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9</definedName>
    <definedName function="false" hidden="false" name="CENISPRO" vbProcedure="false">'Cuadro #8'!$A$1:$I$69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4</definedName>
    <definedName function="false" hidden="false" name="Cuadro06Titulos" vbProcedure="false">'Cuadro #6'!$A$1:$F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6'!$B$4:$N$6</definedName>
    <definedName function="false" hidden="false" name="Cuadro07Esquina" vbProcedure="false">'Cuadro #7 '!$A$4:$A$6</definedName>
    <definedName function="false" hidden="false" name="Cuadro07Notas" vbProcedure="false">'Cuadro #7 '!$A$92:$L$97</definedName>
    <definedName function="false" hidden="false" name="Cuadro07Titulos" vbProcedure="false">'Cuadro #7 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578">
  <si>
    <t xml:space="preserve">Cuadro # 1 :</t>
  </si>
  <si>
    <t xml:space="preserve">Principales cuentas del BCN y el sistema financiero </t>
  </si>
  <si>
    <t xml:space="preserve">(saldo en millones de córdobas) al 28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28</t>
  </si>
  <si>
    <t xml:space="preserve">Día</t>
  </si>
  <si>
    <t xml:space="preserve">IV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marzo de 2012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8 de marzo  2012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marzo de 2012</t>
  </si>
  <si>
    <t xml:space="preserve">        Conceptos         </t>
  </si>
  <si>
    <t xml:space="preserve">2012</t>
  </si>
  <si>
    <t xml:space="preserve">Variaciones absolutas </t>
  </si>
  <si>
    <t xml:space="preserve">Mar-22</t>
  </si>
  <si>
    <t xml:space="preserve">Mar-27</t>
  </si>
  <si>
    <t xml:space="preserve">IV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marz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Transferencia al exterior por  US$0.1 millón (MHCP-RE/BID-PROYECTOS VARIOS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17</t>
  </si>
  <si>
    <t xml:space="preserve">2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15</t>
  </si>
  <si>
    <t xml:space="preserve">Mar-23</t>
  </si>
  <si>
    <t xml:space="preserve">Mar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_);\(#,##0.0000\)"/>
    <numFmt numFmtId="208" formatCode="#,##0.0000000_);[RED]\(#,##0.0000000\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6" min="15" style="2" width="8.99"/>
    <col collapsed="false" customWidth="true" hidden="false" outlineLevel="0" max="17" min="17" style="2" width="11.42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7.56940635419</v>
      </c>
      <c r="H7" s="20"/>
      <c r="I7" s="20" t="n">
        <v>-0.138571232699178</v>
      </c>
      <c r="J7" s="20" t="n">
        <v>0.0599577920552292</v>
      </c>
      <c r="K7" s="20" t="n">
        <v>-1.86574786829101</v>
      </c>
      <c r="L7" s="20" t="n">
        <v>-30.9143549015812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07.3912760379</v>
      </c>
      <c r="H8" s="20"/>
      <c r="I8" s="20" t="n">
        <v>0.415212839870947</v>
      </c>
      <c r="J8" s="20" t="n">
        <v>34.8173305834582</v>
      </c>
      <c r="K8" s="20" t="n">
        <v>111.664007326038</v>
      </c>
      <c r="L8" s="20" t="n">
        <v>-3.10163207633241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48.989330353532</v>
      </c>
      <c r="H9" s="20"/>
      <c r="I9" s="20" t="n">
        <v>-0.553784072653116</v>
      </c>
      <c r="J9" s="20" t="n">
        <v>-34.7573727914694</v>
      </c>
      <c r="K9" s="20" t="n">
        <v>-113.529755194156</v>
      </c>
      <c r="L9" s="20" t="n">
        <v>-26.33792965488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30173</v>
      </c>
      <c r="H11" s="23"/>
      <c r="I11" s="23" t="n">
        <v>8.27355961519061E-011</v>
      </c>
      <c r="J11" s="23" t="n">
        <v>6.63646915199934E-011</v>
      </c>
      <c r="K11" s="23" t="n">
        <v>-1.73017156157584E-010</v>
      </c>
      <c r="L11" s="23" t="n">
        <v>-1.474793170367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86.22807340178</v>
      </c>
      <c r="H13" s="20"/>
      <c r="I13" s="20" t="n">
        <v>0.296445291124428</v>
      </c>
      <c r="J13" s="20" t="n">
        <v>33.6885538969377</v>
      </c>
      <c r="K13" s="20" t="n">
        <v>108.455443505848</v>
      </c>
      <c r="L13" s="20" t="n">
        <v>-6.0203497711056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648.2787575454</v>
      </c>
      <c r="H15" s="20"/>
      <c r="I15" s="20" t="n">
        <v>473.330103000002</v>
      </c>
      <c r="J15" s="20" t="n">
        <v>-175.739361999998</v>
      </c>
      <c r="K15" s="20" t="n">
        <v>-362.102876009998</v>
      </c>
      <c r="L15" s="20" t="n">
        <v>171.13113000000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648.2834944854</v>
      </c>
      <c r="H16" s="20"/>
      <c r="I16" s="20" t="n">
        <v>473.330103000002</v>
      </c>
      <c r="J16" s="20" t="n">
        <v>-175.739361999998</v>
      </c>
      <c r="K16" s="20" t="n">
        <v>-362.102876009998</v>
      </c>
      <c r="L16" s="20" t="n">
        <v>171.13113000000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682.278874</v>
      </c>
      <c r="H18" s="23"/>
      <c r="I18" s="23" t="n">
        <v>466.297785000001</v>
      </c>
      <c r="J18" s="23" t="n">
        <v>-280.581882</v>
      </c>
      <c r="K18" s="23" t="n">
        <v>-258.244251</v>
      </c>
      <c r="L18" s="23" t="n">
        <v>-490.834414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549.473428</v>
      </c>
      <c r="H19" s="23"/>
      <c r="I19" s="23" t="n">
        <v>7.03231800000003</v>
      </c>
      <c r="J19" s="23" t="n">
        <v>104.84252</v>
      </c>
      <c r="K19" s="23" t="n">
        <v>197.98174099</v>
      </c>
      <c r="L19" s="23" t="n">
        <v>257.9743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359.4857842</v>
      </c>
      <c r="H25" s="20" t="n">
        <v>0</v>
      </c>
      <c r="I25" s="20" t="n">
        <v>0</v>
      </c>
      <c r="J25" s="20" t="n">
        <v>0</v>
      </c>
      <c r="K25" s="20" t="n">
        <v>-301.840366</v>
      </c>
      <c r="L25" s="20" t="n">
        <v>403.991234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2.915693</v>
      </c>
      <c r="H28" s="20"/>
      <c r="I28" s="20" t="n">
        <v>-2.47748300000012</v>
      </c>
      <c r="J28" s="20" t="n">
        <v>-2.07764600000007</v>
      </c>
      <c r="K28" s="20" t="n">
        <v>-3.7701629999998</v>
      </c>
      <c r="L28" s="20" t="n">
        <v>-13.320578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066137</v>
      </c>
      <c r="H29" s="20"/>
      <c r="I29" s="20" t="n">
        <v>-0.689919000000003</v>
      </c>
      <c r="J29" s="20" t="n">
        <v>-0.289748000000003</v>
      </c>
      <c r="K29" s="20" t="n">
        <v>-0.375118000000001</v>
      </c>
      <c r="L29" s="20" t="n">
        <v>-2.178109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7.980998</v>
      </c>
      <c r="H30" s="23"/>
      <c r="I30" s="23" t="n">
        <v>1.78756400000009</v>
      </c>
      <c r="J30" s="23" t="n">
        <v>1.78756200000009</v>
      </c>
      <c r="K30" s="23" t="n">
        <v>3.28686399999992</v>
      </c>
      <c r="L30" s="23" t="n">
        <v>12.993999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/>
      <c r="I31" s="23" t="n">
        <v>0</v>
      </c>
      <c r="J31" s="23" t="n">
        <v>0.000335999999999892</v>
      </c>
      <c r="K31" s="23" t="n">
        <v>0.108181</v>
      </c>
      <c r="L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231.720921</v>
      </c>
      <c r="H33" s="20"/>
      <c r="I33" s="20" t="n">
        <v>325.593791</v>
      </c>
      <c r="J33" s="20" t="n">
        <v>-20.5367029999998</v>
      </c>
      <c r="K33" s="20" t="n">
        <v>-519.949538</v>
      </c>
      <c r="L33" s="20" t="n">
        <v>-1627.771617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7.94</v>
      </c>
      <c r="H34" s="23"/>
      <c r="I34" s="23" t="n">
        <v>0</v>
      </c>
      <c r="J34" s="23" t="n">
        <v>-1.28</v>
      </c>
      <c r="K34" s="23" t="n">
        <v>-3.25</v>
      </c>
      <c r="L34" s="23" t="n">
        <v>-10.76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0.23</v>
      </c>
      <c r="H35" s="23"/>
      <c r="I35" s="23" t="n">
        <v>0</v>
      </c>
      <c r="J35" s="23" t="n">
        <v>1.28</v>
      </c>
      <c r="K35" s="23" t="n">
        <v>3.75</v>
      </c>
      <c r="L35" s="23" t="n">
        <v>0.0300000000000011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8.82</v>
      </c>
      <c r="H36" s="23" t="n">
        <v>0</v>
      </c>
      <c r="I36" s="23" t="n">
        <v>0</v>
      </c>
      <c r="J36" s="23" t="n">
        <v>-0.390000000000001</v>
      </c>
      <c r="K36" s="23" t="n">
        <v>-2.01</v>
      </c>
      <c r="L36" s="23" t="n">
        <v>-8.5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14</v>
      </c>
      <c r="H37" s="23"/>
      <c r="I37" s="23" t="n">
        <v>0</v>
      </c>
      <c r="J37" s="23" t="n">
        <v>0.390000000000001</v>
      </c>
      <c r="K37" s="23" t="n">
        <v>2.55</v>
      </c>
      <c r="L37" s="23" t="n">
        <v>1.0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322</v>
      </c>
      <c r="H39" s="20"/>
      <c r="I39" s="20" t="n">
        <v>0</v>
      </c>
      <c r="J39" s="20" t="n">
        <v>0</v>
      </c>
      <c r="K39" s="20" t="n">
        <v>-0.181486</v>
      </c>
      <c r="L39" s="20" t="n">
        <v>-0.0789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626.3356514352</v>
      </c>
      <c r="H41" s="20"/>
      <c r="I41" s="20" t="n">
        <v>0</v>
      </c>
      <c r="J41" s="20" t="n">
        <v>0</v>
      </c>
      <c r="K41" s="20" t="n">
        <v>113.47635455891</v>
      </c>
      <c r="L41" s="20" t="n">
        <v>502.5109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0</v>
      </c>
      <c r="J43" s="20" t="n">
        <v>0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359.4857842</v>
      </c>
      <c r="H47" s="20"/>
      <c r="I47" s="20" t="n">
        <v>0</v>
      </c>
      <c r="J47" s="20" t="n">
        <v>0</v>
      </c>
      <c r="K47" s="20" t="n">
        <v>301.84035455891</v>
      </c>
      <c r="L47" s="20" t="n">
        <v>-40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9400.1317309</v>
      </c>
      <c r="H49" s="20"/>
      <c r="I49" s="20" t="n">
        <v>-42.3790404500032</v>
      </c>
      <c r="J49" s="20" t="n">
        <v>649.956418220012</v>
      </c>
      <c r="K49" s="20" t="n">
        <v>2927.69396869998</v>
      </c>
      <c r="L49" s="20" t="n">
        <v>8730.14066713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120.883019</v>
      </c>
      <c r="H50" s="20"/>
      <c r="I50" s="20" t="n">
        <v>-50.9504179999931</v>
      </c>
      <c r="J50" s="20" t="n">
        <v>-598.590991999998</v>
      </c>
      <c r="K50" s="20" t="n">
        <v>-212.275009000005</v>
      </c>
      <c r="L50" s="20" t="n">
        <v>1493.208397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596.924419</v>
      </c>
      <c r="H51" s="20"/>
      <c r="I51" s="20" t="n">
        <v>-50.9504179999967</v>
      </c>
      <c r="J51" s="20" t="n">
        <v>-506.710591999999</v>
      </c>
      <c r="K51" s="20" t="n">
        <v>752.054390999998</v>
      </c>
      <c r="L51" s="20" t="n">
        <v>2073.526797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8894.367619</v>
      </c>
      <c r="H52" s="23"/>
      <c r="I52" s="23" t="n">
        <v>-50.9504179999985</v>
      </c>
      <c r="J52" s="23" t="n">
        <v>-318.285292000001</v>
      </c>
      <c r="K52" s="23" t="n">
        <v>-332.210009</v>
      </c>
      <c r="L52" s="23" t="n">
        <v>-792.012918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702.5568</v>
      </c>
      <c r="H53" s="23"/>
      <c r="I53" s="23" t="n">
        <v>0</v>
      </c>
      <c r="J53" s="23" t="n">
        <v>-188.425300000001</v>
      </c>
      <c r="K53" s="23" t="n">
        <v>1084.2644</v>
      </c>
      <c r="L53" s="23" t="n">
        <v>2865.5397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4523.9586</v>
      </c>
      <c r="H54" s="20"/>
      <c r="I54" s="20" t="n">
        <v>0</v>
      </c>
      <c r="J54" s="20" t="n">
        <v>-91.8804</v>
      </c>
      <c r="K54" s="20" t="n">
        <v>-964.329400000001</v>
      </c>
      <c r="L54" s="20" t="n">
        <v>-580.3183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0529.4642</v>
      </c>
      <c r="H55" s="20"/>
      <c r="I55" s="20" t="n">
        <v>0</v>
      </c>
      <c r="J55" s="20" t="n">
        <v>-95.8652999999995</v>
      </c>
      <c r="K55" s="20" t="n">
        <v>-793.692999999999</v>
      </c>
      <c r="L55" s="20" t="n">
        <v>-475.3565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3994.4944</v>
      </c>
      <c r="H56" s="23"/>
      <c r="I56" s="23" t="n">
        <v>0</v>
      </c>
      <c r="J56" s="23" t="n">
        <v>3.98489999999993</v>
      </c>
      <c r="K56" s="23" t="n">
        <v>-170.6364</v>
      </c>
      <c r="L56" s="23" t="n">
        <v>-104.9618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4279.2487119</v>
      </c>
      <c r="H57" s="23"/>
      <c r="I57" s="23" t="n">
        <v>8.5713775500044</v>
      </c>
      <c r="J57" s="23" t="n">
        <v>1248.54741022002</v>
      </c>
      <c r="K57" s="23" t="n">
        <v>3139.9689777</v>
      </c>
      <c r="L57" s="23" t="n">
        <v>7236.93226997001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6033.1823631</v>
      </c>
      <c r="H58" s="20"/>
      <c r="I58" s="20" t="n">
        <v>2.13795994999964</v>
      </c>
      <c r="J58" s="20" t="n">
        <v>778.306556060004</v>
      </c>
      <c r="K58" s="20" t="n">
        <v>2183.55371494</v>
      </c>
      <c r="L58" s="20" t="n">
        <v>3901.3282338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3664.5812328</v>
      </c>
      <c r="H59" s="20"/>
      <c r="I59" s="20" t="n">
        <v>4.48903560000326</v>
      </c>
      <c r="J59" s="20" t="n">
        <v>478.990706040007</v>
      </c>
      <c r="K59" s="20" t="n">
        <v>932.814394200002</v>
      </c>
      <c r="L59" s="20" t="n">
        <v>2966.5680908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81.485116</v>
      </c>
      <c r="H60" s="23"/>
      <c r="I60" s="23" t="n">
        <v>1.94438199999968</v>
      </c>
      <c r="J60" s="23" t="n">
        <v>-8.74985187999664</v>
      </c>
      <c r="K60" s="23" t="n">
        <v>23.6008685600009</v>
      </c>
      <c r="L60" s="23" t="n">
        <v>369.0359453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S80" activeCellId="0" sqref="S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02</v>
      </c>
      <c r="B1" s="197"/>
    </row>
    <row r="2" customFormat="false" ht="18" hidden="false" customHeight="false" outlineLevel="0" collapsed="false">
      <c r="A2" s="253" t="s">
        <v>503</v>
      </c>
      <c r="N2" s="207"/>
    </row>
    <row r="3" customFormat="false" ht="21.75" hidden="false" customHeight="true" outlineLevel="0" collapsed="false">
      <c r="A3" s="385" t="s">
        <v>504</v>
      </c>
    </row>
    <row r="4" customFormat="false" ht="15" hidden="false" customHeight="false" outlineLevel="0" collapsed="false">
      <c r="A4" s="256"/>
      <c r="B4" s="386" t="s">
        <v>505</v>
      </c>
      <c r="C4" s="386"/>
      <c r="D4" s="386"/>
      <c r="E4" s="387"/>
      <c r="F4" s="172" t="s">
        <v>506</v>
      </c>
      <c r="G4" s="172"/>
      <c r="H4" s="172"/>
      <c r="I4" s="257"/>
      <c r="J4" s="172" t="s">
        <v>507</v>
      </c>
      <c r="K4" s="172"/>
      <c r="L4" s="172"/>
      <c r="M4" s="257"/>
      <c r="N4" s="172" t="s">
        <v>508</v>
      </c>
      <c r="O4" s="172"/>
      <c r="P4" s="172"/>
      <c r="Q4" s="172"/>
      <c r="R4" s="172"/>
    </row>
    <row r="5" customFormat="false" ht="15" hidden="false" customHeight="false" outlineLevel="0" collapsed="false">
      <c r="A5" s="258" t="s">
        <v>334</v>
      </c>
      <c r="B5" s="388" t="s">
        <v>509</v>
      </c>
      <c r="C5" s="389" t="s">
        <v>510</v>
      </c>
      <c r="D5" s="389"/>
      <c r="E5" s="260"/>
      <c r="F5" s="390" t="s">
        <v>511</v>
      </c>
      <c r="G5" s="390" t="s">
        <v>512</v>
      </c>
      <c r="H5" s="390" t="s">
        <v>513</v>
      </c>
      <c r="I5" s="261"/>
      <c r="J5" s="389" t="s">
        <v>514</v>
      </c>
      <c r="K5" s="389"/>
      <c r="L5" s="391" t="s">
        <v>515</v>
      </c>
      <c r="M5" s="260"/>
      <c r="N5" s="389" t="s">
        <v>516</v>
      </c>
      <c r="O5" s="389"/>
      <c r="P5" s="391"/>
      <c r="Q5" s="389" t="s">
        <v>517</v>
      </c>
      <c r="R5" s="389"/>
    </row>
    <row r="6" customFormat="false" ht="15.75" hidden="false" customHeight="false" outlineLevel="0" collapsed="false">
      <c r="A6" s="262"/>
      <c r="B6" s="388"/>
      <c r="C6" s="392" t="s">
        <v>518</v>
      </c>
      <c r="D6" s="392" t="s">
        <v>519</v>
      </c>
      <c r="E6" s="263"/>
      <c r="F6" s="390"/>
      <c r="G6" s="390"/>
      <c r="H6" s="390"/>
      <c r="I6" s="264"/>
      <c r="J6" s="392" t="s">
        <v>511</v>
      </c>
      <c r="K6" s="392" t="s">
        <v>512</v>
      </c>
      <c r="L6" s="263" t="s">
        <v>520</v>
      </c>
      <c r="M6" s="263"/>
      <c r="N6" s="263" t="s">
        <v>521</v>
      </c>
      <c r="O6" s="263" t="s">
        <v>522</v>
      </c>
      <c r="P6" s="263"/>
      <c r="Q6" s="263" t="s">
        <v>521</v>
      </c>
      <c r="R6" s="263" t="s">
        <v>522</v>
      </c>
    </row>
    <row r="7" s="201" customFormat="true" ht="15" hidden="false" customHeight="false" outlineLevel="0" collapsed="false">
      <c r="A7" s="265" t="s">
        <v>345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3" t="n">
        <v>2713.7994</v>
      </c>
      <c r="K7" s="183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1" customFormat="true" ht="15" hidden="false" customHeight="false" outlineLevel="0" collapsed="false">
      <c r="A8" s="265" t="s">
        <v>347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3" t="n">
        <v>2914.3916</v>
      </c>
      <c r="K8" s="183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1" customFormat="true" ht="15" hidden="false" customHeight="false" outlineLevel="0" collapsed="false">
      <c r="A9" s="267" t="s">
        <v>523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68" t="n">
        <v>2935.4506</v>
      </c>
      <c r="K9" s="180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1" customFormat="true" ht="15" hidden="false" customHeight="false" outlineLevel="0" collapsed="false">
      <c r="A10" s="267" t="s">
        <v>349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68" t="n">
        <v>3405.405</v>
      </c>
      <c r="K10" s="180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1" customFormat="true" ht="15" hidden="false" customHeight="false" outlineLevel="0" collapsed="false">
      <c r="A11" s="265" t="s">
        <v>350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83" t="n">
        <v>3891.771048</v>
      </c>
      <c r="K11" s="183" t="n">
        <v>-4072.9806046</v>
      </c>
      <c r="L11" s="266" t="n">
        <v>210.25</v>
      </c>
      <c r="M11" s="272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201" customFormat="true" ht="15" hidden="false" customHeight="false" outlineLevel="0" collapsed="false">
      <c r="A12" s="265"/>
      <c r="B12" s="393"/>
      <c r="C12" s="393"/>
      <c r="D12" s="393"/>
      <c r="E12" s="393"/>
      <c r="F12" s="394"/>
      <c r="G12" s="394"/>
      <c r="H12" s="394"/>
      <c r="I12" s="398"/>
      <c r="J12" s="399"/>
      <c r="K12" s="399"/>
      <c r="L12" s="398"/>
      <c r="M12" s="272"/>
      <c r="N12" s="266"/>
      <c r="O12" s="266"/>
      <c r="P12" s="266"/>
      <c r="Q12" s="266"/>
      <c r="R12" s="266"/>
    </row>
    <row r="13" s="201" customFormat="true" ht="15" hidden="false" customHeight="false" outlineLevel="0" collapsed="false">
      <c r="A13" s="269" t="s">
        <v>6</v>
      </c>
      <c r="B13" s="400"/>
      <c r="C13" s="400"/>
      <c r="D13" s="400"/>
      <c r="E13" s="400"/>
      <c r="F13" s="401" t="n">
        <v>-0.00451741085781419</v>
      </c>
      <c r="G13" s="401" t="n">
        <v>0.654346431963476</v>
      </c>
      <c r="H13" s="401" t="n">
        <v>0.324914510552831</v>
      </c>
      <c r="I13" s="402"/>
      <c r="J13" s="270" t="n">
        <v>3507.20957</v>
      </c>
      <c r="K13" s="270" t="n">
        <v>-3632.67984</v>
      </c>
      <c r="L13" s="270" t="n">
        <v>141.7</v>
      </c>
      <c r="M13" s="403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201" customFormat="true" ht="15" hidden="false" customHeight="false" outlineLevel="0" collapsed="false">
      <c r="A14" s="265" t="s">
        <v>524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201" customFormat="true" ht="15" hidden="false" customHeight="false" outlineLevel="0" collapsed="false">
      <c r="A15" s="265" t="s">
        <v>460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201" customFormat="true" ht="15" hidden="false" customHeight="false" outlineLevel="0" collapsed="false">
      <c r="A16" s="267" t="s">
        <v>14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6"/>
      <c r="J16" s="407" t="n">
        <v>308.2115</v>
      </c>
      <c r="K16" s="407" t="n">
        <v>-285.702</v>
      </c>
      <c r="L16" s="268" t="n">
        <v>-3</v>
      </c>
      <c r="M16" s="408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201" customFormat="true" ht="15" hidden="false" customHeight="false" outlineLevel="0" collapsed="false">
      <c r="A17" s="267" t="s">
        <v>351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6"/>
      <c r="J17" s="407" t="n">
        <v>290.6875</v>
      </c>
      <c r="K17" s="407" t="n">
        <v>-309.8948</v>
      </c>
      <c r="L17" s="268" t="n">
        <v>-39</v>
      </c>
      <c r="M17" s="408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201" customFormat="true" ht="15" hidden="false" customHeight="false" outlineLevel="0" collapsed="false">
      <c r="A18" s="265" t="s">
        <v>352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405" t="n">
        <v>273.6485</v>
      </c>
      <c r="K18" s="405" t="n">
        <v>-289.9218</v>
      </c>
      <c r="L18" s="266" t="n">
        <v>2</v>
      </c>
      <c r="M18" s="272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201" customFormat="true" ht="15" hidden="false" customHeight="false" outlineLevel="0" collapsed="false">
      <c r="A19" s="265" t="s">
        <v>457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405" t="n">
        <v>322.84605</v>
      </c>
      <c r="K19" s="405" t="n">
        <v>-306.9444</v>
      </c>
      <c r="L19" s="266" t="n">
        <v>26.5</v>
      </c>
      <c r="M19" s="272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201" customFormat="true" ht="15" hidden="false" customHeight="false" outlineLevel="0" collapsed="false">
      <c r="A20" s="267" t="s">
        <v>525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201" customFormat="true" ht="15" hidden="false" customHeight="false" outlineLevel="0" collapsed="false">
      <c r="A21" s="267" t="s">
        <v>355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201" customFormat="true" ht="15" hidden="false" customHeight="false" outlineLevel="0" collapsed="false">
      <c r="A22" s="265" t="s">
        <v>356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201" customFormat="true" ht="15" hidden="false" customHeight="false" outlineLevel="0" collapsed="false">
      <c r="A23" s="265" t="s">
        <v>526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201" customFormat="true" ht="15" hidden="false" customHeight="false" outlineLevel="0" collapsed="false">
      <c r="A24" s="267" t="s">
        <v>358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201" customFormat="true" ht="15" hidden="false" customHeight="false" outlineLevel="0" collapsed="false">
      <c r="A25" s="267" t="s">
        <v>359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201" customFormat="true" ht="15" hidden="false" customHeight="false" outlineLevel="0" collapsed="false">
      <c r="A26" s="265"/>
      <c r="B26" s="393"/>
      <c r="C26" s="393"/>
      <c r="D26" s="393"/>
      <c r="E26" s="393"/>
      <c r="F26" s="394"/>
      <c r="G26" s="394"/>
      <c r="H26" s="394"/>
      <c r="I26" s="404"/>
      <c r="J26" s="394"/>
      <c r="K26" s="394"/>
      <c r="L26" s="405"/>
      <c r="M26" s="405"/>
      <c r="N26" s="405"/>
      <c r="O26" s="405"/>
      <c r="P26" s="405"/>
      <c r="Q26" s="405"/>
      <c r="R26" s="405"/>
    </row>
    <row r="27" s="201" customFormat="true" ht="15" hidden="false" customHeight="false" outlineLevel="0" collapsed="false">
      <c r="A27" s="269" t="s">
        <v>7</v>
      </c>
      <c r="B27" s="400"/>
      <c r="C27" s="400"/>
      <c r="D27" s="400"/>
      <c r="E27" s="400"/>
      <c r="F27" s="401" t="n">
        <v>0.149596055337152</v>
      </c>
      <c r="G27" s="401" t="n">
        <v>0.733432062676012</v>
      </c>
      <c r="H27" s="401" t="n">
        <v>0.441514059006582</v>
      </c>
      <c r="I27" s="402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201" customFormat="true" ht="15" hidden="false" customHeight="false" outlineLevel="0" collapsed="false">
      <c r="A28" s="265" t="s">
        <v>527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201" customFormat="true" ht="15" hidden="false" customHeight="false" outlineLevel="0" collapsed="false">
      <c r="A29" s="265" t="s">
        <v>460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201" customFormat="true" ht="15" hidden="false" customHeight="false" outlineLevel="0" collapsed="false">
      <c r="A30" s="267" t="s">
        <v>14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201" customFormat="true" ht="15" hidden="false" customHeight="false" outlineLevel="0" collapsed="false">
      <c r="A31" s="267" t="s">
        <v>528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201" customFormat="true" ht="15" hidden="false" customHeight="false" outlineLevel="0" collapsed="false">
      <c r="A32" s="265" t="s">
        <v>352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201" customFormat="true" ht="15" hidden="false" customHeight="false" outlineLevel="0" collapsed="false">
      <c r="A33" s="265" t="s">
        <v>353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201" customFormat="true" ht="15" hidden="false" customHeight="false" outlineLevel="0" collapsed="false">
      <c r="A34" s="267" t="s">
        <v>354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201" customFormat="true" ht="15" hidden="false" customHeight="false" outlineLevel="0" collapsed="false">
      <c r="A35" s="267" t="s">
        <v>355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201" customFormat="true" ht="15" hidden="false" customHeight="false" outlineLevel="0" collapsed="false">
      <c r="A36" s="265" t="s">
        <v>356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201" customFormat="true" ht="15" hidden="false" customHeight="false" outlineLevel="0" collapsed="false">
      <c r="A37" s="265" t="s">
        <v>461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201" customFormat="true" ht="15" hidden="false" customHeight="false" outlineLevel="0" collapsed="false">
      <c r="A38" s="267" t="s">
        <v>358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201" customFormat="true" ht="15" hidden="false" customHeight="false" outlineLevel="0" collapsed="false">
      <c r="A39" s="267" t="s">
        <v>359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201" customFormat="true" ht="18" hidden="false" customHeight="false" outlineLevel="0" collapsed="false">
      <c r="A40" s="265"/>
      <c r="B40" s="393"/>
      <c r="C40" s="393"/>
      <c r="D40" s="393"/>
      <c r="E40" s="393"/>
      <c r="F40" s="394"/>
      <c r="G40" s="394"/>
      <c r="H40" s="394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201" customFormat="true" ht="15" hidden="false" customHeight="false" outlineLevel="0" collapsed="false">
      <c r="A41" s="269" t="s">
        <v>8</v>
      </c>
      <c r="B41" s="400"/>
      <c r="C41" s="400"/>
      <c r="D41" s="400"/>
      <c r="E41" s="400"/>
      <c r="F41" s="401" t="n">
        <v>-0.0189297143843166</v>
      </c>
      <c r="G41" s="401" t="n">
        <v>0.603079642066484</v>
      </c>
      <c r="H41" s="401" t="n">
        <v>0.292074963841084</v>
      </c>
      <c r="I41" s="402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201" customFormat="true" ht="15" hidden="false" customHeight="false" outlineLevel="0" collapsed="false">
      <c r="A42" s="265" t="s">
        <v>529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4"/>
      <c r="J42" s="266" t="n">
        <v>342.7598</v>
      </c>
      <c r="K42" s="266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</row>
    <row r="43" s="201" customFormat="true" ht="15" hidden="false" customHeight="false" outlineLevel="0" collapsed="false">
      <c r="A43" s="267" t="s">
        <v>80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09"/>
      <c r="J43" s="268" t="n">
        <v>329.78817</v>
      </c>
      <c r="K43" s="268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</row>
    <row r="44" s="201" customFormat="true" ht="15" hidden="false" customHeight="false" outlineLevel="0" collapsed="false">
      <c r="A44" s="267" t="s">
        <v>14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</row>
    <row r="45" s="201" customFormat="true" ht="15" hidden="false" customHeight="false" outlineLevel="0" collapsed="false">
      <c r="A45" s="265" t="s">
        <v>351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201" customFormat="true" ht="15" hidden="false" customHeight="false" outlineLevel="0" collapsed="false">
      <c r="A46" s="265" t="s">
        <v>456</v>
      </c>
      <c r="B46" s="393" t="n">
        <v>22.3287</v>
      </c>
      <c r="C46" s="411" t="n">
        <v>22.3139</v>
      </c>
      <c r="D46" s="411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201" customFormat="true" ht="15" hidden="false" customHeight="false" outlineLevel="0" collapsed="false">
      <c r="A47" s="267" t="s">
        <v>353</v>
      </c>
      <c r="B47" s="396" t="n">
        <v>22.4184</v>
      </c>
      <c r="C47" s="412" t="n">
        <v>22.4686</v>
      </c>
      <c r="D47" s="412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201" customFormat="true" ht="15" hidden="false" customHeight="false" outlineLevel="0" collapsed="false">
      <c r="A48" s="267" t="s">
        <v>354</v>
      </c>
      <c r="B48" s="396" t="n">
        <v>22.5115</v>
      </c>
      <c r="C48" s="412" t="n">
        <v>22.5237928208471</v>
      </c>
      <c r="D48" s="412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201" customFormat="true" ht="15" hidden="false" customHeight="false" outlineLevel="0" collapsed="false">
      <c r="A49" s="265" t="s">
        <v>530</v>
      </c>
      <c r="B49" s="393" t="n">
        <v>22.605</v>
      </c>
      <c r="C49" s="411" t="n">
        <v>22.6618</v>
      </c>
      <c r="D49" s="411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201" customFormat="true" ht="15" hidden="false" customHeight="false" outlineLevel="0" collapsed="false">
      <c r="A50" s="265" t="s">
        <v>531</v>
      </c>
      <c r="B50" s="393" t="n">
        <v>22.6958</v>
      </c>
      <c r="C50" s="411" t="n">
        <v>22.702</v>
      </c>
      <c r="D50" s="411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201" customFormat="true" ht="15" hidden="false" customHeight="false" outlineLevel="0" collapsed="false">
      <c r="A51" s="267" t="s">
        <v>357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407" t="n">
        <v>357.8423</v>
      </c>
      <c r="K51" s="407" t="n">
        <v>-350.3839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3741082339353</v>
      </c>
    </row>
    <row r="52" s="201" customFormat="true" ht="15" hidden="false" customHeight="false" outlineLevel="0" collapsed="false">
      <c r="A52" s="267" t="s">
        <v>532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407" t="n">
        <v>394.85025</v>
      </c>
      <c r="K52" s="407" t="n">
        <v>-388.07656</v>
      </c>
      <c r="L52" s="407" t="n">
        <v>-18</v>
      </c>
      <c r="M52" s="407"/>
      <c r="N52" s="407" t="n">
        <v>0</v>
      </c>
      <c r="O52" s="407" t="n">
        <v>0</v>
      </c>
      <c r="P52" s="407"/>
      <c r="Q52" s="407" t="n">
        <v>-0.02570847</v>
      </c>
      <c r="R52" s="407" t="n">
        <v>-5.23918580002328</v>
      </c>
    </row>
    <row r="53" s="201" customFormat="true" ht="15" hidden="false" customHeight="false" outlineLevel="0" collapsed="false">
      <c r="A53" s="265" t="s">
        <v>533</v>
      </c>
      <c r="B53" s="393" t="n">
        <v>22.9767</v>
      </c>
      <c r="C53" s="411" t="n">
        <v>22.9115</v>
      </c>
      <c r="D53" s="411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05" t="n">
        <v>493.857516</v>
      </c>
      <c r="K53" s="405" t="n">
        <v>-480.0209629</v>
      </c>
      <c r="L53" s="405" t="n">
        <v>-8.75</v>
      </c>
      <c r="M53" s="405" t="n">
        <v>-23.2523</v>
      </c>
      <c r="N53" s="405" t="n">
        <v>0</v>
      </c>
      <c r="O53" s="405" t="n">
        <v>0.05</v>
      </c>
      <c r="P53" s="405" t="n">
        <v>0</v>
      </c>
      <c r="Q53" s="405" t="n">
        <v>-3.59824883</v>
      </c>
      <c r="R53" s="405" t="n">
        <v>-7.47262264613231</v>
      </c>
    </row>
    <row r="54" s="201" customFormat="true" ht="15" hidden="false" customHeight="false" outlineLevel="0" collapsed="false">
      <c r="A54" s="265"/>
      <c r="B54" s="393"/>
      <c r="C54" s="393"/>
      <c r="D54" s="393"/>
      <c r="E54" s="393" t="n">
        <v>23.1436</v>
      </c>
      <c r="F54" s="394"/>
      <c r="G54" s="394"/>
      <c r="H54" s="394"/>
      <c r="I54" s="404"/>
      <c r="J54" s="405"/>
      <c r="K54" s="405"/>
      <c r="L54" s="405"/>
      <c r="M54" s="405"/>
      <c r="N54" s="405"/>
      <c r="O54" s="405"/>
      <c r="P54" s="405"/>
      <c r="Q54" s="405"/>
      <c r="R54" s="405"/>
    </row>
    <row r="55" s="201" customFormat="true" ht="15" hidden="false" customHeight="false" outlineLevel="0" collapsed="false">
      <c r="A55" s="269" t="s">
        <v>534</v>
      </c>
      <c r="B55" s="400"/>
      <c r="C55" s="400"/>
      <c r="D55" s="400"/>
      <c r="E55" s="400"/>
      <c r="F55" s="401" t="n">
        <v>-0.102119083373932</v>
      </c>
      <c r="G55" s="401" t="n">
        <v>0.609604902288653</v>
      </c>
      <c r="H55" s="401" t="n">
        <v>0.25374290945736</v>
      </c>
      <c r="I55" s="401"/>
      <c r="J55" s="413" t="n">
        <v>1151.090579</v>
      </c>
      <c r="K55" s="413" t="n">
        <v>-1104.6696919</v>
      </c>
      <c r="L55" s="403" t="n">
        <v>43</v>
      </c>
      <c r="M55" s="403"/>
      <c r="N55" s="403" t="n">
        <v>0</v>
      </c>
      <c r="O55" s="403" t="n">
        <v>0</v>
      </c>
      <c r="P55" s="403"/>
      <c r="Q55" s="403" t="n">
        <v>-6.78357159</v>
      </c>
      <c r="R55" s="403" t="n">
        <v>-16.2678789120161</v>
      </c>
    </row>
    <row r="56" s="201" customFormat="true" ht="15" hidden="false" customHeight="false" outlineLevel="0" collapsed="false">
      <c r="A56" s="265" t="s">
        <v>529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05" t="n">
        <v>399.86101</v>
      </c>
      <c r="K56" s="405" t="n">
        <v>-361.58006</v>
      </c>
      <c r="L56" s="405" t="n">
        <v>43</v>
      </c>
      <c r="M56" s="405" t="n">
        <v>0</v>
      </c>
      <c r="N56" s="405" t="n">
        <v>0</v>
      </c>
      <c r="O56" s="405" t="n">
        <v>0</v>
      </c>
      <c r="P56" s="405" t="n">
        <v>0</v>
      </c>
      <c r="Q56" s="405" t="n">
        <v>-2.34741928</v>
      </c>
      <c r="R56" s="405" t="n">
        <v>-3.32771054494327</v>
      </c>
    </row>
    <row r="57" s="201" customFormat="true" ht="15" hidden="false" customHeight="false" outlineLevel="0" collapsed="false">
      <c r="A57" s="265" t="s">
        <v>80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405" t="n">
        <v>412.54703</v>
      </c>
      <c r="K57" s="405" t="n">
        <v>-420.66902</v>
      </c>
      <c r="L57" s="405" t="n">
        <v>0</v>
      </c>
      <c r="M57" s="405"/>
      <c r="N57" s="405" t="n">
        <v>0</v>
      </c>
      <c r="O57" s="405" t="n">
        <v>0</v>
      </c>
      <c r="P57" s="405"/>
      <c r="Q57" s="405" t="n">
        <v>-0.05112277</v>
      </c>
      <c r="R57" s="405" t="n">
        <v>-3.80402107523018</v>
      </c>
    </row>
    <row r="58" s="201" customFormat="true" ht="15" hidden="false" customHeight="false" outlineLevel="0" collapsed="false">
      <c r="A58" s="265"/>
      <c r="B58" s="393"/>
      <c r="C58" s="393"/>
      <c r="D58" s="393"/>
      <c r="E58" s="393"/>
      <c r="F58" s="394"/>
      <c r="G58" s="394"/>
      <c r="H58" s="394"/>
      <c r="I58" s="394"/>
      <c r="J58" s="405"/>
      <c r="K58" s="405"/>
      <c r="L58" s="405"/>
      <c r="M58" s="405"/>
      <c r="N58" s="405"/>
      <c r="O58" s="405"/>
      <c r="P58" s="405"/>
      <c r="Q58" s="405"/>
      <c r="R58" s="405"/>
    </row>
    <row r="59" s="201" customFormat="true" ht="15" hidden="false" customHeight="false" outlineLevel="0" collapsed="false">
      <c r="A59" s="265" t="s">
        <v>14</v>
      </c>
      <c r="B59" s="393"/>
      <c r="C59" s="393"/>
      <c r="D59" s="393"/>
      <c r="E59" s="393"/>
      <c r="F59" s="394" t="n">
        <v>-0.249791385443666</v>
      </c>
      <c r="G59" s="394" t="n">
        <v>0.393235768655092</v>
      </c>
      <c r="H59" s="394" t="n">
        <v>0.0717221916057132</v>
      </c>
      <c r="I59" s="394"/>
      <c r="J59" s="405" t="n">
        <v>338.682539</v>
      </c>
      <c r="K59" s="405" t="n">
        <v>-322.4206119</v>
      </c>
      <c r="L59" s="405" t="n">
        <v>0</v>
      </c>
      <c r="M59" s="405"/>
      <c r="N59" s="405" t="n">
        <v>0</v>
      </c>
      <c r="O59" s="405" t="n">
        <v>0</v>
      </c>
      <c r="P59" s="405"/>
      <c r="Q59" s="405" t="n">
        <v>-4.38502954</v>
      </c>
      <c r="R59" s="405" t="n">
        <v>-9.13614729184269</v>
      </c>
    </row>
    <row r="60" s="201" customFormat="true" ht="15" hidden="false" customHeight="false" outlineLevel="0" collapsed="false">
      <c r="A60" s="265" t="s">
        <v>360</v>
      </c>
      <c r="B60" s="393" t="n">
        <v>23.1643</v>
      </c>
      <c r="C60" s="393" t="n">
        <v>23.1401</v>
      </c>
      <c r="D60" s="393" t="n">
        <v>23.298</v>
      </c>
      <c r="E60" s="393"/>
      <c r="F60" s="394" t="n">
        <v>-0.104471104242306</v>
      </c>
      <c r="G60" s="394" t="n">
        <v>0.577181265999825</v>
      </c>
      <c r="H60" s="394" t="n">
        <v>0.23635508087876</v>
      </c>
      <c r="I60" s="394"/>
      <c r="J60" s="405" t="n">
        <v>15.37759</v>
      </c>
      <c r="K60" s="405" t="n">
        <v>-9.79033</v>
      </c>
      <c r="L60" s="405" t="n">
        <v>0</v>
      </c>
      <c r="M60" s="405"/>
      <c r="N60" s="405" t="n">
        <v>0</v>
      </c>
      <c r="O60" s="405" t="n">
        <v>0</v>
      </c>
      <c r="P60" s="405"/>
      <c r="Q60" s="405" t="n">
        <v>-0.02404986</v>
      </c>
      <c r="R60" s="405" t="n">
        <v>-0.47709984</v>
      </c>
    </row>
    <row r="61" s="201" customFormat="true" ht="15" hidden="false" customHeight="false" outlineLevel="0" collapsed="false">
      <c r="A61" s="265" t="s">
        <v>361</v>
      </c>
      <c r="B61" s="393" t="n">
        <v>23.1674</v>
      </c>
      <c r="C61" s="393" t="n">
        <v>23.1541</v>
      </c>
      <c r="D61" s="393" t="n">
        <v>23.2948</v>
      </c>
      <c r="E61" s="393"/>
      <c r="F61" s="394" t="n">
        <v>-0.0574082547027331</v>
      </c>
      <c r="G61" s="394" t="n">
        <v>0.549910650310341</v>
      </c>
      <c r="H61" s="394" t="n">
        <v>0.246251197803804</v>
      </c>
      <c r="I61" s="394"/>
      <c r="J61" s="405" t="n">
        <v>19.7458</v>
      </c>
      <c r="K61" s="405" t="n">
        <v>-21.4972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0</v>
      </c>
    </row>
    <row r="62" s="201" customFormat="true" ht="15" hidden="false" customHeight="false" outlineLevel="0" collapsed="false">
      <c r="A62" s="267" t="s">
        <v>535</v>
      </c>
      <c r="B62" s="396" t="n">
        <v>23.1704</v>
      </c>
      <c r="C62" s="396" t="n">
        <v>23.1176384493285</v>
      </c>
      <c r="D62" s="396" t="n">
        <v>23.3102705154384</v>
      </c>
      <c r="E62" s="396"/>
      <c r="F62" s="397" t="n">
        <v>-0.227711004866328</v>
      </c>
      <c r="G62" s="397" t="n">
        <v>0.603660340081973</v>
      </c>
      <c r="H62" s="397" t="n">
        <v>0.187974667607822</v>
      </c>
      <c r="I62" s="397"/>
      <c r="J62" s="407" t="n">
        <v>6.3547</v>
      </c>
      <c r="K62" s="407" t="n">
        <v>-3.47431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0</v>
      </c>
    </row>
    <row r="63" s="201" customFormat="true" ht="15" hidden="false" customHeight="false" outlineLevel="0" collapsed="false">
      <c r="A63" s="267" t="s">
        <v>362</v>
      </c>
      <c r="B63" s="396" t="n">
        <v>23.1766</v>
      </c>
      <c r="C63" s="396" t="n">
        <v>23.1547</v>
      </c>
      <c r="D63" s="396" t="n">
        <v>23.307</v>
      </c>
      <c r="E63" s="396"/>
      <c r="F63" s="397" t="n">
        <v>-0.0944918581672991</v>
      </c>
      <c r="G63" s="397" t="n">
        <v>0.562636452283761</v>
      </c>
      <c r="H63" s="397" t="n">
        <v>0.234072297058231</v>
      </c>
      <c r="I63" s="397"/>
      <c r="J63" s="407" t="n">
        <v>14.47241</v>
      </c>
      <c r="K63" s="407" t="n">
        <v>-19.0343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0</v>
      </c>
    </row>
    <row r="64" s="201" customFormat="true" ht="15" hidden="false" customHeight="false" outlineLevel="0" collapsed="false">
      <c r="A64" s="265" t="s">
        <v>363</v>
      </c>
      <c r="B64" s="393" t="n">
        <v>23.1797</v>
      </c>
      <c r="C64" s="393" t="n">
        <v>23.1508</v>
      </c>
      <c r="D64" s="393" t="n">
        <v>23.2948</v>
      </c>
      <c r="E64" s="393"/>
      <c r="F64" s="394" t="n">
        <v>-0.124678058818708</v>
      </c>
      <c r="G64" s="394" t="n">
        <v>0.496555175433669</v>
      </c>
      <c r="H64" s="394" t="n">
        <v>0.18593855830748</v>
      </c>
      <c r="I64" s="394"/>
      <c r="J64" s="405" t="n">
        <v>16.03372</v>
      </c>
      <c r="K64" s="405" t="n">
        <v>-17.68383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0</v>
      </c>
    </row>
    <row r="65" s="201" customFormat="true" ht="15" hidden="false" customHeight="false" outlineLevel="0" collapsed="false">
      <c r="A65" s="265" t="s">
        <v>364</v>
      </c>
      <c r="B65" s="393" t="n">
        <v>23.1828</v>
      </c>
      <c r="C65" s="393" t="n">
        <v>23.1527</v>
      </c>
      <c r="D65" s="393" t="n">
        <v>23.3056</v>
      </c>
      <c r="E65" s="393"/>
      <c r="F65" s="394" t="n">
        <v>-0.129837638249051</v>
      </c>
      <c r="G65" s="394" t="n">
        <v>0.52970305571371</v>
      </c>
      <c r="H65" s="394" t="n">
        <v>0.19993270873233</v>
      </c>
      <c r="I65" s="394"/>
      <c r="J65" s="405" t="n">
        <v>13.5641</v>
      </c>
      <c r="K65" s="405" t="n">
        <v>-9.83277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0</v>
      </c>
    </row>
    <row r="66" s="201" customFormat="true" ht="15" hidden="false" customHeight="false" outlineLevel="0" collapsed="false">
      <c r="A66" s="267" t="s">
        <v>365</v>
      </c>
      <c r="B66" s="396" t="n">
        <v>23.1859</v>
      </c>
      <c r="C66" s="396" t="n">
        <v>23.1579</v>
      </c>
      <c r="D66" s="396" t="n">
        <v>23.2954</v>
      </c>
      <c r="E66" s="396"/>
      <c r="F66" s="397" t="n">
        <v>-0.12076304995708</v>
      </c>
      <c r="G66" s="397" t="n">
        <v>0.472269784653607</v>
      </c>
      <c r="H66" s="397" t="n">
        <v>0.175753367348263</v>
      </c>
      <c r="I66" s="397"/>
      <c r="J66" s="407" t="n">
        <v>17.26334</v>
      </c>
      <c r="K66" s="407" t="n">
        <v>-19.79266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201" customFormat="true" ht="15" hidden="false" customHeight="false" outlineLevel="0" collapsed="false">
      <c r="A67" s="267" t="s">
        <v>366</v>
      </c>
      <c r="B67" s="396" t="n">
        <v>23.189</v>
      </c>
      <c r="C67" s="396" t="n">
        <v>23.1528</v>
      </c>
      <c r="D67" s="396" t="n">
        <v>23.3129</v>
      </c>
      <c r="E67" s="396"/>
      <c r="F67" s="397" t="n">
        <v>-0.156108499719699</v>
      </c>
      <c r="G67" s="397" t="n">
        <v>0.534305058432874</v>
      </c>
      <c r="H67" s="397" t="n">
        <v>0.189098279356587</v>
      </c>
      <c r="I67" s="397"/>
      <c r="J67" s="407" t="n">
        <v>18.8799</v>
      </c>
      <c r="K67" s="407" t="n">
        <v>-12.67872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0</v>
      </c>
    </row>
    <row r="68" s="201" customFormat="true" ht="15" hidden="false" customHeight="false" outlineLevel="0" collapsed="false">
      <c r="A68" s="265" t="s">
        <v>536</v>
      </c>
      <c r="B68" s="393" t="n">
        <v>23.1921</v>
      </c>
      <c r="C68" s="393" t="n">
        <v>23.1069646854252</v>
      </c>
      <c r="D68" s="393" t="n">
        <v>23.3127685433308</v>
      </c>
      <c r="E68" s="393"/>
      <c r="F68" s="394" t="n">
        <v>-0.367087562466389</v>
      </c>
      <c r="G68" s="394" t="n">
        <v>0.520300202787839</v>
      </c>
      <c r="H68" s="394" t="n">
        <v>0.0766063201607251</v>
      </c>
      <c r="I68" s="394"/>
      <c r="J68" s="405" t="n">
        <v>6.13361</v>
      </c>
      <c r="K68" s="405" t="n">
        <v>-3.53594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0</v>
      </c>
      <c r="R68" s="405" t="n">
        <v>0</v>
      </c>
    </row>
    <row r="69" s="201" customFormat="true" ht="15" hidden="false" customHeight="false" outlineLevel="0" collapsed="false">
      <c r="A69" s="265" t="s">
        <v>367</v>
      </c>
      <c r="B69" s="393" t="n">
        <v>23.1983</v>
      </c>
      <c r="C69" s="393" t="n">
        <v>23.1547</v>
      </c>
      <c r="D69" s="393" t="n">
        <v>23.3056</v>
      </c>
      <c r="E69" s="393"/>
      <c r="F69" s="394" t="n">
        <v>-0.187944806300468</v>
      </c>
      <c r="G69" s="394" t="n">
        <v>0.462533892569708</v>
      </c>
      <c r="H69" s="394" t="n">
        <v>0.13729454313462</v>
      </c>
      <c r="I69" s="394"/>
      <c r="J69" s="405" t="n">
        <v>13.54947</v>
      </c>
      <c r="K69" s="405" t="n">
        <v>-14.26445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-0.48789447</v>
      </c>
    </row>
    <row r="70" s="201" customFormat="true" ht="15" hidden="false" customHeight="false" outlineLevel="0" collapsed="false">
      <c r="A70" s="267" t="s">
        <v>368</v>
      </c>
      <c r="B70" s="396" t="n">
        <v>23.2013</v>
      </c>
      <c r="C70" s="396" t="n">
        <v>23.1691</v>
      </c>
      <c r="D70" s="396" t="n">
        <v>23.2976</v>
      </c>
      <c r="E70" s="396"/>
      <c r="F70" s="397" t="n">
        <v>-0.138785326684279</v>
      </c>
      <c r="G70" s="397" t="n">
        <v>0.415062949058886</v>
      </c>
      <c r="H70" s="397" t="n">
        <v>0.138138811187304</v>
      </c>
      <c r="I70" s="409"/>
      <c r="J70" s="407" t="n">
        <v>18.06716</v>
      </c>
      <c r="K70" s="407" t="n">
        <v>-17.35668</v>
      </c>
      <c r="L70" s="407" t="n">
        <v>5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0</v>
      </c>
    </row>
    <row r="71" s="201" customFormat="true" ht="15" hidden="false" customHeight="false" outlineLevel="0" collapsed="false">
      <c r="A71" s="267" t="s">
        <v>369</v>
      </c>
      <c r="B71" s="396" t="n">
        <v>23.2044</v>
      </c>
      <c r="C71" s="396" t="n">
        <v>23.1564</v>
      </c>
      <c r="D71" s="396" t="n">
        <v>23.2768</v>
      </c>
      <c r="E71" s="396"/>
      <c r="F71" s="397" t="n">
        <v>-0.20685732016341</v>
      </c>
      <c r="G71" s="397" t="n">
        <v>0.312009791246495</v>
      </c>
      <c r="H71" s="397" t="n">
        <v>0.0525762355415428</v>
      </c>
      <c r="I71" s="409"/>
      <c r="J71" s="407" t="n">
        <v>19.51751</v>
      </c>
      <c r="K71" s="407" t="n">
        <v>-23.88525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201" customFormat="true" ht="15" hidden="false" customHeight="false" outlineLevel="0" collapsed="false">
      <c r="A72" s="265" t="s">
        <v>370</v>
      </c>
      <c r="B72" s="393" t="n">
        <v>23.2075</v>
      </c>
      <c r="C72" s="393" t="n">
        <v>23.1695</v>
      </c>
      <c r="D72" s="393" t="n">
        <v>23.3038</v>
      </c>
      <c r="E72" s="393"/>
      <c r="F72" s="394" t="n">
        <v>-0.163740170203599</v>
      </c>
      <c r="G72" s="394" t="n">
        <v>0.414952062910694</v>
      </c>
      <c r="H72" s="394" t="n">
        <v>0.125605946353548</v>
      </c>
      <c r="I72" s="404"/>
      <c r="J72" s="405" t="n">
        <v>22.50644</v>
      </c>
      <c r="K72" s="405" t="n">
        <v>-12.30765</v>
      </c>
      <c r="L72" s="405" t="n">
        <v>0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-1.03496933</v>
      </c>
    </row>
    <row r="73" s="201" customFormat="true" ht="15" hidden="false" customHeight="false" outlineLevel="0" collapsed="false">
      <c r="A73" s="265" t="s">
        <v>371</v>
      </c>
      <c r="B73" s="393" t="n">
        <v>23.2106</v>
      </c>
      <c r="C73" s="393" t="n">
        <v>23.1595</v>
      </c>
      <c r="D73" s="393" t="n">
        <v>23.3029</v>
      </c>
      <c r="E73" s="393"/>
      <c r="F73" s="394" t="n">
        <v>-0.220158031244337</v>
      </c>
      <c r="G73" s="394" t="n">
        <v>0.397663136670321</v>
      </c>
      <c r="H73" s="394" t="n">
        <v>0.088752552712992</v>
      </c>
      <c r="I73" s="404"/>
      <c r="J73" s="405" t="n">
        <v>23.60129</v>
      </c>
      <c r="K73" s="405" t="n">
        <v>-20.21347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0</v>
      </c>
    </row>
    <row r="74" s="201" customFormat="true" ht="15" hidden="false" customHeight="false" outlineLevel="0" collapsed="false">
      <c r="A74" s="265" t="s">
        <v>537</v>
      </c>
      <c r="B74" s="393" t="n">
        <v>23.2137</v>
      </c>
      <c r="C74" s="393" t="n">
        <v>23.0006658297825</v>
      </c>
      <c r="D74" s="393" t="n">
        <v>23.1020159079974</v>
      </c>
      <c r="E74" s="393"/>
      <c r="F74" s="394" t="n">
        <v>-0.917708810820785</v>
      </c>
      <c r="G74" s="394" t="n">
        <v>-0.481112842858456</v>
      </c>
      <c r="H74" s="394" t="n">
        <v>-0.69941082683962</v>
      </c>
      <c r="I74" s="404"/>
      <c r="J74" s="405" t="n">
        <v>7.87667</v>
      </c>
      <c r="K74" s="405" t="n">
        <v>-5.60507</v>
      </c>
      <c r="L74" s="405" t="n">
        <v>0</v>
      </c>
      <c r="M74" s="405"/>
      <c r="N74" s="405" t="n">
        <v>0</v>
      </c>
      <c r="O74" s="405" t="n">
        <v>0</v>
      </c>
      <c r="P74" s="405"/>
      <c r="Q74" s="405" t="n">
        <v>0</v>
      </c>
      <c r="R74" s="405" t="n">
        <v>0</v>
      </c>
    </row>
    <row r="75" s="201" customFormat="true" ht="15" hidden="false" customHeight="false" outlineLevel="0" collapsed="false">
      <c r="A75" s="267" t="s">
        <v>372</v>
      </c>
      <c r="B75" s="396" t="n">
        <v>23.2199</v>
      </c>
      <c r="C75" s="396" t="n">
        <v>23.1439</v>
      </c>
      <c r="D75" s="396" t="n">
        <v>23.3547</v>
      </c>
      <c r="E75" s="396"/>
      <c r="F75" s="397" t="n">
        <v>-0.327305457818511</v>
      </c>
      <c r="G75" s="397" t="n">
        <v>0.580536522551786</v>
      </c>
      <c r="H75" s="397" t="n">
        <v>0.126615532366637</v>
      </c>
      <c r="I75" s="409"/>
      <c r="J75" s="407" t="n">
        <v>16.084202</v>
      </c>
      <c r="K75" s="407" t="n">
        <v>-16.4235389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407" t="n">
        <v>-1.77555097184269</v>
      </c>
    </row>
    <row r="76" s="201" customFormat="true" ht="15" hidden="false" customHeight="false" outlineLevel="0" collapsed="false">
      <c r="A76" s="267" t="s">
        <v>373</v>
      </c>
      <c r="B76" s="396" t="n">
        <v>23.223</v>
      </c>
      <c r="C76" s="396" t="n">
        <v>23.1682</v>
      </c>
      <c r="D76" s="396" t="n">
        <v>23.2885</v>
      </c>
      <c r="E76" s="396"/>
      <c r="F76" s="397" t="n">
        <v>-0.235972957843518</v>
      </c>
      <c r="G76" s="397" t="n">
        <v>0.282047969685226</v>
      </c>
      <c r="H76" s="397" t="n">
        <v>0.0230375059208542</v>
      </c>
      <c r="I76" s="409"/>
      <c r="J76" s="407" t="n">
        <v>20.22779</v>
      </c>
      <c r="K76" s="407" t="n">
        <v>-24.439271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-0.14941413</v>
      </c>
    </row>
    <row r="77" s="201" customFormat="true" ht="15" hidden="false" customHeight="false" outlineLevel="0" collapsed="false">
      <c r="A77" s="265" t="s">
        <v>374</v>
      </c>
      <c r="B77" s="393" t="n">
        <v>23.2261</v>
      </c>
      <c r="C77" s="393" t="n">
        <v>23.1646</v>
      </c>
      <c r="D77" s="393" t="n">
        <v>23.2883</v>
      </c>
      <c r="E77" s="393"/>
      <c r="F77" s="394" t="n">
        <v>-0.264788320036505</v>
      </c>
      <c r="G77" s="394" t="n">
        <v>0.267802170833677</v>
      </c>
      <c r="H77" s="394" t="n">
        <v>0.00150692539858588</v>
      </c>
      <c r="I77" s="404"/>
      <c r="J77" s="405" t="n">
        <v>13.373237</v>
      </c>
      <c r="K77" s="405" t="n">
        <v>-14.411622</v>
      </c>
      <c r="L77" s="405" t="n">
        <v>0</v>
      </c>
      <c r="M77" s="405"/>
      <c r="N77" s="405" t="n">
        <v>0</v>
      </c>
      <c r="O77" s="405" t="n">
        <v>0</v>
      </c>
      <c r="P77" s="405"/>
      <c r="Q77" s="405" t="n">
        <v>0</v>
      </c>
      <c r="R77" s="405" t="n">
        <v>-0.01925752</v>
      </c>
    </row>
    <row r="78" s="201" customFormat="true" ht="15" hidden="false" customHeight="false" outlineLevel="0" collapsed="false">
      <c r="A78" s="265" t="s">
        <v>375</v>
      </c>
      <c r="B78" s="393" t="n">
        <v>23.2292</v>
      </c>
      <c r="C78" s="393" t="n">
        <v>23.1631</v>
      </c>
      <c r="D78" s="393" t="n">
        <v>23.3023</v>
      </c>
      <c r="E78" s="393"/>
      <c r="F78" s="394" t="n">
        <v>-0.284555645480683</v>
      </c>
      <c r="G78" s="394" t="n">
        <v>0.314690131386359</v>
      </c>
      <c r="H78" s="394" t="n">
        <v>0.0150672429528383</v>
      </c>
      <c r="I78" s="404"/>
      <c r="J78" s="405" t="n">
        <v>18.23726</v>
      </c>
      <c r="K78" s="405" t="n">
        <v>-17.69509</v>
      </c>
      <c r="L78" s="405" t="n">
        <v>0</v>
      </c>
      <c r="M78" s="405"/>
      <c r="N78" s="405" t="n">
        <v>0</v>
      </c>
      <c r="O78" s="405" t="n">
        <v>0</v>
      </c>
      <c r="P78" s="405"/>
      <c r="Q78" s="405" t="n">
        <v>0</v>
      </c>
      <c r="R78" s="405" t="n">
        <v>-0.16212451</v>
      </c>
    </row>
    <row r="79" s="201" customFormat="true" ht="15" hidden="false" customHeight="false" outlineLevel="0" collapsed="false">
      <c r="A79" s="267" t="s">
        <v>376</v>
      </c>
      <c r="B79" s="396" t="n">
        <v>23.2323</v>
      </c>
      <c r="C79" s="396" t="n">
        <v>23.1772</v>
      </c>
      <c r="D79" s="396" t="n">
        <v>23.3001</v>
      </c>
      <c r="E79" s="396"/>
      <c r="F79" s="397" t="n">
        <v>-0.237169802387191</v>
      </c>
      <c r="G79" s="397" t="n">
        <v>0.291835074443778</v>
      </c>
      <c r="H79" s="397" t="n">
        <v>0.0273326360282933</v>
      </c>
      <c r="I79" s="409"/>
      <c r="J79" s="407" t="n">
        <v>17.56041</v>
      </c>
      <c r="K79" s="407" t="n">
        <v>-19.77951</v>
      </c>
      <c r="L79" s="407" t="n">
        <v>0</v>
      </c>
      <c r="M79" s="407"/>
      <c r="N79" s="407" t="n">
        <v>0</v>
      </c>
      <c r="O79" s="407" t="n">
        <v>0</v>
      </c>
      <c r="P79" s="407"/>
      <c r="Q79" s="407" t="n">
        <v>-4.36097968</v>
      </c>
      <c r="R79" s="407" t="n">
        <v>-5.02983652</v>
      </c>
    </row>
    <row r="80" s="201" customFormat="true" ht="15" hidden="false" customHeight="false" outlineLevel="0" collapsed="false">
      <c r="A80" s="267" t="s">
        <v>538</v>
      </c>
      <c r="B80" s="396" t="n">
        <v>23.2354</v>
      </c>
      <c r="C80" s="396" t="n">
        <v>23.151971171574</v>
      </c>
      <c r="D80" s="396" t="n">
        <v>23.3219257392649</v>
      </c>
      <c r="E80" s="396"/>
      <c r="F80" s="397" t="n">
        <v>-0.359059144348898</v>
      </c>
      <c r="G80" s="397" t="n">
        <v>0.372387560639738</v>
      </c>
      <c r="H80" s="397" t="n">
        <v>0.00666420814542013</v>
      </c>
      <c r="I80" s="409"/>
      <c r="J80" s="407" t="n">
        <v>6.39695</v>
      </c>
      <c r="K80" s="407" t="n">
        <v>-3.51836</v>
      </c>
      <c r="L80" s="407" t="n">
        <v>0</v>
      </c>
      <c r="M80" s="407"/>
      <c r="N80" s="407" t="n">
        <v>0</v>
      </c>
      <c r="O80" s="407" t="n">
        <v>0</v>
      </c>
      <c r="P80" s="407"/>
      <c r="Q80" s="407" t="n">
        <v>0</v>
      </c>
      <c r="R80" s="407" t="n">
        <v>0</v>
      </c>
    </row>
    <row r="81" s="201" customFormat="true" ht="15" hidden="false" customHeight="false" outlineLevel="0" collapsed="false">
      <c r="A81" s="265" t="s">
        <v>377</v>
      </c>
      <c r="B81" s="393" t="n">
        <v>23.2416</v>
      </c>
      <c r="C81" s="393" t="n">
        <v>23.1094</v>
      </c>
      <c r="D81" s="393" t="n">
        <v>23.2821</v>
      </c>
      <c r="E81" s="393"/>
      <c r="F81" s="394" t="n">
        <v>-0.568807655238871</v>
      </c>
      <c r="G81" s="394" t="n">
        <v>0.174256505576215</v>
      </c>
      <c r="H81" s="394" t="n">
        <v>-0.197275574831328</v>
      </c>
      <c r="I81" s="404"/>
      <c r="J81" s="405" t="n">
        <v>13.85898</v>
      </c>
      <c r="K81" s="405" t="n">
        <v>-15.20059</v>
      </c>
      <c r="L81" s="405" t="n">
        <v>0</v>
      </c>
      <c r="M81" s="405"/>
      <c r="N81" s="405" t="n">
        <v>0</v>
      </c>
      <c r="O81" s="405" t="n">
        <v>0</v>
      </c>
      <c r="P81" s="405"/>
      <c r="Q81" s="405" t="n">
        <v>0</v>
      </c>
      <c r="R81" s="405" t="n">
        <v>0</v>
      </c>
    </row>
    <row r="82" s="201" customFormat="true" ht="15" hidden="false" customHeight="false" outlineLevel="0" collapsed="false">
      <c r="A82" s="265" t="s">
        <v>378</v>
      </c>
      <c r="B82" s="393" t="n">
        <v>23.2447</v>
      </c>
      <c r="C82" s="393" t="s">
        <v>379</v>
      </c>
      <c r="D82" s="393" t="s">
        <v>379</v>
      </c>
      <c r="E82" s="393"/>
      <c r="F82" s="394" t="s">
        <v>379</v>
      </c>
      <c r="G82" s="394" t="s">
        <v>379</v>
      </c>
      <c r="H82" s="394" t="s">
        <v>379</v>
      </c>
      <c r="I82" s="404"/>
      <c r="J82" s="405" t="s">
        <v>379</v>
      </c>
      <c r="K82" s="405" t="s">
        <v>379</v>
      </c>
      <c r="L82" s="405" t="n">
        <v>-5</v>
      </c>
      <c r="M82" s="405"/>
      <c r="N82" s="405" t="n">
        <v>0</v>
      </c>
      <c r="O82" s="405" t="n">
        <v>0</v>
      </c>
      <c r="P82" s="405"/>
      <c r="Q82" s="405" t="n">
        <v>0</v>
      </c>
      <c r="R82" s="405" t="n">
        <v>0</v>
      </c>
    </row>
    <row r="83" s="201" customFormat="true" ht="16.5" hidden="false" customHeight="true" outlineLevel="0" collapsed="false">
      <c r="A83" s="414" t="s">
        <v>139</v>
      </c>
      <c r="B83" s="415" t="n">
        <v>23.2478</v>
      </c>
      <c r="C83" s="415" t="s">
        <v>379</v>
      </c>
      <c r="D83" s="415" t="s">
        <v>379</v>
      </c>
      <c r="E83" s="415"/>
      <c r="F83" s="416" t="s">
        <v>379</v>
      </c>
      <c r="G83" s="416" t="s">
        <v>379</v>
      </c>
      <c r="H83" s="416" t="s">
        <v>379</v>
      </c>
      <c r="I83" s="417"/>
      <c r="J83" s="418" t="s">
        <v>379</v>
      </c>
      <c r="K83" s="418" t="s">
        <v>379</v>
      </c>
      <c r="L83" s="418" t="n">
        <v>0</v>
      </c>
      <c r="M83" s="418"/>
      <c r="N83" s="418" t="n">
        <v>0</v>
      </c>
      <c r="O83" s="418" t="n">
        <v>0</v>
      </c>
      <c r="P83" s="418"/>
      <c r="Q83" s="418" t="n">
        <v>0</v>
      </c>
      <c r="R83" s="418" t="n">
        <v>0</v>
      </c>
    </row>
    <row r="84" customFormat="false" ht="15.75" hidden="false" customHeight="false" outlineLevel="0" collapsed="false">
      <c r="A84" s="277" t="s">
        <v>539</v>
      </c>
      <c r="B84" s="419"/>
      <c r="C84" s="265"/>
      <c r="D84" s="420"/>
      <c r="E84" s="421"/>
      <c r="F84" s="420"/>
      <c r="G84" s="420"/>
      <c r="H84" s="420"/>
      <c r="I84" s="422"/>
      <c r="J84" s="420"/>
      <c r="K84" s="420"/>
      <c r="L84" s="420"/>
      <c r="M84" s="420"/>
      <c r="N84" s="420"/>
      <c r="O84" s="420"/>
      <c r="P84" s="420"/>
      <c r="Q84" s="177"/>
      <c r="R84" s="177"/>
    </row>
    <row r="85" customFormat="false" ht="15" hidden="false" customHeight="false" outlineLevel="0" collapsed="false">
      <c r="A85" s="423" t="s">
        <v>540</v>
      </c>
      <c r="B85" s="184"/>
      <c r="C85" s="184"/>
      <c r="D85" s="184"/>
      <c r="E85" s="184"/>
      <c r="F85" s="290"/>
      <c r="G85" s="290"/>
      <c r="H85" s="290"/>
      <c r="I85" s="424"/>
      <c r="J85" s="425"/>
      <c r="K85" s="425"/>
      <c r="L85" s="425"/>
      <c r="M85" s="425"/>
      <c r="N85" s="425"/>
      <c r="O85" s="425"/>
      <c r="P85" s="425"/>
      <c r="Q85" s="425"/>
      <c r="R85" s="425"/>
    </row>
    <row r="86" customFormat="false" ht="18" hidden="false" customHeight="true" outlineLevel="0" collapsed="false">
      <c r="A86" s="426" t="s">
        <v>541</v>
      </c>
      <c r="B86" s="184"/>
      <c r="C86" s="424"/>
      <c r="D86" s="424"/>
      <c r="E86" s="427"/>
      <c r="F86" s="290"/>
      <c r="G86" s="290"/>
      <c r="H86" s="290"/>
      <c r="I86" s="424"/>
      <c r="J86" s="428"/>
      <c r="K86" s="428"/>
      <c r="L86" s="424"/>
      <c r="M86" s="424"/>
      <c r="N86" s="425"/>
      <c r="O86" s="425"/>
      <c r="P86" s="424"/>
      <c r="Q86" s="425"/>
      <c r="R86" s="425"/>
    </row>
    <row r="87" customFormat="false" ht="15" hidden="false" customHeight="true" outlineLevel="0" collapsed="false">
      <c r="A87" s="426" t="s">
        <v>542</v>
      </c>
      <c r="B87" s="184"/>
      <c r="C87" s="184"/>
      <c r="D87" s="184"/>
      <c r="E87" s="184"/>
      <c r="F87" s="184"/>
      <c r="G87" s="184"/>
      <c r="H87" s="184"/>
      <c r="I87" s="184"/>
      <c r="J87" s="405"/>
      <c r="K87" s="405"/>
      <c r="L87" s="429"/>
      <c r="M87" s="424"/>
      <c r="N87" s="424"/>
      <c r="O87" s="184"/>
      <c r="P87" s="184"/>
      <c r="Q87" s="290"/>
      <c r="R87" s="424"/>
    </row>
    <row r="88" customFormat="false" ht="16.5" hidden="false" customHeight="true" outlineLevel="0" collapsed="false">
      <c r="A88" s="426" t="s">
        <v>263</v>
      </c>
      <c r="B88" s="430"/>
      <c r="C88" s="431"/>
      <c r="D88" s="431"/>
      <c r="E88" s="290"/>
      <c r="F88" s="184"/>
      <c r="G88" s="184"/>
      <c r="H88" s="184"/>
      <c r="I88" s="424"/>
      <c r="J88" s="432"/>
      <c r="K88" s="433"/>
      <c r="L88" s="434"/>
      <c r="M88" s="424"/>
      <c r="N88" s="424"/>
      <c r="O88" s="435"/>
      <c r="P88" s="184"/>
      <c r="Q88" s="290"/>
      <c r="R88" s="424"/>
    </row>
    <row r="89" customFormat="false" ht="15" hidden="false" customHeight="false" outlineLevel="0" collapsed="false">
      <c r="J89" s="197"/>
      <c r="K89" s="197"/>
    </row>
    <row r="91" customFormat="false" ht="15" hidden="false" customHeight="false" outlineLevel="0" collapsed="false">
      <c r="J91" s="197"/>
      <c r="K91" s="197"/>
    </row>
    <row r="92" customFormat="false" ht="15" hidden="false" customHeight="false" outlineLevel="0" collapsed="false">
      <c r="J92" s="197"/>
      <c r="K92" s="197"/>
    </row>
    <row r="93" customFormat="false" ht="15" hidden="false" customHeight="false" outlineLevel="0" collapsed="false">
      <c r="J93" s="197"/>
      <c r="K93" s="197"/>
    </row>
    <row r="94" customFormat="false" ht="15" hidden="false" customHeight="false" outlineLevel="0" collapsed="false">
      <c r="J94" s="197"/>
      <c r="K94" s="197"/>
    </row>
    <row r="95" customFormat="false" ht="15" hidden="false" customHeight="false" outlineLevel="0" collapsed="false">
      <c r="J95" s="197"/>
      <c r="K95" s="197"/>
    </row>
    <row r="96" customFormat="false" ht="15" hidden="false" customHeight="false" outlineLevel="0" collapsed="false">
      <c r="J96" s="197"/>
      <c r="K96" s="197"/>
    </row>
    <row r="97" customFormat="false" ht="15" hidden="false" customHeight="false" outlineLevel="0" collapsed="false">
      <c r="J97" s="197"/>
      <c r="K97" s="197"/>
    </row>
    <row r="98" customFormat="false" ht="15" hidden="false" customHeight="false" outlineLevel="0" collapsed="false">
      <c r="J98" s="197"/>
      <c r="K98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E14" activeCellId="0" sqref="E14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3" min="6" style="436" width="17.28"/>
    <col collapsed="false" customWidth="true" hidden="false" outlineLevel="0" max="14" min="14" style="436" width="17.99"/>
    <col collapsed="false" customWidth="false" hidden="false" outlineLevel="0" max="15" min="15" style="436" width="9.85"/>
    <col collapsed="false" customWidth="true" hidden="false" outlineLevel="0" max="16" min="16" style="436" width="19.28"/>
    <col collapsed="false" customWidth="false" hidden="false" outlineLevel="0" max="257" min="17" style="436" width="9.85"/>
  </cols>
  <sheetData>
    <row r="1" customFormat="false" ht="15.75" hidden="false" customHeight="false" outlineLevel="0" collapsed="false">
      <c r="A1" s="437" t="s">
        <v>543</v>
      </c>
    </row>
    <row r="2" customFormat="false" ht="18.75" hidden="false" customHeight="false" outlineLevel="0" collapsed="false">
      <c r="A2" s="438" t="s">
        <v>544</v>
      </c>
    </row>
    <row r="3" s="442" customFormat="true" ht="15.75" hidden="false" customHeight="true" outlineLevel="0" collapsed="false">
      <c r="A3" s="439" t="s">
        <v>5</v>
      </c>
      <c r="B3" s="440" t="s">
        <v>349</v>
      </c>
      <c r="C3" s="440" t="s">
        <v>350</v>
      </c>
      <c r="D3" s="440" t="s">
        <v>6</v>
      </c>
      <c r="E3" s="440" t="s">
        <v>7</v>
      </c>
      <c r="F3" s="440" t="s">
        <v>8</v>
      </c>
      <c r="G3" s="441" t="s">
        <v>243</v>
      </c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439"/>
      <c r="B4" s="443" t="s">
        <v>545</v>
      </c>
      <c r="C4" s="443" t="s">
        <v>545</v>
      </c>
      <c r="D4" s="443" t="s">
        <v>545</v>
      </c>
      <c r="E4" s="443" t="s">
        <v>545</v>
      </c>
      <c r="F4" s="443" t="s">
        <v>545</v>
      </c>
      <c r="G4" s="441" t="s">
        <v>9</v>
      </c>
      <c r="H4" s="441" t="s">
        <v>10</v>
      </c>
      <c r="I4" s="441" t="s">
        <v>546</v>
      </c>
      <c r="J4" s="441" t="s">
        <v>547</v>
      </c>
      <c r="K4" s="441" t="s">
        <v>245</v>
      </c>
      <c r="L4" s="441" t="s">
        <v>548</v>
      </c>
      <c r="M4" s="441" t="s">
        <v>549</v>
      </c>
      <c r="N4" s="441" t="s">
        <v>246</v>
      </c>
    </row>
    <row r="5" customFormat="false" ht="20.1" hidden="false" customHeight="true" outlineLevel="0" collapsed="false">
      <c r="A5" s="436" t="s">
        <v>550</v>
      </c>
    </row>
    <row r="6" customFormat="false" ht="20.1" hidden="false" customHeight="true" outlineLevel="0" collapsed="false">
      <c r="A6" s="444" t="s">
        <v>551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808.1884122</v>
      </c>
      <c r="I6" s="444" t="n">
        <v>26578.2811412019</v>
      </c>
      <c r="J6" s="444" t="n">
        <v>26578.2811412019</v>
      </c>
      <c r="K6" s="444" t="n">
        <v>26952.2071728133</v>
      </c>
      <c r="L6" s="444" t="n">
        <v>26952.2071728133</v>
      </c>
      <c r="M6" s="444" t="n">
        <v>26952.2071728133</v>
      </c>
      <c r="N6" s="444" t="n">
        <v>26952.2071728133</v>
      </c>
    </row>
    <row r="7" customFormat="false" ht="20.1" hidden="false" customHeight="true" outlineLevel="0" collapsed="false">
      <c r="A7" s="444" t="s">
        <v>552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</row>
    <row r="8" customFormat="false" ht="20.1" hidden="false" customHeight="true" outlineLevel="0" collapsed="false">
      <c r="A8" s="444" t="s">
        <v>553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</row>
    <row r="9" customFormat="false" ht="20.1" hidden="false" customHeight="true" outlineLevel="0" collapsed="false">
      <c r="A9" s="448" t="s">
        <v>554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189.39373694423</v>
      </c>
      <c r="J9" s="449" t="n">
        <v>3189.39373694423</v>
      </c>
      <c r="K9" s="449" t="n">
        <v>3234.2648607376</v>
      </c>
      <c r="L9" s="449" t="n">
        <v>3234.2648607376</v>
      </c>
      <c r="M9" s="449" t="n">
        <v>3234.2648607376</v>
      </c>
      <c r="N9" s="449" t="n">
        <v>3234.2648607376</v>
      </c>
    </row>
    <row r="10" customFormat="false" ht="20.1" hidden="false" customHeight="true" outlineLevel="0" collapsed="false">
      <c r="A10" s="448" t="s">
        <v>555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6305.53404867</v>
      </c>
      <c r="J10" s="449" t="n">
        <v>5600.23925961</v>
      </c>
      <c r="K10" s="449" t="n">
        <v>5181.3777271</v>
      </c>
      <c r="L10" s="449" t="n">
        <v>5000.21096981</v>
      </c>
      <c r="M10" s="449" t="n">
        <v>5119.66388839</v>
      </c>
      <c r="N10" s="449" t="n">
        <v>4835.27644619</v>
      </c>
    </row>
    <row r="11" customFormat="false" ht="20.1" hidden="false" customHeight="true" outlineLevel="0" collapsed="false">
      <c r="A11" s="444" t="s">
        <v>556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23.7243861451037</v>
      </c>
      <c r="J11" s="445" t="n">
        <f aca="false">+J10/J6*100</f>
        <v>21.0707352738792</v>
      </c>
      <c r="K11" s="445" t="n">
        <f aca="false">+K10/K6*100</f>
        <v>19.2243169321081</v>
      </c>
      <c r="L11" s="445" t="n">
        <f aca="false">+L10/L6*100</f>
        <v>18.5521391170283</v>
      </c>
      <c r="M11" s="445" t="n">
        <f aca="false">+M10/M6*100</f>
        <v>18.9953418492353</v>
      </c>
      <c r="N11" s="445" t="n">
        <f aca="false">+N10/N6*100</f>
        <v>17.9401872922205</v>
      </c>
    </row>
    <row r="12" customFormat="false" ht="20.1" hidden="false" customHeight="true" outlineLevel="0" collapsed="false">
      <c r="A12" s="444" t="s">
        <v>557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3116.14031172577</v>
      </c>
      <c r="J12" s="445" t="n">
        <f aca="false">+J10-J9</f>
        <v>2410.84552266577</v>
      </c>
      <c r="K12" s="445" t="n">
        <f aca="false">+K10-K9</f>
        <v>1947.1128663624</v>
      </c>
      <c r="L12" s="445" t="n">
        <f aca="false">+L10-L9</f>
        <v>1765.9461090724</v>
      </c>
      <c r="M12" s="445" t="n">
        <f aca="false">+M10-M9</f>
        <v>1885.3990276524</v>
      </c>
      <c r="N12" s="445" t="n">
        <f aca="false">+N10-N9</f>
        <v>1601.0115854524</v>
      </c>
    </row>
    <row r="13" customFormat="false" ht="20.1" hidden="false" customHeight="true" outlineLevel="0" collapsed="false">
      <c r="A13" s="444" t="s">
        <v>558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</row>
    <row r="14" customFormat="false" ht="20.1" hidden="false" customHeight="true" outlineLevel="0" collapsed="false">
      <c r="A14" s="444" t="s">
        <v>559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</row>
    <row r="15" customFormat="false" ht="20.1" hidden="false" customHeight="true" outlineLevel="0" collapsed="false">
      <c r="A15" s="448" t="s">
        <v>560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3986.74217118028</v>
      </c>
      <c r="J15" s="449" t="n">
        <v>3986.74217118028</v>
      </c>
      <c r="K15" s="449" t="n">
        <v>4042.831075922</v>
      </c>
      <c r="L15" s="449" t="n">
        <v>4042.831075922</v>
      </c>
      <c r="M15" s="449" t="n">
        <v>4042.831075922</v>
      </c>
      <c r="N15" s="449" t="n">
        <v>4042.831075922</v>
      </c>
    </row>
    <row r="16" customFormat="false" ht="20.1" hidden="false" customHeight="true" outlineLevel="0" collapsed="false">
      <c r="A16" s="448" t="s">
        <v>561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6083.93369628</v>
      </c>
      <c r="J16" s="449" t="n">
        <v>5989.24035580091</v>
      </c>
      <c r="K16" s="449" t="n">
        <v>5176.52679084</v>
      </c>
      <c r="L16" s="449" t="n">
        <v>5141.263626634</v>
      </c>
      <c r="M16" s="449" t="n">
        <v>5103.3004951475</v>
      </c>
      <c r="N16" s="449" t="n">
        <v>5073.52004526333</v>
      </c>
    </row>
    <row r="17" customFormat="false" ht="20.1" hidden="false" customHeight="true" outlineLevel="0" collapsed="false">
      <c r="A17" s="444" t="s">
        <v>562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22.8906213458952</v>
      </c>
      <c r="J17" s="445" t="n">
        <f aca="false">+J16/J6*100</f>
        <v>22.5343404412874</v>
      </c>
      <c r="K17" s="445" t="n">
        <f aca="false">+K16/K6*100</f>
        <v>19.2063186426585</v>
      </c>
      <c r="L17" s="445" t="n">
        <f aca="false">+L16/L6*100</f>
        <v>19.0754827375325</v>
      </c>
      <c r="M17" s="445" t="n">
        <f aca="false">+M16/M6*100</f>
        <v>18.9346292213693</v>
      </c>
      <c r="N17" s="445" t="n">
        <f aca="false">+N16/N6*100</f>
        <v>18.8241356736861</v>
      </c>
    </row>
    <row r="18" customFormat="false" ht="20.1" hidden="false" customHeight="true" outlineLevel="0" collapsed="false">
      <c r="A18" s="444" t="s">
        <v>563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2097.19152509972</v>
      </c>
      <c r="J18" s="445" t="n">
        <f aca="false">+J16-J15</f>
        <v>2002.49818462063</v>
      </c>
      <c r="K18" s="445" t="n">
        <f aca="false">+K16-K15</f>
        <v>1133.695714918</v>
      </c>
      <c r="L18" s="445" t="n">
        <f aca="false">+L16-L15</f>
        <v>1098.432550712</v>
      </c>
      <c r="M18" s="445" t="n">
        <f aca="false">+M16-M15</f>
        <v>1060.4694192255</v>
      </c>
      <c r="N18" s="445" t="n">
        <f aca="false">+N16-N15</f>
        <v>1030.68896934133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</row>
    <row r="20" customFormat="false" ht="20.1" hidden="false" customHeight="true" outlineLevel="0" collapsed="false">
      <c r="A20" s="436" t="s">
        <v>564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</row>
    <row r="21" customFormat="false" ht="20.1" hidden="false" customHeight="true" outlineLevel="0" collapsed="false">
      <c r="A21" s="444" t="s">
        <v>565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57.01318920197</v>
      </c>
      <c r="J21" s="445" t="n">
        <v>2657.01318920197</v>
      </c>
      <c r="K21" s="445" t="n">
        <v>2686.20342749</v>
      </c>
      <c r="L21" s="445" t="n">
        <v>2686.20342749</v>
      </c>
      <c r="M21" s="445" t="n">
        <v>2686.20342749</v>
      </c>
      <c r="N21" s="445" t="n">
        <v>2686.20342749</v>
      </c>
    </row>
    <row r="22" customFormat="false" ht="20.1" hidden="false" customHeight="true" outlineLevel="0" collapsed="false">
      <c r="A22" s="444" t="s">
        <v>552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</row>
    <row r="23" customFormat="false" ht="20.1" hidden="false" customHeight="true" outlineLevel="0" collapsed="false">
      <c r="A23" s="444" t="s">
        <v>566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</row>
    <row r="24" customFormat="false" ht="20.1" hidden="false" customHeight="true" outlineLevel="0" collapsed="false">
      <c r="A24" s="448" t="s">
        <v>567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18.841582704237</v>
      </c>
      <c r="J24" s="449" t="n">
        <v>318.841582704237</v>
      </c>
      <c r="K24" s="449" t="n">
        <v>322.3444112988</v>
      </c>
      <c r="L24" s="449" t="n">
        <v>322.3444112988</v>
      </c>
      <c r="M24" s="449" t="n">
        <v>322.3444112988</v>
      </c>
      <c r="N24" s="449" t="n">
        <v>322.3444112988</v>
      </c>
    </row>
    <row r="25" customFormat="false" ht="20.1" hidden="false" customHeight="true" outlineLevel="0" collapsed="false">
      <c r="A25" s="448" t="s">
        <v>568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454.934347106416</v>
      </c>
      <c r="J25" s="449" t="n">
        <v>491.01116205685</v>
      </c>
      <c r="K25" s="449" t="n">
        <v>509.135589408471</v>
      </c>
      <c r="L25" s="449" t="n">
        <v>514.840039053412</v>
      </c>
      <c r="M25" s="449" t="n">
        <v>525.506777635942</v>
      </c>
      <c r="N25" s="449" t="n">
        <v>543.488324984361</v>
      </c>
    </row>
    <row r="26" customFormat="false" ht="20.1" hidden="false" customHeight="true" outlineLevel="0" collapsed="false">
      <c r="A26" s="444" t="s">
        <v>569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17.1220206567004</v>
      </c>
      <c r="J26" s="445" t="n">
        <f aca="false">+J25/J21*100</f>
        <v>18.4798165117247</v>
      </c>
      <c r="K26" s="445" t="n">
        <f aca="false">+K25/K21*100</f>
        <v>18.9537242115803</v>
      </c>
      <c r="L26" s="445" t="n">
        <f aca="false">+L25/L21*100</f>
        <v>19.1660852556681</v>
      </c>
      <c r="M26" s="445" t="n">
        <f aca="false">+M25/M21*100</f>
        <v>19.5631787324081</v>
      </c>
      <c r="N26" s="445" t="n">
        <f aca="false">+N25/N21*100</f>
        <v>20.2325825148767</v>
      </c>
    </row>
    <row r="27" customFormat="false" ht="20.1" hidden="false" customHeight="true" outlineLevel="0" collapsed="false">
      <c r="A27" s="444" t="s">
        <v>570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136.092764402179</v>
      </c>
      <c r="J27" s="445" t="n">
        <f aca="false">+J25-J24</f>
        <v>172.169579352613</v>
      </c>
      <c r="K27" s="445" t="n">
        <f aca="false">+K25-K24</f>
        <v>186.791178109671</v>
      </c>
      <c r="L27" s="445" t="n">
        <f aca="false">+L25-L24</f>
        <v>192.495627754612</v>
      </c>
      <c r="M27" s="445" t="n">
        <f aca="false">+M25-M24</f>
        <v>203.162366337142</v>
      </c>
      <c r="N27" s="445" t="n">
        <f aca="false">+N25-N24</f>
        <v>221.143913685561</v>
      </c>
    </row>
    <row r="28" customFormat="false" ht="20.1" hidden="false" customHeight="true" outlineLevel="0" collapsed="false">
      <c r="A28" s="444" t="s">
        <v>558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</row>
    <row r="29" customFormat="false" ht="20.1" hidden="false" customHeight="true" outlineLevel="0" collapsed="false">
      <c r="A29" s="444" t="s">
        <v>571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</row>
    <row r="30" customFormat="false" ht="20.1" hidden="false" customHeight="true" outlineLevel="0" collapsed="false">
      <c r="A30" s="448" t="s">
        <v>572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398.551978380296</v>
      </c>
      <c r="J30" s="449" t="n">
        <v>398.551978380296</v>
      </c>
      <c r="K30" s="449" t="n">
        <v>402.9305141235</v>
      </c>
      <c r="L30" s="449" t="n">
        <v>402.9305141235</v>
      </c>
      <c r="M30" s="449" t="n">
        <v>402.9305141235</v>
      </c>
      <c r="N30" s="449" t="n">
        <v>402.9305141235</v>
      </c>
    </row>
    <row r="31" customFormat="false" ht="20.1" hidden="false" customHeight="true" outlineLevel="0" collapsed="false">
      <c r="A31" s="448" t="s">
        <v>573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458.553141196228</v>
      </c>
      <c r="J31" s="449" t="n">
        <v>464.270077385754</v>
      </c>
      <c r="K31" s="449" t="n">
        <v>503.683638067522</v>
      </c>
      <c r="L31" s="449" t="n">
        <v>505.9149182647</v>
      </c>
      <c r="M31" s="449" t="n">
        <v>510.595180883284</v>
      </c>
      <c r="N31" s="449" t="n">
        <v>514.249974672292</v>
      </c>
    </row>
    <row r="32" customFormat="false" ht="20.1" hidden="false" customHeight="true" outlineLevel="0" collapsed="false">
      <c r="A32" s="444" t="s">
        <v>574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7.2582184785448</v>
      </c>
      <c r="J32" s="445" t="n">
        <f aca="false">+J31/J21*100</f>
        <v>17.4733824910066</v>
      </c>
      <c r="K32" s="445" t="n">
        <f aca="false">+K31/K21*100</f>
        <v>18.7507629881243</v>
      </c>
      <c r="L32" s="445" t="n">
        <f aca="false">+L31/L21*100</f>
        <v>18.8338274416331</v>
      </c>
      <c r="M32" s="445" t="n">
        <f aca="false">+M31/M21*100</f>
        <v>19.0080608064887</v>
      </c>
      <c r="N32" s="445" t="n">
        <f aca="false">+N31/N21*100</f>
        <v>19.1441187740874</v>
      </c>
    </row>
    <row r="33" customFormat="false" ht="20.1" hidden="false" customHeight="true" outlineLevel="0" collapsed="false">
      <c r="A33" s="444" t="s">
        <v>575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60.0011628159317</v>
      </c>
      <c r="J33" s="445" t="n">
        <f aca="false">+J31-J30</f>
        <v>65.7180990054582</v>
      </c>
      <c r="K33" s="445" t="n">
        <f aca="false">+K31-K30</f>
        <v>100.753123944022</v>
      </c>
      <c r="L33" s="445" t="n">
        <f aca="false">+L31-L30</f>
        <v>102.9844041412</v>
      </c>
      <c r="M33" s="445" t="n">
        <f aca="false">+M31-M30</f>
        <v>107.664666759783</v>
      </c>
      <c r="N33" s="445" t="n">
        <f aca="false">+N31-N30</f>
        <v>111.319460548792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</row>
    <row r="35" customFormat="false" ht="15" hidden="false" customHeight="false" outlineLevel="0" collapsed="false">
      <c r="A35" s="453" t="s">
        <v>576</v>
      </c>
      <c r="B35" s="450"/>
      <c r="C35" s="450"/>
    </row>
    <row r="36" customFormat="false" ht="15" hidden="false" customHeight="false" outlineLevel="0" collapsed="false">
      <c r="A36" s="453" t="s">
        <v>57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5.14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3" min="8" style="40" width="15.13"/>
    <col collapsed="false" customWidth="true" hidden="false" outlineLevel="0" max="14" min="14" style="40" width="18.14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2"/>
      <c r="M2" s="45"/>
      <c r="N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2"/>
      <c r="M4" s="51"/>
      <c r="N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84</v>
      </c>
      <c r="L5" s="53" t="s">
        <v>13</v>
      </c>
      <c r="M5" s="54" t="s">
        <v>85</v>
      </c>
      <c r="N5" s="54" t="s">
        <v>15</v>
      </c>
    </row>
    <row r="6" customFormat="false" ht="15" hidden="false" customHeight="true" outlineLevel="0" collapsed="false">
      <c r="A6" s="53" t="s">
        <v>86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5"/>
      <c r="N6" s="54"/>
    </row>
    <row r="7" customFormat="false" ht="15" hidden="false" customHeight="true" outlineLevel="0" collapsed="false">
      <c r="A7" s="53" t="s">
        <v>87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5"/>
      <c r="N7" s="54" t="s">
        <v>3</v>
      </c>
    </row>
    <row r="8" customFormat="false" ht="15" hidden="false" customHeight="true" outlineLevel="0" collapsed="false">
      <c r="A8" s="53" t="s">
        <v>88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5"/>
      <c r="N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89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-276.321546238682</v>
      </c>
      <c r="K10" s="60" t="n">
        <v>-3.26272896342062</v>
      </c>
      <c r="L10" s="60" t="n">
        <v>1.41173618971005</v>
      </c>
      <c r="M10" s="60" t="n">
        <v>-43.9299664217574</v>
      </c>
      <c r="N10" s="60" t="n">
        <v>-727.893943312465</v>
      </c>
    </row>
    <row r="11" customFormat="false" ht="15" hidden="false" customHeight="false" outlineLevel="0" collapsed="false">
      <c r="A11" s="61" t="s">
        <v>90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-11.7356414702887</v>
      </c>
      <c r="K11" s="62" t="n">
        <v>-0.138571232864905</v>
      </c>
      <c r="L11" s="62" t="n">
        <v>0.0599577919224501</v>
      </c>
      <c r="M11" s="62" t="n">
        <v>-1.86574786782007</v>
      </c>
      <c r="N11" s="62" t="n">
        <v>-30.9143549006165</v>
      </c>
    </row>
    <row r="12" customFormat="false" ht="15" hidden="false" customHeight="false" outlineLevel="0" collapsed="false">
      <c r="A12" s="61" t="s">
        <v>91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6.48567519303697</v>
      </c>
      <c r="K12" s="62" t="n">
        <v>0.296445291124428</v>
      </c>
      <c r="L12" s="62" t="n">
        <v>33.6885538969377</v>
      </c>
      <c r="M12" s="62" t="n">
        <v>108.441961998984</v>
      </c>
      <c r="N12" s="62" t="n">
        <v>-6.03383127797017</v>
      </c>
    </row>
    <row r="13" customFormat="false" ht="15" hidden="false" customHeight="false" outlineLevel="0" collapsed="false">
      <c r="A13" s="63" t="s">
        <v>92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5.6779243093888</v>
      </c>
      <c r="K13" s="64" t="n">
        <v>0.415212839870947</v>
      </c>
      <c r="L13" s="64" t="n">
        <v>34.8173305834582</v>
      </c>
      <c r="M13" s="64" t="n">
        <v>111.650525819174</v>
      </c>
      <c r="N13" s="64" t="n">
        <v>-3.1151135831967</v>
      </c>
    </row>
    <row r="14" customFormat="false" ht="15" hidden="false" customHeight="false" outlineLevel="0" collapsed="false">
      <c r="A14" s="63" t="s">
        <v>93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-17.413565779959</v>
      </c>
      <c r="K14" s="64" t="n">
        <v>-0.553784072653116</v>
      </c>
      <c r="L14" s="64" t="n">
        <v>-34.7573727914694</v>
      </c>
      <c r="M14" s="64" t="n">
        <v>-113.529755194156</v>
      </c>
      <c r="N14" s="64" t="n">
        <v>-26.3379296548809</v>
      </c>
    </row>
    <row r="15" customFormat="false" ht="15" hidden="false" customHeight="false" outlineLevel="0" collapsed="false">
      <c r="A15" s="61" t="s">
        <v>94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2.81545453617582E-010</v>
      </c>
      <c r="K15" s="62" t="n">
        <v>-8.27355961519061E-011</v>
      </c>
      <c r="L15" s="62" t="n">
        <v>-6.63646915199934E-011</v>
      </c>
      <c r="M15" s="62" t="n">
        <v>0.0134815071622257</v>
      </c>
      <c r="N15" s="62" t="n">
        <v>-1.46131166253885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95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108.079139878681</v>
      </c>
      <c r="K17" s="60" t="n">
        <v>-47.6876893365794</v>
      </c>
      <c r="L17" s="60" t="n">
        <v>-319.697047029709</v>
      </c>
      <c r="M17" s="60" t="n">
        <v>-288.280057228243</v>
      </c>
      <c r="N17" s="60" t="n">
        <v>-64.118969707535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96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-12.1887120687503</v>
      </c>
      <c r="K19" s="60" t="n">
        <v>473.33010322</v>
      </c>
      <c r="L19" s="60" t="n">
        <v>-175.73936172</v>
      </c>
      <c r="M19" s="60" t="n">
        <v>-362.10288441875</v>
      </c>
      <c r="N19" s="60" t="n">
        <v>171.13072067125</v>
      </c>
    </row>
    <row r="20" customFormat="false" ht="15" hidden="false" customHeight="false" outlineLevel="0" collapsed="false">
      <c r="A20" s="61" t="s">
        <v>97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-12.1887120687503</v>
      </c>
      <c r="K20" s="62" t="n">
        <v>473.33010322</v>
      </c>
      <c r="L20" s="62" t="n">
        <v>-175.73936172</v>
      </c>
      <c r="M20" s="62" t="n">
        <v>-362.10288441875</v>
      </c>
      <c r="N20" s="62" t="n">
        <v>171.13072067125</v>
      </c>
    </row>
    <row r="21" customFormat="false" ht="15" hidden="false" customHeight="false" outlineLevel="0" collapsed="false">
      <c r="A21" s="63" t="s">
        <v>98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99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0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1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</row>
    <row r="25" customFormat="false" ht="15" hidden="false" customHeight="false" outlineLevel="0" collapsed="false">
      <c r="A25" s="61" t="s">
        <v>102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109.65166144</v>
      </c>
      <c r="K25" s="62" t="n">
        <v>473.33010322</v>
      </c>
      <c r="L25" s="62" t="n">
        <v>-175.73936172</v>
      </c>
      <c r="M25" s="62" t="n">
        <v>-60.2625109099998</v>
      </c>
      <c r="N25" s="62" t="n">
        <v>-232.86010379</v>
      </c>
    </row>
    <row r="26" customFormat="false" ht="15" hidden="false" customHeight="false" outlineLevel="0" collapsed="false">
      <c r="A26" s="63" t="s">
        <v>103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-184.59939864</v>
      </c>
      <c r="K26" s="64" t="n">
        <v>466.29778482</v>
      </c>
      <c r="L26" s="64" t="n">
        <v>-280.58188187</v>
      </c>
      <c r="M26" s="64" t="n">
        <v>-258.24425112</v>
      </c>
      <c r="N26" s="64" t="n">
        <v>-490.83441387</v>
      </c>
    </row>
    <row r="27" customFormat="false" ht="15" hidden="false" customHeight="false" outlineLevel="0" collapsed="false">
      <c r="A27" s="63" t="s">
        <v>104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294.25106008</v>
      </c>
      <c r="K27" s="64" t="n">
        <v>7.0323184</v>
      </c>
      <c r="L27" s="64" t="n">
        <v>104.84252015</v>
      </c>
      <c r="M27" s="64" t="n">
        <v>197.98174021</v>
      </c>
      <c r="N27" s="64" t="n">
        <v>257.97431008</v>
      </c>
    </row>
    <row r="28" customFormat="false" ht="15" hidden="false" customHeight="false" outlineLevel="0" collapsed="false">
      <c r="A28" s="61" t="s">
        <v>105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-121.84037350875</v>
      </c>
      <c r="K29" s="64" t="n">
        <v>0</v>
      </c>
      <c r="L29" s="64" t="n">
        <v>0</v>
      </c>
      <c r="M29" s="64" t="n">
        <v>-301.84037350875</v>
      </c>
      <c r="N29" s="64" t="n">
        <v>403.99082446125</v>
      </c>
    </row>
    <row r="30" customFormat="false" ht="15" hidden="false" customHeight="false" outlineLevel="0" collapsed="false">
      <c r="A30" s="63" t="s">
        <v>107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5" hidden="false" customHeight="false" outlineLevel="0" collapsed="false">
      <c r="A32" s="59" t="s">
        <v>108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-0.42160629</v>
      </c>
      <c r="K32" s="60" t="n">
        <v>-2.47748345</v>
      </c>
      <c r="L32" s="60" t="n">
        <v>-2.077646</v>
      </c>
      <c r="M32" s="60" t="n">
        <v>-3.77016308</v>
      </c>
      <c r="N32" s="60" t="n">
        <v>-13.32057832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5" hidden="false" customHeight="false" outlineLevel="0" collapsed="false">
      <c r="A34" s="59" t="s">
        <v>109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198.990594119999</v>
      </c>
      <c r="K34" s="60" t="n">
        <v>-521.6132688</v>
      </c>
      <c r="L34" s="60" t="n">
        <v>-195.470225749999</v>
      </c>
      <c r="M34" s="60" t="n">
        <v>-181.116320869999</v>
      </c>
      <c r="N34" s="60" t="n">
        <v>469.271916619999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3" t="s">
        <v>11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1" t="s">
        <v>112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</row>
    <row r="38" customFormat="false" ht="15" hidden="false" customHeight="false" outlineLevel="0" collapsed="false">
      <c r="A38" s="61" t="s">
        <v>113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3.13390605</v>
      </c>
      <c r="K38" s="62" t="n">
        <v>0</v>
      </c>
      <c r="L38" s="62" t="n">
        <v>0</v>
      </c>
      <c r="M38" s="62" t="n">
        <v>0.1814869</v>
      </c>
      <c r="N38" s="62" t="n">
        <v>0.0789949700000002</v>
      </c>
    </row>
    <row r="39" customFormat="false" ht="15" hidden="false" customHeight="false" outlineLevel="0" collapsed="false">
      <c r="A39" s="63" t="s">
        <v>114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418.00885936</v>
      </c>
      <c r="K39" s="64" t="n">
        <v>-325.59379053</v>
      </c>
      <c r="L39" s="64" t="n">
        <v>20.5367036700001</v>
      </c>
      <c r="M39" s="64" t="n">
        <v>519.94953793</v>
      </c>
      <c r="N39" s="64" t="n">
        <v>1627.77161786</v>
      </c>
    </row>
    <row r="40" customFormat="false" ht="15" hidden="false" customHeight="false" outlineLevel="0" collapsed="false">
      <c r="A40" s="63" t="s">
        <v>115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-75.22280787</v>
      </c>
      <c r="K40" s="64" t="n">
        <v>-196.01961776</v>
      </c>
      <c r="L40" s="64" t="n">
        <v>-26.98505026</v>
      </c>
      <c r="M40" s="64" t="n">
        <v>-321.67108679</v>
      </c>
      <c r="N40" s="64" t="n">
        <v>-41.11271227</v>
      </c>
    </row>
    <row r="41" customFormat="false" ht="15" hidden="false" customHeight="false" outlineLevel="0" collapsed="false">
      <c r="A41" s="61" t="s">
        <v>116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-146.976190360001</v>
      </c>
      <c r="K41" s="62" t="n">
        <v>0</v>
      </c>
      <c r="L41" s="62" t="n">
        <v>-189.022018649999</v>
      </c>
      <c r="M41" s="62" t="n">
        <v>-380.171514309999</v>
      </c>
      <c r="N41" s="62" t="n">
        <v>-1117.49719368</v>
      </c>
    </row>
    <row r="42" customFormat="false" ht="15" hidden="false" customHeight="false" outlineLevel="0" collapsed="false">
      <c r="A42" s="61" t="s">
        <v>117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.0468269399999999</v>
      </c>
      <c r="K42" s="62" t="n">
        <v>0.00013949</v>
      </c>
      <c r="L42" s="62" t="n">
        <v>0.00013949</v>
      </c>
      <c r="M42" s="62" t="n">
        <v>0.5952554</v>
      </c>
      <c r="N42" s="62" t="n">
        <v>0.03120974</v>
      </c>
    </row>
    <row r="43" customFormat="false" ht="15" hidden="false" customHeight="false" outlineLevel="0" collapsed="false">
      <c r="A43" s="59" t="s">
        <v>118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-114.676031155</v>
      </c>
      <c r="K43" s="60" t="n">
        <v>0</v>
      </c>
      <c r="L43" s="60" t="n">
        <v>0</v>
      </c>
      <c r="M43" s="60" t="n">
        <v>181.312114255219</v>
      </c>
      <c r="N43" s="60" t="n">
        <v>-964.511672957632</v>
      </c>
    </row>
    <row r="44" customFormat="false" ht="15" hidden="false" customHeight="false" outlineLevel="0" collapsed="false">
      <c r="A44" s="63" t="s">
        <v>119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-114.676031155</v>
      </c>
      <c r="K44" s="64" t="n">
        <v>0</v>
      </c>
      <c r="L44" s="64" t="n">
        <v>0</v>
      </c>
      <c r="M44" s="64" t="n">
        <v>181.312114255219</v>
      </c>
      <c r="N44" s="64" t="n">
        <v>-964.511672957632</v>
      </c>
    </row>
    <row r="45" customFormat="false" ht="15" hidden="false" customHeight="false" outlineLevel="0" collapsed="false">
      <c r="A45" s="63" t="s">
        <v>120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-114.676031155</v>
      </c>
      <c r="K45" s="64" t="n">
        <v>0</v>
      </c>
      <c r="L45" s="64" t="n">
        <v>0</v>
      </c>
      <c r="M45" s="64" t="n">
        <v>181.312114255219</v>
      </c>
      <c r="N45" s="64" t="n">
        <v>-964.511672957632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2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26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27.5717805</v>
      </c>
      <c r="M52" s="60" t="n">
        <v>27.5717805</v>
      </c>
      <c r="N52" s="60" t="n">
        <v>78.477151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27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28.037</v>
      </c>
      <c r="K54" s="60" t="n">
        <v>5.859</v>
      </c>
      <c r="L54" s="60" t="n">
        <v>31.128</v>
      </c>
      <c r="M54" s="60" t="n">
        <v>45.578</v>
      </c>
      <c r="N54" s="60" t="n">
        <v>116.31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28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8.33789527243185</v>
      </c>
      <c r="K56" s="60" t="n">
        <v>-2.78604030657944</v>
      </c>
      <c r="L56" s="60" t="n">
        <v>-5.10959405971011</v>
      </c>
      <c r="M56" s="60" t="n">
        <v>4.24741638528725</v>
      </c>
      <c r="N56" s="60" t="n">
        <v>78.514492778848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9" t="s">
        <v>129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-168.242406360001</v>
      </c>
      <c r="K58" s="60" t="n">
        <v>-50.9504183</v>
      </c>
      <c r="L58" s="60" t="n">
        <v>-318.285310839999</v>
      </c>
      <c r="M58" s="60" t="n">
        <v>-332.21002365</v>
      </c>
      <c r="N58" s="60" t="n">
        <v>-792.01291302</v>
      </c>
    </row>
    <row r="59" customFormat="false" ht="15" hidden="false" customHeight="false" outlineLevel="0" collapsed="false">
      <c r="A59" s="61" t="s">
        <v>130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7"/>
      <c r="M59" s="68"/>
      <c r="N59" s="69"/>
    </row>
    <row r="60" customFormat="false" ht="15" hidden="false" customHeight="false" outlineLevel="0" collapsed="false">
      <c r="A60" s="61" t="s">
        <v>131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-439.27507536</v>
      </c>
      <c r="K60" s="67" t="n">
        <v>274.64337223</v>
      </c>
      <c r="L60" s="67" t="n">
        <v>-149.79999586</v>
      </c>
      <c r="M60" s="67" t="n">
        <v>-471.988047270001</v>
      </c>
      <c r="N60" s="67" t="n">
        <v>-1302.2873372</v>
      </c>
    </row>
    <row r="61" customFormat="false" ht="15" hidden="false" customHeight="false" outlineLevel="0" collapsed="false">
      <c r="A61" s="63" t="s">
        <v>132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-21.266216</v>
      </c>
      <c r="K61" s="70" t="n">
        <v>-50.9504183</v>
      </c>
      <c r="L61" s="70" t="n">
        <v>-129.26329219</v>
      </c>
      <c r="M61" s="70" t="n">
        <v>47.9614906599987</v>
      </c>
      <c r="N61" s="70" t="n">
        <v>325.484280660001</v>
      </c>
    </row>
    <row r="62" customFormat="false" ht="15" hidden="false" customHeight="false" outlineLevel="0" collapsed="false">
      <c r="A62" s="63" t="s">
        <v>133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-418.00885936</v>
      </c>
      <c r="K62" s="70" t="n">
        <v>325.59379053</v>
      </c>
      <c r="L62" s="70" t="n">
        <v>-20.5367036700001</v>
      </c>
      <c r="M62" s="70" t="n">
        <v>-519.94953793</v>
      </c>
      <c r="N62" s="70" t="n">
        <v>-1627.77161786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" hidden="false" customHeight="false" outlineLevel="0" collapsed="false">
      <c r="A64" s="73" t="s">
        <v>134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48"/>
      <c r="M64" s="74"/>
      <c r="N64" s="45"/>
    </row>
    <row r="65" customFormat="false" ht="15" hidden="false" customHeight="false" outlineLevel="0" collapsed="false">
      <c r="A65" s="73" t="s">
        <v>135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48"/>
      <c r="M65" s="75"/>
      <c r="N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48"/>
      <c r="L66" s="48"/>
      <c r="M66" s="74"/>
      <c r="N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48"/>
      <c r="L67" s="48"/>
      <c r="M67" s="74"/>
      <c r="N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48"/>
      <c r="L68" s="48"/>
      <c r="M68" s="74"/>
      <c r="N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48"/>
      <c r="L69" s="48"/>
      <c r="M69" s="74"/>
      <c r="N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48"/>
      <c r="L70" s="48"/>
      <c r="M70" s="74"/>
      <c r="N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48"/>
      <c r="L71" s="48"/>
      <c r="M71" s="74"/>
      <c r="N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48"/>
      <c r="L72" s="48"/>
      <c r="M72" s="74"/>
      <c r="N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48"/>
      <c r="L73" s="48"/>
      <c r="M73" s="74"/>
      <c r="N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48"/>
      <c r="L74" s="48"/>
      <c r="M74" s="74"/>
      <c r="N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48"/>
      <c r="L75" s="48"/>
      <c r="M75" s="74"/>
      <c r="N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48"/>
      <c r="L76" s="48"/>
      <c r="M76" s="74"/>
      <c r="N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48"/>
      <c r="L77" s="48"/>
      <c r="M77" s="74"/>
      <c r="N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48"/>
      <c r="L78" s="48"/>
      <c r="M78" s="74"/>
      <c r="N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48"/>
      <c r="L79" s="48"/>
      <c r="M79" s="74"/>
      <c r="N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48"/>
      <c r="L80" s="48"/>
      <c r="M80" s="74"/>
      <c r="N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48"/>
      <c r="L81" s="48"/>
      <c r="M81" s="74"/>
      <c r="N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48"/>
      <c r="L82" s="48"/>
      <c r="M82" s="74"/>
      <c r="N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48"/>
      <c r="L83" s="48"/>
      <c r="M83" s="74"/>
      <c r="N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48"/>
      <c r="L84" s="48"/>
      <c r="M84" s="74"/>
      <c r="N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48"/>
      <c r="L85" s="48"/>
      <c r="M85" s="74"/>
      <c r="N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48"/>
      <c r="L86" s="48"/>
      <c r="M86" s="74"/>
      <c r="N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48"/>
      <c r="L87" s="48"/>
      <c r="M87" s="74"/>
      <c r="N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48"/>
      <c r="L88" s="48"/>
      <c r="M88" s="74"/>
      <c r="N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48"/>
      <c r="L89" s="48"/>
      <c r="M89" s="74"/>
      <c r="N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48"/>
      <c r="L90" s="48"/>
      <c r="M90" s="74"/>
      <c r="N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48"/>
      <c r="L91" s="48"/>
      <c r="M91" s="74"/>
      <c r="N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48"/>
      <c r="L92" s="48"/>
      <c r="M92" s="74"/>
      <c r="N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48"/>
      <c r="L93" s="48"/>
      <c r="M93" s="74"/>
      <c r="N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48"/>
      <c r="L94" s="48"/>
      <c r="M94" s="74"/>
      <c r="N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48"/>
      <c r="L95" s="48"/>
      <c r="M95" s="74"/>
      <c r="N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48"/>
      <c r="L96" s="48"/>
      <c r="M96" s="74"/>
      <c r="N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48"/>
      <c r="L97" s="48"/>
      <c r="M97" s="74"/>
      <c r="N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48"/>
      <c r="L98" s="48"/>
      <c r="M98" s="74"/>
      <c r="N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48"/>
      <c r="L99" s="48"/>
      <c r="M99" s="74"/>
      <c r="N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48"/>
      <c r="L100" s="48"/>
      <c r="M100" s="74"/>
      <c r="N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48"/>
      <c r="L101" s="48"/>
      <c r="M101" s="74"/>
      <c r="N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48"/>
      <c r="L102" s="48"/>
      <c r="M102" s="74"/>
      <c r="N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48"/>
      <c r="L103" s="48"/>
      <c r="M103" s="74"/>
      <c r="N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48"/>
      <c r="L104" s="48"/>
      <c r="M104" s="74"/>
      <c r="N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48"/>
      <c r="L105" s="48"/>
      <c r="M105" s="74"/>
      <c r="N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48"/>
      <c r="L106" s="48"/>
      <c r="M106" s="74"/>
      <c r="N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48"/>
      <c r="L107" s="48"/>
      <c r="M107" s="74"/>
      <c r="N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48"/>
      <c r="L108" s="48"/>
      <c r="M108" s="74"/>
      <c r="N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48"/>
      <c r="L109" s="48"/>
      <c r="M109" s="74"/>
      <c r="N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48"/>
      <c r="L110" s="48"/>
      <c r="M110" s="74"/>
      <c r="N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48"/>
      <c r="L111" s="48"/>
      <c r="M111" s="74"/>
      <c r="N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48"/>
      <c r="L112" s="48"/>
      <c r="M112" s="74"/>
      <c r="N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48"/>
      <c r="L113" s="48"/>
      <c r="M113" s="74"/>
      <c r="N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48"/>
      <c r="L114" s="48"/>
      <c r="M114" s="74"/>
      <c r="N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48"/>
      <c r="L115" s="48"/>
      <c r="M115" s="74"/>
      <c r="N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48"/>
      <c r="L116" s="48"/>
      <c r="M116" s="74"/>
      <c r="N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48"/>
      <c r="L117" s="48"/>
      <c r="M117" s="74"/>
      <c r="N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48"/>
      <c r="L118" s="48"/>
      <c r="M118" s="74"/>
      <c r="N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48"/>
      <c r="L119" s="48"/>
      <c r="M119" s="74"/>
      <c r="N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48"/>
      <c r="L120" s="48"/>
      <c r="M120" s="74"/>
      <c r="N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48"/>
      <c r="L121" s="48"/>
      <c r="M121" s="74"/>
      <c r="N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48"/>
      <c r="L122" s="48"/>
      <c r="M122" s="74"/>
      <c r="N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48"/>
      <c r="L123" s="48"/>
      <c r="M123" s="74"/>
      <c r="N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48"/>
      <c r="L124" s="48"/>
      <c r="M124" s="74"/>
      <c r="N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48"/>
      <c r="L125" s="48"/>
      <c r="M125" s="74"/>
      <c r="N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48"/>
      <c r="L126" s="48"/>
      <c r="M126" s="74"/>
      <c r="N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48"/>
      <c r="L127" s="48"/>
      <c r="M127" s="74"/>
      <c r="N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48"/>
      <c r="L128" s="48"/>
      <c r="M128" s="74"/>
      <c r="N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48"/>
      <c r="L129" s="48"/>
      <c r="M129" s="74"/>
      <c r="N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48"/>
      <c r="L130" s="48"/>
      <c r="M130" s="74"/>
      <c r="N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48"/>
      <c r="L131" s="48"/>
      <c r="M131" s="74"/>
      <c r="N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48"/>
      <c r="L132" s="48"/>
      <c r="M132" s="74"/>
      <c r="N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48"/>
      <c r="L133" s="48"/>
      <c r="M133" s="74"/>
      <c r="N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48"/>
      <c r="L134" s="48"/>
      <c r="M134" s="74"/>
      <c r="N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48"/>
      <c r="L135" s="48"/>
      <c r="M135" s="74"/>
      <c r="N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48"/>
      <c r="L136" s="48"/>
      <c r="M136" s="74"/>
      <c r="N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48"/>
      <c r="L137" s="48"/>
      <c r="M137" s="74"/>
      <c r="N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48"/>
      <c r="L138" s="48"/>
      <c r="M138" s="74"/>
      <c r="N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48"/>
      <c r="L139" s="48"/>
      <c r="M139" s="74"/>
      <c r="N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48"/>
      <c r="L140" s="48"/>
      <c r="M140" s="74"/>
      <c r="N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48"/>
      <c r="L141" s="48"/>
      <c r="M141" s="74"/>
      <c r="N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48"/>
      <c r="L142" s="48"/>
      <c r="M142" s="74"/>
      <c r="N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48"/>
      <c r="L143" s="48"/>
      <c r="M143" s="74"/>
      <c r="N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48"/>
      <c r="L144" s="48"/>
      <c r="M144" s="74"/>
      <c r="N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48"/>
      <c r="L145" s="48"/>
      <c r="M145" s="74"/>
      <c r="N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48"/>
      <c r="L146" s="48"/>
      <c r="M146" s="74"/>
      <c r="N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48"/>
      <c r="L147" s="48"/>
      <c r="M147" s="74"/>
      <c r="N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48"/>
      <c r="L148" s="48"/>
      <c r="M148" s="74"/>
      <c r="N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48"/>
      <c r="L149" s="48"/>
      <c r="M149" s="74"/>
      <c r="N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48"/>
      <c r="L150" s="48"/>
      <c r="M150" s="74"/>
      <c r="N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48"/>
      <c r="L151" s="48"/>
      <c r="M151" s="74"/>
      <c r="N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48"/>
      <c r="L152" s="48"/>
      <c r="M152" s="74"/>
      <c r="N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48"/>
      <c r="L153" s="48"/>
      <c r="M153" s="74"/>
      <c r="N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48"/>
      <c r="L154" s="48"/>
      <c r="M154" s="74"/>
      <c r="N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48"/>
      <c r="L155" s="48"/>
      <c r="M155" s="74"/>
      <c r="N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48"/>
      <c r="L156" s="48"/>
      <c r="M156" s="74"/>
      <c r="N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48"/>
      <c r="L157" s="48"/>
      <c r="M157" s="74"/>
      <c r="N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48"/>
      <c r="L158" s="48"/>
      <c r="M158" s="74"/>
      <c r="N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48"/>
      <c r="L159" s="48"/>
      <c r="M159" s="74"/>
      <c r="N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48"/>
      <c r="L160" s="48"/>
      <c r="M160" s="74"/>
      <c r="N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48"/>
      <c r="L161" s="48"/>
      <c r="M161" s="74"/>
      <c r="N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48"/>
      <c r="L162" s="48"/>
      <c r="M162" s="74"/>
      <c r="N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48"/>
      <c r="L163" s="48"/>
      <c r="M163" s="74"/>
      <c r="N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48"/>
      <c r="L164" s="48"/>
      <c r="M164" s="74"/>
      <c r="N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48"/>
      <c r="L165" s="48"/>
      <c r="M165" s="74"/>
      <c r="N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48"/>
      <c r="L166" s="48"/>
      <c r="M166" s="74"/>
      <c r="N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48"/>
      <c r="L167" s="48"/>
      <c r="M167" s="74"/>
      <c r="N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48"/>
      <c r="L168" s="48"/>
      <c r="M168" s="74"/>
      <c r="N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48"/>
      <c r="L169" s="48"/>
      <c r="M169" s="74"/>
      <c r="N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48"/>
      <c r="L170" s="48"/>
      <c r="M170" s="74"/>
      <c r="N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48"/>
      <c r="L171" s="48"/>
      <c r="M171" s="74"/>
      <c r="N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48"/>
      <c r="L172" s="48"/>
      <c r="M172" s="74"/>
      <c r="N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48"/>
      <c r="L173" s="48"/>
      <c r="M173" s="74"/>
      <c r="N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48"/>
      <c r="L174" s="48"/>
      <c r="M174" s="74"/>
      <c r="N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48"/>
      <c r="L175" s="48"/>
      <c r="M175" s="74"/>
      <c r="N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48"/>
      <c r="L176" s="48"/>
      <c r="M176" s="74"/>
      <c r="N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48"/>
      <c r="L177" s="48"/>
      <c r="M177" s="74"/>
      <c r="N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48"/>
      <c r="L178" s="48"/>
      <c r="M178" s="74"/>
      <c r="N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48"/>
      <c r="L179" s="48"/>
      <c r="M179" s="74"/>
      <c r="N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48"/>
      <c r="L180" s="48"/>
      <c r="M180" s="74"/>
      <c r="N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48"/>
      <c r="L181" s="48"/>
      <c r="M181" s="74"/>
      <c r="N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48"/>
      <c r="L182" s="48"/>
      <c r="M182" s="74"/>
      <c r="N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48"/>
      <c r="L183" s="48"/>
      <c r="M183" s="74"/>
      <c r="N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48"/>
      <c r="L184" s="48"/>
      <c r="M184" s="74"/>
      <c r="N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48"/>
      <c r="L185" s="48"/>
      <c r="M185" s="74"/>
      <c r="N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48"/>
      <c r="L186" s="48"/>
      <c r="M186" s="74"/>
      <c r="N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48"/>
      <c r="L187" s="48"/>
      <c r="M187" s="74"/>
      <c r="N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48"/>
      <c r="L188" s="48"/>
      <c r="M188" s="74"/>
      <c r="N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48"/>
      <c r="L189" s="48"/>
      <c r="M189" s="74"/>
      <c r="N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48"/>
      <c r="L190" s="48"/>
      <c r="M190" s="74"/>
      <c r="N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48"/>
      <c r="L191" s="48"/>
      <c r="M191" s="74"/>
      <c r="N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48"/>
      <c r="L192" s="48"/>
      <c r="M192" s="74"/>
      <c r="N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48"/>
      <c r="L193" s="48"/>
      <c r="M193" s="74"/>
      <c r="N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48"/>
      <c r="L194" s="48"/>
      <c r="M194" s="74"/>
      <c r="N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48"/>
      <c r="L195" s="48"/>
      <c r="M195" s="74"/>
      <c r="N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48"/>
      <c r="L196" s="48"/>
      <c r="M196" s="74"/>
      <c r="N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48"/>
      <c r="L197" s="48"/>
      <c r="M197" s="74"/>
      <c r="N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48"/>
      <c r="L198" s="48"/>
      <c r="M198" s="74"/>
      <c r="N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48"/>
      <c r="L199" s="48"/>
      <c r="M199" s="74"/>
      <c r="N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48"/>
      <c r="L200" s="48"/>
      <c r="M200" s="74"/>
      <c r="N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48"/>
      <c r="L201" s="48"/>
      <c r="M201" s="74"/>
      <c r="N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48"/>
      <c r="L202" s="48"/>
      <c r="M202" s="74"/>
      <c r="N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48"/>
      <c r="L203" s="48"/>
      <c r="M203" s="74"/>
      <c r="N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48"/>
      <c r="L204" s="48"/>
      <c r="M204" s="74"/>
      <c r="N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48"/>
      <c r="L205" s="48"/>
      <c r="M205" s="74"/>
      <c r="N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48"/>
      <c r="L206" s="48"/>
      <c r="M206" s="74"/>
      <c r="N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48"/>
      <c r="L207" s="48"/>
      <c r="M207" s="74"/>
      <c r="N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48"/>
      <c r="L208" s="48"/>
      <c r="M208" s="74"/>
      <c r="N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48"/>
      <c r="L209" s="48"/>
      <c r="M209" s="74"/>
      <c r="N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48"/>
      <c r="L210" s="48"/>
      <c r="M210" s="74"/>
      <c r="N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48"/>
      <c r="L211" s="48"/>
      <c r="M211" s="74"/>
      <c r="N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48"/>
      <c r="L212" s="48"/>
      <c r="M212" s="74"/>
      <c r="N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48"/>
      <c r="L213" s="48"/>
      <c r="M213" s="74"/>
      <c r="N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48"/>
      <c r="L214" s="48"/>
      <c r="M214" s="74"/>
      <c r="N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48"/>
      <c r="L215" s="48"/>
      <c r="M215" s="74"/>
      <c r="N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48"/>
      <c r="L216" s="48"/>
      <c r="M216" s="74"/>
      <c r="N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48"/>
      <c r="L217" s="48"/>
      <c r="M217" s="74"/>
      <c r="N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48"/>
      <c r="L218" s="48"/>
      <c r="M218" s="74"/>
      <c r="N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48"/>
      <c r="L219" s="48"/>
      <c r="M219" s="74"/>
      <c r="N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48"/>
      <c r="L220" s="48"/>
      <c r="M220" s="74"/>
      <c r="N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48"/>
      <c r="L221" s="48"/>
      <c r="M221" s="74"/>
      <c r="N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48"/>
      <c r="L222" s="48"/>
      <c r="M222" s="74"/>
      <c r="N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48"/>
      <c r="L223" s="48"/>
      <c r="M223" s="74"/>
      <c r="N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48"/>
      <c r="L224" s="48"/>
      <c r="M224" s="74"/>
      <c r="N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48"/>
      <c r="L225" s="48"/>
      <c r="M225" s="74"/>
      <c r="N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48"/>
      <c r="L226" s="48"/>
      <c r="M226" s="74"/>
      <c r="N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48"/>
      <c r="L227" s="48"/>
      <c r="M227" s="74"/>
      <c r="N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48"/>
      <c r="L228" s="48"/>
      <c r="M228" s="74"/>
      <c r="N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48"/>
      <c r="L229" s="48"/>
      <c r="M229" s="74"/>
      <c r="N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48"/>
      <c r="L230" s="48"/>
      <c r="M230" s="74"/>
      <c r="N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48"/>
      <c r="L231" s="48"/>
      <c r="M231" s="74"/>
      <c r="N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48"/>
      <c r="L232" s="48"/>
      <c r="M232" s="74"/>
      <c r="N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48"/>
      <c r="L233" s="48"/>
      <c r="M233" s="74"/>
      <c r="N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48"/>
      <c r="L234" s="48"/>
      <c r="M234" s="74"/>
      <c r="N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48"/>
      <c r="L235" s="48"/>
      <c r="M235" s="74"/>
      <c r="N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48"/>
      <c r="L236" s="48"/>
      <c r="M236" s="74"/>
      <c r="N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48"/>
      <c r="L237" s="48"/>
      <c r="M237" s="74"/>
      <c r="N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48"/>
      <c r="L238" s="48"/>
      <c r="M238" s="74"/>
      <c r="N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48"/>
      <c r="L239" s="48"/>
      <c r="M239" s="74"/>
      <c r="N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48"/>
      <c r="L240" s="48"/>
      <c r="M240" s="74"/>
      <c r="N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48"/>
      <c r="L241" s="48"/>
      <c r="M241" s="74"/>
      <c r="N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48"/>
      <c r="L242" s="48"/>
      <c r="M242" s="74"/>
      <c r="N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48"/>
      <c r="L243" s="48"/>
      <c r="M243" s="74"/>
      <c r="N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48"/>
      <c r="L244" s="48"/>
      <c r="M244" s="74"/>
      <c r="N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48"/>
      <c r="L245" s="48"/>
      <c r="M245" s="74"/>
      <c r="N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48"/>
      <c r="L246" s="48"/>
      <c r="M246" s="74"/>
      <c r="N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48"/>
      <c r="L247" s="48"/>
      <c r="M247" s="74"/>
      <c r="N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48"/>
      <c r="L248" s="48"/>
      <c r="M248" s="74"/>
      <c r="N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48"/>
      <c r="L249" s="48"/>
      <c r="M249" s="74"/>
      <c r="N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48"/>
      <c r="L250" s="48"/>
      <c r="M250" s="74"/>
      <c r="N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48"/>
      <c r="L251" s="48"/>
      <c r="M251" s="74"/>
      <c r="N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48"/>
      <c r="L252" s="48"/>
      <c r="M252" s="74"/>
      <c r="N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48"/>
      <c r="L253" s="48"/>
      <c r="M253" s="74"/>
      <c r="N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48"/>
      <c r="L254" s="48"/>
      <c r="M254" s="74"/>
      <c r="N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48"/>
      <c r="L255" s="48"/>
      <c r="M255" s="74"/>
      <c r="N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48"/>
      <c r="L256" s="48"/>
      <c r="M256" s="74"/>
      <c r="N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48"/>
      <c r="L257" s="48"/>
      <c r="M257" s="74"/>
      <c r="N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48"/>
      <c r="L258" s="48"/>
      <c r="M258" s="74"/>
      <c r="N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48"/>
      <c r="L259" s="48"/>
      <c r="M259" s="74"/>
      <c r="N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48"/>
      <c r="L260" s="48"/>
      <c r="M260" s="74"/>
      <c r="N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48"/>
      <c r="L261" s="48"/>
      <c r="M261" s="74"/>
      <c r="N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48"/>
      <c r="L262" s="48"/>
      <c r="M262" s="74"/>
      <c r="N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48"/>
      <c r="L263" s="48"/>
      <c r="M263" s="74"/>
      <c r="N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48"/>
      <c r="L264" s="48"/>
      <c r="M264" s="74"/>
      <c r="N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48"/>
      <c r="L265" s="48"/>
      <c r="M265" s="74"/>
      <c r="N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48"/>
      <c r="L266" s="48"/>
      <c r="M266" s="74"/>
      <c r="N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48"/>
      <c r="L267" s="48"/>
      <c r="M267" s="74"/>
      <c r="N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48"/>
      <c r="L268" s="48"/>
      <c r="M268" s="74"/>
      <c r="N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48"/>
      <c r="L269" s="48"/>
      <c r="M269" s="74"/>
      <c r="N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48"/>
      <c r="L270" s="48"/>
      <c r="M270" s="74"/>
      <c r="N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48"/>
      <c r="L271" s="48"/>
      <c r="M271" s="74"/>
      <c r="N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48"/>
      <c r="L272" s="48"/>
      <c r="M272" s="74"/>
      <c r="N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48"/>
      <c r="L273" s="48"/>
      <c r="M273" s="74"/>
      <c r="N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48"/>
      <c r="L274" s="48"/>
      <c r="M274" s="74"/>
      <c r="N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48"/>
      <c r="L275" s="48"/>
      <c r="M275" s="74"/>
      <c r="N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48"/>
      <c r="L276" s="48"/>
      <c r="M276" s="74"/>
      <c r="N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48"/>
      <c r="L277" s="48"/>
      <c r="M277" s="74"/>
      <c r="N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48"/>
      <c r="L278" s="48"/>
      <c r="M278" s="74"/>
      <c r="N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48"/>
      <c r="L279" s="48"/>
      <c r="M279" s="74"/>
      <c r="N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48"/>
      <c r="L280" s="48"/>
      <c r="M280" s="74"/>
      <c r="N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48"/>
      <c r="L281" s="48"/>
      <c r="M281" s="74"/>
      <c r="N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48"/>
      <c r="L282" s="48"/>
      <c r="M282" s="74"/>
      <c r="N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48"/>
      <c r="L283" s="48"/>
      <c r="M283" s="74"/>
      <c r="N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48"/>
      <c r="L284" s="48"/>
      <c r="M284" s="74"/>
      <c r="N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48"/>
      <c r="L285" s="48"/>
      <c r="M285" s="74"/>
      <c r="N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48"/>
      <c r="L286" s="48"/>
      <c r="M286" s="74"/>
      <c r="N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48"/>
      <c r="L287" s="48"/>
      <c r="M287" s="74"/>
      <c r="N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48"/>
      <c r="L288" s="48"/>
      <c r="M288" s="74"/>
      <c r="N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48"/>
      <c r="L289" s="48"/>
      <c r="M289" s="74"/>
      <c r="N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48"/>
      <c r="L290" s="48"/>
      <c r="M290" s="74"/>
      <c r="N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48"/>
      <c r="L291" s="48"/>
      <c r="M291" s="74"/>
      <c r="N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48"/>
      <c r="L292" s="48"/>
      <c r="M292" s="74"/>
      <c r="N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48"/>
      <c r="L293" s="48"/>
      <c r="M293" s="74"/>
      <c r="N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48"/>
      <c r="L294" s="48"/>
      <c r="M294" s="74"/>
      <c r="N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48"/>
      <c r="L295" s="48"/>
      <c r="M295" s="74"/>
      <c r="N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48"/>
      <c r="L296" s="48"/>
      <c r="M296" s="74"/>
      <c r="N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48"/>
      <c r="L297" s="48"/>
      <c r="M297" s="74"/>
      <c r="N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48"/>
      <c r="L298" s="48"/>
      <c r="M298" s="74"/>
      <c r="N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48"/>
      <c r="L299" s="48"/>
      <c r="M299" s="74"/>
      <c r="N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48"/>
      <c r="L300" s="48"/>
      <c r="M300" s="74"/>
      <c r="N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48"/>
      <c r="L301" s="48"/>
      <c r="M301" s="74"/>
      <c r="N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48"/>
      <c r="L302" s="48"/>
      <c r="M302" s="74"/>
      <c r="N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48"/>
      <c r="L303" s="48"/>
      <c r="M303" s="74"/>
      <c r="N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48"/>
      <c r="L304" s="48"/>
      <c r="M304" s="74"/>
      <c r="N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48"/>
      <c r="L305" s="48"/>
      <c r="M305" s="74"/>
      <c r="N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48"/>
      <c r="L306" s="48"/>
      <c r="M306" s="74"/>
      <c r="N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48"/>
      <c r="L307" s="48"/>
      <c r="M307" s="74"/>
      <c r="N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48"/>
      <c r="L308" s="48"/>
      <c r="M308" s="74"/>
      <c r="N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48"/>
      <c r="L309" s="48"/>
      <c r="M309" s="74"/>
      <c r="N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48"/>
      <c r="L310" s="48"/>
      <c r="M310" s="74"/>
      <c r="N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48"/>
      <c r="L311" s="48"/>
      <c r="M311" s="74"/>
      <c r="N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48"/>
      <c r="L312" s="48"/>
      <c r="M312" s="74"/>
      <c r="N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48"/>
      <c r="L313" s="48"/>
      <c r="M313" s="74"/>
      <c r="N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48"/>
      <c r="L314" s="48"/>
      <c r="M314" s="74"/>
      <c r="N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48"/>
      <c r="L315" s="48"/>
      <c r="M315" s="74"/>
      <c r="N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48"/>
      <c r="L316" s="48"/>
      <c r="M316" s="74"/>
      <c r="N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48"/>
      <c r="L317" s="48"/>
      <c r="M317" s="74"/>
      <c r="N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48"/>
      <c r="L318" s="48"/>
      <c r="M318" s="74"/>
      <c r="N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48"/>
      <c r="L319" s="48"/>
      <c r="M319" s="74"/>
      <c r="N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48"/>
      <c r="L320" s="48"/>
      <c r="M320" s="74"/>
      <c r="N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48"/>
      <c r="L321" s="48"/>
      <c r="M321" s="74"/>
      <c r="N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48"/>
      <c r="L322" s="48"/>
      <c r="M322" s="74"/>
      <c r="N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48"/>
      <c r="L323" s="48"/>
      <c r="M323" s="74"/>
      <c r="N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48"/>
      <c r="L324" s="48"/>
      <c r="M324" s="74"/>
      <c r="N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48"/>
      <c r="L325" s="48"/>
      <c r="M325" s="74"/>
      <c r="N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48"/>
      <c r="L326" s="48"/>
      <c r="M326" s="74"/>
      <c r="N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48"/>
      <c r="L327" s="48"/>
      <c r="M327" s="74"/>
      <c r="N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48"/>
      <c r="L328" s="48"/>
      <c r="M328" s="74"/>
      <c r="N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48"/>
      <c r="L329" s="48"/>
      <c r="M329" s="74"/>
      <c r="N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48"/>
      <c r="L330" s="48"/>
      <c r="M330" s="74"/>
      <c r="N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48"/>
      <c r="L331" s="48"/>
      <c r="M331" s="74"/>
      <c r="N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48"/>
      <c r="L332" s="48"/>
      <c r="M332" s="74"/>
      <c r="N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48"/>
      <c r="L333" s="48"/>
      <c r="M333" s="74"/>
      <c r="N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48"/>
      <c r="L334" s="48"/>
      <c r="M334" s="74"/>
      <c r="N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48"/>
      <c r="L335" s="48"/>
      <c r="M335" s="74"/>
      <c r="N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48"/>
      <c r="L336" s="48"/>
      <c r="M336" s="74"/>
      <c r="N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48"/>
      <c r="L337" s="48"/>
      <c r="M337" s="74"/>
      <c r="N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48"/>
      <c r="L338" s="48"/>
      <c r="M338" s="74"/>
      <c r="N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48"/>
      <c r="L339" s="48"/>
      <c r="M339" s="74"/>
      <c r="N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48"/>
      <c r="L340" s="48"/>
      <c r="M340" s="74"/>
      <c r="N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48"/>
      <c r="L341" s="48"/>
      <c r="M341" s="74"/>
      <c r="N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48"/>
      <c r="L342" s="48"/>
      <c r="M342" s="74"/>
      <c r="N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48"/>
      <c r="L343" s="48"/>
      <c r="M343" s="74"/>
      <c r="N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48"/>
      <c r="L344" s="48"/>
      <c r="M344" s="74"/>
      <c r="N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48"/>
      <c r="L345" s="48"/>
      <c r="M345" s="74"/>
      <c r="N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48"/>
      <c r="L346" s="48"/>
      <c r="M346" s="74"/>
      <c r="N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48"/>
      <c r="L347" s="48"/>
      <c r="M347" s="74"/>
      <c r="N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48"/>
      <c r="L348" s="48"/>
      <c r="M348" s="74"/>
      <c r="N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48"/>
      <c r="L349" s="48"/>
      <c r="M349" s="74"/>
      <c r="N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48"/>
      <c r="L350" s="48"/>
      <c r="M350" s="74"/>
      <c r="N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48"/>
      <c r="L351" s="48"/>
      <c r="M351" s="74"/>
      <c r="N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48"/>
      <c r="L352" s="48"/>
      <c r="M352" s="74"/>
      <c r="N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48"/>
      <c r="L353" s="48"/>
      <c r="M353" s="74"/>
      <c r="N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48"/>
      <c r="L354" s="48"/>
      <c r="M354" s="74"/>
      <c r="N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48"/>
      <c r="L355" s="48"/>
      <c r="M355" s="74"/>
      <c r="N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48"/>
      <c r="L356" s="48"/>
      <c r="M356" s="74"/>
      <c r="N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48"/>
      <c r="L357" s="48"/>
      <c r="M357" s="74"/>
      <c r="N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48"/>
      <c r="L358" s="48"/>
      <c r="M358" s="74"/>
      <c r="N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48"/>
      <c r="L359" s="48"/>
      <c r="M359" s="74"/>
      <c r="N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48"/>
      <c r="L360" s="48"/>
      <c r="M360" s="74"/>
      <c r="N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48"/>
      <c r="L361" s="48"/>
      <c r="M361" s="74"/>
      <c r="N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48"/>
      <c r="L362" s="48"/>
      <c r="M362" s="74"/>
      <c r="N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48"/>
      <c r="L363" s="48"/>
      <c r="M363" s="74"/>
      <c r="N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48"/>
      <c r="L364" s="48"/>
      <c r="M364" s="74"/>
      <c r="N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48"/>
      <c r="L365" s="48"/>
      <c r="M365" s="74"/>
      <c r="N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48"/>
      <c r="L366" s="48"/>
      <c r="M366" s="74"/>
      <c r="N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48"/>
      <c r="L367" s="48"/>
      <c r="M367" s="74"/>
      <c r="N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48"/>
      <c r="L368" s="48"/>
      <c r="M368" s="74"/>
      <c r="N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48"/>
      <c r="L369" s="48"/>
      <c r="M369" s="74"/>
      <c r="N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48"/>
      <c r="L370" s="48"/>
      <c r="M370" s="74"/>
      <c r="N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48"/>
      <c r="L371" s="48"/>
      <c r="M371" s="74"/>
      <c r="N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48"/>
      <c r="L372" s="48"/>
      <c r="M372" s="74"/>
      <c r="N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48"/>
      <c r="L373" s="48"/>
      <c r="M373" s="74"/>
      <c r="N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48"/>
      <c r="L374" s="48"/>
      <c r="M374" s="74"/>
      <c r="N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48"/>
      <c r="L375" s="48"/>
      <c r="M375" s="74"/>
      <c r="N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48"/>
      <c r="L376" s="48"/>
      <c r="M376" s="74"/>
      <c r="N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48"/>
      <c r="L377" s="48"/>
      <c r="M377" s="74"/>
      <c r="N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48"/>
      <c r="L378" s="48"/>
      <c r="M378" s="74"/>
      <c r="N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48"/>
      <c r="L379" s="48"/>
      <c r="M379" s="74"/>
      <c r="N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48"/>
      <c r="L380" s="48"/>
      <c r="M380" s="74"/>
      <c r="N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48"/>
      <c r="L381" s="48"/>
      <c r="M381" s="74"/>
      <c r="N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48"/>
      <c r="L382" s="48"/>
      <c r="M382" s="74"/>
      <c r="N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48"/>
      <c r="L383" s="48"/>
      <c r="M383" s="74"/>
      <c r="N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48"/>
      <c r="L384" s="48"/>
      <c r="M384" s="74"/>
      <c r="N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48"/>
      <c r="L385" s="48"/>
      <c r="M385" s="74"/>
      <c r="N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48"/>
      <c r="L386" s="48"/>
      <c r="M386" s="74"/>
      <c r="N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48"/>
      <c r="L387" s="48"/>
      <c r="M387" s="74"/>
      <c r="N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48"/>
      <c r="L388" s="48"/>
      <c r="M388" s="74"/>
      <c r="N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48"/>
      <c r="L389" s="48"/>
      <c r="M389" s="74"/>
      <c r="N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48"/>
      <c r="L390" s="48"/>
      <c r="M390" s="74"/>
      <c r="N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48"/>
      <c r="L391" s="48"/>
      <c r="M391" s="74"/>
      <c r="N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48"/>
      <c r="L392" s="48"/>
      <c r="M392" s="74"/>
      <c r="N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48"/>
      <c r="L393" s="48"/>
      <c r="M393" s="74"/>
      <c r="N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48"/>
      <c r="L394" s="48"/>
      <c r="M394" s="74"/>
      <c r="N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48"/>
      <c r="L395" s="48"/>
      <c r="M395" s="74"/>
      <c r="N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48"/>
      <c r="L396" s="48"/>
      <c r="M396" s="74"/>
      <c r="N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48"/>
      <c r="L397" s="48"/>
      <c r="M397" s="74"/>
      <c r="N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48"/>
      <c r="L398" s="48"/>
      <c r="M398" s="74"/>
      <c r="N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48"/>
      <c r="L399" s="48"/>
      <c r="M399" s="74"/>
      <c r="N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48"/>
      <c r="L400" s="48"/>
      <c r="M400" s="74"/>
      <c r="N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48"/>
      <c r="L401" s="48"/>
      <c r="M401" s="74"/>
      <c r="N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48"/>
      <c r="L402" s="48"/>
      <c r="M402" s="74"/>
      <c r="N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48"/>
      <c r="L403" s="48"/>
      <c r="M403" s="74"/>
      <c r="N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48"/>
      <c r="L404" s="48"/>
      <c r="M404" s="74"/>
      <c r="N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48"/>
      <c r="L405" s="48"/>
      <c r="M405" s="74"/>
      <c r="N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48"/>
      <c r="L406" s="48"/>
      <c r="M406" s="74"/>
      <c r="N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48"/>
      <c r="L407" s="48"/>
      <c r="M407" s="74"/>
      <c r="N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48"/>
      <c r="L408" s="48"/>
      <c r="M408" s="74"/>
      <c r="N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48"/>
      <c r="L409" s="48"/>
      <c r="M409" s="74"/>
      <c r="N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48"/>
      <c r="L410" s="48"/>
      <c r="M410" s="74"/>
      <c r="N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48"/>
      <c r="L411" s="48"/>
      <c r="M411" s="74"/>
      <c r="N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48"/>
      <c r="L412" s="48"/>
      <c r="M412" s="74"/>
      <c r="N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48"/>
      <c r="L413" s="48"/>
      <c r="M413" s="74"/>
      <c r="N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48"/>
      <c r="L414" s="48"/>
      <c r="M414" s="74"/>
      <c r="N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48"/>
      <c r="L415" s="48"/>
      <c r="M415" s="74"/>
      <c r="N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48"/>
      <c r="L416" s="48"/>
      <c r="M416" s="74"/>
      <c r="N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48"/>
      <c r="L417" s="48"/>
      <c r="M417" s="74"/>
      <c r="N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48"/>
      <c r="L418" s="48"/>
      <c r="M418" s="74"/>
      <c r="N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48"/>
      <c r="L419" s="48"/>
      <c r="M419" s="74"/>
      <c r="N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48"/>
      <c r="L420" s="48"/>
      <c r="M420" s="74"/>
      <c r="N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48"/>
      <c r="L421" s="48"/>
      <c r="M421" s="74"/>
      <c r="N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48"/>
      <c r="L422" s="48"/>
      <c r="M422" s="74"/>
      <c r="N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48"/>
      <c r="L423" s="48"/>
      <c r="M423" s="74"/>
      <c r="N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48"/>
      <c r="L424" s="48"/>
      <c r="M424" s="74"/>
      <c r="N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48"/>
      <c r="L425" s="48"/>
      <c r="M425" s="74"/>
      <c r="N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48"/>
      <c r="L426" s="48"/>
      <c r="M426" s="74"/>
      <c r="N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48"/>
      <c r="L427" s="48"/>
      <c r="M427" s="74"/>
      <c r="N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48"/>
      <c r="L428" s="48"/>
      <c r="M428" s="74"/>
      <c r="N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48"/>
      <c r="L429" s="48"/>
      <c r="M429" s="74"/>
      <c r="N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48"/>
      <c r="L430" s="48"/>
      <c r="M430" s="74"/>
      <c r="N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48"/>
      <c r="L431" s="48"/>
      <c r="M431" s="74"/>
      <c r="N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48"/>
      <c r="L432" s="48"/>
      <c r="M432" s="74"/>
      <c r="N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48"/>
      <c r="L433" s="48"/>
      <c r="M433" s="74"/>
      <c r="N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48"/>
      <c r="L434" s="48"/>
      <c r="M434" s="74"/>
      <c r="N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48"/>
      <c r="L435" s="48"/>
      <c r="M435" s="74"/>
      <c r="N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48"/>
      <c r="L436" s="48"/>
      <c r="M436" s="74"/>
      <c r="N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48"/>
      <c r="L437" s="48"/>
      <c r="M437" s="74"/>
      <c r="N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48"/>
      <c r="L438" s="48"/>
      <c r="M438" s="74"/>
      <c r="N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48"/>
      <c r="L439" s="48"/>
      <c r="M439" s="74"/>
      <c r="N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48"/>
      <c r="L440" s="48"/>
      <c r="M440" s="74"/>
      <c r="N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48"/>
      <c r="L441" s="48"/>
      <c r="M441" s="74"/>
      <c r="N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48"/>
      <c r="L442" s="48"/>
      <c r="M442" s="74"/>
      <c r="N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48"/>
      <c r="L443" s="48"/>
      <c r="M443" s="74"/>
      <c r="N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48"/>
      <c r="L444" s="48"/>
      <c r="M444" s="74"/>
      <c r="N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48"/>
      <c r="L445" s="48"/>
      <c r="M445" s="74"/>
      <c r="N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48"/>
      <c r="L446" s="48"/>
      <c r="M446" s="74"/>
      <c r="N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48"/>
      <c r="L447" s="48"/>
      <c r="M447" s="74"/>
      <c r="N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48"/>
      <c r="L448" s="48"/>
      <c r="M448" s="74"/>
      <c r="N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48"/>
      <c r="L449" s="48"/>
      <c r="M449" s="74"/>
      <c r="N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48"/>
      <c r="L450" s="48"/>
      <c r="M450" s="74"/>
      <c r="N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48"/>
      <c r="L451" s="48"/>
      <c r="M451" s="74"/>
      <c r="N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48"/>
      <c r="L452" s="48"/>
      <c r="M452" s="74"/>
      <c r="N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48"/>
      <c r="L453" s="48"/>
      <c r="M453" s="74"/>
      <c r="N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48"/>
      <c r="L454" s="48"/>
      <c r="M454" s="74"/>
      <c r="N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48"/>
      <c r="L455" s="48"/>
      <c r="M455" s="74"/>
      <c r="N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48"/>
      <c r="L456" s="48"/>
      <c r="M456" s="74"/>
      <c r="N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48"/>
      <c r="L457" s="48"/>
      <c r="M457" s="74"/>
      <c r="N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48"/>
      <c r="L458" s="48"/>
      <c r="M458" s="74"/>
      <c r="N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48"/>
      <c r="L459" s="48"/>
      <c r="M459" s="74"/>
      <c r="N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48"/>
      <c r="L460" s="48"/>
      <c r="M460" s="74"/>
      <c r="N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48"/>
      <c r="L461" s="48"/>
      <c r="M461" s="74"/>
      <c r="N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48"/>
      <c r="L462" s="48"/>
      <c r="M462" s="74"/>
      <c r="N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48"/>
      <c r="L463" s="48"/>
      <c r="M463" s="74"/>
      <c r="N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48"/>
      <c r="L464" s="48"/>
      <c r="M464" s="74"/>
      <c r="N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48"/>
      <c r="L465" s="48"/>
      <c r="M465" s="74"/>
      <c r="N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48"/>
      <c r="L466" s="48"/>
      <c r="M466" s="74"/>
      <c r="N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48"/>
      <c r="L467" s="48"/>
      <c r="M467" s="74"/>
      <c r="N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48"/>
      <c r="L468" s="48"/>
      <c r="M468" s="74"/>
      <c r="N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48"/>
      <c r="L469" s="48"/>
      <c r="M469" s="74"/>
      <c r="N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48"/>
      <c r="L470" s="48"/>
      <c r="M470" s="74"/>
      <c r="N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48"/>
      <c r="L471" s="48"/>
      <c r="M471" s="74"/>
      <c r="N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48"/>
      <c r="L472" s="48"/>
      <c r="M472" s="74"/>
      <c r="N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48"/>
      <c r="L473" s="48"/>
      <c r="M473" s="74"/>
      <c r="N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48"/>
      <c r="L474" s="48"/>
      <c r="M474" s="74"/>
      <c r="N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48"/>
      <c r="L475" s="48"/>
      <c r="M475" s="74"/>
      <c r="N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48"/>
      <c r="L476" s="48"/>
      <c r="M476" s="74"/>
      <c r="N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48"/>
      <c r="L477" s="48"/>
      <c r="M477" s="74"/>
      <c r="N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48"/>
      <c r="L478" s="48"/>
      <c r="M478" s="74"/>
      <c r="N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48"/>
      <c r="L479" s="48"/>
      <c r="M479" s="74"/>
      <c r="N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48"/>
      <c r="L480" s="48"/>
      <c r="M480" s="74"/>
      <c r="N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48"/>
      <c r="L481" s="48"/>
      <c r="M481" s="74"/>
      <c r="N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48"/>
      <c r="L482" s="48"/>
      <c r="M482" s="74"/>
      <c r="N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48"/>
      <c r="L483" s="48"/>
      <c r="M483" s="74"/>
      <c r="N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48"/>
      <c r="L484" s="48"/>
      <c r="M484" s="74"/>
      <c r="N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48"/>
      <c r="L485" s="48"/>
      <c r="M485" s="74"/>
      <c r="N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48"/>
      <c r="L486" s="48"/>
      <c r="M486" s="74"/>
      <c r="N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48"/>
      <c r="L487" s="48"/>
      <c r="M487" s="74"/>
      <c r="N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48"/>
      <c r="L488" s="48"/>
      <c r="M488" s="74"/>
      <c r="N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48"/>
      <c r="L489" s="48"/>
      <c r="M489" s="74"/>
      <c r="N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48"/>
      <c r="L490" s="48"/>
      <c r="M490" s="74"/>
      <c r="N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48"/>
      <c r="L491" s="48"/>
      <c r="M491" s="74"/>
      <c r="N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48"/>
      <c r="L492" s="48"/>
      <c r="M492" s="74"/>
      <c r="N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48"/>
      <c r="L493" s="48"/>
      <c r="M493" s="74"/>
      <c r="N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48"/>
      <c r="L494" s="48"/>
      <c r="M494" s="74"/>
      <c r="N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48"/>
      <c r="L495" s="48"/>
      <c r="M495" s="74"/>
      <c r="N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48"/>
      <c r="L496" s="48"/>
      <c r="M496" s="74"/>
      <c r="N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48"/>
      <c r="L497" s="48"/>
      <c r="M497" s="74"/>
      <c r="N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48"/>
      <c r="L498" s="48"/>
      <c r="M498" s="74"/>
      <c r="N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48"/>
      <c r="L499" s="48"/>
      <c r="M499" s="74"/>
      <c r="N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48"/>
      <c r="L500" s="48"/>
      <c r="M500" s="74"/>
      <c r="N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48"/>
      <c r="L501" s="48"/>
      <c r="M501" s="74"/>
      <c r="N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48"/>
      <c r="L502" s="48"/>
      <c r="M502" s="74"/>
      <c r="N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48"/>
      <c r="L503" s="48"/>
      <c r="M503" s="74"/>
      <c r="N503" s="74"/>
    </row>
    <row r="504" customFormat="false" ht="1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</row>
    <row r="505" customFormat="false" ht="1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</row>
    <row r="506" customFormat="false" ht="1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</row>
    <row r="507" customFormat="false" ht="1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</row>
    <row r="508" customFormat="false" ht="1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1" min="10" style="78" width="13.7"/>
    <col collapsed="false" customWidth="true" hidden="false" outlineLevel="0" max="12" min="12" style="78" width="12.14"/>
    <col collapsed="false" customWidth="true" hidden="false" outlineLevel="0" max="13" min="13" style="78" width="12.42"/>
    <col collapsed="false" customWidth="true" hidden="false" outlineLevel="0" max="14" min="14" style="78" width="13.7"/>
    <col collapsed="false" customWidth="true" hidden="false" outlineLevel="0" max="15" min="15" style="80" width="12.14"/>
    <col collapsed="false" customWidth="true" hidden="false" outlineLevel="0" max="16" min="16" style="80" width="16.42"/>
    <col collapsed="false" customWidth="true" hidden="false" outlineLevel="0" max="17" min="17" style="80" width="16.28"/>
    <col collapsed="false" customWidth="true" hidden="false" outlineLevel="0" max="19" min="18" style="78" width="19.85"/>
    <col collapsed="false" customWidth="true" hidden="false" outlineLevel="0" max="20" min="20" style="78" width="19.14"/>
    <col collapsed="false" customWidth="true" hidden="false" outlineLevel="0" max="21" min="21" style="78" width="16.42"/>
    <col collapsed="false" customWidth="true" hidden="false" outlineLevel="0" max="22" min="22" style="78" width="7.99"/>
    <col collapsed="false" customWidth="true" hidden="false" outlineLevel="0" max="23" min="23" style="78" width="9.56"/>
    <col collapsed="false" customWidth="true" hidden="false" outlineLevel="0" max="24" min="24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1" t="s">
        <v>137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8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6"/>
      <c r="R3" s="85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2"/>
      <c r="Q4" s="92"/>
      <c r="R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6" t="s">
        <v>82</v>
      </c>
      <c r="N5" s="96" t="s">
        <v>83</v>
      </c>
      <c r="O5" s="97" t="s">
        <v>139</v>
      </c>
      <c r="P5" s="96" t="s">
        <v>140</v>
      </c>
      <c r="Q5" s="96" t="s">
        <v>141</v>
      </c>
      <c r="R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1"/>
      <c r="P6" s="100"/>
      <c r="Q6" s="101"/>
      <c r="R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0738</v>
      </c>
      <c r="N7" s="103" t="n">
        <v>5668</v>
      </c>
      <c r="O7" s="103" t="n">
        <v>3520</v>
      </c>
      <c r="P7" s="103" t="n">
        <v>3598</v>
      </c>
      <c r="Q7" s="103" t="n">
        <v>40292</v>
      </c>
      <c r="R7" s="103" t="n">
        <v>140145</v>
      </c>
      <c r="T7" s="103"/>
      <c r="U7" s="103"/>
      <c r="V7" s="103"/>
      <c r="W7" s="103"/>
    </row>
    <row r="8" customFormat="false" ht="15" hidden="false" customHeight="false" outlineLevel="0" collapsed="false">
      <c r="A8" s="104" t="n">
        <v>1.1</v>
      </c>
      <c r="B8" s="104"/>
      <c r="C8" s="39" t="s">
        <v>143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613</v>
      </c>
      <c r="N8" s="105" t="n">
        <v>588</v>
      </c>
      <c r="O8" s="105" t="n">
        <v>33</v>
      </c>
      <c r="P8" s="105" t="n">
        <v>111</v>
      </c>
      <c r="Q8" s="105" t="n">
        <v>1600</v>
      </c>
      <c r="R8" s="105" t="n">
        <v>3564</v>
      </c>
      <c r="S8" s="105"/>
      <c r="T8" s="103"/>
      <c r="U8" s="105"/>
      <c r="V8" s="105"/>
      <c r="W8" s="105"/>
      <c r="X8" s="107"/>
      <c r="Z8" s="107"/>
    </row>
    <row r="9" customFormat="false" ht="15" hidden="false" customHeight="false" outlineLevel="0" collapsed="false">
      <c r="A9" s="104" t="n">
        <v>1.2</v>
      </c>
      <c r="B9" s="104"/>
      <c r="C9" s="39" t="s">
        <v>144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5080</v>
      </c>
      <c r="O9" s="105" t="n">
        <v>3487</v>
      </c>
      <c r="P9" s="105" t="n">
        <v>3487</v>
      </c>
      <c r="Q9" s="105" t="n">
        <v>14441</v>
      </c>
      <c r="R9" s="105" t="n">
        <v>110704</v>
      </c>
      <c r="S9" s="105"/>
      <c r="T9" s="103"/>
      <c r="U9" s="105"/>
      <c r="V9" s="105"/>
      <c r="W9" s="105"/>
      <c r="X9" s="105"/>
      <c r="Z9" s="107"/>
    </row>
    <row r="10" customFormat="false" ht="15" hidden="false" customHeight="false" outlineLevel="0" collapsed="false">
      <c r="A10" s="104" t="n">
        <v>1.3</v>
      </c>
      <c r="B10" s="104"/>
      <c r="C10" s="39" t="s">
        <v>145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1626</v>
      </c>
      <c r="S10" s="105"/>
      <c r="T10" s="103"/>
      <c r="U10" s="105"/>
      <c r="V10" s="105"/>
      <c r="W10" s="105"/>
      <c r="X10" s="105"/>
      <c r="Z10" s="107"/>
    </row>
    <row r="11" customFormat="false" ht="15" hidden="false" customHeight="false" outlineLevel="0" collapsed="false">
      <c r="A11" s="104" t="n">
        <v>1.4</v>
      </c>
      <c r="B11" s="104"/>
      <c r="C11" s="39" t="s">
        <v>146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/>
      <c r="T11" s="103"/>
      <c r="U11" s="105"/>
      <c r="V11" s="105"/>
      <c r="W11" s="105"/>
      <c r="X11" s="105"/>
      <c r="Z11" s="107"/>
    </row>
    <row r="12" customFormat="false" ht="15" hidden="false" customHeight="false" outlineLevel="0" collapsed="false">
      <c r="A12" s="104" t="s">
        <v>147</v>
      </c>
      <c r="B12" s="104"/>
      <c r="C12" s="104"/>
      <c r="D12" s="39" t="s">
        <v>148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/>
      <c r="T12" s="103"/>
      <c r="U12" s="105"/>
      <c r="V12" s="105"/>
      <c r="W12" s="105"/>
      <c r="X12" s="105"/>
      <c r="Y12" s="107"/>
      <c r="Z12" s="107"/>
    </row>
    <row r="13" customFormat="false" ht="15" hidden="false" customHeight="false" outlineLevel="0" collapsed="false">
      <c r="A13" s="104" t="s">
        <v>149</v>
      </c>
      <c r="B13" s="104"/>
      <c r="C13" s="104"/>
      <c r="D13" s="39" t="s">
        <v>150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/>
      <c r="T13" s="103"/>
      <c r="U13" s="105"/>
      <c r="V13" s="105"/>
      <c r="W13" s="105"/>
      <c r="X13" s="105"/>
      <c r="Y13" s="107"/>
      <c r="Z13" s="107"/>
    </row>
    <row r="14" customFormat="false" ht="15" hidden="false" customHeight="false" outlineLevel="0" collapsed="false">
      <c r="A14" s="108" t="n">
        <v>1.5</v>
      </c>
      <c r="B14" s="109"/>
      <c r="C14" s="109" t="s">
        <v>151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0</v>
      </c>
      <c r="O14" s="109" t="n">
        <v>0</v>
      </c>
      <c r="P14" s="109" t="n">
        <v>0</v>
      </c>
      <c r="Q14" s="109" t="n">
        <v>24251</v>
      </c>
      <c r="R14" s="109" t="n">
        <v>24251</v>
      </c>
      <c r="S14" s="105"/>
      <c r="T14" s="103"/>
      <c r="U14" s="105"/>
      <c r="V14" s="105"/>
      <c r="W14" s="105"/>
      <c r="X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 t="s">
        <v>3</v>
      </c>
      <c r="N15" s="103" t="s">
        <v>3</v>
      </c>
      <c r="O15" s="103"/>
      <c r="P15" s="103"/>
      <c r="Q15" s="103"/>
      <c r="R15" s="103"/>
      <c r="S15" s="105"/>
      <c r="T15" s="103"/>
      <c r="U15" s="105"/>
      <c r="V15" s="105"/>
      <c r="W15" s="105"/>
      <c r="X15" s="105"/>
    </row>
    <row r="16" customFormat="false" ht="15" hidden="false" customHeight="false" outlineLevel="0" collapsed="false">
      <c r="A16" s="102" t="n">
        <v>2</v>
      </c>
      <c r="B16" s="98" t="s">
        <v>152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32041</v>
      </c>
      <c r="O16" s="103" t="n">
        <v>0</v>
      </c>
      <c r="P16" s="103" t="n">
        <v>24132</v>
      </c>
      <c r="Q16" s="103" t="n">
        <v>63808</v>
      </c>
      <c r="R16" s="103" t="n">
        <v>163921</v>
      </c>
      <c r="S16" s="105"/>
      <c r="T16" s="103"/>
      <c r="U16" s="105"/>
      <c r="V16" s="105"/>
      <c r="W16" s="105"/>
      <c r="X16" s="105"/>
    </row>
    <row r="17" customFormat="false" ht="15" hidden="false" customHeight="false" outlineLevel="0" collapsed="false">
      <c r="A17" s="111" t="n">
        <v>2.1</v>
      </c>
      <c r="B17" s="111"/>
      <c r="C17" s="112" t="s">
        <v>153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557</v>
      </c>
      <c r="M17" s="109" t="n">
        <v>0</v>
      </c>
      <c r="N17" s="109" t="n">
        <v>0</v>
      </c>
      <c r="O17" s="109" t="n">
        <v>0</v>
      </c>
      <c r="P17" s="109" t="n">
        <v>24132</v>
      </c>
      <c r="Q17" s="109" t="n">
        <v>24689</v>
      </c>
      <c r="R17" s="109" t="n">
        <v>28381</v>
      </c>
      <c r="S17" s="105"/>
      <c r="T17" s="103"/>
      <c r="U17" s="105"/>
      <c r="V17" s="105"/>
      <c r="W17" s="105"/>
      <c r="X17" s="105"/>
      <c r="Y17" s="107"/>
    </row>
    <row r="18" customFormat="false" ht="15" hidden="false" customHeight="false" outlineLevel="0" collapsed="false">
      <c r="A18" s="113" t="n">
        <v>2.2</v>
      </c>
      <c r="B18" s="113"/>
      <c r="C18" s="114" t="s">
        <v>154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078</v>
      </c>
      <c r="M18" s="115" t="n">
        <v>0</v>
      </c>
      <c r="N18" s="115" t="n">
        <v>32041</v>
      </c>
      <c r="O18" s="115" t="n">
        <v>0</v>
      </c>
      <c r="P18" s="115" t="n">
        <v>0</v>
      </c>
      <c r="Q18" s="115" t="n">
        <v>39119</v>
      </c>
      <c r="R18" s="115" t="n">
        <v>135540</v>
      </c>
      <c r="S18" s="105"/>
      <c r="T18" s="103"/>
      <c r="U18" s="105"/>
      <c r="V18" s="105"/>
      <c r="W18" s="105"/>
      <c r="X18" s="105"/>
      <c r="Y18" s="107"/>
    </row>
    <row r="19" customFormat="false" ht="15" hidden="false" customHeight="false" outlineLevel="0" collapsed="false">
      <c r="A19" s="104" t="s">
        <v>155</v>
      </c>
      <c r="B19" s="104"/>
      <c r="C19" s="104"/>
      <c r="D19" s="39" t="s">
        <v>156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7</v>
      </c>
      <c r="M19" s="105" t="n">
        <v>0</v>
      </c>
      <c r="N19" s="105" t="n">
        <v>217</v>
      </c>
      <c r="O19" s="105" t="n">
        <v>0</v>
      </c>
      <c r="P19" s="105" t="n">
        <v>0</v>
      </c>
      <c r="Q19" s="105" t="n">
        <v>224</v>
      </c>
      <c r="R19" s="105" t="n">
        <v>1389</v>
      </c>
      <c r="S19" s="105"/>
      <c r="T19" s="103"/>
      <c r="U19" s="105"/>
      <c r="V19" s="105"/>
      <c r="W19" s="105"/>
      <c r="X19" s="105"/>
      <c r="Y19" s="107"/>
    </row>
    <row r="20" customFormat="false" ht="15" hidden="false" customHeight="false" outlineLevel="0" collapsed="false">
      <c r="A20" s="104" t="s">
        <v>157</v>
      </c>
      <c r="B20" s="104"/>
      <c r="C20" s="104"/>
      <c r="D20" s="39" t="s">
        <v>158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1767</v>
      </c>
      <c r="S20" s="105"/>
      <c r="T20" s="103"/>
      <c r="U20" s="105"/>
      <c r="V20" s="105"/>
      <c r="W20" s="105"/>
      <c r="X20" s="105"/>
      <c r="Y20" s="107"/>
    </row>
    <row r="21" customFormat="false" ht="15" hidden="false" customHeight="false" outlineLevel="0" collapsed="false">
      <c r="A21" s="111" t="s">
        <v>159</v>
      </c>
      <c r="B21" s="111"/>
      <c r="C21" s="111"/>
      <c r="D21" s="112" t="s">
        <v>160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5"/>
      <c r="T21" s="103"/>
      <c r="U21" s="105"/>
      <c r="V21" s="105"/>
      <c r="W21" s="105"/>
      <c r="X21" s="105"/>
    </row>
    <row r="22" customFormat="false" ht="15" hidden="false" customHeight="false" outlineLevel="0" collapsed="false">
      <c r="A22" s="104" t="s">
        <v>161</v>
      </c>
      <c r="B22" s="104"/>
      <c r="C22" s="104"/>
      <c r="D22" s="39" t="s">
        <v>162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/>
      <c r="T22" s="103"/>
      <c r="U22" s="105"/>
      <c r="V22" s="105"/>
      <c r="W22" s="105"/>
      <c r="X22" s="105"/>
    </row>
    <row r="23" customFormat="false" ht="15" hidden="false" customHeight="false" outlineLevel="0" collapsed="false">
      <c r="A23" s="104" t="s">
        <v>163</v>
      </c>
      <c r="B23" s="104"/>
      <c r="C23" s="104"/>
      <c r="D23" s="39" t="s">
        <v>164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/>
      <c r="T23" s="103"/>
      <c r="U23" s="105"/>
      <c r="V23" s="105"/>
      <c r="W23" s="105"/>
      <c r="X23" s="105"/>
    </row>
    <row r="24" customFormat="false" ht="15" hidden="false" customHeight="false" outlineLevel="0" collapsed="false">
      <c r="A24" s="111" t="s">
        <v>165</v>
      </c>
      <c r="B24" s="111"/>
      <c r="C24" s="111"/>
      <c r="D24" s="112" t="s">
        <v>166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7071</v>
      </c>
      <c r="R24" s="109" t="n">
        <v>96758</v>
      </c>
      <c r="S24" s="105"/>
      <c r="T24" s="103"/>
      <c r="U24" s="105"/>
      <c r="V24" s="105"/>
      <c r="W24" s="105"/>
      <c r="X24" s="105"/>
    </row>
    <row r="25" customFormat="false" ht="15" hidden="false" customHeight="false" outlineLevel="0" collapsed="false">
      <c r="A25" s="111" t="s">
        <v>167</v>
      </c>
      <c r="B25" s="111"/>
      <c r="C25" s="111"/>
      <c r="D25" s="111" t="s">
        <v>168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5"/>
      <c r="T25" s="103"/>
      <c r="U25" s="105"/>
      <c r="V25" s="105"/>
      <c r="W25" s="105"/>
      <c r="X25" s="105"/>
    </row>
    <row r="26" customFormat="false" ht="15" hidden="false" customHeight="false" outlineLevel="0" collapsed="false">
      <c r="A26" s="111" t="s">
        <v>169</v>
      </c>
      <c r="B26" s="111"/>
      <c r="C26" s="111"/>
      <c r="D26" s="111" t="s">
        <v>170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31824</v>
      </c>
      <c r="O26" s="109" t="n">
        <v>0</v>
      </c>
      <c r="P26" s="109" t="n">
        <v>0</v>
      </c>
      <c r="Q26" s="109" t="n">
        <v>31824</v>
      </c>
      <c r="R26" s="109" t="n">
        <v>35360</v>
      </c>
      <c r="S26" s="105"/>
      <c r="T26" s="103"/>
      <c r="U26" s="105"/>
      <c r="V26" s="105"/>
      <c r="W26" s="105"/>
      <c r="X26" s="105"/>
    </row>
    <row r="27" customFormat="false" ht="15" hidden="false" customHeight="false" outlineLevel="0" collapsed="false">
      <c r="A27" s="104" t="s">
        <v>171</v>
      </c>
      <c r="B27" s="104"/>
      <c r="C27" s="104"/>
      <c r="D27" s="39" t="s">
        <v>172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266</v>
      </c>
      <c r="S27" s="105"/>
      <c r="T27" s="103"/>
      <c r="U27" s="105"/>
      <c r="V27" s="105"/>
      <c r="W27" s="105"/>
      <c r="X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 t="s">
        <v>3</v>
      </c>
      <c r="N28" s="105" t="s">
        <v>3</v>
      </c>
      <c r="O28" s="105"/>
      <c r="P28" s="105"/>
      <c r="Q28" s="105"/>
      <c r="R28" s="105"/>
      <c r="S28" s="105"/>
      <c r="T28" s="103"/>
      <c r="U28" s="105"/>
      <c r="V28" s="105"/>
      <c r="W28" s="105"/>
      <c r="X28" s="105"/>
      <c r="Y28" s="107"/>
      <c r="Z28" s="107"/>
      <c r="AA28" s="107"/>
    </row>
    <row r="29" customFormat="false" ht="15" hidden="false" customHeight="false" outlineLevel="0" collapsed="false">
      <c r="A29" s="102" t="n">
        <v>3</v>
      </c>
      <c r="B29" s="98" t="s">
        <v>173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0738</v>
      </c>
      <c r="N29" s="103" t="n">
        <v>-26373</v>
      </c>
      <c r="O29" s="103" t="n">
        <v>3520</v>
      </c>
      <c r="P29" s="103" t="n">
        <v>-20534</v>
      </c>
      <c r="Q29" s="103" t="n">
        <v>-23516</v>
      </c>
      <c r="R29" s="103" t="n">
        <v>-23776</v>
      </c>
      <c r="S29" s="105"/>
      <c r="T29" s="103"/>
      <c r="U29" s="105"/>
      <c r="V29" s="105"/>
      <c r="W29" s="105"/>
      <c r="X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 t="s">
        <v>3</v>
      </c>
      <c r="N30" s="105" t="s">
        <v>3</v>
      </c>
      <c r="O30" s="105"/>
      <c r="Q30" s="105"/>
      <c r="R30" s="105"/>
      <c r="S30" s="105"/>
      <c r="T30" s="103"/>
      <c r="U30" s="105"/>
      <c r="V30" s="105"/>
      <c r="W30" s="105"/>
      <c r="X30" s="105"/>
    </row>
    <row r="31" customFormat="false" ht="15" hidden="false" customHeight="false" outlineLevel="0" collapsed="false">
      <c r="A31" s="102" t="n">
        <v>4</v>
      </c>
      <c r="B31" s="98" t="s">
        <v>174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1610</v>
      </c>
      <c r="N31" s="103" t="n">
        <v>219</v>
      </c>
      <c r="O31" s="103" t="n">
        <v>225</v>
      </c>
      <c r="P31" s="103" t="n">
        <v>339</v>
      </c>
      <c r="Q31" s="103" t="n">
        <v>2335</v>
      </c>
      <c r="R31" s="103" t="n">
        <v>20050</v>
      </c>
      <c r="S31" s="105"/>
      <c r="T31" s="103"/>
      <c r="U31" s="105"/>
      <c r="V31" s="105"/>
      <c r="W31" s="105"/>
      <c r="X31" s="105"/>
    </row>
    <row r="32" customFormat="false" ht="15" hidden="false" customHeight="false" outlineLevel="0" collapsed="false">
      <c r="A32" s="104" t="n">
        <v>4.1</v>
      </c>
      <c r="B32" s="104"/>
      <c r="C32" s="39" t="s">
        <v>175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11</v>
      </c>
      <c r="N32" s="105" t="n">
        <v>19</v>
      </c>
      <c r="O32" s="105" t="n">
        <v>6</v>
      </c>
      <c r="P32" s="105" t="n">
        <v>6</v>
      </c>
      <c r="Q32" s="105" t="n">
        <v>66</v>
      </c>
      <c r="R32" s="105" t="n">
        <v>3161</v>
      </c>
      <c r="S32" s="105"/>
      <c r="T32" s="103"/>
      <c r="U32" s="105"/>
      <c r="V32" s="105"/>
      <c r="W32" s="105"/>
      <c r="X32" s="105"/>
    </row>
    <row r="33" customFormat="false" ht="15" hidden="false" customHeight="false" outlineLevel="0" collapsed="false">
      <c r="A33" s="111" t="n">
        <v>4.2</v>
      </c>
      <c r="B33" s="111"/>
      <c r="C33" s="112" t="s">
        <v>176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439</v>
      </c>
      <c r="N33" s="109" t="n">
        <v>130</v>
      </c>
      <c r="O33" s="109" t="n">
        <v>217</v>
      </c>
      <c r="P33" s="109" t="n">
        <v>331</v>
      </c>
      <c r="Q33" s="109" t="n">
        <v>928</v>
      </c>
      <c r="R33" s="109" t="n">
        <v>5426</v>
      </c>
      <c r="S33" s="105"/>
      <c r="T33" s="103"/>
      <c r="U33" s="105"/>
      <c r="V33" s="105"/>
      <c r="W33" s="105"/>
      <c r="X33" s="105"/>
    </row>
    <row r="34" customFormat="false" ht="15" hidden="false" customHeight="false" outlineLevel="0" collapsed="false">
      <c r="A34" s="111" t="n">
        <v>4.3</v>
      </c>
      <c r="B34" s="111"/>
      <c r="C34" s="112" t="s">
        <v>177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1160</v>
      </c>
      <c r="N34" s="109" t="n">
        <v>70</v>
      </c>
      <c r="O34" s="109" t="n">
        <v>2</v>
      </c>
      <c r="P34" s="109" t="n">
        <v>2</v>
      </c>
      <c r="Q34" s="109" t="n">
        <v>1341</v>
      </c>
      <c r="R34" s="109" t="n">
        <v>11463</v>
      </c>
      <c r="S34" s="105"/>
      <c r="T34" s="103"/>
      <c r="U34" s="105"/>
      <c r="V34" s="105"/>
      <c r="W34" s="105"/>
      <c r="X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 t="n">
        <v>0</v>
      </c>
      <c r="N35" s="105" t="n">
        <v>0</v>
      </c>
      <c r="O35" s="105"/>
      <c r="P35" s="103"/>
      <c r="Q35" s="105"/>
      <c r="R35" s="105" t="n">
        <v>0</v>
      </c>
      <c r="S35" s="105"/>
      <c r="T35" s="103"/>
      <c r="U35" s="105"/>
      <c r="V35" s="105"/>
      <c r="W35" s="105"/>
      <c r="X35" s="105"/>
    </row>
    <row r="36" customFormat="false" ht="15" hidden="false" customHeight="false" outlineLevel="0" collapsed="false">
      <c r="A36" s="102" t="n">
        <v>5</v>
      </c>
      <c r="B36" s="98" t="s">
        <v>178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10094</v>
      </c>
      <c r="N36" s="103" t="n">
        <v>1883</v>
      </c>
      <c r="O36" s="103" t="n">
        <v>9604</v>
      </c>
      <c r="P36" s="103" t="n">
        <v>10933</v>
      </c>
      <c r="Q36" s="103" t="n">
        <v>24397</v>
      </c>
      <c r="R36" s="103" t="n">
        <v>112593</v>
      </c>
      <c r="S36" s="105"/>
      <c r="T36" s="103"/>
      <c r="U36" s="105"/>
      <c r="V36" s="105"/>
      <c r="W36" s="105"/>
      <c r="X36" s="105"/>
    </row>
    <row r="37" customFormat="false" ht="15" hidden="false" customHeight="false" outlineLevel="0" collapsed="false">
      <c r="A37" s="104" t="n">
        <v>5.1</v>
      </c>
      <c r="B37" s="104"/>
      <c r="C37" s="98" t="s">
        <v>179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10094</v>
      </c>
      <c r="N37" s="103" t="n">
        <v>1883</v>
      </c>
      <c r="O37" s="103" t="n">
        <v>9604</v>
      </c>
      <c r="P37" s="103" t="n">
        <v>10933</v>
      </c>
      <c r="Q37" s="103" t="n">
        <v>24397</v>
      </c>
      <c r="R37" s="103" t="n">
        <v>112593</v>
      </c>
      <c r="S37" s="107"/>
      <c r="T37" s="103"/>
      <c r="U37" s="107"/>
      <c r="V37" s="105"/>
      <c r="W37" s="105"/>
      <c r="X37" s="105"/>
    </row>
    <row r="38" customFormat="false" ht="15" hidden="false" customHeight="false" outlineLevel="0" collapsed="false">
      <c r="A38" s="104" t="s">
        <v>180</v>
      </c>
      <c r="B38" s="104"/>
      <c r="C38" s="104"/>
      <c r="D38" s="39" t="s">
        <v>181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8505</v>
      </c>
      <c r="N38" s="105" t="n">
        <v>279</v>
      </c>
      <c r="O38" s="105" t="n">
        <v>8984</v>
      </c>
      <c r="P38" s="105" t="n">
        <v>9462</v>
      </c>
      <c r="Q38" s="105" t="n">
        <v>18696</v>
      </c>
      <c r="R38" s="105" t="n">
        <v>80877</v>
      </c>
      <c r="S38" s="117"/>
      <c r="T38" s="103"/>
      <c r="U38" s="105"/>
      <c r="V38" s="105"/>
      <c r="W38" s="105"/>
      <c r="X38" s="105"/>
    </row>
    <row r="39" customFormat="false" ht="15" hidden="false" customHeight="false" outlineLevel="0" collapsed="false">
      <c r="A39" s="104" t="s">
        <v>182</v>
      </c>
      <c r="B39" s="104"/>
      <c r="C39" s="104"/>
      <c r="D39" s="39" t="s">
        <v>183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43</v>
      </c>
      <c r="N39" s="105" t="n">
        <v>1087</v>
      </c>
      <c r="O39" s="105" t="n">
        <v>380</v>
      </c>
      <c r="P39" s="105" t="n">
        <v>754</v>
      </c>
      <c r="Q39" s="105" t="n">
        <v>3822</v>
      </c>
      <c r="R39" s="105" t="n">
        <v>12394</v>
      </c>
      <c r="S39" s="117"/>
      <c r="T39" s="103"/>
      <c r="U39" s="105"/>
      <c r="V39" s="105"/>
      <c r="W39" s="105"/>
      <c r="X39" s="105"/>
    </row>
    <row r="40" customFormat="false" ht="15" hidden="false" customHeight="false" outlineLevel="0" collapsed="false">
      <c r="A40" s="111" t="s">
        <v>184</v>
      </c>
      <c r="B40" s="111"/>
      <c r="C40" s="111"/>
      <c r="D40" s="112" t="s">
        <v>185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105</v>
      </c>
      <c r="N40" s="109" t="n">
        <v>264</v>
      </c>
      <c r="O40" s="109" t="n">
        <v>68</v>
      </c>
      <c r="P40" s="109" t="n">
        <v>307</v>
      </c>
      <c r="Q40" s="109" t="n">
        <v>881</v>
      </c>
      <c r="R40" s="109" t="n">
        <v>2288</v>
      </c>
      <c r="S40" s="117"/>
      <c r="T40" s="103"/>
      <c r="U40" s="105"/>
      <c r="V40" s="105"/>
      <c r="W40" s="105"/>
      <c r="X40" s="105"/>
    </row>
    <row r="41" customFormat="false" ht="15" hidden="false" customHeight="false" outlineLevel="0" collapsed="false">
      <c r="A41" s="104" t="s">
        <v>186</v>
      </c>
      <c r="B41" s="104"/>
      <c r="C41" s="104"/>
      <c r="D41" s="39" t="s">
        <v>187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241</v>
      </c>
      <c r="N41" s="105" t="n">
        <v>253</v>
      </c>
      <c r="O41" s="105" t="n">
        <v>172</v>
      </c>
      <c r="P41" s="105" t="n">
        <v>410</v>
      </c>
      <c r="Q41" s="105" t="n">
        <v>998</v>
      </c>
      <c r="R41" s="105" t="n">
        <v>3188</v>
      </c>
      <c r="S41" s="117"/>
      <c r="T41" s="103"/>
      <c r="U41" s="105"/>
      <c r="V41" s="105"/>
      <c r="W41" s="105"/>
      <c r="X41" s="105"/>
    </row>
    <row r="42" customFormat="false" ht="15" hidden="false" customHeight="false" outlineLevel="0" collapsed="false">
      <c r="A42" s="104" t="s">
        <v>188</v>
      </c>
      <c r="B42" s="104"/>
      <c r="C42" s="104"/>
      <c r="D42" s="39" t="s">
        <v>189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11346</v>
      </c>
      <c r="S42" s="117"/>
      <c r="T42" s="103"/>
      <c r="U42" s="105"/>
      <c r="V42" s="105"/>
      <c r="W42" s="105"/>
      <c r="X42" s="105"/>
    </row>
    <row r="43" customFormat="false" ht="15" hidden="false" customHeight="false" outlineLevel="0" collapsed="false">
      <c r="A43" s="111" t="s">
        <v>190</v>
      </c>
      <c r="B43" s="111"/>
      <c r="C43" s="111"/>
      <c r="D43" s="112" t="s">
        <v>191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2500</v>
      </c>
      <c r="S43" s="117"/>
      <c r="T43" s="103"/>
      <c r="U43" s="105"/>
      <c r="V43" s="105"/>
      <c r="W43" s="105"/>
      <c r="X43" s="105"/>
    </row>
    <row r="44" customFormat="false" ht="15" hidden="false" customHeight="true" outlineLevel="0" collapsed="false">
      <c r="A44" s="104" t="n">
        <v>5.2</v>
      </c>
      <c r="B44" s="118" t="s">
        <v>192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17"/>
      <c r="T44" s="103"/>
      <c r="U44" s="105"/>
      <c r="V44" s="105"/>
      <c r="W44" s="105"/>
      <c r="X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3"/>
      <c r="R45" s="103"/>
      <c r="S45" s="105"/>
      <c r="T45" s="103"/>
      <c r="U45" s="105"/>
      <c r="V45" s="105"/>
      <c r="W45" s="105"/>
      <c r="X45" s="105"/>
    </row>
    <row r="46" customFormat="false" ht="15" hidden="false" customHeight="false" outlineLevel="0" collapsed="false">
      <c r="A46" s="119" t="n">
        <v>6</v>
      </c>
      <c r="B46" s="120" t="s">
        <v>193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8484</v>
      </c>
      <c r="N46" s="121" t="n">
        <v>-1664</v>
      </c>
      <c r="O46" s="121" t="n">
        <v>-9379</v>
      </c>
      <c r="P46" s="121" t="n">
        <v>-10594</v>
      </c>
      <c r="Q46" s="121" t="n">
        <v>-22062</v>
      </c>
      <c r="R46" s="121" t="n">
        <v>-92543</v>
      </c>
      <c r="S46" s="105"/>
      <c r="T46" s="103"/>
      <c r="U46" s="105"/>
      <c r="V46" s="105"/>
      <c r="W46" s="105"/>
      <c r="X46" s="105"/>
    </row>
    <row r="47" customFormat="false" ht="15.75" hidden="false" customHeight="false" outlineLevel="0" collapsed="false">
      <c r="A47" s="122" t="n">
        <v>7</v>
      </c>
      <c r="B47" s="123" t="s">
        <v>194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22254</v>
      </c>
      <c r="N47" s="124" t="n">
        <v>-28037</v>
      </c>
      <c r="O47" s="124" t="n">
        <v>-5859</v>
      </c>
      <c r="P47" s="124" t="n">
        <v>-31128</v>
      </c>
      <c r="Q47" s="124" t="n">
        <v>-45578</v>
      </c>
      <c r="R47" s="124" t="n">
        <v>-116319</v>
      </c>
      <c r="S47" s="105"/>
      <c r="T47" s="103"/>
      <c r="U47" s="105"/>
      <c r="V47" s="105"/>
      <c r="W47" s="105"/>
      <c r="X47" s="105"/>
    </row>
    <row r="48" customFormat="false" ht="15" hidden="false" customHeight="false" outlineLevel="0" collapsed="false">
      <c r="A48" s="80" t="s">
        <v>195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27"/>
      <c r="S48" s="105"/>
      <c r="T48" s="105"/>
      <c r="U48" s="105"/>
      <c r="V48" s="105"/>
      <c r="W48" s="105"/>
      <c r="X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27"/>
      <c r="R49" s="127"/>
      <c r="S49" s="105"/>
      <c r="T49" s="105"/>
      <c r="U49" s="105"/>
      <c r="V49" s="105"/>
      <c r="W49" s="105"/>
      <c r="X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P50" s="129"/>
      <c r="Q50" s="129"/>
      <c r="S50" s="105"/>
      <c r="T50" s="105"/>
      <c r="U50" s="105"/>
      <c r="V50" s="105"/>
      <c r="W50" s="105"/>
      <c r="X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A16" activeCellId="0" sqref="A16: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2" min="5" style="130" width="15.41"/>
    <col collapsed="false" customWidth="true" hidden="false" outlineLevel="0" max="13" min="13" style="130" width="17.42"/>
    <col collapsed="false" customWidth="false" hidden="false" outlineLevel="0" max="257" min="14" style="131" width="13.99"/>
  </cols>
  <sheetData>
    <row r="1" customFormat="false" ht="15.75" hidden="false" customHeight="false" outlineLevel="0" collapsed="false">
      <c r="A1" s="132" t="s">
        <v>19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true" outlineLevel="0" collapsed="false">
      <c r="A2" s="134" t="s">
        <v>1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A3" s="136" t="s">
        <v>198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8"/>
      <c r="M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  <c r="L4" s="139"/>
      <c r="M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9</v>
      </c>
      <c r="H5" s="139" t="s">
        <v>200</v>
      </c>
      <c r="I5" s="139" t="s">
        <v>201</v>
      </c>
      <c r="J5" s="139" t="s">
        <v>202</v>
      </c>
      <c r="K5" s="139" t="s">
        <v>203</v>
      </c>
      <c r="L5" s="139" t="s">
        <v>85</v>
      </c>
      <c r="M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s="130" customFormat="true" ht="15" hidden="false" customHeight="true" outlineLevel="0" collapsed="false">
      <c r="A8" s="144"/>
      <c r="M8" s="145"/>
    </row>
    <row r="9" s="130" customFormat="true" ht="15" hidden="false" customHeight="false" outlineLevel="0" collapsed="false">
      <c r="A9" s="146" t="s">
        <v>204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-63.672</v>
      </c>
      <c r="I9" s="145" t="n">
        <v>19.055</v>
      </c>
      <c r="J9" s="145" t="n">
        <v>0.889</v>
      </c>
      <c r="K9" s="145" t="n">
        <v>153.506</v>
      </c>
      <c r="L9" s="145" t="n">
        <v>167.563</v>
      </c>
      <c r="M9" s="145" t="n">
        <v>-439.79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05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-116.006</v>
      </c>
      <c r="I11" s="145" t="n">
        <v>0</v>
      </c>
      <c r="J11" s="145" t="n">
        <v>0</v>
      </c>
      <c r="K11" s="145" t="n">
        <v>116.223</v>
      </c>
      <c r="L11" s="145" t="n">
        <v>0.216999999999999</v>
      </c>
      <c r="M11" s="145" t="n">
        <v>-990.075</v>
      </c>
    </row>
    <row r="12" customFormat="false" ht="15" hidden="false" customHeight="false" outlineLevel="0" collapsed="false">
      <c r="A12" s="146" t="s">
        <v>206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52.334</v>
      </c>
      <c r="I12" s="145" t="n">
        <v>26.138</v>
      </c>
      <c r="J12" s="145" t="n">
        <v>0.889</v>
      </c>
      <c r="K12" s="145" t="n">
        <v>37.283</v>
      </c>
      <c r="L12" s="145" t="n">
        <v>177.7</v>
      </c>
      <c r="M12" s="145" t="n">
        <v>586.028</v>
      </c>
    </row>
    <row r="13" customFormat="false" ht="15" hidden="false" customHeight="false" outlineLevel="0" collapsed="false">
      <c r="A13" s="147" t="s">
        <v>207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-7.083</v>
      </c>
      <c r="J13" s="148" t="n">
        <v>0</v>
      </c>
      <c r="K13" s="148" t="n">
        <v>0</v>
      </c>
      <c r="L13" s="148" t="n">
        <v>-10.354</v>
      </c>
      <c r="M13" s="148" t="n">
        <v>-35.74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 t="s">
        <v>3</v>
      </c>
      <c r="M14" s="145"/>
    </row>
    <row r="15" customFormat="false" ht="15" hidden="false" customHeight="false" outlineLevel="0" collapsed="false">
      <c r="A15" s="146" t="s">
        <v>208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448.908</v>
      </c>
      <c r="I15" s="145" t="n">
        <v>-458.328</v>
      </c>
      <c r="J15" s="145" t="n">
        <v>273.754</v>
      </c>
      <c r="K15" s="145" t="n">
        <v>-303.306</v>
      </c>
      <c r="L15" s="145" t="n">
        <v>-639.553</v>
      </c>
      <c r="M15" s="145" t="n">
        <v>-862.49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15" hidden="false" customHeight="false" outlineLevel="0" collapsed="false">
      <c r="A17" s="146" t="s">
        <v>209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354.7889368</v>
      </c>
      <c r="I17" s="145" t="n">
        <v>-310.51561142</v>
      </c>
      <c r="J17" s="145" t="n">
        <v>-196.019</v>
      </c>
      <c r="K17" s="145" t="n">
        <v>-26.985</v>
      </c>
      <c r="L17" s="145" t="n">
        <v>-440.9778756</v>
      </c>
      <c r="M17" s="145" t="n">
        <v>-1306.23948107</v>
      </c>
    </row>
    <row r="18" customFormat="false" ht="15" hidden="false" customHeight="false" outlineLevel="0" collapsed="false">
      <c r="A18" s="146" t="s">
        <v>210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6" t="s">
        <v>211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5" hidden="false" customHeight="false" outlineLevel="0" collapsed="false">
      <c r="A20" s="146" t="s">
        <v>212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5" hidden="false" customHeight="false" outlineLevel="0" collapsed="false">
      <c r="A21" s="146" t="s">
        <v>213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7" t="s">
        <v>214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</row>
    <row r="23" customFormat="false" ht="15" hidden="false" customHeight="false" outlineLevel="0" collapsed="false">
      <c r="A23" s="147" t="s">
        <v>215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-149.048</v>
      </c>
      <c r="I23" s="148" t="n">
        <v>-75.223</v>
      </c>
      <c r="J23" s="148" t="n">
        <v>-196.019</v>
      </c>
      <c r="K23" s="148" t="n">
        <v>-26.985</v>
      </c>
      <c r="L23" s="148" t="n">
        <v>-321.672</v>
      </c>
      <c r="M23" s="148" t="n">
        <v>-41.118</v>
      </c>
    </row>
    <row r="24" customFormat="false" ht="15" hidden="false" customHeight="false" outlineLevel="0" collapsed="false">
      <c r="A24" s="149" t="s">
        <v>216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</row>
    <row r="25" customFormat="false" ht="15" hidden="false" customHeight="false" outlineLevel="0" collapsed="false">
      <c r="A25" s="146" t="s">
        <v>217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</row>
    <row r="26" customFormat="false" ht="15" hidden="false" customHeight="false" outlineLevel="0" collapsed="false">
      <c r="A26" s="147" t="s">
        <v>218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-115.7409368</v>
      </c>
      <c r="I26" s="148" t="n">
        <v>-114.67661142</v>
      </c>
      <c r="J26" s="148" t="n">
        <v>0</v>
      </c>
      <c r="K26" s="148" t="n">
        <v>0</v>
      </c>
      <c r="L26" s="148" t="n">
        <v>181.3101244</v>
      </c>
      <c r="M26" s="148" t="n">
        <v>-964.50548107</v>
      </c>
    </row>
    <row r="27" customFormat="false" ht="15" hidden="false" customHeight="false" outlineLevel="0" collapsed="false">
      <c r="A27" s="147" t="s">
        <v>219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</row>
    <row r="28" customFormat="false" ht="15" hidden="false" customHeight="false" outlineLevel="0" collapsed="false">
      <c r="A28" s="146" t="s">
        <v>220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</row>
    <row r="29" customFormat="false" ht="15" hidden="false" customHeight="false" outlineLevel="0" collapsed="false">
      <c r="A29" s="146" t="s">
        <v>221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</row>
    <row r="30" customFormat="false" ht="15" hidden="false" customHeight="false" outlineLevel="0" collapsed="false">
      <c r="A30" s="146" t="s">
        <v>222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-120.616</v>
      </c>
      <c r="J30" s="145" t="n">
        <v>0</v>
      </c>
      <c r="K30" s="145" t="n">
        <v>0</v>
      </c>
      <c r="L30" s="145" t="n">
        <v>-300.616</v>
      </c>
      <c r="M30" s="145" t="n">
        <v>405.215</v>
      </c>
    </row>
    <row r="31" customFormat="false" ht="15" hidden="false" customHeight="false" outlineLevel="0" collapsed="false">
      <c r="A31" s="147" t="s">
        <v>223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102.086</v>
      </c>
      <c r="I31" s="148" t="n">
        <v>-184.87</v>
      </c>
      <c r="J31" s="148" t="n">
        <v>463.608</v>
      </c>
      <c r="K31" s="148" t="n">
        <v>-282.871</v>
      </c>
      <c r="L31" s="148" t="n">
        <v>-261.608</v>
      </c>
      <c r="M31" s="148" t="n">
        <v>-502.4179</v>
      </c>
    </row>
    <row r="32" customFormat="false" ht="15" hidden="false" customHeight="false" outlineLevel="0" collapsed="false">
      <c r="A32" s="146" t="s">
        <v>224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100.729</v>
      </c>
      <c r="I32" s="145" t="n">
        <v>-184.598</v>
      </c>
      <c r="J32" s="145" t="n">
        <v>466.297</v>
      </c>
      <c r="K32" s="145" t="n">
        <v>-280.582</v>
      </c>
      <c r="L32" s="145" t="n">
        <v>-258.244</v>
      </c>
      <c r="M32" s="145" t="n">
        <v>-490.829</v>
      </c>
    </row>
    <row r="33" customFormat="false" ht="15" hidden="false" customHeight="false" outlineLevel="0" collapsed="false">
      <c r="A33" s="149" t="s">
        <v>225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-0.001</v>
      </c>
      <c r="M33" s="145" t="n">
        <v>-0.001</v>
      </c>
    </row>
    <row r="34" customFormat="false" ht="15" hidden="false" customHeight="false" outlineLevel="0" collapsed="false">
      <c r="A34" s="147" t="s">
        <v>226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615</v>
      </c>
      <c r="I34" s="148" t="n">
        <v>-0.313</v>
      </c>
      <c r="J34" s="148" t="n">
        <v>-2.689</v>
      </c>
      <c r="K34" s="148" t="n">
        <v>-2.289</v>
      </c>
      <c r="L34" s="148" t="n">
        <v>-3.871</v>
      </c>
      <c r="M34" s="148" t="n">
        <v>-11.5239</v>
      </c>
    </row>
    <row r="35" customFormat="false" ht="15" hidden="false" customHeight="false" outlineLevel="0" collapsed="false">
      <c r="A35" s="147" t="s">
        <v>227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.258</v>
      </c>
      <c r="I35" s="148" t="n">
        <v>0.041</v>
      </c>
      <c r="J35" s="148" t="n">
        <v>0</v>
      </c>
      <c r="K35" s="148" t="n">
        <v>0</v>
      </c>
      <c r="L35" s="148" t="n">
        <v>0.508</v>
      </c>
      <c r="M35" s="148" t="n">
        <v>-0.0639999999999998</v>
      </c>
    </row>
    <row r="36" customFormat="false" ht="15" hidden="false" customHeight="false" outlineLevel="0" collapsed="false">
      <c r="A36" s="149" t="s">
        <v>228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8.483</v>
      </c>
      <c r="I36" s="145" t="n">
        <v>32.282</v>
      </c>
      <c r="J36" s="145" t="n">
        <v>9.379</v>
      </c>
      <c r="K36" s="145" t="n">
        <v>10.594</v>
      </c>
      <c r="L36" s="145" t="n">
        <v>59.75</v>
      </c>
      <c r="M36" s="145" t="n">
        <v>224.541</v>
      </c>
    </row>
    <row r="37" customFormat="false" ht="15" hidden="false" customHeight="false" outlineLevel="0" collapsed="false">
      <c r="A37" s="149" t="s">
        <v>229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516063200000028</v>
      </c>
      <c r="I37" s="145" t="n">
        <v>4.77561141999988</v>
      </c>
      <c r="J37" s="145" t="n">
        <v>-3.21399999999998</v>
      </c>
      <c r="K37" s="145" t="n">
        <v>-4.04399999999982</v>
      </c>
      <c r="L37" s="145" t="n">
        <v>3.28287560000005</v>
      </c>
      <c r="M37" s="145" t="n">
        <v>15.7953810700002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/>
      <c r="K38" s="148"/>
      <c r="L38" s="148" t="s">
        <v>3</v>
      </c>
      <c r="M38" s="148"/>
    </row>
    <row r="39" customFormat="false" ht="15" hidden="false" customHeight="false" outlineLevel="0" collapsed="false">
      <c r="A39" s="147" t="s">
        <v>230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512.58</v>
      </c>
      <c r="I39" s="148" t="n">
        <v>-439.273</v>
      </c>
      <c r="J39" s="148" t="n">
        <v>274.643</v>
      </c>
      <c r="K39" s="148" t="n">
        <v>-149.8</v>
      </c>
      <c r="L39" s="148" t="n">
        <v>-471.99</v>
      </c>
      <c r="M39" s="148" t="n">
        <v>-1302.28</v>
      </c>
    </row>
    <row r="40" customFormat="false" ht="15" hidden="false" customHeight="false" outlineLevel="0" collapsed="false">
      <c r="A40" s="146" t="s">
        <v>231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193.904</v>
      </c>
      <c r="I40" s="145" t="n">
        <v>-21.265</v>
      </c>
      <c r="J40" s="145" t="n">
        <v>-50.95</v>
      </c>
      <c r="K40" s="145" t="n">
        <v>-129.263</v>
      </c>
      <c r="L40" s="145" t="n">
        <v>47.961</v>
      </c>
      <c r="M40" s="145" t="n">
        <v>325.485</v>
      </c>
    </row>
    <row r="41" customFormat="false" ht="15" hidden="false" customHeight="true" outlineLevel="0" collapsed="false">
      <c r="A41" s="146" t="s">
        <v>232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706.484</v>
      </c>
      <c r="I41" s="145" t="n">
        <v>-418.008</v>
      </c>
      <c r="J41" s="145" t="n">
        <v>325.593</v>
      </c>
      <c r="K41" s="145" t="n">
        <v>-20.537</v>
      </c>
      <c r="L41" s="145" t="n">
        <v>-519.951</v>
      </c>
      <c r="M41" s="145" t="n">
        <v>-1627.76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 t="s">
        <v>3</v>
      </c>
      <c r="G42" s="151"/>
      <c r="H42" s="151"/>
      <c r="I42" s="151"/>
      <c r="J42" s="151"/>
      <c r="K42" s="151"/>
      <c r="L42" s="151" t="s">
        <v>3</v>
      </c>
      <c r="M42" s="151"/>
    </row>
    <row r="43" customFormat="false" ht="15" hidden="false" customHeight="false" outlineLevel="0" collapsed="false">
      <c r="A43" s="144" t="s">
        <v>233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5" hidden="false" customHeight="false" outlineLevel="0" collapsed="false">
      <c r="A44" s="146" t="s">
        <v>234</v>
      </c>
      <c r="B44" s="145"/>
      <c r="C44" s="145"/>
      <c r="D44" s="145"/>
      <c r="E44" s="145"/>
      <c r="F44" s="145"/>
      <c r="G44" s="145" t="s">
        <v>3</v>
      </c>
      <c r="H44" s="153"/>
      <c r="I44" s="145"/>
      <c r="J44" s="145"/>
      <c r="K44" s="145"/>
      <c r="L44" s="145"/>
      <c r="M44" s="145"/>
    </row>
    <row r="45" customFormat="false" ht="15" hidden="false" customHeight="false" outlineLevel="0" collapsed="false">
      <c r="A45" s="146" t="s">
        <v>130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/>
      <c r="K45" s="145"/>
      <c r="L45" s="145" t="s">
        <v>3</v>
      </c>
      <c r="M45" s="145"/>
    </row>
    <row r="46" customFormat="false" ht="15" hidden="false" customHeight="false" outlineLevel="0" collapsed="false">
      <c r="A46" s="146" t="s">
        <v>235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807.213</v>
      </c>
      <c r="I46" s="145" t="n">
        <v>602.606</v>
      </c>
      <c r="J46" s="145" t="n">
        <v>-791.89</v>
      </c>
      <c r="K46" s="145" t="n">
        <v>301.119</v>
      </c>
      <c r="L46" s="145" t="n">
        <v>778.196</v>
      </c>
      <c r="M46" s="145" t="n">
        <v>2118.595</v>
      </c>
    </row>
    <row r="47" customFormat="false" ht="15" hidden="false" customHeight="false" outlineLevel="0" collapsed="false">
      <c r="A47" s="146" t="s">
        <v>236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100.729</v>
      </c>
      <c r="I47" s="145" t="n">
        <v>184.598</v>
      </c>
      <c r="J47" s="145" t="n">
        <v>-466.297</v>
      </c>
      <c r="K47" s="145" t="n">
        <v>280.582</v>
      </c>
      <c r="L47" s="145" t="n">
        <v>258.244</v>
      </c>
      <c r="M47" s="145" t="n">
        <v>490.829</v>
      </c>
    </row>
    <row r="48" customFormat="false" ht="15" hidden="false" customHeight="false" outlineLevel="0" collapsed="false">
      <c r="A48" s="147" t="s">
        <v>237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706.484</v>
      </c>
      <c r="I48" s="148" t="n">
        <v>418.008</v>
      </c>
      <c r="J48" s="148" t="n">
        <v>-325.593</v>
      </c>
      <c r="K48" s="148" t="n">
        <v>20.537</v>
      </c>
      <c r="L48" s="148" t="n">
        <v>519.951</v>
      </c>
      <c r="M48" s="148" t="n">
        <v>1627.765</v>
      </c>
    </row>
    <row r="49" customFormat="false" ht="15.75" hidden="false" customHeight="false" outlineLevel="0" collapsed="false">
      <c r="A49" s="154" t="s">
        <v>238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</v>
      </c>
      <c r="G49" s="155" t="n">
        <v>0.001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.001</v>
      </c>
      <c r="M49" s="155" t="n">
        <v>0.001</v>
      </c>
    </row>
    <row r="50" customFormat="false" ht="15" hidden="false" customHeight="false" outlineLevel="0" collapsed="false">
      <c r="A50" s="156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6" min="4" style="157" width="12.28"/>
    <col collapsed="false" customWidth="true" hidden="false" outlineLevel="0" max="7" min="7" style="157" width="13.85"/>
    <col collapsed="false" customWidth="true" hidden="false" outlineLevel="0" max="8" min="8" style="157" width="14.85"/>
    <col collapsed="false" customWidth="true" hidden="false" outlineLevel="0" max="9" min="9" style="157" width="15.7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0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41</v>
      </c>
      <c r="B3" s="165"/>
      <c r="C3" s="165"/>
      <c r="D3" s="166"/>
      <c r="E3" s="167"/>
      <c r="F3" s="167"/>
      <c r="G3" s="165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42</v>
      </c>
      <c r="B4" s="169" t="s">
        <v>6</v>
      </c>
      <c r="C4" s="169" t="s">
        <v>7</v>
      </c>
      <c r="D4" s="169" t="s">
        <v>8</v>
      </c>
      <c r="E4" s="170" t="s">
        <v>243</v>
      </c>
      <c r="F4" s="170"/>
      <c r="G4" s="170"/>
      <c r="H4" s="170"/>
      <c r="I4" s="170"/>
      <c r="J4" s="171" t="s">
        <v>3</v>
      </c>
      <c r="K4" s="172" t="s">
        <v>244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245</v>
      </c>
      <c r="H5" s="174" t="s">
        <v>246</v>
      </c>
      <c r="I5" s="174" t="s">
        <v>11</v>
      </c>
      <c r="J5" s="174"/>
      <c r="K5" s="175" t="s">
        <v>12</v>
      </c>
      <c r="L5" s="175" t="s">
        <v>247</v>
      </c>
      <c r="M5" s="175" t="s">
        <v>14</v>
      </c>
      <c r="N5" s="175" t="s">
        <v>248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49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77.77262989593</v>
      </c>
      <c r="G7" s="180" t="n">
        <v>1852.53951950484</v>
      </c>
      <c r="H7" s="180" t="n">
        <v>1885.93162811065</v>
      </c>
      <c r="I7" s="180" t="n">
        <v>1886.22807340178</v>
      </c>
      <c r="J7" s="180"/>
      <c r="K7" s="180" t="n">
        <v>0.296445291124428</v>
      </c>
      <c r="L7" s="180" t="n">
        <v>33.6885538969377</v>
      </c>
      <c r="M7" s="180" t="n">
        <v>108.455443505848</v>
      </c>
      <c r="N7" s="180" t="n">
        <v>-6.02034977110566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50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51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601.80079143913</v>
      </c>
      <c r="G9" s="183" t="n">
        <v>1678.57808089086</v>
      </c>
      <c r="H9" s="183" t="n">
        <v>1713.01844621225</v>
      </c>
      <c r="I9" s="183" t="n">
        <v>1713.42964890011</v>
      </c>
      <c r="J9" s="183"/>
      <c r="K9" s="183" t="n">
        <v>0.411202687856303</v>
      </c>
      <c r="L9" s="183" t="n">
        <v>34.8515680092496</v>
      </c>
      <c r="M9" s="183" t="n">
        <v>111.62885746098</v>
      </c>
      <c r="N9" s="183" t="n">
        <v>-3.04964050045555</v>
      </c>
    </row>
    <row r="10" customFormat="false" ht="17.1" hidden="false" customHeight="true" outlineLevel="0" collapsed="false">
      <c r="A10" s="182" t="s">
        <v>252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971838456799</v>
      </c>
      <c r="G10" s="183" t="n">
        <v>173.961438613979</v>
      </c>
      <c r="H10" s="183" t="n">
        <v>172.913181898399</v>
      </c>
      <c r="I10" s="183" t="n">
        <v>172.798424501667</v>
      </c>
      <c r="J10" s="183"/>
      <c r="K10" s="183" t="n">
        <v>-0.11475739673179</v>
      </c>
      <c r="L10" s="183" t="n">
        <v>-1.16301411231177</v>
      </c>
      <c r="M10" s="183" t="n">
        <v>-3.17341395513168</v>
      </c>
      <c r="N10" s="183" t="n">
        <v>-2.9707092706501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53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2.045361184071</v>
      </c>
      <c r="G12" s="180" t="n">
        <v>179.965574050402</v>
      </c>
      <c r="H12" s="180" t="n">
        <v>178.955564912628</v>
      </c>
      <c r="I12" s="180" t="n">
        <v>178.836797363882</v>
      </c>
      <c r="J12" s="180"/>
      <c r="K12" s="180" t="n">
        <v>-0.118767548746547</v>
      </c>
      <c r="L12" s="180" t="n">
        <v>-1.12877668652041</v>
      </c>
      <c r="M12" s="180" t="n">
        <v>-3.20856382018954</v>
      </c>
      <c r="N12" s="180" t="n">
        <v>-2.91871769477308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4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5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56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2.045361184071</v>
      </c>
      <c r="G16" s="183" t="n">
        <v>179.965574050402</v>
      </c>
      <c r="H16" s="183" t="n">
        <v>178.955564912628</v>
      </c>
      <c r="I16" s="183" t="n">
        <v>178.836797363882</v>
      </c>
      <c r="J16" s="183"/>
      <c r="K16" s="183" t="n">
        <v>-0.118767548746547</v>
      </c>
      <c r="L16" s="183" t="n">
        <v>-1.12877668652041</v>
      </c>
      <c r="M16" s="183" t="n">
        <v>-3.20856382018954</v>
      </c>
      <c r="N16" s="183" t="n">
        <v>-2.91871769477308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</row>
    <row r="18" customFormat="false" ht="21" hidden="false" customHeight="true" outlineLevel="0" collapsed="false">
      <c r="A18" s="179" t="s">
        <v>257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95.72726871186</v>
      </c>
      <c r="G18" s="180" t="n">
        <v>1672.57394545444</v>
      </c>
      <c r="H18" s="180" t="n">
        <v>1706.97606319803</v>
      </c>
      <c r="I18" s="180" t="n">
        <v>1707.3912760379</v>
      </c>
      <c r="J18" s="180"/>
      <c r="K18" s="180" t="n">
        <v>0.415212839870947</v>
      </c>
      <c r="L18" s="180" t="n">
        <v>34.8173305834582</v>
      </c>
      <c r="M18" s="180" t="n">
        <v>111.664007326038</v>
      </c>
      <c r="N18" s="180" t="n">
        <v>-3.1016320763324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4"/>
    </row>
    <row r="20" customFormat="false" ht="17.1" hidden="false" customHeight="true" outlineLevel="0" collapsed="false">
      <c r="A20" s="182" t="s">
        <v>258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5.459575159376</v>
      </c>
      <c r="G20" s="183" t="n">
        <v>514.231957562063</v>
      </c>
      <c r="H20" s="183" t="n">
        <v>548.435546280879</v>
      </c>
      <c r="I20" s="183" t="n">
        <v>548.989330353532</v>
      </c>
      <c r="J20" s="183"/>
      <c r="K20" s="183" t="n">
        <v>0.553784072653116</v>
      </c>
      <c r="L20" s="183" t="n">
        <v>34.7573727914694</v>
      </c>
      <c r="M20" s="183" t="n">
        <v>113.529755194156</v>
      </c>
      <c r="N20" s="183" t="n">
        <v>26.337929654881</v>
      </c>
    </row>
    <row r="21" customFormat="false" ht="17.1" hidden="false" customHeight="true" outlineLevel="0" collapsed="false">
      <c r="A21" s="182" t="s">
        <v>259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83253933</v>
      </c>
      <c r="G21" s="183" t="n">
        <v>100.83253933024</v>
      </c>
      <c r="H21" s="183" t="n">
        <v>100.832539330256</v>
      </c>
      <c r="I21" s="183" t="n">
        <v>100.832539330173</v>
      </c>
      <c r="J21" s="183"/>
      <c r="K21" s="183" t="n">
        <v>-8.27355961519061E-011</v>
      </c>
      <c r="L21" s="183" t="n">
        <v>-6.63646915199934E-011</v>
      </c>
      <c r="M21" s="183" t="n">
        <v>1.73017156157584E-010</v>
      </c>
      <c r="N21" s="183" t="n">
        <v>1.4747931703678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60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9.43515422248</v>
      </c>
      <c r="G23" s="180" t="n">
        <v>1057.50944856214</v>
      </c>
      <c r="H23" s="180" t="n">
        <v>1057.70797758689</v>
      </c>
      <c r="I23" s="180" t="n">
        <v>1057.56940635419</v>
      </c>
      <c r="J23" s="180"/>
      <c r="K23" s="180" t="n">
        <v>-0.138571232699178</v>
      </c>
      <c r="L23" s="180" t="n">
        <v>0.0599577920552292</v>
      </c>
      <c r="M23" s="180" t="n">
        <v>-1.86574786829101</v>
      </c>
      <c r="N23" s="180" t="n">
        <v>-30.9143549015812</v>
      </c>
    </row>
    <row r="24" customFormat="false" ht="27" hidden="false" customHeight="true" outlineLevel="0" collapsed="false">
      <c r="A24" s="182" t="s">
        <v>26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62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81"/>
      <c r="L26" s="191"/>
      <c r="M26" s="191"/>
      <c r="N26" s="191"/>
      <c r="AP26" s="157" t="n">
        <v>-73.4601423828473</v>
      </c>
    </row>
    <row r="27" customFormat="false" ht="15" hidden="false" customHeight="false" outlineLevel="0" collapsed="false">
      <c r="A27" s="192" t="s">
        <v>263</v>
      </c>
      <c r="B27" s="159"/>
      <c r="C27" s="159"/>
      <c r="D27" s="159"/>
      <c r="E27" s="159"/>
      <c r="F27" s="159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97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6"/>
      <c r="Q30" s="197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6"/>
      <c r="L31" s="204"/>
      <c r="M31" s="204"/>
      <c r="Q31" s="197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3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3"/>
    </row>
    <row r="36" customFormat="false" ht="15" hidden="false" customHeight="false" outlineLevel="0" collapsed="false">
      <c r="H36" s="201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7" t="n">
        <v>-0.20775829</v>
      </c>
    </row>
    <row r="213" customFormat="false" ht="15" hidden="false" customHeight="false" outlineLevel="0" collapsed="false">
      <c r="K213" s="207"/>
    </row>
    <row r="215" customFormat="false" ht="15" hidden="false" customHeight="false" outlineLevel="0" collapsed="false">
      <c r="A215" s="157" t="s">
        <v>264</v>
      </c>
    </row>
    <row r="219" customFormat="false" ht="15" hidden="false" customHeight="false" outlineLevel="0" collapsed="false">
      <c r="H219" s="157" t="n">
        <v>0</v>
      </c>
    </row>
    <row r="221" customFormat="false" ht="15" hidden="false" customHeight="false" outlineLevel="0" collapsed="false">
      <c r="J221" s="157" t="n">
        <v>5</v>
      </c>
    </row>
    <row r="224" customFormat="false" ht="15" hidden="false" customHeight="false" outlineLevel="0" collapsed="false">
      <c r="G224" s="191"/>
      <c r="J224" s="157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9" min="7" style="208" width="15.56"/>
    <col collapsed="false" customWidth="true" hidden="false" outlineLevel="0" max="10" min="10" style="208" width="15.7"/>
    <col collapsed="false" customWidth="true" hidden="false" outlineLevel="0" max="11" min="11" style="208" width="8.14"/>
    <col collapsed="false" customWidth="true" hidden="false" outlineLevel="0" max="12" min="12" style="208" width="13.85"/>
    <col collapsed="false" customWidth="true" hidden="false" outlineLevel="0" max="13" min="13" style="208" width="14.41"/>
    <col collapsed="false" customWidth="false" hidden="false" outlineLevel="0" max="257" min="14" style="208" width="11.42"/>
  </cols>
  <sheetData>
    <row r="1" customFormat="false" ht="15.75" hidden="false" customHeight="false" outlineLevel="0" collapsed="false">
      <c r="A1" s="209" t="s">
        <v>26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1"/>
      <c r="N1" s="211"/>
    </row>
    <row r="2" customFormat="false" ht="18" hidden="false" customHeight="false" outlineLevel="0" collapsed="false">
      <c r="A2" s="212" t="s">
        <v>266</v>
      </c>
      <c r="B2" s="210"/>
      <c r="C2" s="210"/>
      <c r="D2" s="210"/>
      <c r="E2" s="210"/>
      <c r="F2" s="210"/>
      <c r="G2" s="213"/>
      <c r="H2" s="210"/>
      <c r="I2" s="214"/>
      <c r="J2" s="210"/>
      <c r="K2" s="210"/>
      <c r="L2" s="210"/>
      <c r="M2" s="211"/>
      <c r="N2" s="211"/>
    </row>
    <row r="3" customFormat="false" ht="18.75" hidden="false" customHeight="false" outlineLevel="0" collapsed="false">
      <c r="A3" s="215" t="s">
        <v>267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7"/>
      <c r="M3" s="217"/>
      <c r="N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0"/>
      <c r="G4" s="221" t="s">
        <v>14</v>
      </c>
      <c r="H4" s="221"/>
      <c r="I4" s="221"/>
      <c r="J4" s="221"/>
      <c r="K4" s="221"/>
      <c r="L4" s="221"/>
      <c r="M4" s="221"/>
      <c r="N4" s="219" t="s">
        <v>15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9</v>
      </c>
      <c r="F5" s="222" t="s">
        <v>80</v>
      </c>
      <c r="G5" s="223" t="s">
        <v>81</v>
      </c>
      <c r="H5" s="223" t="s">
        <v>82</v>
      </c>
      <c r="I5" s="223" t="s">
        <v>83</v>
      </c>
      <c r="J5" s="224" t="s">
        <v>139</v>
      </c>
      <c r="K5" s="225"/>
      <c r="L5" s="223" t="s">
        <v>13</v>
      </c>
      <c r="M5" s="224" t="s">
        <v>85</v>
      </c>
      <c r="N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6"/>
      <c r="G6" s="223" t="s">
        <v>268</v>
      </c>
      <c r="H6" s="223" t="s">
        <v>268</v>
      </c>
      <c r="I6" s="223" t="s">
        <v>269</v>
      </c>
      <c r="J6" s="224" t="s">
        <v>270</v>
      </c>
      <c r="K6" s="227"/>
      <c r="L6" s="223" t="s">
        <v>271</v>
      </c>
      <c r="M6" s="224"/>
      <c r="N6" s="224"/>
    </row>
    <row r="7" customFormat="false" ht="15" hidden="false" customHeight="false" outlineLevel="0" collapsed="false">
      <c r="A7" s="228" t="s">
        <v>272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20.5452475643973</v>
      </c>
      <c r="G7" s="229" t="n">
        <v>13.9628025111842</v>
      </c>
      <c r="H7" s="229" t="n">
        <v>5.45883131</v>
      </c>
      <c r="I7" s="229" t="n">
        <v>0.998829704131761</v>
      </c>
      <c r="J7" s="229" t="n">
        <v>0.151391666</v>
      </c>
      <c r="K7" s="229"/>
      <c r="L7" s="229" t="n">
        <v>2.923399306</v>
      </c>
      <c r="M7" s="229" t="n">
        <v>23.3439068313159</v>
      </c>
      <c r="N7" s="229" t="n">
        <v>50.1324122489867</v>
      </c>
    </row>
    <row r="8" customFormat="false" ht="15" hidden="false" customHeight="false" outlineLevel="0" collapsed="false">
      <c r="A8" s="228" t="s">
        <v>273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3.51047714664232</v>
      </c>
      <c r="F8" s="230" t="n">
        <v>0.828735740294879</v>
      </c>
      <c r="G8" s="230" t="n">
        <v>0.0195292884031462</v>
      </c>
      <c r="H8" s="230" t="n">
        <v>1.28185892</v>
      </c>
      <c r="I8" s="230" t="n">
        <v>0.244833034045651</v>
      </c>
      <c r="J8" s="230" t="n">
        <v>0.069244716</v>
      </c>
      <c r="K8" s="231"/>
      <c r="L8" s="230" t="n">
        <v>0.072070606</v>
      </c>
      <c r="M8" s="230" t="n">
        <v>1.6183358484488</v>
      </c>
      <c r="N8" s="230" t="n">
        <v>5.95754873538599</v>
      </c>
    </row>
    <row r="9" customFormat="false" ht="15" hidden="false" customHeight="false" outlineLevel="0" collapsed="false">
      <c r="A9" s="228" t="s">
        <v>274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1"/>
      <c r="L9" s="230" t="n">
        <v>0</v>
      </c>
      <c r="M9" s="230" t="n">
        <v>0</v>
      </c>
      <c r="N9" s="230" t="n">
        <v>0</v>
      </c>
    </row>
    <row r="10" customFormat="false" ht="15" hidden="false" customHeight="false" outlineLevel="0" collapsed="false">
      <c r="A10" s="228" t="s">
        <v>275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1"/>
      <c r="L10" s="230" t="n">
        <v>0</v>
      </c>
      <c r="M10" s="230" t="n">
        <v>0</v>
      </c>
      <c r="N10" s="230" t="n">
        <v>0</v>
      </c>
    </row>
    <row r="11" customFormat="false" ht="15" hidden="false" customHeight="false" outlineLevel="0" collapsed="false">
      <c r="A11" s="232" t="s">
        <v>276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4"/>
      <c r="L11" s="233" t="n">
        <v>0</v>
      </c>
      <c r="M11" s="233" t="n">
        <v>0</v>
      </c>
      <c r="N11" s="233" t="n">
        <v>0</v>
      </c>
    </row>
    <row r="12" customFormat="false" ht="15" hidden="false" customHeight="false" outlineLevel="0" collapsed="false">
      <c r="A12" s="232" t="s">
        <v>277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3.51047714664232</v>
      </c>
      <c r="F12" s="233" t="n">
        <v>0.828735740294879</v>
      </c>
      <c r="G12" s="233" t="n">
        <v>0.0195292884031462</v>
      </c>
      <c r="H12" s="233" t="n">
        <v>1.28185892</v>
      </c>
      <c r="I12" s="233" t="n">
        <v>0.244833034045651</v>
      </c>
      <c r="J12" s="233" t="n">
        <v>0.069244716</v>
      </c>
      <c r="K12" s="234"/>
      <c r="L12" s="233" t="n">
        <v>0.072070606</v>
      </c>
      <c r="M12" s="233" t="n">
        <v>1.6183358484488</v>
      </c>
      <c r="N12" s="233" t="n">
        <v>5.95754873538599</v>
      </c>
    </row>
    <row r="13" customFormat="false" ht="15" hidden="false" customHeight="false" outlineLevel="0" collapsed="false">
      <c r="A13" s="228" t="s">
        <v>278</v>
      </c>
      <c r="B13" s="230" t="n">
        <v>164.39419622</v>
      </c>
      <c r="C13" s="230" t="n">
        <v>0</v>
      </c>
      <c r="D13" s="230" t="n">
        <v>9.016E-005</v>
      </c>
      <c r="E13" s="230" t="n">
        <v>0.00288236</v>
      </c>
      <c r="F13" s="230" t="n">
        <v>0.0703129968055544</v>
      </c>
      <c r="G13" s="230" t="n">
        <v>0</v>
      </c>
      <c r="H13" s="230" t="n">
        <v>0</v>
      </c>
      <c r="I13" s="230" t="n">
        <v>0</v>
      </c>
      <c r="J13" s="230" t="n">
        <v>0</v>
      </c>
      <c r="K13" s="231"/>
      <c r="L13" s="230" t="n">
        <v>0</v>
      </c>
      <c r="M13" s="230" t="n">
        <v>0</v>
      </c>
      <c r="N13" s="230" t="n">
        <v>0.0731953568055544</v>
      </c>
    </row>
    <row r="14" customFormat="false" ht="15" hidden="false" customHeight="false" outlineLevel="0" collapsed="false">
      <c r="A14" s="228" t="s">
        <v>279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0.213949826642316</v>
      </c>
      <c r="F14" s="230" t="n">
        <v>0.0969148634893242</v>
      </c>
      <c r="G14" s="230" t="n">
        <v>0.0195292884031462</v>
      </c>
      <c r="H14" s="230" t="n">
        <v>0.56436318</v>
      </c>
      <c r="I14" s="230" t="n">
        <v>0.244833034045651</v>
      </c>
      <c r="J14" s="230" t="n">
        <v>0.069244716</v>
      </c>
      <c r="K14" s="214"/>
      <c r="L14" s="230" t="n">
        <v>0.072070606</v>
      </c>
      <c r="M14" s="230" t="n">
        <v>0.900796108448797</v>
      </c>
      <c r="N14" s="230" t="n">
        <v>1.21166079858044</v>
      </c>
    </row>
    <row r="15" customFormat="false" ht="15" hidden="false" customHeight="false" outlineLevel="0" collapsed="false">
      <c r="A15" s="228" t="s">
        <v>280</v>
      </c>
      <c r="B15" s="230" t="n">
        <v>0.02233027</v>
      </c>
      <c r="C15" s="230" t="n">
        <v>7.39874177</v>
      </c>
      <c r="D15" s="230" t="n">
        <v>10.2108100049638</v>
      </c>
      <c r="E15" s="230" t="n">
        <v>3.29364496</v>
      </c>
      <c r="F15" s="230" t="n">
        <v>0.66150788</v>
      </c>
      <c r="G15" s="230" t="n">
        <v>0</v>
      </c>
      <c r="H15" s="230" t="n">
        <v>0.71749574</v>
      </c>
      <c r="I15" s="230" t="n">
        <v>0</v>
      </c>
      <c r="J15" s="230" t="n">
        <v>0</v>
      </c>
      <c r="K15" s="214"/>
      <c r="L15" s="230" t="n">
        <v>0</v>
      </c>
      <c r="M15" s="230" t="n">
        <v>0.71753974</v>
      </c>
      <c r="N15" s="230" t="n">
        <v>4.67269258</v>
      </c>
    </row>
    <row r="16" customFormat="false" ht="15" hidden="false" customHeight="false" outlineLevel="0" collapsed="false">
      <c r="A16" s="232" t="s">
        <v>281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2.73278070663109</v>
      </c>
      <c r="F16" s="233" t="n">
        <v>19.7165118241025</v>
      </c>
      <c r="G16" s="233" t="n">
        <v>13.943273222781</v>
      </c>
      <c r="H16" s="233" t="n">
        <v>4.17697239</v>
      </c>
      <c r="I16" s="233" t="n">
        <v>0.75399667008611</v>
      </c>
      <c r="J16" s="233" t="n">
        <v>0.08214695</v>
      </c>
      <c r="K16" s="235"/>
      <c r="L16" s="233" t="n">
        <v>2.8513287</v>
      </c>
      <c r="M16" s="233" t="n">
        <v>21.7255709828671</v>
      </c>
      <c r="N16" s="233" t="n">
        <v>44.1748635136007</v>
      </c>
    </row>
    <row r="17" customFormat="false" ht="15" hidden="false" customHeight="false" outlineLevel="0" collapsed="false">
      <c r="A17" s="232" t="s">
        <v>282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4"/>
      <c r="L17" s="233" t="n">
        <v>0</v>
      </c>
      <c r="M17" s="233" t="n">
        <v>0</v>
      </c>
      <c r="N17" s="233" t="n">
        <v>0</v>
      </c>
    </row>
    <row r="18" customFormat="false" ht="15" hidden="false" customHeight="false" outlineLevel="0" collapsed="false">
      <c r="A18" s="228" t="s">
        <v>283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1"/>
      <c r="L18" s="230" t="n">
        <v>0</v>
      </c>
      <c r="M18" s="230" t="n">
        <v>0</v>
      </c>
      <c r="N18" s="230" t="n">
        <v>0</v>
      </c>
    </row>
    <row r="19" customFormat="false" ht="15" hidden="false" customHeight="false" outlineLevel="0" collapsed="false">
      <c r="A19" s="236" t="s">
        <v>284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1"/>
      <c r="L19" s="230" t="n">
        <v>0</v>
      </c>
      <c r="M19" s="230" t="n">
        <v>0</v>
      </c>
      <c r="N19" s="230" t="n">
        <v>0</v>
      </c>
    </row>
    <row r="20" customFormat="false" ht="15" hidden="false" customHeight="false" outlineLevel="0" collapsed="false">
      <c r="A20" s="232" t="s">
        <v>285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2.73278070663109</v>
      </c>
      <c r="F20" s="233" t="n">
        <v>19.7165118241025</v>
      </c>
      <c r="G20" s="233" t="n">
        <v>13.943273222781</v>
      </c>
      <c r="H20" s="233" t="n">
        <v>4.17697239</v>
      </c>
      <c r="I20" s="233" t="n">
        <v>0.75399667008611</v>
      </c>
      <c r="J20" s="233" t="n">
        <v>0.03396778</v>
      </c>
      <c r="K20" s="234"/>
      <c r="L20" s="233" t="n">
        <v>2.8513287</v>
      </c>
      <c r="M20" s="233" t="n">
        <v>21.7255709828671</v>
      </c>
      <c r="N20" s="233" t="n">
        <v>44.1748635136007</v>
      </c>
    </row>
    <row r="21" customFormat="false" ht="15" hidden="false" customHeight="false" outlineLevel="0" collapsed="false">
      <c r="A21" s="232" t="s">
        <v>286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0.43766362</v>
      </c>
      <c r="F21" s="233" t="n">
        <v>15.43318371</v>
      </c>
      <c r="G21" s="233" t="n">
        <v>11.2651679551834</v>
      </c>
      <c r="H21" s="233" t="n">
        <v>2.67408012</v>
      </c>
      <c r="I21" s="233" t="n">
        <v>0</v>
      </c>
      <c r="J21" s="233" t="n">
        <v>0.03396778</v>
      </c>
      <c r="K21" s="234"/>
      <c r="L21" s="233" t="n">
        <v>1.92437008</v>
      </c>
      <c r="M21" s="233" t="n">
        <v>15.8636181551834</v>
      </c>
      <c r="N21" s="233" t="n">
        <v>31.7344654851834</v>
      </c>
    </row>
    <row r="22" customFormat="false" ht="15" hidden="false" customHeight="false" outlineLevel="0" collapsed="false">
      <c r="A22" s="228" t="s">
        <v>287</v>
      </c>
      <c r="B22" s="230" t="n">
        <v>84.53689311</v>
      </c>
      <c r="C22" s="230" t="n">
        <v>45.6232613334812</v>
      </c>
      <c r="D22" s="230" t="n">
        <v>76.7882317480592</v>
      </c>
      <c r="E22" s="230" t="n">
        <v>2.29511708663109</v>
      </c>
      <c r="F22" s="230" t="n">
        <v>4.28332811410246</v>
      </c>
      <c r="G22" s="230" t="n">
        <v>2.67810526759759</v>
      </c>
      <c r="H22" s="230" t="n">
        <v>1.50289227</v>
      </c>
      <c r="I22" s="230" t="n">
        <v>0.75399667008611</v>
      </c>
      <c r="J22" s="230" t="n">
        <v>0</v>
      </c>
      <c r="K22" s="231"/>
      <c r="L22" s="230" t="n">
        <v>0.92695862</v>
      </c>
      <c r="M22" s="230" t="n">
        <v>5.8619528276837</v>
      </c>
      <c r="N22" s="230" t="n">
        <v>12.4403980284172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7"/>
      <c r="H23" s="237"/>
      <c r="I23" s="237"/>
      <c r="J23" s="230"/>
      <c r="K23" s="238"/>
      <c r="L23" s="230"/>
      <c r="M23" s="230"/>
      <c r="N23" s="230"/>
    </row>
    <row r="24" customFormat="false" ht="15" hidden="false" customHeight="false" outlineLevel="0" collapsed="false">
      <c r="A24" s="228" t="s">
        <v>288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3.92564838436862</v>
      </c>
      <c r="G24" s="229" t="n">
        <v>-0.5011297</v>
      </c>
      <c r="H24" s="229" t="n">
        <v>-1.5228638</v>
      </c>
      <c r="I24" s="229" t="n">
        <v>-2.10634713184269</v>
      </c>
      <c r="J24" s="229" t="n">
        <v>0</v>
      </c>
      <c r="K24" s="231"/>
      <c r="L24" s="229" t="n">
        <v>-9.3908162</v>
      </c>
      <c r="M24" s="229" t="n">
        <v>-13.5211568318427</v>
      </c>
      <c r="N24" s="229" t="n">
        <v>-23.1231569412894</v>
      </c>
    </row>
    <row r="25" customFormat="false" ht="15" hidden="false" customHeight="false" outlineLevel="0" collapsed="false">
      <c r="A25" s="228" t="s">
        <v>289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2.34841928</v>
      </c>
      <c r="F25" s="230" t="n">
        <v>-0.12619766175569</v>
      </c>
      <c r="G25" s="230" t="n">
        <v>-0.02402986</v>
      </c>
      <c r="H25" s="230" t="n">
        <v>0</v>
      </c>
      <c r="I25" s="230" t="n">
        <v>0</v>
      </c>
      <c r="J25" s="230" t="n">
        <v>0</v>
      </c>
      <c r="K25" s="238"/>
      <c r="L25" s="230" t="n">
        <v>-4.36097968</v>
      </c>
      <c r="M25" s="230" t="n">
        <v>-4.38500954</v>
      </c>
      <c r="N25" s="230" t="n">
        <v>-6.85962648175569</v>
      </c>
    </row>
    <row r="26" customFormat="false" ht="15" hidden="false" customHeight="false" outlineLevel="0" collapsed="false">
      <c r="A26" s="228" t="s">
        <v>290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2.34841928</v>
      </c>
      <c r="F26" s="230" t="n">
        <v>-0.051131145</v>
      </c>
      <c r="G26" s="230" t="n">
        <v>-0.02402986</v>
      </c>
      <c r="H26" s="230" t="n">
        <v>0</v>
      </c>
      <c r="I26" s="230" t="n">
        <v>0</v>
      </c>
      <c r="J26" s="230" t="n">
        <v>0</v>
      </c>
      <c r="K26" s="231"/>
      <c r="L26" s="230" t="n">
        <v>-4.36097968</v>
      </c>
      <c r="M26" s="230" t="n">
        <v>-4.38500954</v>
      </c>
      <c r="N26" s="230" t="n">
        <v>-6.784559965</v>
      </c>
    </row>
    <row r="27" customFormat="false" ht="15" hidden="false" customHeight="false" outlineLevel="0" collapsed="false">
      <c r="A27" s="228" t="s">
        <v>291</v>
      </c>
      <c r="B27" s="230" t="n">
        <v>-16.22275495</v>
      </c>
      <c r="C27" s="230" t="n">
        <v>-17.03622005</v>
      </c>
      <c r="D27" s="230" t="n">
        <v>-18.953291282759</v>
      </c>
      <c r="E27" s="230" t="n">
        <v>-2.24014454</v>
      </c>
      <c r="F27" s="230" t="n">
        <v>0</v>
      </c>
      <c r="G27" s="230" t="n">
        <v>-0.02402986</v>
      </c>
      <c r="H27" s="230" t="n">
        <v>0</v>
      </c>
      <c r="I27" s="230" t="n">
        <v>0</v>
      </c>
      <c r="J27" s="230" t="n">
        <v>0</v>
      </c>
      <c r="K27" s="231"/>
      <c r="L27" s="230" t="n">
        <v>-3.32221627</v>
      </c>
      <c r="M27" s="230" t="n">
        <v>-3.34624613</v>
      </c>
      <c r="N27" s="230" t="n">
        <v>-5.58639067</v>
      </c>
    </row>
    <row r="28" customFormat="false" ht="15" hidden="false" customHeight="false" outlineLevel="0" collapsed="false">
      <c r="A28" s="232" t="s">
        <v>292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0.10827474</v>
      </c>
      <c r="F28" s="233" t="n">
        <v>-0.051131145</v>
      </c>
      <c r="G28" s="233" t="n">
        <v>0</v>
      </c>
      <c r="H28" s="233" t="n">
        <v>0</v>
      </c>
      <c r="I28" s="233" t="n">
        <v>0</v>
      </c>
      <c r="J28" s="233" t="n">
        <v>0</v>
      </c>
      <c r="K28" s="234"/>
      <c r="L28" s="233" t="n">
        <v>-1.03876341</v>
      </c>
      <c r="M28" s="233" t="n">
        <v>-1.03876341</v>
      </c>
      <c r="N28" s="233" t="n">
        <v>-1.198169295</v>
      </c>
    </row>
    <row r="29" customFormat="false" ht="15" hidden="false" customHeight="false" outlineLevel="0" collapsed="false">
      <c r="A29" s="232" t="s">
        <v>293</v>
      </c>
      <c r="B29" s="233" t="n">
        <v>-0.54006947</v>
      </c>
      <c r="C29" s="233" t="n">
        <v>-0.00840278</v>
      </c>
      <c r="D29" s="233" t="n">
        <v>-1.82837395115817</v>
      </c>
      <c r="E29" s="233" t="n">
        <v>0</v>
      </c>
      <c r="F29" s="233" t="n">
        <v>-0.0750665167556898</v>
      </c>
      <c r="G29" s="233" t="n">
        <v>0</v>
      </c>
      <c r="H29" s="233" t="n">
        <v>0</v>
      </c>
      <c r="I29" s="233" t="n">
        <v>0</v>
      </c>
      <c r="J29" s="233" t="n">
        <v>0</v>
      </c>
      <c r="K29" s="234"/>
      <c r="L29" s="233" t="n">
        <v>0</v>
      </c>
      <c r="M29" s="233" t="n">
        <v>0</v>
      </c>
      <c r="N29" s="233" t="n">
        <v>-0.0750665167556898</v>
      </c>
    </row>
    <row r="30" customFormat="false" ht="15" hidden="false" customHeight="false" outlineLevel="0" collapsed="false">
      <c r="A30" s="228" t="s">
        <v>294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3.32793244507808</v>
      </c>
      <c r="F30" s="230" t="n">
        <v>-3.79945072261293</v>
      </c>
      <c r="G30" s="230" t="n">
        <v>-0.47709984</v>
      </c>
      <c r="H30" s="230" t="n">
        <v>-1.5228638</v>
      </c>
      <c r="I30" s="230" t="n">
        <v>-2.10634713184269</v>
      </c>
      <c r="J30" s="230" t="n">
        <v>0</v>
      </c>
      <c r="K30" s="239"/>
      <c r="L30" s="230" t="n">
        <v>-5.02983652</v>
      </c>
      <c r="M30" s="230" t="n">
        <v>-9.13614729184269</v>
      </c>
      <c r="N30" s="230" t="n">
        <v>-16.2635304595337</v>
      </c>
    </row>
    <row r="31" customFormat="false" ht="15" hidden="false" customHeight="false" outlineLevel="0" collapsed="false">
      <c r="A31" s="228" t="s">
        <v>295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3.32793244507808</v>
      </c>
      <c r="F31" s="230" t="n">
        <v>-3.79945072261293</v>
      </c>
      <c r="G31" s="230" t="n">
        <v>-0.47709984</v>
      </c>
      <c r="H31" s="230" t="n">
        <v>-1.5228638</v>
      </c>
      <c r="I31" s="230" t="n">
        <v>-2.10634713184269</v>
      </c>
      <c r="J31" s="230" t="n">
        <v>0</v>
      </c>
      <c r="K31" s="231"/>
      <c r="L31" s="230" t="n">
        <v>-5.02983652</v>
      </c>
      <c r="M31" s="230" t="n">
        <v>-9.13614729184269</v>
      </c>
      <c r="N31" s="230" t="n">
        <v>-16.2635304595337</v>
      </c>
    </row>
    <row r="32" customFormat="false" ht="15" hidden="false" customHeight="false" outlineLevel="0" collapsed="false">
      <c r="A32" s="232" t="s">
        <v>296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1.5646427</v>
      </c>
      <c r="F32" s="233" t="n">
        <v>-2.25174701433408</v>
      </c>
      <c r="G32" s="233" t="n">
        <v>-0.15423587</v>
      </c>
      <c r="H32" s="233" t="n">
        <v>-0.84158296</v>
      </c>
      <c r="I32" s="233" t="n">
        <v>-1.18868624</v>
      </c>
      <c r="J32" s="233" t="n">
        <v>0</v>
      </c>
      <c r="K32" s="234"/>
      <c r="L32" s="233" t="n">
        <v>-2.66542424</v>
      </c>
      <c r="M32" s="233" t="n">
        <v>-4.84992931</v>
      </c>
      <c r="N32" s="233" t="n">
        <v>-8.66631902433408</v>
      </c>
    </row>
    <row r="33" customFormat="false" ht="15" hidden="false" customHeight="false" outlineLevel="0" collapsed="false">
      <c r="A33" s="232" t="s">
        <v>297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1.76328974507808</v>
      </c>
      <c r="F33" s="233" t="n">
        <v>-1.54770370827885</v>
      </c>
      <c r="G33" s="233" t="n">
        <v>-0.32286397</v>
      </c>
      <c r="H33" s="233" t="n">
        <v>-0.68128084</v>
      </c>
      <c r="I33" s="233" t="n">
        <v>-0.917660891842687</v>
      </c>
      <c r="J33" s="233" t="n">
        <v>0</v>
      </c>
      <c r="K33" s="234"/>
      <c r="L33" s="233" t="n">
        <v>-2.36441228</v>
      </c>
      <c r="M33" s="233" t="n">
        <v>-4.28621798184269</v>
      </c>
      <c r="N33" s="233" t="n">
        <v>-7.59721143519962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0"/>
      <c r="J34" s="230"/>
      <c r="K34" s="231"/>
      <c r="L34" s="230"/>
      <c r="M34" s="230"/>
      <c r="N34" s="230"/>
    </row>
    <row r="35" customFormat="false" ht="15" hidden="false" customHeight="false" outlineLevel="0" collapsed="false">
      <c r="A35" s="228" t="s">
        <v>298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10.5725603474058</v>
      </c>
      <c r="G35" s="229" t="n">
        <v>2.73101448791405</v>
      </c>
      <c r="H35" s="229" t="n">
        <v>-2.80070150008625</v>
      </c>
      <c r="I35" s="229" t="n">
        <v>1.10740240020666</v>
      </c>
      <c r="J35" s="229" t="n">
        <v>0.03824817</v>
      </c>
      <c r="K35" s="231"/>
      <c r="L35" s="229" t="n">
        <v>6.63950113</v>
      </c>
      <c r="M35" s="229" t="n">
        <v>7.67721651803447</v>
      </c>
      <c r="N35" s="229" t="n">
        <v>-16.4850217043775</v>
      </c>
    </row>
    <row r="36" customFormat="false" ht="15" hidden="false" customHeight="false" outlineLevel="0" collapsed="false">
      <c r="A36" s="228" t="s">
        <v>299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0</v>
      </c>
      <c r="G36" s="230" t="n">
        <v>0</v>
      </c>
      <c r="H36" s="230" t="n">
        <v>-5</v>
      </c>
      <c r="I36" s="230" t="n">
        <v>0</v>
      </c>
      <c r="J36" s="230" t="n">
        <v>0</v>
      </c>
      <c r="K36" s="231"/>
      <c r="L36" s="230" t="n">
        <v>5</v>
      </c>
      <c r="M36" s="230" t="n">
        <v>0</v>
      </c>
      <c r="N36" s="230" t="n">
        <v>-43</v>
      </c>
    </row>
    <row r="37" customFormat="false" ht="15" hidden="false" customHeight="false" outlineLevel="0" collapsed="false">
      <c r="A37" s="232" t="s">
        <v>300</v>
      </c>
      <c r="B37" s="233" t="n">
        <v>73.6</v>
      </c>
      <c r="C37" s="233" t="n">
        <v>52</v>
      </c>
      <c r="D37" s="233" t="n">
        <v>84.25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4"/>
      <c r="L37" s="233" t="n">
        <v>5</v>
      </c>
      <c r="M37" s="233" t="n">
        <v>5</v>
      </c>
      <c r="N37" s="233" t="n">
        <v>5</v>
      </c>
    </row>
    <row r="38" customFormat="false" ht="15" hidden="false" customHeight="false" outlineLevel="0" collapsed="false">
      <c r="A38" s="232" t="s">
        <v>301</v>
      </c>
      <c r="B38" s="233" t="n">
        <v>-215.3</v>
      </c>
      <c r="C38" s="233" t="n">
        <v>-128</v>
      </c>
      <c r="D38" s="233" t="n">
        <v>-144.335649999775</v>
      </c>
      <c r="E38" s="233" t="n">
        <v>-43</v>
      </c>
      <c r="F38" s="233" t="n">
        <v>0</v>
      </c>
      <c r="G38" s="233" t="n">
        <v>0</v>
      </c>
      <c r="H38" s="233" t="n">
        <v>-5</v>
      </c>
      <c r="I38" s="233" t="n">
        <v>0</v>
      </c>
      <c r="J38" s="233" t="n">
        <v>0</v>
      </c>
      <c r="K38" s="234"/>
      <c r="L38" s="233" t="n">
        <v>0</v>
      </c>
      <c r="M38" s="233" t="n">
        <v>-5</v>
      </c>
      <c r="N38" s="233" t="n">
        <v>-48</v>
      </c>
    </row>
    <row r="39" customFormat="false" ht="15" hidden="false" customHeight="false" outlineLevel="0" collapsed="false">
      <c r="A39" s="228" t="s">
        <v>302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8.26520143018224</v>
      </c>
      <c r="F39" s="230" t="n">
        <v>10.5725603474058</v>
      </c>
      <c r="G39" s="230" t="n">
        <v>2.73101448791405</v>
      </c>
      <c r="H39" s="230" t="n">
        <v>2.19929849991375</v>
      </c>
      <c r="I39" s="230" t="n">
        <v>1.10740240020666</v>
      </c>
      <c r="J39" s="230" t="n">
        <v>0.03824817</v>
      </c>
      <c r="K39" s="231"/>
      <c r="L39" s="230" t="n">
        <v>1.63950113</v>
      </c>
      <c r="M39" s="230" t="n">
        <v>7.67721651803447</v>
      </c>
      <c r="N39" s="230" t="n">
        <v>26.5149782956225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1"/>
      <c r="H40" s="230"/>
      <c r="I40" s="230"/>
      <c r="J40" s="230"/>
      <c r="K40" s="231"/>
      <c r="L40" s="230"/>
      <c r="M40" s="230"/>
      <c r="N40" s="230"/>
    </row>
    <row r="41" customFormat="false" ht="15" hidden="false" customHeight="false" outlineLevel="0" collapsed="false">
      <c r="A41" s="228" t="s">
        <v>303</v>
      </c>
      <c r="B41" s="230" t="n">
        <v>126.92916082</v>
      </c>
      <c r="C41" s="230" t="n">
        <v>103.50725861</v>
      </c>
      <c r="D41" s="230" t="n">
        <v>-28.0485993013492</v>
      </c>
      <c r="E41" s="230" t="n">
        <v>-40.4654972758053</v>
      </c>
      <c r="F41" s="230" t="n">
        <v>-46.8161384328722</v>
      </c>
      <c r="G41" s="230" t="n">
        <v>25.3425870873519</v>
      </c>
      <c r="H41" s="230" t="n">
        <v>36.0505095105469</v>
      </c>
      <c r="I41" s="230" t="n">
        <v>17.413565779959</v>
      </c>
      <c r="J41" s="230" t="n">
        <v>0.553784072653116</v>
      </c>
      <c r="K41" s="231"/>
      <c r="L41" s="230" t="n">
        <v>34.7573727914694</v>
      </c>
      <c r="M41" s="230" t="n">
        <v>113.564035169327</v>
      </c>
      <c r="N41" s="230" t="n">
        <v>26.2823994606497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40"/>
      <c r="H42" s="241"/>
      <c r="I42" s="240"/>
      <c r="J42" s="240"/>
      <c r="K42" s="240"/>
      <c r="L42" s="230"/>
      <c r="M42" s="240"/>
      <c r="N42" s="240"/>
    </row>
    <row r="43" customFormat="false" ht="15" hidden="false" customHeight="false" outlineLevel="0" collapsed="false">
      <c r="A43" s="236" t="s">
        <v>304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1"/>
      <c r="L43" s="230" t="n">
        <v>0</v>
      </c>
      <c r="M43" s="230" t="n">
        <v>0</v>
      </c>
      <c r="N43" s="230" t="n">
        <v>0</v>
      </c>
    </row>
    <row r="44" customFormat="false" ht="15" hidden="false" customHeight="false" outlineLevel="0" collapsed="false">
      <c r="A44" s="242" t="s">
        <v>305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4"/>
      <c r="L44" s="233" t="n">
        <v>0</v>
      </c>
      <c r="M44" s="233" t="n">
        <v>0</v>
      </c>
      <c r="N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0"/>
      <c r="M45" s="230"/>
      <c r="N45" s="230"/>
    </row>
    <row r="46" customFormat="false" ht="15" hidden="false" customHeight="false" outlineLevel="0" collapsed="false">
      <c r="A46" s="236" t="s">
        <v>306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11.9555870888088</v>
      </c>
      <c r="F46" s="230" t="n">
        <v>-10.2743607626274</v>
      </c>
      <c r="G46" s="230" t="n">
        <v>-4.78874667600609</v>
      </c>
      <c r="H46" s="230" t="n">
        <v>-2.49374251991375</v>
      </c>
      <c r="I46" s="230" t="n">
        <v>-11.7224963412067</v>
      </c>
      <c r="J46" s="230" t="n">
        <v>-0.347747514</v>
      </c>
      <c r="K46" s="231"/>
      <c r="L46" s="230" t="n">
        <v>-2.528931404</v>
      </c>
      <c r="M46" s="230" t="n">
        <v>-21.5339169411265</v>
      </c>
      <c r="N46" s="230" t="n">
        <v>-43.7638647925626</v>
      </c>
    </row>
    <row r="47" customFormat="false" ht="15" hidden="false" customHeight="false" outlineLevel="0" collapsed="false">
      <c r="A47" s="236" t="s">
        <v>307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14.3491911570966</v>
      </c>
      <c r="F47" s="230" t="n">
        <v>-12.3285508184184</v>
      </c>
      <c r="G47" s="230" t="n">
        <v>-4.66505965791405</v>
      </c>
      <c r="H47" s="230" t="n">
        <v>-3.25884425991375</v>
      </c>
      <c r="I47" s="230" t="n">
        <v>-11.9481589202067</v>
      </c>
      <c r="J47" s="230" t="n">
        <v>-0.093669784</v>
      </c>
      <c r="K47" s="231" t="s">
        <v>308</v>
      </c>
      <c r="L47" s="230" t="n">
        <v>-2.502573744</v>
      </c>
      <c r="M47" s="230" t="n">
        <v>-22.3746365820345</v>
      </c>
      <c r="N47" s="230" t="n">
        <v>-49.0523785575494</v>
      </c>
    </row>
    <row r="48" customFormat="false" ht="15" hidden="false" customHeight="false" outlineLevel="0" collapsed="false">
      <c r="A48" s="236" t="s">
        <v>309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2.39360406828781</v>
      </c>
      <c r="F48" s="230" t="n">
        <v>2.05419005579103</v>
      </c>
      <c r="G48" s="230" t="n">
        <v>-0.123687018092041</v>
      </c>
      <c r="H48" s="230" t="n">
        <v>0.76510174</v>
      </c>
      <c r="I48" s="230" t="n">
        <v>0.225662579</v>
      </c>
      <c r="J48" s="230" t="n">
        <v>-0.25407773</v>
      </c>
      <c r="K48" s="231"/>
      <c r="L48" s="230" t="n">
        <v>-0.02635766</v>
      </c>
      <c r="M48" s="230" t="n">
        <v>0.840719640907959</v>
      </c>
      <c r="N48" s="230" t="n">
        <v>5.2885137649868</v>
      </c>
    </row>
    <row r="49" customFormat="false" ht="15" hidden="false" customHeight="false" outlineLevel="0" collapsed="false">
      <c r="A49" s="242" t="s">
        <v>310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4"/>
      <c r="L49" s="233" t="n">
        <v>0</v>
      </c>
      <c r="M49" s="233" t="n">
        <v>0</v>
      </c>
      <c r="N49" s="233" t="n">
        <v>0</v>
      </c>
    </row>
    <row r="50" customFormat="false" ht="15" hidden="false" customHeight="false" outlineLevel="0" collapsed="false">
      <c r="A50" s="242" t="s">
        <v>311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4"/>
      <c r="L50" s="233" t="n">
        <v>0</v>
      </c>
      <c r="M50" s="233" t="n">
        <v>0</v>
      </c>
      <c r="N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1"/>
      <c r="L51" s="230"/>
      <c r="M51" s="230"/>
      <c r="N51" s="230"/>
    </row>
    <row r="52" customFormat="false" ht="15" hidden="false" customHeight="false" outlineLevel="0" collapsed="false">
      <c r="A52" s="236" t="s">
        <v>312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0.892267105</v>
      </c>
      <c r="F52" s="230" t="n">
        <v>0.76220933558326</v>
      </c>
      <c r="G52" s="230" t="n">
        <v>-0.20298779</v>
      </c>
      <c r="H52" s="230" t="n">
        <v>-0.08031666</v>
      </c>
      <c r="I52" s="230" t="n">
        <v>-0.01303044</v>
      </c>
      <c r="J52" s="230" t="n">
        <v>0.01953783</v>
      </c>
      <c r="K52" s="231"/>
      <c r="L52" s="230" t="n">
        <v>2.35517781</v>
      </c>
      <c r="M52" s="230" t="n">
        <v>2.05884292</v>
      </c>
      <c r="N52" s="230" t="n">
        <v>3.71331936058326</v>
      </c>
    </row>
    <row r="53" customFormat="false" ht="15" hidden="false" customHeight="false" outlineLevel="0" collapsed="false">
      <c r="A53" s="236" t="s">
        <v>313</v>
      </c>
      <c r="B53" s="230" t="n">
        <v>6.39144764</v>
      </c>
      <c r="C53" s="230" t="n">
        <v>5.09369603</v>
      </c>
      <c r="D53" s="230" t="n">
        <v>4.67780261</v>
      </c>
      <c r="E53" s="230" t="n">
        <v>0.7520338</v>
      </c>
      <c r="F53" s="230" t="n">
        <v>0.735070030273505</v>
      </c>
      <c r="G53" s="230" t="n">
        <v>0</v>
      </c>
      <c r="H53" s="230" t="n">
        <v>0</v>
      </c>
      <c r="I53" s="230" t="n">
        <v>0</v>
      </c>
      <c r="J53" s="230" t="n">
        <v>0</v>
      </c>
      <c r="K53" s="231"/>
      <c r="L53" s="230" t="n">
        <v>0</v>
      </c>
      <c r="M53" s="230" t="n">
        <v>0</v>
      </c>
      <c r="N53" s="230" t="n">
        <v>1.48710383027351</v>
      </c>
    </row>
    <row r="54" customFormat="false" ht="15" hidden="false" customHeight="false" outlineLevel="0" collapsed="false">
      <c r="A54" s="236" t="s">
        <v>314</v>
      </c>
      <c r="B54" s="230" t="n">
        <v>2.64228851</v>
      </c>
      <c r="C54" s="230" t="n">
        <v>0.06844429</v>
      </c>
      <c r="D54" s="230" t="n">
        <v>-0.78745479</v>
      </c>
      <c r="E54" s="230" t="n">
        <v>0.143457665</v>
      </c>
      <c r="F54" s="230" t="n">
        <v>0.516639643</v>
      </c>
      <c r="G54" s="230" t="n">
        <v>-0.20298779</v>
      </c>
      <c r="H54" s="230" t="n">
        <v>-0.21340883</v>
      </c>
      <c r="I54" s="230" t="n">
        <v>0.12006956</v>
      </c>
      <c r="J54" s="230" t="n">
        <v>0.01953783</v>
      </c>
      <c r="K54" s="231"/>
      <c r="L54" s="230" t="n">
        <v>0.20396932</v>
      </c>
      <c r="M54" s="230" t="n">
        <v>-0.0923577400000001</v>
      </c>
      <c r="N54" s="230" t="n">
        <v>0.567739568</v>
      </c>
    </row>
    <row r="55" customFormat="false" ht="15" hidden="false" customHeight="false" outlineLevel="0" collapsed="false">
      <c r="A55" s="242" t="s">
        <v>315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 t="n">
        <v>0</v>
      </c>
      <c r="I55" s="233" t="n">
        <v>0</v>
      </c>
      <c r="J55" s="233" t="n">
        <v>0</v>
      </c>
      <c r="K55" s="234"/>
      <c r="L55" s="233" t="n">
        <v>0</v>
      </c>
      <c r="M55" s="233" t="n">
        <v>0</v>
      </c>
      <c r="N55" s="233" t="n">
        <v>0</v>
      </c>
    </row>
    <row r="56" customFormat="false" ht="15" hidden="false" customHeight="false" outlineLevel="0" collapsed="false">
      <c r="A56" s="242" t="s">
        <v>316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4"/>
      <c r="L56" s="233" t="n">
        <v>0</v>
      </c>
      <c r="M56" s="233" t="n">
        <v>0</v>
      </c>
      <c r="N56" s="233" t="n">
        <v>0</v>
      </c>
    </row>
    <row r="57" customFormat="false" ht="15" hidden="false" customHeight="false" outlineLevel="0" collapsed="false">
      <c r="A57" s="236" t="s">
        <v>317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1"/>
      <c r="L57" s="230" t="n">
        <v>0</v>
      </c>
      <c r="M57" s="230" t="n">
        <v>0</v>
      </c>
      <c r="N57" s="230" t="n">
        <v>0</v>
      </c>
    </row>
    <row r="58" customFormat="false" ht="15" hidden="false" customHeight="false" outlineLevel="0" collapsed="false">
      <c r="A58" s="236" t="s">
        <v>318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0032243599999999</v>
      </c>
      <c r="F58" s="230" t="n">
        <v>-0.489500337690245</v>
      </c>
      <c r="G58" s="230" t="n">
        <v>0</v>
      </c>
      <c r="H58" s="230" t="n">
        <v>0.13309217</v>
      </c>
      <c r="I58" s="230" t="n">
        <v>-0.1331</v>
      </c>
      <c r="J58" s="230" t="n">
        <v>0</v>
      </c>
      <c r="K58" s="231"/>
      <c r="L58" s="230" t="n">
        <v>2.15120849</v>
      </c>
      <c r="M58" s="230" t="n">
        <v>2.15120066</v>
      </c>
      <c r="N58" s="230" t="n">
        <v>1.6584759623097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</row>
    <row r="60" customFormat="false" ht="15" hidden="false" customHeight="false" outlineLevel="0" collapsed="false">
      <c r="A60" s="243" t="s">
        <v>319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-85.6967097012365</v>
      </c>
      <c r="F60" s="244" t="n">
        <v>-29.0861303324818</v>
      </c>
      <c r="G60" s="244" t="n">
        <v>36.5435399204441</v>
      </c>
      <c r="H60" s="244" t="n">
        <v>34.6117163405469</v>
      </c>
      <c r="I60" s="244" t="n">
        <v>5.67792397124803</v>
      </c>
      <c r="J60" s="244" t="n">
        <v>0.415214224653116</v>
      </c>
      <c r="K60" s="244"/>
      <c r="L60" s="244" t="n">
        <v>34.7557034334694</v>
      </c>
      <c r="M60" s="244" t="n">
        <v>111.658927665708</v>
      </c>
      <c r="N60" s="244" t="n">
        <v>-3.1039123680099</v>
      </c>
    </row>
    <row r="61" customFormat="false" ht="15" hidden="false" customHeight="false" outlineLevel="0" collapsed="false">
      <c r="A61" s="236" t="s">
        <v>320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</row>
    <row r="63" customFormat="false" ht="15" hidden="false" customHeight="false" outlineLevel="0" collapsed="false">
      <c r="A63" s="236" t="s">
        <v>321</v>
      </c>
      <c r="B63" s="230" t="n">
        <v>-126.92916082</v>
      </c>
      <c r="C63" s="230" t="n">
        <v>-103.50725861</v>
      </c>
      <c r="D63" s="230" t="n">
        <v>28.0485993013492</v>
      </c>
      <c r="E63" s="230" t="n">
        <v>40.4654972758053</v>
      </c>
      <c r="F63" s="230" t="n">
        <v>46.8161384328722</v>
      </c>
      <c r="G63" s="230" t="n">
        <v>-25.3425870873519</v>
      </c>
      <c r="H63" s="230" t="n">
        <v>-36.0505095105469</v>
      </c>
      <c r="I63" s="230" t="n">
        <v>-17.413565779959</v>
      </c>
      <c r="J63" s="230" t="n">
        <v>-0.553784072653116</v>
      </c>
      <c r="K63" s="230"/>
      <c r="L63" s="230" t="n">
        <v>-34.7573727914694</v>
      </c>
      <c r="M63" s="230" t="n">
        <v>-113.564035169327</v>
      </c>
      <c r="N63" s="230" t="n">
        <v>-26.2823994606497</v>
      </c>
    </row>
    <row r="64" customFormat="false" ht="15" hidden="false" customHeight="false" outlineLevel="0" collapsed="false">
      <c r="A64" s="236" t="s">
        <v>322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/>
      <c r="L64" s="230" t="n">
        <v>0</v>
      </c>
      <c r="M64" s="230" t="n">
        <v>0</v>
      </c>
      <c r="N64" s="230" t="n">
        <v>0</v>
      </c>
    </row>
    <row r="65" customFormat="false" ht="15" hidden="false" customHeight="false" outlineLevel="0" collapsed="false">
      <c r="A65" s="242" t="s">
        <v>323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/>
      <c r="L65" s="233" t="n">
        <v>0</v>
      </c>
      <c r="M65" s="233" t="n">
        <v>0</v>
      </c>
      <c r="N65" s="233" t="n">
        <v>0</v>
      </c>
    </row>
    <row r="66" customFormat="false" ht="15" hidden="false" customHeight="false" outlineLevel="0" collapsed="false">
      <c r="A66" s="242" t="s">
        <v>324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0.848321591834782</v>
      </c>
      <c r="F66" s="233" t="n">
        <v>-0.735070030273505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/>
      <c r="L66" s="233" t="n">
        <v>0</v>
      </c>
      <c r="M66" s="233" t="n">
        <v>0</v>
      </c>
      <c r="N66" s="233" t="n">
        <v>-1.58339162210829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</row>
    <row r="68" customFormat="false" ht="15" hidden="false" customHeight="false" outlineLevel="0" collapsed="false">
      <c r="A68" s="243" t="s">
        <v>325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-46.042134017266</v>
      </c>
      <c r="F68" s="244" t="n">
        <v>16.9949380701169</v>
      </c>
      <c r="G68" s="244" t="n">
        <v>11.2009528330921</v>
      </c>
      <c r="H68" s="244" t="n">
        <v>-1.43879317</v>
      </c>
      <c r="I68" s="244" t="n">
        <v>-11.7356418087109</v>
      </c>
      <c r="J68" s="244" t="n">
        <v>-0.138569848</v>
      </c>
      <c r="K68" s="244"/>
      <c r="L68" s="244" t="n">
        <v>-0.00166935799999379</v>
      </c>
      <c r="M68" s="244" t="n">
        <v>-1.91510750361882</v>
      </c>
      <c r="N68" s="244" t="n">
        <v>-30.8923034507679</v>
      </c>
    </row>
    <row r="69" customFormat="false" ht="15.75" hidden="false" customHeight="false" outlineLevel="0" collapsed="false">
      <c r="A69" s="245" t="s">
        <v>326</v>
      </c>
      <c r="B69" s="246"/>
      <c r="C69" s="246"/>
      <c r="D69" s="246"/>
      <c r="E69" s="246"/>
      <c r="F69" s="246"/>
      <c r="G69" s="247"/>
      <c r="H69" s="246"/>
      <c r="I69" s="246"/>
      <c r="J69" s="246"/>
      <c r="K69" s="246"/>
      <c r="L69" s="246"/>
      <c r="M69" s="246"/>
      <c r="N69" s="246"/>
    </row>
    <row r="70" customFormat="false" ht="15" hidden="false" customHeight="false" outlineLevel="0" collapsed="false">
      <c r="A70" s="248" t="s">
        <v>327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</row>
    <row r="71" customFormat="false" ht="15" hidden="false" customHeight="false" outlineLevel="0" collapsed="false">
      <c r="A71" s="248" t="s">
        <v>328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</row>
    <row r="72" customFormat="false" ht="15.75" hidden="false" customHeight="false" outlineLevel="0" collapsed="false">
      <c r="A72" s="248" t="s">
        <v>135</v>
      </c>
      <c r="D72" s="249"/>
      <c r="G72" s="250"/>
      <c r="H72" s="250"/>
      <c r="I72" s="250"/>
      <c r="J72" s="250"/>
      <c r="K72" s="250"/>
      <c r="L72" s="250"/>
      <c r="M72" s="228"/>
      <c r="N72" s="228"/>
    </row>
    <row r="73" customFormat="false" ht="15" hidden="false" customHeight="false" outlineLevel="0" collapsed="false">
      <c r="A73" s="24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</row>
    <row r="74" customFormat="false" ht="15.75" hidden="false" customHeight="false" outlineLevel="0" collapsed="false">
      <c r="A74" s="248"/>
      <c r="D74" s="249"/>
      <c r="G74" s="250"/>
      <c r="H74" s="250"/>
      <c r="I74" s="250"/>
      <c r="J74" s="250"/>
      <c r="K74" s="250"/>
      <c r="L74" s="250"/>
      <c r="M74" s="228"/>
      <c r="N74" s="228"/>
    </row>
    <row r="75" customFormat="false" ht="15" hidden="false" customHeight="false" outlineLevel="0" collapsed="false">
      <c r="A75" s="24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</row>
    <row r="76" customFormat="false" ht="15" hidden="false" customHeight="false" outlineLevel="0" collapsed="false">
      <c r="A76" s="24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5" hidden="false" customHeight="false" outlineLevel="0" collapsed="false">
      <c r="A77" s="251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</row>
    <row r="78" customFormat="false" ht="15" hidden="false" customHeight="false" outlineLevel="0" collapsed="false">
      <c r="A78" s="251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</row>
    <row r="79" customFormat="false" ht="15" hidden="false" customHeight="false" outlineLevel="0" collapsed="false">
      <c r="A79" s="251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</row>
    <row r="80" customFormat="false" ht="15" hidden="false" customHeight="false" outlineLevel="0" collapsed="false">
      <c r="A80" s="251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</row>
    <row r="81" customFormat="false" ht="15" hidden="false" customHeight="false" outlineLevel="0" collapsed="false">
      <c r="A81" s="251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</row>
    <row r="82" customFormat="false" ht="15" hidden="false" customHeight="false" outlineLevel="0" collapsed="false">
      <c r="A82" s="251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</row>
    <row r="83" customFormat="false" ht="15.75" hidden="false" customHeight="false" outlineLevel="0" collapsed="false">
      <c r="A83" s="248"/>
      <c r="D83" s="249"/>
      <c r="G83" s="250"/>
      <c r="H83" s="250"/>
      <c r="I83" s="250"/>
      <c r="J83" s="250"/>
      <c r="K83" s="250"/>
      <c r="L83" s="250"/>
      <c r="M83" s="228"/>
      <c r="N83" s="228"/>
    </row>
  </sheetData>
  <mergeCells count="10">
    <mergeCell ref="A4:A6"/>
    <mergeCell ref="B4:B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J93" activeCellId="0" sqref="J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1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6"/>
      <c r="B4" s="172" t="s">
        <v>331</v>
      </c>
      <c r="C4" s="172"/>
      <c r="D4" s="172"/>
      <c r="E4" s="172"/>
      <c r="F4" s="172"/>
      <c r="G4" s="172"/>
      <c r="H4" s="257"/>
      <c r="I4" s="172" t="s">
        <v>332</v>
      </c>
      <c r="J4" s="172"/>
      <c r="K4" s="172"/>
      <c r="L4" s="257"/>
      <c r="M4" s="172" t="s">
        <v>333</v>
      </c>
      <c r="N4" s="172"/>
      <c r="O4" s="172"/>
    </row>
    <row r="5" customFormat="false" ht="15" hidden="false" customHeight="false" outlineLevel="0" collapsed="false">
      <c r="A5" s="258" t="s">
        <v>334</v>
      </c>
      <c r="B5" s="259" t="s">
        <v>335</v>
      </c>
      <c r="C5" s="259" t="s">
        <v>336</v>
      </c>
      <c r="D5" s="260" t="s">
        <v>337</v>
      </c>
      <c r="E5" s="259" t="s">
        <v>338</v>
      </c>
      <c r="F5" s="259" t="s">
        <v>339</v>
      </c>
      <c r="G5" s="259" t="s">
        <v>340</v>
      </c>
      <c r="H5" s="261"/>
      <c r="I5" s="259" t="s">
        <v>341</v>
      </c>
      <c r="J5" s="259" t="s">
        <v>342</v>
      </c>
      <c r="K5" s="259" t="s">
        <v>340</v>
      </c>
      <c r="L5" s="261"/>
      <c r="M5" s="259" t="s">
        <v>341</v>
      </c>
      <c r="N5" s="259" t="s">
        <v>342</v>
      </c>
      <c r="O5" s="259" t="s">
        <v>340</v>
      </c>
    </row>
    <row r="6" customFormat="false" ht="15.75" hidden="false" customHeight="false" outlineLevel="0" collapsed="false">
      <c r="A6" s="262"/>
      <c r="B6" s="259"/>
      <c r="C6" s="259"/>
      <c r="D6" s="263" t="s">
        <v>343</v>
      </c>
      <c r="E6" s="259"/>
      <c r="F6" s="259"/>
      <c r="G6" s="259"/>
      <c r="H6" s="264"/>
      <c r="I6" s="259" t="s">
        <v>341</v>
      </c>
      <c r="J6" s="259" t="s">
        <v>342</v>
      </c>
      <c r="K6" s="259" t="s">
        <v>344</v>
      </c>
      <c r="L6" s="264"/>
      <c r="M6" s="259" t="s">
        <v>341</v>
      </c>
      <c r="N6" s="259" t="s">
        <v>342</v>
      </c>
      <c r="O6" s="259" t="s">
        <v>344</v>
      </c>
    </row>
    <row r="7" customFormat="false" ht="15" hidden="false" customHeight="false" outlineLevel="0" collapsed="false">
      <c r="A7" s="265" t="s">
        <v>345</v>
      </c>
      <c r="B7" s="266" t="n">
        <v>670.4</v>
      </c>
      <c r="C7" s="183" t="n">
        <v>451.1</v>
      </c>
      <c r="D7" s="266" t="n">
        <v>-240.3</v>
      </c>
      <c r="E7" s="266" t="s">
        <v>346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47</v>
      </c>
      <c r="B8" s="266" t="n">
        <v>729.9</v>
      </c>
      <c r="C8" s="183" t="n">
        <v>536.6</v>
      </c>
      <c r="D8" s="266" t="n">
        <v>-254.8</v>
      </c>
      <c r="E8" s="266" t="s">
        <v>346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48</v>
      </c>
      <c r="B9" s="268" t="n">
        <v>924.2</v>
      </c>
      <c r="C9" s="180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49</v>
      </c>
      <c r="B10" s="268" t="n">
        <v>1103.3</v>
      </c>
      <c r="C10" s="180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3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0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79</v>
      </c>
      <c r="B13" s="266" t="n">
        <v>1071.1</v>
      </c>
      <c r="C13" s="183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80</v>
      </c>
      <c r="B14" s="266" t="n">
        <v>1037</v>
      </c>
      <c r="C14" s="183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14</v>
      </c>
      <c r="B15" s="268" t="n">
        <v>1072.6</v>
      </c>
      <c r="C15" s="180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51</v>
      </c>
      <c r="B16" s="268" t="n">
        <v>1117.8</v>
      </c>
      <c r="C16" s="180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52</v>
      </c>
      <c r="B17" s="266" t="n">
        <v>1129.1</v>
      </c>
      <c r="C17" s="183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53</v>
      </c>
      <c r="B18" s="266" t="n">
        <v>1123.4</v>
      </c>
      <c r="C18" s="183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54</v>
      </c>
      <c r="B19" s="268" t="n">
        <v>1140.8</v>
      </c>
      <c r="C19" s="180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55</v>
      </c>
      <c r="B20" s="268" t="n">
        <v>1105.1</v>
      </c>
      <c r="C20" s="180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56</v>
      </c>
      <c r="B21" s="266" t="n">
        <v>1165.2</v>
      </c>
      <c r="C21" s="183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57</v>
      </c>
      <c r="B22" s="266" t="n">
        <v>1124.5</v>
      </c>
      <c r="C22" s="183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58</v>
      </c>
      <c r="B23" s="268" t="n">
        <v>1120.5</v>
      </c>
      <c r="C23" s="180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59</v>
      </c>
      <c r="B24" s="268" t="n">
        <v>1140.8</v>
      </c>
      <c r="C24" s="180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79</v>
      </c>
      <c r="B27" s="266" t="n">
        <v>1080.6</v>
      </c>
      <c r="C27" s="183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80</v>
      </c>
      <c r="B28" s="266" t="n">
        <v>1077.2</v>
      </c>
      <c r="C28" s="183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14</v>
      </c>
      <c r="B29" s="268" t="n">
        <v>1078</v>
      </c>
      <c r="C29" s="180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51</v>
      </c>
      <c r="B30" s="268" t="n">
        <v>1120.8</v>
      </c>
      <c r="C30" s="180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52</v>
      </c>
      <c r="B31" s="266" t="n">
        <v>1131</v>
      </c>
      <c r="C31" s="183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53</v>
      </c>
      <c r="B32" s="266" t="n">
        <v>1142.8</v>
      </c>
      <c r="C32" s="183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54</v>
      </c>
      <c r="B33" s="268" t="n">
        <v>1214.3</v>
      </c>
      <c r="C33" s="180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55</v>
      </c>
      <c r="B34" s="268" t="n">
        <v>1364.7</v>
      </c>
      <c r="C34" s="180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56</v>
      </c>
      <c r="B35" s="266" t="n">
        <v>1394.3</v>
      </c>
      <c r="C35" s="183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57</v>
      </c>
      <c r="B36" s="266" t="n">
        <v>1401.8</v>
      </c>
      <c r="C36" s="183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58</v>
      </c>
      <c r="B37" s="268" t="n">
        <v>1462.1</v>
      </c>
      <c r="C37" s="180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59</v>
      </c>
      <c r="B38" s="268" t="n">
        <v>1573.1</v>
      </c>
      <c r="C38" s="180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3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79</v>
      </c>
      <c r="B41" s="266" t="n">
        <v>1497.8</v>
      </c>
      <c r="C41" s="183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80</v>
      </c>
      <c r="B42" s="266" t="n">
        <v>1512.2</v>
      </c>
      <c r="C42" s="183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14</v>
      </c>
      <c r="B43" s="268" t="n">
        <v>1485.2</v>
      </c>
      <c r="C43" s="180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51</v>
      </c>
      <c r="B44" s="268" t="n">
        <v>1546.3</v>
      </c>
      <c r="C44" s="180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52</v>
      </c>
      <c r="B45" s="266" t="n">
        <v>1525.2</v>
      </c>
      <c r="C45" s="183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53</v>
      </c>
      <c r="B46" s="266" t="n">
        <v>1553.3</v>
      </c>
      <c r="C46" s="183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54</v>
      </c>
      <c r="B47" s="268" t="n">
        <v>1592.2</v>
      </c>
      <c r="C47" s="180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55</v>
      </c>
      <c r="B48" s="268" t="n">
        <v>1543</v>
      </c>
      <c r="C48" s="180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56</v>
      </c>
      <c r="B49" s="266" t="n">
        <v>1567</v>
      </c>
      <c r="C49" s="183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84" customFormat="true" ht="17.1" hidden="false" customHeight="true" outlineLevel="0" collapsed="false">
      <c r="A50" s="265" t="s">
        <v>357</v>
      </c>
      <c r="B50" s="266" t="n">
        <v>1558.5</v>
      </c>
      <c r="C50" s="183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84" customFormat="true" ht="17.1" hidden="false" customHeight="true" outlineLevel="0" collapsed="false">
      <c r="A51" s="267" t="s">
        <v>358</v>
      </c>
      <c r="B51" s="268" t="n">
        <v>1566.5</v>
      </c>
      <c r="C51" s="180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84" customFormat="true" ht="17.1" hidden="false" customHeight="true" outlineLevel="0" collapsed="false">
      <c r="A52" s="267" t="s">
        <v>359</v>
      </c>
      <c r="B52" s="268" t="n">
        <v>1799</v>
      </c>
      <c r="C52" s="180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68" t="n">
        <v>1846.36060558706</v>
      </c>
    </row>
    <row r="53" s="184" customFormat="true" ht="17.1" hidden="false" customHeight="true" outlineLevel="0" collapsed="false">
      <c r="A53" s="265"/>
      <c r="B53" s="266"/>
      <c r="C53" s="183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79</v>
      </c>
      <c r="B55" s="266" t="n">
        <v>1680.2</v>
      </c>
      <c r="C55" s="183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80</v>
      </c>
      <c r="B56" s="268" t="n">
        <v>1663.7</v>
      </c>
      <c r="C56" s="180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14</v>
      </c>
      <c r="B57" s="268" t="n">
        <v>1714.5</v>
      </c>
      <c r="C57" s="180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51</v>
      </c>
      <c r="B58" s="266" t="n">
        <v>1761</v>
      </c>
      <c r="C58" s="183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66" t="n">
        <v>1931.02438098574</v>
      </c>
    </row>
    <row r="59" customFormat="false" ht="17.1" hidden="false" customHeight="true" outlineLevel="0" collapsed="false">
      <c r="A59" s="265" t="s">
        <v>352</v>
      </c>
      <c r="B59" s="266" t="n">
        <v>1739.5</v>
      </c>
      <c r="C59" s="183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53</v>
      </c>
      <c r="B60" s="268" t="n">
        <v>1786.5</v>
      </c>
      <c r="C60" s="180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54</v>
      </c>
      <c r="B61" s="268" t="n">
        <v>1771.4</v>
      </c>
      <c r="C61" s="180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55</v>
      </c>
      <c r="B62" s="266" t="n">
        <v>1765.74</v>
      </c>
      <c r="C62" s="183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56</v>
      </c>
      <c r="B63" s="266" t="n">
        <v>1710.6</v>
      </c>
      <c r="C63" s="183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57</v>
      </c>
      <c r="B64" s="268" t="n">
        <v>1759.8</v>
      </c>
      <c r="C64" s="180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58</v>
      </c>
      <c r="B65" s="268" t="n">
        <v>1851.7</v>
      </c>
      <c r="C65" s="180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59</v>
      </c>
      <c r="B66" s="266" t="n">
        <v>1892.24842317288</v>
      </c>
      <c r="C66" s="183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2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3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79</v>
      </c>
      <c r="B69" s="266" t="n">
        <v>1806.28251669925</v>
      </c>
      <c r="C69" s="183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1.029382374468</v>
      </c>
      <c r="K69" s="266" t="n">
        <v>853.305095966716</v>
      </c>
      <c r="L69" s="266"/>
      <c r="M69" s="266" t="n">
        <v>2226.71271310405</v>
      </c>
      <c r="N69" s="266" t="n">
        <v>1995.8442624619</v>
      </c>
      <c r="O69" s="266" t="n">
        <v>1895.74679316172</v>
      </c>
    </row>
    <row r="70" customFormat="false" ht="17.1" hidden="false" customHeight="true" outlineLevel="0" collapsed="false">
      <c r="A70" s="265" t="s">
        <v>80</v>
      </c>
      <c r="B70" s="266" t="n">
        <v>1777.77262989593</v>
      </c>
      <c r="C70" s="183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43.501706297883</v>
      </c>
      <c r="J70" s="266" t="n">
        <v>394.100892267545</v>
      </c>
      <c r="K70" s="266" t="n">
        <v>829.560467426921</v>
      </c>
      <c r="L70" s="266"/>
      <c r="M70" s="266" t="n">
        <v>2221.27433619381</v>
      </c>
      <c r="N70" s="266" t="n">
        <v>1989.8281609794</v>
      </c>
      <c r="O70" s="266" t="n">
        <v>1888.9956216494</v>
      </c>
    </row>
    <row r="71" customFormat="false" ht="17.1" hidden="false" customHeight="true" outlineLevel="0" collapsed="false">
      <c r="A71" s="265" t="s">
        <v>14</v>
      </c>
      <c r="B71" s="266"/>
      <c r="C71" s="183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</row>
    <row r="72" customFormat="false" ht="17.1" hidden="false" customHeight="true" outlineLevel="0" collapsed="false">
      <c r="A72" s="267" t="s">
        <v>360</v>
      </c>
      <c r="B72" s="268" t="n">
        <v>1787.92691051426</v>
      </c>
      <c r="C72" s="180" t="n">
        <v>1606.57010603003</v>
      </c>
      <c r="D72" s="268" t="n">
        <v>-446.035295378732</v>
      </c>
      <c r="E72" s="268" t="n">
        <v>-100.832539329917</v>
      </c>
      <c r="F72" s="268" t="n">
        <v>0</v>
      </c>
      <c r="G72" s="268" t="n">
        <v>1059.70227132138</v>
      </c>
      <c r="H72" s="268"/>
      <c r="I72" s="268" t="n">
        <v>439.387999788307</v>
      </c>
      <c r="J72" s="268" t="n">
        <v>389.987185757969</v>
      </c>
      <c r="K72" s="268" t="n">
        <v>836.022481136701</v>
      </c>
      <c r="L72" s="268"/>
      <c r="M72" s="268" t="n">
        <v>2227.31491030257</v>
      </c>
      <c r="N72" s="268" t="n">
        <v>1996.55729178799</v>
      </c>
      <c r="O72" s="268" t="n">
        <v>1895.72475245808</v>
      </c>
    </row>
    <row r="73" customFormat="false" ht="17.1" hidden="false" customHeight="true" outlineLevel="0" collapsed="false">
      <c r="A73" s="267" t="s">
        <v>361</v>
      </c>
      <c r="B73" s="268" t="n">
        <v>1786.2361315195</v>
      </c>
      <c r="C73" s="180" t="n">
        <v>1605.5065955548</v>
      </c>
      <c r="D73" s="268" t="n">
        <v>-444.978865378148</v>
      </c>
      <c r="E73" s="268" t="n">
        <v>-100.832539329834</v>
      </c>
      <c r="F73" s="268" t="n">
        <v>0</v>
      </c>
      <c r="G73" s="268" t="n">
        <v>1059.69519084682</v>
      </c>
      <c r="H73" s="268"/>
      <c r="I73" s="268" t="n">
        <v>440.970017922067</v>
      </c>
      <c r="J73" s="268" t="n">
        <v>391.569203891729</v>
      </c>
      <c r="K73" s="268" t="n">
        <v>836.548069269877</v>
      </c>
      <c r="L73" s="268"/>
      <c r="M73" s="268" t="n">
        <v>2227.20614944157</v>
      </c>
      <c r="N73" s="268" t="n">
        <v>1997.07579944653</v>
      </c>
      <c r="O73" s="268" t="n">
        <v>1896.24326011669</v>
      </c>
    </row>
    <row r="74" customFormat="false" ht="17.1" hidden="false" customHeight="true" outlineLevel="0" collapsed="false">
      <c r="A74" s="265" t="s">
        <v>362</v>
      </c>
      <c r="B74" s="266" t="n">
        <v>1816.72994767429</v>
      </c>
      <c r="C74" s="183" t="n">
        <v>1636.29113499172</v>
      </c>
      <c r="D74" s="266" t="n">
        <v>-476.373331854012</v>
      </c>
      <c r="E74" s="266" t="n">
        <v>-100.832539329755</v>
      </c>
      <c r="F74" s="266" t="n">
        <v>0</v>
      </c>
      <c r="G74" s="266" t="n">
        <v>1059.08526380796</v>
      </c>
      <c r="H74" s="266"/>
      <c r="I74" s="266" t="n">
        <v>411.240445878491</v>
      </c>
      <c r="J74" s="266" t="n">
        <v>361.839631848153</v>
      </c>
      <c r="K74" s="266" t="n">
        <v>838.212963702165</v>
      </c>
      <c r="L74" s="266"/>
      <c r="M74" s="266" t="n">
        <v>2227.97039355278</v>
      </c>
      <c r="N74" s="266" t="n">
        <v>1998.13076683988</v>
      </c>
      <c r="O74" s="266" t="n">
        <v>1897.29822751012</v>
      </c>
    </row>
    <row r="75" customFormat="false" ht="17.1" hidden="false" customHeight="true" outlineLevel="0" collapsed="false">
      <c r="A75" s="265" t="s">
        <v>363</v>
      </c>
      <c r="B75" s="266" t="n">
        <v>1800.08784069487</v>
      </c>
      <c r="C75" s="183" t="n">
        <v>1619.92744352091</v>
      </c>
      <c r="D75" s="266" t="n">
        <v>-460.429644599804</v>
      </c>
      <c r="E75" s="266" t="n">
        <v>-100.832539329672</v>
      </c>
      <c r="F75" s="266" t="n">
        <v>0</v>
      </c>
      <c r="G75" s="266" t="n">
        <v>1058.66525959144</v>
      </c>
      <c r="H75" s="266"/>
      <c r="I75" s="266" t="n">
        <v>436.717092454264</v>
      </c>
      <c r="J75" s="266" t="n">
        <v>387.316278423926</v>
      </c>
      <c r="K75" s="266" t="n">
        <v>847.74592302373</v>
      </c>
      <c r="L75" s="266"/>
      <c r="M75" s="266" t="n">
        <v>2236.80493314913</v>
      </c>
      <c r="N75" s="266" t="n">
        <v>2007.24372194484</v>
      </c>
      <c r="O75" s="266" t="n">
        <v>1906.41118261517</v>
      </c>
    </row>
    <row r="76" customFormat="false" ht="17.1" hidden="false" customHeight="true" outlineLevel="0" collapsed="false">
      <c r="A76" s="267" t="s">
        <v>364</v>
      </c>
      <c r="B76" s="268" t="n">
        <v>1799.97658003748</v>
      </c>
      <c r="C76" s="180" t="n">
        <v>1619.79398564468</v>
      </c>
      <c r="D76" s="268" t="n">
        <v>-460.395364624633</v>
      </c>
      <c r="E76" s="268" t="n">
        <v>-100.832539330021</v>
      </c>
      <c r="F76" s="268" t="n">
        <v>0</v>
      </c>
      <c r="G76" s="268" t="n">
        <v>1058.56608169002</v>
      </c>
      <c r="H76" s="268"/>
      <c r="I76" s="268" t="n">
        <v>439.581738975866</v>
      </c>
      <c r="J76" s="268" t="n">
        <v>390.180924945528</v>
      </c>
      <c r="K76" s="268" t="n">
        <v>850.576289570161</v>
      </c>
      <c r="L76" s="268"/>
      <c r="M76" s="268" t="n">
        <v>2239.55831901334</v>
      </c>
      <c r="N76" s="268" t="n">
        <v>2009.9749105902</v>
      </c>
      <c r="O76" s="268" t="n">
        <v>1909.14237126018</v>
      </c>
    </row>
    <row r="77" customFormat="false" ht="17.1" hidden="false" customHeight="true" outlineLevel="0" collapsed="false">
      <c r="A77" s="267" t="s">
        <v>365</v>
      </c>
      <c r="B77" s="268" t="n">
        <v>1812.89777226938</v>
      </c>
      <c r="C77" s="180" t="n">
        <v>1632.28430337122</v>
      </c>
      <c r="D77" s="268" t="n">
        <v>-460.767882271557</v>
      </c>
      <c r="E77" s="268" t="n">
        <v>-100.832539329938</v>
      </c>
      <c r="F77" s="268" t="n">
        <v>0</v>
      </c>
      <c r="G77" s="268" t="n">
        <v>1070.68388176973</v>
      </c>
      <c r="H77" s="268"/>
      <c r="I77" s="268" t="n">
        <v>436.42548765773</v>
      </c>
      <c r="J77" s="268" t="n">
        <v>387.024673627391</v>
      </c>
      <c r="K77" s="268" t="n">
        <v>847.792555898948</v>
      </c>
      <c r="L77" s="268"/>
      <c r="M77" s="268" t="n">
        <v>2249.32325992711</v>
      </c>
      <c r="N77" s="268" t="n">
        <v>2019.30897699861</v>
      </c>
      <c r="O77" s="268" t="n">
        <v>1918.47643766868</v>
      </c>
    </row>
    <row r="78" customFormat="false" ht="17.1" hidden="false" customHeight="true" outlineLevel="0" collapsed="false">
      <c r="A78" s="265" t="s">
        <v>366</v>
      </c>
      <c r="B78" s="266" t="n">
        <v>1812.7177701766</v>
      </c>
      <c r="C78" s="183" t="n">
        <v>1632.29092313552</v>
      </c>
      <c r="D78" s="266" t="n">
        <v>-461.272443318504</v>
      </c>
      <c r="E78" s="266" t="n">
        <v>-100.832539330286</v>
      </c>
      <c r="F78" s="266" t="n">
        <v>0</v>
      </c>
      <c r="G78" s="266" t="n">
        <v>1070.18594048673</v>
      </c>
      <c r="H78" s="266"/>
      <c r="I78" s="266" t="n">
        <v>457.213301411163</v>
      </c>
      <c r="J78" s="266" t="n">
        <v>407.812487380825</v>
      </c>
      <c r="K78" s="266" t="n">
        <v>869.084930699329</v>
      </c>
      <c r="L78" s="266"/>
      <c r="M78" s="266" t="n">
        <v>2269.93107158776</v>
      </c>
      <c r="N78" s="266" t="n">
        <v>2040.10341051634</v>
      </c>
      <c r="O78" s="266" t="n">
        <v>1939.27087118606</v>
      </c>
    </row>
    <row r="79" customFormat="false" ht="17.1" hidden="false" customHeight="true" outlineLevel="0" collapsed="false">
      <c r="A79" s="265" t="s">
        <v>367</v>
      </c>
      <c r="B79" s="266" t="n">
        <v>1827.0417196786</v>
      </c>
      <c r="C79" s="183" t="n">
        <v>1647.37683490805</v>
      </c>
      <c r="D79" s="266" t="n">
        <v>-473.498994869914</v>
      </c>
      <c r="E79" s="266" t="n">
        <v>-100.832539330037</v>
      </c>
      <c r="F79" s="266" t="n">
        <v>0</v>
      </c>
      <c r="G79" s="266" t="n">
        <v>1073.0453007081</v>
      </c>
      <c r="H79" s="266"/>
      <c r="I79" s="266" t="n">
        <v>440.493960871424</v>
      </c>
      <c r="J79" s="266" t="n">
        <v>391.093146841086</v>
      </c>
      <c r="K79" s="266" t="n">
        <v>864.592141710999</v>
      </c>
      <c r="L79" s="266"/>
      <c r="M79" s="266" t="n">
        <v>2267.53568055003</v>
      </c>
      <c r="N79" s="266" t="n">
        <v>2038.46998174914</v>
      </c>
      <c r="O79" s="266" t="n">
        <v>1937.6374424191</v>
      </c>
    </row>
    <row r="80" customFormat="false" ht="17.1" hidden="false" customHeight="true" outlineLevel="0" collapsed="false">
      <c r="A80" s="267" t="s">
        <v>368</v>
      </c>
      <c r="B80" s="268" t="n">
        <v>1827.09299597232</v>
      </c>
      <c r="C80" s="180" t="n">
        <v>1647.56513243277</v>
      </c>
      <c r="D80" s="268" t="n">
        <v>-478.782498934982</v>
      </c>
      <c r="E80" s="268" t="n">
        <v>-100.832539329693</v>
      </c>
      <c r="F80" s="268" t="n">
        <v>0</v>
      </c>
      <c r="G80" s="268" t="n">
        <v>1067.9500941681</v>
      </c>
      <c r="H80" s="268"/>
      <c r="I80" s="268" t="n">
        <v>465.031008231563</v>
      </c>
      <c r="J80" s="268" t="n">
        <v>415.630194201225</v>
      </c>
      <c r="K80" s="268" t="n">
        <v>894.412693136207</v>
      </c>
      <c r="L80" s="268"/>
      <c r="M80" s="268" t="n">
        <v>2292.12400420389</v>
      </c>
      <c r="N80" s="268" t="n">
        <v>2063.195326634</v>
      </c>
      <c r="O80" s="268" t="n">
        <v>1962.36278730431</v>
      </c>
    </row>
    <row r="81" customFormat="false" ht="17.1" hidden="false" customHeight="true" outlineLevel="0" collapsed="false">
      <c r="A81" s="267" t="s">
        <v>369</v>
      </c>
      <c r="B81" s="268" t="n">
        <v>1828.37270687611</v>
      </c>
      <c r="C81" s="180" t="n">
        <v>1649.15532955822</v>
      </c>
      <c r="D81" s="268" t="n">
        <v>-480.484544635587</v>
      </c>
      <c r="E81" s="268" t="n">
        <v>-100.832539330472</v>
      </c>
      <c r="F81" s="268" t="n">
        <v>0</v>
      </c>
      <c r="G81" s="268" t="n">
        <v>1067.83824559217</v>
      </c>
      <c r="H81" s="268"/>
      <c r="I81" s="268" t="n">
        <v>477.857622984598</v>
      </c>
      <c r="J81" s="268" t="n">
        <v>428.45680895426</v>
      </c>
      <c r="K81" s="268" t="n">
        <v>908.941353589847</v>
      </c>
      <c r="L81" s="268"/>
      <c r="M81" s="268" t="n">
        <v>2306.23032986071</v>
      </c>
      <c r="N81" s="268" t="n">
        <v>2077.61213851248</v>
      </c>
      <c r="O81" s="268" t="n">
        <v>1976.77959918201</v>
      </c>
    </row>
    <row r="82" customFormat="false" ht="17.1" hidden="false" customHeight="true" outlineLevel="0" collapsed="false">
      <c r="A82" s="265" t="s">
        <v>370</v>
      </c>
      <c r="B82" s="266" t="n">
        <v>1846.0538443118</v>
      </c>
      <c r="C82" s="183" t="n">
        <v>1666.89602114505</v>
      </c>
      <c r="D82" s="266" t="n">
        <v>-496.818391782104</v>
      </c>
      <c r="E82" s="266" t="n">
        <v>-100.832539329958</v>
      </c>
      <c r="F82" s="266" t="n">
        <v>0</v>
      </c>
      <c r="G82" s="266" t="n">
        <v>1069.24509003299</v>
      </c>
      <c r="H82" s="266"/>
      <c r="I82" s="266" t="n">
        <v>449.652522788004</v>
      </c>
      <c r="J82" s="266" t="n">
        <v>400.251708757666</v>
      </c>
      <c r="K82" s="266" t="n">
        <v>897.070100539769</v>
      </c>
      <c r="L82" s="266"/>
      <c r="M82" s="266" t="n">
        <v>2295.70636709981</v>
      </c>
      <c r="N82" s="266" t="n">
        <v>2067.14772990272</v>
      </c>
      <c r="O82" s="266" t="n">
        <v>1966.31519057276</v>
      </c>
    </row>
    <row r="83" customFormat="false" ht="17.1" hidden="false" customHeight="true" outlineLevel="0" collapsed="false">
      <c r="A83" s="265" t="s">
        <v>371</v>
      </c>
      <c r="B83" s="266" t="n">
        <v>1850.71559577132</v>
      </c>
      <c r="C83" s="183" t="n">
        <v>1671.48147029487</v>
      </c>
      <c r="D83" s="266" t="n">
        <v>-501.505894188683</v>
      </c>
      <c r="E83" s="266" t="n">
        <v>-100.832539329875</v>
      </c>
      <c r="F83" s="266" t="n">
        <v>0</v>
      </c>
      <c r="G83" s="266" t="n">
        <v>1069.14303677632</v>
      </c>
      <c r="H83" s="266"/>
      <c r="I83" s="266" t="n">
        <v>447.782443132633</v>
      </c>
      <c r="J83" s="266" t="n">
        <v>398.381629102295</v>
      </c>
      <c r="K83" s="266" t="n">
        <v>899.887523290978</v>
      </c>
      <c r="L83" s="266"/>
      <c r="M83" s="266" t="n">
        <v>2298.49803890396</v>
      </c>
      <c r="N83" s="266" t="n">
        <v>2069.86309939717</v>
      </c>
      <c r="O83" s="266" t="n">
        <v>1969.03056006729</v>
      </c>
    </row>
    <row r="84" customFormat="false" ht="17.1" hidden="false" customHeight="true" outlineLevel="0" collapsed="false">
      <c r="A84" s="267" t="s">
        <v>372</v>
      </c>
      <c r="B84" s="268" t="n">
        <v>1834.67488971229</v>
      </c>
      <c r="C84" s="180" t="n">
        <v>1654.71457530396</v>
      </c>
      <c r="D84" s="268" t="n">
        <v>-496.845222690398</v>
      </c>
      <c r="E84" s="268" t="n">
        <v>-100.832539329627</v>
      </c>
      <c r="F84" s="268" t="n">
        <v>0</v>
      </c>
      <c r="G84" s="268" t="n">
        <v>1057.03681328393</v>
      </c>
      <c r="H84" s="268"/>
      <c r="I84" s="268" t="n">
        <v>467.014091496253</v>
      </c>
      <c r="J84" s="268" t="n">
        <v>417.613277465915</v>
      </c>
      <c r="K84" s="268" t="n">
        <v>914.458500156313</v>
      </c>
      <c r="L84" s="268"/>
      <c r="M84" s="268" t="n">
        <v>2301.68898120854</v>
      </c>
      <c r="N84" s="268" t="n">
        <v>2072.32785276987</v>
      </c>
      <c r="O84" s="268" t="n">
        <v>1971.49531344024</v>
      </c>
    </row>
    <row r="85" customFormat="false" ht="17.1" hidden="false" customHeight="true" outlineLevel="0" collapsed="false">
      <c r="A85" s="267" t="s">
        <v>373</v>
      </c>
      <c r="B85" s="268" t="n">
        <v>1849.89308166235</v>
      </c>
      <c r="C85" s="180" t="n">
        <v>1669.97926018907</v>
      </c>
      <c r="D85" s="268" t="n">
        <v>-512.200193822709</v>
      </c>
      <c r="E85" s="268" t="n">
        <v>-100.832539329975</v>
      </c>
      <c r="F85" s="268" t="n">
        <v>0</v>
      </c>
      <c r="G85" s="268" t="n">
        <v>1056.94652703638</v>
      </c>
      <c r="H85" s="268"/>
      <c r="I85" s="268" t="n">
        <v>466.724913308264</v>
      </c>
      <c r="J85" s="268" t="n">
        <v>417.324099277926</v>
      </c>
      <c r="K85" s="268" t="n">
        <v>929.524293100635</v>
      </c>
      <c r="L85" s="268"/>
      <c r="M85" s="268" t="n">
        <v>2316.61799497061</v>
      </c>
      <c r="N85" s="268" t="n">
        <v>2087.30335946699</v>
      </c>
      <c r="O85" s="268" t="n">
        <v>1986.47082013702</v>
      </c>
    </row>
    <row r="86" customFormat="false" ht="17.1" hidden="false" customHeight="true" outlineLevel="0" collapsed="false">
      <c r="A86" s="265" t="s">
        <v>374</v>
      </c>
      <c r="B86" s="266" t="n">
        <v>1851.96529411561</v>
      </c>
      <c r="C86" s="183" t="n">
        <v>1671.82237340258</v>
      </c>
      <c r="D86" s="266" t="n">
        <v>-513.631890722273</v>
      </c>
      <c r="E86" s="266" t="n">
        <v>-100.832539329892</v>
      </c>
      <c r="F86" s="266" t="n">
        <v>0</v>
      </c>
      <c r="G86" s="266" t="n">
        <v>1057.35794335041</v>
      </c>
      <c r="H86" s="266"/>
      <c r="I86" s="266" t="n">
        <v>458.933009450037</v>
      </c>
      <c r="J86" s="266" t="n">
        <v>409.532195419699</v>
      </c>
      <c r="K86" s="266" t="n">
        <v>923.164086141972</v>
      </c>
      <c r="L86" s="266"/>
      <c r="M86" s="266" t="n">
        <v>2310.89830356565</v>
      </c>
      <c r="N86" s="266" t="n">
        <v>2081.35456882228</v>
      </c>
      <c r="O86" s="266" t="n">
        <v>1980.52202949238</v>
      </c>
    </row>
    <row r="87" customFormat="false" ht="17.1" hidden="false" customHeight="true" outlineLevel="0" collapsed="false">
      <c r="A87" s="265" t="s">
        <v>375</v>
      </c>
      <c r="B87" s="266" t="n">
        <v>1852.53951950484</v>
      </c>
      <c r="C87" s="183" t="n">
        <v>1672.57394545444</v>
      </c>
      <c r="D87" s="266" t="n">
        <v>-514.231957562063</v>
      </c>
      <c r="E87" s="266" t="n">
        <v>-100.83253933024</v>
      </c>
      <c r="F87" s="266" t="n">
        <v>0</v>
      </c>
      <c r="G87" s="266" t="n">
        <v>1057.50944856214</v>
      </c>
      <c r="H87" s="266"/>
      <c r="I87" s="266" t="n">
        <v>463.891418350355</v>
      </c>
      <c r="J87" s="266" t="n">
        <v>414.490604320017</v>
      </c>
      <c r="K87" s="266" t="n">
        <v>928.72256188208</v>
      </c>
      <c r="L87" s="266"/>
      <c r="M87" s="266" t="n">
        <v>2316.4309378552</v>
      </c>
      <c r="N87" s="266" t="n">
        <v>2087.06454977446</v>
      </c>
      <c r="O87" s="266" t="n">
        <v>1986.23201044422</v>
      </c>
    </row>
    <row r="88" customFormat="false" ht="17.1" hidden="false" customHeight="true" outlineLevel="0" collapsed="false">
      <c r="A88" s="267" t="s">
        <v>376</v>
      </c>
      <c r="B88" s="268" t="n">
        <v>1849.34704234147</v>
      </c>
      <c r="C88" s="180" t="n">
        <v>1671.10942096054</v>
      </c>
      <c r="D88" s="268" t="n">
        <v>-519.781339028351</v>
      </c>
      <c r="E88" s="268" t="n">
        <v>-100.832539330157</v>
      </c>
      <c r="F88" s="268" t="n">
        <v>0</v>
      </c>
      <c r="G88" s="268" t="n">
        <v>1050.49554260203</v>
      </c>
      <c r="H88" s="268"/>
      <c r="I88" s="268" t="n">
        <v>464.018673953686</v>
      </c>
      <c r="J88" s="268" t="n">
        <v>414.617859923347</v>
      </c>
      <c r="K88" s="268" t="n">
        <v>934.399198951698</v>
      </c>
      <c r="L88" s="268"/>
      <c r="M88" s="268" t="n">
        <v>2313.36571629516</v>
      </c>
      <c r="N88" s="268" t="n">
        <v>2085.72728088389</v>
      </c>
      <c r="O88" s="268" t="n">
        <v>1984.89474155373</v>
      </c>
    </row>
    <row r="89" customFormat="false" ht="17.1" hidden="false" customHeight="true" outlineLevel="0" collapsed="false">
      <c r="A89" s="267" t="s">
        <v>377</v>
      </c>
      <c r="B89" s="268" t="n">
        <v>1862.18520500965</v>
      </c>
      <c r="C89" s="180" t="n">
        <v>1683.91652435611</v>
      </c>
      <c r="D89" s="268" t="n">
        <v>-530.45419339962</v>
      </c>
      <c r="E89" s="268" t="n">
        <v>-100.832539330339</v>
      </c>
      <c r="F89" s="268" t="n">
        <v>0</v>
      </c>
      <c r="G89" s="268" t="n">
        <v>1052.62979162615</v>
      </c>
      <c r="H89" s="268"/>
      <c r="I89" s="268" t="n">
        <v>470.75947277178</v>
      </c>
      <c r="J89" s="268" t="n">
        <v>421.358658741442</v>
      </c>
      <c r="K89" s="268" t="n">
        <v>951.812852141062</v>
      </c>
      <c r="L89" s="268"/>
      <c r="M89" s="268" t="n">
        <v>2332.94467778143</v>
      </c>
      <c r="N89" s="268" t="n">
        <v>2105.27518309755</v>
      </c>
      <c r="O89" s="268" t="n">
        <v>2004.44264376721</v>
      </c>
    </row>
    <row r="90" customFormat="false" ht="17.1" hidden="false" customHeight="true" outlineLevel="0" collapsed="false">
      <c r="A90" s="265" t="s">
        <v>378</v>
      </c>
      <c r="B90" s="266" t="n">
        <v>1885.93162811065</v>
      </c>
      <c r="C90" s="183" t="n">
        <v>1706.97606319803</v>
      </c>
      <c r="D90" s="266" t="n">
        <v>-548.435546280879</v>
      </c>
      <c r="E90" s="266" t="n">
        <v>-100.832539330256</v>
      </c>
      <c r="F90" s="266" t="n">
        <v>0</v>
      </c>
      <c r="G90" s="266" t="n">
        <v>1057.70797758689</v>
      </c>
      <c r="H90" s="266"/>
      <c r="I90" s="266" t="n">
        <v>454.701338136924</v>
      </c>
      <c r="J90" s="266" t="n">
        <v>405.300524106586</v>
      </c>
      <c r="K90" s="266" t="n">
        <v>953.736070387465</v>
      </c>
      <c r="L90" s="266"/>
      <c r="M90" s="266" t="n">
        <v>2340.63296624758</v>
      </c>
      <c r="N90" s="266" t="n">
        <v>2112.27658730461</v>
      </c>
      <c r="O90" s="266" t="n">
        <v>2011.44404797436</v>
      </c>
    </row>
    <row r="91" customFormat="false" ht="16.5" hidden="false" customHeight="true" outlineLevel="0" collapsed="false">
      <c r="A91" s="273" t="s">
        <v>139</v>
      </c>
      <c r="B91" s="274" t="n">
        <v>1886.22807340178</v>
      </c>
      <c r="C91" s="275" t="n">
        <v>1707.3912760379</v>
      </c>
      <c r="D91" s="274" t="n">
        <v>-548.989330353532</v>
      </c>
      <c r="E91" s="274" t="n">
        <v>-100.832539330173</v>
      </c>
      <c r="F91" s="274" t="n">
        <v>0</v>
      </c>
      <c r="G91" s="274" t="n">
        <v>1057.56940635419</v>
      </c>
      <c r="H91" s="276"/>
      <c r="I91" s="274" t="s">
        <v>379</v>
      </c>
      <c r="J91" s="274" t="s">
        <v>379</v>
      </c>
      <c r="K91" s="274" t="s">
        <v>379</v>
      </c>
      <c r="L91" s="274"/>
      <c r="M91" s="274" t="s">
        <v>379</v>
      </c>
      <c r="N91" s="274" t="s">
        <v>379</v>
      </c>
      <c r="O91" s="274" t="s">
        <v>379</v>
      </c>
    </row>
    <row r="92" customFormat="false" ht="17.1" hidden="false" customHeight="true" outlineLevel="0" collapsed="false">
      <c r="A92" s="277" t="s">
        <v>380</v>
      </c>
      <c r="B92" s="278"/>
      <c r="C92" s="278"/>
      <c r="D92" s="279"/>
      <c r="E92" s="279"/>
      <c r="F92" s="279"/>
      <c r="G92" s="280"/>
      <c r="H92" s="280"/>
      <c r="I92" s="280"/>
      <c r="J92" s="280"/>
      <c r="K92" s="266"/>
      <c r="L92" s="281"/>
      <c r="M92" s="282"/>
      <c r="N92" s="283"/>
      <c r="O92" s="284"/>
    </row>
    <row r="93" customFormat="false" ht="17.1" hidden="false" customHeight="true" outlineLevel="0" collapsed="false">
      <c r="A93" s="277" t="s">
        <v>381</v>
      </c>
      <c r="B93" s="285"/>
      <c r="C93" s="185"/>
      <c r="D93" s="185"/>
      <c r="E93" s="185"/>
      <c r="F93" s="185"/>
      <c r="G93" s="185"/>
      <c r="H93" s="286"/>
      <c r="I93" s="286"/>
      <c r="J93" s="185"/>
      <c r="K93" s="185"/>
      <c r="L93" s="185"/>
      <c r="M93" s="185"/>
      <c r="N93" s="185"/>
      <c r="O93" s="287"/>
    </row>
    <row r="94" customFormat="false" ht="17.1" hidden="false" customHeight="true" outlineLevel="0" collapsed="false">
      <c r="A94" s="189" t="s">
        <v>382</v>
      </c>
      <c r="B94" s="285"/>
      <c r="C94" s="185"/>
      <c r="D94" s="185"/>
      <c r="E94" s="185"/>
      <c r="F94" s="185"/>
      <c r="G94" s="185"/>
      <c r="H94" s="286"/>
      <c r="I94" s="286"/>
      <c r="J94" s="185"/>
      <c r="K94" s="185"/>
      <c r="L94" s="185"/>
      <c r="M94" s="185"/>
      <c r="N94" s="185"/>
      <c r="O94" s="287"/>
    </row>
    <row r="95" customFormat="false" ht="15" hidden="false" customHeight="false" outlineLevel="0" collapsed="false">
      <c r="A95" s="277" t="s">
        <v>383</v>
      </c>
      <c r="B95" s="285"/>
      <c r="C95" s="185"/>
      <c r="D95" s="185"/>
      <c r="E95" s="185"/>
      <c r="F95" s="185"/>
      <c r="G95" s="185"/>
      <c r="H95" s="185"/>
      <c r="I95" s="185"/>
      <c r="J95" s="288"/>
      <c r="K95" s="185"/>
      <c r="L95" s="185"/>
      <c r="M95" s="185"/>
      <c r="N95" s="185"/>
      <c r="O95" s="289"/>
    </row>
    <row r="96" customFormat="false" ht="15" hidden="false" customHeight="false" outlineLevel="0" collapsed="false">
      <c r="A96" s="192" t="s">
        <v>263</v>
      </c>
      <c r="B96" s="290"/>
      <c r="C96" s="290"/>
      <c r="D96" s="290"/>
      <c r="E96" s="290"/>
      <c r="F96" s="290"/>
      <c r="G96" s="290"/>
      <c r="H96" s="290" t="e">
        <f aca="false">+H91-#REF!</f>
        <v>#VALUE!</v>
      </c>
      <c r="I96" s="288"/>
      <c r="J96" s="288"/>
      <c r="K96" s="288"/>
      <c r="L96" s="291"/>
      <c r="M96" s="291"/>
      <c r="N96" s="291"/>
      <c r="O96" s="292"/>
    </row>
    <row r="97" customFormat="false" ht="15" hidden="false" customHeight="false" outlineLevel="0" collapsed="false">
      <c r="J97" s="293"/>
      <c r="N97" s="181"/>
      <c r="O97" s="181"/>
    </row>
    <row r="98" customFormat="false" ht="15" hidden="false" customHeight="false" outlineLevel="0" collapsed="false">
      <c r="J98" s="293"/>
      <c r="N98" s="181"/>
      <c r="O98" s="181"/>
    </row>
    <row r="99" customFormat="false" ht="15" hidden="false" customHeight="false" outlineLevel="0" collapsed="false">
      <c r="J99" s="293"/>
    </row>
    <row r="100" customFormat="false" ht="15" hidden="false" customHeight="false" outlineLevel="0" collapsed="false">
      <c r="J100" s="293"/>
    </row>
    <row r="101" customFormat="false" ht="15" hidden="false" customHeight="false" outlineLevel="0" collapsed="false">
      <c r="J101" s="293"/>
    </row>
    <row r="102" customFormat="false" ht="15" hidden="false" customHeight="false" outlineLevel="0" collapsed="false">
      <c r="J102" s="293"/>
      <c r="K102" s="1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4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5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6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7</v>
      </c>
      <c r="C4" s="305" t="s">
        <v>388</v>
      </c>
      <c r="D4" s="305"/>
      <c r="E4" s="304" t="s">
        <v>389</v>
      </c>
      <c r="F4" s="305" t="s">
        <v>390</v>
      </c>
      <c r="G4" s="305"/>
      <c r="H4" s="304" t="s">
        <v>391</v>
      </c>
      <c r="I4" s="306" t="s">
        <v>392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3</v>
      </c>
      <c r="B6" s="304"/>
      <c r="C6" s="308" t="s">
        <v>394</v>
      </c>
      <c r="D6" s="308" t="s">
        <v>395</v>
      </c>
      <c r="E6" s="304"/>
      <c r="F6" s="308" t="s">
        <v>394</v>
      </c>
      <c r="G6" s="308" t="s">
        <v>395</v>
      </c>
      <c r="H6" s="304"/>
      <c r="I6" s="308" t="s">
        <v>396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7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8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9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0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1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2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79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80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14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51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52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53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54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55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56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57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58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59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79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80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14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51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52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53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54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55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56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57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58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59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 t="n">
        <v>3604.29913119</v>
      </c>
      <c r="D41" s="319" t="n">
        <v>2639.76446323237</v>
      </c>
      <c r="E41" s="319"/>
      <c r="F41" s="319" t="n">
        <v>3539.48580314984</v>
      </c>
      <c r="G41" s="319" t="n">
        <v>3943.47662761109</v>
      </c>
      <c r="H41" s="319"/>
      <c r="I41" s="319"/>
    </row>
    <row r="42" s="314" customFormat="true" ht="20.1" hidden="false" customHeight="true" outlineLevel="0" collapsed="false">
      <c r="A42" s="312" t="s">
        <v>79</v>
      </c>
      <c r="B42" s="313" t="n">
        <v>4276.57141359525</v>
      </c>
      <c r="C42" s="313" t="n">
        <v>1094.487966035</v>
      </c>
      <c r="D42" s="313" t="n">
        <v>1000.7529909582</v>
      </c>
      <c r="E42" s="313" t="n">
        <v>2130.86775</v>
      </c>
      <c r="F42" s="313" t="n">
        <v>0</v>
      </c>
      <c r="G42" s="313" t="n">
        <v>705.83119797</v>
      </c>
      <c r="H42" s="313" t="n">
        <v>3057.64542964109</v>
      </c>
      <c r="I42" s="313" t="n">
        <v>9465.08459323634</v>
      </c>
    </row>
    <row r="43" s="314" customFormat="true" ht="20.1" hidden="false" customHeight="true" outlineLevel="0" collapsed="false">
      <c r="A43" s="312" t="s">
        <v>80</v>
      </c>
      <c r="B43" s="313" t="n">
        <v>4276.57141359525</v>
      </c>
      <c r="C43" s="313" t="n">
        <v>1817.81502927</v>
      </c>
      <c r="D43" s="313" t="n">
        <v>765.703222133952</v>
      </c>
      <c r="E43" s="313" t="n">
        <v>3178.6425</v>
      </c>
      <c r="F43" s="313" t="n">
        <v>0</v>
      </c>
      <c r="G43" s="313" t="n">
        <v>0</v>
      </c>
      <c r="H43" s="313" t="n">
        <v>3057.64542964109</v>
      </c>
      <c r="I43" s="313" t="n">
        <v>10512.8593432363</v>
      </c>
    </row>
    <row r="44" s="314" customFormat="true" ht="20.1" hidden="false" customHeight="true" outlineLevel="0" collapsed="false">
      <c r="A44" s="315" t="s">
        <v>14</v>
      </c>
      <c r="B44" s="316"/>
      <c r="C44" s="316" t="n">
        <v>691.996135885</v>
      </c>
      <c r="D44" s="316" t="n">
        <v>873.308250140219</v>
      </c>
      <c r="E44" s="316"/>
      <c r="F44" s="316" t="n">
        <v>3539.48580314984</v>
      </c>
      <c r="G44" s="316" t="n">
        <v>3237.64542964109</v>
      </c>
      <c r="H44" s="316"/>
      <c r="I44" s="316"/>
    </row>
    <row r="45" s="314" customFormat="true" ht="20.1" hidden="false" customHeight="true" outlineLevel="0" collapsed="false">
      <c r="A45" s="315" t="s">
        <v>360</v>
      </c>
      <c r="B45" s="316" t="n">
        <v>4276.57141359525</v>
      </c>
      <c r="C45" s="316" t="n">
        <v>0</v>
      </c>
      <c r="D45" s="316" t="n">
        <v>0</v>
      </c>
      <c r="E45" s="316" t="n">
        <v>3178.6425</v>
      </c>
      <c r="F45" s="316" t="n">
        <v>0</v>
      </c>
      <c r="G45" s="316" t="n">
        <v>0</v>
      </c>
      <c r="H45" s="316" t="n">
        <v>3057.64542964109</v>
      </c>
      <c r="I45" s="316" t="n">
        <v>10512.8593432363</v>
      </c>
    </row>
    <row r="46" s="314" customFormat="true" ht="20.1" hidden="false" customHeight="true" outlineLevel="0" collapsed="false">
      <c r="A46" s="312" t="s">
        <v>361</v>
      </c>
      <c r="B46" s="313" t="n">
        <v>4276.57141359525</v>
      </c>
      <c r="C46" s="313" t="n">
        <v>461.58032738</v>
      </c>
      <c r="D46" s="313" t="n">
        <v>873.308250140219</v>
      </c>
      <c r="E46" s="313" t="n">
        <v>2754.8235</v>
      </c>
      <c r="F46" s="313" t="n">
        <v>0</v>
      </c>
      <c r="G46" s="313" t="n">
        <v>0</v>
      </c>
      <c r="H46" s="313" t="n">
        <v>3057.64542964109</v>
      </c>
      <c r="I46" s="313" t="n">
        <v>10089.0403432363</v>
      </c>
    </row>
    <row r="47" s="314" customFormat="true" ht="20.1" hidden="false" customHeight="true" outlineLevel="0" collapsed="false">
      <c r="A47" s="324" t="s">
        <v>362</v>
      </c>
      <c r="B47" s="313" t="n">
        <v>4276.57141359525</v>
      </c>
      <c r="C47" s="313" t="n">
        <v>0</v>
      </c>
      <c r="D47" s="313" t="n">
        <v>0</v>
      </c>
      <c r="E47" s="313" t="n">
        <v>2754.8235</v>
      </c>
      <c r="F47" s="313" t="n">
        <v>0</v>
      </c>
      <c r="G47" s="313" t="n">
        <v>0</v>
      </c>
      <c r="H47" s="313" t="n">
        <v>3057.64542964109</v>
      </c>
      <c r="I47" s="313" t="n">
        <v>10089.0403432363</v>
      </c>
    </row>
    <row r="48" s="314" customFormat="true" ht="20.1" hidden="false" customHeight="true" outlineLevel="0" collapsed="false">
      <c r="A48" s="315" t="s">
        <v>363</v>
      </c>
      <c r="B48" s="316" t="n">
        <v>4276.57141359525</v>
      </c>
      <c r="C48" s="316" t="n">
        <v>0</v>
      </c>
      <c r="D48" s="316" t="n">
        <v>0</v>
      </c>
      <c r="E48" s="316" t="n">
        <v>2754.8235</v>
      </c>
      <c r="F48" s="316" t="n">
        <v>0</v>
      </c>
      <c r="G48" s="316" t="n">
        <v>0</v>
      </c>
      <c r="H48" s="316" t="n">
        <v>3057.64542964109</v>
      </c>
      <c r="I48" s="316" t="n">
        <v>10089.0403432363</v>
      </c>
    </row>
    <row r="49" s="314" customFormat="true" ht="20.1" hidden="false" customHeight="true" outlineLevel="0" collapsed="false">
      <c r="A49" s="315" t="s">
        <v>364</v>
      </c>
      <c r="B49" s="316" t="n">
        <v>4276.57141359525</v>
      </c>
      <c r="C49" s="316" t="n">
        <v>0</v>
      </c>
      <c r="D49" s="316" t="n">
        <v>0</v>
      </c>
      <c r="E49" s="316" t="n">
        <v>2754.8235</v>
      </c>
      <c r="F49" s="316" t="n">
        <v>0</v>
      </c>
      <c r="G49" s="316" t="n">
        <v>0</v>
      </c>
      <c r="H49" s="316" t="n">
        <v>3057.64542964109</v>
      </c>
      <c r="I49" s="316" t="n">
        <v>10089.0403432363</v>
      </c>
    </row>
    <row r="50" s="314" customFormat="true" ht="20.1" hidden="false" customHeight="true" outlineLevel="0" collapsed="false">
      <c r="A50" s="324" t="s">
        <v>365</v>
      </c>
      <c r="B50" s="313" t="n">
        <v>4276.57141359525</v>
      </c>
      <c r="C50" s="313" t="n">
        <v>0</v>
      </c>
      <c r="D50" s="313" t="n">
        <v>0</v>
      </c>
      <c r="E50" s="313" t="n">
        <v>2754.8235</v>
      </c>
      <c r="F50" s="313" t="n">
        <v>90</v>
      </c>
      <c r="G50" s="313" t="n">
        <v>0</v>
      </c>
      <c r="H50" s="313" t="n">
        <v>3147.64542964109</v>
      </c>
      <c r="I50" s="313" t="n">
        <v>10179.0403432363</v>
      </c>
    </row>
    <row r="51" s="314" customFormat="true" ht="20.1" hidden="false" customHeight="true" outlineLevel="0" collapsed="false">
      <c r="A51" s="324" t="s">
        <v>366</v>
      </c>
      <c r="B51" s="313" t="n">
        <v>4276.57141359525</v>
      </c>
      <c r="C51" s="313" t="n">
        <v>115.73977735</v>
      </c>
      <c r="D51" s="313" t="n">
        <v>0</v>
      </c>
      <c r="E51" s="313" t="n">
        <v>2872.551</v>
      </c>
      <c r="F51" s="313" t="n">
        <v>0</v>
      </c>
      <c r="G51" s="313" t="n">
        <v>0</v>
      </c>
      <c r="H51" s="313" t="n">
        <v>3147.64542964109</v>
      </c>
      <c r="I51" s="313" t="n">
        <v>10296.7678432363</v>
      </c>
    </row>
    <row r="52" s="314" customFormat="true" ht="20.1" hidden="false" customHeight="true" outlineLevel="0" collapsed="false">
      <c r="A52" s="315" t="s">
        <v>367</v>
      </c>
      <c r="B52" s="316" t="n">
        <v>4276.57141359525</v>
      </c>
      <c r="C52" s="316" t="n">
        <v>0</v>
      </c>
      <c r="D52" s="316" t="n">
        <v>0</v>
      </c>
      <c r="E52" s="316" t="n">
        <v>2872.551</v>
      </c>
      <c r="F52" s="316" t="n">
        <v>0</v>
      </c>
      <c r="G52" s="316" t="n">
        <v>0</v>
      </c>
      <c r="H52" s="316" t="n">
        <v>3147.64542964109</v>
      </c>
      <c r="I52" s="316" t="n">
        <v>10296.7678432363</v>
      </c>
    </row>
    <row r="53" s="314" customFormat="true" ht="20.1" hidden="false" customHeight="true" outlineLevel="0" collapsed="false">
      <c r="A53" s="315" t="s">
        <v>368</v>
      </c>
      <c r="B53" s="316" t="n">
        <v>4276.57141359525</v>
      </c>
      <c r="C53" s="316" t="n">
        <v>0</v>
      </c>
      <c r="D53" s="316" t="n">
        <v>0</v>
      </c>
      <c r="E53" s="316" t="n">
        <v>2872.551</v>
      </c>
      <c r="F53" s="316" t="n">
        <v>0</v>
      </c>
      <c r="G53" s="316" t="n">
        <v>0</v>
      </c>
      <c r="H53" s="316" t="n">
        <v>3147.64542964109</v>
      </c>
      <c r="I53" s="316" t="n">
        <v>10296.7678432363</v>
      </c>
    </row>
    <row r="54" s="314" customFormat="true" ht="20.1" hidden="false" customHeight="true" outlineLevel="0" collapsed="false">
      <c r="A54" s="324" t="s">
        <v>369</v>
      </c>
      <c r="B54" s="313" t="n">
        <v>4276.57141359525</v>
      </c>
      <c r="C54" s="313" t="n">
        <v>0</v>
      </c>
      <c r="D54" s="313" t="n">
        <v>0</v>
      </c>
      <c r="E54" s="313" t="n">
        <v>2872.551</v>
      </c>
      <c r="F54" s="313" t="n">
        <v>0</v>
      </c>
      <c r="G54" s="313" t="n">
        <v>0</v>
      </c>
      <c r="H54" s="313" t="n">
        <v>3147.64542964109</v>
      </c>
      <c r="I54" s="313" t="n">
        <v>10296.7678432363</v>
      </c>
    </row>
    <row r="55" s="314" customFormat="true" ht="20.1" hidden="false" customHeight="true" outlineLevel="0" collapsed="false">
      <c r="A55" s="324" t="s">
        <v>370</v>
      </c>
      <c r="B55" s="313" t="n">
        <v>4276.57141359525</v>
      </c>
      <c r="C55" s="313" t="n">
        <v>0</v>
      </c>
      <c r="D55" s="313" t="n">
        <v>0</v>
      </c>
      <c r="E55" s="313" t="n">
        <v>2872.551</v>
      </c>
      <c r="F55" s="313" t="n">
        <v>90</v>
      </c>
      <c r="G55" s="313" t="n">
        <v>0</v>
      </c>
      <c r="H55" s="313" t="n">
        <v>3237.64542964109</v>
      </c>
      <c r="I55" s="313" t="n">
        <v>10386.7678432363</v>
      </c>
    </row>
    <row r="56" s="314" customFormat="true" ht="20.1" hidden="false" customHeight="true" outlineLevel="0" collapsed="false">
      <c r="A56" s="315" t="s">
        <v>371</v>
      </c>
      <c r="B56" s="316" t="n">
        <v>4276.57141359525</v>
      </c>
      <c r="C56" s="316" t="n">
        <v>114.676031155</v>
      </c>
      <c r="D56" s="316" t="n">
        <v>0</v>
      </c>
      <c r="E56" s="316" t="n">
        <v>2990.2785</v>
      </c>
      <c r="F56" s="316" t="n">
        <v>0</v>
      </c>
      <c r="G56" s="316" t="n">
        <v>0</v>
      </c>
      <c r="H56" s="316" t="n">
        <v>3237.64542964109</v>
      </c>
      <c r="I56" s="316" t="n">
        <v>10504.4953432363</v>
      </c>
    </row>
    <row r="57" s="314" customFormat="true" ht="20.1" hidden="false" customHeight="true" outlineLevel="0" collapsed="false">
      <c r="A57" s="315" t="s">
        <v>372</v>
      </c>
      <c r="B57" s="316" t="n">
        <v>4276.57141359525</v>
      </c>
      <c r="C57" s="316" t="n">
        <v>0</v>
      </c>
      <c r="D57" s="316" t="n">
        <v>0</v>
      </c>
      <c r="E57" s="316" t="n">
        <v>2990.2785</v>
      </c>
      <c r="F57" s="316" t="n">
        <v>0</v>
      </c>
      <c r="G57" s="316" t="n">
        <v>0</v>
      </c>
      <c r="H57" s="316" t="n">
        <v>3237.64542964109</v>
      </c>
      <c r="I57" s="316" t="n">
        <v>10504.4953432363</v>
      </c>
    </row>
    <row r="58" s="314" customFormat="true" ht="20.1" hidden="false" customHeight="true" outlineLevel="0" collapsed="false">
      <c r="A58" s="324" t="s">
        <v>373</v>
      </c>
      <c r="B58" s="313" t="n">
        <v>4276.57141359525</v>
      </c>
      <c r="C58" s="313" t="n">
        <v>0</v>
      </c>
      <c r="D58" s="313" t="n">
        <v>0</v>
      </c>
      <c r="E58" s="313" t="n">
        <v>2990.2785</v>
      </c>
      <c r="F58" s="313" t="n">
        <v>0</v>
      </c>
      <c r="G58" s="313" t="n">
        <v>0</v>
      </c>
      <c r="H58" s="313" t="n">
        <v>3237.64542964109</v>
      </c>
      <c r="I58" s="313" t="n">
        <v>10504.4953432363</v>
      </c>
    </row>
    <row r="59" s="314" customFormat="true" ht="20.1" hidden="false" customHeight="true" outlineLevel="0" collapsed="false">
      <c r="A59" s="324" t="s">
        <v>374</v>
      </c>
      <c r="B59" s="313" t="n">
        <v>4276.57141359525</v>
      </c>
      <c r="C59" s="313" t="n">
        <v>0</v>
      </c>
      <c r="D59" s="313" t="n">
        <v>0</v>
      </c>
      <c r="E59" s="313" t="n">
        <v>2990.2785</v>
      </c>
      <c r="F59" s="313" t="n">
        <v>0</v>
      </c>
      <c r="G59" s="313" t="n">
        <v>0</v>
      </c>
      <c r="H59" s="313" t="n">
        <v>3237.64542964109</v>
      </c>
      <c r="I59" s="313" t="n">
        <v>10504.4953432363</v>
      </c>
    </row>
    <row r="60" s="314" customFormat="true" ht="20.1" hidden="false" customHeight="true" outlineLevel="0" collapsed="false">
      <c r="A60" s="315" t="s">
        <v>375</v>
      </c>
      <c r="B60" s="316" t="n">
        <v>4276.57141359525</v>
      </c>
      <c r="C60" s="316" t="n">
        <v>0</v>
      </c>
      <c r="D60" s="316" t="n">
        <v>0</v>
      </c>
      <c r="E60" s="316" t="n">
        <v>2990.2785</v>
      </c>
      <c r="F60" s="316" t="n">
        <v>3359.48580314984</v>
      </c>
      <c r="G60" s="316" t="n">
        <v>3237.64542964109</v>
      </c>
      <c r="H60" s="316" t="n">
        <v>3359.48580314984</v>
      </c>
      <c r="I60" s="316" t="n">
        <v>10626.3357167451</v>
      </c>
    </row>
    <row r="61" s="314" customFormat="true" ht="20.1" hidden="false" customHeight="true" outlineLevel="0" collapsed="false">
      <c r="A61" s="315" t="s">
        <v>376</v>
      </c>
      <c r="B61" s="316" t="n">
        <v>4276.57141359525</v>
      </c>
      <c r="C61" s="316" t="n">
        <v>0</v>
      </c>
      <c r="D61" s="316" t="n">
        <v>0</v>
      </c>
      <c r="E61" s="316" t="n">
        <v>2990.2785</v>
      </c>
      <c r="F61" s="316" t="n">
        <v>0</v>
      </c>
      <c r="G61" s="316" t="n">
        <v>0</v>
      </c>
      <c r="H61" s="316" t="n">
        <v>3359.48580314984</v>
      </c>
      <c r="I61" s="316" t="n">
        <v>10626.3357167451</v>
      </c>
    </row>
    <row r="62" s="314" customFormat="true" ht="20.1" hidden="false" customHeight="true" outlineLevel="0" collapsed="false">
      <c r="A62" s="324" t="s">
        <v>377</v>
      </c>
      <c r="B62" s="313" t="n">
        <v>4276.57141359525</v>
      </c>
      <c r="C62" s="313" t="n">
        <v>0</v>
      </c>
      <c r="D62" s="313" t="n">
        <v>0</v>
      </c>
      <c r="E62" s="313" t="n">
        <v>2990.2785</v>
      </c>
      <c r="F62" s="313" t="n">
        <v>0</v>
      </c>
      <c r="G62" s="313" t="n">
        <v>0</v>
      </c>
      <c r="H62" s="313" t="n">
        <v>3359.48580314984</v>
      </c>
      <c r="I62" s="313" t="n">
        <v>10626.3357167451</v>
      </c>
    </row>
    <row r="63" s="314" customFormat="true" ht="20.1" hidden="false" customHeight="true" outlineLevel="0" collapsed="false">
      <c r="A63" s="324" t="s">
        <v>378</v>
      </c>
      <c r="B63" s="313" t="n">
        <v>4276.57141359525</v>
      </c>
      <c r="C63" s="313" t="n">
        <v>0</v>
      </c>
      <c r="D63" s="313" t="n">
        <v>0</v>
      </c>
      <c r="E63" s="313" t="n">
        <v>2990.2785</v>
      </c>
      <c r="F63" s="313" t="n">
        <v>0</v>
      </c>
      <c r="G63" s="313" t="n">
        <v>0</v>
      </c>
      <c r="H63" s="313" t="n">
        <v>3359.48580314984</v>
      </c>
      <c r="I63" s="313" t="n">
        <v>10626.3357167451</v>
      </c>
    </row>
    <row r="64" s="314" customFormat="true" ht="20.1" hidden="false" customHeight="true" outlineLevel="0" collapsed="false">
      <c r="A64" s="315" t="s">
        <v>139</v>
      </c>
      <c r="B64" s="316" t="n">
        <v>4276.57141359525</v>
      </c>
      <c r="C64" s="316" t="n">
        <v>0</v>
      </c>
      <c r="D64" s="316" t="n">
        <v>0</v>
      </c>
      <c r="E64" s="316" t="n">
        <v>2990.2785</v>
      </c>
      <c r="F64" s="316" t="n">
        <v>0</v>
      </c>
      <c r="G64" s="316" t="n">
        <v>0</v>
      </c>
      <c r="H64" s="316" t="n">
        <v>3359.48580314984</v>
      </c>
      <c r="I64" s="316" t="n">
        <v>10626.3357167451</v>
      </c>
    </row>
    <row r="65" customFormat="false" ht="3.75" hidden="false" customHeight="true" outlineLevel="0" collapsed="false">
      <c r="A65" s="325"/>
      <c r="B65" s="326"/>
      <c r="C65" s="326" t="n">
        <v>0</v>
      </c>
      <c r="D65" s="327"/>
      <c r="E65" s="327"/>
      <c r="F65" s="327"/>
      <c r="G65" s="328"/>
      <c r="H65" s="329"/>
      <c r="I65" s="327"/>
      <c r="L65" s="324"/>
      <c r="AA65" s="313"/>
      <c r="AB65" s="313"/>
      <c r="AC65" s="313"/>
      <c r="AG65" s="313"/>
      <c r="AV65" s="313"/>
      <c r="AW65" s="313"/>
      <c r="AX65" s="313"/>
      <c r="BB65" s="313"/>
      <c r="BF65" s="313"/>
      <c r="BH65" s="313"/>
      <c r="BI65" s="313"/>
      <c r="BJ65" s="313"/>
      <c r="BK65" s="313"/>
      <c r="BL65" s="313"/>
      <c r="BQ65" s="313"/>
      <c r="BR65" s="313"/>
      <c r="BS65" s="313"/>
      <c r="BW65" s="313"/>
      <c r="CA65" s="313"/>
      <c r="CC65" s="313"/>
      <c r="CD65" s="313"/>
      <c r="CE65" s="313"/>
      <c r="CF65" s="313"/>
      <c r="CG65" s="313"/>
      <c r="CL65" s="313"/>
      <c r="CM65" s="313"/>
      <c r="CN65" s="313"/>
      <c r="CR65" s="313"/>
      <c r="CV65" s="313"/>
      <c r="CX65" s="313"/>
      <c r="CY65" s="313"/>
      <c r="CZ65" s="313"/>
      <c r="DA65" s="313"/>
      <c r="DB65" s="313"/>
      <c r="DG65" s="313"/>
      <c r="DH65" s="313"/>
      <c r="DI65" s="313"/>
      <c r="DM65" s="313"/>
      <c r="DQ65" s="313"/>
      <c r="EB65" s="313"/>
      <c r="EC65" s="313"/>
    </row>
    <row r="66" customFormat="false" ht="15" hidden="false" customHeight="false" outlineLevel="0" collapsed="false">
      <c r="A66" s="330" t="s">
        <v>403</v>
      </c>
      <c r="B66" s="331"/>
      <c r="C66" s="331"/>
      <c r="D66" s="331"/>
      <c r="E66" s="331"/>
      <c r="F66" s="332"/>
      <c r="G66" s="332"/>
      <c r="H66" s="333"/>
      <c r="I66" s="334"/>
    </row>
    <row r="67" customFormat="false" ht="15" hidden="false" customHeight="false" outlineLevel="0" collapsed="false">
      <c r="A67" s="330" t="s">
        <v>404</v>
      </c>
      <c r="B67" s="335"/>
      <c r="C67" s="335"/>
      <c r="D67" s="335"/>
      <c r="E67" s="336"/>
      <c r="F67" s="337"/>
      <c r="G67" s="337"/>
      <c r="H67" s="338"/>
      <c r="I67" s="339"/>
    </row>
    <row r="68" customFormat="false" ht="15" hidden="false" customHeight="false" outlineLevel="0" collapsed="false">
      <c r="A68" s="330" t="s">
        <v>405</v>
      </c>
      <c r="B68" s="335"/>
      <c r="C68" s="335"/>
      <c r="D68" s="335"/>
      <c r="E68" s="336"/>
      <c r="F68" s="337"/>
      <c r="G68" s="337"/>
      <c r="H68" s="340"/>
      <c r="I68" s="341"/>
    </row>
    <row r="69" customFormat="false" ht="15" hidden="false" customHeight="false" outlineLevel="0" collapsed="false">
      <c r="A69" s="330" t="s">
        <v>135</v>
      </c>
      <c r="B69" s="342"/>
      <c r="C69" s="343"/>
      <c r="D69" s="344"/>
      <c r="E69" s="341"/>
      <c r="F69" s="345"/>
      <c r="G69" s="346"/>
      <c r="H69" s="340"/>
      <c r="I69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6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7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8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9</v>
      </c>
      <c r="C4" s="353" t="s">
        <v>410</v>
      </c>
      <c r="D4" s="353" t="s">
        <v>337</v>
      </c>
      <c r="E4" s="353" t="s">
        <v>411</v>
      </c>
      <c r="F4" s="353" t="s">
        <v>412</v>
      </c>
      <c r="G4" s="353" t="s">
        <v>413</v>
      </c>
      <c r="H4" s="353" t="s">
        <v>412</v>
      </c>
      <c r="I4" s="353" t="s">
        <v>412</v>
      </c>
      <c r="J4" s="353" t="s">
        <v>414</v>
      </c>
      <c r="K4" s="353" t="s">
        <v>415</v>
      </c>
      <c r="L4" s="353" t="s">
        <v>412</v>
      </c>
      <c r="M4" s="353" t="s">
        <v>412</v>
      </c>
      <c r="N4" s="353" t="s">
        <v>412</v>
      </c>
      <c r="O4" s="353" t="s">
        <v>416</v>
      </c>
    </row>
    <row r="5" customFormat="false" ht="15" hidden="false" customHeight="false" outlineLevel="0" collapsed="false">
      <c r="A5" s="354"/>
      <c r="B5" s="309"/>
      <c r="C5" s="309"/>
      <c r="D5" s="307" t="s">
        <v>417</v>
      </c>
      <c r="E5" s="307" t="s">
        <v>418</v>
      </c>
      <c r="F5" s="307" t="s">
        <v>419</v>
      </c>
      <c r="G5" s="309"/>
      <c r="H5" s="307" t="s">
        <v>420</v>
      </c>
      <c r="I5" s="307" t="s">
        <v>421</v>
      </c>
      <c r="J5" s="307" t="s">
        <v>422</v>
      </c>
      <c r="K5" s="309"/>
      <c r="L5" s="307" t="s">
        <v>417</v>
      </c>
      <c r="M5" s="307" t="s">
        <v>417</v>
      </c>
      <c r="N5" s="307" t="s">
        <v>423</v>
      </c>
      <c r="O5" s="307" t="s">
        <v>424</v>
      </c>
    </row>
    <row r="6" customFormat="false" ht="15" hidden="false" customHeight="false" outlineLevel="0" collapsed="false">
      <c r="A6" s="307"/>
      <c r="B6" s="309"/>
      <c r="C6" s="309"/>
      <c r="D6" s="307" t="s">
        <v>425</v>
      </c>
      <c r="E6" s="309"/>
      <c r="F6" s="307" t="s">
        <v>426</v>
      </c>
      <c r="G6" s="309"/>
      <c r="H6" s="307" t="s">
        <v>426</v>
      </c>
      <c r="I6" s="307" t="s">
        <v>426</v>
      </c>
      <c r="J6" s="307" t="s">
        <v>426</v>
      </c>
      <c r="K6" s="309"/>
      <c r="L6" s="307" t="s">
        <v>427</v>
      </c>
      <c r="M6" s="307" t="s">
        <v>428</v>
      </c>
      <c r="N6" s="307" t="s">
        <v>429</v>
      </c>
      <c r="O6" s="309"/>
    </row>
    <row r="7" customFormat="false" ht="15" hidden="false" customHeight="false" outlineLevel="0" collapsed="false">
      <c r="A7" s="307" t="s">
        <v>393</v>
      </c>
      <c r="B7" s="309"/>
      <c r="C7" s="309"/>
      <c r="D7" s="309"/>
      <c r="E7" s="309"/>
      <c r="F7" s="307" t="s">
        <v>430</v>
      </c>
      <c r="G7" s="309"/>
      <c r="H7" s="309"/>
      <c r="I7" s="309"/>
      <c r="J7" s="307" t="s">
        <v>431</v>
      </c>
      <c r="K7" s="309"/>
      <c r="L7" s="307" t="s">
        <v>432</v>
      </c>
      <c r="M7" s="307" t="s">
        <v>433</v>
      </c>
      <c r="N7" s="307" t="s">
        <v>434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5</v>
      </c>
      <c r="N8" s="307"/>
      <c r="O8" s="309"/>
    </row>
    <row r="9" customFormat="false" ht="15" hidden="false" customHeight="false" outlineLevel="0" collapsed="false">
      <c r="A9" s="309"/>
      <c r="B9" s="307" t="s">
        <v>436</v>
      </c>
      <c r="C9" s="307" t="s">
        <v>437</v>
      </c>
      <c r="D9" s="307" t="s">
        <v>438</v>
      </c>
      <c r="E9" s="307" t="s">
        <v>439</v>
      </c>
      <c r="F9" s="307" t="s">
        <v>440</v>
      </c>
      <c r="G9" s="307" t="s">
        <v>441</v>
      </c>
      <c r="H9" s="307" t="s">
        <v>442</v>
      </c>
      <c r="I9" s="307" t="s">
        <v>443</v>
      </c>
      <c r="J9" s="307" t="s">
        <v>444</v>
      </c>
      <c r="K9" s="307" t="s">
        <v>445</v>
      </c>
      <c r="L9" s="307" t="s">
        <v>446</v>
      </c>
      <c r="M9" s="307" t="s">
        <v>447</v>
      </c>
      <c r="N9" s="307" t="s">
        <v>448</v>
      </c>
      <c r="O9" s="307" t="s">
        <v>449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50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51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2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3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4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5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79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80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14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51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6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7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8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9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56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57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58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59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79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60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14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51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6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53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8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9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56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61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58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59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79</v>
      </c>
      <c r="B44" s="358" t="n">
        <v>11797.95044348</v>
      </c>
      <c r="C44" s="358" t="n">
        <v>9368.00544348</v>
      </c>
      <c r="D44" s="358" t="n">
        <v>6132.87528</v>
      </c>
      <c r="E44" s="358" t="n">
        <v>17930.82572348</v>
      </c>
      <c r="F44" s="358" t="n">
        <v>10667.03476136</v>
      </c>
      <c r="G44" s="358" t="n">
        <v>20035.04020484</v>
      </c>
      <c r="H44" s="358" t="n">
        <v>11519.511</v>
      </c>
      <c r="I44" s="358" t="n">
        <v>4138.671</v>
      </c>
      <c r="J44" s="358" t="n">
        <v>15658.182</v>
      </c>
      <c r="K44" s="358" t="n">
        <v>35693.22220484</v>
      </c>
      <c r="L44" s="358" t="n">
        <v>58858.6978434</v>
      </c>
      <c r="M44" s="358" t="n">
        <v>2551.10991961616</v>
      </c>
      <c r="N44" s="358" t="n">
        <v>85183.91460476</v>
      </c>
      <c r="O44" s="358" t="n">
        <v>94551.92004824</v>
      </c>
    </row>
    <row r="45" s="359" customFormat="true" ht="18" hidden="false" customHeight="true" outlineLevel="0" collapsed="false">
      <c r="A45" s="357" t="s">
        <v>462</v>
      </c>
      <c r="B45" s="358" t="n">
        <v>11696.0123285</v>
      </c>
      <c r="C45" s="358" t="n">
        <v>9226.57764913</v>
      </c>
      <c r="D45" s="358" t="n">
        <v>5751.67045904</v>
      </c>
      <c r="E45" s="358" t="n">
        <v>17447.68278754</v>
      </c>
      <c r="F45" s="358" t="n">
        <v>10618.292368</v>
      </c>
      <c r="G45" s="358" t="n">
        <v>19844.87001713</v>
      </c>
      <c r="H45" s="358" t="n">
        <v>11323.1571671177</v>
      </c>
      <c r="I45" s="358" t="n">
        <v>4165.13075977474</v>
      </c>
      <c r="J45" s="358" t="n">
        <v>15488.2879268924</v>
      </c>
      <c r="K45" s="358" t="n">
        <v>35333.1579440224</v>
      </c>
      <c r="L45" s="358" t="n">
        <v>61139.2789207447</v>
      </c>
      <c r="M45" s="358" t="n">
        <v>2639.72846487854</v>
      </c>
      <c r="N45" s="358" t="n">
        <v>87245.8592156372</v>
      </c>
      <c r="O45" s="358" t="n">
        <v>96472.4368647672</v>
      </c>
    </row>
    <row r="46" s="359" customFormat="true" ht="18" hidden="false" customHeight="true" outlineLevel="0" collapsed="false">
      <c r="A46" s="362" t="s">
        <v>463</v>
      </c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</row>
    <row r="47" s="359" customFormat="true" ht="18" hidden="false" customHeight="true" outlineLevel="0" collapsed="false">
      <c r="A47" s="355" t="s">
        <v>360</v>
      </c>
      <c r="B47" s="360" t="n">
        <v>11682.1391473</v>
      </c>
      <c r="C47" s="360" t="n">
        <v>9266.50640211</v>
      </c>
      <c r="D47" s="360" t="n">
        <v>5657.10829913</v>
      </c>
      <c r="E47" s="360" t="n">
        <v>17339.24744643</v>
      </c>
      <c r="F47" s="360" t="n">
        <v>10539.48221575</v>
      </c>
      <c r="G47" s="360" t="n">
        <v>19805.98861786</v>
      </c>
      <c r="H47" s="360" t="n">
        <v>11329.1935255493</v>
      </c>
      <c r="I47" s="360" t="n">
        <v>4122.64682815598</v>
      </c>
      <c r="J47" s="360" t="n">
        <v>15451.8403537053</v>
      </c>
      <c r="K47" s="360" t="n">
        <v>35257.8289715653</v>
      </c>
      <c r="L47" s="360" t="n">
        <v>61369.7214586338</v>
      </c>
      <c r="M47" s="360" t="n">
        <v>2649.32337513474</v>
      </c>
      <c r="N47" s="360" t="n">
        <v>87361.044028089</v>
      </c>
      <c r="O47" s="360" t="n">
        <v>96627.550430199</v>
      </c>
    </row>
    <row r="48" s="359" customFormat="true" ht="18" hidden="false" customHeight="true" outlineLevel="0" collapsed="false">
      <c r="A48" s="357" t="s">
        <v>361</v>
      </c>
      <c r="B48" s="358" t="n">
        <v>11740.3373379</v>
      </c>
      <c r="C48" s="358" t="n">
        <v>9380.61167424</v>
      </c>
      <c r="D48" s="358" t="n">
        <v>6031.12923502</v>
      </c>
      <c r="E48" s="358" t="n">
        <v>17771.46657292</v>
      </c>
      <c r="F48" s="358" t="n">
        <v>10431.59038623</v>
      </c>
      <c r="G48" s="358" t="n">
        <v>19812.20206047</v>
      </c>
      <c r="H48" s="358" t="n">
        <v>11278.1392126417</v>
      </c>
      <c r="I48" s="358" t="n">
        <v>4124.20094921448</v>
      </c>
      <c r="J48" s="358" t="n">
        <v>15402.3401618562</v>
      </c>
      <c r="K48" s="358" t="n">
        <v>35214.5422223262</v>
      </c>
      <c r="L48" s="358" t="n">
        <v>61358.4969123682</v>
      </c>
      <c r="M48" s="358" t="n">
        <v>2648.4843751292</v>
      </c>
      <c r="N48" s="358" t="n">
        <v>87192.4274604544</v>
      </c>
      <c r="O48" s="358" t="n">
        <v>96573.0391346944</v>
      </c>
    </row>
    <row r="49" s="359" customFormat="true" ht="18" hidden="false" customHeight="true" outlineLevel="0" collapsed="false">
      <c r="A49" s="357" t="s">
        <v>362</v>
      </c>
      <c r="B49" s="358" t="n">
        <v>11810.3709659</v>
      </c>
      <c r="C49" s="358" t="n">
        <v>9414.04744301</v>
      </c>
      <c r="D49" s="358" t="n">
        <v>6096.4920866</v>
      </c>
      <c r="E49" s="358" t="n">
        <v>17906.8630525</v>
      </c>
      <c r="F49" s="358" t="n">
        <v>10752.80646541</v>
      </c>
      <c r="G49" s="358" t="n">
        <v>20166.85390842</v>
      </c>
      <c r="H49" s="358" t="n">
        <v>11224.7928275517</v>
      </c>
      <c r="I49" s="358" t="n">
        <v>4122.61009801643</v>
      </c>
      <c r="J49" s="358" t="n">
        <v>15347.4029255681</v>
      </c>
      <c r="K49" s="358" t="n">
        <v>35514.2568339881</v>
      </c>
      <c r="L49" s="358" t="n">
        <v>61349.6784276972</v>
      </c>
      <c r="M49" s="358" t="n">
        <v>2647.05256283049</v>
      </c>
      <c r="N49" s="358" t="n">
        <v>87449.8878186753</v>
      </c>
      <c r="O49" s="358" t="n">
        <v>96863.9352616853</v>
      </c>
    </row>
    <row r="50" s="359" customFormat="true" ht="18" hidden="false" customHeight="true" outlineLevel="0" collapsed="false">
      <c r="A50" s="355" t="s">
        <v>363</v>
      </c>
      <c r="B50" s="360" t="n">
        <v>11840.8428983</v>
      </c>
      <c r="C50" s="360" t="n">
        <v>9342.23483042</v>
      </c>
      <c r="D50" s="360" t="n">
        <v>5948.20431578</v>
      </c>
      <c r="E50" s="360" t="n">
        <v>17789.04721408</v>
      </c>
      <c r="F50" s="360" t="n">
        <v>10789.1784197</v>
      </c>
      <c r="G50" s="360" t="n">
        <v>20131.41325012</v>
      </c>
      <c r="H50" s="360" t="n">
        <v>11181.5387115401</v>
      </c>
      <c r="I50" s="360" t="n">
        <v>4119.27029661819</v>
      </c>
      <c r="J50" s="360" t="n">
        <v>15300.8090081583</v>
      </c>
      <c r="K50" s="360" t="n">
        <v>35432.2222582783</v>
      </c>
      <c r="L50" s="360" t="n">
        <v>61553.4686882805</v>
      </c>
      <c r="M50" s="360" t="n">
        <v>2655.49030782454</v>
      </c>
      <c r="N50" s="360" t="n">
        <v>87643.4561161388</v>
      </c>
      <c r="O50" s="360" t="n">
        <v>96985.6909465588</v>
      </c>
    </row>
    <row r="51" s="359" customFormat="true" ht="18" hidden="false" customHeight="true" outlineLevel="0" collapsed="false">
      <c r="A51" s="355" t="s">
        <v>364</v>
      </c>
      <c r="B51" s="360" t="n">
        <v>11699.87148765</v>
      </c>
      <c r="C51" s="360" t="n">
        <v>9283.4224005</v>
      </c>
      <c r="D51" s="360" t="n">
        <v>6200.37007025</v>
      </c>
      <c r="E51" s="360" t="n">
        <v>17900.2415579</v>
      </c>
      <c r="F51" s="360" t="n">
        <v>10896.61194477</v>
      </c>
      <c r="G51" s="360" t="n">
        <v>20180.03434527</v>
      </c>
      <c r="H51" s="360" t="n">
        <v>11311.1412904088</v>
      </c>
      <c r="I51" s="360" t="n">
        <v>4120.38492240841</v>
      </c>
      <c r="J51" s="360" t="n">
        <v>15431.5262128172</v>
      </c>
      <c r="K51" s="360" t="n">
        <v>35611.5605580872</v>
      </c>
      <c r="L51" s="360" t="n">
        <v>61467.2593684119</v>
      </c>
      <c r="M51" s="360" t="n">
        <v>2651.41654021136</v>
      </c>
      <c r="N51" s="360" t="n">
        <v>87795.3975259991</v>
      </c>
      <c r="O51" s="360" t="n">
        <v>97078.8199264991</v>
      </c>
    </row>
    <row r="52" s="359" customFormat="true" ht="18" hidden="false" customHeight="true" outlineLevel="0" collapsed="false">
      <c r="A52" s="357" t="s">
        <v>365</v>
      </c>
      <c r="B52" s="358" t="n">
        <v>11700.5975769</v>
      </c>
      <c r="C52" s="358" t="n">
        <v>9243.35924125</v>
      </c>
      <c r="D52" s="358" t="n">
        <v>6376.75050202</v>
      </c>
      <c r="E52" s="358" t="n">
        <v>18077.34807892</v>
      </c>
      <c r="F52" s="358" t="n">
        <v>10803.66440505</v>
      </c>
      <c r="G52" s="358" t="n">
        <v>20047.0236463</v>
      </c>
      <c r="H52" s="358" t="n">
        <v>11561.6706986368</v>
      </c>
      <c r="I52" s="358" t="n">
        <v>4122.01024155847</v>
      </c>
      <c r="J52" s="358" t="n">
        <v>15683.6809401953</v>
      </c>
      <c r="K52" s="358" t="n">
        <v>35730.7045864953</v>
      </c>
      <c r="L52" s="358" t="n">
        <v>61929.6605631068</v>
      </c>
      <c r="M52" s="358" t="n">
        <v>2671.00524728852</v>
      </c>
      <c r="N52" s="358" t="n">
        <v>88417.0059083521</v>
      </c>
      <c r="O52" s="358" t="n">
        <v>97660.3651496021</v>
      </c>
    </row>
    <row r="53" s="359" customFormat="true" ht="18" hidden="false" customHeight="true" outlineLevel="0" collapsed="false">
      <c r="A53" s="357" t="s">
        <v>366</v>
      </c>
      <c r="B53" s="358" t="n">
        <v>11757.47223945</v>
      </c>
      <c r="C53" s="358" t="n">
        <v>9316.75026551</v>
      </c>
      <c r="D53" s="358" t="n">
        <v>6132.76486758</v>
      </c>
      <c r="E53" s="358" t="n">
        <v>17890.23710703</v>
      </c>
      <c r="F53" s="358" t="n">
        <v>10802.96331834</v>
      </c>
      <c r="G53" s="358" t="n">
        <v>20119.71358385</v>
      </c>
      <c r="H53" s="358" t="n">
        <v>11553.3326630242</v>
      </c>
      <c r="I53" s="358" t="n">
        <v>4124.77863560854</v>
      </c>
      <c r="J53" s="358" t="n">
        <v>15678.1112986327</v>
      </c>
      <c r="K53" s="358" t="n">
        <v>35797.8248824827</v>
      </c>
      <c r="L53" s="358" t="n">
        <v>62051.1472887426</v>
      </c>
      <c r="M53" s="358" t="n">
        <v>2675.88715721862</v>
      </c>
      <c r="N53" s="358" t="n">
        <v>88532.2219057153</v>
      </c>
      <c r="O53" s="358" t="n">
        <v>97848.9721712253</v>
      </c>
    </row>
    <row r="54" s="359" customFormat="true" ht="18" hidden="false" customHeight="true" outlineLevel="0" collapsed="false">
      <c r="A54" s="355" t="s">
        <v>367</v>
      </c>
      <c r="B54" s="360" t="n">
        <v>11711.5239961</v>
      </c>
      <c r="C54" s="360" t="n">
        <v>9296.8682022</v>
      </c>
      <c r="D54" s="360" t="n">
        <v>6201.34540919</v>
      </c>
      <c r="E54" s="360" t="n">
        <v>17912.86940529</v>
      </c>
      <c r="F54" s="360" t="n">
        <v>11203.63619125</v>
      </c>
      <c r="G54" s="360" t="n">
        <v>20500.50439345</v>
      </c>
      <c r="H54" s="360" t="n">
        <v>11319.1803470902</v>
      </c>
      <c r="I54" s="360" t="n">
        <v>4120.76143619076</v>
      </c>
      <c r="J54" s="360" t="n">
        <v>15439.941783281</v>
      </c>
      <c r="K54" s="360" t="n">
        <v>35940.446176731</v>
      </c>
      <c r="L54" s="360" t="n">
        <v>62039.943602245</v>
      </c>
      <c r="M54" s="360" t="n">
        <v>2674.33146404025</v>
      </c>
      <c r="N54" s="360" t="n">
        <v>88683.5215767759</v>
      </c>
      <c r="O54" s="360" t="n">
        <v>97980.3897789759</v>
      </c>
    </row>
    <row r="55" s="359" customFormat="true" ht="18" hidden="false" customHeight="true" outlineLevel="0" collapsed="false">
      <c r="A55" s="355" t="s">
        <v>368</v>
      </c>
      <c r="B55" s="360" t="n">
        <v>11793.49232195</v>
      </c>
      <c r="C55" s="360" t="n">
        <v>9152.79561948</v>
      </c>
      <c r="D55" s="360" t="n">
        <v>5880.65193248</v>
      </c>
      <c r="E55" s="360" t="n">
        <v>17674.14425443</v>
      </c>
      <c r="F55" s="360" t="n">
        <v>11234.35143496</v>
      </c>
      <c r="G55" s="360" t="n">
        <v>20387.14705444</v>
      </c>
      <c r="H55" s="360" t="n">
        <v>11465.6329555366</v>
      </c>
      <c r="I55" s="360" t="n">
        <v>4023.17039074507</v>
      </c>
      <c r="J55" s="360" t="n">
        <v>15488.8033462817</v>
      </c>
      <c r="K55" s="360" t="n">
        <v>35875.9504007217</v>
      </c>
      <c r="L55" s="360" t="n">
        <v>62275.1051005823</v>
      </c>
      <c r="M55" s="360" t="n">
        <v>2684.12136822429</v>
      </c>
      <c r="N55" s="360" t="n">
        <v>88998.259881824</v>
      </c>
      <c r="O55" s="360" t="n">
        <v>98151.055501304</v>
      </c>
    </row>
    <row r="56" s="359" customFormat="true" ht="18" hidden="false" customHeight="true" outlineLevel="0" collapsed="false">
      <c r="A56" s="357" t="s">
        <v>369</v>
      </c>
      <c r="B56" s="358" t="n">
        <v>11796.34256505</v>
      </c>
      <c r="C56" s="358" t="n">
        <v>9174.25047624</v>
      </c>
      <c r="D56" s="358" t="n">
        <v>5890.56652235</v>
      </c>
      <c r="E56" s="358" t="n">
        <v>17686.9090874</v>
      </c>
      <c r="F56" s="358" t="n">
        <v>11220.5779061</v>
      </c>
      <c r="G56" s="358" t="n">
        <v>20394.82838234</v>
      </c>
      <c r="H56" s="358" t="n">
        <v>11420.8932812254</v>
      </c>
      <c r="I56" s="358" t="n">
        <v>4021.94920810895</v>
      </c>
      <c r="J56" s="358" t="n">
        <v>15442.8424893344</v>
      </c>
      <c r="K56" s="358" t="n">
        <v>35837.6708716743</v>
      </c>
      <c r="L56" s="358" t="n">
        <v>62427.6002285035</v>
      </c>
      <c r="M56" s="358" t="n">
        <v>2690.33460156278</v>
      </c>
      <c r="N56" s="358" t="n">
        <v>89091.0206239378</v>
      </c>
      <c r="O56" s="358" t="n">
        <v>98265.2711001778</v>
      </c>
    </row>
    <row r="57" s="359" customFormat="true" ht="18" hidden="false" customHeight="true" outlineLevel="0" collapsed="false">
      <c r="A57" s="357" t="s">
        <v>370</v>
      </c>
      <c r="B57" s="358" t="n">
        <v>11894.50332735</v>
      </c>
      <c r="C57" s="358" t="n">
        <v>9380.89534268</v>
      </c>
      <c r="D57" s="358" t="n">
        <v>5670.26648414</v>
      </c>
      <c r="E57" s="358" t="n">
        <v>17564.76981149</v>
      </c>
      <c r="F57" s="358" t="n">
        <v>11149.77042319</v>
      </c>
      <c r="G57" s="358" t="n">
        <v>20530.66576587</v>
      </c>
      <c r="H57" s="358" t="n">
        <v>11437.3333374404</v>
      </c>
      <c r="I57" s="358" t="n">
        <v>4025.87186121035</v>
      </c>
      <c r="J57" s="358" t="n">
        <v>15463.2051986507</v>
      </c>
      <c r="K57" s="358" t="n">
        <v>35993.8709645208</v>
      </c>
      <c r="L57" s="358" t="n">
        <v>62065.0277985577</v>
      </c>
      <c r="M57" s="358" t="n">
        <v>2674.35216195444</v>
      </c>
      <c r="N57" s="358" t="n">
        <v>88678.0034203984</v>
      </c>
      <c r="O57" s="358" t="n">
        <v>98058.8987630784</v>
      </c>
    </row>
    <row r="58" s="359" customFormat="true" ht="18" hidden="false" customHeight="true" outlineLevel="0" collapsed="false">
      <c r="A58" s="355" t="s">
        <v>371</v>
      </c>
      <c r="B58" s="360" t="n">
        <v>12044.0664891</v>
      </c>
      <c r="C58" s="360" t="n">
        <v>9656.74039872</v>
      </c>
      <c r="D58" s="360" t="n">
        <v>5278.44268407</v>
      </c>
      <c r="E58" s="360" t="n">
        <v>17322.50917317</v>
      </c>
      <c r="F58" s="360" t="n">
        <v>11625.48892343</v>
      </c>
      <c r="G58" s="360" t="n">
        <v>21282.22932215</v>
      </c>
      <c r="H58" s="360" t="n">
        <v>10773.4872650029</v>
      </c>
      <c r="I58" s="360" t="n">
        <v>4026.28986516963</v>
      </c>
      <c r="J58" s="360" t="n">
        <v>14799.7771301725</v>
      </c>
      <c r="K58" s="360" t="n">
        <v>36082.0064523225</v>
      </c>
      <c r="L58" s="360" t="n">
        <v>62227.1696066205</v>
      </c>
      <c r="M58" s="360" t="n">
        <v>2680.98065567545</v>
      </c>
      <c r="N58" s="360" t="n">
        <v>88652.4356602231</v>
      </c>
      <c r="O58" s="360" t="n">
        <v>98309.1760589431</v>
      </c>
    </row>
    <row r="59" s="359" customFormat="true" ht="18" hidden="false" customHeight="true" outlineLevel="0" collapsed="false">
      <c r="A59" s="355" t="s">
        <v>372</v>
      </c>
      <c r="B59" s="360" t="n">
        <v>12034.36400115</v>
      </c>
      <c r="C59" s="360" t="n">
        <v>9595.14721185</v>
      </c>
      <c r="D59" s="360" t="n">
        <v>5312.49588506</v>
      </c>
      <c r="E59" s="360" t="n">
        <v>17346.85988621</v>
      </c>
      <c r="F59" s="360" t="n">
        <v>12158.45553399</v>
      </c>
      <c r="G59" s="360" t="n">
        <v>21753.60274584</v>
      </c>
      <c r="H59" s="360" t="n">
        <v>10722.2482851758</v>
      </c>
      <c r="I59" s="360" t="n">
        <v>3925.70823297566</v>
      </c>
      <c r="J59" s="360" t="n">
        <v>14647.9565181515</v>
      </c>
      <c r="K59" s="360" t="n">
        <v>36401.5592639915</v>
      </c>
      <c r="L59" s="360" t="n">
        <v>62734.1302366953</v>
      </c>
      <c r="M59" s="360" t="n">
        <v>2701.73989710099</v>
      </c>
      <c r="N59" s="360" t="n">
        <v>89540.5422888368</v>
      </c>
      <c r="O59" s="360" t="n">
        <v>99135.6895006868</v>
      </c>
    </row>
    <row r="60" s="359" customFormat="true" ht="18" hidden="false" customHeight="true" outlineLevel="0" collapsed="false">
      <c r="A60" s="357" t="s">
        <v>373</v>
      </c>
      <c r="B60" s="358" t="n">
        <v>12073.8555376</v>
      </c>
      <c r="C60" s="358" t="n">
        <v>9431.09303283</v>
      </c>
      <c r="D60" s="358" t="n">
        <v>5160.51138643</v>
      </c>
      <c r="E60" s="358" t="n">
        <v>17234.36692403</v>
      </c>
      <c r="F60" s="358" t="n">
        <v>12093.34431883</v>
      </c>
      <c r="G60" s="358" t="n">
        <v>21524.43735166</v>
      </c>
      <c r="H60" s="358" t="n">
        <v>10682.990279762</v>
      </c>
      <c r="I60" s="358" t="n">
        <v>3928.41838262174</v>
      </c>
      <c r="J60" s="358" t="n">
        <v>14611.4086623837</v>
      </c>
      <c r="K60" s="358" t="n">
        <v>36135.8460140437</v>
      </c>
      <c r="L60" s="358" t="n">
        <v>62567.7202277421</v>
      </c>
      <c r="M60" s="358" t="n">
        <v>2694.21350504853</v>
      </c>
      <c r="N60" s="358" t="n">
        <v>89272.4732089558</v>
      </c>
      <c r="O60" s="358" t="n">
        <v>98703.5662417858</v>
      </c>
    </row>
    <row r="61" s="359" customFormat="true" ht="18" hidden="false" customHeight="true" outlineLevel="0" collapsed="false">
      <c r="A61" s="357" t="s">
        <v>374</v>
      </c>
      <c r="B61" s="358" t="n">
        <v>11980.63155815</v>
      </c>
      <c r="C61" s="358" t="n">
        <v>9290.35139158</v>
      </c>
      <c r="D61" s="358" t="n">
        <v>5264.90062936</v>
      </c>
      <c r="E61" s="358" t="n">
        <v>17245.53218751</v>
      </c>
      <c r="F61" s="358" t="n">
        <v>11809.29132644</v>
      </c>
      <c r="G61" s="358" t="n">
        <v>21099.64271802</v>
      </c>
      <c r="H61" s="358" t="n">
        <v>10741.1110426232</v>
      </c>
      <c r="I61" s="358" t="n">
        <v>3931.27544690782</v>
      </c>
      <c r="J61" s="358" t="n">
        <v>14672.386489531</v>
      </c>
      <c r="K61" s="358" t="n">
        <v>35772.029207551</v>
      </c>
      <c r="L61" s="358" t="n">
        <v>62835.6922093741</v>
      </c>
      <c r="M61" s="358" t="n">
        <v>2705.39144365064</v>
      </c>
      <c r="N61" s="358" t="n">
        <v>89317.3700253451</v>
      </c>
      <c r="O61" s="358" t="n">
        <v>98607.7214169251</v>
      </c>
    </row>
    <row r="62" s="359" customFormat="true" ht="18" hidden="false" customHeight="true" outlineLevel="0" collapsed="false">
      <c r="A62" s="355" t="s">
        <v>375</v>
      </c>
      <c r="B62" s="360" t="n">
        <v>11873.23711135</v>
      </c>
      <c r="C62" s="360" t="n">
        <v>9212.65293632</v>
      </c>
      <c r="D62" s="360" t="n">
        <v>5252.25762478</v>
      </c>
      <c r="E62" s="360" t="n">
        <v>17125.49473613</v>
      </c>
      <c r="F62" s="360" t="n">
        <v>11890.98212177</v>
      </c>
      <c r="G62" s="360" t="n">
        <v>21103.63505809</v>
      </c>
      <c r="H62" s="360" t="n">
        <v>10625.3294742686</v>
      </c>
      <c r="I62" s="360" t="n">
        <v>3990.5094647339</v>
      </c>
      <c r="J62" s="360" t="n">
        <v>14615.8389390025</v>
      </c>
      <c r="K62" s="360" t="n">
        <v>35719.4739970925</v>
      </c>
      <c r="L62" s="360" t="n">
        <v>63030.701404694</v>
      </c>
      <c r="M62" s="360" t="n">
        <v>2713.42540443468</v>
      </c>
      <c r="N62" s="360" t="n">
        <v>89537.5224654665</v>
      </c>
      <c r="O62" s="360" t="n">
        <v>98750.1754017865</v>
      </c>
    </row>
    <row r="63" s="359" customFormat="true" ht="18" hidden="false" customHeight="true" outlineLevel="0" collapsed="false">
      <c r="A63" s="355" t="s">
        <v>376</v>
      </c>
      <c r="B63" s="360" t="n">
        <v>11764.852987</v>
      </c>
      <c r="C63" s="360" t="n">
        <v>9252.24615004</v>
      </c>
      <c r="D63" s="360" t="n">
        <v>5071.06838522</v>
      </c>
      <c r="E63" s="360" t="n">
        <v>16835.92137222</v>
      </c>
      <c r="F63" s="360" t="n">
        <v>11863.43355932</v>
      </c>
      <c r="G63" s="360" t="n">
        <v>21115.67970936</v>
      </c>
      <c r="H63" s="360" t="n">
        <v>10263.0002051229</v>
      </c>
      <c r="I63" s="360" t="n">
        <v>3993.94034773018</v>
      </c>
      <c r="J63" s="360" t="n">
        <v>14256.9405528531</v>
      </c>
      <c r="K63" s="360" t="n">
        <v>35372.6202622131</v>
      </c>
      <c r="L63" s="360" t="n">
        <v>62762.6245879357</v>
      </c>
      <c r="M63" s="360" t="n">
        <v>2701.5243685703</v>
      </c>
      <c r="N63" s="360" t="n">
        <v>88882.9987001087</v>
      </c>
      <c r="O63" s="360" t="n">
        <v>98135.2448501488</v>
      </c>
    </row>
    <row r="64" s="359" customFormat="true" ht="18" hidden="false" customHeight="true" outlineLevel="0" collapsed="false">
      <c r="A64" s="357" t="s">
        <v>377</v>
      </c>
      <c r="B64" s="358" t="n">
        <v>11665.33869364</v>
      </c>
      <c r="C64" s="358" t="n">
        <v>9090.22807701</v>
      </c>
      <c r="D64" s="358" t="n">
        <v>5190.50899496</v>
      </c>
      <c r="E64" s="358" t="n">
        <v>16855.8476886</v>
      </c>
      <c r="F64" s="358" t="n">
        <v>12288.4143566</v>
      </c>
      <c r="G64" s="358" t="n">
        <v>21378.64243361</v>
      </c>
      <c r="H64" s="358" t="n">
        <v>10285.5304673837</v>
      </c>
      <c r="I64" s="358" t="n">
        <v>4000.96211127886</v>
      </c>
      <c r="J64" s="358" t="n">
        <v>14286.4925786626</v>
      </c>
      <c r="K64" s="358" t="n">
        <v>35665.1350122726</v>
      </c>
      <c r="L64" s="358" t="n">
        <v>63421.1867499821</v>
      </c>
      <c r="M64" s="358" t="n">
        <v>2728.7788598884</v>
      </c>
      <c r="N64" s="358" t="n">
        <v>89996.0936852447</v>
      </c>
      <c r="O64" s="358" t="n">
        <v>99086.3217622547</v>
      </c>
    </row>
    <row r="65" s="359" customFormat="true" ht="18" hidden="false" customHeight="true" outlineLevel="0" collapsed="false">
      <c r="A65" s="357" t="s">
        <v>378</v>
      </c>
      <c r="B65" s="358" t="n">
        <v>11794.92423746</v>
      </c>
      <c r="C65" s="358" t="n">
        <v>8945.31804378</v>
      </c>
      <c r="D65" s="358" t="n">
        <v>4906.12713058</v>
      </c>
      <c r="E65" s="358" t="n">
        <v>16701.05136804</v>
      </c>
      <c r="F65" s="358" t="n">
        <v>11702.55686175</v>
      </c>
      <c r="G65" s="358" t="n">
        <v>20647.87490553</v>
      </c>
      <c r="H65" s="358" t="n">
        <v>10529.4641503948</v>
      </c>
      <c r="I65" s="358" t="n">
        <v>3994.49444320816</v>
      </c>
      <c r="J65" s="358" t="n">
        <v>14523.958593603</v>
      </c>
      <c r="K65" s="358" t="n">
        <v>35171.833499133</v>
      </c>
      <c r="L65" s="358" t="n">
        <v>64270.6804487673</v>
      </c>
      <c r="M65" s="358" t="n">
        <v>2764.96063398397</v>
      </c>
      <c r="N65" s="358" t="n">
        <v>90497.1959041203</v>
      </c>
      <c r="O65" s="358" t="n">
        <v>99442.5139479003</v>
      </c>
    </row>
    <row r="66" s="359" customFormat="true" ht="18" hidden="false" customHeight="true" outlineLevel="0" collapsed="false">
      <c r="A66" s="355" t="s">
        <v>139</v>
      </c>
      <c r="B66" s="360" t="n">
        <v>11743.97381916</v>
      </c>
      <c r="C66" s="360" t="s">
        <v>379</v>
      </c>
      <c r="D66" s="360" t="n">
        <v>5231.72092111</v>
      </c>
      <c r="E66" s="360" t="n">
        <v>16975.69474027</v>
      </c>
      <c r="F66" s="360" t="s">
        <v>379</v>
      </c>
      <c r="G66" s="360" t="s">
        <v>379</v>
      </c>
      <c r="H66" s="360" t="s">
        <v>379</v>
      </c>
      <c r="I66" s="360" t="s">
        <v>379</v>
      </c>
      <c r="J66" s="360" t="s">
        <v>379</v>
      </c>
      <c r="K66" s="360" t="s">
        <v>379</v>
      </c>
      <c r="L66" s="360" t="s">
        <v>379</v>
      </c>
      <c r="M66" s="360" t="s">
        <v>379</v>
      </c>
      <c r="N66" s="360" t="s">
        <v>379</v>
      </c>
      <c r="O66" s="360" t="s">
        <v>379</v>
      </c>
    </row>
    <row r="67" customFormat="false" ht="15" hidden="false" customHeight="false" outlineLevel="0" collapsed="false">
      <c r="A67" s="311" t="s">
        <v>464</v>
      </c>
      <c r="B67" s="363"/>
      <c r="C67" s="364"/>
      <c r="D67" s="363"/>
      <c r="E67" s="364"/>
      <c r="F67" s="364"/>
      <c r="G67" s="365"/>
      <c r="H67" s="364"/>
      <c r="I67" s="364"/>
      <c r="J67" s="364"/>
      <c r="K67" s="365"/>
      <c r="L67" s="364"/>
      <c r="M67" s="364"/>
      <c r="N67" s="364"/>
      <c r="O67" s="365"/>
    </row>
    <row r="68" customFormat="false" ht="15" hidden="false" customHeight="false" outlineLevel="0" collapsed="false">
      <c r="A68" s="357" t="s">
        <v>465</v>
      </c>
      <c r="B68" s="366" t="n">
        <v>23.7070167918227</v>
      </c>
      <c r="C68" s="366" t="n">
        <v>23.8049244962013</v>
      </c>
      <c r="D68" s="366" t="n">
        <v>11.0775606672336</v>
      </c>
      <c r="E68" s="366" t="n">
        <v>18.8315323745975</v>
      </c>
      <c r="F68" s="366" t="n">
        <v>22.2371211324566</v>
      </c>
      <c r="G68" s="366" t="n">
        <v>23.0330790304599</v>
      </c>
      <c r="H68" s="366" t="n">
        <v>4.855512358709</v>
      </c>
      <c r="I68" s="366" t="n">
        <v>34.8775973359407</v>
      </c>
      <c r="J68" s="366" t="n">
        <v>18.8210808360865</v>
      </c>
      <c r="K68" s="366" t="n">
        <v>20.7886901495888</v>
      </c>
      <c r="L68" s="366" t="n">
        <v>15.4319422209432</v>
      </c>
      <c r="M68" s="366" t="n">
        <v>9.9350147558039</v>
      </c>
      <c r="N68" s="366" t="n">
        <v>16.7672220817055</v>
      </c>
      <c r="O68" s="366" t="n">
        <v>17.3715907223064</v>
      </c>
    </row>
    <row r="69" customFormat="false" ht="18" hidden="false" customHeight="true" outlineLevel="0" collapsed="false">
      <c r="A69" s="367" t="s">
        <v>466</v>
      </c>
      <c r="B69" s="366" t="n">
        <v>24.1164136238371</v>
      </c>
      <c r="C69" s="366" t="n">
        <v>22.7080281003164</v>
      </c>
      <c r="D69" s="366" t="n">
        <v>8.74407860144797</v>
      </c>
      <c r="E69" s="366" t="n">
        <v>18.5692931087719</v>
      </c>
      <c r="F69" s="366" t="n">
        <v>29.9249706718698</v>
      </c>
      <c r="G69" s="366" t="n">
        <v>26.2380161488409</v>
      </c>
      <c r="H69" s="366" t="n">
        <v>0.321165711013438</v>
      </c>
      <c r="I69" s="366" t="n">
        <v>18.7746641926254</v>
      </c>
      <c r="J69" s="366" t="n">
        <v>10.0652897696999</v>
      </c>
      <c r="K69" s="366" t="n">
        <v>17.7606606083789</v>
      </c>
      <c r="L69" s="366" t="n">
        <v>11.5976736315052</v>
      </c>
      <c r="M69" s="366" t="n">
        <v>6.28383963700165</v>
      </c>
      <c r="N69" s="366" t="n">
        <v>13.016323884938</v>
      </c>
      <c r="O69" s="366" t="n">
        <v>13.8942260155153</v>
      </c>
    </row>
    <row r="70" customFormat="false" ht="18" hidden="false" customHeight="true" outlineLevel="0" collapsed="false">
      <c r="A70" s="368" t="s">
        <v>467</v>
      </c>
      <c r="B70" s="312" t="n">
        <v>18.4787627957001</v>
      </c>
      <c r="C70" s="312" t="n">
        <v>15.5804505394703</v>
      </c>
      <c r="D70" s="312" t="n">
        <v>47.6793277295896</v>
      </c>
      <c r="E70" s="312" t="n">
        <v>28.142662216775</v>
      </c>
      <c r="F70" s="312" t="n">
        <v>14.7950703504783</v>
      </c>
      <c r="G70" s="312" t="n">
        <v>15.1850817397774</v>
      </c>
      <c r="H70" s="312" t="n">
        <v>16.7658679589499</v>
      </c>
      <c r="I70" s="312" t="n">
        <v>24.1548693253145</v>
      </c>
      <c r="J70" s="312" t="n">
        <v>20.9762670957465</v>
      </c>
      <c r="K70" s="312" t="n">
        <v>18.0223132363021</v>
      </c>
      <c r="L70" s="312" t="n">
        <v>6.03892867215583</v>
      </c>
      <c r="M70" s="312" t="n">
        <v>0.989315636925792</v>
      </c>
      <c r="N70" s="312" t="n">
        <v>10.1233945757514</v>
      </c>
      <c r="O70" s="312" t="n">
        <v>10.6559632637852</v>
      </c>
    </row>
    <row r="71" s="314" customFormat="true" ht="18.75" hidden="false" customHeight="true" outlineLevel="0" collapsed="false">
      <c r="A71" s="368" t="s">
        <v>468</v>
      </c>
      <c r="B71" s="312" t="n">
        <v>31.5815495704394</v>
      </c>
      <c r="C71" s="312" t="n">
        <v>25.8090363959944</v>
      </c>
      <c r="D71" s="312" t="n">
        <v>4.4960264526325</v>
      </c>
      <c r="E71" s="312" t="n">
        <v>21.2509782660891</v>
      </c>
      <c r="F71" s="312" t="n">
        <v>22.6404692561868</v>
      </c>
      <c r="G71" s="312" t="n">
        <v>24.2193466614326</v>
      </c>
      <c r="H71" s="312" t="n">
        <v>25.9422208727436</v>
      </c>
      <c r="I71" s="312" t="n">
        <v>-2.28961317488795</v>
      </c>
      <c r="J71" s="312" t="n">
        <v>9.43248249784607</v>
      </c>
      <c r="K71" s="312" t="n">
        <v>16.793611650085</v>
      </c>
      <c r="L71" s="312" t="n">
        <v>18.227738787199</v>
      </c>
      <c r="M71" s="312" t="n">
        <v>12.5974890672478</v>
      </c>
      <c r="N71" s="312" t="n">
        <v>16.7109892095496</v>
      </c>
      <c r="O71" s="312" t="n">
        <v>17.6384060251779</v>
      </c>
    </row>
    <row r="72" s="314" customFormat="true" ht="18.75" hidden="false" customHeight="true" outlineLevel="0" collapsed="false">
      <c r="A72" s="367" t="s">
        <v>469</v>
      </c>
      <c r="B72" s="366" t="n">
        <v>3.67669426420219</v>
      </c>
      <c r="C72" s="366" t="n">
        <v>-0.694026071920917</v>
      </c>
      <c r="D72" s="366" t="n">
        <v>8.60908545569616</v>
      </c>
      <c r="E72" s="366" t="n">
        <v>5.2979784647849</v>
      </c>
      <c r="F72" s="366" t="n">
        <v>19.2711495596773</v>
      </c>
      <c r="G72" s="366" t="n">
        <v>9.19531040486572</v>
      </c>
      <c r="H72" s="366" t="n">
        <v>9.48410023040975</v>
      </c>
      <c r="I72" s="366" t="n">
        <v>-26.7493936439162</v>
      </c>
      <c r="J72" s="366" t="n">
        <v>-9.4352315592133</v>
      </c>
      <c r="K72" s="366" t="n">
        <v>0.429016730478193</v>
      </c>
      <c r="L72" s="366" t="n">
        <v>11.0431733534398</v>
      </c>
      <c r="M72" s="366" t="n">
        <v>5.75566960565861</v>
      </c>
      <c r="N72" s="366" t="n">
        <v>7.61902353973616</v>
      </c>
      <c r="O72" s="366" t="n">
        <v>6.71276970296577</v>
      </c>
    </row>
    <row r="73" s="314" customFormat="true" ht="18.75" hidden="false" customHeight="true" outlineLevel="0" collapsed="false">
      <c r="A73" s="367" t="s">
        <v>470</v>
      </c>
      <c r="B73" s="366" t="n">
        <v>11.167315104896</v>
      </c>
      <c r="C73" s="366" t="n">
        <v>11.9822592536997</v>
      </c>
      <c r="D73" s="366" t="n">
        <v>36.7137705806927</v>
      </c>
      <c r="E73" s="366" t="n">
        <v>19.8285219660106</v>
      </c>
      <c r="F73" s="366" t="n">
        <v>14.9826510352621</v>
      </c>
      <c r="G73" s="366" t="n">
        <v>13.6055765041814</v>
      </c>
      <c r="H73" s="366" t="n">
        <v>8.58475240611321</v>
      </c>
      <c r="I73" s="366" t="n">
        <v>-34.3751525028704</v>
      </c>
      <c r="J73" s="366" t="n">
        <v>-9.55832002278412</v>
      </c>
      <c r="K73" s="366" t="n">
        <v>3.77673767896483</v>
      </c>
      <c r="L73" s="366" t="n">
        <v>22.8444743609808</v>
      </c>
      <c r="M73" s="366" t="n">
        <v>16.9947655557296</v>
      </c>
      <c r="N73" s="366" t="n">
        <v>15.9230174595965</v>
      </c>
      <c r="O73" s="366" t="n">
        <v>15.5232308374591</v>
      </c>
    </row>
    <row r="74" s="314" customFormat="true" ht="18.75" hidden="false" customHeight="true" outlineLevel="0" collapsed="false">
      <c r="A74" s="368" t="s">
        <v>471</v>
      </c>
      <c r="B74" s="312" t="n">
        <v>17.3125027453029</v>
      </c>
      <c r="C74" s="312" t="n">
        <v>19.7349997341538</v>
      </c>
      <c r="D74" s="312" t="n">
        <v>19.6472321273024</v>
      </c>
      <c r="E74" s="312" t="n">
        <v>18.1442492831142</v>
      </c>
      <c r="F74" s="312" t="n">
        <v>24.0321116047641</v>
      </c>
      <c r="G74" s="312" t="n">
        <v>22.1634363924722</v>
      </c>
      <c r="H74" s="312" t="n">
        <v>19.5499768907052</v>
      </c>
      <c r="I74" s="312" t="n">
        <v>-21.5781228396919</v>
      </c>
      <c r="J74" s="312" t="n">
        <v>1.71473305758501</v>
      </c>
      <c r="K74" s="312" t="n">
        <v>13.092819986488</v>
      </c>
      <c r="L74" s="312" t="n">
        <v>27.5538867916628</v>
      </c>
      <c r="M74" s="312" t="n">
        <v>21.4800373059318</v>
      </c>
      <c r="N74" s="312" t="n">
        <v>22.2212978842428</v>
      </c>
      <c r="O74" s="312" t="n">
        <v>21.9898220339788</v>
      </c>
    </row>
    <row r="75" s="314" customFormat="true" ht="18.75" hidden="false" customHeight="true" outlineLevel="0" collapsed="false">
      <c r="A75" s="368" t="s">
        <v>472</v>
      </c>
      <c r="B75" s="312" t="n">
        <v>20.9157781885594</v>
      </c>
      <c r="C75" s="312" t="n">
        <v>19.096604981427</v>
      </c>
      <c r="D75" s="312" t="n">
        <v>42.6159934715825</v>
      </c>
      <c r="E75" s="312" t="n">
        <v>28.5699366370983</v>
      </c>
      <c r="F75" s="312" t="n">
        <v>13.8632978388705</v>
      </c>
      <c r="G75" s="312" t="n">
        <v>16.1804263019499</v>
      </c>
      <c r="H75" s="312" t="n">
        <v>20.9296324444519</v>
      </c>
      <c r="I75" s="312" t="n">
        <v>-13.3023739077305</v>
      </c>
      <c r="J75" s="312" t="n">
        <v>6.51413518405415</v>
      </c>
      <c r="K75" s="312" t="n">
        <v>11.6714294443921</v>
      </c>
      <c r="L75" s="312" t="n">
        <v>27.7509963631442</v>
      </c>
      <c r="M75" s="312" t="n">
        <v>21.6679920755806</v>
      </c>
      <c r="N75" s="312" t="n">
        <v>21.8775198494119</v>
      </c>
      <c r="O75" s="312" t="n">
        <v>21.6273353390276</v>
      </c>
    </row>
    <row r="76" s="314" customFormat="true" ht="18.75" hidden="false" customHeight="true" outlineLevel="0" collapsed="false">
      <c r="A76" s="367" t="s">
        <v>473</v>
      </c>
      <c r="B76" s="366" t="n">
        <v>32.106951432052</v>
      </c>
      <c r="C76" s="366" t="n">
        <v>30.6334769632511</v>
      </c>
      <c r="D76" s="366" t="n">
        <v>30.983678062</v>
      </c>
      <c r="E76" s="366" t="n">
        <v>31.7137762745969</v>
      </c>
      <c r="F76" s="366" t="n">
        <v>11.63916098419</v>
      </c>
      <c r="G76" s="366" t="n">
        <v>19.4960414193881</v>
      </c>
      <c r="H76" s="366" t="n">
        <v>16.2624970113035</v>
      </c>
      <c r="I76" s="366" t="n">
        <v>-13.226294129244</v>
      </c>
      <c r="J76" s="366" t="n">
        <v>3.77355868214126</v>
      </c>
      <c r="K76" s="366" t="n">
        <v>12.2445795567601</v>
      </c>
      <c r="L76" s="366" t="n">
        <v>32.6665733994764</v>
      </c>
      <c r="M76" s="366" t="n">
        <v>26.3492073760449</v>
      </c>
      <c r="N76" s="366" t="n">
        <v>24.1931807977863</v>
      </c>
      <c r="O76" s="366" t="n">
        <v>24.7496070461896</v>
      </c>
    </row>
    <row r="77" s="314" customFormat="true" ht="18.75" hidden="false" customHeight="true" outlineLevel="0" collapsed="false">
      <c r="A77" s="367" t="s">
        <v>474</v>
      </c>
      <c r="B77" s="366" t="n">
        <v>19.7485102509187</v>
      </c>
      <c r="C77" s="366" t="n">
        <v>17.814802040176</v>
      </c>
      <c r="D77" s="366" t="n">
        <v>24.4130556252501</v>
      </c>
      <c r="E77" s="366" t="n">
        <v>21.400015405781</v>
      </c>
      <c r="F77" s="366" t="n">
        <v>27.0810487231935</v>
      </c>
      <c r="G77" s="366" t="n">
        <v>23.0890982945773</v>
      </c>
      <c r="H77" s="366" t="n">
        <v>12.4429577323085</v>
      </c>
      <c r="I77" s="366" t="n">
        <v>-17.3321899061245</v>
      </c>
      <c r="J77" s="366" t="n">
        <v>-0.0908621532499154</v>
      </c>
      <c r="K77" s="366" t="n">
        <v>12.2962460705416</v>
      </c>
      <c r="L77" s="366" t="n">
        <v>34.6692391870861</v>
      </c>
      <c r="M77" s="366" t="n">
        <v>28.2561154604812</v>
      </c>
      <c r="N77" s="366" t="n">
        <v>26.9229499408838</v>
      </c>
      <c r="O77" s="366" t="n">
        <v>26.1218677320256</v>
      </c>
    </row>
    <row r="78" s="314" customFormat="true" ht="18.75" hidden="false" customHeight="true" outlineLevel="0" collapsed="false">
      <c r="A78" s="368" t="s">
        <v>475</v>
      </c>
      <c r="B78" s="312" t="n">
        <v>23.1441420107632</v>
      </c>
      <c r="C78" s="312" t="n">
        <v>16.1618507459866</v>
      </c>
      <c r="D78" s="312" t="n">
        <v>19.0802815181388</v>
      </c>
      <c r="E78" s="312" t="n">
        <v>21.6541031246854</v>
      </c>
      <c r="F78" s="312" t="n">
        <v>36.110449943372</v>
      </c>
      <c r="G78" s="312" t="n">
        <v>27.4746457330915</v>
      </c>
      <c r="H78" s="312" t="n">
        <v>15.3218458258965</v>
      </c>
      <c r="I78" s="312" t="n">
        <v>-22.7859436650179</v>
      </c>
      <c r="J78" s="312" t="n">
        <v>-0.503073957949551</v>
      </c>
      <c r="K78" s="312" t="n">
        <v>14.4766841258864</v>
      </c>
      <c r="L78" s="312" t="n">
        <v>36.9694018096581</v>
      </c>
      <c r="M78" s="312" t="n">
        <v>30.4472947120977</v>
      </c>
      <c r="N78" s="312" t="n">
        <v>29.6290230348453</v>
      </c>
      <c r="O78" s="312" t="n">
        <v>28.4461988933488</v>
      </c>
    </row>
    <row r="79" s="314" customFormat="true" ht="18.75" hidden="false" customHeight="true" outlineLevel="0" collapsed="false">
      <c r="A79" s="368" t="s">
        <v>476</v>
      </c>
      <c r="B79" s="312" t="n">
        <v>22.466109183059</v>
      </c>
      <c r="C79" s="312" t="n">
        <v>22.817165995312</v>
      </c>
      <c r="D79" s="312" t="n">
        <v>16.9993513301056</v>
      </c>
      <c r="E79" s="312" t="n">
        <v>20.3550018347196</v>
      </c>
      <c r="F79" s="312" t="n">
        <v>6.7380274980692</v>
      </c>
      <c r="G79" s="312" t="n">
        <v>13.3945486683862</v>
      </c>
      <c r="H79" s="312" t="n">
        <v>28.0783969922589</v>
      </c>
      <c r="I79" s="312" t="n">
        <v>-2.81347294580968</v>
      </c>
      <c r="J79" s="312" t="n">
        <v>15.5782103616109</v>
      </c>
      <c r="K79" s="312" t="n">
        <v>14.4327828073125</v>
      </c>
      <c r="L79" s="312" t="n">
        <v>40.4498669696861</v>
      </c>
      <c r="M79" s="312" t="n">
        <v>33.7618407156134</v>
      </c>
      <c r="N79" s="312" t="n">
        <v>31.6715923451971</v>
      </c>
      <c r="O79" s="312" t="n">
        <v>30.9710702641068</v>
      </c>
    </row>
    <row r="80" s="314" customFormat="true" ht="18.75" hidden="false" customHeight="true" outlineLevel="0" collapsed="false">
      <c r="A80" s="367" t="s">
        <v>477</v>
      </c>
      <c r="B80" s="366" t="n">
        <v>22.2044324121483</v>
      </c>
      <c r="C80" s="366" t="n">
        <v>24.2576463972773</v>
      </c>
      <c r="D80" s="366" t="n">
        <v>30.0436409232019</v>
      </c>
      <c r="E80" s="366" t="n">
        <v>25.2745635875297</v>
      </c>
      <c r="F80" s="366" t="n">
        <v>17.6969288313951</v>
      </c>
      <c r="G80" s="366" t="n">
        <v>20.4476914914113</v>
      </c>
      <c r="H80" s="366" t="n">
        <v>23.1138848151674</v>
      </c>
      <c r="I80" s="366" t="n">
        <v>-9.53864227565511</v>
      </c>
      <c r="J80" s="366" t="n">
        <v>9.64571378183308</v>
      </c>
      <c r="K80" s="366" t="n">
        <v>15.3755497062554</v>
      </c>
      <c r="L80" s="366" t="n">
        <v>36.6121874615594</v>
      </c>
      <c r="M80" s="366" t="n">
        <v>30.1070272582195</v>
      </c>
      <c r="N80" s="366" t="n">
        <v>29.4234367021252</v>
      </c>
      <c r="O80" s="366" t="n">
        <v>29.0122873747573</v>
      </c>
    </row>
    <row r="81" s="314" customFormat="true" ht="18.75" hidden="false" customHeight="true" outlineLevel="0" collapsed="false">
      <c r="A81" s="367" t="s">
        <v>478</v>
      </c>
      <c r="B81" s="366" t="n">
        <v>23.4998407433058</v>
      </c>
      <c r="C81" s="366" t="n">
        <v>22.712449399508</v>
      </c>
      <c r="D81" s="366" t="n">
        <v>37.8238773396256</v>
      </c>
      <c r="E81" s="366" t="n">
        <v>28.826940096822</v>
      </c>
      <c r="F81" s="366" t="n">
        <v>8.07613884660126</v>
      </c>
      <c r="G81" s="366" t="n">
        <v>14.0747606988598</v>
      </c>
      <c r="H81" s="366" t="n">
        <v>33.0135439135708</v>
      </c>
      <c r="I81" s="366" t="n">
        <v>-8.69789663476096</v>
      </c>
      <c r="J81" s="366" t="n">
        <v>16.013828739202</v>
      </c>
      <c r="K81" s="366" t="n">
        <v>14.9553557622105</v>
      </c>
      <c r="L81" s="366" t="n">
        <v>32.0674353997116</v>
      </c>
      <c r="M81" s="366" t="n">
        <v>25.7783346327419</v>
      </c>
      <c r="N81" s="366" t="n">
        <v>26.3435936227568</v>
      </c>
      <c r="O81" s="366" t="n">
        <v>26.0583226005005</v>
      </c>
    </row>
    <row r="82" s="314" customFormat="true" ht="18.75" hidden="false" customHeight="true" outlineLevel="0" collapsed="false">
      <c r="A82" s="368" t="s">
        <v>479</v>
      </c>
      <c r="B82" s="312" t="n">
        <v>23.4780243998836</v>
      </c>
      <c r="C82" s="312" t="n">
        <v>24.844398658239</v>
      </c>
      <c r="D82" s="312" t="n">
        <v>36.9078837736739</v>
      </c>
      <c r="E82" s="312" t="n">
        <v>28.5136991962962</v>
      </c>
      <c r="F82" s="312" t="n">
        <v>9.99006388079766</v>
      </c>
      <c r="G82" s="312" t="n">
        <v>15.9842029135413</v>
      </c>
      <c r="H82" s="312" t="n">
        <v>31.2027735701513</v>
      </c>
      <c r="I82" s="312" t="n">
        <v>-9.67131551645409</v>
      </c>
      <c r="J82" s="312" t="n">
        <v>14.9477050014009</v>
      </c>
      <c r="K82" s="312" t="n">
        <v>15.5101527720226</v>
      </c>
      <c r="L82" s="312" t="n">
        <v>32.1995409732649</v>
      </c>
      <c r="M82" s="312" t="n">
        <v>25.9042664881235</v>
      </c>
      <c r="N82" s="312" t="n">
        <v>26.5310037591924</v>
      </c>
      <c r="O82" s="312" t="n">
        <v>26.4027264714843</v>
      </c>
    </row>
    <row r="83" s="314" customFormat="true" ht="18.75" hidden="false" customHeight="true" outlineLevel="0" collapsed="false">
      <c r="A83" s="368" t="s">
        <v>480</v>
      </c>
      <c r="B83" s="312" t="n">
        <v>27.6669324120951</v>
      </c>
      <c r="C83" s="312" t="n">
        <v>28.1372028078579</v>
      </c>
      <c r="D83" s="312" t="n">
        <v>11.499252004118</v>
      </c>
      <c r="E83" s="312" t="n">
        <v>21.5750338459101</v>
      </c>
      <c r="F83" s="312" t="n">
        <v>-5.1958295707884</v>
      </c>
      <c r="G83" s="312" t="n">
        <v>8.31592460878139</v>
      </c>
      <c r="H83" s="312" t="n">
        <v>44.8075815295885</v>
      </c>
      <c r="I83" s="312" t="n">
        <v>19.0474351356102</v>
      </c>
      <c r="J83" s="312" t="n">
        <v>35.0625598007824</v>
      </c>
      <c r="K83" s="312" t="n">
        <v>19.8492918143798</v>
      </c>
      <c r="L83" s="312" t="n">
        <v>32.1340857998107</v>
      </c>
      <c r="M83" s="312" t="n">
        <v>25.8423633386913</v>
      </c>
      <c r="N83" s="312" t="n">
        <v>27.8190862641255</v>
      </c>
      <c r="O83" s="312" t="n">
        <v>27.8446959452162</v>
      </c>
    </row>
    <row r="84" s="314" customFormat="true" ht="18.75" hidden="false" customHeight="true" outlineLevel="0" collapsed="false">
      <c r="A84" s="367" t="s">
        <v>481</v>
      </c>
      <c r="B84" s="366" t="n">
        <v>31.9918420030255</v>
      </c>
      <c r="C84" s="366" t="n">
        <v>31.0225864110866</v>
      </c>
      <c r="D84" s="366" t="n">
        <v>18.5922143512872</v>
      </c>
      <c r="E84" s="366" t="n">
        <v>27.52482378376</v>
      </c>
      <c r="F84" s="366" t="n">
        <v>5.5711041157599</v>
      </c>
      <c r="G84" s="366" t="n">
        <v>16.4106648264066</v>
      </c>
      <c r="H84" s="366" t="n">
        <v>40.5353814570371</v>
      </c>
      <c r="I84" s="366" t="n">
        <v>47.4996177137095</v>
      </c>
      <c r="J84" s="366" t="n">
        <v>42.7616749144946</v>
      </c>
      <c r="K84" s="366" t="n">
        <v>26.8853058039638</v>
      </c>
      <c r="L84" s="366" t="n">
        <v>28.7390543873459</v>
      </c>
      <c r="M84" s="366" t="n">
        <v>22.6087076207458</v>
      </c>
      <c r="N84" s="366" t="n">
        <v>27.8109453286008</v>
      </c>
      <c r="O84" s="366" t="n">
        <v>28.0965679761803</v>
      </c>
    </row>
    <row r="85" s="314" customFormat="true" ht="18.75" hidden="false" customHeight="true" outlineLevel="0" collapsed="false">
      <c r="A85" s="367" t="s">
        <v>482</v>
      </c>
      <c r="B85" s="366" t="n">
        <v>30.3459749151019</v>
      </c>
      <c r="C85" s="366" t="n">
        <v>33.5696427943799</v>
      </c>
      <c r="D85" s="366" t="n">
        <v>-3.91081254107706</v>
      </c>
      <c r="E85" s="366" t="n">
        <v>17.0950420960498</v>
      </c>
      <c r="F85" s="366" t="n">
        <v>3.89481286854005</v>
      </c>
      <c r="G85" s="366" t="n">
        <v>17.3199055555727</v>
      </c>
      <c r="H85" s="366" t="n">
        <v>30.1564356932551</v>
      </c>
      <c r="I85" s="366" t="n">
        <v>53.9600185990411</v>
      </c>
      <c r="J85" s="366" t="n">
        <v>37.4508351251783</v>
      </c>
      <c r="K85" s="366" t="n">
        <v>24.7641912742588</v>
      </c>
      <c r="L85" s="366" t="n">
        <v>25.9627251015179</v>
      </c>
      <c r="M85" s="366" t="n">
        <v>19.9646371519791</v>
      </c>
      <c r="N85" s="366" t="n">
        <v>24.674593224771</v>
      </c>
      <c r="O85" s="366" t="n">
        <v>25.5493287010512</v>
      </c>
    </row>
    <row r="86" s="314" customFormat="true" ht="18.75" hidden="false" customHeight="true" outlineLevel="0" collapsed="false">
      <c r="A86" s="368" t="s">
        <v>483</v>
      </c>
      <c r="B86" s="312" t="n">
        <v>28.6860353518031</v>
      </c>
      <c r="C86" s="312" t="n">
        <v>25.2752445683905</v>
      </c>
      <c r="D86" s="312" t="n">
        <v>23.3745035564618</v>
      </c>
      <c r="E86" s="312" t="n">
        <v>26.7697317860146</v>
      </c>
      <c r="F86" s="312" t="n">
        <v>9.61496255161938</v>
      </c>
      <c r="G86" s="312" t="n">
        <v>16.2897373908306</v>
      </c>
      <c r="H86" s="312" t="n">
        <v>17.6003809074224</v>
      </c>
      <c r="I86" s="312" t="n">
        <v>6.44748551824179</v>
      </c>
      <c r="J86" s="312" t="n">
        <v>13.8714751629974</v>
      </c>
      <c r="K86" s="312" t="n">
        <v>15.3249685924286</v>
      </c>
      <c r="L86" s="312" t="n">
        <v>25.5342550464149</v>
      </c>
      <c r="M86" s="312" t="n">
        <v>19.5561613294403</v>
      </c>
      <c r="N86" s="312" t="n">
        <v>21.5524093663918</v>
      </c>
      <c r="O86" s="312" t="n">
        <v>21.8926011442285</v>
      </c>
    </row>
    <row r="87" s="314" customFormat="true" ht="18.75" hidden="false" customHeight="true" outlineLevel="0" collapsed="false">
      <c r="A87" s="368" t="s">
        <v>484</v>
      </c>
      <c r="B87" s="312" t="n">
        <v>27.1893152056423</v>
      </c>
      <c r="C87" s="312" t="n">
        <v>25.4248452585597</v>
      </c>
      <c r="D87" s="312" t="n">
        <v>-1.4148868691244</v>
      </c>
      <c r="E87" s="312" t="n">
        <v>15.9977186723752</v>
      </c>
      <c r="F87" s="312" t="n">
        <v>21.9799389328603</v>
      </c>
      <c r="G87" s="312" t="n">
        <v>23.5435103423817</v>
      </c>
      <c r="H87" s="312" t="n">
        <v>13.1188110274772</v>
      </c>
      <c r="I87" s="312" t="n">
        <v>-3.06346079087624</v>
      </c>
      <c r="J87" s="312" t="n">
        <v>7.57208485820549</v>
      </c>
      <c r="K87" s="312" t="n">
        <v>16.4374496591805</v>
      </c>
      <c r="L87" s="312" t="n">
        <v>27.1096893694032</v>
      </c>
      <c r="M87" s="312" t="n">
        <v>21.0567098019114</v>
      </c>
      <c r="N87" s="312" t="n">
        <v>23.1802898107345</v>
      </c>
      <c r="O87" s="312" t="n">
        <v>23.3780192120794</v>
      </c>
    </row>
    <row r="88" s="314" customFormat="true" ht="18.75" hidden="false" customHeight="true" outlineLevel="0" collapsed="false">
      <c r="A88" s="367" t="s">
        <v>485</v>
      </c>
      <c r="B88" s="366" t="n">
        <v>17.2930673180433</v>
      </c>
      <c r="C88" s="366" t="n">
        <v>19.8089409643129</v>
      </c>
      <c r="D88" s="366" t="n">
        <v>-1.95582332753634</v>
      </c>
      <c r="E88" s="366" t="n">
        <v>10.5927975035675</v>
      </c>
      <c r="F88" s="366" t="n">
        <v>21.5771446754528</v>
      </c>
      <c r="G88" s="366" t="n">
        <v>20.7775686729936</v>
      </c>
      <c r="H88" s="366" t="n">
        <v>24.1423321331531</v>
      </c>
      <c r="I88" s="366" t="n">
        <v>-8.24462927418782</v>
      </c>
      <c r="J88" s="366" t="n">
        <v>12.6729455660329</v>
      </c>
      <c r="K88" s="366" t="n">
        <v>17.3216891273594</v>
      </c>
      <c r="L88" s="366" t="n">
        <v>24.855204971418</v>
      </c>
      <c r="M88" s="366" t="n">
        <v>18.9093700344342</v>
      </c>
      <c r="N88" s="366" t="n">
        <v>22.4680262384487</v>
      </c>
      <c r="O88" s="366" t="n">
        <v>22.2274518810943</v>
      </c>
    </row>
    <row r="89" s="314" customFormat="true" ht="18.75" hidden="false" customHeight="true" outlineLevel="0" collapsed="false">
      <c r="A89" s="367" t="s">
        <v>486</v>
      </c>
      <c r="B89" s="366" t="n">
        <v>34.5632786081142</v>
      </c>
      <c r="C89" s="366" t="n">
        <v>36.4134653567025</v>
      </c>
      <c r="D89" s="366" t="n">
        <v>3.77604008106973</v>
      </c>
      <c r="E89" s="366" t="n">
        <v>23.3923683530237</v>
      </c>
      <c r="F89" s="366" t="n">
        <v>7.1216714892109</v>
      </c>
      <c r="G89" s="366" t="n">
        <v>19.200018949179</v>
      </c>
      <c r="H89" s="366" t="n">
        <v>29.8190226645484</v>
      </c>
      <c r="I89" s="366" t="n">
        <v>-8.35718983557547</v>
      </c>
      <c r="J89" s="366" t="n">
        <v>16.5220251636126</v>
      </c>
      <c r="K89" s="366" t="n">
        <v>18.0906574798575</v>
      </c>
      <c r="L89" s="366" t="n">
        <v>23.7336571545985</v>
      </c>
      <c r="M89" s="366" t="n">
        <v>17.8414457552261</v>
      </c>
      <c r="N89" s="366" t="n">
        <v>20.507294916178</v>
      </c>
      <c r="O89" s="366" t="n">
        <v>21.8141339819579</v>
      </c>
    </row>
    <row r="90" s="314" customFormat="true" ht="18.75" hidden="false" customHeight="true" outlineLevel="0" collapsed="false">
      <c r="A90" s="368" t="s">
        <v>487</v>
      </c>
      <c r="B90" s="312" t="n">
        <v>30.0822060081297</v>
      </c>
      <c r="C90" s="312" t="n">
        <v>31.5136651161709</v>
      </c>
      <c r="D90" s="312" t="n">
        <v>8.81258963457181</v>
      </c>
      <c r="E90" s="312" t="n">
        <v>22.4485680273085</v>
      </c>
      <c r="F90" s="312" t="n">
        <v>-5.1076772618798</v>
      </c>
      <c r="G90" s="312" t="n">
        <v>9.33887960768562</v>
      </c>
      <c r="H90" s="312" t="n">
        <v>28.9028992534476</v>
      </c>
      <c r="I90" s="312" t="n">
        <v>19.9117985481706</v>
      </c>
      <c r="J90" s="312" t="n">
        <v>26.0053733545178</v>
      </c>
      <c r="K90" s="312" t="n">
        <v>16.0686430856594</v>
      </c>
      <c r="L90" s="312" t="n">
        <v>21.6279059517941</v>
      </c>
      <c r="M90" s="312" t="n">
        <v>15.83594527345</v>
      </c>
      <c r="N90" s="312" t="n">
        <v>18.7354555117187</v>
      </c>
      <c r="O90" s="312" t="n">
        <v>19.7504321296579</v>
      </c>
    </row>
    <row r="91" s="314" customFormat="true" ht="18.75" hidden="false" customHeight="true" outlineLevel="0" collapsed="false">
      <c r="A91" s="368" t="s">
        <v>488</v>
      </c>
      <c r="B91" s="312" t="n">
        <v>29.9900542864091</v>
      </c>
      <c r="C91" s="312" t="n">
        <v>32.4887527182498</v>
      </c>
      <c r="D91" s="312" t="n">
        <v>5.14007315535019</v>
      </c>
      <c r="E91" s="312" t="n">
        <v>20.66125276097</v>
      </c>
      <c r="F91" s="312" t="n">
        <v>24.6025547957127</v>
      </c>
      <c r="G91" s="312" t="n">
        <v>28.1386105909987</v>
      </c>
      <c r="H91" s="312" t="n">
        <v>21.3013141290304</v>
      </c>
      <c r="I91" s="312" t="n">
        <v>-3.37732359354187</v>
      </c>
      <c r="J91" s="312" t="n">
        <v>12.9043252183899</v>
      </c>
      <c r="K91" s="312" t="n">
        <v>20.8228827198323</v>
      </c>
      <c r="L91" s="312" t="n">
        <v>16.7273124201549</v>
      </c>
      <c r="M91" s="312" t="n">
        <v>11.1690921185939</v>
      </c>
      <c r="N91" s="312" t="n">
        <v>16.8724595474324</v>
      </c>
      <c r="O91" s="312" t="n">
        <v>18.0310316003532</v>
      </c>
    </row>
    <row r="92" s="314" customFormat="true" ht="18.75" hidden="false" customHeight="true" outlineLevel="0" collapsed="false">
      <c r="A92" s="367" t="s">
        <v>489</v>
      </c>
      <c r="B92" s="366" t="n">
        <v>31.5138614012436</v>
      </c>
      <c r="C92" s="366" t="n">
        <v>33.3981920634814</v>
      </c>
      <c r="D92" s="366" t="n">
        <v>6.74557644779834</v>
      </c>
      <c r="E92" s="366" t="n">
        <v>21.4443853637411</v>
      </c>
      <c r="F92" s="366" t="n">
        <v>12.2519307479455</v>
      </c>
      <c r="G92" s="366" t="n">
        <v>21.3985376704311</v>
      </c>
      <c r="H92" s="366" t="n">
        <v>36.7313852687259</v>
      </c>
      <c r="I92" s="366" t="n">
        <v>28.246428243868</v>
      </c>
      <c r="J92" s="366" t="n">
        <v>33.8439456305564</v>
      </c>
      <c r="K92" s="366" t="n">
        <v>26.9521443879855</v>
      </c>
      <c r="L92" s="366" t="n">
        <v>16.2127548598538</v>
      </c>
      <c r="M92" s="366" t="n">
        <v>10.6786912386041</v>
      </c>
      <c r="N92" s="366" t="n">
        <v>18.5083770551351</v>
      </c>
      <c r="O92" s="366" t="n">
        <v>19.6497935945133</v>
      </c>
    </row>
    <row r="93" s="314" customFormat="true" ht="18.75" hidden="false" customHeight="true" outlineLevel="0" collapsed="false">
      <c r="A93" s="367" t="s">
        <v>490</v>
      </c>
      <c r="B93" s="366" t="n">
        <v>30.5104958315041</v>
      </c>
      <c r="C93" s="366" t="n">
        <v>30.7270888985959</v>
      </c>
      <c r="D93" s="366" t="n">
        <v>3.38639205939555</v>
      </c>
      <c r="E93" s="366" t="n">
        <v>19.7185801354036</v>
      </c>
      <c r="F93" s="366" t="n">
        <v>22.4637106021165</v>
      </c>
      <c r="G93" s="366" t="n">
        <v>26.1068564941726</v>
      </c>
      <c r="H93" s="366" t="n">
        <v>18.3299403744017</v>
      </c>
      <c r="I93" s="366" t="n">
        <v>45.6671844134727</v>
      </c>
      <c r="J93" s="366" t="n">
        <v>27.0981759333027</v>
      </c>
      <c r="K93" s="366" t="n">
        <v>26.561192724726</v>
      </c>
      <c r="L93" s="366" t="n">
        <v>17.0973821615743</v>
      </c>
      <c r="M93" s="366" t="n">
        <v>11.5214643487578</v>
      </c>
      <c r="N93" s="366" t="n">
        <v>19.250288694966</v>
      </c>
      <c r="O93" s="366" t="n">
        <v>20.1280007876696</v>
      </c>
    </row>
    <row r="94" s="314" customFormat="true" ht="18.75" hidden="false" customHeight="true" outlineLevel="0" collapsed="false">
      <c r="A94" s="368" t="s">
        <v>491</v>
      </c>
      <c r="B94" s="312" t="n">
        <v>33.7698854654718</v>
      </c>
      <c r="C94" s="312" t="n">
        <v>35.5829593026099</v>
      </c>
      <c r="D94" s="312" t="n">
        <v>-1.43879153389533</v>
      </c>
      <c r="E94" s="312" t="n">
        <v>19.7056881866322</v>
      </c>
      <c r="F94" s="312" t="n">
        <v>15.5611197742676</v>
      </c>
      <c r="G94" s="312" t="n">
        <v>24.2576858376043</v>
      </c>
      <c r="H94" s="312" t="n">
        <v>15.6405861951498</v>
      </c>
      <c r="I94" s="312" t="n">
        <v>50.4759564514975</v>
      </c>
      <c r="J94" s="312" t="n">
        <v>26.5270424097314</v>
      </c>
      <c r="K94" s="312" t="n">
        <v>25.2905393603939</v>
      </c>
      <c r="L94" s="312" t="n">
        <v>17.4379698555495</v>
      </c>
      <c r="M94" s="312" t="n">
        <v>11.8459566186117</v>
      </c>
      <c r="N94" s="312" t="n">
        <v>18.6591082184451</v>
      </c>
      <c r="O94" s="312" t="n">
        <v>19.930408591916</v>
      </c>
    </row>
    <row r="95" s="314" customFormat="true" ht="18.75" hidden="false" customHeight="true" outlineLevel="0" collapsed="false">
      <c r="A95" s="368" t="s">
        <v>492</v>
      </c>
      <c r="B95" s="312" t="n">
        <v>33.8575252262544</v>
      </c>
      <c r="C95" s="312" t="n">
        <v>34.6405591511312</v>
      </c>
      <c r="D95" s="312" t="n">
        <v>0.475372831197851</v>
      </c>
      <c r="E95" s="312" t="n">
        <v>22.3217486013692</v>
      </c>
      <c r="F95" s="312" t="n">
        <v>35.5885312019053</v>
      </c>
      <c r="G95" s="312" t="n">
        <v>35.1339459179769</v>
      </c>
      <c r="H95" s="312" t="n">
        <v>15.7701616979014</v>
      </c>
      <c r="I95" s="312" t="n">
        <v>1.25844804520849</v>
      </c>
      <c r="J95" s="312" t="n">
        <v>10.9313552379341</v>
      </c>
      <c r="K95" s="312" t="n">
        <v>23.3728355447457</v>
      </c>
      <c r="L95" s="312" t="n">
        <v>18.4523405975088</v>
      </c>
      <c r="M95" s="312" t="n">
        <v>12.8114559480129</v>
      </c>
      <c r="N95" s="312" t="n">
        <v>18.7834645038308</v>
      </c>
      <c r="O95" s="312" t="n">
        <v>20.0629461432237</v>
      </c>
    </row>
    <row r="96" s="314" customFormat="true" ht="18.75" hidden="false" customHeight="true" outlineLevel="0" collapsed="false">
      <c r="A96" s="367" t="s">
        <v>493</v>
      </c>
      <c r="B96" s="366" t="n">
        <v>22.6842130484395</v>
      </c>
      <c r="C96" s="366" t="n">
        <v>25.4941960656673</v>
      </c>
      <c r="D96" s="366" t="n">
        <v>4.37522019260179</v>
      </c>
      <c r="E96" s="366" t="n">
        <v>17.0081018517736</v>
      </c>
      <c r="F96" s="366" t="n">
        <v>19.592469523477</v>
      </c>
      <c r="G96" s="366" t="n">
        <v>22.4214573758736</v>
      </c>
      <c r="H96" s="366" t="n">
        <v>18.822475653511</v>
      </c>
      <c r="I96" s="366" t="n">
        <v>0.849635553116657</v>
      </c>
      <c r="J96" s="366" t="n">
        <v>12.88632540296</v>
      </c>
      <c r="K96" s="366" t="n">
        <v>18.156949790465</v>
      </c>
      <c r="L96" s="366" t="n">
        <v>13.9865380769765</v>
      </c>
      <c r="M96" s="366" t="n">
        <v>8.55860769235857</v>
      </c>
      <c r="N96" s="366" t="n">
        <v>14.4100108891479</v>
      </c>
      <c r="O96" s="366" t="n">
        <v>15.4182837616369</v>
      </c>
    </row>
    <row r="97" s="314" customFormat="true" ht="18.75" hidden="false" customHeight="true" outlineLevel="0" collapsed="false">
      <c r="A97" s="367" t="s">
        <v>494</v>
      </c>
      <c r="B97" s="366" t="n">
        <v>14.9735231352561</v>
      </c>
      <c r="C97" s="366" t="n">
        <v>17.7704958670825</v>
      </c>
      <c r="D97" s="366" t="n">
        <v>48.5245265852027</v>
      </c>
      <c r="E97" s="366" t="n">
        <v>25.6233205516392</v>
      </c>
      <c r="F97" s="366" t="n">
        <v>14.1209874665647</v>
      </c>
      <c r="G97" s="366" t="n">
        <v>16.0007348184416</v>
      </c>
      <c r="H97" s="366" t="n">
        <v>52.6404311340502</v>
      </c>
      <c r="I97" s="366" t="n">
        <v>8.79440860534659</v>
      </c>
      <c r="J97" s="366" t="n">
        <v>37.5903797084147</v>
      </c>
      <c r="K97" s="366" t="n">
        <v>24.7962671644774</v>
      </c>
      <c r="L97" s="366" t="n">
        <v>10.4005067200034</v>
      </c>
      <c r="M97" s="366" t="n">
        <v>5.14299652693702</v>
      </c>
      <c r="N97" s="366" t="n">
        <v>15.0502182164858</v>
      </c>
      <c r="O97" s="366" t="n">
        <v>15.3348182656679</v>
      </c>
    </row>
    <row r="98" s="314" customFormat="true" ht="18.75" hidden="false" customHeight="true" outlineLevel="0" collapsed="false">
      <c r="A98" s="368" t="s">
        <v>495</v>
      </c>
      <c r="B98" s="312" t="n">
        <v>25.8419241327007</v>
      </c>
      <c r="C98" s="312" t="n">
        <v>26.1851700050789</v>
      </c>
      <c r="D98" s="312" t="n">
        <v>20.8908924398519</v>
      </c>
      <c r="E98" s="312" t="n">
        <v>24.1035226840941</v>
      </c>
      <c r="F98" s="312" t="n">
        <v>21.9816032893257</v>
      </c>
      <c r="G98" s="312" t="n">
        <v>23.9116990441683</v>
      </c>
      <c r="H98" s="312" t="n">
        <v>59.4516043837764</v>
      </c>
      <c r="I98" s="312" t="n">
        <v>26.0042014887884</v>
      </c>
      <c r="J98" s="312" t="n">
        <v>48.9977453624063</v>
      </c>
      <c r="K98" s="312" t="n">
        <v>33.7936724017797</v>
      </c>
      <c r="L98" s="312" t="n">
        <v>12.38578564048</v>
      </c>
      <c r="M98" s="312" t="n">
        <v>7.03533413918822</v>
      </c>
      <c r="N98" s="312" t="n">
        <v>18.9290795019583</v>
      </c>
      <c r="O98" s="312" t="n">
        <v>19.6105398745728</v>
      </c>
    </row>
    <row r="99" s="314" customFormat="true" ht="18.75" hidden="false" customHeight="true" outlineLevel="0" collapsed="false">
      <c r="A99" s="368" t="s">
        <v>496</v>
      </c>
      <c r="B99" s="312" t="n">
        <v>28.9183099483258</v>
      </c>
      <c r="C99" s="312" t="n">
        <v>28.0364733843981</v>
      </c>
      <c r="D99" s="312" t="n">
        <v>27.2570314082914</v>
      </c>
      <c r="E99" s="312" t="n">
        <v>28.3658935605334</v>
      </c>
      <c r="F99" s="312" t="n">
        <v>25.9199402101519</v>
      </c>
      <c r="G99" s="312" t="n">
        <v>26.8952195409671</v>
      </c>
      <c r="H99" s="312" t="n">
        <v>50.1056566778486</v>
      </c>
      <c r="I99" s="312" t="n">
        <v>23.5459560147117</v>
      </c>
      <c r="J99" s="312" t="n">
        <v>41.901983786318</v>
      </c>
      <c r="K99" s="312" t="n">
        <v>33.0637142062631</v>
      </c>
      <c r="L99" s="312" t="n">
        <v>13.401726111023</v>
      </c>
      <c r="M99" s="312" t="n">
        <v>7.98947337614206</v>
      </c>
      <c r="N99" s="312" t="n">
        <v>19.0887002831423</v>
      </c>
      <c r="O99" s="312" t="n">
        <v>19.8900123008719</v>
      </c>
    </row>
    <row r="100" s="314" customFormat="true" ht="18.75" hidden="false" customHeight="true" outlineLevel="0" collapsed="false">
      <c r="A100" s="367" t="s">
        <v>497</v>
      </c>
      <c r="B100" s="366" t="n">
        <v>28.550020785625</v>
      </c>
      <c r="C100" s="366" t="n">
        <v>27.3942852925268</v>
      </c>
      <c r="D100" s="366" t="n">
        <v>16.7145833865939</v>
      </c>
      <c r="E100" s="366" t="n">
        <v>24.8314322350592</v>
      </c>
      <c r="F100" s="366" t="n">
        <v>34.3375090744102</v>
      </c>
      <c r="G100" s="366" t="n">
        <v>31.2387087638985</v>
      </c>
      <c r="H100" s="366" t="n">
        <v>34.2682537020623</v>
      </c>
      <c r="I100" s="366" t="n">
        <v>23.6241610817217</v>
      </c>
      <c r="J100" s="366" t="n">
        <v>31.1623268790787</v>
      </c>
      <c r="K100" s="366" t="n">
        <v>31.2071566271235</v>
      </c>
      <c r="L100" s="366" t="n">
        <v>18.938410498679</v>
      </c>
      <c r="M100" s="366" t="n">
        <v>13.2326701988654</v>
      </c>
      <c r="N100" s="366" t="n">
        <v>22.5891757356431</v>
      </c>
      <c r="O100" s="366" t="n">
        <v>23.0065303380997</v>
      </c>
    </row>
    <row r="101" customFormat="false" ht="3.75" hidden="false" customHeight="true" outlineLevel="0" collapsed="false">
      <c r="A101" s="325"/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</row>
    <row r="102" customFormat="false" ht="18" hidden="false" customHeight="false" outlineLevel="0" collapsed="false">
      <c r="A102" s="370" t="s">
        <v>498</v>
      </c>
      <c r="B102" s="370"/>
      <c r="C102" s="371"/>
      <c r="D102" s="370"/>
      <c r="E102" s="372"/>
      <c r="L102" s="373"/>
      <c r="M102" s="374"/>
      <c r="N102" s="372"/>
      <c r="O102" s="372"/>
    </row>
    <row r="103" customFormat="false" ht="15" hidden="false" customHeight="false" outlineLevel="0" collapsed="false">
      <c r="A103" s="370" t="s">
        <v>499</v>
      </c>
      <c r="B103" s="375"/>
      <c r="C103" s="376"/>
      <c r="D103" s="375"/>
      <c r="E103" s="377"/>
      <c r="F103" s="377"/>
      <c r="G103" s="377"/>
      <c r="H103" s="377"/>
      <c r="I103" s="377"/>
      <c r="J103" s="377"/>
      <c r="K103" s="377"/>
      <c r="L103" s="378"/>
      <c r="M103" s="377"/>
      <c r="N103" s="379"/>
      <c r="O103" s="380"/>
    </row>
    <row r="104" customFormat="false" ht="15" hidden="false" customHeight="false" outlineLevel="0" collapsed="false">
      <c r="A104" s="370" t="s">
        <v>500</v>
      </c>
      <c r="B104" s="375"/>
      <c r="C104" s="376"/>
      <c r="D104" s="375"/>
      <c r="E104" s="377"/>
      <c r="F104" s="377"/>
      <c r="G104" s="377"/>
      <c r="H104" s="377"/>
      <c r="I104" s="377"/>
      <c r="J104" s="377"/>
      <c r="K104" s="377"/>
      <c r="L104" s="378"/>
      <c r="M104" s="377"/>
      <c r="N104" s="377"/>
      <c r="O104" s="377"/>
    </row>
    <row r="105" customFormat="false" ht="15" hidden="false" customHeight="true" outlineLevel="0" collapsed="false">
      <c r="A105" s="370" t="s">
        <v>501</v>
      </c>
      <c r="B105" s="381"/>
      <c r="C105" s="382"/>
      <c r="D105" s="381"/>
      <c r="E105" s="383"/>
      <c r="F105" s="383"/>
      <c r="G105" s="383"/>
      <c r="H105" s="383"/>
      <c r="I105" s="384"/>
      <c r="J105" s="377"/>
      <c r="K105" s="377"/>
      <c r="L105" s="378"/>
      <c r="M105" s="377"/>
      <c r="N105" s="377"/>
      <c r="O105" s="377"/>
    </row>
    <row r="106" customFormat="false" ht="15" hidden="false" customHeight="false" outlineLevel="0" collapsed="false">
      <c r="A106" s="370" t="s">
        <v>135</v>
      </c>
      <c r="B106" s="375"/>
      <c r="C106" s="376"/>
      <c r="D106" s="375"/>
      <c r="E106" s="377"/>
      <c r="F106" s="377"/>
      <c r="G106" s="377"/>
      <c r="H106" s="377"/>
      <c r="I106" s="377"/>
      <c r="J106" s="377"/>
      <c r="K106" s="377"/>
      <c r="L106" s="378"/>
      <c r="M106" s="377"/>
      <c r="N106" s="377"/>
      <c r="O10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29T15:45:20Z</cp:lastPrinted>
  <dcterms:modified xsi:type="dcterms:W3CDTF">2012-03-29T16:15:05Z</dcterms:modified>
  <cp:revision>0</cp:revision>
  <dc:subject/>
  <dc:title/>
</cp:coreProperties>
</file>