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P$65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O$50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P$78</definedName>
    <definedName function="false" hidden="false" localSheetId="6" name="_xlnm.Print_Area" vbProcedure="false">'Cuadro #7 '!$A$1:$O$96</definedName>
    <definedName function="false" hidden="false" localSheetId="7" name="_xlnm.Print_Area" vbProcedure="false">'Cuadro #8'!$A$1:$I$68</definedName>
    <definedName function="false" hidden="false" name="CENISPRO" vbProcedure="false">'Cuadro #8'!$A$1:$I$68</definedName>
    <definedName function="false" hidden="false" name="CUADRO01" vbProcedure="false">'Cuadro #2'!$A$1:$P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A$3</definedName>
    <definedName function="false" hidden="false" name="Cuadro02Conceptos" vbProcedure="false">'Cuadro #2'!$A$10:$A$63</definedName>
    <definedName function="false" hidden="false" name="Cuadro02Datos" vbProcedure="false">'Cuadro #2'!$B$10:$P$63</definedName>
    <definedName function="false" hidden="false" name="Cuadro02Encabezados" vbProcedure="false">'Cuadro #2'!$B$4:$P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A$3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1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8</definedName>
    <definedName function="false" hidden="false" name="Cuadro08Titulos" vbProcedure="false">'Cuadro #8'!$A$1:$B$3</definedName>
    <definedName function="false" hidden="false" name="Cuadro09Conceptos" vbProcedure="false">'Cuadro #9'!$A$11:$A$103</definedName>
    <definedName function="false" hidden="false" name="Cuadro09Datos" vbProcedure="false">'Cuadro #9'!$B$11:$O$10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4:$E$108</definedName>
    <definedName function="false" hidden="false" name="Cuadro09Titulos" vbProcedure="false">'Cuadro #9'!$A$1:$C$3</definedName>
    <definedName function="false" hidden="false" name="Cuadro10Conceptos" vbProcedure="false">'Cuadro #10'!$A$7:$A$81</definedName>
    <definedName function="false" hidden="false" name="Cuadro10Datos" vbProcedure="false">'Cuadro #10'!$B$7:$R$8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2:$R$8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E$34</definedName>
    <definedName function="false" hidden="false" name="Cuadro11Encabezados" vbProcedure="false">'Cuadro #11'!$B$3:$E$4</definedName>
    <definedName function="false" hidden="false" name="Cuadro11Esquina" vbProcedure="false">'Cuadro #11'!$A$3:$A$4</definedName>
    <definedName function="false" hidden="false" name="Cuadro11Notas" vbProcedure="false">'Cuadro #11'!$A$35:$C$35</definedName>
    <definedName function="false" hidden="false" name="Cuadro11Titulos" vbProcedure="false">'Cuadro #11'!$A$1:$A$2</definedName>
    <definedName function="false" hidden="false" name="INDINUEVO" vbProcedure="false">'Cuadro #9'!$A$1:$O$108</definedName>
    <definedName function="false" hidden="false" name="_Fill" vbProcedure="false">#REF!</definedName>
    <definedName function="false" hidden="false" name="_Key1" vbProcedure="false">'[2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A$1</definedName>
    <definedName function="false" hidden="false" name="__123Graph_C" vbProcedure="false">#REF!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0" name="__123Graph_C" vbProcedure="false">'[1]cuadro 2'!DC$29555</definedName>
    <definedName function="false" hidden="false" localSheetId="2" name="Cuadro03Conceptos" vbProcedure="false">'Cuadro #3'!$A$6:$E$49</definedName>
    <definedName function="false" hidden="false" localSheetId="2" name="Cuadro03Datos" vbProcedure="false">'Cuadro #3'!$F$6:$W$49</definedName>
    <definedName function="false" hidden="false" localSheetId="2" name="Cuadro03Encabezados" vbProcedure="false">'Cuadro #3'!$F$4:$W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0:$E$50</definedName>
    <definedName function="false" hidden="false" localSheetId="2" name="Cuadro03Titulos" vbProcedure="false">'Cuadro #3'!$A$1:$E$3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P$6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6" name="Cuadro07Conceptos" vbProcedure="false">'Cuadro #7 '!$A$7:$A$91</definedName>
    <definedName function="false" hidden="false" localSheetId="6" name="Cuadro07Datos" vbProcedure="false">'Cuadro #7 '!$B$7:$O$91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92:$I$95</definedName>
    <definedName function="false" hidden="false" localSheetId="6" name="Cuadro07Titulos" vbProcedure="false">'Cuadro #7 '!$A$1:$E$3</definedName>
    <definedName function="false" hidden="false" localSheetId="8" name="Excel_BuiltIn_Print_Area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7</xdr:rowOff>
              </xdr:from>
              <xdr:to>
                <xdr:col>5</xdr:col>
                <xdr:colOff>-418</xdr:colOff>
                <xdr:row>27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ANTES HABÍA 1,866, se quitó dato de 766 y se puso 1,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6</xdr:row>
                <xdr:rowOff>7</xdr:rowOff>
              </xdr:from>
              <xdr:to>
                <xdr:col>12</xdr:col>
                <xdr:colOff>79</xdr:colOff>
                <xdr:row>10</xdr:row>
                <xdr:rowOff>4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3</xdr:colOff>
                <xdr:row>30</xdr:row>
                <xdr:rowOff>13</xdr:rowOff>
              </xdr:from>
              <xdr:to>
                <xdr:col>18</xdr:col>
                <xdr:colOff>74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" uniqueCount="596">
  <si>
    <t xml:space="preserve">Cuadro # 1 :</t>
  </si>
  <si>
    <t xml:space="preserve">Principales cuentas del BCN y el sistema financiero </t>
  </si>
  <si>
    <t xml:space="preserve">(saldo en millones de córdobas) al 22 de juni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31</t>
  </si>
  <si>
    <t xml:space="preserve">Jun-22</t>
  </si>
  <si>
    <t xml:space="preserve">Día</t>
  </si>
  <si>
    <t xml:space="preserve">IV sem.</t>
  </si>
  <si>
    <t xml:space="preserve">Junio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juni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2 de junio de 2012</t>
  </si>
  <si>
    <t xml:space="preserve">     Tipo de cambio 2008 :  19.3718</t>
  </si>
  <si>
    <t xml:space="preserve">I </t>
  </si>
  <si>
    <t xml:space="preserve">II </t>
  </si>
  <si>
    <t xml:space="preserve">     Tipo de cambio 2009 :  20.3395</t>
  </si>
  <si>
    <t xml:space="preserve"> trimestre</t>
  </si>
  <si>
    <t xml:space="preserve">Abril</t>
  </si>
  <si>
    <t xml:space="preserve">Mayo</t>
  </si>
  <si>
    <t xml:space="preserve">I sem.</t>
  </si>
  <si>
    <t xml:space="preserve">II sem.</t>
  </si>
  <si>
    <t xml:space="preserve">III sem.</t>
  </si>
  <si>
    <t xml:space="preserve">Dia 22</t>
  </si>
  <si>
    <t xml:space="preserve">Acum.</t>
  </si>
  <si>
    <t xml:space="preserve"> Semestre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2 de Junio de 2012</t>
  </si>
  <si>
    <t xml:space="preserve">I trim</t>
  </si>
  <si>
    <t xml:space="preserve">II trim</t>
  </si>
  <si>
    <t xml:space="preserve">22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2 de junio  2012</t>
  </si>
  <si>
    <t xml:space="preserve">I trim.</t>
  </si>
  <si>
    <t xml:space="preserve">I Sem.</t>
  </si>
  <si>
    <t xml:space="preserve">II Sem.</t>
  </si>
  <si>
    <t xml:space="preserve">III Sem.</t>
  </si>
  <si>
    <t xml:space="preserve">Día 22</t>
  </si>
  <si>
    <t xml:space="preserve">IV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2 de junio de 2012</t>
  </si>
  <si>
    <t xml:space="preserve">        Conceptos         </t>
  </si>
  <si>
    <t xml:space="preserve">2012</t>
  </si>
  <si>
    <t xml:space="preserve">Variaciones absolutas </t>
  </si>
  <si>
    <t xml:space="preserve">Jun-21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2 de junio de 2012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Préstamo líquido atado del AIF por U$ 0.3 millón (MHCP-RE/BM-PRAGSANEMEM-ENAC)</t>
  </si>
  <si>
    <t xml:space="preserve">     Préstamo líquido atado del AIF por U$ 0.2 millón (MHCP-RE/BM-PRAGSANEMEM-ENAC)</t>
  </si>
  <si>
    <t xml:space="preserve">     Préstamo líquido atado del AIF por U$ 0.3 millón (MHCP-RE/IDA-ADM.DE.TIERRA)</t>
  </si>
  <si>
    <t xml:space="preserve">3/: Pago de deuda externa al GOBESP por U$0.1 millón (MHCP-Intereses)</t>
  </si>
  <si>
    <t xml:space="preserve">     Pago de deuda externa al BCIE por U$0.2 millón (MHCP-Intereses)</t>
  </si>
  <si>
    <t xml:space="preserve">4/: Cordobización de U$ 0.1 millón (MHCP-RE/AIF-MAGFOR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2 de juni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2 de juni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t xml:space="preserve">Mayo 4/</t>
  </si>
  <si>
    <t xml:space="preserve">Jun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2 de juni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Junio   4/</t>
  </si>
  <si>
    <t xml:space="preserve">02</t>
  </si>
  <si>
    <t xml:space="preserve">09</t>
  </si>
  <si>
    <t xml:space="preserve">16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Jun-07</t>
  </si>
  <si>
    <t xml:space="preserve">Jun-14</t>
  </si>
  <si>
    <t xml:space="preserve">Jun-2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(* #,##0.00_);_(* \(#,##0.00\);_(* \-??_);_(@_)"/>
    <numFmt numFmtId="168" formatCode="_-* #,##0.00\ _€_-;\-* #,##0.00\ _€_-;_-* \-??\ _€_-;_-@_-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#,##0.00000\ _€;[RED]\-#,##0.00000\ _€"/>
    <numFmt numFmtId="187" formatCode="_-* #,##0.0\ _€_-;\-* #,##0.0\ _€_-;_-* \-??\ _€_-;_-@_-"/>
    <numFmt numFmtId="188" formatCode="###0\ ;[BLACK]\(#\)"/>
    <numFmt numFmtId="189" formatCode="[$-409]#,##0_);[RED]\(#,##0\)"/>
    <numFmt numFmtId="190" formatCode="#,##0.0000\ _€;[RED]\-#,##0.0000\ _€"/>
    <numFmt numFmtId="191" formatCode="#,##0.000000\ _€;[RED]\-#,##0.000000\ _€"/>
    <numFmt numFmtId="192" formatCode="_ * #,##0_ ;_ * \-#,##0_ ;_ * \-_ ;_ @_ "/>
    <numFmt numFmtId="193" formatCode="#,##0.00"/>
    <numFmt numFmtId="194" formatCode="[$-409]m/d/yyyy"/>
    <numFmt numFmtId="195" formatCode="\ #,##0_);[RED]&quot;( &quot;#,##0\)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0000_);[RED]\(#,##0.0000000\)"/>
    <numFmt numFmtId="208" formatCode="#,##0.000_);[RED]\(#,##0.000\)"/>
    <numFmt numFmtId="209" formatCode="_-* #,##0.0_-;\-* #,##0.0_-;_-* \-?_-;_-@_-"/>
    <numFmt numFmtId="210" formatCode="#,##0.00000000_);[RED]\(#,##0.0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0_)"/>
    <numFmt numFmtId="224" formatCode="0.000000000_)"/>
    <numFmt numFmtId="225" formatCode="#,##0.0000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5" activeCellId="0" sqref="L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24.53577002683</v>
      </c>
      <c r="H7" s="20" t="n">
        <v>1130.18958682208</v>
      </c>
      <c r="I7" s="20"/>
      <c r="J7" s="20" t="n">
        <v>0.60320629277976</v>
      </c>
      <c r="K7" s="20" t="n">
        <v>0.60320629277976</v>
      </c>
      <c r="L7" s="20" t="n">
        <v>5.65381679525035</v>
      </c>
      <c r="M7" s="20" t="n">
        <v>41.7058255663078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90.30768160177</v>
      </c>
      <c r="H8" s="20" t="n">
        <v>1650.97097996134</v>
      </c>
      <c r="I8" s="20"/>
      <c r="J8" s="20" t="n">
        <v>-10.4169264143015</v>
      </c>
      <c r="K8" s="20" t="n">
        <v>-10.4169264143015</v>
      </c>
      <c r="L8" s="20" t="n">
        <v>-39.3367016404347</v>
      </c>
      <c r="M8" s="20" t="n">
        <v>-59.5219281528912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62.575366395175</v>
      </c>
      <c r="H9" s="20" t="n">
        <v>-417.557125059073</v>
      </c>
      <c r="I9" s="20"/>
      <c r="J9" s="20" t="n">
        <v>11.0201327070369</v>
      </c>
      <c r="K9" s="20" t="n">
        <v>11.0201327070369</v>
      </c>
      <c r="L9" s="20" t="n">
        <v>45.0182413361023</v>
      </c>
      <c r="M9" s="20" t="n">
        <v>105.094275639578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3.196545179767</v>
      </c>
      <c r="H11" s="23" t="n">
        <v>-103.224268080184</v>
      </c>
      <c r="I11" s="23"/>
      <c r="J11" s="23" t="n">
        <v>4.45936620963039E-011</v>
      </c>
      <c r="K11" s="23" t="n">
        <v>4.45936620963039E-011</v>
      </c>
      <c r="L11" s="23" t="n">
        <v>-0.0277229004172739</v>
      </c>
      <c r="M11" s="23" t="n">
        <v>-3.8665219203790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64.8948906319</v>
      </c>
      <c r="H13" s="20" t="n">
        <v>1824.53956986567</v>
      </c>
      <c r="I13" s="20"/>
      <c r="J13" s="20" t="n">
        <v>-10.4169264143015</v>
      </c>
      <c r="K13" s="20" t="n">
        <v>-10.4169264143015</v>
      </c>
      <c r="L13" s="20" t="n">
        <v>-40.3553207662308</v>
      </c>
      <c r="M13" s="20" t="n">
        <v>-67.70885330721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3410.6484255354</v>
      </c>
      <c r="H15" s="20" t="n">
        <v>-13457.6765677354</v>
      </c>
      <c r="I15" s="20"/>
      <c r="J15" s="20" t="n">
        <v>-68.0335410000007</v>
      </c>
      <c r="K15" s="20" t="n">
        <v>-68.0335410000007</v>
      </c>
      <c r="L15" s="20" t="n">
        <v>-47.0281421999989</v>
      </c>
      <c r="M15" s="20" t="n">
        <v>-2638.26668019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3410.6531624754</v>
      </c>
      <c r="H16" s="20" t="n">
        <v>-13457.6813046754</v>
      </c>
      <c r="I16" s="20"/>
      <c r="J16" s="20" t="n">
        <v>-68.0335410000007</v>
      </c>
      <c r="K16" s="20" t="n">
        <v>-68.0335410000007</v>
      </c>
      <c r="L16" s="20" t="n">
        <v>-47.0281421999989</v>
      </c>
      <c r="M16" s="20" t="n">
        <v>-2638.26668019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771.271794</v>
      </c>
      <c r="H18" s="23" t="n">
        <v>-6123.704963</v>
      </c>
      <c r="I18" s="23"/>
      <c r="J18" s="23" t="n">
        <v>-56.6419299999998</v>
      </c>
      <c r="K18" s="23" t="n">
        <v>-56.6419299999998</v>
      </c>
      <c r="L18" s="23" t="n">
        <v>647.566831</v>
      </c>
      <c r="M18" s="23" t="n">
        <v>-1932.260503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315.84957599</v>
      </c>
      <c r="H19" s="23" t="n">
        <v>-3309.70224699</v>
      </c>
      <c r="I19" s="23"/>
      <c r="J19" s="23" t="n">
        <v>-11.391611</v>
      </c>
      <c r="K19" s="23" t="n">
        <v>-11.391611</v>
      </c>
      <c r="L19" s="23" t="n">
        <v>6.14732900000035</v>
      </c>
      <c r="M19" s="23" t="n">
        <v>497.7454910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-4967.2286864</v>
      </c>
      <c r="I25" s="20" t="n">
        <v>0</v>
      </c>
      <c r="J25" s="20" t="n">
        <v>0</v>
      </c>
      <c r="K25" s="20" t="n">
        <v>0</v>
      </c>
      <c r="L25" s="20" t="n">
        <v>-700.742302199999</v>
      </c>
      <c r="M25" s="20" t="n">
        <v>-1203.751668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9.16046</v>
      </c>
      <c r="H28" s="20" t="n">
        <v>-617.555574</v>
      </c>
      <c r="I28" s="20"/>
      <c r="J28" s="20" t="n">
        <v>-0.0080639999999903</v>
      </c>
      <c r="K28" s="20" t="n">
        <v>-0.0080639999999903</v>
      </c>
      <c r="L28" s="20" t="n">
        <v>1.60488599999997</v>
      </c>
      <c r="M28" s="20" t="n">
        <v>-27.96046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0.767716</v>
      </c>
      <c r="H29" s="20" t="n">
        <v>82.306058</v>
      </c>
      <c r="I29" s="20"/>
      <c r="J29" s="20" t="n">
        <v>-0.00806500000000199</v>
      </c>
      <c r="K29" s="20" t="n">
        <v>-0.00806500000000199</v>
      </c>
      <c r="L29" s="20" t="n">
        <v>1.538342</v>
      </c>
      <c r="M29" s="20" t="n">
        <v>0.0618119999999891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95.015939</v>
      </c>
      <c r="H30" s="23" t="n">
        <v>694.949395</v>
      </c>
      <c r="I30" s="23"/>
      <c r="J30" s="23" t="n">
        <v>-9.99999997475243E-007</v>
      </c>
      <c r="K30" s="23" t="n">
        <v>-9.99999997475243E-007</v>
      </c>
      <c r="L30" s="23" t="n">
        <v>-0.066543999999908</v>
      </c>
      <c r="M30" s="23" t="n">
        <v>29.962397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2237</v>
      </c>
      <c r="H31" s="23" t="n">
        <v>4.912237</v>
      </c>
      <c r="I31" s="23"/>
      <c r="J31" s="23" t="n">
        <v>0</v>
      </c>
      <c r="K31" s="23" t="n">
        <v>0</v>
      </c>
      <c r="L31" s="23" t="n">
        <v>0</v>
      </c>
      <c r="M31" s="23" t="n">
        <v>-1.94012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027.639869</v>
      </c>
      <c r="H33" s="20" t="n">
        <v>5246.051872</v>
      </c>
      <c r="I33" s="20"/>
      <c r="J33" s="20" t="n">
        <v>-64.9163689999996</v>
      </c>
      <c r="K33" s="20" t="n">
        <v>-64.9163689999996</v>
      </c>
      <c r="L33" s="20" t="n">
        <v>218.412003</v>
      </c>
      <c r="M33" s="20" t="n">
        <v>-1613.440666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19.67</v>
      </c>
      <c r="H34" s="23" t="n">
        <v>21.39</v>
      </c>
      <c r="I34" s="23"/>
      <c r="J34" s="23" t="n">
        <v>0</v>
      </c>
      <c r="K34" s="23" t="n">
        <v>0</v>
      </c>
      <c r="L34" s="23" t="n">
        <v>1.72</v>
      </c>
      <c r="M34" s="23" t="n">
        <v>-7.31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6.85</v>
      </c>
      <c r="H35" s="23" t="n">
        <v>16.02</v>
      </c>
      <c r="I35" s="23"/>
      <c r="J35" s="23" t="n">
        <v>0</v>
      </c>
      <c r="K35" s="23" t="n">
        <v>0</v>
      </c>
      <c r="L35" s="23" t="n">
        <v>-0.830000000000002</v>
      </c>
      <c r="M35" s="23" t="n">
        <v>-4.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0.01</v>
      </c>
      <c r="H36" s="23" t="n">
        <v>21.7</v>
      </c>
      <c r="I36" s="23" t="n">
        <v>0</v>
      </c>
      <c r="J36" s="23" t="n">
        <v>0</v>
      </c>
      <c r="K36" s="23" t="n">
        <v>0</v>
      </c>
      <c r="L36" s="23" t="n">
        <v>1.69</v>
      </c>
      <c r="M36" s="23" t="n">
        <v>-5.7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7.86</v>
      </c>
      <c r="H37" s="23" t="n">
        <v>16.32</v>
      </c>
      <c r="I37" s="23"/>
      <c r="J37" s="23" t="n">
        <v>0</v>
      </c>
      <c r="K37" s="23" t="n">
        <v>0</v>
      </c>
      <c r="L37" s="23" t="n">
        <v>-1.54</v>
      </c>
      <c r="M37" s="23" t="n">
        <v>-1.7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092</v>
      </c>
      <c r="H39" s="20" t="n">
        <v>0.138378</v>
      </c>
      <c r="I39" s="20"/>
      <c r="J39" s="20" t="n">
        <v>0</v>
      </c>
      <c r="K39" s="20" t="n">
        <v>0</v>
      </c>
      <c r="L39" s="20" t="n">
        <v>0.00128600000000001</v>
      </c>
      <c r="M39" s="20" t="n">
        <v>-0.07893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 t="n">
        <v>0</v>
      </c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1109.5172514352</v>
      </c>
      <c r="H41" s="20" t="n">
        <v>12092.8055536353</v>
      </c>
      <c r="I41" s="20"/>
      <c r="J41" s="20" t="n">
        <v>47.0910000000004</v>
      </c>
      <c r="K41" s="20" t="n">
        <v>47.0910000000004</v>
      </c>
      <c r="L41" s="20" t="n">
        <v>983.288302200001</v>
      </c>
      <c r="M41" s="20" t="n">
        <v>1968.9808087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566.4595</v>
      </c>
      <c r="H43" s="20" t="n">
        <v>2849.0055</v>
      </c>
      <c r="I43" s="20"/>
      <c r="J43" s="20" t="n">
        <v>47.0910000000004</v>
      </c>
      <c r="K43" s="20" t="n">
        <v>47.0910000000004</v>
      </c>
      <c r="L43" s="20" t="n">
        <v>282.546</v>
      </c>
      <c r="M43" s="20" t="n">
        <v>765.228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 t="n">
        <v>4967.2286864</v>
      </c>
      <c r="I47" s="20"/>
      <c r="J47" s="20" t="n">
        <v>0</v>
      </c>
      <c r="K47" s="20" t="n">
        <v>0</v>
      </c>
      <c r="L47" s="20" t="n">
        <v>700.742302199999</v>
      </c>
      <c r="M47" s="20" t="n">
        <v>1203.7520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059.74264622</v>
      </c>
      <c r="G49" s="20" t="n">
        <v>94832.1947276</v>
      </c>
      <c r="H49" s="20" t="n">
        <v>94839.92399734</v>
      </c>
      <c r="I49" s="20"/>
      <c r="J49" s="20" t="n">
        <v>-11.0459398700041</v>
      </c>
      <c r="K49" s="20" t="n">
        <v>-11.0459398700041</v>
      </c>
      <c r="L49" s="20" t="n">
        <v>7.72926973999711</v>
      </c>
      <c r="M49" s="20" t="n">
        <v>4169.93293357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058.34264622</v>
      </c>
      <c r="G50" s="20" t="n">
        <v>32518.443996</v>
      </c>
      <c r="H50" s="20" t="n">
        <v>32523.235069</v>
      </c>
      <c r="I50" s="20"/>
      <c r="J50" s="20" t="n">
        <v>-19.2609159999993</v>
      </c>
      <c r="K50" s="20" t="n">
        <v>-19.2609159999993</v>
      </c>
      <c r="L50" s="20" t="n">
        <v>4.79107300000032</v>
      </c>
      <c r="M50" s="20" t="n">
        <v>-1104.43955283999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673.54864622</v>
      </c>
      <c r="G51" s="20" t="n">
        <v>18723.568396</v>
      </c>
      <c r="H51" s="20" t="n">
        <v>19059.261569</v>
      </c>
      <c r="I51" s="20"/>
      <c r="J51" s="20" t="n">
        <v>-19.2609159999993</v>
      </c>
      <c r="K51" s="20" t="n">
        <v>-19.2609159999993</v>
      </c>
      <c r="L51" s="20" t="n">
        <v>335.693173</v>
      </c>
      <c r="M51" s="20" t="n">
        <v>535.863947160004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98.891896</v>
      </c>
      <c r="G52" s="23" t="n">
        <v>8599.419296</v>
      </c>
      <c r="H52" s="23" t="n">
        <v>8343.103169</v>
      </c>
      <c r="I52" s="23"/>
      <c r="J52" s="23" t="n">
        <v>-19.2609159999993</v>
      </c>
      <c r="K52" s="23" t="n">
        <v>-19.2609159999993</v>
      </c>
      <c r="L52" s="23" t="n">
        <v>-256.316127</v>
      </c>
      <c r="M52" s="23" t="n">
        <v>-1343.277369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574.65675022</v>
      </c>
      <c r="G53" s="23" t="n">
        <v>10124.1491</v>
      </c>
      <c r="H53" s="23" t="n">
        <v>10716.1584</v>
      </c>
      <c r="I53" s="23"/>
      <c r="J53" s="23" t="n">
        <v>0</v>
      </c>
      <c r="K53" s="23" t="n">
        <v>0</v>
      </c>
      <c r="L53" s="23" t="n">
        <v>592.009299999998</v>
      </c>
      <c r="M53" s="23" t="n">
        <v>1879.1413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794</v>
      </c>
      <c r="G54" s="20" t="n">
        <v>13794.8756</v>
      </c>
      <c r="H54" s="20" t="n">
        <v>13463.9735</v>
      </c>
      <c r="I54" s="20"/>
      <c r="J54" s="20" t="n">
        <v>0</v>
      </c>
      <c r="K54" s="20" t="n">
        <v>0</v>
      </c>
      <c r="L54" s="20" t="n">
        <v>-330.902099999999</v>
      </c>
      <c r="M54" s="20" t="n">
        <v>-1640.3035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</v>
      </c>
      <c r="G55" s="20" t="n">
        <v>9956.0697</v>
      </c>
      <c r="H55" s="20" t="n">
        <v>9951.1623</v>
      </c>
      <c r="I55" s="20"/>
      <c r="J55" s="20" t="n">
        <v>0</v>
      </c>
      <c r="K55" s="20" t="n">
        <v>0</v>
      </c>
      <c r="L55" s="20" t="n">
        <v>-4.90740000000005</v>
      </c>
      <c r="M55" s="20" t="n">
        <v>-1053.6585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838.8059</v>
      </c>
      <c r="H56" s="23" t="n">
        <v>3512.8112</v>
      </c>
      <c r="I56" s="23"/>
      <c r="J56" s="23" t="n">
        <v>0</v>
      </c>
      <c r="K56" s="23" t="n">
        <v>0</v>
      </c>
      <c r="L56" s="23" t="n">
        <v>-325.9947</v>
      </c>
      <c r="M56" s="23" t="n">
        <v>-586.645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001.4</v>
      </c>
      <c r="G57" s="23" t="n">
        <v>62313.7507316</v>
      </c>
      <c r="H57" s="23" t="n">
        <v>62316.68892834</v>
      </c>
      <c r="I57" s="23"/>
      <c r="J57" s="23" t="n">
        <v>8.21497612999519</v>
      </c>
      <c r="K57" s="23" t="n">
        <v>8.21497612999519</v>
      </c>
      <c r="L57" s="23" t="n">
        <v>2.93819673999678</v>
      </c>
      <c r="M57" s="23" t="n">
        <v>5274.37248640999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3992.87035818</v>
      </c>
      <c r="G58" s="20" t="n">
        <v>15220.7349403</v>
      </c>
      <c r="H58" s="20" t="n">
        <v>14889.69191556</v>
      </c>
      <c r="I58" s="20"/>
      <c r="J58" s="20" t="n">
        <v>1.96285241999976</v>
      </c>
      <c r="K58" s="20" t="n">
        <v>1.96285241999976</v>
      </c>
      <c r="L58" s="20" t="n">
        <v>-331.043024740002</v>
      </c>
      <c r="M58" s="20" t="n">
        <v>2757.83778626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2180.2548513</v>
      </c>
      <c r="H59" s="20" t="n">
        <v>32518.05741492</v>
      </c>
      <c r="I59" s="20"/>
      <c r="J59" s="20" t="n">
        <v>4.28673393999998</v>
      </c>
      <c r="K59" s="20" t="n">
        <v>4.28673393999998</v>
      </c>
      <c r="L59" s="20" t="n">
        <v>337.802563619996</v>
      </c>
      <c r="M59" s="20" t="n">
        <v>1820.04427292999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912.76094</v>
      </c>
      <c r="H60" s="23" t="n">
        <v>14908.93959786</v>
      </c>
      <c r="I60" s="23"/>
      <c r="J60" s="23" t="n">
        <v>1.96538977000091</v>
      </c>
      <c r="K60" s="23" t="n">
        <v>1.96538977000091</v>
      </c>
      <c r="L60" s="23" t="n">
        <v>-3.8213421399978</v>
      </c>
      <c r="M60" s="23" t="n">
        <v>696.49042721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/>
      <c r="J62" s="20" t="n">
        <v>0</v>
      </c>
      <c r="K62" s="20" t="n">
        <v>0</v>
      </c>
      <c r="L62" s="20" t="n">
        <v>0</v>
      </c>
      <c r="M62" s="20" t="n">
        <v>-72.8059999999987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/>
      <c r="J63" s="28" t="n">
        <v>0</v>
      </c>
      <c r="K63" s="28" t="n">
        <v>0</v>
      </c>
      <c r="L63" s="28" t="n">
        <v>0</v>
      </c>
      <c r="M63" s="28" t="n">
        <v>-421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85</v>
      </c>
      <c r="G64" s="30" t="n">
        <v>2.53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L5" activeCellId="0" sqref="L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3.56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517</v>
      </c>
      <c r="B1" s="190"/>
    </row>
    <row r="2" customFormat="false" ht="18" hidden="false" customHeight="false" outlineLevel="0" collapsed="false">
      <c r="A2" s="260" t="s">
        <v>518</v>
      </c>
      <c r="N2" s="212"/>
    </row>
    <row r="3" customFormat="false" ht="21.75" hidden="false" customHeight="true" outlineLevel="0" collapsed="false">
      <c r="A3" s="393" t="s">
        <v>519</v>
      </c>
    </row>
    <row r="4" customFormat="false" ht="15" hidden="false" customHeight="false" outlineLevel="0" collapsed="false">
      <c r="A4" s="263"/>
      <c r="B4" s="394" t="s">
        <v>520</v>
      </c>
      <c r="C4" s="394"/>
      <c r="D4" s="394"/>
      <c r="E4" s="395"/>
      <c r="F4" s="177" t="s">
        <v>521</v>
      </c>
      <c r="G4" s="177"/>
      <c r="H4" s="177"/>
      <c r="I4" s="264"/>
      <c r="J4" s="177" t="s">
        <v>522</v>
      </c>
      <c r="K4" s="177"/>
      <c r="L4" s="177"/>
      <c r="M4" s="264"/>
      <c r="N4" s="177" t="s">
        <v>523</v>
      </c>
      <c r="O4" s="177"/>
      <c r="P4" s="177"/>
      <c r="Q4" s="177"/>
      <c r="R4" s="177"/>
    </row>
    <row r="5" customFormat="false" ht="15" hidden="false" customHeight="false" outlineLevel="0" collapsed="false">
      <c r="A5" s="265" t="s">
        <v>349</v>
      </c>
      <c r="B5" s="396" t="s">
        <v>524</v>
      </c>
      <c r="C5" s="397" t="s">
        <v>525</v>
      </c>
      <c r="D5" s="397"/>
      <c r="E5" s="267"/>
      <c r="F5" s="398" t="s">
        <v>526</v>
      </c>
      <c r="G5" s="398" t="s">
        <v>527</v>
      </c>
      <c r="H5" s="398" t="s">
        <v>528</v>
      </c>
      <c r="I5" s="268"/>
      <c r="J5" s="397" t="s">
        <v>529</v>
      </c>
      <c r="K5" s="397"/>
      <c r="L5" s="399" t="s">
        <v>530</v>
      </c>
      <c r="M5" s="267"/>
      <c r="N5" s="397" t="s">
        <v>531</v>
      </c>
      <c r="O5" s="397"/>
      <c r="P5" s="399"/>
      <c r="Q5" s="397" t="s">
        <v>532</v>
      </c>
      <c r="R5" s="397"/>
    </row>
    <row r="6" customFormat="false" ht="15.75" hidden="false" customHeight="false" outlineLevel="0" collapsed="false">
      <c r="A6" s="269"/>
      <c r="B6" s="396"/>
      <c r="C6" s="400" t="s">
        <v>533</v>
      </c>
      <c r="D6" s="400" t="s">
        <v>534</v>
      </c>
      <c r="E6" s="270"/>
      <c r="F6" s="398"/>
      <c r="G6" s="398"/>
      <c r="H6" s="398"/>
      <c r="I6" s="271"/>
      <c r="J6" s="400" t="s">
        <v>526</v>
      </c>
      <c r="K6" s="400" t="s">
        <v>527</v>
      </c>
      <c r="L6" s="270" t="s">
        <v>535</v>
      </c>
      <c r="M6" s="270"/>
      <c r="N6" s="270" t="s">
        <v>536</v>
      </c>
      <c r="O6" s="270" t="s">
        <v>537</v>
      </c>
      <c r="P6" s="270"/>
      <c r="Q6" s="270" t="s">
        <v>536</v>
      </c>
      <c r="R6" s="270" t="s">
        <v>537</v>
      </c>
    </row>
    <row r="7" s="404" customFormat="true" ht="15" hidden="false" customHeight="false" outlineLevel="0" collapsed="false">
      <c r="A7" s="272" t="s">
        <v>360</v>
      </c>
      <c r="B7" s="401" t="n">
        <v>16.3291</v>
      </c>
      <c r="C7" s="401" t="n">
        <v>16.1612588990624</v>
      </c>
      <c r="D7" s="401" t="n">
        <v>16.2113767627079</v>
      </c>
      <c r="E7" s="401"/>
      <c r="F7" s="402" t="n">
        <v>-0.0661796272735749</v>
      </c>
      <c r="G7" s="402" t="n">
        <v>0.426543442473451</v>
      </c>
      <c r="H7" s="402" t="n">
        <v>0.179434489532663</v>
      </c>
      <c r="I7" s="403"/>
      <c r="J7" s="188" t="n">
        <v>2713.7994</v>
      </c>
      <c r="K7" s="188" t="n">
        <v>-2681.3781</v>
      </c>
      <c r="L7" s="273" t="n">
        <v>208.7</v>
      </c>
      <c r="M7" s="273"/>
      <c r="N7" s="273" t="n">
        <v>41.2</v>
      </c>
      <c r="O7" s="273" t="n">
        <v>90</v>
      </c>
      <c r="P7" s="273"/>
      <c r="Q7" s="273" t="n">
        <v>-18.6</v>
      </c>
      <c r="R7" s="273" t="n">
        <v>-35.7</v>
      </c>
    </row>
    <row r="8" s="404" customFormat="true" ht="15" hidden="false" customHeight="false" outlineLevel="0" collapsed="false">
      <c r="A8" s="272" t="s">
        <v>362</v>
      </c>
      <c r="B8" s="401" t="n">
        <v>17.1455</v>
      </c>
      <c r="C8" s="401" t="n">
        <v>17.1388</v>
      </c>
      <c r="D8" s="401" t="n">
        <v>17.2316</v>
      </c>
      <c r="E8" s="401"/>
      <c r="F8" s="402" t="n">
        <v>0.091911797118466</v>
      </c>
      <c r="G8" s="402" t="n">
        <v>0.694480716648526</v>
      </c>
      <c r="H8" s="402" t="n">
        <v>0.393196256883496</v>
      </c>
      <c r="I8" s="403"/>
      <c r="J8" s="188" t="n">
        <v>2914.3916</v>
      </c>
      <c r="K8" s="188" t="n">
        <v>-2925.2018</v>
      </c>
      <c r="L8" s="273" t="n">
        <v>152.9</v>
      </c>
      <c r="M8" s="273"/>
      <c r="N8" s="273" t="n">
        <v>0</v>
      </c>
      <c r="O8" s="273" t="n">
        <v>36.2</v>
      </c>
      <c r="P8" s="273"/>
      <c r="Q8" s="273" t="n">
        <v>-22.5</v>
      </c>
      <c r="R8" s="273" t="n">
        <v>-48.3</v>
      </c>
    </row>
    <row r="9" s="404" customFormat="true" ht="15" hidden="false" customHeight="false" outlineLevel="0" collapsed="false">
      <c r="A9" s="274" t="s">
        <v>538</v>
      </c>
      <c r="B9" s="405" t="n">
        <v>18.0028</v>
      </c>
      <c r="C9" s="405" t="n">
        <v>17.9974476537453</v>
      </c>
      <c r="D9" s="405" t="n">
        <v>18.1303210950081</v>
      </c>
      <c r="E9" s="405"/>
      <c r="F9" s="406" t="n">
        <v>0.153931735190001</v>
      </c>
      <c r="G9" s="406" t="n">
        <v>0.716387435893641</v>
      </c>
      <c r="H9" s="406" t="n">
        <v>0.436101595863393</v>
      </c>
      <c r="I9" s="406"/>
      <c r="J9" s="275" t="n">
        <v>2935.4506</v>
      </c>
      <c r="K9" s="185" t="n">
        <v>-3073.5621</v>
      </c>
      <c r="L9" s="275" t="n">
        <v>208</v>
      </c>
      <c r="M9" s="275"/>
      <c r="N9" s="275" t="n">
        <v>61.8</v>
      </c>
      <c r="O9" s="275" t="n">
        <v>130.3</v>
      </c>
      <c r="P9" s="275"/>
      <c r="Q9" s="275" t="n">
        <v>-26.5</v>
      </c>
      <c r="R9" s="275" t="n">
        <v>-66.1</v>
      </c>
    </row>
    <row r="10" s="404" customFormat="true" ht="15" hidden="false" customHeight="false" outlineLevel="0" collapsed="false">
      <c r="A10" s="274" t="s">
        <v>364</v>
      </c>
      <c r="B10" s="405" t="n">
        <v>18.903</v>
      </c>
      <c r="C10" s="405" t="n">
        <v>18.8611</v>
      </c>
      <c r="D10" s="405" t="n">
        <v>18.9924</v>
      </c>
      <c r="E10" s="405"/>
      <c r="F10" s="406" t="n">
        <v>-0.161246732677137</v>
      </c>
      <c r="G10" s="406" t="n">
        <v>0.356572466582422</v>
      </c>
      <c r="H10" s="406" t="n">
        <v>0.0972462002859762</v>
      </c>
      <c r="I10" s="406"/>
      <c r="J10" s="275" t="n">
        <v>3405.405</v>
      </c>
      <c r="K10" s="185" t="n">
        <v>-3415.0494</v>
      </c>
      <c r="L10" s="275" t="n">
        <v>89.2</v>
      </c>
      <c r="M10" s="275"/>
      <c r="N10" s="275" t="n">
        <v>18.6</v>
      </c>
      <c r="O10" s="275" t="n">
        <v>109.2</v>
      </c>
      <c r="P10" s="275"/>
      <c r="Q10" s="275" t="n">
        <v>-27.6</v>
      </c>
      <c r="R10" s="275" t="n">
        <v>-56</v>
      </c>
    </row>
    <row r="11" s="404" customFormat="true" ht="15" hidden="false" customHeight="false" outlineLevel="0" collapsed="false">
      <c r="A11" s="272" t="s">
        <v>365</v>
      </c>
      <c r="B11" s="401" t="n">
        <v>19.8481</v>
      </c>
      <c r="C11" s="401" t="n">
        <v>19.613437704918</v>
      </c>
      <c r="D11" s="401" t="n">
        <v>20.135691542032</v>
      </c>
      <c r="E11" s="401"/>
      <c r="F11" s="402" t="n">
        <v>-0.137822208206981</v>
      </c>
      <c r="G11" s="402" t="n">
        <v>0.697652028992061</v>
      </c>
      <c r="H11" s="402" t="n">
        <v>0.279914910434207</v>
      </c>
      <c r="I11" s="407"/>
      <c r="J11" s="188" t="n">
        <v>3891.771048</v>
      </c>
      <c r="K11" s="188" t="n">
        <v>-4072.9806046</v>
      </c>
      <c r="L11" s="273" t="n">
        <v>210.25</v>
      </c>
      <c r="M11" s="284"/>
      <c r="N11" s="273" t="n">
        <v>28.9</v>
      </c>
      <c r="O11" s="273" t="n">
        <v>30.33313591</v>
      </c>
      <c r="P11" s="273"/>
      <c r="Q11" s="273" t="n">
        <v>-26.11836108</v>
      </c>
      <c r="R11" s="273" t="n">
        <v>-59.84870188</v>
      </c>
    </row>
    <row r="12" s="404" customFormat="true" ht="15" hidden="false" customHeight="false" outlineLevel="0" collapsed="false">
      <c r="A12" s="272"/>
      <c r="B12" s="401"/>
      <c r="C12" s="401"/>
      <c r="D12" s="401"/>
      <c r="E12" s="401"/>
      <c r="F12" s="402"/>
      <c r="G12" s="402"/>
      <c r="H12" s="402"/>
      <c r="I12" s="407"/>
      <c r="J12" s="408"/>
      <c r="K12" s="408"/>
      <c r="L12" s="407"/>
      <c r="M12" s="284"/>
      <c r="N12" s="273"/>
      <c r="O12" s="273"/>
      <c r="P12" s="273"/>
      <c r="Q12" s="273"/>
      <c r="R12" s="273"/>
    </row>
    <row r="13" s="404" customFormat="true" ht="15" hidden="false" customHeight="false" outlineLevel="0" collapsed="false">
      <c r="A13" s="276" t="s">
        <v>6</v>
      </c>
      <c r="B13" s="409"/>
      <c r="C13" s="409"/>
      <c r="D13" s="409"/>
      <c r="E13" s="409"/>
      <c r="F13" s="410" t="n">
        <v>-0.00451741085781419</v>
      </c>
      <c r="G13" s="410" t="n">
        <v>0.654346431963476</v>
      </c>
      <c r="H13" s="410" t="n">
        <v>0.324914510552831</v>
      </c>
      <c r="I13" s="411"/>
      <c r="J13" s="277" t="n">
        <v>3507.20957</v>
      </c>
      <c r="K13" s="277" t="n">
        <v>-3632.67984</v>
      </c>
      <c r="L13" s="277" t="n">
        <v>141.7</v>
      </c>
      <c r="M13" s="412"/>
      <c r="N13" s="277" t="n">
        <v>38.03940435</v>
      </c>
      <c r="O13" s="277" t="n">
        <v>94.325</v>
      </c>
      <c r="P13" s="277"/>
      <c r="Q13" s="277" t="n">
        <v>-25.9788094421</v>
      </c>
      <c r="R13" s="277" t="n">
        <v>-64.93454613</v>
      </c>
    </row>
    <row r="14" s="404" customFormat="true" ht="15" hidden="false" customHeight="false" outlineLevel="0" collapsed="false">
      <c r="A14" s="272" t="s">
        <v>539</v>
      </c>
      <c r="B14" s="401" t="n">
        <v>19.9305</v>
      </c>
      <c r="C14" s="401" t="n">
        <v>19.9458809818779</v>
      </c>
      <c r="D14" s="401" t="n">
        <v>20.1314310011597</v>
      </c>
      <c r="E14" s="401"/>
      <c r="F14" s="402" t="n">
        <v>0.0760120696347202</v>
      </c>
      <c r="G14" s="402" t="n">
        <v>0.926400708991636</v>
      </c>
      <c r="H14" s="402" t="n">
        <v>0.501206389313178</v>
      </c>
      <c r="I14" s="413"/>
      <c r="J14" s="283" t="n">
        <v>295.3827</v>
      </c>
      <c r="K14" s="283" t="n">
        <v>-341.9696</v>
      </c>
      <c r="L14" s="283" t="n">
        <v>74</v>
      </c>
      <c r="M14" s="283"/>
      <c r="N14" s="283" t="n">
        <v>0</v>
      </c>
      <c r="O14" s="283" t="n">
        <v>0.05</v>
      </c>
      <c r="P14" s="283"/>
      <c r="Q14" s="283" t="n">
        <v>-1.17301439</v>
      </c>
      <c r="R14" s="283" t="n">
        <v>-2.99755456</v>
      </c>
    </row>
    <row r="15" s="404" customFormat="true" ht="15" hidden="false" customHeight="false" outlineLevel="0" collapsed="false">
      <c r="A15" s="272" t="s">
        <v>470</v>
      </c>
      <c r="B15" s="401" t="n">
        <v>20.0053</v>
      </c>
      <c r="C15" s="401" t="n">
        <v>20.0013113787711</v>
      </c>
      <c r="D15" s="401" t="n">
        <v>20.1944085819552</v>
      </c>
      <c r="E15" s="401"/>
      <c r="F15" s="402" t="n">
        <v>0.141504984232781</v>
      </c>
      <c r="G15" s="402" t="n">
        <v>0.945451943178923</v>
      </c>
      <c r="H15" s="402" t="n">
        <v>0.543478463705852</v>
      </c>
      <c r="I15" s="413"/>
      <c r="J15" s="283" t="n">
        <v>278.1878</v>
      </c>
      <c r="K15" s="283" t="n">
        <v>-345.2231</v>
      </c>
      <c r="L15" s="283" t="n">
        <v>48.6</v>
      </c>
      <c r="M15" s="283"/>
      <c r="N15" s="283" t="n">
        <v>0</v>
      </c>
      <c r="O15" s="283" t="n">
        <v>38.47</v>
      </c>
      <c r="P15" s="283"/>
      <c r="Q15" s="283" t="n">
        <v>-1.09713847</v>
      </c>
      <c r="R15" s="283" t="n">
        <v>-2.2933556</v>
      </c>
    </row>
    <row r="16" s="404" customFormat="true" ht="15" hidden="false" customHeight="false" outlineLevel="0" collapsed="false">
      <c r="A16" s="274" t="s">
        <v>368</v>
      </c>
      <c r="B16" s="405" t="n">
        <v>20.0883</v>
      </c>
      <c r="C16" s="405" t="n">
        <v>20.0347</v>
      </c>
      <c r="D16" s="405" t="n">
        <v>20.146</v>
      </c>
      <c r="E16" s="405"/>
      <c r="F16" s="406" t="n">
        <v>-0.101224844857599</v>
      </c>
      <c r="G16" s="406" t="n">
        <v>0.577337379572757</v>
      </c>
      <c r="H16" s="406" t="n">
        <v>0.238056267357579</v>
      </c>
      <c r="I16" s="414"/>
      <c r="J16" s="415" t="n">
        <v>308.2115</v>
      </c>
      <c r="K16" s="415" t="n">
        <v>-285.702</v>
      </c>
      <c r="L16" s="275" t="n">
        <v>-3</v>
      </c>
      <c r="M16" s="416"/>
      <c r="N16" s="275" t="n">
        <v>0</v>
      </c>
      <c r="O16" s="275" t="n">
        <v>0.386</v>
      </c>
      <c r="P16" s="275"/>
      <c r="Q16" s="275" t="n">
        <v>-3.32960176</v>
      </c>
      <c r="R16" s="275" t="n">
        <v>-10.51605972</v>
      </c>
    </row>
    <row r="17" s="404" customFormat="true" ht="15" hidden="false" customHeight="false" outlineLevel="0" collapsed="false">
      <c r="A17" s="274" t="s">
        <v>83</v>
      </c>
      <c r="B17" s="405" t="n">
        <v>20.169</v>
      </c>
      <c r="C17" s="405" t="n">
        <v>20.1201</v>
      </c>
      <c r="D17" s="405" t="n">
        <v>20.2454</v>
      </c>
      <c r="E17" s="405"/>
      <c r="F17" s="406" t="n">
        <v>-0.27630541654554</v>
      </c>
      <c r="G17" s="406" t="n">
        <v>0.321742657275945</v>
      </c>
      <c r="H17" s="406" t="n">
        <v>0.0227186203652022</v>
      </c>
      <c r="I17" s="414"/>
      <c r="J17" s="415" t="n">
        <v>290.6875</v>
      </c>
      <c r="K17" s="415" t="n">
        <v>-309.8948</v>
      </c>
      <c r="L17" s="275" t="n">
        <v>-39</v>
      </c>
      <c r="M17" s="416"/>
      <c r="N17" s="275" t="n">
        <v>0</v>
      </c>
      <c r="O17" s="275" t="n">
        <v>0</v>
      </c>
      <c r="P17" s="275"/>
      <c r="Q17" s="275" t="n">
        <v>-0.56142347</v>
      </c>
      <c r="R17" s="275" t="n">
        <v>-3.32604302</v>
      </c>
    </row>
    <row r="18" s="404" customFormat="true" ht="15" hidden="false" customHeight="false" outlineLevel="0" collapsed="false">
      <c r="A18" s="272" t="s">
        <v>84</v>
      </c>
      <c r="B18" s="401" t="n">
        <v>20.2528</v>
      </c>
      <c r="C18" s="401" t="n">
        <v>20.1861788467206</v>
      </c>
      <c r="D18" s="401" t="n">
        <v>20.3184395603619</v>
      </c>
      <c r="E18" s="401"/>
      <c r="F18" s="402" t="n">
        <v>-0.257185596593845</v>
      </c>
      <c r="G18" s="402" t="n">
        <v>0.384667952946104</v>
      </c>
      <c r="H18" s="402" t="n">
        <v>0.0637411781761293</v>
      </c>
      <c r="I18" s="407"/>
      <c r="J18" s="283" t="n">
        <v>273.6485</v>
      </c>
      <c r="K18" s="283" t="n">
        <v>-289.9218</v>
      </c>
      <c r="L18" s="273" t="n">
        <v>2</v>
      </c>
      <c r="M18" s="284"/>
      <c r="N18" s="273" t="n">
        <v>0</v>
      </c>
      <c r="O18" s="273" t="n">
        <v>0</v>
      </c>
      <c r="P18" s="273"/>
      <c r="Q18" s="273" t="n">
        <v>-0.02487917</v>
      </c>
      <c r="R18" s="273" t="n">
        <v>-3.66240426</v>
      </c>
    </row>
    <row r="19" s="404" customFormat="true" ht="15" hidden="false" customHeight="false" outlineLevel="0" collapsed="false">
      <c r="A19" s="272" t="s">
        <v>467</v>
      </c>
      <c r="B19" s="401" t="n">
        <v>20.3342</v>
      </c>
      <c r="C19" s="401" t="n">
        <v>20.2924629149712</v>
      </c>
      <c r="D19" s="401" t="n">
        <v>20.3838021097139</v>
      </c>
      <c r="E19" s="401"/>
      <c r="F19" s="402" t="n">
        <v>-0.138949319613047</v>
      </c>
      <c r="G19" s="402" t="n">
        <v>0.316395030031544</v>
      </c>
      <c r="H19" s="402" t="n">
        <v>0.0887228552092489</v>
      </c>
      <c r="I19" s="407"/>
      <c r="J19" s="283" t="n">
        <v>322.84605</v>
      </c>
      <c r="K19" s="283" t="n">
        <v>-306.9444</v>
      </c>
      <c r="L19" s="273" t="n">
        <v>26.5</v>
      </c>
      <c r="M19" s="284"/>
      <c r="N19" s="273" t="n">
        <v>0</v>
      </c>
      <c r="O19" s="273" t="n">
        <v>0</v>
      </c>
      <c r="P19" s="273"/>
      <c r="Q19" s="273" t="n">
        <v>-7.75490494</v>
      </c>
      <c r="R19" s="273" t="n">
        <v>-7.42738503</v>
      </c>
    </row>
    <row r="20" s="404" customFormat="true" ht="15" hidden="false" customHeight="false" outlineLevel="0" collapsed="false">
      <c r="A20" s="274" t="s">
        <v>540</v>
      </c>
      <c r="B20" s="405" t="n">
        <v>20.4186</v>
      </c>
      <c r="C20" s="405" t="n">
        <v>20.4171</v>
      </c>
      <c r="D20" s="405" t="n">
        <v>20.5863</v>
      </c>
      <c r="E20" s="405"/>
      <c r="F20" s="406" t="n">
        <v>-0.039778347767793</v>
      </c>
      <c r="G20" s="406" t="n">
        <v>0.431436722209453</v>
      </c>
      <c r="H20" s="406" t="n">
        <v>0.19582918722083</v>
      </c>
      <c r="I20" s="417"/>
      <c r="J20" s="415" t="n">
        <v>294.92924</v>
      </c>
      <c r="K20" s="415" t="n">
        <v>-312.08314</v>
      </c>
      <c r="L20" s="415" t="n">
        <v>-8</v>
      </c>
      <c r="M20" s="415"/>
      <c r="N20" s="415" t="n">
        <v>0</v>
      </c>
      <c r="O20" s="415" t="n">
        <v>0</v>
      </c>
      <c r="P20" s="415"/>
      <c r="Q20" s="415" t="n">
        <v>-1.17635176</v>
      </c>
      <c r="R20" s="415" t="n">
        <v>-3.72751468</v>
      </c>
    </row>
    <row r="21" s="404" customFormat="true" ht="15" hidden="false" customHeight="false" outlineLevel="0" collapsed="false">
      <c r="A21" s="274" t="s">
        <v>370</v>
      </c>
      <c r="B21" s="405" t="n">
        <v>20.5034</v>
      </c>
      <c r="C21" s="405" t="n">
        <v>20.5397</v>
      </c>
      <c r="D21" s="405" t="n">
        <v>20.7029</v>
      </c>
      <c r="E21" s="405"/>
      <c r="F21" s="406" t="n">
        <v>0.138967539493997</v>
      </c>
      <c r="G21" s="406" t="n">
        <v>1.00518995588484</v>
      </c>
      <c r="H21" s="406" t="n">
        <v>0.572078747689418</v>
      </c>
      <c r="I21" s="417"/>
      <c r="J21" s="415" t="n">
        <v>265.76359</v>
      </c>
      <c r="K21" s="415" t="n">
        <v>-271.19395</v>
      </c>
      <c r="L21" s="415" t="n">
        <v>33.2</v>
      </c>
      <c r="M21" s="415"/>
      <c r="N21" s="415" t="n">
        <v>0</v>
      </c>
      <c r="O21" s="415" t="n">
        <v>0</v>
      </c>
      <c r="P21" s="415"/>
      <c r="Q21" s="415" t="n">
        <v>-1.1118444521</v>
      </c>
      <c r="R21" s="415" t="n">
        <v>-0.99496276</v>
      </c>
    </row>
    <row r="22" s="404" customFormat="true" ht="15" hidden="false" customHeight="false" outlineLevel="0" collapsed="false">
      <c r="A22" s="272" t="s">
        <v>371</v>
      </c>
      <c r="B22" s="401" t="n">
        <v>20.5858</v>
      </c>
      <c r="C22" s="401" t="n">
        <v>20.6125</v>
      </c>
      <c r="D22" s="401" t="n">
        <v>20.762</v>
      </c>
      <c r="E22" s="401"/>
      <c r="F22" s="402" t="n">
        <v>0.146397676901266</v>
      </c>
      <c r="G22" s="402" t="n">
        <v>0.893623779088544</v>
      </c>
      <c r="H22" s="402" t="n">
        <v>0.520010727994905</v>
      </c>
      <c r="I22" s="413"/>
      <c r="J22" s="283" t="n">
        <v>274.9986</v>
      </c>
      <c r="K22" s="283" t="n">
        <v>-272.1478</v>
      </c>
      <c r="L22" s="283" t="n">
        <v>4</v>
      </c>
      <c r="M22" s="283"/>
      <c r="N22" s="283" t="n">
        <v>0</v>
      </c>
      <c r="O22" s="283" t="n">
        <v>0</v>
      </c>
      <c r="P22" s="283"/>
      <c r="Q22" s="283" t="n">
        <v>-3.31134149</v>
      </c>
      <c r="R22" s="283" t="n">
        <v>-16.69926652</v>
      </c>
    </row>
    <row r="23" s="404" customFormat="true" ht="15" hidden="false" customHeight="false" outlineLevel="0" collapsed="false">
      <c r="A23" s="272" t="s">
        <v>541</v>
      </c>
      <c r="B23" s="401" t="n">
        <v>20.6713</v>
      </c>
      <c r="C23" s="401" t="n">
        <v>20.6298788855937</v>
      </c>
      <c r="D23" s="401" t="n">
        <v>20.7962787872063</v>
      </c>
      <c r="E23" s="401"/>
      <c r="F23" s="402" t="n">
        <v>0.109116960363012</v>
      </c>
      <c r="G23" s="402" t="n">
        <v>0.780868549782088</v>
      </c>
      <c r="H23" s="402" t="n">
        <v>0.44499275507255</v>
      </c>
      <c r="I23" s="413"/>
      <c r="J23" s="283" t="n">
        <v>306.4598</v>
      </c>
      <c r="K23" s="283" t="n">
        <v>-295.12252</v>
      </c>
      <c r="L23" s="283" t="n">
        <v>3</v>
      </c>
      <c r="M23" s="283"/>
      <c r="N23" s="283" t="n">
        <v>0</v>
      </c>
      <c r="O23" s="283" t="n">
        <v>14.919</v>
      </c>
      <c r="P23" s="283"/>
      <c r="Q23" s="283" t="n">
        <v>-0.58547334</v>
      </c>
      <c r="R23" s="283" t="n">
        <v>-2.48215879</v>
      </c>
    </row>
    <row r="24" s="404" customFormat="true" ht="15" hidden="false" customHeight="false" outlineLevel="0" collapsed="false">
      <c r="A24" s="274" t="s">
        <v>373</v>
      </c>
      <c r="B24" s="405" t="n">
        <v>20.7543</v>
      </c>
      <c r="C24" s="405" t="n">
        <v>20.7453</v>
      </c>
      <c r="D24" s="405" t="n">
        <v>20.833</v>
      </c>
      <c r="E24" s="405"/>
      <c r="F24" s="406" t="n">
        <v>0.0372820375002086</v>
      </c>
      <c r="G24" s="406" t="n">
        <v>0.627694886772264</v>
      </c>
      <c r="H24" s="406" t="n">
        <v>0.332488462136236</v>
      </c>
      <c r="I24" s="417"/>
      <c r="J24" s="415" t="n">
        <v>277.95409</v>
      </c>
      <c r="K24" s="415" t="n">
        <v>-281.96195</v>
      </c>
      <c r="L24" s="415" t="n">
        <v>-3.1</v>
      </c>
      <c r="M24" s="415"/>
      <c r="N24" s="415" t="n">
        <v>38.03940435</v>
      </c>
      <c r="O24" s="415" t="n">
        <v>0</v>
      </c>
      <c r="P24" s="415"/>
      <c r="Q24" s="415" t="n">
        <v>-0.0301403</v>
      </c>
      <c r="R24" s="415" t="n">
        <v>-4.746593</v>
      </c>
    </row>
    <row r="25" s="404" customFormat="true" ht="15" hidden="false" customHeight="false" outlineLevel="0" collapsed="false">
      <c r="A25" s="274" t="s">
        <v>374</v>
      </c>
      <c r="B25" s="405" t="n">
        <v>20.8405</v>
      </c>
      <c r="C25" s="405" t="n">
        <v>20.7868446206116</v>
      </c>
      <c r="D25" s="405" t="n">
        <v>21.0429918867925</v>
      </c>
      <c r="E25" s="405"/>
      <c r="F25" s="406" t="n">
        <v>0.109953326958069</v>
      </c>
      <c r="G25" s="406" t="n">
        <v>0.641347617827617</v>
      </c>
      <c r="H25" s="406" t="n">
        <v>0.375650472392843</v>
      </c>
      <c r="I25" s="417"/>
      <c r="J25" s="415" t="n">
        <v>318.1402</v>
      </c>
      <c r="K25" s="415" t="n">
        <v>-320.51478</v>
      </c>
      <c r="L25" s="415" t="n">
        <v>3.5</v>
      </c>
      <c r="M25" s="415"/>
      <c r="N25" s="415" t="n">
        <v>0</v>
      </c>
      <c r="O25" s="415" t="n">
        <v>40.5</v>
      </c>
      <c r="P25" s="415"/>
      <c r="Q25" s="415" t="n">
        <v>-5.8226959</v>
      </c>
      <c r="R25" s="415" t="n">
        <v>-5.96124819</v>
      </c>
    </row>
    <row r="26" s="404" customFormat="true" ht="15" hidden="false" customHeight="false" outlineLevel="0" collapsed="false">
      <c r="A26" s="272"/>
      <c r="B26" s="401"/>
      <c r="C26" s="401"/>
      <c r="D26" s="401"/>
      <c r="E26" s="401"/>
      <c r="F26" s="402"/>
      <c r="G26" s="402"/>
      <c r="H26" s="402"/>
      <c r="I26" s="413"/>
      <c r="J26" s="402"/>
      <c r="K26" s="402"/>
      <c r="L26" s="283"/>
      <c r="M26" s="283"/>
      <c r="N26" s="283"/>
      <c r="O26" s="283"/>
      <c r="P26" s="283"/>
      <c r="Q26" s="283"/>
      <c r="R26" s="283"/>
    </row>
    <row r="27" s="404" customFormat="true" ht="15" hidden="false" customHeight="false" outlineLevel="0" collapsed="false">
      <c r="A27" s="276" t="s">
        <v>7</v>
      </c>
      <c r="B27" s="409"/>
      <c r="C27" s="409"/>
      <c r="D27" s="409"/>
      <c r="E27" s="409"/>
      <c r="F27" s="410" t="n">
        <v>0.149596055337152</v>
      </c>
      <c r="G27" s="410" t="n">
        <v>0.733432062676012</v>
      </c>
      <c r="H27" s="410" t="n">
        <v>0.441514059006582</v>
      </c>
      <c r="I27" s="411"/>
      <c r="J27" s="277" t="n">
        <v>3895.52378</v>
      </c>
      <c r="K27" s="277" t="n">
        <v>-4024.272016</v>
      </c>
      <c r="L27" s="277" t="n">
        <v>76</v>
      </c>
      <c r="M27" s="277"/>
      <c r="N27" s="277" t="n">
        <v>19.59769605</v>
      </c>
      <c r="O27" s="277" t="n">
        <v>65.6578708827626</v>
      </c>
      <c r="P27" s="277"/>
      <c r="Q27" s="277" t="n">
        <v>-23.1189744928321</v>
      </c>
      <c r="R27" s="277" t="n">
        <v>-65.5034087352059</v>
      </c>
    </row>
    <row r="28" s="404" customFormat="true" ht="15" hidden="false" customHeight="false" outlineLevel="0" collapsed="false">
      <c r="A28" s="272" t="s">
        <v>542</v>
      </c>
      <c r="B28" s="401" t="n">
        <v>20.927</v>
      </c>
      <c r="C28" s="401" t="n">
        <v>20.9599578020435</v>
      </c>
      <c r="D28" s="401" t="n">
        <v>21.1195775371747</v>
      </c>
      <c r="E28" s="401"/>
      <c r="F28" s="402" t="n">
        <v>0.137848610971825</v>
      </c>
      <c r="G28" s="402" t="n">
        <v>0.747194599126664</v>
      </c>
      <c r="H28" s="402" t="n">
        <v>0.442521605049244</v>
      </c>
      <c r="I28" s="413"/>
      <c r="J28" s="283" t="n">
        <v>301.23383</v>
      </c>
      <c r="K28" s="283" t="n">
        <v>-318.13937</v>
      </c>
      <c r="L28" s="283" t="n">
        <v>21</v>
      </c>
      <c r="M28" s="283"/>
      <c r="N28" s="283" t="n">
        <v>0</v>
      </c>
      <c r="O28" s="283" t="n">
        <v>0.01861976</v>
      </c>
      <c r="P28" s="283"/>
      <c r="Q28" s="283" t="n">
        <v>-1.17301439</v>
      </c>
      <c r="R28" s="283" t="n">
        <v>-2.2222881</v>
      </c>
    </row>
    <row r="29" s="404" customFormat="true" ht="15" hidden="false" customHeight="false" outlineLevel="0" collapsed="false">
      <c r="A29" s="272" t="s">
        <v>470</v>
      </c>
      <c r="B29" s="401" t="n">
        <v>21.0055</v>
      </c>
      <c r="C29" s="401" t="n">
        <v>21.05506351927</v>
      </c>
      <c r="D29" s="401" t="n">
        <v>21.2103813375367</v>
      </c>
      <c r="E29" s="401"/>
      <c r="F29" s="402" t="n">
        <v>0.327186114220873</v>
      </c>
      <c r="G29" s="402" t="n">
        <v>0.898770218597433</v>
      </c>
      <c r="H29" s="402" t="n">
        <v>0.612978166409153</v>
      </c>
      <c r="I29" s="413"/>
      <c r="J29" s="283" t="n">
        <v>302.22988</v>
      </c>
      <c r="K29" s="283" t="n">
        <v>-367.91578</v>
      </c>
      <c r="L29" s="283" t="n">
        <v>29.5</v>
      </c>
      <c r="M29" s="283"/>
      <c r="N29" s="283" t="n">
        <v>0</v>
      </c>
      <c r="O29" s="283" t="n">
        <v>0.13548047</v>
      </c>
      <c r="P29" s="283"/>
      <c r="Q29" s="283" t="n">
        <v>-1.09713847</v>
      </c>
      <c r="R29" s="283" t="n">
        <v>-2.57960184</v>
      </c>
    </row>
    <row r="30" s="404" customFormat="true" ht="15" hidden="false" customHeight="false" outlineLevel="0" collapsed="false">
      <c r="A30" s="274" t="s">
        <v>368</v>
      </c>
      <c r="B30" s="405" t="n">
        <v>21.0927</v>
      </c>
      <c r="C30" s="405" t="n">
        <v>21.119</v>
      </c>
      <c r="D30" s="405" t="n">
        <v>21.2488</v>
      </c>
      <c r="E30" s="405"/>
      <c r="F30" s="406" t="n">
        <v>0.301286052335861</v>
      </c>
      <c r="G30" s="406" t="n">
        <v>0.861967856889356</v>
      </c>
      <c r="H30" s="406" t="n">
        <v>0.581626954612608</v>
      </c>
      <c r="I30" s="417"/>
      <c r="J30" s="415" t="n">
        <v>352.4632</v>
      </c>
      <c r="K30" s="415" t="n">
        <v>-381.75</v>
      </c>
      <c r="L30" s="415" t="n">
        <v>-10</v>
      </c>
      <c r="M30" s="415"/>
      <c r="N30" s="415" t="n">
        <v>0</v>
      </c>
      <c r="O30" s="415" t="n">
        <v>0.19957899</v>
      </c>
      <c r="P30" s="415"/>
      <c r="Q30" s="415" t="n">
        <v>-3.32983605</v>
      </c>
      <c r="R30" s="415" t="n">
        <v>-9.06739359503648</v>
      </c>
    </row>
    <row r="31" s="404" customFormat="true" ht="15" hidden="false" customHeight="false" outlineLevel="0" collapsed="false">
      <c r="A31" s="274" t="s">
        <v>543</v>
      </c>
      <c r="B31" s="405" t="n">
        <v>21.1775</v>
      </c>
      <c r="C31" s="405" t="n">
        <v>21.2116</v>
      </c>
      <c r="D31" s="405" t="n">
        <v>21.3052</v>
      </c>
      <c r="E31" s="405"/>
      <c r="F31" s="406" t="n">
        <v>0.19081750008581</v>
      </c>
      <c r="G31" s="406" t="n">
        <v>0.664392527246225</v>
      </c>
      <c r="H31" s="406" t="n">
        <v>0.427605013666017</v>
      </c>
      <c r="I31" s="417"/>
      <c r="J31" s="415" t="n">
        <v>278.78942</v>
      </c>
      <c r="K31" s="415" t="n">
        <v>-287.828156</v>
      </c>
      <c r="L31" s="415" t="n">
        <v>0</v>
      </c>
      <c r="M31" s="415"/>
      <c r="N31" s="415" t="n">
        <v>0</v>
      </c>
      <c r="O31" s="415" t="n">
        <v>0</v>
      </c>
      <c r="P31" s="415"/>
      <c r="Q31" s="415" t="n">
        <v>-0.56142347</v>
      </c>
      <c r="R31" s="415" t="n">
        <v>-3.43513667928896</v>
      </c>
    </row>
    <row r="32" s="404" customFormat="true" ht="15" hidden="false" customHeight="false" outlineLevel="0" collapsed="false">
      <c r="A32" s="272" t="s">
        <v>84</v>
      </c>
      <c r="B32" s="401" t="n">
        <v>21.2654</v>
      </c>
      <c r="C32" s="401" t="n">
        <v>21.2871</v>
      </c>
      <c r="D32" s="401" t="n">
        <v>21.4161</v>
      </c>
      <c r="E32" s="401"/>
      <c r="F32" s="402" t="n">
        <v>0.128224251468454</v>
      </c>
      <c r="G32" s="402" t="n">
        <v>0.690679240517302</v>
      </c>
      <c r="H32" s="402" t="n">
        <v>0.409451745992878</v>
      </c>
      <c r="I32" s="413"/>
      <c r="J32" s="283" t="n">
        <v>296.40467</v>
      </c>
      <c r="K32" s="283" t="n">
        <v>-310.5123</v>
      </c>
      <c r="L32" s="283" t="n">
        <v>0</v>
      </c>
      <c r="M32" s="283"/>
      <c r="N32" s="283" t="n">
        <v>0</v>
      </c>
      <c r="O32" s="283" t="n">
        <v>0</v>
      </c>
      <c r="P32" s="283"/>
      <c r="Q32" s="283" t="n">
        <v>-0.0269625</v>
      </c>
      <c r="R32" s="283" t="n">
        <v>-4.63230176716237</v>
      </c>
    </row>
    <row r="33" s="404" customFormat="true" ht="15" hidden="false" customHeight="false" outlineLevel="0" collapsed="false">
      <c r="A33" s="272" t="s">
        <v>15</v>
      </c>
      <c r="B33" s="401" t="n">
        <v>21.3509</v>
      </c>
      <c r="C33" s="401" t="n">
        <v>21.3673</v>
      </c>
      <c r="D33" s="401" t="n">
        <v>21.4846</v>
      </c>
      <c r="E33" s="401"/>
      <c r="F33" s="402" t="n">
        <v>0.134376319931484</v>
      </c>
      <c r="G33" s="402" t="n">
        <v>0.708069398992332</v>
      </c>
      <c r="H33" s="402" t="n">
        <v>0.421222859461908</v>
      </c>
      <c r="I33" s="413"/>
      <c r="J33" s="283" t="n">
        <v>290.91321</v>
      </c>
      <c r="K33" s="283" t="n">
        <v>-314.8446</v>
      </c>
      <c r="L33" s="283" t="n">
        <v>-5</v>
      </c>
      <c r="M33" s="283"/>
      <c r="N33" s="283" t="n">
        <v>0</v>
      </c>
      <c r="O33" s="283" t="n">
        <v>0.00419166276258831</v>
      </c>
      <c r="P33" s="283"/>
      <c r="Q33" s="283" t="n">
        <v>-5.34741430183205</v>
      </c>
      <c r="R33" s="283" t="n">
        <v>-7.41821197129801</v>
      </c>
    </row>
    <row r="34" s="404" customFormat="true" ht="15" hidden="false" customHeight="false" outlineLevel="0" collapsed="false">
      <c r="A34" s="274" t="s">
        <v>369</v>
      </c>
      <c r="B34" s="405" t="n">
        <v>21.4395</v>
      </c>
      <c r="C34" s="405" t="n">
        <v>21.4906155502657</v>
      </c>
      <c r="D34" s="405" t="n">
        <v>21.6342954808935</v>
      </c>
      <c r="E34" s="405"/>
      <c r="F34" s="406" t="n">
        <v>0.115139188136256</v>
      </c>
      <c r="G34" s="406" t="n">
        <v>0.67037103043493</v>
      </c>
      <c r="H34" s="406" t="n">
        <v>0.392755109285593</v>
      </c>
      <c r="I34" s="417"/>
      <c r="J34" s="415" t="n">
        <v>318.1402</v>
      </c>
      <c r="K34" s="415" t="n">
        <v>-320.51478</v>
      </c>
      <c r="L34" s="415" t="n">
        <v>14</v>
      </c>
      <c r="M34" s="415"/>
      <c r="N34" s="415" t="n">
        <v>0</v>
      </c>
      <c r="O34" s="415" t="n">
        <v>10</v>
      </c>
      <c r="P34" s="415"/>
      <c r="Q34" s="415" t="n">
        <v>-1.17218509</v>
      </c>
      <c r="R34" s="415" t="n">
        <v>-2.60418867772428</v>
      </c>
    </row>
    <row r="35" s="404" customFormat="true" ht="15" hidden="false" customHeight="false" outlineLevel="0" collapsed="false">
      <c r="A35" s="274" t="s">
        <v>370</v>
      </c>
      <c r="B35" s="405" t="n">
        <v>21.5286</v>
      </c>
      <c r="C35" s="405" t="n">
        <v>21.5682</v>
      </c>
      <c r="D35" s="405" t="n">
        <v>21.6752</v>
      </c>
      <c r="E35" s="405"/>
      <c r="F35" s="406" t="n">
        <v>0.199177533808522</v>
      </c>
      <c r="G35" s="406" t="n">
        <v>0.808041388025313</v>
      </c>
      <c r="H35" s="406" t="n">
        <v>0.503609460916917</v>
      </c>
      <c r="I35" s="417"/>
      <c r="J35" s="415" t="n">
        <v>329.40715</v>
      </c>
      <c r="K35" s="415" t="n">
        <v>-318.35548</v>
      </c>
      <c r="L35" s="415" t="n">
        <v>10</v>
      </c>
      <c r="M35" s="415"/>
      <c r="N35" s="415" t="n">
        <v>0</v>
      </c>
      <c r="O35" s="415" t="n">
        <v>0</v>
      </c>
      <c r="P35" s="415"/>
      <c r="Q35" s="415" t="n">
        <v>-1.12280401</v>
      </c>
      <c r="R35" s="415" t="n">
        <v>-3.27656182368298</v>
      </c>
    </row>
    <row r="36" s="404" customFormat="true" ht="15" hidden="false" customHeight="false" outlineLevel="0" collapsed="false">
      <c r="A36" s="272" t="s">
        <v>371</v>
      </c>
      <c r="B36" s="401" t="n">
        <v>21.6151</v>
      </c>
      <c r="C36" s="401" t="n">
        <v>21.6883</v>
      </c>
      <c r="D36" s="401" t="n">
        <v>21.8266</v>
      </c>
      <c r="E36" s="401"/>
      <c r="F36" s="402" t="n">
        <v>0.202839724813992</v>
      </c>
      <c r="G36" s="402" t="n">
        <v>0.777225174720333</v>
      </c>
      <c r="H36" s="402" t="n">
        <v>0.490032449767162</v>
      </c>
      <c r="I36" s="413"/>
      <c r="J36" s="283" t="n">
        <v>291.7969</v>
      </c>
      <c r="K36" s="283" t="n">
        <v>-302.14813</v>
      </c>
      <c r="L36" s="283" t="n">
        <v>13</v>
      </c>
      <c r="M36" s="283"/>
      <c r="N36" s="283" t="n">
        <v>0</v>
      </c>
      <c r="O36" s="283" t="n">
        <v>10.4</v>
      </c>
      <c r="P36" s="283"/>
      <c r="Q36" s="283" t="n">
        <v>-3.2966104</v>
      </c>
      <c r="R36" s="283" t="n">
        <v>-17.6769964070115</v>
      </c>
    </row>
    <row r="37" s="404" customFormat="true" ht="15" hidden="false" customHeight="false" outlineLevel="0" collapsed="false">
      <c r="A37" s="272" t="s">
        <v>471</v>
      </c>
      <c r="B37" s="401" t="n">
        <v>21.7048</v>
      </c>
      <c r="C37" s="401" t="n">
        <v>21.6908040172093</v>
      </c>
      <c r="D37" s="401" t="n">
        <v>21.878470643198</v>
      </c>
      <c r="E37" s="401"/>
      <c r="F37" s="402" t="n">
        <v>0.262273751726903</v>
      </c>
      <c r="G37" s="402" t="n">
        <v>0.942970526249716</v>
      </c>
      <c r="H37" s="402" t="n">
        <v>0.602622138988309</v>
      </c>
      <c r="I37" s="402"/>
      <c r="J37" s="283" t="n">
        <v>315.16978</v>
      </c>
      <c r="K37" s="283" t="n">
        <v>-310.75605</v>
      </c>
      <c r="L37" s="283" t="n">
        <v>19.5</v>
      </c>
      <c r="M37" s="283"/>
      <c r="N37" s="283" t="n">
        <v>0</v>
      </c>
      <c r="O37" s="283" t="n">
        <v>0</v>
      </c>
      <c r="P37" s="283"/>
      <c r="Q37" s="283" t="n">
        <v>-0.5626775</v>
      </c>
      <c r="R37" s="283" t="n">
        <v>-2.78588300744595</v>
      </c>
    </row>
    <row r="38" s="404" customFormat="true" ht="15" hidden="false" customHeight="false" outlineLevel="0" collapsed="false">
      <c r="A38" s="280" t="s">
        <v>373</v>
      </c>
      <c r="B38" s="418" t="n">
        <v>21.792</v>
      </c>
      <c r="C38" s="418" t="n">
        <v>21.7503</v>
      </c>
      <c r="D38" s="418" t="n">
        <v>21.8714</v>
      </c>
      <c r="E38" s="418"/>
      <c r="F38" s="419" t="n">
        <v>-0.0354178760679096</v>
      </c>
      <c r="G38" s="419" t="n">
        <v>0.566307422426014</v>
      </c>
      <c r="H38" s="419" t="n">
        <v>0.265444773179052</v>
      </c>
      <c r="I38" s="419"/>
      <c r="J38" s="282" t="n">
        <v>378.22654</v>
      </c>
      <c r="K38" s="282" t="n">
        <v>-333.5875</v>
      </c>
      <c r="L38" s="282" t="n">
        <v>-10</v>
      </c>
      <c r="M38" s="282"/>
      <c r="N38" s="282" t="n">
        <v>0</v>
      </c>
      <c r="O38" s="282" t="n">
        <v>0</v>
      </c>
      <c r="P38" s="282"/>
      <c r="Q38" s="282" t="n">
        <v>0</v>
      </c>
      <c r="R38" s="282" t="n">
        <v>-3.85395071011508</v>
      </c>
    </row>
    <row r="39" s="404" customFormat="true" ht="15" hidden="false" customHeight="false" outlineLevel="0" collapsed="false">
      <c r="A39" s="280" t="s">
        <v>374</v>
      </c>
      <c r="B39" s="418" t="n">
        <v>21.8825</v>
      </c>
      <c r="C39" s="418" t="n">
        <v>21.8663</v>
      </c>
      <c r="D39" s="418" t="n">
        <v>22.013</v>
      </c>
      <c r="E39" s="418"/>
      <c r="F39" s="419" t="n">
        <v>-0.16859850738625</v>
      </c>
      <c r="G39" s="419" t="n">
        <v>0.465195368886532</v>
      </c>
      <c r="H39" s="419" t="n">
        <v>0.148298430750141</v>
      </c>
      <c r="I39" s="419"/>
      <c r="J39" s="282" t="n">
        <v>440.749</v>
      </c>
      <c r="K39" s="282" t="n">
        <v>-457.91987</v>
      </c>
      <c r="L39" s="282" t="n">
        <v>-6</v>
      </c>
      <c r="M39" s="282"/>
      <c r="N39" s="282" t="n">
        <v>19.59769605</v>
      </c>
      <c r="O39" s="282" t="n">
        <v>44.9</v>
      </c>
      <c r="P39" s="282"/>
      <c r="Q39" s="282" t="n">
        <v>-5.428908311</v>
      </c>
      <c r="R39" s="282" t="n">
        <v>-5.95089415644029</v>
      </c>
    </row>
    <row r="40" s="404" customFormat="true" ht="18" hidden="false" customHeight="false" outlineLevel="0" collapsed="false">
      <c r="A40" s="272"/>
      <c r="B40" s="401"/>
      <c r="C40" s="401"/>
      <c r="D40" s="401"/>
      <c r="E40" s="401"/>
      <c r="F40" s="402"/>
      <c r="G40" s="402"/>
      <c r="H40" s="402"/>
      <c r="I40" s="413"/>
      <c r="J40" s="420"/>
      <c r="K40" s="420"/>
      <c r="L40" s="283"/>
      <c r="M40" s="283"/>
      <c r="N40" s="283"/>
      <c r="O40" s="283"/>
      <c r="P40" s="283"/>
      <c r="Q40" s="283"/>
      <c r="R40" s="283"/>
    </row>
    <row r="41" s="404" customFormat="true" ht="15" hidden="false" customHeight="false" outlineLevel="0" collapsed="false">
      <c r="A41" s="276" t="s">
        <v>8</v>
      </c>
      <c r="B41" s="409"/>
      <c r="C41" s="409"/>
      <c r="D41" s="409"/>
      <c r="E41" s="409"/>
      <c r="F41" s="410" t="n">
        <v>-0.0189297143843166</v>
      </c>
      <c r="G41" s="410" t="n">
        <v>0.603079642066484</v>
      </c>
      <c r="H41" s="410" t="n">
        <v>0.292074963841084</v>
      </c>
      <c r="I41" s="411"/>
      <c r="J41" s="277" t="n">
        <v>4600.710676</v>
      </c>
      <c r="K41" s="277" t="n">
        <v>-4702.5576579</v>
      </c>
      <c r="L41" s="277" t="n">
        <v>60.0856499997748</v>
      </c>
      <c r="M41" s="277"/>
      <c r="N41" s="277" t="n">
        <v>8.98914985337375</v>
      </c>
      <c r="O41" s="277" t="n">
        <v>2.121069833</v>
      </c>
      <c r="P41" s="277"/>
      <c r="Q41" s="277" t="n">
        <v>-23.6848331983249</v>
      </c>
      <c r="R41" s="277" t="n">
        <v>-68.2367767546555</v>
      </c>
    </row>
    <row r="42" s="404" customFormat="true" ht="15" hidden="false" customHeight="false" outlineLevel="0" collapsed="false">
      <c r="A42" s="272" t="s">
        <v>544</v>
      </c>
      <c r="B42" s="401" t="n">
        <v>21.9734</v>
      </c>
      <c r="C42" s="401" t="n">
        <v>22.0231</v>
      </c>
      <c r="D42" s="401" t="n">
        <v>22.1608</v>
      </c>
      <c r="E42" s="401"/>
      <c r="F42" s="402" t="n">
        <v>0.116690322377978</v>
      </c>
      <c r="G42" s="402" t="n">
        <v>0.781670936396204</v>
      </c>
      <c r="H42" s="402" t="n">
        <v>0.449180629387091</v>
      </c>
      <c r="I42" s="413"/>
      <c r="J42" s="273" t="n">
        <v>342.7598</v>
      </c>
      <c r="K42" s="273" t="n">
        <v>-357.32893</v>
      </c>
      <c r="L42" s="283" t="n">
        <v>16.5</v>
      </c>
      <c r="M42" s="283"/>
      <c r="N42" s="283" t="n">
        <v>0</v>
      </c>
      <c r="O42" s="283" t="n">
        <v>0.014171642</v>
      </c>
      <c r="P42" s="283"/>
      <c r="Q42" s="283" t="n">
        <v>-1.17394401</v>
      </c>
      <c r="R42" s="283" t="n">
        <v>-2.40956931600805</v>
      </c>
    </row>
    <row r="43" s="404" customFormat="true" ht="15" hidden="false" customHeight="false" outlineLevel="0" collapsed="false">
      <c r="A43" s="280" t="s">
        <v>367</v>
      </c>
      <c r="B43" s="418" t="n">
        <v>22.0558</v>
      </c>
      <c r="C43" s="418" t="n">
        <v>22.101</v>
      </c>
      <c r="D43" s="418" t="n">
        <v>22.189</v>
      </c>
      <c r="E43" s="418"/>
      <c r="F43" s="419" t="n">
        <v>0.227166169708817</v>
      </c>
      <c r="G43" s="419" t="n">
        <v>0.838765448932777</v>
      </c>
      <c r="H43" s="419" t="n">
        <v>0.532965809320797</v>
      </c>
      <c r="I43" s="421"/>
      <c r="J43" s="279" t="n">
        <v>329.78817</v>
      </c>
      <c r="K43" s="279" t="n">
        <v>-363.015655</v>
      </c>
      <c r="L43" s="282" t="n">
        <v>47.5</v>
      </c>
      <c r="M43" s="282"/>
      <c r="N43" s="282" t="n">
        <v>0</v>
      </c>
      <c r="O43" s="282" t="n">
        <v>0.044981642</v>
      </c>
      <c r="P43" s="282"/>
      <c r="Q43" s="282" t="n">
        <v>-1.13021695</v>
      </c>
      <c r="R43" s="282" t="n">
        <v>-3.37161507099414</v>
      </c>
    </row>
    <row r="44" s="404" customFormat="true" ht="15" hidden="false" customHeight="false" outlineLevel="0" collapsed="false">
      <c r="A44" s="280" t="s">
        <v>368</v>
      </c>
      <c r="B44" s="418" t="n">
        <v>22.1474</v>
      </c>
      <c r="C44" s="418" t="n">
        <v>22.1194</v>
      </c>
      <c r="D44" s="418" t="n">
        <v>22.2328</v>
      </c>
      <c r="E44" s="418"/>
      <c r="F44" s="419" t="n">
        <v>0.0948848679746279</v>
      </c>
      <c r="G44" s="419" t="n">
        <v>0.596016434151027</v>
      </c>
      <c r="H44" s="419" t="n">
        <v>0.345450651062827</v>
      </c>
      <c r="I44" s="421"/>
      <c r="J44" s="282" t="n">
        <v>436.55398</v>
      </c>
      <c r="K44" s="282" t="n">
        <v>-394.90348</v>
      </c>
      <c r="L44" s="282" t="n">
        <v>0</v>
      </c>
      <c r="M44" s="282"/>
      <c r="N44" s="282" t="n">
        <v>0</v>
      </c>
      <c r="O44" s="282" t="n">
        <v>0.464229978</v>
      </c>
      <c r="P44" s="282"/>
      <c r="Q44" s="282" t="n">
        <v>-3.30442175</v>
      </c>
      <c r="R44" s="282" t="n">
        <v>-11.033649188</v>
      </c>
    </row>
    <row r="45" s="404" customFormat="true" ht="15" hidden="false" customHeight="false" outlineLevel="0" collapsed="false">
      <c r="A45" s="272" t="s">
        <v>83</v>
      </c>
      <c r="B45" s="401" t="n">
        <v>22.2364</v>
      </c>
      <c r="C45" s="401" t="n">
        <v>22.1858379294302</v>
      </c>
      <c r="D45" s="401" t="n">
        <v>22.3264569843574</v>
      </c>
      <c r="E45" s="401"/>
      <c r="F45" s="402" t="n">
        <v>-0.139518182242065</v>
      </c>
      <c r="G45" s="402" t="n">
        <v>0.404752078395624</v>
      </c>
      <c r="H45" s="402" t="n">
        <v>0.132616948076779</v>
      </c>
      <c r="I45" s="413"/>
      <c r="J45" s="283" t="n">
        <v>343.7222</v>
      </c>
      <c r="K45" s="283" t="n">
        <v>-347.69723</v>
      </c>
      <c r="L45" s="283" t="n">
        <v>-18.9643500002252</v>
      </c>
      <c r="M45" s="283"/>
      <c r="N45" s="283" t="n">
        <v>8.98914985337375</v>
      </c>
      <c r="O45" s="283" t="n">
        <v>0.65</v>
      </c>
      <c r="P45" s="283"/>
      <c r="Q45" s="283" t="n">
        <v>-0.56142347</v>
      </c>
      <c r="R45" s="283" t="n">
        <v>-4.031448622723</v>
      </c>
    </row>
    <row r="46" s="404" customFormat="true" ht="15" hidden="false" customHeight="false" outlineLevel="0" collapsed="false">
      <c r="A46" s="272" t="s">
        <v>466</v>
      </c>
      <c r="B46" s="401" t="n">
        <v>22.3287</v>
      </c>
      <c r="C46" s="422" t="n">
        <v>22.3139</v>
      </c>
      <c r="D46" s="422" t="n">
        <v>22.4296</v>
      </c>
      <c r="E46" s="401"/>
      <c r="F46" s="402" t="n">
        <v>-0.156988082429352</v>
      </c>
      <c r="G46" s="402" t="n">
        <v>0.376568150665638</v>
      </c>
      <c r="H46" s="402" t="n">
        <v>0.109790034118143</v>
      </c>
      <c r="I46" s="413"/>
      <c r="J46" s="283" t="n">
        <v>372.94943</v>
      </c>
      <c r="K46" s="283" t="n">
        <v>-418.40409</v>
      </c>
      <c r="L46" s="283" t="n">
        <v>-9</v>
      </c>
      <c r="M46" s="283"/>
      <c r="N46" s="283" t="n">
        <v>0</v>
      </c>
      <c r="O46" s="283" t="n">
        <v>0.016983808</v>
      </c>
      <c r="P46" s="283"/>
      <c r="Q46" s="283" t="n">
        <v>-0.02487917</v>
      </c>
      <c r="R46" s="283" t="n">
        <v>-4.40268979641265</v>
      </c>
    </row>
    <row r="47" s="404" customFormat="true" ht="15" hidden="false" customHeight="false" outlineLevel="0" collapsed="false">
      <c r="A47" s="280" t="s">
        <v>15</v>
      </c>
      <c r="B47" s="418" t="n">
        <v>22.4184</v>
      </c>
      <c r="C47" s="423" t="n">
        <v>22.4686</v>
      </c>
      <c r="D47" s="423" t="n">
        <v>22.6321</v>
      </c>
      <c r="E47" s="418"/>
      <c r="F47" s="419" t="n">
        <v>0.107671553151282</v>
      </c>
      <c r="G47" s="419" t="n">
        <v>0.777276139768763</v>
      </c>
      <c r="H47" s="419" t="n">
        <v>0.442473846460023</v>
      </c>
      <c r="I47" s="421"/>
      <c r="J47" s="282" t="n">
        <v>381.43583</v>
      </c>
      <c r="K47" s="282" t="n">
        <v>-410.99433</v>
      </c>
      <c r="L47" s="282" t="n">
        <v>13</v>
      </c>
      <c r="M47" s="282"/>
      <c r="N47" s="282" t="n">
        <v>0</v>
      </c>
      <c r="O47" s="282" t="n">
        <v>0.046914463</v>
      </c>
      <c r="P47" s="282"/>
      <c r="Q47" s="282" t="n">
        <v>-5.3027563</v>
      </c>
      <c r="R47" s="282" t="n">
        <v>-8.35701456395647</v>
      </c>
    </row>
    <row r="48" s="404" customFormat="true" ht="15" hidden="false" customHeight="false" outlineLevel="0" collapsed="false">
      <c r="A48" s="280" t="s">
        <v>369</v>
      </c>
      <c r="B48" s="418" t="n">
        <v>22.5115</v>
      </c>
      <c r="C48" s="423" t="n">
        <v>22.5237928208471</v>
      </c>
      <c r="D48" s="423" t="n">
        <v>22.7083813868505</v>
      </c>
      <c r="E48" s="418"/>
      <c r="F48" s="419" t="n">
        <v>0.196730765186393</v>
      </c>
      <c r="G48" s="419" t="n">
        <v>0.889607592000397</v>
      </c>
      <c r="H48" s="419" t="n">
        <v>0.543169178593395</v>
      </c>
      <c r="I48" s="421"/>
      <c r="J48" s="282" t="n">
        <v>394.86448</v>
      </c>
      <c r="K48" s="282" t="n">
        <v>-382.53867</v>
      </c>
      <c r="L48" s="282" t="n">
        <v>9.8</v>
      </c>
      <c r="M48" s="282"/>
      <c r="N48" s="282" t="n">
        <v>0</v>
      </c>
      <c r="O48" s="282" t="n">
        <v>0</v>
      </c>
      <c r="P48" s="282"/>
      <c r="Q48" s="282" t="n">
        <v>-3.32312203275903</v>
      </c>
      <c r="R48" s="282" t="n">
        <v>-2.85119476075225</v>
      </c>
    </row>
    <row r="49" s="404" customFormat="true" ht="15" hidden="false" customHeight="false" outlineLevel="0" collapsed="false">
      <c r="A49" s="272" t="s">
        <v>545</v>
      </c>
      <c r="B49" s="401" t="n">
        <v>22.605</v>
      </c>
      <c r="C49" s="422" t="n">
        <v>22.6618</v>
      </c>
      <c r="D49" s="422" t="n">
        <v>22.8359</v>
      </c>
      <c r="E49" s="401"/>
      <c r="F49" s="402" t="n">
        <v>0.14987662109188</v>
      </c>
      <c r="G49" s="402" t="n">
        <v>0.880059607564676</v>
      </c>
      <c r="H49" s="402" t="n">
        <v>0.514968114328278</v>
      </c>
      <c r="I49" s="413"/>
      <c r="J49" s="283" t="n">
        <v>389.97159</v>
      </c>
      <c r="K49" s="283" t="n">
        <v>-423.34754</v>
      </c>
      <c r="L49" s="283" t="n">
        <v>24</v>
      </c>
      <c r="M49" s="283"/>
      <c r="N49" s="283" t="n">
        <v>0</v>
      </c>
      <c r="O49" s="283" t="n">
        <v>0</v>
      </c>
      <c r="P49" s="283"/>
      <c r="Q49" s="283" t="n">
        <v>-1.37260838556586</v>
      </c>
      <c r="R49" s="283" t="n">
        <v>-3.99760629688915</v>
      </c>
    </row>
    <row r="50" s="404" customFormat="true" ht="15" hidden="false" customHeight="false" outlineLevel="0" collapsed="false">
      <c r="A50" s="272" t="s">
        <v>546</v>
      </c>
      <c r="B50" s="401" t="n">
        <v>22.6958</v>
      </c>
      <c r="C50" s="422" t="n">
        <v>22.702</v>
      </c>
      <c r="D50" s="422" t="n">
        <v>22.8545</v>
      </c>
      <c r="E50" s="401"/>
      <c r="F50" s="402" t="n">
        <v>0.0841063992610114</v>
      </c>
      <c r="G50" s="402" t="n">
        <v>0.729391803749958</v>
      </c>
      <c r="H50" s="402" t="n">
        <v>0.406749101505485</v>
      </c>
      <c r="I50" s="402"/>
      <c r="J50" s="283" t="n">
        <v>362.11513</v>
      </c>
      <c r="K50" s="283" t="n">
        <v>-385.8463</v>
      </c>
      <c r="L50" s="283" t="n">
        <v>7</v>
      </c>
      <c r="M50" s="283"/>
      <c r="N50" s="283" t="n">
        <v>0</v>
      </c>
      <c r="O50" s="283" t="n">
        <v>0.8337883</v>
      </c>
      <c r="P50" s="283"/>
      <c r="Q50" s="283" t="n">
        <v>-3.30690966</v>
      </c>
      <c r="R50" s="283" t="n">
        <v>-11.1327698693707</v>
      </c>
    </row>
    <row r="51" s="404" customFormat="true" ht="15" hidden="false" customHeight="false" outlineLevel="0" collapsed="false">
      <c r="A51" s="280" t="s">
        <v>372</v>
      </c>
      <c r="B51" s="418" t="n">
        <v>22.7901</v>
      </c>
      <c r="C51" s="418" t="n">
        <v>22.7174</v>
      </c>
      <c r="D51" s="418" t="n">
        <v>22.8706</v>
      </c>
      <c r="E51" s="418"/>
      <c r="F51" s="419" t="n">
        <v>-0.101990214425877</v>
      </c>
      <c r="G51" s="419" t="n">
        <v>0.521776796325723</v>
      </c>
      <c r="H51" s="419" t="n">
        <v>0.209893290949923</v>
      </c>
      <c r="I51" s="419"/>
      <c r="J51" s="282" t="n">
        <v>357.8423</v>
      </c>
      <c r="K51" s="282" t="n">
        <v>-350.38391</v>
      </c>
      <c r="L51" s="282" t="n">
        <v>-3</v>
      </c>
      <c r="M51" s="282"/>
      <c r="N51" s="282" t="n">
        <v>0</v>
      </c>
      <c r="O51" s="282" t="n">
        <v>0</v>
      </c>
      <c r="P51" s="282"/>
      <c r="Q51" s="282" t="n">
        <v>-0.56059417</v>
      </c>
      <c r="R51" s="282" t="n">
        <v>-3.93741082339353</v>
      </c>
    </row>
    <row r="52" s="404" customFormat="true" ht="15" hidden="false" customHeight="false" outlineLevel="0" collapsed="false">
      <c r="A52" s="280" t="s">
        <v>547</v>
      </c>
      <c r="B52" s="418" t="n">
        <v>22.8816</v>
      </c>
      <c r="C52" s="418" t="n">
        <v>22.784119401719</v>
      </c>
      <c r="D52" s="418" t="n">
        <v>22.9064201725386</v>
      </c>
      <c r="E52" s="418"/>
      <c r="F52" s="419" t="n">
        <v>-0.350857208188317</v>
      </c>
      <c r="G52" s="419" t="n">
        <v>0.200887337888305</v>
      </c>
      <c r="H52" s="419" t="n">
        <v>-0.074984935150006</v>
      </c>
      <c r="I52" s="419"/>
      <c r="J52" s="282" t="n">
        <v>394.85025</v>
      </c>
      <c r="K52" s="282" t="n">
        <v>-388.07656</v>
      </c>
      <c r="L52" s="282" t="n">
        <v>-18</v>
      </c>
      <c r="M52" s="282"/>
      <c r="N52" s="282" t="n">
        <v>0</v>
      </c>
      <c r="O52" s="282" t="n">
        <v>0</v>
      </c>
      <c r="P52" s="282"/>
      <c r="Q52" s="282" t="n">
        <v>-0.02570847</v>
      </c>
      <c r="R52" s="282" t="n">
        <v>-5.23918580002328</v>
      </c>
    </row>
    <row r="53" s="404" customFormat="true" ht="15" hidden="false" customHeight="false" outlineLevel="0" collapsed="false">
      <c r="A53" s="272" t="s">
        <v>548</v>
      </c>
      <c r="B53" s="401" t="n">
        <v>22.9767</v>
      </c>
      <c r="C53" s="422" t="n">
        <v>22.9115</v>
      </c>
      <c r="D53" s="422" t="n">
        <v>23.1436</v>
      </c>
      <c r="E53" s="401"/>
      <c r="F53" s="402" t="n">
        <v>-0.454929584078179</v>
      </c>
      <c r="G53" s="402" t="n">
        <v>0.240183378958719</v>
      </c>
      <c r="H53" s="402" t="n">
        <v>-0.107373102559729</v>
      </c>
      <c r="I53" s="402"/>
      <c r="J53" s="283" t="n">
        <v>493.857516</v>
      </c>
      <c r="K53" s="283" t="n">
        <v>-480.0209629</v>
      </c>
      <c r="L53" s="283" t="n">
        <v>-8.75</v>
      </c>
      <c r="M53" s="283" t="n">
        <v>-23.2523</v>
      </c>
      <c r="N53" s="283" t="n">
        <v>0</v>
      </c>
      <c r="O53" s="283" t="n">
        <v>0.05</v>
      </c>
      <c r="P53" s="283" t="n">
        <v>0</v>
      </c>
      <c r="Q53" s="283" t="n">
        <v>-3.59824883</v>
      </c>
      <c r="R53" s="283" t="n">
        <v>-7.47262264613231</v>
      </c>
    </row>
    <row r="54" s="404" customFormat="true" ht="15" hidden="false" customHeight="false" outlineLevel="0" collapsed="false">
      <c r="A54" s="272"/>
      <c r="B54" s="401"/>
      <c r="C54" s="401"/>
      <c r="D54" s="401"/>
      <c r="E54" s="401" t="n">
        <v>23.1436</v>
      </c>
      <c r="F54" s="402"/>
      <c r="G54" s="402"/>
      <c r="H54" s="402"/>
      <c r="I54" s="413"/>
      <c r="J54" s="283"/>
      <c r="K54" s="283"/>
      <c r="L54" s="283"/>
      <c r="M54" s="283"/>
      <c r="N54" s="283"/>
      <c r="O54" s="283"/>
      <c r="P54" s="283"/>
      <c r="Q54" s="283"/>
      <c r="R54" s="283"/>
    </row>
    <row r="55" s="404" customFormat="true" ht="15" hidden="false" customHeight="false" outlineLevel="0" collapsed="false">
      <c r="A55" s="276" t="s">
        <v>549</v>
      </c>
      <c r="B55" s="409"/>
      <c r="C55" s="409"/>
      <c r="D55" s="409"/>
      <c r="E55" s="409"/>
      <c r="F55" s="410" t="n">
        <v>-0.272504989224382</v>
      </c>
      <c r="G55" s="410" t="n">
        <v>0.430776817636091</v>
      </c>
      <c r="H55" s="410" t="n">
        <v>0.0791359142058545</v>
      </c>
      <c r="I55" s="410"/>
      <c r="J55" s="424" t="n">
        <v>2304.052832</v>
      </c>
      <c r="K55" s="424" t="n">
        <v>-2300.7048239</v>
      </c>
      <c r="L55" s="412" t="n">
        <v>-12</v>
      </c>
      <c r="M55" s="412"/>
      <c r="N55" s="412" t="n">
        <v>0</v>
      </c>
      <c r="O55" s="412" t="n">
        <v>0</v>
      </c>
      <c r="P55" s="412"/>
      <c r="Q55" s="412" t="n">
        <v>-11.8484446669395</v>
      </c>
      <c r="R55" s="412" t="n">
        <v>-31.3477058649984</v>
      </c>
    </row>
    <row r="56" s="404" customFormat="true" ht="15" hidden="false" customHeight="false" outlineLevel="0" collapsed="false">
      <c r="A56" s="272" t="s">
        <v>544</v>
      </c>
      <c r="B56" s="401" t="n">
        <v>23.0718</v>
      </c>
      <c r="C56" s="401" t="n">
        <v>23.0857353097402</v>
      </c>
      <c r="D56" s="401" t="n">
        <v>23.1984016810796</v>
      </c>
      <c r="E56" s="401"/>
      <c r="F56" s="402" t="n">
        <v>-0.0859930745237293</v>
      </c>
      <c r="G56" s="402" t="n">
        <v>0.751097976143534</v>
      </c>
      <c r="H56" s="402" t="n">
        <v>0.332552450809902</v>
      </c>
      <c r="I56" s="402"/>
      <c r="J56" s="283" t="n">
        <v>399.86101</v>
      </c>
      <c r="K56" s="283" t="n">
        <v>-361.58006</v>
      </c>
      <c r="L56" s="283" t="n">
        <v>43</v>
      </c>
      <c r="M56" s="283" t="n">
        <v>0</v>
      </c>
      <c r="N56" s="283" t="n">
        <v>0</v>
      </c>
      <c r="O56" s="283" t="n">
        <v>0</v>
      </c>
      <c r="P56" s="283" t="n">
        <v>0</v>
      </c>
      <c r="Q56" s="283" t="n">
        <v>-2.34741928</v>
      </c>
      <c r="R56" s="283" t="n">
        <v>-3.32793244507808</v>
      </c>
    </row>
    <row r="57" s="404" customFormat="true" ht="15" hidden="false" customHeight="false" outlineLevel="0" collapsed="false">
      <c r="A57" s="272" t="s">
        <v>367</v>
      </c>
      <c r="B57" s="401" t="n">
        <v>23.1612</v>
      </c>
      <c r="C57" s="401" t="n">
        <v>23.1293288894585</v>
      </c>
      <c r="D57" s="401" t="n">
        <v>23.290085258781</v>
      </c>
      <c r="E57" s="401"/>
      <c r="F57" s="402" t="n">
        <v>0.0294272098455993</v>
      </c>
      <c r="G57" s="402" t="n">
        <v>0.684480962067332</v>
      </c>
      <c r="H57" s="402" t="n">
        <v>0.356954085956466</v>
      </c>
      <c r="I57" s="402"/>
      <c r="J57" s="283" t="n">
        <v>412.54703</v>
      </c>
      <c r="K57" s="283" t="n">
        <v>-420.66902</v>
      </c>
      <c r="L57" s="283" t="n">
        <v>0</v>
      </c>
      <c r="M57" s="283"/>
      <c r="N57" s="283" t="n">
        <v>0</v>
      </c>
      <c r="O57" s="283" t="n">
        <v>0</v>
      </c>
      <c r="P57" s="283"/>
      <c r="Q57" s="283" t="n">
        <v>-0.05112277</v>
      </c>
      <c r="R57" s="283" t="n">
        <v>-3.79945072261293</v>
      </c>
    </row>
    <row r="58" s="404" customFormat="true" ht="15" hidden="false" customHeight="false" outlineLevel="0" collapsed="false">
      <c r="A58" s="280" t="s">
        <v>550</v>
      </c>
      <c r="B58" s="418" t="n">
        <v>23.2571</v>
      </c>
      <c r="C58" s="418" t="n">
        <v>23.1759220706254</v>
      </c>
      <c r="D58" s="418" t="n">
        <v>23.3158364017265</v>
      </c>
      <c r="E58" s="418"/>
      <c r="F58" s="419" t="n">
        <v>-0.267942404738513</v>
      </c>
      <c r="G58" s="419" t="n">
        <v>0.35293827917335</v>
      </c>
      <c r="H58" s="419" t="n">
        <v>0.0424979372174183</v>
      </c>
      <c r="I58" s="419"/>
      <c r="J58" s="282" t="n">
        <v>466.526802</v>
      </c>
      <c r="K58" s="282" t="n">
        <v>-416.4715319</v>
      </c>
      <c r="L58" s="282" t="n">
        <v>0</v>
      </c>
      <c r="M58" s="282"/>
      <c r="N58" s="282" t="n">
        <v>0</v>
      </c>
      <c r="O58" s="282" t="n">
        <v>0</v>
      </c>
      <c r="P58" s="282"/>
      <c r="Q58" s="282" t="n">
        <v>-4.38502954</v>
      </c>
      <c r="R58" s="282" t="n">
        <v>-9.18337735184269</v>
      </c>
    </row>
    <row r="59" s="404" customFormat="true" ht="15" hidden="false" customHeight="false" outlineLevel="0" collapsed="false">
      <c r="A59" s="280" t="s">
        <v>473</v>
      </c>
      <c r="B59" s="418" t="n">
        <v>23.3503</v>
      </c>
      <c r="C59" s="418" t="n">
        <v>23.2393</v>
      </c>
      <c r="D59" s="418" t="n">
        <v>23.3932</v>
      </c>
      <c r="E59" s="418"/>
      <c r="F59" s="419" t="n">
        <v>-0.416393414510958</v>
      </c>
      <c r="G59" s="419" t="n">
        <v>0.215984703774326</v>
      </c>
      <c r="H59" s="419" t="n">
        <v>-0.100204355368316</v>
      </c>
      <c r="I59" s="419"/>
      <c r="J59" s="282" t="n">
        <v>372.91911</v>
      </c>
      <c r="K59" s="282" t="n">
        <v>-404.41601</v>
      </c>
      <c r="L59" s="282" t="n">
        <v>-50</v>
      </c>
      <c r="M59" s="282"/>
      <c r="N59" s="282" t="n">
        <v>0</v>
      </c>
      <c r="O59" s="282" t="n">
        <v>0</v>
      </c>
      <c r="P59" s="282" t="n">
        <v>0</v>
      </c>
      <c r="Q59" s="282" t="n">
        <v>-0.02570847</v>
      </c>
      <c r="R59" s="282" t="n">
        <v>-5.39836305544157</v>
      </c>
    </row>
    <row r="60" s="404" customFormat="true" ht="15" hidden="false" customHeight="false" outlineLevel="0" collapsed="false">
      <c r="A60" s="272" t="s">
        <v>466</v>
      </c>
      <c r="B60" s="401" t="n">
        <v>23.447</v>
      </c>
      <c r="C60" s="401" t="n">
        <v>23.3465</v>
      </c>
      <c r="D60" s="401" t="n">
        <v>23.5134</v>
      </c>
      <c r="E60" s="401"/>
      <c r="F60" s="402" t="n">
        <v>-0.485474798802885</v>
      </c>
      <c r="G60" s="402" t="n">
        <v>0.227047283809718</v>
      </c>
      <c r="H60" s="402" t="n">
        <v>-0.129213757496583</v>
      </c>
      <c r="I60" s="402"/>
      <c r="J60" s="283" t="n">
        <v>399.01946</v>
      </c>
      <c r="K60" s="283" t="n">
        <v>-454.314092</v>
      </c>
      <c r="L60" s="283" t="n">
        <v>-5</v>
      </c>
      <c r="M60" s="283"/>
      <c r="N60" s="283" t="n">
        <v>0</v>
      </c>
      <c r="O60" s="283" t="n">
        <v>0</v>
      </c>
      <c r="P60" s="283"/>
      <c r="Q60" s="283" t="n">
        <v>-0.02487917</v>
      </c>
      <c r="R60" s="283" t="n">
        <v>-2.93103047650539</v>
      </c>
    </row>
    <row r="61" s="404" customFormat="true" ht="15" hidden="false" customHeight="false" outlineLevel="0" collapsed="false">
      <c r="A61" s="272"/>
      <c r="B61" s="401"/>
      <c r="C61" s="401"/>
      <c r="D61" s="401"/>
      <c r="E61" s="401"/>
      <c r="F61" s="402"/>
      <c r="G61" s="402"/>
      <c r="H61" s="402"/>
      <c r="I61" s="402"/>
      <c r="J61" s="402"/>
      <c r="K61" s="402"/>
      <c r="L61" s="283"/>
      <c r="M61" s="283"/>
      <c r="N61" s="283"/>
      <c r="O61" s="283"/>
      <c r="P61" s="283"/>
      <c r="Q61" s="283"/>
      <c r="R61" s="283"/>
    </row>
    <row r="62" s="404" customFormat="true" ht="15" hidden="false" customHeight="false" outlineLevel="0" collapsed="false">
      <c r="A62" s="272" t="s">
        <v>551</v>
      </c>
      <c r="B62" s="401"/>
      <c r="C62" s="401"/>
      <c r="D62" s="401"/>
      <c r="E62" s="401"/>
      <c r="F62" s="402" t="n">
        <v>-0.408653452615807</v>
      </c>
      <c r="G62" s="402" t="n">
        <v>0.353111700848288</v>
      </c>
      <c r="H62" s="402" t="n">
        <v>-0.0277708758837598</v>
      </c>
      <c r="I62" s="402"/>
      <c r="J62" s="283" t="n">
        <v>253.17942</v>
      </c>
      <c r="K62" s="283" t="n">
        <v>-243.25411</v>
      </c>
      <c r="L62" s="283" t="n">
        <v>0</v>
      </c>
      <c r="M62" s="283"/>
      <c r="N62" s="283" t="n">
        <v>0</v>
      </c>
      <c r="O62" s="283" t="n">
        <v>0</v>
      </c>
      <c r="P62" s="283"/>
      <c r="Q62" s="283" t="n">
        <v>-5.01428543693947</v>
      </c>
      <c r="R62" s="283" t="n">
        <v>-6.70755181351774</v>
      </c>
    </row>
    <row r="63" s="404" customFormat="true" ht="15" hidden="false" customHeight="false" outlineLevel="0" collapsed="false">
      <c r="A63" s="272" t="s">
        <v>375</v>
      </c>
      <c r="B63" s="401" t="n">
        <v>23.4501</v>
      </c>
      <c r="C63" s="401" t="n">
        <v>23.3731</v>
      </c>
      <c r="D63" s="401" t="n">
        <v>23.5113</v>
      </c>
      <c r="E63" s="401"/>
      <c r="F63" s="402" t="n">
        <v>-0.328356808712961</v>
      </c>
      <c r="G63" s="402" t="n">
        <v>0.260979697314721</v>
      </c>
      <c r="H63" s="402" t="n">
        <v>-0.03368855569912</v>
      </c>
      <c r="I63" s="402" t="n">
        <v>0</v>
      </c>
      <c r="J63" s="283" t="n">
        <v>19.2101</v>
      </c>
      <c r="K63" s="283" t="n">
        <v>-16.6178</v>
      </c>
      <c r="L63" s="283" t="n">
        <v>0</v>
      </c>
      <c r="M63" s="283"/>
      <c r="N63" s="283" t="n">
        <v>0</v>
      </c>
      <c r="O63" s="283" t="n">
        <v>0</v>
      </c>
      <c r="P63" s="283"/>
      <c r="Q63" s="283" t="n">
        <v>-2.85933035</v>
      </c>
      <c r="R63" s="283" t="n">
        <v>-0.65108098</v>
      </c>
    </row>
    <row r="64" s="404" customFormat="true" ht="15" hidden="false" customHeight="false" outlineLevel="0" collapsed="false">
      <c r="A64" s="272" t="s">
        <v>552</v>
      </c>
      <c r="B64" s="401" t="n">
        <v>23.4532</v>
      </c>
      <c r="C64" s="401" t="n">
        <v>23.3363455096492</v>
      </c>
      <c r="D64" s="401" t="n">
        <v>23.5193154869933</v>
      </c>
      <c r="E64" s="401"/>
      <c r="F64" s="402" t="n">
        <v>-0.49824540084431</v>
      </c>
      <c r="G64" s="402" t="n">
        <v>0.281903906474766</v>
      </c>
      <c r="H64" s="402" t="n">
        <v>-0.108170747184772</v>
      </c>
      <c r="I64" s="402"/>
      <c r="J64" s="283" t="n">
        <v>7.5395</v>
      </c>
      <c r="K64" s="283" t="n">
        <v>-3.306</v>
      </c>
      <c r="L64" s="283" t="n">
        <v>0</v>
      </c>
      <c r="M64" s="283"/>
      <c r="N64" s="283" t="n">
        <v>0</v>
      </c>
      <c r="O64" s="283" t="n">
        <v>0</v>
      </c>
      <c r="P64" s="283"/>
      <c r="Q64" s="283" t="n">
        <v>0</v>
      </c>
      <c r="R64" s="283" t="n">
        <v>0</v>
      </c>
    </row>
    <row r="65" s="404" customFormat="true" ht="15" hidden="false" customHeight="false" outlineLevel="0" collapsed="false">
      <c r="A65" s="272" t="s">
        <v>376</v>
      </c>
      <c r="B65" s="401" t="n">
        <v>23.4595</v>
      </c>
      <c r="C65" s="401" t="n">
        <v>23.412</v>
      </c>
      <c r="D65" s="401" t="n">
        <v>23.5189</v>
      </c>
      <c r="E65" s="401"/>
      <c r="F65" s="402" t="n">
        <v>-0.20247660862337</v>
      </c>
      <c r="G65" s="402" t="n">
        <v>0.253202327415333</v>
      </c>
      <c r="H65" s="402" t="n">
        <v>0.0253628593959818</v>
      </c>
      <c r="I65" s="402"/>
      <c r="J65" s="283" t="n">
        <v>21.3019</v>
      </c>
      <c r="K65" s="283" t="n">
        <v>-13.2839</v>
      </c>
      <c r="L65" s="283" t="n">
        <v>0</v>
      </c>
      <c r="M65" s="283"/>
      <c r="N65" s="283" t="n">
        <v>0</v>
      </c>
      <c r="O65" s="283" t="n">
        <v>0</v>
      </c>
      <c r="P65" s="283"/>
      <c r="Q65" s="283" t="n">
        <v>0</v>
      </c>
      <c r="R65" s="283" t="n">
        <v>-0.46465467</v>
      </c>
    </row>
    <row r="66" s="404" customFormat="true" ht="15" hidden="false" customHeight="false" outlineLevel="0" collapsed="false">
      <c r="A66" s="280" t="s">
        <v>377</v>
      </c>
      <c r="B66" s="418" t="n">
        <v>23.4626</v>
      </c>
      <c r="C66" s="418" t="n">
        <v>23.3582</v>
      </c>
      <c r="D66" s="418" t="n">
        <v>23.5263</v>
      </c>
      <c r="E66" s="418"/>
      <c r="F66" s="419" t="n">
        <v>-0.444963473783802</v>
      </c>
      <c r="G66" s="419" t="n">
        <v>0.271495912643956</v>
      </c>
      <c r="H66" s="419" t="n">
        <v>-0.086733780569923</v>
      </c>
      <c r="I66" s="419"/>
      <c r="J66" s="282" t="n">
        <v>12.8696</v>
      </c>
      <c r="K66" s="282" t="n">
        <v>-19.7521</v>
      </c>
      <c r="L66" s="282" t="n">
        <v>0</v>
      </c>
      <c r="M66" s="282"/>
      <c r="N66" s="282" t="n">
        <v>0</v>
      </c>
      <c r="O66" s="282" t="n">
        <v>0</v>
      </c>
      <c r="P66" s="282"/>
      <c r="Q66" s="282" t="n">
        <v>0</v>
      </c>
      <c r="R66" s="282" t="n">
        <v>-0.10572772</v>
      </c>
    </row>
    <row r="67" s="404" customFormat="true" ht="15" hidden="false" customHeight="false" outlineLevel="0" collapsed="false">
      <c r="A67" s="280" t="s">
        <v>378</v>
      </c>
      <c r="B67" s="418" t="n">
        <v>23.4657</v>
      </c>
      <c r="C67" s="418" t="n">
        <v>23.3687</v>
      </c>
      <c r="D67" s="418" t="n">
        <v>23.5288</v>
      </c>
      <c r="E67" s="418"/>
      <c r="F67" s="419" t="n">
        <v>-0.413369300724026</v>
      </c>
      <c r="G67" s="419" t="n">
        <v>0.268903122429768</v>
      </c>
      <c r="H67" s="419" t="n">
        <v>-0.0722330891471288</v>
      </c>
      <c r="I67" s="419"/>
      <c r="J67" s="282" t="n">
        <v>13.25542</v>
      </c>
      <c r="K67" s="282" t="n">
        <v>-23.36071</v>
      </c>
      <c r="L67" s="282" t="n">
        <v>0</v>
      </c>
      <c r="M67" s="282"/>
      <c r="N67" s="282" t="n">
        <v>0</v>
      </c>
      <c r="O67" s="282" t="n">
        <v>0</v>
      </c>
      <c r="P67" s="282"/>
      <c r="Q67" s="282" t="n">
        <v>0</v>
      </c>
      <c r="R67" s="282" t="n">
        <v>-0.20564182</v>
      </c>
    </row>
    <row r="68" s="404" customFormat="true" ht="15" hidden="false" customHeight="false" outlineLevel="0" collapsed="false">
      <c r="A68" s="272" t="s">
        <v>379</v>
      </c>
      <c r="B68" s="401" t="n">
        <v>23.4689</v>
      </c>
      <c r="C68" s="401" t="n">
        <v>23.3779</v>
      </c>
      <c r="D68" s="401" t="n">
        <v>23.5341</v>
      </c>
      <c r="E68" s="401"/>
      <c r="F68" s="402" t="n">
        <v>-0.387747188832886</v>
      </c>
      <c r="G68" s="402" t="n">
        <v>0.277814469361569</v>
      </c>
      <c r="H68" s="402" t="n">
        <v>-0.0549663597356583</v>
      </c>
      <c r="I68" s="402"/>
      <c r="J68" s="283" t="n">
        <v>15.7906</v>
      </c>
      <c r="K68" s="283" t="n">
        <v>-17.5942</v>
      </c>
      <c r="L68" s="283" t="n">
        <v>0</v>
      </c>
      <c r="M68" s="283"/>
      <c r="N68" s="283" t="n">
        <v>0</v>
      </c>
      <c r="O68" s="283" t="n">
        <v>0</v>
      </c>
      <c r="P68" s="283"/>
      <c r="Q68" s="283" t="n">
        <v>0</v>
      </c>
      <c r="R68" s="283" t="n">
        <v>0</v>
      </c>
    </row>
    <row r="69" s="404" customFormat="true" ht="15" hidden="false" customHeight="false" outlineLevel="0" collapsed="false">
      <c r="A69" s="272" t="s">
        <v>380</v>
      </c>
      <c r="B69" s="401" t="n">
        <v>23.472</v>
      </c>
      <c r="C69" s="401" t="n">
        <v>23.3816</v>
      </c>
      <c r="D69" s="401" t="n">
        <v>23.5493</v>
      </c>
      <c r="E69" s="401"/>
      <c r="F69" s="402" t="n">
        <v>-0.385139740967972</v>
      </c>
      <c r="G69" s="402" t="n">
        <v>0.329328561690514</v>
      </c>
      <c r="H69" s="402" t="n">
        <v>-0.0279055896387291</v>
      </c>
      <c r="I69" s="402"/>
      <c r="J69" s="283" t="n">
        <v>16.7785</v>
      </c>
      <c r="K69" s="283" t="n">
        <v>-18.6905</v>
      </c>
      <c r="L69" s="283" t="n">
        <v>0</v>
      </c>
      <c r="M69" s="283"/>
      <c r="N69" s="283" t="n">
        <v>0</v>
      </c>
      <c r="O69" s="283" t="n">
        <v>0</v>
      </c>
      <c r="P69" s="283"/>
      <c r="Q69" s="283" t="n">
        <v>0</v>
      </c>
      <c r="R69" s="283" t="n">
        <v>-0.40300539</v>
      </c>
    </row>
    <row r="70" s="404" customFormat="true" ht="15" hidden="false" customHeight="false" outlineLevel="0" collapsed="false">
      <c r="A70" s="280" t="s">
        <v>553</v>
      </c>
      <c r="B70" s="418" t="n">
        <v>23.4751</v>
      </c>
      <c r="C70" s="418" t="n">
        <v>23.3509971451471</v>
      </c>
      <c r="D70" s="418" t="n">
        <v>23.5576950648189</v>
      </c>
      <c r="E70" s="418" t="n">
        <v>23.5576950648189</v>
      </c>
      <c r="F70" s="419" t="n">
        <v>-0.528657406583451</v>
      </c>
      <c r="G70" s="419" t="n">
        <v>0.351841162844657</v>
      </c>
      <c r="H70" s="419" t="n">
        <v>-0.0884081218693969</v>
      </c>
      <c r="I70" s="419"/>
      <c r="J70" s="282" t="n">
        <v>5.2569</v>
      </c>
      <c r="K70" s="282" t="n">
        <v>-4.4781</v>
      </c>
      <c r="L70" s="282" t="n">
        <v>0</v>
      </c>
      <c r="M70" s="282"/>
      <c r="N70" s="282" t="n">
        <v>0</v>
      </c>
      <c r="O70" s="282" t="n">
        <v>0</v>
      </c>
      <c r="P70" s="282"/>
      <c r="Q70" s="282" t="n">
        <v>0</v>
      </c>
      <c r="R70" s="282" t="n">
        <v>0</v>
      </c>
    </row>
    <row r="71" s="404" customFormat="true" ht="15" hidden="false" customHeight="false" outlineLevel="0" collapsed="false">
      <c r="A71" s="280" t="s">
        <v>381</v>
      </c>
      <c r="B71" s="418" t="n">
        <v>23.4814</v>
      </c>
      <c r="C71" s="418" t="n">
        <v>23.3823</v>
      </c>
      <c r="D71" s="418" t="n">
        <v>23.5594</v>
      </c>
      <c r="E71" s="418"/>
      <c r="F71" s="419" t="n">
        <v>-0.422036164794263</v>
      </c>
      <c r="G71" s="419" t="n">
        <v>0.332177808818892</v>
      </c>
      <c r="H71" s="419" t="n">
        <v>-0.0449291779876851</v>
      </c>
      <c r="I71" s="419"/>
      <c r="J71" s="282" t="n">
        <v>11.3508</v>
      </c>
      <c r="K71" s="282" t="n">
        <v>-12.856</v>
      </c>
      <c r="L71" s="282" t="n">
        <v>0</v>
      </c>
      <c r="M71" s="282"/>
      <c r="N71" s="282" t="n">
        <v>0</v>
      </c>
      <c r="O71" s="282" t="n">
        <v>0</v>
      </c>
      <c r="P71" s="282"/>
      <c r="Q71" s="282" t="n">
        <v>0</v>
      </c>
      <c r="R71" s="282" t="n">
        <v>0</v>
      </c>
    </row>
    <row r="72" s="404" customFormat="true" ht="15" hidden="false" customHeight="false" outlineLevel="0" collapsed="false">
      <c r="A72" s="272" t="s">
        <v>382</v>
      </c>
      <c r="B72" s="401" t="n">
        <v>23.4845</v>
      </c>
      <c r="C72" s="401" t="n">
        <v>23.3905</v>
      </c>
      <c r="D72" s="401" t="n">
        <v>23.5644</v>
      </c>
      <c r="E72" s="401"/>
      <c r="F72" s="402" t="n">
        <v>-0.400264003917483</v>
      </c>
      <c r="G72" s="402" t="n">
        <v>0.34022440332985</v>
      </c>
      <c r="H72" s="402" t="n">
        <v>-0.0300198002938165</v>
      </c>
      <c r="I72" s="402"/>
      <c r="J72" s="283" t="n">
        <v>12.1087</v>
      </c>
      <c r="K72" s="283" t="n">
        <v>-15.1882</v>
      </c>
      <c r="L72" s="283" t="n">
        <v>0</v>
      </c>
      <c r="M72" s="283"/>
      <c r="N72" s="283" t="n">
        <v>0</v>
      </c>
      <c r="O72" s="283" t="n">
        <v>0</v>
      </c>
      <c r="P72" s="283"/>
      <c r="Q72" s="283" t="n">
        <v>-2.10669374693947</v>
      </c>
      <c r="R72" s="283" t="n">
        <v>0</v>
      </c>
    </row>
    <row r="73" s="404" customFormat="true" ht="15" hidden="false" customHeight="false" outlineLevel="0" collapsed="false">
      <c r="A73" s="272" t="s">
        <v>383</v>
      </c>
      <c r="B73" s="401" t="n">
        <v>23.4876</v>
      </c>
      <c r="C73" s="401" t="n">
        <v>23.388</v>
      </c>
      <c r="D73" s="401" t="n">
        <v>23.5873</v>
      </c>
      <c r="E73" s="401"/>
      <c r="F73" s="402" t="n">
        <v>-0.424053543146166</v>
      </c>
      <c r="G73" s="402" t="n">
        <v>0.424479299715588</v>
      </c>
      <c r="H73" s="402" t="n">
        <v>0.000212878284711393</v>
      </c>
      <c r="I73" s="402"/>
      <c r="J73" s="283" t="n">
        <v>14.8939</v>
      </c>
      <c r="K73" s="283" t="n">
        <v>-14.4814</v>
      </c>
      <c r="L73" s="283" t="n">
        <v>0</v>
      </c>
      <c r="M73" s="283"/>
      <c r="N73" s="283" t="n">
        <v>0</v>
      </c>
      <c r="O73" s="283" t="n">
        <v>0</v>
      </c>
      <c r="P73" s="283"/>
      <c r="Q73" s="283" t="n">
        <v>0</v>
      </c>
      <c r="R73" s="283" t="n">
        <v>0</v>
      </c>
    </row>
    <row r="74" s="404" customFormat="true" ht="15" hidden="false" customHeight="false" outlineLevel="0" collapsed="false">
      <c r="A74" s="280" t="s">
        <v>384</v>
      </c>
      <c r="B74" s="418" t="n">
        <v>23.4908</v>
      </c>
      <c r="C74" s="418" t="n">
        <v>23.4154</v>
      </c>
      <c r="D74" s="418" t="n">
        <v>23.5827</v>
      </c>
      <c r="E74" s="418"/>
      <c r="F74" s="419" t="n">
        <v>-0.320976722802111</v>
      </c>
      <c r="G74" s="419" t="n">
        <v>0.391216987075787</v>
      </c>
      <c r="H74" s="419" t="n">
        <v>0.0351201321368379</v>
      </c>
      <c r="I74" s="419"/>
      <c r="J74" s="282" t="n">
        <v>21.9784</v>
      </c>
      <c r="K74" s="282" t="n">
        <v>-18.0791</v>
      </c>
      <c r="L74" s="282" t="n">
        <v>0</v>
      </c>
      <c r="M74" s="282"/>
      <c r="N74" s="282" t="n">
        <v>0</v>
      </c>
      <c r="O74" s="282" t="n">
        <v>0</v>
      </c>
      <c r="P74" s="282"/>
      <c r="Q74" s="282" t="n">
        <v>0</v>
      </c>
      <c r="R74" s="282" t="n">
        <v>-0.21300156</v>
      </c>
    </row>
    <row r="75" s="404" customFormat="true" ht="15" hidden="false" customHeight="false" outlineLevel="0" collapsed="false">
      <c r="A75" s="280" t="s">
        <v>385</v>
      </c>
      <c r="B75" s="418" t="n">
        <v>23.4939</v>
      </c>
      <c r="C75" s="418" t="n">
        <v>23.3982</v>
      </c>
      <c r="D75" s="418" t="n">
        <v>23.5896</v>
      </c>
      <c r="E75" s="418"/>
      <c r="F75" s="419" t="n">
        <v>-0.407339777559285</v>
      </c>
      <c r="G75" s="419" t="n">
        <v>0.407339777559285</v>
      </c>
      <c r="H75" s="419" t="n">
        <v>0</v>
      </c>
      <c r="I75" s="419"/>
      <c r="J75" s="282" t="n">
        <v>21.3687</v>
      </c>
      <c r="K75" s="282" t="n">
        <v>-11.7034</v>
      </c>
      <c r="L75" s="282" t="n">
        <v>0</v>
      </c>
      <c r="M75" s="282"/>
      <c r="N75" s="282" t="n">
        <v>0</v>
      </c>
      <c r="O75" s="282" t="n">
        <v>0</v>
      </c>
      <c r="P75" s="282"/>
      <c r="Q75" s="282" t="n">
        <v>-0.04826134</v>
      </c>
      <c r="R75" s="282" t="n">
        <v>-3.40677904498074</v>
      </c>
    </row>
    <row r="76" s="404" customFormat="true" ht="15" hidden="false" customHeight="false" outlineLevel="0" collapsed="false">
      <c r="A76" s="272" t="s">
        <v>554</v>
      </c>
      <c r="B76" s="401" t="n">
        <v>23.497</v>
      </c>
      <c r="C76" s="401" t="n">
        <v>23.3706164724685</v>
      </c>
      <c r="D76" s="401" t="n">
        <v>23.6010965485644</v>
      </c>
      <c r="E76" s="401"/>
      <c r="F76" s="402" t="n">
        <v>-0.537870909186075</v>
      </c>
      <c r="G76" s="402" t="n">
        <v>0.443020592264739</v>
      </c>
      <c r="H76" s="402" t="n">
        <v>-0.0474251584606682</v>
      </c>
      <c r="I76" s="402"/>
      <c r="J76" s="283" t="n">
        <v>18.9988</v>
      </c>
      <c r="K76" s="283" t="n">
        <v>-3.6014</v>
      </c>
      <c r="L76" s="283" t="n">
        <v>0</v>
      </c>
      <c r="M76" s="283"/>
      <c r="N76" s="283" t="n">
        <v>0</v>
      </c>
      <c r="O76" s="283" t="n">
        <v>0</v>
      </c>
      <c r="P76" s="283"/>
      <c r="Q76" s="283" t="n">
        <v>0</v>
      </c>
      <c r="R76" s="283" t="n">
        <v>0</v>
      </c>
    </row>
    <row r="77" s="404" customFormat="true" ht="15" hidden="false" customHeight="false" outlineLevel="0" collapsed="false">
      <c r="A77" s="272" t="s">
        <v>386</v>
      </c>
      <c r="B77" s="401" t="n">
        <v>23.5033</v>
      </c>
      <c r="C77" s="401" t="n">
        <v>23.4082</v>
      </c>
      <c r="D77" s="401" t="n">
        <v>23.5956</v>
      </c>
      <c r="E77" s="401"/>
      <c r="F77" s="402" t="n">
        <v>-0.404624031518972</v>
      </c>
      <c r="G77" s="402" t="n">
        <v>0.392710810822317</v>
      </c>
      <c r="H77" s="402" t="n">
        <v>-0.00595661034832776</v>
      </c>
      <c r="I77" s="402"/>
      <c r="J77" s="283" t="n">
        <v>14.191</v>
      </c>
      <c r="K77" s="283" t="n">
        <v>-14.8694</v>
      </c>
      <c r="L77" s="283" t="n">
        <v>0</v>
      </c>
      <c r="M77" s="283"/>
      <c r="N77" s="283" t="n">
        <v>0</v>
      </c>
      <c r="O77" s="283" t="n">
        <v>0</v>
      </c>
      <c r="P77" s="283"/>
      <c r="Q77" s="283" t="n">
        <v>0</v>
      </c>
      <c r="R77" s="283" t="n">
        <v>-0.59636299</v>
      </c>
    </row>
    <row r="78" s="404" customFormat="true" ht="15" hidden="false" customHeight="false" outlineLevel="0" collapsed="false">
      <c r="A78" s="280" t="s">
        <v>387</v>
      </c>
      <c r="B78" s="418" t="n">
        <v>23.5064</v>
      </c>
      <c r="C78" s="418" t="n">
        <v>23.4122</v>
      </c>
      <c r="D78" s="418" t="n">
        <v>23.6154</v>
      </c>
      <c r="E78" s="418"/>
      <c r="F78" s="419" t="n">
        <v>-0.400741925603243</v>
      </c>
      <c r="G78" s="419" t="n">
        <v>0.463703502024988</v>
      </c>
      <c r="H78" s="419" t="n">
        <v>0.0314807882108724</v>
      </c>
      <c r="I78" s="419"/>
      <c r="J78" s="282" t="n">
        <v>14.9018</v>
      </c>
      <c r="K78" s="282" t="n">
        <v>-23.3269</v>
      </c>
      <c r="L78" s="282" t="n">
        <v>0</v>
      </c>
      <c r="M78" s="282"/>
      <c r="N78" s="282" t="n">
        <v>0</v>
      </c>
      <c r="O78" s="282" t="n">
        <v>0</v>
      </c>
      <c r="P78" s="282"/>
      <c r="Q78" s="282" t="n">
        <v>0</v>
      </c>
      <c r="R78" s="282" t="n">
        <v>0</v>
      </c>
    </row>
    <row r="79" s="404" customFormat="true" ht="15" hidden="false" customHeight="false" outlineLevel="0" collapsed="false">
      <c r="A79" s="280" t="s">
        <v>388</v>
      </c>
      <c r="B79" s="418" t="n">
        <v>23.5096</v>
      </c>
      <c r="C79" s="418" t="n">
        <v>23.4061</v>
      </c>
      <c r="D79" s="418" t="n">
        <v>23.6301</v>
      </c>
      <c r="E79" s="418"/>
      <c r="F79" s="419" t="n">
        <v>-0.440245686868345</v>
      </c>
      <c r="G79" s="419" t="n">
        <v>0.512556572634157</v>
      </c>
      <c r="H79" s="419" t="n">
        <v>0.0361554428829063</v>
      </c>
      <c r="I79" s="419"/>
      <c r="J79" s="282" t="n">
        <v>11.3848</v>
      </c>
      <c r="K79" s="282" t="n">
        <v>-12.065</v>
      </c>
      <c r="L79" s="282" t="n">
        <v>0</v>
      </c>
      <c r="M79" s="282"/>
      <c r="N79" s="282" t="n">
        <v>0</v>
      </c>
      <c r="O79" s="282" t="n">
        <v>0</v>
      </c>
      <c r="P79" s="282"/>
      <c r="Q79" s="282" t="n">
        <v>0</v>
      </c>
      <c r="R79" s="282" t="n">
        <v>-0.0723432636029537</v>
      </c>
    </row>
    <row r="80" s="404" customFormat="true" ht="15" hidden="false" customHeight="false" outlineLevel="0" collapsed="false">
      <c r="A80" s="280" t="s">
        <v>389</v>
      </c>
      <c r="B80" s="418" t="n">
        <v>23.5127</v>
      </c>
      <c r="C80" s="418" t="s">
        <v>390</v>
      </c>
      <c r="D80" s="418" t="s">
        <v>555</v>
      </c>
      <c r="E80" s="418"/>
      <c r="F80" s="419" t="s">
        <v>390</v>
      </c>
      <c r="G80" s="419" t="s">
        <v>390</v>
      </c>
      <c r="H80" s="419" t="s">
        <v>390</v>
      </c>
      <c r="I80" s="419"/>
      <c r="J80" s="282" t="s">
        <v>390</v>
      </c>
      <c r="K80" s="282" t="s">
        <v>390</v>
      </c>
      <c r="L80" s="282" t="n">
        <v>0</v>
      </c>
      <c r="M80" s="282"/>
      <c r="N80" s="282" t="n">
        <v>0</v>
      </c>
      <c r="O80" s="282" t="n">
        <v>0</v>
      </c>
      <c r="P80" s="282"/>
      <c r="Q80" s="282" t="n">
        <v>0</v>
      </c>
      <c r="R80" s="282" t="n">
        <v>-0.20003458</v>
      </c>
    </row>
    <row r="81" s="404" customFormat="true" ht="16.5" hidden="false" customHeight="true" outlineLevel="0" collapsed="false">
      <c r="A81" s="425" t="s">
        <v>146</v>
      </c>
      <c r="B81" s="426" t="n">
        <v>23.5158</v>
      </c>
      <c r="C81" s="426" t="s">
        <v>390</v>
      </c>
      <c r="D81" s="426" t="s">
        <v>555</v>
      </c>
      <c r="E81" s="426"/>
      <c r="F81" s="427" t="s">
        <v>390</v>
      </c>
      <c r="G81" s="427" t="s">
        <v>390</v>
      </c>
      <c r="H81" s="427" t="s">
        <v>390</v>
      </c>
      <c r="I81" s="427"/>
      <c r="J81" s="428" t="s">
        <v>390</v>
      </c>
      <c r="K81" s="428" t="s">
        <v>390</v>
      </c>
      <c r="L81" s="428" t="n">
        <v>0</v>
      </c>
      <c r="M81" s="428"/>
      <c r="N81" s="428" t="n">
        <v>0</v>
      </c>
      <c r="O81" s="428" t="n">
        <v>0</v>
      </c>
      <c r="P81" s="428"/>
      <c r="Q81" s="428" t="n">
        <v>0</v>
      </c>
      <c r="R81" s="428" t="n">
        <v>-0.388919794934044</v>
      </c>
    </row>
    <row r="82" customFormat="false" ht="15.75" hidden="false" customHeight="false" outlineLevel="0" collapsed="false">
      <c r="A82" s="289" t="s">
        <v>556</v>
      </c>
      <c r="B82" s="429"/>
      <c r="C82" s="272"/>
      <c r="D82" s="430"/>
      <c r="E82" s="392"/>
      <c r="F82" s="430"/>
      <c r="G82" s="430"/>
      <c r="H82" s="430"/>
      <c r="I82" s="431"/>
      <c r="J82" s="430"/>
      <c r="K82" s="430"/>
      <c r="L82" s="430"/>
      <c r="M82" s="430"/>
      <c r="N82" s="430"/>
      <c r="O82" s="430"/>
      <c r="P82" s="430"/>
      <c r="Q82" s="182"/>
      <c r="R82" s="182"/>
    </row>
    <row r="83" customFormat="false" ht="15" hidden="false" customHeight="false" outlineLevel="0" collapsed="false">
      <c r="A83" s="432" t="s">
        <v>557</v>
      </c>
      <c r="B83" s="191"/>
      <c r="C83" s="191"/>
      <c r="D83" s="191"/>
      <c r="E83" s="191"/>
      <c r="F83" s="302"/>
      <c r="G83" s="302"/>
      <c r="H83" s="302"/>
      <c r="I83" s="433"/>
      <c r="J83" s="434"/>
      <c r="K83" s="434"/>
      <c r="L83" s="434"/>
      <c r="M83" s="434"/>
      <c r="N83" s="434"/>
      <c r="O83" s="434"/>
      <c r="P83" s="434"/>
      <c r="Q83" s="434"/>
      <c r="R83" s="434"/>
    </row>
    <row r="84" customFormat="false" ht="18" hidden="false" customHeight="true" outlineLevel="0" collapsed="false">
      <c r="A84" s="435" t="s">
        <v>558</v>
      </c>
      <c r="B84" s="191"/>
      <c r="C84" s="433"/>
      <c r="D84" s="433"/>
      <c r="E84" s="436"/>
      <c r="F84" s="302"/>
      <c r="G84" s="302"/>
      <c r="H84" s="302"/>
      <c r="I84" s="433"/>
      <c r="J84" s="437"/>
      <c r="K84" s="437"/>
      <c r="L84" s="433"/>
      <c r="M84" s="433"/>
      <c r="N84" s="434"/>
      <c r="O84" s="434"/>
      <c r="P84" s="433"/>
      <c r="Q84" s="434"/>
      <c r="R84" s="434"/>
    </row>
    <row r="85" customFormat="false" ht="15" hidden="false" customHeight="true" outlineLevel="0" collapsed="false">
      <c r="A85" s="435" t="s">
        <v>559</v>
      </c>
      <c r="B85" s="191"/>
      <c r="C85" s="191"/>
      <c r="D85" s="191"/>
      <c r="E85" s="191"/>
      <c r="F85" s="191"/>
      <c r="G85" s="191"/>
      <c r="H85" s="191"/>
      <c r="I85" s="191"/>
      <c r="J85" s="283"/>
      <c r="K85" s="283"/>
      <c r="L85" s="438"/>
      <c r="M85" s="433"/>
      <c r="N85" s="433"/>
      <c r="O85" s="191"/>
      <c r="P85" s="191"/>
      <c r="Q85" s="302"/>
      <c r="R85" s="433"/>
    </row>
    <row r="86" customFormat="false" ht="16.5" hidden="false" customHeight="true" outlineLevel="0" collapsed="false">
      <c r="A86" s="435" t="s">
        <v>270</v>
      </c>
      <c r="B86" s="439"/>
      <c r="C86" s="440"/>
      <c r="D86" s="440"/>
      <c r="E86" s="302"/>
      <c r="F86" s="191"/>
      <c r="G86" s="191"/>
      <c r="H86" s="191"/>
      <c r="I86" s="433"/>
      <c r="J86" s="441"/>
      <c r="K86" s="442"/>
      <c r="L86" s="443"/>
      <c r="M86" s="433"/>
      <c r="N86" s="433"/>
      <c r="O86" s="305"/>
      <c r="P86" s="191"/>
      <c r="Q86" s="302"/>
      <c r="R86" s="4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5" activeCellId="0" sqref="L5"/>
    </sheetView>
  </sheetViews>
  <sheetFormatPr defaultColWidth="9.84765625" defaultRowHeight="15" zeroHeight="false" outlineLevelRow="0" outlineLevelCol="0"/>
  <cols>
    <col collapsed="false" customWidth="true" hidden="false" outlineLevel="0" max="1" min="1" style="444" width="71.41"/>
    <col collapsed="false" customWidth="true" hidden="false" outlineLevel="0" max="2" min="2" style="444" width="14.41"/>
    <col collapsed="false" customWidth="true" hidden="false" outlineLevel="0" max="3" min="3" style="444" width="15.99"/>
    <col collapsed="false" customWidth="true" hidden="false" outlineLevel="0" max="5" min="4" style="444" width="16.56"/>
    <col collapsed="false" customWidth="true" hidden="false" outlineLevel="0" max="14" min="6" style="444" width="17.28"/>
    <col collapsed="false" customWidth="true" hidden="false" outlineLevel="0" max="15" min="15" style="444" width="17.99"/>
    <col collapsed="false" customWidth="false" hidden="false" outlineLevel="0" max="16" min="16" style="444" width="9.85"/>
    <col collapsed="false" customWidth="true" hidden="false" outlineLevel="0" max="17" min="17" style="444" width="19.28"/>
    <col collapsed="false" customWidth="false" hidden="false" outlineLevel="0" max="18" min="18" style="444" width="9.85"/>
    <col collapsed="false" customWidth="true" hidden="false" outlineLevel="0" max="19" min="19" style="444" width="9.99"/>
    <col collapsed="false" customWidth="false" hidden="false" outlineLevel="0" max="257" min="20" style="444" width="9.85"/>
  </cols>
  <sheetData>
    <row r="1" customFormat="false" ht="15.75" hidden="false" customHeight="false" outlineLevel="0" collapsed="false">
      <c r="A1" s="445" t="s">
        <v>560</v>
      </c>
    </row>
    <row r="2" customFormat="false" ht="18.75" hidden="false" customHeight="false" outlineLevel="0" collapsed="false">
      <c r="A2" s="446" t="s">
        <v>561</v>
      </c>
    </row>
    <row r="3" s="450" customFormat="true" ht="15.75" hidden="false" customHeight="true" outlineLevel="0" collapsed="false">
      <c r="A3" s="447" t="s">
        <v>5</v>
      </c>
      <c r="B3" s="448" t="s">
        <v>364</v>
      </c>
      <c r="C3" s="448" t="s">
        <v>365</v>
      </c>
      <c r="D3" s="448" t="s">
        <v>6</v>
      </c>
      <c r="E3" s="448" t="s">
        <v>7</v>
      </c>
      <c r="F3" s="448" t="s">
        <v>8</v>
      </c>
      <c r="G3" s="449" t="s">
        <v>252</v>
      </c>
      <c r="H3" s="449"/>
      <c r="I3" s="449"/>
      <c r="J3" s="449"/>
      <c r="K3" s="449"/>
      <c r="L3" s="449"/>
      <c r="M3" s="449"/>
      <c r="N3" s="449"/>
      <c r="O3" s="449"/>
    </row>
    <row r="4" customFormat="false" ht="15.75" hidden="false" customHeight="false" outlineLevel="0" collapsed="false">
      <c r="A4" s="447"/>
      <c r="B4" s="451" t="s">
        <v>562</v>
      </c>
      <c r="C4" s="451" t="s">
        <v>562</v>
      </c>
      <c r="D4" s="451" t="s">
        <v>562</v>
      </c>
      <c r="E4" s="451" t="s">
        <v>562</v>
      </c>
      <c r="F4" s="451" t="s">
        <v>562</v>
      </c>
      <c r="G4" s="449" t="s">
        <v>563</v>
      </c>
      <c r="H4" s="449" t="s">
        <v>564</v>
      </c>
      <c r="I4" s="449" t="s">
        <v>9</v>
      </c>
      <c r="J4" s="449" t="s">
        <v>10</v>
      </c>
      <c r="K4" s="449" t="s">
        <v>11</v>
      </c>
      <c r="L4" s="449" t="s">
        <v>565</v>
      </c>
      <c r="M4" s="449" t="s">
        <v>566</v>
      </c>
      <c r="N4" s="449" t="s">
        <v>567</v>
      </c>
      <c r="O4" s="449" t="s">
        <v>254</v>
      </c>
    </row>
    <row r="5" customFormat="false" ht="20.1" hidden="false" customHeight="true" outlineLevel="0" collapsed="false">
      <c r="A5" s="444" t="s">
        <v>568</v>
      </c>
    </row>
    <row r="6" customFormat="false" ht="20.1" hidden="false" customHeight="true" outlineLevel="0" collapsed="false">
      <c r="A6" s="452" t="s">
        <v>569</v>
      </c>
      <c r="B6" s="453" t="n">
        <v>15709.9261</v>
      </c>
      <c r="C6" s="453" t="n">
        <v>15791.1453</v>
      </c>
      <c r="D6" s="453" t="n">
        <v>15895.1851</v>
      </c>
      <c r="E6" s="453" t="n">
        <v>19139.82</v>
      </c>
      <c r="F6" s="453" t="n">
        <v>23617.8804820838</v>
      </c>
      <c r="G6" s="453" t="n">
        <v>25661.7469469114</v>
      </c>
      <c r="H6" s="453" t="n">
        <v>26808.1884122</v>
      </c>
      <c r="I6" s="453" t="n">
        <v>26952.2071728133</v>
      </c>
      <c r="J6" s="453" t="n">
        <v>26018.1879525876</v>
      </c>
      <c r="K6" s="453" t="n">
        <v>25403.74083039</v>
      </c>
      <c r="L6" s="453" t="n">
        <v>25403.74083039</v>
      </c>
      <c r="M6" s="453" t="n">
        <v>24715.40762422</v>
      </c>
      <c r="N6" s="453" t="n">
        <v>24715.40762422</v>
      </c>
      <c r="O6" s="453" t="n">
        <v>24715.40762422</v>
      </c>
    </row>
    <row r="7" customFormat="false" ht="20.1" hidden="false" customHeight="true" outlineLevel="0" collapsed="false">
      <c r="A7" s="452" t="s">
        <v>570</v>
      </c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3"/>
      <c r="M7" s="453"/>
      <c r="N7" s="453"/>
      <c r="O7" s="453"/>
    </row>
    <row r="8" customFormat="false" ht="20.1" hidden="false" customHeight="true" outlineLevel="0" collapsed="false">
      <c r="A8" s="452" t="s">
        <v>571</v>
      </c>
      <c r="B8" s="453" t="n">
        <f aca="false">+B9/B6*100</f>
        <v>16.25</v>
      </c>
      <c r="C8" s="453" t="n">
        <f aca="false">+C9/C6*100</f>
        <v>16.25</v>
      </c>
      <c r="D8" s="453" t="n">
        <f aca="false">+D9/D6*100</f>
        <v>16.25</v>
      </c>
      <c r="E8" s="453" t="n">
        <f aca="false">+E9/E6*100</f>
        <v>16.25</v>
      </c>
      <c r="F8" s="453" t="n">
        <f aca="false">+F9/F6*100</f>
        <v>12</v>
      </c>
      <c r="G8" s="453" t="n">
        <f aca="false">+G9/G6*100</f>
        <v>12</v>
      </c>
      <c r="H8" s="453" t="n">
        <f aca="false">+H9/H6*100</f>
        <v>12</v>
      </c>
      <c r="I8" s="453" t="n">
        <f aca="false">+I9/I6*100</f>
        <v>12</v>
      </c>
      <c r="J8" s="453" t="n">
        <f aca="false">+J9/J6*100</f>
        <v>12</v>
      </c>
      <c r="K8" s="453" t="n">
        <f aca="false">+K9/K6*100</f>
        <v>12</v>
      </c>
      <c r="L8" s="453" t="n">
        <f aca="false">+L9/L6*100</f>
        <v>12</v>
      </c>
      <c r="M8" s="453" t="n">
        <f aca="false">+M9/M6*100</f>
        <v>12</v>
      </c>
      <c r="N8" s="453" t="n">
        <f aca="false">+N9/N6*100</f>
        <v>12</v>
      </c>
      <c r="O8" s="453" t="n">
        <f aca="false">+O9/O6*100</f>
        <v>12</v>
      </c>
    </row>
    <row r="9" customFormat="false" ht="20.1" hidden="false" customHeight="true" outlineLevel="0" collapsed="false">
      <c r="A9" s="454" t="s">
        <v>572</v>
      </c>
      <c r="B9" s="455" t="n">
        <f aca="false">0.1625*15709.9261</f>
        <v>2552.86299125</v>
      </c>
      <c r="C9" s="455" t="n">
        <f aca="false">0.1625*15791.1453</f>
        <v>2566.06111125</v>
      </c>
      <c r="D9" s="455" t="n">
        <f aca="false">0.1625*D6</f>
        <v>2582.96757875</v>
      </c>
      <c r="E9" s="455" t="n">
        <f aca="false">0.1625*E6</f>
        <v>3110.22075</v>
      </c>
      <c r="F9" s="455" t="n">
        <f aca="false">F6*0.12</f>
        <v>2834.14565785006</v>
      </c>
      <c r="G9" s="455" t="n">
        <v>3079.40963362937</v>
      </c>
      <c r="H9" s="455" t="n">
        <v>3216.982609464</v>
      </c>
      <c r="I9" s="455" t="n">
        <v>3234.2648607376</v>
      </c>
      <c r="J9" s="455" t="n">
        <v>3122.18255431052</v>
      </c>
      <c r="K9" s="455" t="n">
        <v>3048.4488996468</v>
      </c>
      <c r="L9" s="455" t="n">
        <v>3048.4488996468</v>
      </c>
      <c r="M9" s="455" t="n">
        <v>2965.8489149064</v>
      </c>
      <c r="N9" s="455" t="n">
        <v>2965.8489149064</v>
      </c>
      <c r="O9" s="455" t="n">
        <v>2965.8489149064</v>
      </c>
    </row>
    <row r="10" customFormat="false" ht="20.1" hidden="false" customHeight="true" outlineLevel="0" collapsed="false">
      <c r="A10" s="454" t="s">
        <v>573</v>
      </c>
      <c r="B10" s="455" t="n">
        <v>3236.963</v>
      </c>
      <c r="C10" s="455" t="n">
        <v>3515.6383</v>
      </c>
      <c r="D10" s="455" t="n">
        <v>4806.1828</v>
      </c>
      <c r="E10" s="455" t="n">
        <v>4618.21</v>
      </c>
      <c r="F10" s="455" t="n">
        <v>6787.30511277</v>
      </c>
      <c r="G10" s="455" t="n">
        <v>6059.74944906</v>
      </c>
      <c r="H10" s="455" t="n">
        <v>5680.03727369</v>
      </c>
      <c r="I10" s="455" t="n">
        <v>5349.97285597</v>
      </c>
      <c r="J10" s="455" t="n">
        <v>4819.28720592</v>
      </c>
      <c r="K10" s="455" t="n">
        <v>4997.30378576</v>
      </c>
      <c r="L10" s="455" t="n">
        <v>5856.94000697</v>
      </c>
      <c r="M10" s="455" t="n">
        <v>5380.28280238</v>
      </c>
      <c r="N10" s="455" t="n">
        <v>5267.09880869</v>
      </c>
      <c r="O10" s="455" t="n">
        <v>5286.98268157</v>
      </c>
    </row>
    <row r="11" customFormat="false" ht="20.1" hidden="false" customHeight="true" outlineLevel="0" collapsed="false">
      <c r="A11" s="452" t="s">
        <v>574</v>
      </c>
      <c r="B11" s="453" t="n">
        <f aca="false">+B10/B6*100</f>
        <v>20.6045717808946</v>
      </c>
      <c r="C11" s="453" t="n">
        <f aca="false">+C10/C6*100</f>
        <v>22.2633522344956</v>
      </c>
      <c r="D11" s="453" t="n">
        <f aca="false">+D10/D6*100</f>
        <v>30.2367211816866</v>
      </c>
      <c r="E11" s="453" t="n">
        <f aca="false">+E10/E6*100</f>
        <v>24.128805809041</v>
      </c>
      <c r="F11" s="453" t="n">
        <f aca="false">+F10/F6*100</f>
        <v>28.7379941562443</v>
      </c>
      <c r="G11" s="453" t="n">
        <f aca="false">+G10/G6*100</f>
        <v>23.613939696297</v>
      </c>
      <c r="H11" s="453" t="n">
        <f aca="false">+H10/H6*100</f>
        <v>21.1876952905371</v>
      </c>
      <c r="I11" s="453" t="n">
        <f aca="false">+I10/I6*100</f>
        <v>19.8498505954144</v>
      </c>
      <c r="J11" s="453" t="n">
        <f aca="false">+J10/J6*100</f>
        <v>18.5227626716437</v>
      </c>
      <c r="K11" s="453" t="n">
        <f aca="false">+K10/K6*100</f>
        <v>19.6715271940651</v>
      </c>
      <c r="L11" s="453" t="n">
        <f aca="false">+L10/L6*100</f>
        <v>23.0554233963978</v>
      </c>
      <c r="M11" s="453" t="n">
        <f aca="false">+M10/M6*100</f>
        <v>21.7689422087765</v>
      </c>
      <c r="N11" s="453" t="n">
        <f aca="false">+N10/N6*100</f>
        <v>21.3109930808039</v>
      </c>
      <c r="O11" s="453" t="n">
        <f aca="false">+O10/O6*100</f>
        <v>21.391444405671</v>
      </c>
    </row>
    <row r="12" customFormat="false" ht="20.1" hidden="false" customHeight="true" outlineLevel="0" collapsed="false">
      <c r="A12" s="452" t="s">
        <v>575</v>
      </c>
      <c r="B12" s="453" t="n">
        <f aca="false">+B10-B9</f>
        <v>684.10000875</v>
      </c>
      <c r="C12" s="453" t="n">
        <f aca="false">+C10-C9</f>
        <v>949.57718875</v>
      </c>
      <c r="D12" s="453" t="n">
        <f aca="false">+D10-D9</f>
        <v>2223.21522125</v>
      </c>
      <c r="E12" s="453" t="n">
        <f aca="false">+E10-E9</f>
        <v>1507.98925</v>
      </c>
      <c r="F12" s="453" t="n">
        <f aca="false">+F10-F9</f>
        <v>3953.15945491994</v>
      </c>
      <c r="G12" s="453" t="n">
        <f aca="false">+G10-G9</f>
        <v>2980.33981543063</v>
      </c>
      <c r="H12" s="453" t="n">
        <f aca="false">+H10-H9</f>
        <v>2463.054664226</v>
      </c>
      <c r="I12" s="453" t="n">
        <f aca="false">+I10-I9</f>
        <v>2115.7079952324</v>
      </c>
      <c r="J12" s="453" t="n">
        <f aca="false">+J10-J9</f>
        <v>1697.10465160948</v>
      </c>
      <c r="K12" s="453" t="n">
        <f aca="false">+K10-K9</f>
        <v>1948.8548861132</v>
      </c>
      <c r="L12" s="453" t="n">
        <f aca="false">+L10-L9</f>
        <v>2808.4911073232</v>
      </c>
      <c r="M12" s="453" t="n">
        <f aca="false">+M10-M9</f>
        <v>2414.4338874736</v>
      </c>
      <c r="N12" s="453" t="n">
        <f aca="false">+N10-N9</f>
        <v>2301.2498937836</v>
      </c>
      <c r="O12" s="453" t="n">
        <f aca="false">+O10-O9</f>
        <v>2321.1337666636</v>
      </c>
    </row>
    <row r="13" customFormat="false" ht="20.1" hidden="false" customHeight="true" outlineLevel="0" collapsed="false">
      <c r="A13" s="452" t="s">
        <v>576</v>
      </c>
      <c r="B13" s="453"/>
      <c r="C13" s="453"/>
      <c r="D13" s="453"/>
      <c r="E13" s="453"/>
      <c r="F13" s="453"/>
      <c r="G13" s="453"/>
      <c r="H13" s="453"/>
      <c r="I13" s="453"/>
      <c r="J13" s="453"/>
      <c r="K13" s="453"/>
      <c r="L13" s="453"/>
      <c r="M13" s="453"/>
      <c r="N13" s="453"/>
      <c r="O13" s="453"/>
    </row>
    <row r="14" customFormat="false" ht="20.1" hidden="false" customHeight="true" outlineLevel="0" collapsed="false">
      <c r="A14" s="452" t="s">
        <v>577</v>
      </c>
      <c r="B14" s="453"/>
      <c r="C14" s="453"/>
      <c r="D14" s="453"/>
      <c r="E14" s="453"/>
      <c r="F14" s="453" t="n">
        <f aca="false">+F15/F6*100</f>
        <v>15</v>
      </c>
      <c r="G14" s="453" t="n">
        <f aca="false">+G15/G6*100</f>
        <v>15</v>
      </c>
      <c r="H14" s="453" t="n">
        <f aca="false">+H15/H6*100</f>
        <v>15</v>
      </c>
      <c r="I14" s="453" t="n">
        <f aca="false">+I15/I6*100</f>
        <v>15</v>
      </c>
      <c r="J14" s="453" t="n">
        <f aca="false">+J15/J6*100</f>
        <v>15</v>
      </c>
      <c r="K14" s="453" t="n">
        <f aca="false">+K15/K6*100</f>
        <v>15</v>
      </c>
      <c r="L14" s="453" t="n">
        <f aca="false">+L15/L6*100</f>
        <v>15</v>
      </c>
      <c r="M14" s="453" t="n">
        <f aca="false">+M15/M6*100</f>
        <v>15</v>
      </c>
      <c r="N14" s="453" t="n">
        <f aca="false">+N15/N6*100</f>
        <v>15</v>
      </c>
      <c r="O14" s="453" t="n">
        <f aca="false">+O15/O6*100</f>
        <v>15</v>
      </c>
    </row>
    <row r="15" customFormat="false" ht="20.1" hidden="false" customHeight="true" outlineLevel="0" collapsed="false">
      <c r="A15" s="454" t="s">
        <v>578</v>
      </c>
      <c r="B15" s="455"/>
      <c r="C15" s="455"/>
      <c r="D15" s="455"/>
      <c r="E15" s="455"/>
      <c r="F15" s="455" t="n">
        <f aca="false">+F6*0.15</f>
        <v>3542.68207231257</v>
      </c>
      <c r="G15" s="455" t="n">
        <v>3849.26204203671</v>
      </c>
      <c r="H15" s="455" t="n">
        <v>4021.22826183</v>
      </c>
      <c r="I15" s="455" t="n">
        <v>4042.831075922</v>
      </c>
      <c r="J15" s="455" t="n">
        <v>3902.72819288814</v>
      </c>
      <c r="K15" s="455" t="n">
        <v>3810.5611245585</v>
      </c>
      <c r="L15" s="455" t="n">
        <v>3810.5611245585</v>
      </c>
      <c r="M15" s="455" t="n">
        <v>3707.311143633</v>
      </c>
      <c r="N15" s="455" t="n">
        <v>3707.311143633</v>
      </c>
      <c r="O15" s="455" t="n">
        <v>3707.311143633</v>
      </c>
    </row>
    <row r="16" customFormat="false" ht="20.1" hidden="false" customHeight="true" outlineLevel="0" collapsed="false">
      <c r="A16" s="454" t="s">
        <v>579</v>
      </c>
      <c r="B16" s="455"/>
      <c r="C16" s="455"/>
      <c r="D16" s="455"/>
      <c r="E16" s="455"/>
      <c r="F16" s="455" t="n">
        <v>6462.651806505</v>
      </c>
      <c r="G16" s="455" t="n">
        <v>6115.70251292556</v>
      </c>
      <c r="H16" s="455" t="n">
        <v>5583.990302667</v>
      </c>
      <c r="I16" s="455" t="n">
        <v>5139.89859889923</v>
      </c>
      <c r="J16" s="455" t="n">
        <v>4819.28720592</v>
      </c>
      <c r="K16" s="455" t="n">
        <v>5082.1076762325</v>
      </c>
      <c r="L16" s="455" t="n">
        <v>5325.86447798273</v>
      </c>
      <c r="M16" s="455" t="n">
        <v>5325.0625728325</v>
      </c>
      <c r="N16" s="455" t="n">
        <v>5370.898885652</v>
      </c>
      <c r="O16" s="455" t="n">
        <v>5363.27013982636</v>
      </c>
    </row>
    <row r="17" customFormat="false" ht="20.1" hidden="false" customHeight="true" outlineLevel="0" collapsed="false">
      <c r="A17" s="452" t="s">
        <v>580</v>
      </c>
      <c r="B17" s="453"/>
      <c r="C17" s="453"/>
      <c r="D17" s="453"/>
      <c r="E17" s="453"/>
      <c r="F17" s="453" t="n">
        <f aca="false">+F16/F6*100</f>
        <v>27.3633860219061</v>
      </c>
      <c r="G17" s="453" t="n">
        <f aca="false">+G16/G6*100</f>
        <v>23.8319804399038</v>
      </c>
      <c r="H17" s="453" t="n">
        <f aca="false">+H16/H6*100</f>
        <v>20.8294205367708</v>
      </c>
      <c r="I17" s="453" t="n">
        <f aca="false">+I16/I6*100</f>
        <v>19.0704181143422</v>
      </c>
      <c r="J17" s="453" t="n">
        <f aca="false">+J16/J6*100</f>
        <v>18.5227626716437</v>
      </c>
      <c r="K17" s="453" t="n">
        <f aca="false">+K16/K6*100</f>
        <v>20.0053516140146</v>
      </c>
      <c r="L17" s="453" t="n">
        <f aca="false">+L16/L6*100</f>
        <v>20.9648827451881</v>
      </c>
      <c r="M17" s="453" t="n">
        <f aca="false">+M16/M6*100</f>
        <v>21.5455178963513</v>
      </c>
      <c r="N17" s="453" t="n">
        <f aca="false">+N16/N6*100</f>
        <v>21.7309743270783</v>
      </c>
      <c r="O17" s="453" t="n">
        <f aca="false">+O16/O6*100</f>
        <v>21.7001079705867</v>
      </c>
    </row>
    <row r="18" customFormat="false" ht="20.1" hidden="false" customHeight="true" outlineLevel="0" collapsed="false">
      <c r="A18" s="452" t="s">
        <v>581</v>
      </c>
      <c r="B18" s="453"/>
      <c r="C18" s="453"/>
      <c r="D18" s="453"/>
      <c r="E18" s="453"/>
      <c r="F18" s="453" t="n">
        <f aca="false">+F16-F15</f>
        <v>2919.96973419243</v>
      </c>
      <c r="G18" s="453" t="n">
        <f aca="false">+G16-G15</f>
        <v>2266.44047088884</v>
      </c>
      <c r="H18" s="453" t="n">
        <f aca="false">+H16-H15</f>
        <v>1562.762040837</v>
      </c>
      <c r="I18" s="453" t="n">
        <f aca="false">+I16-I15</f>
        <v>1097.06752297723</v>
      </c>
      <c r="J18" s="453" t="n">
        <f aca="false">+J16-J15</f>
        <v>916.559013031856</v>
      </c>
      <c r="K18" s="453" t="n">
        <f aca="false">+K16-K15</f>
        <v>1271.546551674</v>
      </c>
      <c r="L18" s="453" t="n">
        <f aca="false">+L16-L15</f>
        <v>1515.30335342423</v>
      </c>
      <c r="M18" s="453" t="n">
        <f aca="false">+M16-M15</f>
        <v>1617.7514291995</v>
      </c>
      <c r="N18" s="453" t="n">
        <f aca="false">+N16-N15</f>
        <v>1663.587742019</v>
      </c>
      <c r="O18" s="453" t="n">
        <f aca="false">+O16-O15</f>
        <v>1655.95899619336</v>
      </c>
    </row>
    <row r="19" customFormat="false" ht="20.1" hidden="false" customHeight="true" outlineLevel="0" collapsed="false">
      <c r="A19" s="452"/>
      <c r="B19" s="453"/>
      <c r="C19" s="453"/>
      <c r="D19" s="453"/>
      <c r="E19" s="453"/>
      <c r="F19" s="453"/>
      <c r="G19" s="453"/>
      <c r="H19" s="453"/>
      <c r="I19" s="453"/>
      <c r="J19" s="453"/>
      <c r="K19" s="453"/>
      <c r="L19" s="453"/>
      <c r="M19" s="453"/>
      <c r="N19" s="453"/>
      <c r="O19" s="453"/>
    </row>
    <row r="20" customFormat="false" ht="20.1" hidden="false" customHeight="true" outlineLevel="0" collapsed="false">
      <c r="A20" s="444" t="s">
        <v>582</v>
      </c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6"/>
      <c r="N20" s="456"/>
      <c r="O20" s="456"/>
    </row>
    <row r="21" customFormat="false" ht="20.1" hidden="false" customHeight="true" outlineLevel="0" collapsed="false">
      <c r="A21" s="452" t="s">
        <v>583</v>
      </c>
      <c r="B21" s="453" t="n">
        <v>1567.3739</v>
      </c>
      <c r="C21" s="453" t="n">
        <v>1667.3498</v>
      </c>
      <c r="D21" s="453" t="n">
        <v>1920.7534</v>
      </c>
      <c r="E21" s="453" t="n">
        <v>2353.72</v>
      </c>
      <c r="F21" s="453" t="n">
        <v>2540.9452815972</v>
      </c>
      <c r="G21" s="453" t="n">
        <v>2573.11394869</v>
      </c>
      <c r="H21" s="453" t="n">
        <v>2605.61051558</v>
      </c>
      <c r="I21" s="453" t="n">
        <v>2686.20342749</v>
      </c>
      <c r="J21" s="453" t="n">
        <f aca="false">+'[3]Evaluación diario y catorcenal'!$C$28</f>
        <v>2717.21167137241</v>
      </c>
      <c r="K21" s="453" t="n">
        <v>2745.03799105808</v>
      </c>
      <c r="L21" s="453" t="n">
        <v>2745.03799105808</v>
      </c>
      <c r="M21" s="453" t="n">
        <v>2675.1248447</v>
      </c>
      <c r="N21" s="453" t="n">
        <v>2675.1248447</v>
      </c>
      <c r="O21" s="453" t="n">
        <v>2675.1248447</v>
      </c>
    </row>
    <row r="22" customFormat="false" ht="20.1" hidden="false" customHeight="true" outlineLevel="0" collapsed="false">
      <c r="A22" s="452" t="s">
        <v>570</v>
      </c>
      <c r="B22" s="453"/>
      <c r="C22" s="453"/>
      <c r="D22" s="453"/>
      <c r="E22" s="453"/>
      <c r="F22" s="453"/>
      <c r="G22" s="453"/>
      <c r="H22" s="453"/>
      <c r="I22" s="453"/>
      <c r="J22" s="453"/>
      <c r="K22" s="453"/>
      <c r="L22" s="453"/>
      <c r="M22" s="453"/>
      <c r="N22" s="453"/>
      <c r="O22" s="453"/>
    </row>
    <row r="23" customFormat="false" ht="20.1" hidden="false" customHeight="true" outlineLevel="0" collapsed="false">
      <c r="A23" s="452" t="s">
        <v>584</v>
      </c>
      <c r="B23" s="453" t="n">
        <f aca="false">+B24/B21*100</f>
        <v>16.25</v>
      </c>
      <c r="C23" s="453" t="n">
        <f aca="false">+C24/C21*100</f>
        <v>16.25</v>
      </c>
      <c r="D23" s="453" t="n">
        <f aca="false">+D24/D21*100</f>
        <v>16.25</v>
      </c>
      <c r="E23" s="453" t="n">
        <f aca="false">+E24/E21*100</f>
        <v>16.25</v>
      </c>
      <c r="F23" s="453" t="n">
        <f aca="false">+F24/F21*100</f>
        <v>12</v>
      </c>
      <c r="G23" s="453" t="n">
        <f aca="false">+G24/G21*100</f>
        <v>12</v>
      </c>
      <c r="H23" s="453" t="n">
        <f aca="false">+H24/H21*100</f>
        <v>12</v>
      </c>
      <c r="I23" s="453" t="n">
        <f aca="false">+I24/I21*100</f>
        <v>12</v>
      </c>
      <c r="J23" s="453" t="n">
        <f aca="false">+J24/J21*100</f>
        <v>12</v>
      </c>
      <c r="K23" s="453" t="n">
        <f aca="false">+K24/K21*100</f>
        <v>12</v>
      </c>
      <c r="L23" s="453" t="n">
        <f aca="false">+L24/L21*100</f>
        <v>12</v>
      </c>
      <c r="M23" s="453" t="n">
        <f aca="false">+M24/M21*100</f>
        <v>12</v>
      </c>
      <c r="N23" s="453" t="n">
        <f aca="false">+N24/N21*100</f>
        <v>12</v>
      </c>
      <c r="O23" s="453" t="n">
        <f aca="false">+O24/O21*100</f>
        <v>12</v>
      </c>
    </row>
    <row r="24" customFormat="false" ht="20.1" hidden="false" customHeight="true" outlineLevel="0" collapsed="false">
      <c r="A24" s="454" t="s">
        <v>585</v>
      </c>
      <c r="B24" s="455" t="n">
        <f aca="false">0.1625*1567.3739</f>
        <v>254.69825875</v>
      </c>
      <c r="C24" s="455" t="n">
        <f aca="false">0.1625*1667.3498</f>
        <v>270.9443425</v>
      </c>
      <c r="D24" s="455" t="n">
        <f aca="false">0.1625*D21</f>
        <v>312.1224275</v>
      </c>
      <c r="E24" s="455" t="n">
        <f aca="false">0.1625*E21</f>
        <v>382.4795</v>
      </c>
      <c r="F24" s="455" t="n">
        <f aca="false">+F21*0.12</f>
        <v>304.913433791664</v>
      </c>
      <c r="G24" s="455" t="n">
        <v>308.7736738428</v>
      </c>
      <c r="H24" s="455" t="n">
        <v>312.6732618696</v>
      </c>
      <c r="I24" s="455" t="n">
        <v>322.3444112988</v>
      </c>
      <c r="J24" s="455" t="n">
        <v>326.065400564689</v>
      </c>
      <c r="K24" s="455" t="n">
        <v>329.404558926969</v>
      </c>
      <c r="L24" s="455" t="n">
        <v>329.404558926969</v>
      </c>
      <c r="M24" s="455" t="n">
        <v>321.014981364</v>
      </c>
      <c r="N24" s="455" t="n">
        <v>321.014981364</v>
      </c>
      <c r="O24" s="455" t="n">
        <v>321.014981364</v>
      </c>
    </row>
    <row r="25" customFormat="false" ht="20.1" hidden="false" customHeight="true" outlineLevel="0" collapsed="false">
      <c r="A25" s="454" t="s">
        <v>586</v>
      </c>
      <c r="B25" s="455" t="n">
        <v>281.7205</v>
      </c>
      <c r="C25" s="455" t="n">
        <v>320.2645</v>
      </c>
      <c r="D25" s="455" t="n">
        <v>447.2353</v>
      </c>
      <c r="E25" s="455" t="n">
        <v>550.7</v>
      </c>
      <c r="F25" s="455" t="n">
        <v>514.48995988635</v>
      </c>
      <c r="G25" s="455" t="n">
        <v>476.50138451454</v>
      </c>
      <c r="H25" s="455" t="n">
        <v>429.449386612899</v>
      </c>
      <c r="I25" s="455" t="n">
        <v>591.389711295112</v>
      </c>
      <c r="J25" s="455" t="n">
        <v>485.894144988669</v>
      </c>
      <c r="K25" s="455" t="n">
        <v>462.454935486294</v>
      </c>
      <c r="L25" s="455" t="n">
        <v>443.206287804734</v>
      </c>
      <c r="M25" s="455" t="n">
        <v>445.230359557637</v>
      </c>
      <c r="N25" s="455" t="n">
        <v>428.536672783241</v>
      </c>
      <c r="O25" s="455" t="n">
        <v>428.458638626245</v>
      </c>
    </row>
    <row r="26" customFormat="false" ht="20.1" hidden="false" customHeight="true" outlineLevel="0" collapsed="false">
      <c r="A26" s="452" t="s">
        <v>587</v>
      </c>
      <c r="B26" s="453" t="n">
        <f aca="false">+B25/B21*100</f>
        <v>17.9740456313583</v>
      </c>
      <c r="C26" s="453" t="n">
        <f aca="false">+C25/C21*100</f>
        <v>19.2079970261789</v>
      </c>
      <c r="D26" s="453" t="n">
        <f aca="false">+D25/D21*100</f>
        <v>23.2843685191446</v>
      </c>
      <c r="E26" s="453" t="n">
        <f aca="false">+E25/E21*100</f>
        <v>23.3970055911493</v>
      </c>
      <c r="F26" s="453" t="n">
        <f aca="false">+F25/F21*100</f>
        <v>20.2479747837368</v>
      </c>
      <c r="G26" s="453" t="n">
        <f aca="false">+G25/G21*100</f>
        <v>18.518471937752</v>
      </c>
      <c r="H26" s="453" t="n">
        <f aca="false">+H25/H21*100</f>
        <v>16.4817183552587</v>
      </c>
      <c r="I26" s="453" t="n">
        <f aca="false">+I25/I21*100</f>
        <v>22.0158199949774</v>
      </c>
      <c r="J26" s="453" t="n">
        <f aca="false">+J25/J21*100</f>
        <v>17.8820866297565</v>
      </c>
      <c r="K26" s="453" t="n">
        <f aca="false">+K25/K21*100</f>
        <v>16.8469411714058</v>
      </c>
      <c r="L26" s="453" t="n">
        <f aca="false">+L25/L21*100</f>
        <v>16.1457250955532</v>
      </c>
      <c r="M26" s="453" t="n">
        <f aca="false">+M25/M21*100</f>
        <v>16.6433488306063</v>
      </c>
      <c r="N26" s="453" t="n">
        <f aca="false">+N25/N21*100</f>
        <v>16.0193148978548</v>
      </c>
      <c r="O26" s="453" t="n">
        <f aca="false">+O25/O21*100</f>
        <v>16.0163978692476</v>
      </c>
    </row>
    <row r="27" customFormat="false" ht="20.1" hidden="false" customHeight="true" outlineLevel="0" collapsed="false">
      <c r="A27" s="452" t="s">
        <v>588</v>
      </c>
      <c r="B27" s="453" t="n">
        <f aca="false">+B25-B24</f>
        <v>27.02224125</v>
      </c>
      <c r="C27" s="453" t="n">
        <f aca="false">+C25-C24</f>
        <v>49.3201575</v>
      </c>
      <c r="D27" s="453" t="n">
        <f aca="false">+D25-D24</f>
        <v>135.1128725</v>
      </c>
      <c r="E27" s="453" t="n">
        <f aca="false">+E25-E24</f>
        <v>168.2205</v>
      </c>
      <c r="F27" s="453" t="n">
        <f aca="false">+F25-F24</f>
        <v>209.576526094686</v>
      </c>
      <c r="G27" s="453" t="n">
        <f aca="false">+G25-G24</f>
        <v>167.72771067174</v>
      </c>
      <c r="H27" s="453" t="n">
        <f aca="false">+H25-H24</f>
        <v>116.776124743299</v>
      </c>
      <c r="I27" s="453" t="n">
        <f aca="false">+I25-I24</f>
        <v>269.045299996312</v>
      </c>
      <c r="J27" s="453" t="n">
        <f aca="false">+J25-J24</f>
        <v>159.82874442398</v>
      </c>
      <c r="K27" s="453" t="n">
        <f aca="false">+K25-K24</f>
        <v>133.050376559325</v>
      </c>
      <c r="L27" s="453" t="n">
        <f aca="false">+L25-L24</f>
        <v>113.801728877765</v>
      </c>
      <c r="M27" s="453" t="n">
        <f aca="false">+M25-M24</f>
        <v>124.215378193637</v>
      </c>
      <c r="N27" s="453" t="n">
        <f aca="false">+N25-N24</f>
        <v>107.521691419241</v>
      </c>
      <c r="O27" s="453" t="n">
        <f aca="false">+O25-O24</f>
        <v>107.443657262245</v>
      </c>
    </row>
    <row r="28" customFormat="false" ht="20.1" hidden="false" customHeight="true" outlineLevel="0" collapsed="false">
      <c r="A28" s="452" t="s">
        <v>576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453"/>
      <c r="M28" s="453"/>
      <c r="N28" s="453"/>
      <c r="O28" s="453"/>
    </row>
    <row r="29" customFormat="false" ht="20.1" hidden="false" customHeight="true" outlineLevel="0" collapsed="false">
      <c r="A29" s="452" t="s">
        <v>589</v>
      </c>
      <c r="B29" s="453"/>
      <c r="C29" s="453"/>
      <c r="D29" s="453"/>
      <c r="E29" s="453"/>
      <c r="F29" s="453" t="n">
        <f aca="false">+F30/F21*100</f>
        <v>15</v>
      </c>
      <c r="G29" s="453" t="n">
        <f aca="false">+G30/G21*100</f>
        <v>15</v>
      </c>
      <c r="H29" s="453" t="n">
        <f aca="false">+H30/H21*100</f>
        <v>15</v>
      </c>
      <c r="I29" s="453" t="n">
        <f aca="false">+I30/I21*100</f>
        <v>15</v>
      </c>
      <c r="J29" s="453" t="n">
        <f aca="false">+J30/J21*100</f>
        <v>15</v>
      </c>
      <c r="K29" s="453" t="n">
        <f aca="false">+K30/K21*100</f>
        <v>15</v>
      </c>
      <c r="L29" s="453" t="n">
        <f aca="false">+L30/L21*100</f>
        <v>15</v>
      </c>
      <c r="M29" s="453" t="n">
        <f aca="false">+M30/M21*100</f>
        <v>15</v>
      </c>
      <c r="N29" s="453" t="n">
        <f aca="false">+N30/N21*100</f>
        <v>15</v>
      </c>
      <c r="O29" s="453" t="n">
        <f aca="false">+O30/O21*100</f>
        <v>15</v>
      </c>
    </row>
    <row r="30" customFormat="false" ht="20.1" hidden="false" customHeight="true" outlineLevel="0" collapsed="false">
      <c r="A30" s="454" t="s">
        <v>590</v>
      </c>
      <c r="B30" s="455"/>
      <c r="C30" s="455"/>
      <c r="D30" s="455"/>
      <c r="E30" s="455"/>
      <c r="F30" s="455" t="n">
        <v>381.14179223958</v>
      </c>
      <c r="G30" s="455" t="n">
        <v>385.9670923035</v>
      </c>
      <c r="H30" s="455" t="n">
        <v>390.841577337</v>
      </c>
      <c r="I30" s="455" t="n">
        <v>402.9305141235</v>
      </c>
      <c r="J30" s="455" t="n">
        <v>407.581750705861</v>
      </c>
      <c r="K30" s="455" t="n">
        <v>411.755698658711</v>
      </c>
      <c r="L30" s="455" t="n">
        <v>411.755698658711</v>
      </c>
      <c r="M30" s="455" t="n">
        <v>401.268726705</v>
      </c>
      <c r="N30" s="455" t="n">
        <v>401.268726705</v>
      </c>
      <c r="O30" s="455" t="n">
        <v>401.268726705</v>
      </c>
    </row>
    <row r="31" customFormat="false" ht="20.1" hidden="false" customHeight="true" outlineLevel="0" collapsed="false">
      <c r="A31" s="454" t="s">
        <v>591</v>
      </c>
      <c r="B31" s="455"/>
      <c r="C31" s="455"/>
      <c r="D31" s="455"/>
      <c r="E31" s="455"/>
      <c r="F31" s="455" t="n">
        <v>460.795714011988</v>
      </c>
      <c r="G31" s="455" t="n">
        <v>443.167713254349</v>
      </c>
      <c r="H31" s="455" t="n">
        <v>432.286009714148</v>
      </c>
      <c r="I31" s="455" t="n">
        <v>534.510981131126</v>
      </c>
      <c r="J31" s="455" t="n">
        <v>485.894144988669</v>
      </c>
      <c r="K31" s="455" t="n">
        <v>490.207922648725</v>
      </c>
      <c r="L31" s="455" t="n">
        <v>471.952928607185</v>
      </c>
      <c r="M31" s="455" t="n">
        <v>447.521379059572</v>
      </c>
      <c r="N31" s="455" t="n">
        <v>437.496924737973</v>
      </c>
      <c r="O31" s="455" t="n">
        <v>436.67526236418</v>
      </c>
    </row>
    <row r="32" customFormat="false" ht="20.1" hidden="false" customHeight="true" outlineLevel="0" collapsed="false">
      <c r="A32" s="452" t="s">
        <v>592</v>
      </c>
      <c r="B32" s="453"/>
      <c r="C32" s="453"/>
      <c r="D32" s="453"/>
      <c r="E32" s="453"/>
      <c r="F32" s="453" t="n">
        <f aca="false">+F31/F21*100</f>
        <v>18.1348145254958</v>
      </c>
      <c r="G32" s="453" t="n">
        <f aca="false">+G31/G21*100</f>
        <v>17.2230115763031</v>
      </c>
      <c r="H32" s="453" t="n">
        <f aca="false">+H31/H21*100</f>
        <v>16.5905843229191</v>
      </c>
      <c r="I32" s="453" t="n">
        <f aca="false">+I31/I21*100</f>
        <v>19.8983805791125</v>
      </c>
      <c r="J32" s="453" t="n">
        <f aca="false">+J31/J21*100</f>
        <v>17.8820866297565</v>
      </c>
      <c r="K32" s="453" t="n">
        <f aca="false">+K31/K21*100</f>
        <v>17.8579649624366</v>
      </c>
      <c r="L32" s="453" t="n">
        <f aca="false">+L31/L21*100</f>
        <v>17.1929470610084</v>
      </c>
      <c r="M32" s="453" t="n">
        <f aca="false">+M31/M21*100</f>
        <v>16.7289904224922</v>
      </c>
      <c r="N32" s="453" t="n">
        <f aca="false">+N31/N21*100</f>
        <v>16.3542619554653</v>
      </c>
      <c r="O32" s="453" t="n">
        <f aca="false">+O31/O21*100</f>
        <v>16.3235470385365</v>
      </c>
    </row>
    <row r="33" customFormat="false" ht="20.1" hidden="false" customHeight="true" outlineLevel="0" collapsed="false">
      <c r="A33" s="452" t="s">
        <v>593</v>
      </c>
      <c r="B33" s="453"/>
      <c r="C33" s="453"/>
      <c r="D33" s="453"/>
      <c r="E33" s="453"/>
      <c r="F33" s="453" t="n">
        <f aca="false">+F31-F30</f>
        <v>79.6539217724083</v>
      </c>
      <c r="G33" s="453" t="n">
        <f aca="false">+G31-G30</f>
        <v>57.2006209508485</v>
      </c>
      <c r="H33" s="453" t="n">
        <f aca="false">+H31-H30</f>
        <v>41.4444323771476</v>
      </c>
      <c r="I33" s="453" t="n">
        <f aca="false">+I31-I30</f>
        <v>131.580467007626</v>
      </c>
      <c r="J33" s="453" t="n">
        <f aca="false">+J31-J30</f>
        <v>78.3123942828076</v>
      </c>
      <c r="K33" s="453" t="n">
        <f aca="false">+K31-K30</f>
        <v>78.4522239900139</v>
      </c>
      <c r="L33" s="453" t="n">
        <f aca="false">+L31-L30</f>
        <v>60.1972299484733</v>
      </c>
      <c r="M33" s="453" t="n">
        <f aca="false">+M31-M30</f>
        <v>46.2526523545718</v>
      </c>
      <c r="N33" s="453" t="n">
        <f aca="false">+N31-N30</f>
        <v>36.2281980329731</v>
      </c>
      <c r="O33" s="453" t="n">
        <f aca="false">+O31-O30</f>
        <v>35.4065356591796</v>
      </c>
    </row>
    <row r="34" customFormat="false" ht="20.1" hidden="false" customHeight="true" outlineLevel="0" collapsed="false">
      <c r="A34" s="457"/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</row>
    <row r="35" customFormat="false" ht="15" hidden="false" customHeight="false" outlineLevel="0" collapsed="false">
      <c r="A35" s="459" t="s">
        <v>594</v>
      </c>
      <c r="B35" s="460"/>
      <c r="C35" s="460"/>
    </row>
    <row r="36" customFormat="false" ht="15" hidden="false" customHeight="false" outlineLevel="0" collapsed="false">
      <c r="A36" s="459" t="s">
        <v>595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5" activeCellId="0" sqref="L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7" min="2" style="40" width="15.13"/>
    <col collapsed="false" customWidth="true" hidden="false" outlineLevel="0" max="8" min="8" style="40" width="14.99"/>
    <col collapsed="false" customWidth="true" hidden="false" outlineLevel="0" max="13" min="9" style="40" width="15.13"/>
    <col collapsed="false" customWidth="true" hidden="false" outlineLevel="0" max="14" min="14" style="40" width="14.99"/>
    <col collapsed="false" customWidth="true" hidden="false" outlineLevel="0" max="15" min="15" style="40" width="15.13"/>
    <col collapsed="false" customWidth="true" hidden="false" outlineLevel="0" max="16" min="16" style="40" width="14.99"/>
    <col collapsed="false" customWidth="false" hidden="false" outlineLevel="0" max="257" min="17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5"/>
      <c r="H2" s="45"/>
      <c r="I2" s="42"/>
      <c r="J2" s="42"/>
      <c r="K2" s="42"/>
      <c r="L2" s="42"/>
      <c r="M2" s="42"/>
      <c r="N2" s="46"/>
      <c r="O2" s="42"/>
      <c r="P2" s="47"/>
    </row>
    <row r="3" customFormat="false" ht="15.75" hidden="false" customHeight="false" outlineLevel="0" collapsed="false">
      <c r="A3" s="48" t="s">
        <v>77</v>
      </c>
      <c r="F3" s="42"/>
      <c r="G3" s="42"/>
      <c r="I3" s="42"/>
      <c r="J3" s="42"/>
      <c r="K3" s="42"/>
      <c r="L3" s="42"/>
      <c r="M3" s="42"/>
      <c r="N3" s="42"/>
      <c r="O3" s="42"/>
      <c r="P3" s="42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49" t="s">
        <v>79</v>
      </c>
      <c r="G4" s="50"/>
      <c r="H4" s="51"/>
      <c r="I4" s="52" t="s">
        <v>15</v>
      </c>
      <c r="J4" s="52"/>
      <c r="K4" s="52"/>
      <c r="L4" s="52"/>
      <c r="M4" s="52"/>
      <c r="N4" s="51"/>
      <c r="O4" s="49" t="s">
        <v>80</v>
      </c>
      <c r="P4" s="49" t="s">
        <v>79</v>
      </c>
    </row>
    <row r="5" customFormat="false" ht="15" hidden="false" customHeight="true" outlineLevel="0" collapsed="false">
      <c r="A5" s="53" t="s">
        <v>81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82</v>
      </c>
      <c r="G5" s="55" t="s">
        <v>83</v>
      </c>
      <c r="H5" s="54" t="s">
        <v>84</v>
      </c>
      <c r="I5" s="54" t="s">
        <v>85</v>
      </c>
      <c r="J5" s="54" t="s">
        <v>86</v>
      </c>
      <c r="K5" s="54" t="s">
        <v>87</v>
      </c>
      <c r="L5" s="54" t="s">
        <v>88</v>
      </c>
      <c r="M5" s="54" t="s">
        <v>14</v>
      </c>
      <c r="N5" s="54" t="s">
        <v>89</v>
      </c>
      <c r="O5" s="54" t="s">
        <v>82</v>
      </c>
      <c r="P5" s="54" t="s">
        <v>90</v>
      </c>
    </row>
    <row r="6" customFormat="false" ht="15" hidden="false" customHeight="true" outlineLevel="0" collapsed="false">
      <c r="A6" s="53" t="s">
        <v>91</v>
      </c>
      <c r="B6" s="56"/>
      <c r="C6" s="54"/>
      <c r="D6" s="54"/>
      <c r="E6" s="54"/>
      <c r="F6" s="54"/>
      <c r="G6" s="56"/>
      <c r="H6" s="56"/>
      <c r="I6" s="56"/>
      <c r="J6" s="56"/>
      <c r="K6" s="56"/>
      <c r="L6" s="56"/>
      <c r="M6" s="56"/>
      <c r="N6" s="56"/>
      <c r="O6" s="54"/>
      <c r="P6" s="54"/>
    </row>
    <row r="7" customFormat="false" ht="15" hidden="false" customHeight="true" outlineLevel="0" collapsed="false">
      <c r="A7" s="53" t="s">
        <v>92</v>
      </c>
      <c r="B7" s="56"/>
      <c r="C7" s="54"/>
      <c r="D7" s="54"/>
      <c r="E7" s="54"/>
      <c r="F7" s="54" t="s">
        <v>3</v>
      </c>
      <c r="G7" s="56"/>
      <c r="H7" s="56"/>
      <c r="I7" s="56"/>
      <c r="J7" s="56"/>
      <c r="K7" s="56" t="s">
        <v>3</v>
      </c>
      <c r="L7" s="56"/>
      <c r="M7" s="56"/>
      <c r="N7" s="56"/>
      <c r="O7" s="54"/>
      <c r="P7" s="54"/>
    </row>
    <row r="8" customFormat="false" ht="15" hidden="false" customHeight="true" outlineLevel="0" collapsed="false">
      <c r="A8" s="53" t="s">
        <v>93</v>
      </c>
      <c r="B8" s="56"/>
      <c r="C8" s="54"/>
      <c r="D8" s="54"/>
      <c r="E8" s="54"/>
      <c r="F8" s="54"/>
      <c r="G8" s="56"/>
      <c r="H8" s="56"/>
      <c r="I8" s="56"/>
      <c r="J8" s="56"/>
      <c r="K8" s="56"/>
      <c r="L8" s="56"/>
      <c r="M8" s="56"/>
      <c r="N8" s="56"/>
      <c r="O8" s="54"/>
      <c r="P8" s="54"/>
    </row>
    <row r="9" customFormat="false" ht="3.75" hidden="false" customHeight="true" outlineLevel="0" collapsed="false">
      <c r="A9" s="55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false" outlineLevel="0" collapsed="false">
      <c r="A10" s="58" t="s">
        <v>94</v>
      </c>
      <c r="B10" s="59" t="n">
        <v>-671.610264224779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-764.1749753796</v>
      </c>
      <c r="G10" s="59" t="n">
        <v>1446.06824457278</v>
      </c>
      <c r="H10" s="59" t="n">
        <v>166.969303325759</v>
      </c>
      <c r="I10" s="59" t="n">
        <v>23.292320369486</v>
      </c>
      <c r="J10" s="59" t="n">
        <v>102.616110569342</v>
      </c>
      <c r="K10" s="59" t="n">
        <v>-6.98928135291018</v>
      </c>
      <c r="L10" s="59" t="n">
        <v>14.2027937645504</v>
      </c>
      <c r="M10" s="59" t="n">
        <v>14.2027937645504</v>
      </c>
      <c r="N10" s="59" t="n">
        <v>133.121943350468</v>
      </c>
      <c r="O10" s="59" t="n">
        <v>1746.15949124901</v>
      </c>
      <c r="P10" s="59" t="n">
        <v>981.984515869405</v>
      </c>
    </row>
    <row r="11" customFormat="false" ht="15" hidden="false" customHeight="false" outlineLevel="0" collapsed="false">
      <c r="A11" s="60" t="s">
        <v>95</v>
      </c>
      <c r="B11" s="61" t="n">
        <v>-34.66948162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-32.4552451797414</v>
      </c>
      <c r="G11" s="61" t="n">
        <v>61.4159072677488</v>
      </c>
      <c r="H11" s="61" t="n">
        <v>7.09134668305022</v>
      </c>
      <c r="I11" s="61" t="n">
        <v>0.989247217917905</v>
      </c>
      <c r="J11" s="61" t="n">
        <v>4.35820477668097</v>
      </c>
      <c r="K11" s="61" t="n">
        <v>-0.29684149212844</v>
      </c>
      <c r="L11" s="61" t="n">
        <v>0.603206292690764</v>
      </c>
      <c r="M11" s="61" t="n">
        <v>0.603206292690764</v>
      </c>
      <c r="N11" s="61" t="n">
        <v>5.6538167951612</v>
      </c>
      <c r="O11" s="61" t="n">
        <v>74.1610707459602</v>
      </c>
      <c r="P11" s="61" t="n">
        <v>41.7058255662188</v>
      </c>
    </row>
    <row r="12" customFormat="false" ht="15" hidden="false" customHeight="false" outlineLevel="0" collapsed="false">
      <c r="A12" s="60" t="s">
        <v>96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39.9365268172983</v>
      </c>
      <c r="G12" s="61" t="n">
        <v>-45.0498063405257</v>
      </c>
      <c r="H12" s="61" t="n">
        <v>-22.2402530177559</v>
      </c>
      <c r="I12" s="61" t="n">
        <v>-17.4642033169057</v>
      </c>
      <c r="J12" s="61" t="n">
        <v>4.24759646827511</v>
      </c>
      <c r="K12" s="61" t="n">
        <v>-16.7217875032986</v>
      </c>
      <c r="L12" s="61" t="n">
        <v>-10.4169264143015</v>
      </c>
      <c r="M12" s="61" t="n">
        <v>-10.4169264143015</v>
      </c>
      <c r="N12" s="61" t="n">
        <v>-40.3553207662308</v>
      </c>
      <c r="O12" s="61" t="n">
        <v>-107.645380124512</v>
      </c>
      <c r="P12" s="61" t="n">
        <v>-67.708853307214</v>
      </c>
    </row>
    <row r="13" customFormat="false" ht="15" hidden="false" customHeight="false" outlineLevel="0" collapsed="false">
      <c r="A13" s="62" t="s">
        <v>97</v>
      </c>
      <c r="B13" s="63" t="n">
        <v>11.17530951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42.6161645511627</v>
      </c>
      <c r="G13" s="63" t="n">
        <v>-45.218626922807</v>
      </c>
      <c r="H13" s="63" t="n">
        <v>-17.5827641408121</v>
      </c>
      <c r="I13" s="63" t="n">
        <v>-18.2612128779508</v>
      </c>
      <c r="J13" s="63" t="n">
        <v>6.41019227365155</v>
      </c>
      <c r="K13" s="63" t="n">
        <v>-17.0687546218339</v>
      </c>
      <c r="L13" s="63" t="n">
        <v>-10.4169264143015</v>
      </c>
      <c r="M13" s="63" t="n">
        <v>-10.4169264143015</v>
      </c>
      <c r="N13" s="63" t="n">
        <v>-39.3367016404347</v>
      </c>
      <c r="O13" s="63" t="n">
        <v>-102.138092704054</v>
      </c>
      <c r="P13" s="63" t="n">
        <v>-59.5219281528912</v>
      </c>
    </row>
    <row r="14" customFormat="false" ht="15" hidden="false" customHeight="false" outlineLevel="0" collapsed="false">
      <c r="A14" s="62" t="s">
        <v>98</v>
      </c>
      <c r="B14" s="63" t="n">
        <v>-38.54479114</v>
      </c>
      <c r="C14" s="63" t="n">
        <v>-126.97088263</v>
      </c>
      <c r="D14" s="63" t="n">
        <v>-103.46002943</v>
      </c>
      <c r="E14" s="63" t="n">
        <v>28</v>
      </c>
      <c r="F14" s="63" t="n">
        <v>-72.9880990989691</v>
      </c>
      <c r="G14" s="63" t="n">
        <v>107.615253570604</v>
      </c>
      <c r="H14" s="63" t="n">
        <v>25.4488798318409</v>
      </c>
      <c r="I14" s="63" t="n">
        <v>19.2504600958927</v>
      </c>
      <c r="J14" s="63" t="n">
        <v>-2.02407197682811</v>
      </c>
      <c r="K14" s="63" t="n">
        <v>16.7717205100009</v>
      </c>
      <c r="L14" s="63" t="n">
        <v>11.0201327070369</v>
      </c>
      <c r="M14" s="63" t="n">
        <v>11.0201327070369</v>
      </c>
      <c r="N14" s="63" t="n">
        <v>45.0182413361024</v>
      </c>
      <c r="O14" s="63" t="n">
        <v>178.082374738547</v>
      </c>
      <c r="P14" s="63" t="n">
        <v>105.094275639578</v>
      </c>
    </row>
    <row r="15" customFormat="false" ht="15" hidden="false" customHeight="false" outlineLevel="0" collapsed="false">
      <c r="A15" s="60" t="s">
        <v>99</v>
      </c>
      <c r="B15" s="61" t="n">
        <v>-7.3</v>
      </c>
      <c r="C15" s="61" t="n">
        <v>-6.44687711</v>
      </c>
      <c r="D15" s="61" t="n">
        <v>-7.16034230999999</v>
      </c>
      <c r="E15" s="61" t="n">
        <v>-7.29999999999999</v>
      </c>
      <c r="F15" s="61" t="n">
        <v>-2.08331063193496</v>
      </c>
      <c r="G15" s="61" t="n">
        <v>-0.980719380048228</v>
      </c>
      <c r="H15" s="61" t="n">
        <v>-0.774769007978566</v>
      </c>
      <c r="I15" s="61" t="n">
        <v>-2.3982149640739E-011</v>
      </c>
      <c r="J15" s="61" t="n">
        <v>-0.0279155201424715</v>
      </c>
      <c r="K15" s="61" t="n">
        <v>0.000192619704591834</v>
      </c>
      <c r="L15" s="61" t="n">
        <v>-4.45936620963039E-011</v>
      </c>
      <c r="M15" s="61" t="n">
        <v>-4.45936620963039E-011</v>
      </c>
      <c r="N15" s="61" t="n">
        <v>-0.0277229005064555</v>
      </c>
      <c r="O15" s="61" t="n">
        <v>-1.78321128853325</v>
      </c>
      <c r="P15" s="61" t="n">
        <v>-3.86652192046821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customFormat="false" ht="15" hidden="false" customHeight="false" outlineLevel="0" collapsed="false">
      <c r="A17" s="58" t="s">
        <v>100</v>
      </c>
      <c r="B17" s="59" t="n">
        <v>633.18043594478</v>
      </c>
      <c r="C17" s="59" t="n">
        <v>-4621.78320694531</v>
      </c>
      <c r="D17" s="59" t="n">
        <v>-28.735902811693</v>
      </c>
      <c r="E17" s="59" t="n">
        <v>-771.224397487746</v>
      </c>
      <c r="F17" s="59" t="n">
        <v>1144.8980519896</v>
      </c>
      <c r="G17" s="59" t="n">
        <v>-2414.27996350278</v>
      </c>
      <c r="H17" s="59" t="n">
        <v>-666.441947755756</v>
      </c>
      <c r="I17" s="59" t="n">
        <v>-191.044812739488</v>
      </c>
      <c r="J17" s="59" t="n">
        <v>-257.584081899341</v>
      </c>
      <c r="K17" s="59" t="n">
        <v>92.6545693829073</v>
      </c>
      <c r="L17" s="59" t="n">
        <v>-33.4637095145504</v>
      </c>
      <c r="M17" s="59" t="n">
        <v>-33.4637095145504</v>
      </c>
      <c r="N17" s="59" t="n">
        <v>-389.438034770472</v>
      </c>
      <c r="O17" s="59" t="n">
        <v>-3470.15994602901</v>
      </c>
      <c r="P17" s="59" t="n">
        <v>-2325.26189403941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</row>
    <row r="19" customFormat="false" ht="15" hidden="false" customHeight="false" outlineLevel="0" collapsed="false">
      <c r="A19" s="58" t="s">
        <v>101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7</v>
      </c>
      <c r="F19" s="59" t="n">
        <v>-159.174522568751</v>
      </c>
      <c r="G19" s="59" t="n">
        <v>-1893.43254328</v>
      </c>
      <c r="H19" s="59" t="n">
        <v>-538.63128083</v>
      </c>
      <c r="I19" s="59" t="n">
        <v>426.08571088</v>
      </c>
      <c r="J19" s="59" t="n">
        <v>-302.64856046</v>
      </c>
      <c r="K19" s="59" t="n">
        <v>-102.431386654775</v>
      </c>
      <c r="L19" s="59" t="n">
        <v>-68.03354115</v>
      </c>
      <c r="M19" s="59" t="n">
        <v>-68.03354115</v>
      </c>
      <c r="N19" s="59" t="n">
        <v>-47.0277773847747</v>
      </c>
      <c r="O19" s="59" t="n">
        <v>-2479.09160149477</v>
      </c>
      <c r="P19" s="59" t="n">
        <v>-2638.26612406353</v>
      </c>
    </row>
    <row r="20" customFormat="false" ht="15" hidden="false" customHeight="false" outlineLevel="0" collapsed="false">
      <c r="A20" s="60" t="s">
        <v>102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7</v>
      </c>
      <c r="F20" s="61" t="n">
        <v>-159.17452256875</v>
      </c>
      <c r="G20" s="61" t="n">
        <v>-1893.43254328</v>
      </c>
      <c r="H20" s="61" t="n">
        <v>-538.63128083</v>
      </c>
      <c r="I20" s="61" t="n">
        <v>426.08571088</v>
      </c>
      <c r="J20" s="61" t="n">
        <v>-302.64856046</v>
      </c>
      <c r="K20" s="61" t="n">
        <v>-102.431386654775</v>
      </c>
      <c r="L20" s="61" t="n">
        <v>-68.03354115</v>
      </c>
      <c r="M20" s="61" t="n">
        <v>-68.03354115</v>
      </c>
      <c r="N20" s="61" t="n">
        <v>-47.0277773847747</v>
      </c>
      <c r="O20" s="61" t="n">
        <v>-2479.09160149477</v>
      </c>
      <c r="P20" s="61" t="n">
        <v>-2638.26612406353</v>
      </c>
    </row>
    <row r="21" customFormat="false" ht="15" hidden="false" customHeight="false" outlineLevel="0" collapsed="false">
      <c r="A21" s="62" t="s">
        <v>103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</row>
    <row r="22" customFormat="false" ht="15" hidden="false" customHeight="false" outlineLevel="0" collapsed="false">
      <c r="A22" s="62" t="s">
        <v>104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</row>
    <row r="23" customFormat="false" ht="15" hidden="false" customHeight="false" outlineLevel="0" collapsed="false">
      <c r="A23" s="60" t="s">
        <v>105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</row>
    <row r="24" customFormat="false" ht="15" hidden="false" customHeight="false" outlineLevel="0" collapsed="false">
      <c r="A24" s="60" t="s">
        <v>106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</row>
    <row r="25" customFormat="false" ht="15" hidden="false" customHeight="false" outlineLevel="0" collapsed="false">
      <c r="A25" s="60" t="s">
        <v>107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-473.16534703</v>
      </c>
      <c r="G25" s="61" t="n">
        <v>-1353.43254328</v>
      </c>
      <c r="H25" s="61" t="n">
        <v>-261.63128083</v>
      </c>
      <c r="I25" s="61" t="n">
        <v>646.08571088</v>
      </c>
      <c r="J25" s="61" t="n">
        <v>-82.64856046</v>
      </c>
      <c r="K25" s="61" t="n">
        <v>158.31055133</v>
      </c>
      <c r="L25" s="61" t="n">
        <v>-68.03354115</v>
      </c>
      <c r="M25" s="61" t="n">
        <v>-68.03354115</v>
      </c>
      <c r="N25" s="61" t="n">
        <v>653.7141606</v>
      </c>
      <c r="O25" s="61" t="n">
        <v>-961.34966351</v>
      </c>
      <c r="P25" s="61" t="n">
        <v>-1434.51501054</v>
      </c>
    </row>
    <row r="26" customFormat="false" ht="15" hidden="false" customHeight="false" outlineLevel="0" collapsed="false">
      <c r="A26" s="62" t="s">
        <v>108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-791.37545735</v>
      </c>
      <c r="G26" s="63" t="n">
        <v>-1334.17539285</v>
      </c>
      <c r="H26" s="63" t="n">
        <v>-454.2764831</v>
      </c>
      <c r="I26" s="63" t="n">
        <v>671.80666273</v>
      </c>
      <c r="J26" s="63" t="n">
        <v>-91.92816974</v>
      </c>
      <c r="K26" s="63" t="n">
        <v>124.33026826</v>
      </c>
      <c r="L26" s="63" t="n">
        <v>-56.64193034</v>
      </c>
      <c r="M26" s="63" t="n">
        <v>-56.64193034</v>
      </c>
      <c r="N26" s="63" t="n">
        <v>647.56683091</v>
      </c>
      <c r="O26" s="63" t="n">
        <v>-1140.88504504</v>
      </c>
      <c r="P26" s="63" t="n">
        <v>-1932.26050239</v>
      </c>
    </row>
    <row r="27" customFormat="false" ht="15" hidden="false" customHeight="false" outlineLevel="0" collapsed="false">
      <c r="A27" s="62" t="s">
        <v>109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318.21011032</v>
      </c>
      <c r="G27" s="63" t="n">
        <v>-19.25715043</v>
      </c>
      <c r="H27" s="63" t="n">
        <v>192.64520227</v>
      </c>
      <c r="I27" s="63" t="n">
        <v>-25.72095185</v>
      </c>
      <c r="J27" s="63" t="n">
        <v>9.27960928</v>
      </c>
      <c r="K27" s="63" t="n">
        <v>33.98028307</v>
      </c>
      <c r="L27" s="63" t="n">
        <v>-11.39161081</v>
      </c>
      <c r="M27" s="63" t="n">
        <v>-11.39161081</v>
      </c>
      <c r="N27" s="63" t="n">
        <v>6.14732969000002</v>
      </c>
      <c r="O27" s="63" t="n">
        <v>179.53538153</v>
      </c>
      <c r="P27" s="63" t="n">
        <v>497.74549185</v>
      </c>
    </row>
    <row r="28" customFormat="false" ht="15" hidden="false" customHeight="false" outlineLevel="0" collapsed="false">
      <c r="A28" s="60" t="s">
        <v>110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</row>
    <row r="29" customFormat="false" ht="15" hidden="false" customHeight="false" outlineLevel="0" collapsed="false">
      <c r="A29" s="62" t="s">
        <v>111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313.99082446125</v>
      </c>
      <c r="G29" s="63" t="n">
        <v>-540</v>
      </c>
      <c r="H29" s="63" t="n">
        <v>-277</v>
      </c>
      <c r="I29" s="63" t="n">
        <v>-220</v>
      </c>
      <c r="J29" s="63" t="n">
        <v>-220</v>
      </c>
      <c r="K29" s="63" t="n">
        <v>-260.741937984775</v>
      </c>
      <c r="L29" s="63" t="n">
        <v>0</v>
      </c>
      <c r="M29" s="63" t="n">
        <v>0</v>
      </c>
      <c r="N29" s="63" t="n">
        <v>-700.741937984775</v>
      </c>
      <c r="O29" s="63" t="n">
        <v>-1517.74193798478</v>
      </c>
      <c r="P29" s="63" t="n">
        <v>-1203.75111352353</v>
      </c>
    </row>
    <row r="30" customFormat="false" ht="15" hidden="false" customHeight="false" outlineLevel="0" collapsed="false">
      <c r="A30" s="62" t="s">
        <v>112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58" t="s">
        <v>113</v>
      </c>
      <c r="B32" s="59" t="n">
        <v>-56.10259559</v>
      </c>
      <c r="C32" s="59" t="n">
        <v>-76.25337995</v>
      </c>
      <c r="D32" s="59" t="n">
        <v>-110.90818294</v>
      </c>
      <c r="E32" s="59" t="n">
        <v>44.80171763</v>
      </c>
      <c r="F32" s="59" t="n">
        <v>-13.50072147</v>
      </c>
      <c r="G32" s="59" t="n">
        <v>-10.79414934</v>
      </c>
      <c r="H32" s="59" t="n">
        <v>-5.27047549</v>
      </c>
      <c r="I32" s="59" t="n">
        <v>-12.73413651</v>
      </c>
      <c r="J32" s="59" t="n">
        <v>-11.10272993</v>
      </c>
      <c r="K32" s="59" t="n">
        <v>25.44981818</v>
      </c>
      <c r="L32" s="59" t="n">
        <v>-0.00806458</v>
      </c>
      <c r="M32" s="59" t="n">
        <v>-0.00806458</v>
      </c>
      <c r="N32" s="59" t="n">
        <v>1.60488716</v>
      </c>
      <c r="O32" s="59" t="n">
        <v>-14.45973767</v>
      </c>
      <c r="P32" s="59" t="n">
        <v>-27.96045914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58" t="s">
        <v>114</v>
      </c>
      <c r="B34" s="59" t="n">
        <v>-553.0307606</v>
      </c>
      <c r="C34" s="59" t="n">
        <v>-1398.12416401</v>
      </c>
      <c r="D34" s="59" t="n">
        <v>-45.4883550599999</v>
      </c>
      <c r="E34" s="59" t="n">
        <v>-2215.47643086001</v>
      </c>
      <c r="F34" s="59" t="n">
        <v>1570.30844777</v>
      </c>
      <c r="G34" s="59" t="n">
        <v>-333.545139970001</v>
      </c>
      <c r="H34" s="59" t="n">
        <v>-387.457702739999</v>
      </c>
      <c r="I34" s="59" t="n">
        <v>-669.610765780001</v>
      </c>
      <c r="J34" s="59" t="n">
        <v>175.28989062</v>
      </c>
      <c r="K34" s="59" t="n">
        <v>222.430857169998</v>
      </c>
      <c r="L34" s="59" t="n">
        <v>81.41805217</v>
      </c>
      <c r="M34" s="59" t="n">
        <v>81.41805217</v>
      </c>
      <c r="N34" s="59" t="n">
        <v>-190.471965820003</v>
      </c>
      <c r="O34" s="59" t="n">
        <v>-911.474808530003</v>
      </c>
      <c r="P34" s="59" t="n">
        <v>658.833639239996</v>
      </c>
    </row>
    <row r="35" customFormat="false" ht="15" hidden="false" customHeight="false" outlineLevel="0" collapsed="false">
      <c r="A35" s="62" t="s">
        <v>115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</row>
    <row r="36" customFormat="false" ht="15" hidden="false" customHeight="false" outlineLevel="0" collapsed="false">
      <c r="A36" s="62" t="s">
        <v>116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</row>
    <row r="37" customFormat="false" ht="15" hidden="false" customHeight="false" outlineLevel="0" collapsed="false">
      <c r="A37" s="60" t="s">
        <v>117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</row>
    <row r="38" customFormat="false" ht="15" hidden="false" customHeight="false" outlineLevel="0" collapsed="false">
      <c r="A38" s="60" t="s">
        <v>118</v>
      </c>
      <c r="B38" s="61" t="n">
        <v>5.38066522</v>
      </c>
      <c r="C38" s="61" t="n">
        <v>0.34947314</v>
      </c>
      <c r="D38" s="61" t="n">
        <v>-0.34519659</v>
      </c>
      <c r="E38" s="61" t="n">
        <v>-0.14611521</v>
      </c>
      <c r="F38" s="61" t="n">
        <v>0.0796809599999997</v>
      </c>
      <c r="G38" s="61" t="n">
        <v>-48.77651348</v>
      </c>
      <c r="H38" s="61" t="n">
        <v>48.77705698</v>
      </c>
      <c r="I38" s="61" t="n">
        <v>-0.000682770000002311</v>
      </c>
      <c r="J38" s="61" t="n">
        <v>-0.000602520000000162</v>
      </c>
      <c r="K38" s="61" t="n">
        <v>0</v>
      </c>
      <c r="L38" s="61" t="n">
        <v>0</v>
      </c>
      <c r="M38" s="61" t="n">
        <v>0</v>
      </c>
      <c r="N38" s="61" t="n">
        <v>-0.00128529000000247</v>
      </c>
      <c r="O38" s="61" t="n">
        <v>-0.000741790000003331</v>
      </c>
      <c r="P38" s="61" t="n">
        <v>0.0789391699999964</v>
      </c>
    </row>
    <row r="39" customFormat="false" ht="15" hidden="false" customHeight="false" outlineLevel="0" collapsed="false">
      <c r="A39" s="62" t="s">
        <v>119</v>
      </c>
      <c r="B39" s="63" t="n">
        <v>-278.67029883</v>
      </c>
      <c r="C39" s="63" t="n">
        <v>-1290.731826</v>
      </c>
      <c r="D39" s="63" t="n">
        <v>187.96902535</v>
      </c>
      <c r="E39" s="63" t="n">
        <v>-2241.06843608</v>
      </c>
      <c r="F39" s="63" t="n">
        <v>1444.11664347</v>
      </c>
      <c r="G39" s="63" t="n">
        <v>535.71980684</v>
      </c>
      <c r="H39" s="63" t="n">
        <v>-147.98378121</v>
      </c>
      <c r="I39" s="63" t="n">
        <v>-856.78974465</v>
      </c>
      <c r="J39" s="63" t="n">
        <v>479.04193786</v>
      </c>
      <c r="K39" s="63" t="n">
        <v>94.41943484</v>
      </c>
      <c r="L39" s="63" t="n">
        <v>64.91636916</v>
      </c>
      <c r="M39" s="63" t="n">
        <v>64.91636916</v>
      </c>
      <c r="N39" s="63" t="n">
        <v>-218.41200279</v>
      </c>
      <c r="O39" s="63" t="n">
        <v>169.32402284</v>
      </c>
      <c r="P39" s="63" t="n">
        <v>1613.44066631</v>
      </c>
    </row>
    <row r="40" customFormat="false" ht="15" hidden="false" customHeight="false" outlineLevel="0" collapsed="false">
      <c r="A40" s="62" t="s">
        <v>120</v>
      </c>
      <c r="B40" s="63" t="n">
        <v>2.12205574999999</v>
      </c>
      <c r="C40" s="63" t="n">
        <v>-0.278436529999999</v>
      </c>
      <c r="D40" s="63" t="n">
        <v>0.582130300000003</v>
      </c>
      <c r="E40" s="63" t="n">
        <v>51.51068587</v>
      </c>
      <c r="F40" s="63" t="n">
        <v>252.10091792</v>
      </c>
      <c r="G40" s="63" t="n">
        <v>-283.50743652</v>
      </c>
      <c r="H40" s="63" t="n">
        <v>-16.9227641300001</v>
      </c>
      <c r="I40" s="63" t="n">
        <v>119.5149378</v>
      </c>
      <c r="J40" s="63" t="n">
        <v>-80.6284825</v>
      </c>
      <c r="K40" s="63" t="n">
        <v>-20.11687018</v>
      </c>
      <c r="L40" s="63" t="n">
        <v>16.50168301</v>
      </c>
      <c r="M40" s="63" t="n">
        <v>16.50168301</v>
      </c>
      <c r="N40" s="63" t="n">
        <v>35.27126813</v>
      </c>
      <c r="O40" s="63" t="n">
        <v>-265.15893252</v>
      </c>
      <c r="P40" s="63" t="n">
        <v>-13.0580146</v>
      </c>
    </row>
    <row r="41" customFormat="false" ht="15" hidden="false" customHeight="false" outlineLevel="0" collapsed="false">
      <c r="A41" s="60" t="s">
        <v>121</v>
      </c>
      <c r="B41" s="61" t="n">
        <v>-281.489</v>
      </c>
      <c r="C41" s="61" t="n">
        <v>-106.513</v>
      </c>
      <c r="D41" s="61" t="n">
        <v>-245.029</v>
      </c>
      <c r="E41" s="61" t="n">
        <v>-25.495000000007</v>
      </c>
      <c r="F41" s="61" t="n">
        <v>-125.235000000001</v>
      </c>
      <c r="G41" s="61" t="n">
        <v>-537.184000000001</v>
      </c>
      <c r="H41" s="61" t="n">
        <v>-271.267344709999</v>
      </c>
      <c r="I41" s="61" t="n">
        <v>67.4868453799991</v>
      </c>
      <c r="J41" s="61" t="n">
        <v>-223.57431038</v>
      </c>
      <c r="K41" s="61" t="n">
        <v>148.095300579998</v>
      </c>
      <c r="L41" s="61" t="n">
        <v>0</v>
      </c>
      <c r="M41" s="61" t="n">
        <v>0</v>
      </c>
      <c r="N41" s="61" t="n">
        <v>-7.99216442000289</v>
      </c>
      <c r="O41" s="61" t="n">
        <v>-816.443509130003</v>
      </c>
      <c r="P41" s="61" t="n">
        <v>-941.678509130004</v>
      </c>
    </row>
    <row r="42" customFormat="false" ht="15" hidden="false" customHeight="false" outlineLevel="0" collapsed="false">
      <c r="A42" s="60" t="s">
        <v>122</v>
      </c>
      <c r="B42" s="61" t="n">
        <v>-0.374182740000009</v>
      </c>
      <c r="C42" s="61" t="n">
        <v>-0.950374620000019</v>
      </c>
      <c r="D42" s="61" t="n">
        <v>11.33468588</v>
      </c>
      <c r="E42" s="61" t="n">
        <v>-0.277565439999989</v>
      </c>
      <c r="F42" s="61" t="n">
        <v>-0.75379458</v>
      </c>
      <c r="G42" s="61" t="n">
        <v>0.20300319</v>
      </c>
      <c r="H42" s="61" t="n">
        <v>-0.06086967</v>
      </c>
      <c r="I42" s="61" t="n">
        <v>0.177878459999999</v>
      </c>
      <c r="J42" s="61" t="n">
        <v>0.45134816</v>
      </c>
      <c r="K42" s="61" t="n">
        <v>0.03299193</v>
      </c>
      <c r="L42" s="61" t="n">
        <v>0</v>
      </c>
      <c r="M42" s="61" t="n">
        <v>0</v>
      </c>
      <c r="N42" s="61" t="n">
        <v>0.662218549999999</v>
      </c>
      <c r="O42" s="61" t="n">
        <v>0.804352069999999</v>
      </c>
      <c r="P42" s="61" t="n">
        <v>0.0505574899999992</v>
      </c>
    </row>
    <row r="43" customFormat="false" ht="15" hidden="false" customHeight="false" outlineLevel="0" collapsed="false">
      <c r="A43" s="58" t="s">
        <v>123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-548.735553742732</v>
      </c>
      <c r="G43" s="59" t="n">
        <v>-237.045190249407</v>
      </c>
      <c r="H43" s="59" t="n">
        <v>227.964957081635</v>
      </c>
      <c r="I43" s="59" t="n">
        <v>0</v>
      </c>
      <c r="J43" s="59" t="n">
        <v>-140.76369648</v>
      </c>
      <c r="K43" s="59" t="n">
        <v>-93.783889776</v>
      </c>
      <c r="L43" s="59" t="n">
        <v>-46.872162876</v>
      </c>
      <c r="M43" s="59" t="n">
        <v>-46.872162876</v>
      </c>
      <c r="N43" s="59" t="n">
        <v>-281.419749132</v>
      </c>
      <c r="O43" s="59" t="n">
        <v>-290.499982299772</v>
      </c>
      <c r="P43" s="59" t="n">
        <v>-839.235536042504</v>
      </c>
    </row>
    <row r="44" customFormat="false" ht="15" hidden="false" customHeight="false" outlineLevel="0" collapsed="false">
      <c r="A44" s="62" t="s">
        <v>124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-548.735553742732</v>
      </c>
      <c r="G44" s="63" t="n">
        <v>-237.045190249407</v>
      </c>
      <c r="H44" s="63" t="n">
        <v>227.964957081635</v>
      </c>
      <c r="I44" s="63" t="n">
        <v>0</v>
      </c>
      <c r="J44" s="63" t="n">
        <v>-140.76369648</v>
      </c>
      <c r="K44" s="63" t="n">
        <v>-93.783889776</v>
      </c>
      <c r="L44" s="63" t="n">
        <v>-46.872162876</v>
      </c>
      <c r="M44" s="63" t="n">
        <v>-46.872162876</v>
      </c>
      <c r="N44" s="63" t="n">
        <v>-281.419749132</v>
      </c>
      <c r="O44" s="63" t="n">
        <v>-290.499982299772</v>
      </c>
      <c r="P44" s="63" t="n">
        <v>-839.235536042504</v>
      </c>
    </row>
    <row r="45" customFormat="false" ht="15" hidden="false" customHeight="false" outlineLevel="0" collapsed="false">
      <c r="A45" s="62" t="s">
        <v>125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-548.735553742732</v>
      </c>
      <c r="G45" s="63" t="n">
        <v>-237.045190249407</v>
      </c>
      <c r="H45" s="63" t="n">
        <v>227.964957081635</v>
      </c>
      <c r="I45" s="63" t="n">
        <v>0</v>
      </c>
      <c r="J45" s="63" t="n">
        <v>-140.76369648</v>
      </c>
      <c r="K45" s="63" t="n">
        <v>-93.783889776</v>
      </c>
      <c r="L45" s="63" t="n">
        <v>-46.872162876</v>
      </c>
      <c r="M45" s="63" t="n">
        <v>-46.872162876</v>
      </c>
      <c r="N45" s="63" t="n">
        <v>-281.419749132</v>
      </c>
      <c r="O45" s="63" t="n">
        <v>-290.499982299772</v>
      </c>
      <c r="P45" s="63" t="n">
        <v>-839.235536042504</v>
      </c>
    </row>
    <row r="46" customFormat="false" ht="15" hidden="false" customHeight="false" outlineLevel="0" collapsed="false">
      <c r="A46" s="60" t="s">
        <v>126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</row>
    <row r="47" customFormat="false" ht="15" hidden="false" customHeight="false" outlineLevel="0" collapsed="false">
      <c r="A47" s="60" t="s">
        <v>127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</row>
    <row r="48" customFormat="false" ht="15" hidden="false" customHeight="false" outlineLevel="0" collapsed="false">
      <c r="A48" s="62" t="s">
        <v>128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</row>
    <row r="49" customFormat="false" ht="15" hidden="false" customHeight="false" outlineLevel="0" collapsed="false">
      <c r="A49" s="62" t="s">
        <v>129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</row>
    <row r="50" customFormat="false" ht="15" hidden="false" customHeight="false" outlineLevel="0" collapsed="false">
      <c r="A50" s="60" t="s">
        <v>130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5" hidden="false" customHeight="false" outlineLevel="0" collapsed="false">
      <c r="A52" s="58" t="s">
        <v>131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78.4771515</v>
      </c>
      <c r="G52" s="59" t="n">
        <v>10.8073845</v>
      </c>
      <c r="H52" s="59" t="n">
        <v>0</v>
      </c>
      <c r="I52" s="59" t="n">
        <v>45.3721785</v>
      </c>
      <c r="J52" s="59" t="n">
        <v>0</v>
      </c>
      <c r="K52" s="59" t="n">
        <v>1.130184</v>
      </c>
      <c r="L52" s="59" t="n">
        <v>0</v>
      </c>
      <c r="M52" s="59" t="n">
        <v>0</v>
      </c>
      <c r="N52" s="59" t="n">
        <v>46.5023625</v>
      </c>
      <c r="O52" s="59" t="n">
        <v>57.309747</v>
      </c>
      <c r="P52" s="59" t="n">
        <v>135.786898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4" customFormat="false" ht="15" hidden="false" customHeight="false" outlineLevel="0" collapsed="false">
      <c r="A54" s="58" t="s">
        <v>132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120.159</v>
      </c>
      <c r="G54" s="59" t="n">
        <v>44.278</v>
      </c>
      <c r="H54" s="59" t="n">
        <v>15.11</v>
      </c>
      <c r="I54" s="59" t="n">
        <v>16.346</v>
      </c>
      <c r="J54" s="59" t="n">
        <v>10.122</v>
      </c>
      <c r="K54" s="59" t="n">
        <v>29.206</v>
      </c>
      <c r="L54" s="59" t="n">
        <v>0.07</v>
      </c>
      <c r="M54" s="59" t="n">
        <v>0.07</v>
      </c>
      <c r="N54" s="59" t="n">
        <v>55.744</v>
      </c>
      <c r="O54" s="59" t="n">
        <v>115.132</v>
      </c>
      <c r="P54" s="59" t="n">
        <v>235.291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</row>
    <row r="56" customFormat="false" ht="15" hidden="false" customHeight="false" outlineLevel="0" collapsed="false">
      <c r="A56" s="58" t="s">
        <v>133</v>
      </c>
      <c r="B56" s="59" t="n">
        <v>8.87594524017095</v>
      </c>
      <c r="C56" s="59" t="n">
        <v>-3306.0495158082</v>
      </c>
      <c r="D56" s="59" t="n">
        <v>13.1239458035011</v>
      </c>
      <c r="E56" s="59" t="n">
        <v>305.860304738898</v>
      </c>
      <c r="F56" s="59" t="n">
        <v>97.3642505010857</v>
      </c>
      <c r="G56" s="59" t="n">
        <v>5.45167483662735</v>
      </c>
      <c r="H56" s="59" t="n">
        <v>21.8425542226081</v>
      </c>
      <c r="I56" s="59" t="n">
        <v>3.4962001705127</v>
      </c>
      <c r="J56" s="59" t="n">
        <v>11.519014350659</v>
      </c>
      <c r="K56" s="59" t="n">
        <v>10.6529864636841</v>
      </c>
      <c r="L56" s="59" t="n">
        <v>-0.0379930785503927</v>
      </c>
      <c r="M56" s="59" t="n">
        <v>-0.0379930785503927</v>
      </c>
      <c r="N56" s="59" t="n">
        <v>25.6302079063054</v>
      </c>
      <c r="O56" s="59" t="n">
        <v>52.9244369655409</v>
      </c>
      <c r="P56" s="59" t="n">
        <v>150.288687466627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</row>
    <row r="58" customFormat="false" ht="15" hidden="false" customHeight="false" outlineLevel="0" collapsed="false">
      <c r="A58" s="58" t="s">
        <v>134</v>
      </c>
      <c r="B58" s="59" t="n">
        <v>-38.4298282799991</v>
      </c>
      <c r="C58" s="59" t="n">
        <v>658.88063775</v>
      </c>
      <c r="D58" s="59" t="n">
        <v>2067.11185932</v>
      </c>
      <c r="E58" s="59" t="n">
        <v>1461.58665682</v>
      </c>
      <c r="F58" s="59" t="n">
        <v>380.723076610002</v>
      </c>
      <c r="G58" s="59" t="n">
        <v>-968.211718930003</v>
      </c>
      <c r="H58" s="59" t="n">
        <v>-499.472644429997</v>
      </c>
      <c r="I58" s="59" t="n">
        <v>-167.752492370002</v>
      </c>
      <c r="J58" s="59" t="n">
        <v>-154.967971329999</v>
      </c>
      <c r="K58" s="59" t="n">
        <v>85.6652880299971</v>
      </c>
      <c r="L58" s="59" t="n">
        <v>-19.26091575</v>
      </c>
      <c r="M58" s="59" t="n">
        <v>-19.26091575</v>
      </c>
      <c r="N58" s="59" t="n">
        <v>-256.316091420004</v>
      </c>
      <c r="O58" s="59" t="n">
        <v>-1724.00045478</v>
      </c>
      <c r="P58" s="59" t="n">
        <v>-1343.27737817</v>
      </c>
    </row>
    <row r="59" customFormat="false" ht="15" hidden="false" customHeight="false" outlineLevel="0" collapsed="false">
      <c r="A59" s="60" t="s">
        <v>135</v>
      </c>
      <c r="B59" s="66"/>
      <c r="C59" s="66"/>
      <c r="D59" s="66"/>
      <c r="E59" s="66"/>
      <c r="F59" s="67"/>
      <c r="G59" s="67"/>
      <c r="H59" s="67"/>
      <c r="I59" s="66"/>
      <c r="J59" s="66"/>
      <c r="K59" s="66"/>
      <c r="L59" s="66"/>
      <c r="M59" s="66"/>
      <c r="N59" s="67"/>
      <c r="O59" s="67"/>
      <c r="P59" s="66"/>
    </row>
    <row r="60" customFormat="false" ht="15" hidden="false" customHeight="false" outlineLevel="0" collapsed="false">
      <c r="A60" s="60" t="s">
        <v>136</v>
      </c>
      <c r="B60" s="66" t="n">
        <v>521.729470550001</v>
      </c>
      <c r="C60" s="66" t="n">
        <v>2056.12546375</v>
      </c>
      <c r="D60" s="66" t="n">
        <v>2124.17183397</v>
      </c>
      <c r="E60" s="66" t="n">
        <v>3728.15009290001</v>
      </c>
      <c r="F60" s="66" t="n">
        <v>-938.158566859997</v>
      </c>
      <c r="G60" s="66" t="n">
        <v>-966.747525770002</v>
      </c>
      <c r="H60" s="66" t="n">
        <v>-80.2215185099984</v>
      </c>
      <c r="I60" s="66" t="n">
        <v>621.550406899999</v>
      </c>
      <c r="J60" s="66" t="n">
        <v>-410.435598809999</v>
      </c>
      <c r="K60" s="66" t="n">
        <v>-156.849447390001</v>
      </c>
      <c r="L60" s="66" t="n">
        <v>-84.17728491</v>
      </c>
      <c r="M60" s="66" t="n">
        <v>-84.17728491</v>
      </c>
      <c r="N60" s="66" t="n">
        <v>-29.9119242100014</v>
      </c>
      <c r="O60" s="66" t="n">
        <v>-1076.88096849</v>
      </c>
      <c r="P60" s="66" t="n">
        <v>-2015.03953535</v>
      </c>
    </row>
    <row r="61" customFormat="false" ht="15" hidden="false" customHeight="false" outlineLevel="0" collapsed="false">
      <c r="A61" s="62" t="s">
        <v>137</v>
      </c>
      <c r="B61" s="68" t="n">
        <v>243.059171720001</v>
      </c>
      <c r="C61" s="68" t="n">
        <v>765.39363775</v>
      </c>
      <c r="D61" s="68" t="n">
        <v>2312.14085932</v>
      </c>
      <c r="E61" s="68" t="n">
        <v>1487.08165682001</v>
      </c>
      <c r="F61" s="68" t="n">
        <v>505.958076610003</v>
      </c>
      <c r="G61" s="68" t="n">
        <v>-431.027718930002</v>
      </c>
      <c r="H61" s="68" t="n">
        <v>-228.205299719998</v>
      </c>
      <c r="I61" s="68" t="n">
        <v>-235.239337750001</v>
      </c>
      <c r="J61" s="68" t="n">
        <v>68.6063390500007</v>
      </c>
      <c r="K61" s="68" t="n">
        <v>-62.4300125500009</v>
      </c>
      <c r="L61" s="68" t="n">
        <v>-19.26091575</v>
      </c>
      <c r="M61" s="68" t="n">
        <v>-19.26091575</v>
      </c>
      <c r="N61" s="68" t="n">
        <v>-248.323927000001</v>
      </c>
      <c r="O61" s="68" t="n">
        <v>-907.556945650001</v>
      </c>
      <c r="P61" s="68" t="n">
        <v>-401.598869039998</v>
      </c>
    </row>
    <row r="62" customFormat="false" ht="15" hidden="false" customHeight="false" outlineLevel="0" collapsed="false">
      <c r="A62" s="62" t="s">
        <v>138</v>
      </c>
      <c r="B62" s="68" t="n">
        <v>278.67029883</v>
      </c>
      <c r="C62" s="68" t="n">
        <v>1290.731826</v>
      </c>
      <c r="D62" s="68" t="n">
        <v>-187.96902535</v>
      </c>
      <c r="E62" s="68" t="n">
        <v>2241.06843608</v>
      </c>
      <c r="F62" s="68" t="n">
        <v>-1444.11664347</v>
      </c>
      <c r="G62" s="68" t="n">
        <v>-535.71980684</v>
      </c>
      <c r="H62" s="68" t="n">
        <v>147.98378121</v>
      </c>
      <c r="I62" s="68" t="n">
        <v>856.78974465</v>
      </c>
      <c r="J62" s="68" t="n">
        <v>-479.04193786</v>
      </c>
      <c r="K62" s="68" t="n">
        <v>-94.41943484</v>
      </c>
      <c r="L62" s="68" t="n">
        <v>-64.91636916</v>
      </c>
      <c r="M62" s="68" t="n">
        <v>-64.91636916</v>
      </c>
      <c r="N62" s="68" t="n">
        <v>218.41200279</v>
      </c>
      <c r="O62" s="68" t="n">
        <v>-169.32402284</v>
      </c>
      <c r="P62" s="68" t="n">
        <v>-1613.44066631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4" customFormat="false" ht="15" hidden="false" customHeight="false" outlineLevel="0" collapsed="false">
      <c r="A64" s="71" t="s">
        <v>139</v>
      </c>
      <c r="B64" s="66"/>
      <c r="C64" s="66"/>
      <c r="D64" s="66"/>
      <c r="E64" s="66"/>
      <c r="F64" s="45"/>
      <c r="G64" s="72"/>
      <c r="H64" s="72"/>
      <c r="I64" s="73"/>
      <c r="J64" s="73"/>
      <c r="K64" s="73"/>
      <c r="L64" s="73"/>
      <c r="M64" s="73"/>
      <c r="N64" s="72"/>
      <c r="O64" s="72"/>
      <c r="P64" s="72"/>
    </row>
    <row r="65" customFormat="false" ht="15" hidden="false" customHeight="false" outlineLevel="0" collapsed="false">
      <c r="A65" s="71" t="s">
        <v>140</v>
      </c>
      <c r="B65" s="66"/>
      <c r="C65" s="66"/>
      <c r="D65" s="66"/>
      <c r="E65" s="66"/>
      <c r="F65" s="74"/>
      <c r="G65" s="46"/>
      <c r="H65" s="46"/>
      <c r="I65" s="73"/>
      <c r="J65" s="73"/>
      <c r="K65" s="75"/>
      <c r="L65" s="73"/>
      <c r="M65" s="73"/>
      <c r="N65" s="46"/>
      <c r="O65" s="45"/>
      <c r="P65" s="45"/>
    </row>
    <row r="66" customFormat="false" ht="15" hidden="false" customHeight="false" outlineLevel="0" collapsed="false">
      <c r="A66" s="71"/>
      <c r="B66" s="66"/>
      <c r="C66" s="66"/>
      <c r="D66" s="66"/>
      <c r="E66" s="66"/>
      <c r="F66" s="74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15" hidden="false" customHeight="false" outlineLevel="0" collapsed="false">
      <c r="A67" s="71"/>
      <c r="B67" s="66"/>
      <c r="C67" s="66"/>
      <c r="D67" s="66"/>
      <c r="E67" s="66"/>
      <c r="F67" s="74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customFormat="false" ht="15" hidden="false" customHeight="false" outlineLevel="0" collapsed="false">
      <c r="A68" s="71"/>
      <c r="B68" s="66"/>
      <c r="C68" s="66"/>
      <c r="D68" s="66"/>
      <c r="E68" s="66"/>
      <c r="F68" s="74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customFormat="false" ht="15" hidden="false" customHeight="false" outlineLevel="0" collapsed="false">
      <c r="A69" s="71"/>
      <c r="B69" s="66"/>
      <c r="C69" s="66"/>
      <c r="D69" s="66"/>
      <c r="E69" s="66"/>
      <c r="F69" s="74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15" hidden="false" customHeight="false" outlineLevel="0" collapsed="false">
      <c r="A70" s="71"/>
      <c r="B70" s="66"/>
      <c r="C70" s="66"/>
      <c r="D70" s="66"/>
      <c r="E70" s="66"/>
      <c r="F70" s="74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customFormat="false" ht="15" hidden="false" customHeight="false" outlineLevel="0" collapsed="false">
      <c r="A71" s="71"/>
      <c r="B71" s="66"/>
      <c r="C71" s="66"/>
      <c r="D71" s="66"/>
      <c r="E71" s="66"/>
      <c r="F71" s="74"/>
      <c r="G71" s="45"/>
      <c r="H71" s="45"/>
      <c r="I71" s="45"/>
      <c r="J71" s="45"/>
      <c r="K71" s="45"/>
      <c r="L71" s="45"/>
      <c r="M71" s="45"/>
      <c r="N71" s="45"/>
      <c r="O71" s="45"/>
      <c r="P71" s="45"/>
    </row>
    <row r="72" customFormat="false" ht="15" hidden="false" customHeight="false" outlineLevel="0" collapsed="false">
      <c r="A72" s="71"/>
      <c r="B72" s="66"/>
      <c r="C72" s="66"/>
      <c r="D72" s="66"/>
      <c r="E72" s="66"/>
      <c r="F72" s="74"/>
      <c r="G72" s="45"/>
      <c r="H72" s="45"/>
      <c r="I72" s="45"/>
      <c r="J72" s="45"/>
      <c r="K72" s="45"/>
      <c r="L72" s="45"/>
      <c r="M72" s="45"/>
      <c r="N72" s="45"/>
      <c r="O72" s="45"/>
      <c r="P72" s="45"/>
    </row>
    <row r="73" customFormat="false" ht="15" hidden="false" customHeight="false" outlineLevel="0" collapsed="false">
      <c r="A73" s="71"/>
      <c r="B73" s="66"/>
      <c r="C73" s="66"/>
      <c r="D73" s="66"/>
      <c r="E73" s="66"/>
      <c r="F73" s="74"/>
      <c r="G73" s="45"/>
      <c r="H73" s="45"/>
      <c r="I73" s="45"/>
      <c r="J73" s="45"/>
      <c r="K73" s="45"/>
      <c r="L73" s="45"/>
      <c r="M73" s="45"/>
      <c r="N73" s="45"/>
      <c r="O73" s="45"/>
      <c r="P73" s="45"/>
    </row>
    <row r="74" customFormat="false" ht="15" hidden="false" customHeight="false" outlineLevel="0" collapsed="false">
      <c r="A74" s="71"/>
      <c r="B74" s="66"/>
      <c r="C74" s="66"/>
      <c r="D74" s="66"/>
      <c r="E74" s="66"/>
      <c r="F74" s="74"/>
      <c r="G74" s="45"/>
      <c r="H74" s="45"/>
      <c r="I74" s="45"/>
      <c r="J74" s="45"/>
      <c r="K74" s="45"/>
      <c r="L74" s="45"/>
      <c r="M74" s="45"/>
      <c r="N74" s="45"/>
      <c r="O74" s="45"/>
      <c r="P74" s="45"/>
    </row>
    <row r="75" customFormat="false" ht="15" hidden="false" customHeight="false" outlineLevel="0" collapsed="false">
      <c r="A75" s="71"/>
      <c r="B75" s="66"/>
      <c r="C75" s="66"/>
      <c r="D75" s="66"/>
      <c r="E75" s="66"/>
      <c r="F75" s="74"/>
      <c r="G75" s="45"/>
      <c r="H75" s="45"/>
      <c r="I75" s="45"/>
      <c r="J75" s="45"/>
      <c r="K75" s="45"/>
      <c r="L75" s="45"/>
      <c r="M75" s="45"/>
      <c r="N75" s="45"/>
      <c r="O75" s="45"/>
      <c r="P75" s="45"/>
    </row>
    <row r="76" customFormat="false" ht="15" hidden="false" customHeight="false" outlineLevel="0" collapsed="false">
      <c r="A76" s="71"/>
      <c r="B76" s="66"/>
      <c r="C76" s="66"/>
      <c r="D76" s="66"/>
      <c r="E76" s="66"/>
      <c r="F76" s="74"/>
      <c r="G76" s="45"/>
      <c r="H76" s="45"/>
      <c r="I76" s="45"/>
      <c r="J76" s="45"/>
      <c r="K76" s="45"/>
      <c r="L76" s="45"/>
      <c r="M76" s="45"/>
      <c r="N76" s="45"/>
      <c r="O76" s="45"/>
      <c r="P76" s="45"/>
    </row>
    <row r="77" customFormat="false" ht="15" hidden="false" customHeight="false" outlineLevel="0" collapsed="false">
      <c r="A77" s="71"/>
      <c r="B77" s="66"/>
      <c r="C77" s="66"/>
      <c r="D77" s="66"/>
      <c r="E77" s="66"/>
      <c r="F77" s="74"/>
      <c r="G77" s="45"/>
      <c r="H77" s="45"/>
      <c r="I77" s="45"/>
      <c r="J77" s="45"/>
      <c r="K77" s="45"/>
      <c r="L77" s="45"/>
      <c r="M77" s="45"/>
      <c r="N77" s="45"/>
      <c r="O77" s="45"/>
      <c r="P77" s="45"/>
    </row>
    <row r="78" customFormat="false" ht="15" hidden="false" customHeight="false" outlineLevel="0" collapsed="false">
      <c r="A78" s="71"/>
      <c r="B78" s="66"/>
      <c r="C78" s="66"/>
      <c r="D78" s="66"/>
      <c r="E78" s="66"/>
      <c r="F78" s="74"/>
      <c r="G78" s="45"/>
      <c r="H78" s="45"/>
      <c r="I78" s="45"/>
      <c r="J78" s="45"/>
      <c r="K78" s="45"/>
      <c r="L78" s="45"/>
      <c r="M78" s="45"/>
      <c r="N78" s="45"/>
      <c r="O78" s="45"/>
      <c r="P78" s="45"/>
    </row>
    <row r="79" customFormat="false" ht="15" hidden="false" customHeight="false" outlineLevel="0" collapsed="false">
      <c r="A79" s="71"/>
      <c r="B79" s="66"/>
      <c r="C79" s="66"/>
      <c r="D79" s="66"/>
      <c r="E79" s="66"/>
      <c r="F79" s="74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0" customFormat="false" ht="15" hidden="false" customHeight="false" outlineLevel="0" collapsed="false">
      <c r="A80" s="71"/>
      <c r="B80" s="66"/>
      <c r="C80" s="66"/>
      <c r="D80" s="66"/>
      <c r="E80" s="66"/>
      <c r="F80" s="74"/>
      <c r="G80" s="45"/>
      <c r="H80" s="45"/>
      <c r="I80" s="45"/>
      <c r="J80" s="45"/>
      <c r="K80" s="45"/>
      <c r="L80" s="45"/>
      <c r="M80" s="45"/>
      <c r="N80" s="45"/>
      <c r="O80" s="45"/>
      <c r="P80" s="45"/>
    </row>
    <row r="81" customFormat="false" ht="15" hidden="false" customHeight="false" outlineLevel="0" collapsed="false">
      <c r="A81" s="71"/>
      <c r="B81" s="66"/>
      <c r="C81" s="66"/>
      <c r="D81" s="66"/>
      <c r="E81" s="66"/>
      <c r="F81" s="74"/>
      <c r="G81" s="45"/>
      <c r="H81" s="45"/>
      <c r="I81" s="45"/>
      <c r="J81" s="45"/>
      <c r="K81" s="45"/>
      <c r="L81" s="45"/>
      <c r="M81" s="45"/>
      <c r="N81" s="45"/>
      <c r="O81" s="45"/>
      <c r="P81" s="45"/>
    </row>
    <row r="82" customFormat="false" ht="15" hidden="false" customHeight="false" outlineLevel="0" collapsed="false">
      <c r="A82" s="71"/>
      <c r="B82" s="66"/>
      <c r="C82" s="66"/>
      <c r="D82" s="66"/>
      <c r="E82" s="66"/>
      <c r="F82" s="74"/>
      <c r="G82" s="45"/>
      <c r="H82" s="45"/>
      <c r="I82" s="45"/>
      <c r="J82" s="45"/>
      <c r="K82" s="45"/>
      <c r="L82" s="45"/>
      <c r="M82" s="45"/>
      <c r="N82" s="45"/>
      <c r="O82" s="45"/>
      <c r="P82" s="45"/>
    </row>
    <row r="83" customFormat="false" ht="15" hidden="false" customHeight="false" outlineLevel="0" collapsed="false">
      <c r="A83" s="71"/>
      <c r="B83" s="66"/>
      <c r="C83" s="66"/>
      <c r="D83" s="66"/>
      <c r="E83" s="66"/>
      <c r="F83" s="74"/>
      <c r="G83" s="45"/>
      <c r="H83" s="45"/>
      <c r="I83" s="45"/>
      <c r="J83" s="45"/>
      <c r="K83" s="45"/>
      <c r="L83" s="45"/>
      <c r="M83" s="45"/>
      <c r="N83" s="45"/>
      <c r="O83" s="45"/>
      <c r="P83" s="45"/>
    </row>
    <row r="84" customFormat="false" ht="15" hidden="false" customHeight="false" outlineLevel="0" collapsed="false">
      <c r="A84" s="71"/>
      <c r="B84" s="66"/>
      <c r="C84" s="66"/>
      <c r="D84" s="66"/>
      <c r="E84" s="66"/>
      <c r="F84" s="74"/>
      <c r="G84" s="45"/>
      <c r="H84" s="45"/>
      <c r="I84" s="45"/>
      <c r="J84" s="45"/>
      <c r="K84" s="45"/>
      <c r="L84" s="45"/>
      <c r="M84" s="45"/>
      <c r="N84" s="45"/>
      <c r="O84" s="45"/>
      <c r="P84" s="45"/>
    </row>
    <row r="85" customFormat="false" ht="15" hidden="false" customHeight="false" outlineLevel="0" collapsed="false">
      <c r="A85" s="71"/>
      <c r="B85" s="66"/>
      <c r="C85" s="66"/>
      <c r="D85" s="66"/>
      <c r="E85" s="66"/>
      <c r="F85" s="74"/>
      <c r="G85" s="45"/>
      <c r="H85" s="45"/>
      <c r="I85" s="45"/>
      <c r="J85" s="45"/>
      <c r="K85" s="45"/>
      <c r="L85" s="45"/>
      <c r="M85" s="45"/>
      <c r="N85" s="45"/>
      <c r="O85" s="45"/>
      <c r="P85" s="45"/>
    </row>
    <row r="86" customFormat="false" ht="15" hidden="false" customHeight="false" outlineLevel="0" collapsed="false">
      <c r="A86" s="71"/>
      <c r="B86" s="66"/>
      <c r="C86" s="66"/>
      <c r="D86" s="66"/>
      <c r="E86" s="66"/>
      <c r="F86" s="74"/>
      <c r="G86" s="45"/>
      <c r="H86" s="45"/>
      <c r="I86" s="45"/>
      <c r="J86" s="45"/>
      <c r="K86" s="45"/>
      <c r="L86" s="45"/>
      <c r="M86" s="45"/>
      <c r="N86" s="45"/>
      <c r="O86" s="45"/>
      <c r="P86" s="45"/>
    </row>
    <row r="87" customFormat="false" ht="15" hidden="false" customHeight="false" outlineLevel="0" collapsed="false">
      <c r="A87" s="71"/>
      <c r="B87" s="66"/>
      <c r="C87" s="66"/>
      <c r="D87" s="66"/>
      <c r="E87" s="66"/>
      <c r="F87" s="74"/>
      <c r="G87" s="45"/>
      <c r="H87" s="45"/>
      <c r="I87" s="45"/>
      <c r="J87" s="45"/>
      <c r="K87" s="45"/>
      <c r="L87" s="45"/>
      <c r="M87" s="45"/>
      <c r="N87" s="45"/>
      <c r="O87" s="45"/>
      <c r="P87" s="45"/>
    </row>
    <row r="88" customFormat="false" ht="15" hidden="false" customHeight="false" outlineLevel="0" collapsed="false">
      <c r="A88" s="71"/>
      <c r="B88" s="66"/>
      <c r="C88" s="66"/>
      <c r="D88" s="66"/>
      <c r="E88" s="66"/>
      <c r="F88" s="74"/>
      <c r="G88" s="45"/>
      <c r="H88" s="45"/>
      <c r="I88" s="45"/>
      <c r="J88" s="45"/>
      <c r="K88" s="45"/>
      <c r="L88" s="45"/>
      <c r="M88" s="45"/>
      <c r="N88" s="45"/>
      <c r="O88" s="45"/>
      <c r="P88" s="45"/>
    </row>
    <row r="89" customFormat="false" ht="15" hidden="false" customHeight="false" outlineLevel="0" collapsed="false">
      <c r="A89" s="71"/>
      <c r="B89" s="66"/>
      <c r="C89" s="66"/>
      <c r="D89" s="66"/>
      <c r="E89" s="66"/>
      <c r="F89" s="74"/>
      <c r="G89" s="45"/>
      <c r="H89" s="45"/>
      <c r="I89" s="45"/>
      <c r="J89" s="45"/>
      <c r="K89" s="45"/>
      <c r="L89" s="45"/>
      <c r="M89" s="45"/>
      <c r="N89" s="45"/>
      <c r="O89" s="45"/>
      <c r="P89" s="45"/>
    </row>
    <row r="90" customFormat="false" ht="15" hidden="false" customHeight="false" outlineLevel="0" collapsed="false">
      <c r="A90" s="71"/>
      <c r="B90" s="66"/>
      <c r="C90" s="66"/>
      <c r="D90" s="66"/>
      <c r="E90" s="66"/>
      <c r="F90" s="74"/>
      <c r="G90" s="45"/>
      <c r="H90" s="45"/>
      <c r="I90" s="45"/>
      <c r="J90" s="45"/>
      <c r="K90" s="45"/>
      <c r="L90" s="45"/>
      <c r="M90" s="45"/>
      <c r="N90" s="45"/>
      <c r="O90" s="45"/>
      <c r="P90" s="45"/>
    </row>
    <row r="91" customFormat="false" ht="15" hidden="false" customHeight="false" outlineLevel="0" collapsed="false">
      <c r="A91" s="71"/>
      <c r="B91" s="66"/>
      <c r="C91" s="66"/>
      <c r="D91" s="66"/>
      <c r="E91" s="66"/>
      <c r="F91" s="74"/>
      <c r="G91" s="45"/>
      <c r="H91" s="45"/>
      <c r="I91" s="45"/>
      <c r="J91" s="45"/>
      <c r="K91" s="45"/>
      <c r="L91" s="45"/>
      <c r="M91" s="45"/>
      <c r="N91" s="45"/>
      <c r="O91" s="45"/>
      <c r="P91" s="45"/>
    </row>
    <row r="92" customFormat="false" ht="15" hidden="false" customHeight="false" outlineLevel="0" collapsed="false">
      <c r="A92" s="71"/>
      <c r="B92" s="66"/>
      <c r="C92" s="66"/>
      <c r="D92" s="66"/>
      <c r="E92" s="66"/>
      <c r="F92" s="74"/>
      <c r="G92" s="45"/>
      <c r="H92" s="45"/>
      <c r="I92" s="45"/>
      <c r="J92" s="45"/>
      <c r="K92" s="45"/>
      <c r="L92" s="45"/>
      <c r="M92" s="45"/>
      <c r="N92" s="45"/>
      <c r="O92" s="45"/>
      <c r="P92" s="45"/>
    </row>
    <row r="93" customFormat="false" ht="15" hidden="false" customHeight="false" outlineLevel="0" collapsed="false">
      <c r="A93" s="71"/>
      <c r="B93" s="66"/>
      <c r="C93" s="66"/>
      <c r="D93" s="66"/>
      <c r="E93" s="66"/>
      <c r="F93" s="74"/>
      <c r="G93" s="45"/>
      <c r="H93" s="45"/>
      <c r="I93" s="45"/>
      <c r="J93" s="45"/>
      <c r="K93" s="45"/>
      <c r="L93" s="45"/>
      <c r="M93" s="45"/>
      <c r="N93" s="45"/>
      <c r="O93" s="45"/>
      <c r="P93" s="45"/>
    </row>
    <row r="94" customFormat="false" ht="15" hidden="false" customHeight="false" outlineLevel="0" collapsed="false">
      <c r="A94" s="71"/>
      <c r="B94" s="66"/>
      <c r="C94" s="66"/>
      <c r="D94" s="66"/>
      <c r="E94" s="66"/>
      <c r="F94" s="74"/>
      <c r="G94" s="45"/>
      <c r="H94" s="45"/>
      <c r="I94" s="45"/>
      <c r="J94" s="45"/>
      <c r="K94" s="45"/>
      <c r="L94" s="45"/>
      <c r="M94" s="45"/>
      <c r="N94" s="45"/>
      <c r="O94" s="45"/>
      <c r="P94" s="45"/>
    </row>
    <row r="95" customFormat="false" ht="15" hidden="false" customHeight="false" outlineLevel="0" collapsed="false">
      <c r="A95" s="71"/>
      <c r="B95" s="66"/>
      <c r="C95" s="66"/>
      <c r="D95" s="66"/>
      <c r="E95" s="66"/>
      <c r="F95" s="74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5" hidden="false" customHeight="false" outlineLevel="0" collapsed="false">
      <c r="A96" s="71"/>
      <c r="B96" s="66"/>
      <c r="C96" s="66"/>
      <c r="D96" s="66"/>
      <c r="E96" s="66"/>
      <c r="F96" s="74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5" hidden="false" customHeight="false" outlineLevel="0" collapsed="false">
      <c r="A97" s="71"/>
      <c r="B97" s="66"/>
      <c r="C97" s="66"/>
      <c r="D97" s="66"/>
      <c r="E97" s="66"/>
      <c r="F97" s="74"/>
      <c r="G97" s="45"/>
      <c r="H97" s="45"/>
      <c r="I97" s="45"/>
      <c r="J97" s="45"/>
      <c r="K97" s="45"/>
      <c r="L97" s="45"/>
      <c r="M97" s="45"/>
      <c r="N97" s="45"/>
      <c r="O97" s="45"/>
      <c r="P97" s="45"/>
    </row>
    <row r="98" customFormat="false" ht="15" hidden="false" customHeight="false" outlineLevel="0" collapsed="false">
      <c r="A98" s="71"/>
      <c r="B98" s="66"/>
      <c r="C98" s="66"/>
      <c r="D98" s="66"/>
      <c r="E98" s="66"/>
      <c r="F98" s="74"/>
      <c r="G98" s="45"/>
      <c r="H98" s="45"/>
      <c r="I98" s="45"/>
      <c r="J98" s="45"/>
      <c r="K98" s="45"/>
      <c r="L98" s="45"/>
      <c r="M98" s="45"/>
      <c r="N98" s="45"/>
      <c r="O98" s="45"/>
      <c r="P98" s="45"/>
    </row>
    <row r="99" customFormat="false" ht="15" hidden="false" customHeight="false" outlineLevel="0" collapsed="false">
      <c r="A99" s="71"/>
      <c r="B99" s="66"/>
      <c r="C99" s="66"/>
      <c r="D99" s="66"/>
      <c r="E99" s="66"/>
      <c r="F99" s="74"/>
      <c r="G99" s="45"/>
      <c r="H99" s="45"/>
      <c r="I99" s="45"/>
      <c r="J99" s="45"/>
      <c r="K99" s="45"/>
      <c r="L99" s="45"/>
      <c r="M99" s="45"/>
      <c r="N99" s="45"/>
      <c r="O99" s="45"/>
      <c r="P99" s="45"/>
    </row>
    <row r="100" customFormat="false" ht="15" hidden="false" customHeight="false" outlineLevel="0" collapsed="false">
      <c r="A100" s="71"/>
      <c r="B100" s="66"/>
      <c r="C100" s="66"/>
      <c r="D100" s="66"/>
      <c r="E100" s="66"/>
      <c r="F100" s="74"/>
      <c r="G100" s="45"/>
      <c r="H100" s="45"/>
      <c r="I100" s="45"/>
      <c r="J100" s="45"/>
      <c r="K100" s="45"/>
      <c r="L100" s="45"/>
      <c r="M100" s="45"/>
      <c r="N100" s="45"/>
      <c r="O100" s="45"/>
      <c r="P100" s="45"/>
    </row>
    <row r="101" customFormat="false" ht="15" hidden="false" customHeight="false" outlineLevel="0" collapsed="false">
      <c r="A101" s="71"/>
      <c r="B101" s="66"/>
      <c r="C101" s="66"/>
      <c r="D101" s="66"/>
      <c r="E101" s="66"/>
      <c r="F101" s="74"/>
      <c r="G101" s="45"/>
      <c r="H101" s="45"/>
      <c r="I101" s="45"/>
      <c r="J101" s="45"/>
      <c r="K101" s="45"/>
      <c r="L101" s="45"/>
      <c r="M101" s="45"/>
      <c r="N101" s="45"/>
      <c r="O101" s="45"/>
      <c r="P101" s="45"/>
    </row>
    <row r="102" customFormat="false" ht="15" hidden="false" customHeight="false" outlineLevel="0" collapsed="false">
      <c r="A102" s="71"/>
      <c r="B102" s="66"/>
      <c r="C102" s="66"/>
      <c r="D102" s="66"/>
      <c r="E102" s="66"/>
      <c r="F102" s="74"/>
      <c r="G102" s="45"/>
      <c r="H102" s="45"/>
      <c r="I102" s="45"/>
      <c r="J102" s="45"/>
      <c r="K102" s="45"/>
      <c r="L102" s="45"/>
      <c r="M102" s="45"/>
      <c r="N102" s="45"/>
      <c r="O102" s="45"/>
      <c r="P102" s="45"/>
    </row>
    <row r="103" customFormat="false" ht="15" hidden="false" customHeight="false" outlineLevel="0" collapsed="false">
      <c r="A103" s="71"/>
      <c r="B103" s="66"/>
      <c r="C103" s="66"/>
      <c r="D103" s="66"/>
      <c r="E103" s="66"/>
      <c r="F103" s="74"/>
      <c r="G103" s="45"/>
      <c r="H103" s="45"/>
      <c r="I103" s="45"/>
      <c r="J103" s="45"/>
      <c r="K103" s="45"/>
      <c r="L103" s="45"/>
      <c r="M103" s="45"/>
      <c r="N103" s="45"/>
      <c r="O103" s="45"/>
      <c r="P103" s="45"/>
    </row>
    <row r="104" customFormat="false" ht="15" hidden="false" customHeight="false" outlineLevel="0" collapsed="false">
      <c r="A104" s="71"/>
      <c r="B104" s="66"/>
      <c r="C104" s="66"/>
      <c r="D104" s="66"/>
      <c r="E104" s="66"/>
      <c r="F104" s="74"/>
      <c r="G104" s="45"/>
      <c r="H104" s="45"/>
      <c r="I104" s="45"/>
      <c r="J104" s="45"/>
      <c r="K104" s="45"/>
      <c r="L104" s="45"/>
      <c r="M104" s="45"/>
      <c r="N104" s="45"/>
      <c r="O104" s="45"/>
      <c r="P104" s="45"/>
    </row>
    <row r="105" customFormat="false" ht="15" hidden="false" customHeight="false" outlineLevel="0" collapsed="false">
      <c r="A105" s="71"/>
      <c r="B105" s="66"/>
      <c r="C105" s="66"/>
      <c r="D105" s="66"/>
      <c r="E105" s="66"/>
      <c r="F105" s="74"/>
      <c r="G105" s="45"/>
      <c r="H105" s="45"/>
      <c r="I105" s="45"/>
      <c r="J105" s="45"/>
      <c r="K105" s="45"/>
      <c r="L105" s="45"/>
      <c r="M105" s="45"/>
      <c r="N105" s="45"/>
      <c r="O105" s="45"/>
      <c r="P105" s="45"/>
    </row>
    <row r="106" customFormat="false" ht="15" hidden="false" customHeight="false" outlineLevel="0" collapsed="false">
      <c r="A106" s="71"/>
      <c r="B106" s="66"/>
      <c r="C106" s="66"/>
      <c r="D106" s="66"/>
      <c r="E106" s="66"/>
      <c r="F106" s="74"/>
      <c r="G106" s="45"/>
      <c r="H106" s="45"/>
      <c r="I106" s="45"/>
      <c r="J106" s="45"/>
      <c r="K106" s="45"/>
      <c r="L106" s="45"/>
      <c r="M106" s="45"/>
      <c r="N106" s="45"/>
      <c r="O106" s="45"/>
      <c r="P106" s="45"/>
    </row>
    <row r="107" customFormat="false" ht="15" hidden="false" customHeight="false" outlineLevel="0" collapsed="false">
      <c r="A107" s="71"/>
      <c r="B107" s="66"/>
      <c r="C107" s="66"/>
      <c r="D107" s="66"/>
      <c r="E107" s="66"/>
      <c r="F107" s="74"/>
      <c r="G107" s="45"/>
      <c r="H107" s="45"/>
      <c r="I107" s="45"/>
      <c r="J107" s="45"/>
      <c r="K107" s="45"/>
      <c r="L107" s="45"/>
      <c r="M107" s="45"/>
      <c r="N107" s="45"/>
      <c r="O107" s="45"/>
      <c r="P107" s="45"/>
    </row>
    <row r="108" customFormat="false" ht="15" hidden="false" customHeight="false" outlineLevel="0" collapsed="false">
      <c r="A108" s="71"/>
      <c r="B108" s="66"/>
      <c r="C108" s="66"/>
      <c r="D108" s="66"/>
      <c r="E108" s="66"/>
      <c r="F108" s="74"/>
      <c r="G108" s="45"/>
      <c r="H108" s="45"/>
      <c r="I108" s="45"/>
      <c r="J108" s="45"/>
      <c r="K108" s="45"/>
      <c r="L108" s="45"/>
      <c r="M108" s="45"/>
      <c r="N108" s="45"/>
      <c r="O108" s="45"/>
      <c r="P108" s="45"/>
    </row>
    <row r="109" customFormat="false" ht="15" hidden="false" customHeight="false" outlineLevel="0" collapsed="false">
      <c r="A109" s="71"/>
      <c r="B109" s="66"/>
      <c r="C109" s="66"/>
      <c r="D109" s="66"/>
      <c r="E109" s="66"/>
      <c r="F109" s="74"/>
      <c r="G109" s="45"/>
      <c r="H109" s="45"/>
      <c r="I109" s="45"/>
      <c r="J109" s="45"/>
      <c r="K109" s="45"/>
      <c r="L109" s="45"/>
      <c r="M109" s="45"/>
      <c r="N109" s="45"/>
      <c r="O109" s="45"/>
      <c r="P109" s="45"/>
    </row>
    <row r="110" customFormat="false" ht="15" hidden="false" customHeight="false" outlineLevel="0" collapsed="false">
      <c r="A110" s="71"/>
      <c r="B110" s="66"/>
      <c r="C110" s="66"/>
      <c r="D110" s="66"/>
      <c r="E110" s="66"/>
      <c r="F110" s="74"/>
      <c r="G110" s="45"/>
      <c r="H110" s="45"/>
      <c r="I110" s="45"/>
      <c r="J110" s="45"/>
      <c r="K110" s="45"/>
      <c r="L110" s="45"/>
      <c r="M110" s="45"/>
      <c r="N110" s="45"/>
      <c r="O110" s="45"/>
      <c r="P110" s="45"/>
    </row>
    <row r="111" customFormat="false" ht="15" hidden="false" customHeight="false" outlineLevel="0" collapsed="false">
      <c r="A111" s="71"/>
      <c r="B111" s="66"/>
      <c r="C111" s="66"/>
      <c r="D111" s="66"/>
      <c r="E111" s="66"/>
      <c r="F111" s="74"/>
      <c r="G111" s="45"/>
      <c r="H111" s="45"/>
      <c r="I111" s="45"/>
      <c r="J111" s="45"/>
      <c r="K111" s="45"/>
      <c r="L111" s="45"/>
      <c r="M111" s="45"/>
      <c r="N111" s="45"/>
      <c r="O111" s="45"/>
      <c r="P111" s="45"/>
    </row>
    <row r="112" customFormat="false" ht="15" hidden="false" customHeight="false" outlineLevel="0" collapsed="false">
      <c r="A112" s="71"/>
      <c r="B112" s="66"/>
      <c r="C112" s="66"/>
      <c r="D112" s="66"/>
      <c r="E112" s="66"/>
      <c r="F112" s="74"/>
      <c r="G112" s="45"/>
      <c r="H112" s="45"/>
      <c r="I112" s="45"/>
      <c r="J112" s="45"/>
      <c r="K112" s="45"/>
      <c r="L112" s="45"/>
      <c r="M112" s="45"/>
      <c r="N112" s="45"/>
      <c r="O112" s="45"/>
      <c r="P112" s="45"/>
    </row>
    <row r="113" customFormat="false" ht="15" hidden="false" customHeight="false" outlineLevel="0" collapsed="false">
      <c r="A113" s="71"/>
      <c r="B113" s="66"/>
      <c r="C113" s="66"/>
      <c r="D113" s="66"/>
      <c r="E113" s="66"/>
      <c r="F113" s="74"/>
      <c r="G113" s="45"/>
      <c r="H113" s="45"/>
      <c r="I113" s="45"/>
      <c r="J113" s="45"/>
      <c r="K113" s="45"/>
      <c r="L113" s="45"/>
      <c r="M113" s="45"/>
      <c r="N113" s="45"/>
      <c r="O113" s="45"/>
      <c r="P113" s="45"/>
    </row>
    <row r="114" customFormat="false" ht="15" hidden="false" customHeight="false" outlineLevel="0" collapsed="false">
      <c r="A114" s="71"/>
      <c r="B114" s="66"/>
      <c r="C114" s="66"/>
      <c r="D114" s="66"/>
      <c r="E114" s="66"/>
      <c r="F114" s="74"/>
      <c r="G114" s="45"/>
      <c r="H114" s="45"/>
      <c r="I114" s="45"/>
      <c r="J114" s="45"/>
      <c r="K114" s="45"/>
      <c r="L114" s="45"/>
      <c r="M114" s="45"/>
      <c r="N114" s="45"/>
      <c r="O114" s="45"/>
      <c r="P114" s="45"/>
    </row>
    <row r="115" customFormat="false" ht="15" hidden="false" customHeight="false" outlineLevel="0" collapsed="false">
      <c r="A115" s="71"/>
      <c r="B115" s="66"/>
      <c r="C115" s="66"/>
      <c r="D115" s="66"/>
      <c r="E115" s="66"/>
      <c r="F115" s="74"/>
      <c r="G115" s="45"/>
      <c r="H115" s="45"/>
      <c r="I115" s="45"/>
      <c r="J115" s="45"/>
      <c r="K115" s="45"/>
      <c r="L115" s="45"/>
      <c r="M115" s="45"/>
      <c r="N115" s="45"/>
      <c r="O115" s="45"/>
      <c r="P115" s="45"/>
    </row>
    <row r="116" customFormat="false" ht="15" hidden="false" customHeight="false" outlineLevel="0" collapsed="false">
      <c r="A116" s="71"/>
      <c r="B116" s="66"/>
      <c r="C116" s="66"/>
      <c r="D116" s="66"/>
      <c r="E116" s="66"/>
      <c r="F116" s="74"/>
      <c r="G116" s="45"/>
      <c r="H116" s="45"/>
      <c r="I116" s="45"/>
      <c r="J116" s="45"/>
      <c r="K116" s="45"/>
      <c r="L116" s="45"/>
      <c r="M116" s="45"/>
      <c r="N116" s="45"/>
      <c r="O116" s="45"/>
      <c r="P116" s="45"/>
    </row>
    <row r="117" customFormat="false" ht="15" hidden="false" customHeight="false" outlineLevel="0" collapsed="false">
      <c r="A117" s="71"/>
      <c r="B117" s="66"/>
      <c r="C117" s="66"/>
      <c r="D117" s="66"/>
      <c r="E117" s="66"/>
      <c r="F117" s="74"/>
      <c r="G117" s="45"/>
      <c r="H117" s="45"/>
      <c r="I117" s="45"/>
      <c r="J117" s="45"/>
      <c r="K117" s="45"/>
      <c r="L117" s="45"/>
      <c r="M117" s="45"/>
      <c r="N117" s="45"/>
      <c r="O117" s="45"/>
      <c r="P117" s="45"/>
    </row>
    <row r="118" customFormat="false" ht="15" hidden="false" customHeight="false" outlineLevel="0" collapsed="false">
      <c r="A118" s="71"/>
      <c r="B118" s="66"/>
      <c r="C118" s="66"/>
      <c r="D118" s="66"/>
      <c r="E118" s="66"/>
      <c r="F118" s="74"/>
      <c r="G118" s="45"/>
      <c r="H118" s="45"/>
      <c r="I118" s="45"/>
      <c r="J118" s="45"/>
      <c r="K118" s="45"/>
      <c r="L118" s="45"/>
      <c r="M118" s="45"/>
      <c r="N118" s="45"/>
      <c r="O118" s="45"/>
      <c r="P118" s="45"/>
    </row>
    <row r="119" customFormat="false" ht="15" hidden="false" customHeight="false" outlineLevel="0" collapsed="false">
      <c r="A119" s="71"/>
      <c r="B119" s="66"/>
      <c r="C119" s="66"/>
      <c r="D119" s="66"/>
      <c r="E119" s="66"/>
      <c r="F119" s="74"/>
      <c r="G119" s="45"/>
      <c r="H119" s="45"/>
      <c r="I119" s="45"/>
      <c r="J119" s="45"/>
      <c r="K119" s="45"/>
      <c r="L119" s="45"/>
      <c r="M119" s="45"/>
      <c r="N119" s="45"/>
      <c r="O119" s="45"/>
      <c r="P119" s="45"/>
    </row>
    <row r="120" customFormat="false" ht="15" hidden="false" customHeight="false" outlineLevel="0" collapsed="false">
      <c r="A120" s="71"/>
      <c r="B120" s="66"/>
      <c r="C120" s="66"/>
      <c r="D120" s="66"/>
      <c r="E120" s="66"/>
      <c r="F120" s="74"/>
      <c r="G120" s="45"/>
      <c r="H120" s="45"/>
      <c r="I120" s="45"/>
      <c r="J120" s="45"/>
      <c r="K120" s="45"/>
      <c r="L120" s="45"/>
      <c r="M120" s="45"/>
      <c r="N120" s="45"/>
      <c r="O120" s="45"/>
      <c r="P120" s="45"/>
    </row>
    <row r="121" customFormat="false" ht="15" hidden="false" customHeight="false" outlineLevel="0" collapsed="false">
      <c r="A121" s="71"/>
      <c r="B121" s="66"/>
      <c r="C121" s="66"/>
      <c r="D121" s="66"/>
      <c r="E121" s="66"/>
      <c r="F121" s="74"/>
      <c r="G121" s="45"/>
      <c r="H121" s="45"/>
      <c r="I121" s="45"/>
      <c r="J121" s="45"/>
      <c r="K121" s="45"/>
      <c r="L121" s="45"/>
      <c r="M121" s="45"/>
      <c r="N121" s="45"/>
      <c r="O121" s="45"/>
      <c r="P121" s="45"/>
    </row>
    <row r="122" customFormat="false" ht="15" hidden="false" customHeight="false" outlineLevel="0" collapsed="false">
      <c r="A122" s="71"/>
      <c r="B122" s="66"/>
      <c r="C122" s="66"/>
      <c r="D122" s="66"/>
      <c r="E122" s="66"/>
      <c r="F122" s="74"/>
      <c r="G122" s="45"/>
      <c r="H122" s="45"/>
      <c r="I122" s="45"/>
      <c r="J122" s="45"/>
      <c r="K122" s="45"/>
      <c r="L122" s="45"/>
      <c r="M122" s="45"/>
      <c r="N122" s="45"/>
      <c r="O122" s="45"/>
      <c r="P122" s="45"/>
    </row>
    <row r="123" customFormat="false" ht="15" hidden="false" customHeight="false" outlineLevel="0" collapsed="false">
      <c r="A123" s="71"/>
      <c r="B123" s="66"/>
      <c r="C123" s="66"/>
      <c r="D123" s="66"/>
      <c r="E123" s="66"/>
      <c r="F123" s="74"/>
      <c r="G123" s="45"/>
      <c r="H123" s="45"/>
      <c r="I123" s="45"/>
      <c r="J123" s="45"/>
      <c r="K123" s="45"/>
      <c r="L123" s="45"/>
      <c r="M123" s="45"/>
      <c r="N123" s="45"/>
      <c r="O123" s="45"/>
      <c r="P123" s="45"/>
    </row>
    <row r="124" customFormat="false" ht="15" hidden="false" customHeight="false" outlineLevel="0" collapsed="false">
      <c r="A124" s="71"/>
      <c r="B124" s="66"/>
      <c r="C124" s="66"/>
      <c r="D124" s="66"/>
      <c r="E124" s="66"/>
      <c r="F124" s="74"/>
      <c r="G124" s="45"/>
      <c r="H124" s="45"/>
      <c r="I124" s="45"/>
      <c r="J124" s="45"/>
      <c r="K124" s="45"/>
      <c r="L124" s="45"/>
      <c r="M124" s="45"/>
      <c r="N124" s="45"/>
      <c r="O124" s="45"/>
      <c r="P124" s="45"/>
    </row>
    <row r="125" customFormat="false" ht="15" hidden="false" customHeight="false" outlineLevel="0" collapsed="false">
      <c r="A125" s="71"/>
      <c r="B125" s="66"/>
      <c r="C125" s="66"/>
      <c r="D125" s="66"/>
      <c r="E125" s="66"/>
      <c r="F125" s="74"/>
      <c r="G125" s="45"/>
      <c r="H125" s="45"/>
      <c r="I125" s="45"/>
      <c r="J125" s="45"/>
      <c r="K125" s="45"/>
      <c r="L125" s="45"/>
      <c r="M125" s="45"/>
      <c r="N125" s="45"/>
      <c r="O125" s="45"/>
      <c r="P125" s="45"/>
    </row>
    <row r="126" customFormat="false" ht="15" hidden="false" customHeight="false" outlineLevel="0" collapsed="false">
      <c r="A126" s="71"/>
      <c r="B126" s="66"/>
      <c r="C126" s="66"/>
      <c r="D126" s="66"/>
      <c r="E126" s="66"/>
      <c r="F126" s="74"/>
      <c r="G126" s="45"/>
      <c r="H126" s="45"/>
      <c r="I126" s="45"/>
      <c r="J126" s="45"/>
      <c r="K126" s="45"/>
      <c r="L126" s="45"/>
      <c r="M126" s="45"/>
      <c r="N126" s="45"/>
      <c r="O126" s="45"/>
      <c r="P126" s="45"/>
    </row>
    <row r="127" customFormat="false" ht="15" hidden="false" customHeight="false" outlineLevel="0" collapsed="false">
      <c r="A127" s="71"/>
      <c r="B127" s="66"/>
      <c r="C127" s="66"/>
      <c r="D127" s="66"/>
      <c r="E127" s="66"/>
      <c r="F127" s="74"/>
      <c r="G127" s="45"/>
      <c r="H127" s="45"/>
      <c r="I127" s="45"/>
      <c r="J127" s="45"/>
      <c r="K127" s="45"/>
      <c r="L127" s="45"/>
      <c r="M127" s="45"/>
      <c r="N127" s="45"/>
      <c r="O127" s="45"/>
      <c r="P127" s="45"/>
    </row>
    <row r="128" customFormat="false" ht="15" hidden="false" customHeight="false" outlineLevel="0" collapsed="false">
      <c r="A128" s="71"/>
      <c r="B128" s="66"/>
      <c r="C128" s="66"/>
      <c r="D128" s="66"/>
      <c r="E128" s="66"/>
      <c r="F128" s="74"/>
      <c r="G128" s="45"/>
      <c r="H128" s="45"/>
      <c r="I128" s="45"/>
      <c r="J128" s="45"/>
      <c r="K128" s="45"/>
      <c r="L128" s="45"/>
      <c r="M128" s="45"/>
      <c r="N128" s="45"/>
      <c r="O128" s="45"/>
      <c r="P128" s="45"/>
    </row>
    <row r="129" customFormat="false" ht="15" hidden="false" customHeight="false" outlineLevel="0" collapsed="false">
      <c r="A129" s="71"/>
      <c r="B129" s="66"/>
      <c r="C129" s="66"/>
      <c r="D129" s="66"/>
      <c r="E129" s="66"/>
      <c r="F129" s="74"/>
      <c r="G129" s="45"/>
      <c r="H129" s="45"/>
      <c r="I129" s="45"/>
      <c r="J129" s="45"/>
      <c r="K129" s="45"/>
      <c r="L129" s="45"/>
      <c r="M129" s="45"/>
      <c r="N129" s="45"/>
      <c r="O129" s="45"/>
      <c r="P129" s="45"/>
    </row>
    <row r="130" customFormat="false" ht="15" hidden="false" customHeight="false" outlineLevel="0" collapsed="false">
      <c r="A130" s="71"/>
      <c r="B130" s="66"/>
      <c r="C130" s="66"/>
      <c r="D130" s="66"/>
      <c r="E130" s="66"/>
      <c r="F130" s="74"/>
      <c r="G130" s="45"/>
      <c r="H130" s="45"/>
      <c r="I130" s="45"/>
      <c r="J130" s="45"/>
      <c r="K130" s="45"/>
      <c r="L130" s="45"/>
      <c r="M130" s="45"/>
      <c r="N130" s="45"/>
      <c r="O130" s="45"/>
      <c r="P130" s="45"/>
    </row>
    <row r="131" customFormat="false" ht="15" hidden="false" customHeight="false" outlineLevel="0" collapsed="false">
      <c r="A131" s="71"/>
      <c r="B131" s="66"/>
      <c r="C131" s="66"/>
      <c r="D131" s="66"/>
      <c r="E131" s="66"/>
      <c r="F131" s="74"/>
      <c r="G131" s="45"/>
      <c r="H131" s="45"/>
      <c r="I131" s="45"/>
      <c r="J131" s="45"/>
      <c r="K131" s="45"/>
      <c r="L131" s="45"/>
      <c r="M131" s="45"/>
      <c r="N131" s="45"/>
      <c r="O131" s="45"/>
      <c r="P131" s="45"/>
    </row>
    <row r="132" customFormat="false" ht="15" hidden="false" customHeight="false" outlineLevel="0" collapsed="false">
      <c r="A132" s="71"/>
      <c r="B132" s="66"/>
      <c r="C132" s="66"/>
      <c r="D132" s="66"/>
      <c r="E132" s="66"/>
      <c r="F132" s="74"/>
      <c r="G132" s="45"/>
      <c r="H132" s="45"/>
      <c r="I132" s="45"/>
      <c r="J132" s="45"/>
      <c r="K132" s="45"/>
      <c r="L132" s="45"/>
      <c r="M132" s="45"/>
      <c r="N132" s="45"/>
      <c r="O132" s="45"/>
      <c r="P132" s="45"/>
    </row>
    <row r="133" customFormat="false" ht="15" hidden="false" customHeight="false" outlineLevel="0" collapsed="false">
      <c r="A133" s="71"/>
      <c r="B133" s="66"/>
      <c r="C133" s="66"/>
      <c r="D133" s="66"/>
      <c r="E133" s="66"/>
      <c r="F133" s="74"/>
      <c r="G133" s="45"/>
      <c r="H133" s="45"/>
      <c r="I133" s="45"/>
      <c r="J133" s="45"/>
      <c r="K133" s="45"/>
      <c r="L133" s="45"/>
      <c r="M133" s="45"/>
      <c r="N133" s="45"/>
      <c r="O133" s="45"/>
      <c r="P133" s="45"/>
    </row>
    <row r="134" customFormat="false" ht="15" hidden="false" customHeight="false" outlineLevel="0" collapsed="false">
      <c r="A134" s="71"/>
      <c r="B134" s="66"/>
      <c r="C134" s="66"/>
      <c r="D134" s="66"/>
      <c r="E134" s="66"/>
      <c r="F134" s="74"/>
      <c r="G134" s="45"/>
      <c r="H134" s="45"/>
      <c r="I134" s="45"/>
      <c r="J134" s="45"/>
      <c r="K134" s="45"/>
      <c r="L134" s="45"/>
      <c r="M134" s="45"/>
      <c r="N134" s="45"/>
      <c r="O134" s="45"/>
      <c r="P134" s="45"/>
    </row>
    <row r="135" customFormat="false" ht="15" hidden="false" customHeight="false" outlineLevel="0" collapsed="false">
      <c r="A135" s="71"/>
      <c r="B135" s="66"/>
      <c r="C135" s="66"/>
      <c r="D135" s="66"/>
      <c r="E135" s="66"/>
      <c r="F135" s="74"/>
      <c r="G135" s="45"/>
      <c r="H135" s="45"/>
      <c r="I135" s="45"/>
      <c r="J135" s="45"/>
      <c r="K135" s="45"/>
      <c r="L135" s="45"/>
      <c r="M135" s="45"/>
      <c r="N135" s="45"/>
      <c r="O135" s="45"/>
      <c r="P135" s="45"/>
    </row>
    <row r="136" customFormat="false" ht="15" hidden="false" customHeight="false" outlineLevel="0" collapsed="false">
      <c r="A136" s="71"/>
      <c r="B136" s="66"/>
      <c r="C136" s="66"/>
      <c r="D136" s="66"/>
      <c r="E136" s="66"/>
      <c r="F136" s="74"/>
      <c r="G136" s="45"/>
      <c r="H136" s="45"/>
      <c r="I136" s="45"/>
      <c r="J136" s="45"/>
      <c r="K136" s="45"/>
      <c r="L136" s="45"/>
      <c r="M136" s="45"/>
      <c r="N136" s="45"/>
      <c r="O136" s="45"/>
      <c r="P136" s="45"/>
    </row>
    <row r="137" customFormat="false" ht="15" hidden="false" customHeight="false" outlineLevel="0" collapsed="false">
      <c r="A137" s="71"/>
      <c r="B137" s="66"/>
      <c r="C137" s="66"/>
      <c r="D137" s="66"/>
      <c r="E137" s="66"/>
      <c r="F137" s="74"/>
      <c r="G137" s="45"/>
      <c r="H137" s="45"/>
      <c r="I137" s="45"/>
      <c r="J137" s="45"/>
      <c r="K137" s="45"/>
      <c r="L137" s="45"/>
      <c r="M137" s="45"/>
      <c r="N137" s="45"/>
      <c r="O137" s="45"/>
      <c r="P137" s="45"/>
    </row>
    <row r="138" customFormat="false" ht="15" hidden="false" customHeight="false" outlineLevel="0" collapsed="false">
      <c r="A138" s="71"/>
      <c r="B138" s="66"/>
      <c r="C138" s="66"/>
      <c r="D138" s="66"/>
      <c r="E138" s="66"/>
      <c r="F138" s="74"/>
      <c r="G138" s="45"/>
      <c r="H138" s="45"/>
      <c r="I138" s="45"/>
      <c r="J138" s="45"/>
      <c r="K138" s="45"/>
      <c r="L138" s="45"/>
      <c r="M138" s="45"/>
      <c r="N138" s="45"/>
      <c r="O138" s="45"/>
      <c r="P138" s="45"/>
    </row>
    <row r="139" customFormat="false" ht="15" hidden="false" customHeight="false" outlineLevel="0" collapsed="false">
      <c r="A139" s="71"/>
      <c r="B139" s="66"/>
      <c r="C139" s="66"/>
      <c r="D139" s="66"/>
      <c r="E139" s="66"/>
      <c r="F139" s="74"/>
      <c r="G139" s="45"/>
      <c r="H139" s="45"/>
      <c r="I139" s="45"/>
      <c r="J139" s="45"/>
      <c r="K139" s="45"/>
      <c r="L139" s="45"/>
      <c r="M139" s="45"/>
      <c r="N139" s="45"/>
      <c r="O139" s="45"/>
      <c r="P139" s="45"/>
    </row>
    <row r="140" customFormat="false" ht="15" hidden="false" customHeight="false" outlineLevel="0" collapsed="false">
      <c r="A140" s="71"/>
      <c r="B140" s="66"/>
      <c r="C140" s="66"/>
      <c r="D140" s="66"/>
      <c r="E140" s="66"/>
      <c r="F140" s="74"/>
      <c r="G140" s="45"/>
      <c r="H140" s="45"/>
      <c r="I140" s="45"/>
      <c r="J140" s="45"/>
      <c r="K140" s="45"/>
      <c r="L140" s="45"/>
      <c r="M140" s="45"/>
      <c r="N140" s="45"/>
      <c r="O140" s="45"/>
      <c r="P140" s="45"/>
    </row>
    <row r="141" customFormat="false" ht="15" hidden="false" customHeight="false" outlineLevel="0" collapsed="false">
      <c r="A141" s="71"/>
      <c r="B141" s="66"/>
      <c r="C141" s="66"/>
      <c r="D141" s="66"/>
      <c r="E141" s="66"/>
      <c r="F141" s="74"/>
      <c r="G141" s="45"/>
      <c r="H141" s="45"/>
      <c r="I141" s="45"/>
      <c r="J141" s="45"/>
      <c r="K141" s="45"/>
      <c r="L141" s="45"/>
      <c r="M141" s="45"/>
      <c r="N141" s="45"/>
      <c r="O141" s="45"/>
      <c r="P141" s="45"/>
    </row>
    <row r="142" customFormat="false" ht="15" hidden="false" customHeight="false" outlineLevel="0" collapsed="false">
      <c r="A142" s="71"/>
      <c r="B142" s="66"/>
      <c r="C142" s="66"/>
      <c r="D142" s="66"/>
      <c r="E142" s="66"/>
      <c r="F142" s="74"/>
      <c r="G142" s="45"/>
      <c r="H142" s="45"/>
      <c r="I142" s="45"/>
      <c r="J142" s="45"/>
      <c r="K142" s="45"/>
      <c r="L142" s="45"/>
      <c r="M142" s="45"/>
      <c r="N142" s="45"/>
      <c r="O142" s="45"/>
      <c r="P142" s="45"/>
    </row>
    <row r="143" customFormat="false" ht="15" hidden="false" customHeight="false" outlineLevel="0" collapsed="false">
      <c r="A143" s="71"/>
      <c r="B143" s="66"/>
      <c r="C143" s="66"/>
      <c r="D143" s="66"/>
      <c r="E143" s="66"/>
      <c r="F143" s="74"/>
      <c r="G143" s="45"/>
      <c r="H143" s="45"/>
      <c r="I143" s="45"/>
      <c r="J143" s="45"/>
      <c r="K143" s="45"/>
      <c r="L143" s="45"/>
      <c r="M143" s="45"/>
      <c r="N143" s="45"/>
      <c r="O143" s="45"/>
      <c r="P143" s="45"/>
    </row>
    <row r="144" customFormat="false" ht="15" hidden="false" customHeight="false" outlineLevel="0" collapsed="false">
      <c r="A144" s="71"/>
      <c r="B144" s="66"/>
      <c r="C144" s="66"/>
      <c r="D144" s="66"/>
      <c r="E144" s="66"/>
      <c r="F144" s="74"/>
      <c r="G144" s="45"/>
      <c r="H144" s="45"/>
      <c r="I144" s="45"/>
      <c r="J144" s="45"/>
      <c r="K144" s="45"/>
      <c r="L144" s="45"/>
      <c r="M144" s="45"/>
      <c r="N144" s="45"/>
      <c r="O144" s="45"/>
      <c r="P144" s="45"/>
    </row>
    <row r="145" customFormat="false" ht="15" hidden="false" customHeight="false" outlineLevel="0" collapsed="false">
      <c r="A145" s="71"/>
      <c r="B145" s="66"/>
      <c r="C145" s="66"/>
      <c r="D145" s="66"/>
      <c r="E145" s="66"/>
      <c r="F145" s="74"/>
      <c r="G145" s="45"/>
      <c r="H145" s="45"/>
      <c r="I145" s="45"/>
      <c r="J145" s="45"/>
      <c r="K145" s="45"/>
      <c r="L145" s="45"/>
      <c r="M145" s="45"/>
      <c r="N145" s="45"/>
      <c r="O145" s="45"/>
      <c r="P145" s="45"/>
    </row>
    <row r="146" customFormat="false" ht="15" hidden="false" customHeight="false" outlineLevel="0" collapsed="false">
      <c r="A146" s="71"/>
      <c r="B146" s="66"/>
      <c r="C146" s="66"/>
      <c r="D146" s="66"/>
      <c r="E146" s="66"/>
      <c r="F146" s="74"/>
      <c r="G146" s="45"/>
      <c r="H146" s="45"/>
      <c r="I146" s="45"/>
      <c r="J146" s="45"/>
      <c r="K146" s="45"/>
      <c r="L146" s="45"/>
      <c r="M146" s="45"/>
      <c r="N146" s="45"/>
      <c r="O146" s="45"/>
      <c r="P146" s="45"/>
    </row>
    <row r="147" customFormat="false" ht="15" hidden="false" customHeight="false" outlineLevel="0" collapsed="false">
      <c r="A147" s="71"/>
      <c r="B147" s="66"/>
      <c r="C147" s="66"/>
      <c r="D147" s="66"/>
      <c r="E147" s="66"/>
      <c r="F147" s="74"/>
      <c r="G147" s="45"/>
      <c r="H147" s="45"/>
      <c r="I147" s="45"/>
      <c r="J147" s="45"/>
      <c r="K147" s="45"/>
      <c r="L147" s="45"/>
      <c r="M147" s="45"/>
      <c r="N147" s="45"/>
      <c r="O147" s="45"/>
      <c r="P147" s="45"/>
    </row>
    <row r="148" customFormat="false" ht="15" hidden="false" customHeight="false" outlineLevel="0" collapsed="false">
      <c r="A148" s="71"/>
      <c r="B148" s="66"/>
      <c r="C148" s="66"/>
      <c r="D148" s="66"/>
      <c r="E148" s="66"/>
      <c r="F148" s="74"/>
      <c r="G148" s="45"/>
      <c r="H148" s="45"/>
      <c r="I148" s="45"/>
      <c r="J148" s="45"/>
      <c r="K148" s="45"/>
      <c r="L148" s="45"/>
      <c r="M148" s="45"/>
      <c r="N148" s="45"/>
      <c r="O148" s="45"/>
      <c r="P148" s="45"/>
    </row>
    <row r="149" customFormat="false" ht="15" hidden="false" customHeight="false" outlineLevel="0" collapsed="false">
      <c r="A149" s="71"/>
      <c r="B149" s="66"/>
      <c r="C149" s="66"/>
      <c r="D149" s="66"/>
      <c r="E149" s="66"/>
      <c r="F149" s="74"/>
      <c r="G149" s="45"/>
      <c r="H149" s="45"/>
      <c r="I149" s="45"/>
      <c r="J149" s="45"/>
      <c r="K149" s="45"/>
      <c r="L149" s="45"/>
      <c r="M149" s="45"/>
      <c r="N149" s="45"/>
      <c r="O149" s="45"/>
      <c r="P149" s="45"/>
    </row>
    <row r="150" customFormat="false" ht="15" hidden="false" customHeight="false" outlineLevel="0" collapsed="false">
      <c r="A150" s="71"/>
      <c r="B150" s="66"/>
      <c r="C150" s="66"/>
      <c r="D150" s="66"/>
      <c r="E150" s="66"/>
      <c r="F150" s="74"/>
      <c r="G150" s="45"/>
      <c r="H150" s="45"/>
      <c r="I150" s="45"/>
      <c r="J150" s="45"/>
      <c r="K150" s="45"/>
      <c r="L150" s="45"/>
      <c r="M150" s="45"/>
      <c r="N150" s="45"/>
      <c r="O150" s="45"/>
      <c r="P150" s="45"/>
    </row>
    <row r="151" customFormat="false" ht="15" hidden="false" customHeight="false" outlineLevel="0" collapsed="false">
      <c r="A151" s="71"/>
      <c r="B151" s="66"/>
      <c r="C151" s="66"/>
      <c r="D151" s="66"/>
      <c r="E151" s="66"/>
      <c r="F151" s="74"/>
      <c r="G151" s="45"/>
      <c r="H151" s="45"/>
      <c r="I151" s="45"/>
      <c r="J151" s="45"/>
      <c r="K151" s="45"/>
      <c r="L151" s="45"/>
      <c r="M151" s="45"/>
      <c r="N151" s="45"/>
      <c r="O151" s="45"/>
      <c r="P151" s="45"/>
    </row>
    <row r="152" customFormat="false" ht="15" hidden="false" customHeight="false" outlineLevel="0" collapsed="false">
      <c r="A152" s="71"/>
      <c r="B152" s="66"/>
      <c r="C152" s="66"/>
      <c r="D152" s="66"/>
      <c r="E152" s="66"/>
      <c r="F152" s="74"/>
      <c r="G152" s="45"/>
      <c r="H152" s="45"/>
      <c r="I152" s="45"/>
      <c r="J152" s="45"/>
      <c r="K152" s="45"/>
      <c r="L152" s="45"/>
      <c r="M152" s="45"/>
      <c r="N152" s="45"/>
      <c r="O152" s="45"/>
      <c r="P152" s="45"/>
    </row>
    <row r="153" customFormat="false" ht="15" hidden="false" customHeight="false" outlineLevel="0" collapsed="false">
      <c r="A153" s="71"/>
      <c r="B153" s="66"/>
      <c r="C153" s="66"/>
      <c r="D153" s="66"/>
      <c r="E153" s="66"/>
      <c r="F153" s="74"/>
      <c r="G153" s="45"/>
      <c r="H153" s="45"/>
      <c r="I153" s="45"/>
      <c r="J153" s="45"/>
      <c r="K153" s="45"/>
      <c r="L153" s="45"/>
      <c r="M153" s="45"/>
      <c r="N153" s="45"/>
      <c r="O153" s="45"/>
      <c r="P153" s="45"/>
    </row>
    <row r="154" customFormat="false" ht="15" hidden="false" customHeight="false" outlineLevel="0" collapsed="false">
      <c r="A154" s="71"/>
      <c r="B154" s="66"/>
      <c r="C154" s="66"/>
      <c r="D154" s="66"/>
      <c r="E154" s="66"/>
      <c r="F154" s="74"/>
      <c r="G154" s="45"/>
      <c r="H154" s="45"/>
      <c r="I154" s="45"/>
      <c r="J154" s="45"/>
      <c r="K154" s="45"/>
      <c r="L154" s="45"/>
      <c r="M154" s="45"/>
      <c r="N154" s="45"/>
      <c r="O154" s="45"/>
      <c r="P154" s="45"/>
    </row>
    <row r="155" customFormat="false" ht="15" hidden="false" customHeight="false" outlineLevel="0" collapsed="false">
      <c r="A155" s="71"/>
      <c r="B155" s="66"/>
      <c r="C155" s="66"/>
      <c r="D155" s="66"/>
      <c r="E155" s="66"/>
      <c r="F155" s="74"/>
      <c r="G155" s="45"/>
      <c r="H155" s="45"/>
      <c r="I155" s="45"/>
      <c r="J155" s="45"/>
      <c r="K155" s="45"/>
      <c r="L155" s="45"/>
      <c r="M155" s="45"/>
      <c r="N155" s="45"/>
      <c r="O155" s="45"/>
      <c r="P155" s="45"/>
    </row>
    <row r="156" customFormat="false" ht="15" hidden="false" customHeight="false" outlineLevel="0" collapsed="false">
      <c r="A156" s="71"/>
      <c r="B156" s="66"/>
      <c r="C156" s="66"/>
      <c r="D156" s="66"/>
      <c r="E156" s="66"/>
      <c r="F156" s="74"/>
      <c r="G156" s="45"/>
      <c r="H156" s="45"/>
      <c r="I156" s="45"/>
      <c r="J156" s="45"/>
      <c r="K156" s="45"/>
      <c r="L156" s="45"/>
      <c r="M156" s="45"/>
      <c r="N156" s="45"/>
      <c r="O156" s="45"/>
      <c r="P156" s="45"/>
    </row>
    <row r="157" customFormat="false" ht="15" hidden="false" customHeight="false" outlineLevel="0" collapsed="false">
      <c r="A157" s="71"/>
      <c r="B157" s="66"/>
      <c r="C157" s="66"/>
      <c r="D157" s="66"/>
      <c r="E157" s="66"/>
      <c r="F157" s="74"/>
      <c r="G157" s="45"/>
      <c r="H157" s="45"/>
      <c r="I157" s="45"/>
      <c r="J157" s="45"/>
      <c r="K157" s="45"/>
      <c r="L157" s="45"/>
      <c r="M157" s="45"/>
      <c r="N157" s="45"/>
      <c r="O157" s="45"/>
      <c r="P157" s="45"/>
    </row>
    <row r="158" customFormat="false" ht="15" hidden="false" customHeight="false" outlineLevel="0" collapsed="false">
      <c r="A158" s="71"/>
      <c r="B158" s="66"/>
      <c r="C158" s="66"/>
      <c r="D158" s="66"/>
      <c r="E158" s="66"/>
      <c r="F158" s="74"/>
      <c r="G158" s="45"/>
      <c r="H158" s="45"/>
      <c r="I158" s="45"/>
      <c r="J158" s="45"/>
      <c r="K158" s="45"/>
      <c r="L158" s="45"/>
      <c r="M158" s="45"/>
      <c r="N158" s="45"/>
      <c r="O158" s="45"/>
      <c r="P158" s="45"/>
    </row>
    <row r="159" customFormat="false" ht="15" hidden="false" customHeight="false" outlineLevel="0" collapsed="false">
      <c r="A159" s="71"/>
      <c r="B159" s="66"/>
      <c r="C159" s="66"/>
      <c r="D159" s="66"/>
      <c r="E159" s="66"/>
      <c r="F159" s="74"/>
      <c r="G159" s="45"/>
      <c r="H159" s="45"/>
      <c r="I159" s="45"/>
      <c r="J159" s="45"/>
      <c r="K159" s="45"/>
      <c r="L159" s="45"/>
      <c r="M159" s="45"/>
      <c r="N159" s="45"/>
      <c r="O159" s="45"/>
      <c r="P159" s="45"/>
    </row>
    <row r="160" customFormat="false" ht="15" hidden="false" customHeight="false" outlineLevel="0" collapsed="false">
      <c r="A160" s="71"/>
      <c r="B160" s="66"/>
      <c r="C160" s="66"/>
      <c r="D160" s="66"/>
      <c r="E160" s="66"/>
      <c r="F160" s="74"/>
      <c r="G160" s="45"/>
      <c r="H160" s="45"/>
      <c r="I160" s="45"/>
      <c r="J160" s="45"/>
      <c r="K160" s="45"/>
      <c r="L160" s="45"/>
      <c r="M160" s="45"/>
      <c r="N160" s="45"/>
      <c r="O160" s="45"/>
      <c r="P160" s="45"/>
    </row>
    <row r="161" customFormat="false" ht="15" hidden="false" customHeight="false" outlineLevel="0" collapsed="false">
      <c r="A161" s="71"/>
      <c r="B161" s="66"/>
      <c r="C161" s="66"/>
      <c r="D161" s="66"/>
      <c r="E161" s="66"/>
      <c r="F161" s="74"/>
      <c r="G161" s="45"/>
      <c r="H161" s="45"/>
      <c r="I161" s="45"/>
      <c r="J161" s="45"/>
      <c r="K161" s="45"/>
      <c r="L161" s="45"/>
      <c r="M161" s="45"/>
      <c r="N161" s="45"/>
      <c r="O161" s="45"/>
      <c r="P161" s="45"/>
    </row>
    <row r="162" customFormat="false" ht="15" hidden="false" customHeight="false" outlineLevel="0" collapsed="false">
      <c r="A162" s="71"/>
      <c r="B162" s="66"/>
      <c r="C162" s="66"/>
      <c r="D162" s="66"/>
      <c r="E162" s="66"/>
      <c r="F162" s="74"/>
      <c r="G162" s="45"/>
      <c r="H162" s="45"/>
      <c r="I162" s="45"/>
      <c r="J162" s="45"/>
      <c r="K162" s="45"/>
      <c r="L162" s="45"/>
      <c r="M162" s="45"/>
      <c r="N162" s="45"/>
      <c r="O162" s="45"/>
      <c r="P162" s="45"/>
    </row>
    <row r="163" customFormat="false" ht="15" hidden="false" customHeight="false" outlineLevel="0" collapsed="false">
      <c r="A163" s="71"/>
      <c r="B163" s="66"/>
      <c r="C163" s="66"/>
      <c r="D163" s="66"/>
      <c r="E163" s="66"/>
      <c r="F163" s="74"/>
      <c r="G163" s="45"/>
      <c r="H163" s="45"/>
      <c r="I163" s="45"/>
      <c r="J163" s="45"/>
      <c r="K163" s="45"/>
      <c r="L163" s="45"/>
      <c r="M163" s="45"/>
      <c r="N163" s="45"/>
      <c r="O163" s="45"/>
      <c r="P163" s="45"/>
    </row>
    <row r="164" customFormat="false" ht="15" hidden="false" customHeight="false" outlineLevel="0" collapsed="false">
      <c r="A164" s="71"/>
      <c r="B164" s="66"/>
      <c r="C164" s="66"/>
      <c r="D164" s="66"/>
      <c r="E164" s="66"/>
      <c r="F164" s="74"/>
      <c r="G164" s="45"/>
      <c r="H164" s="45"/>
      <c r="I164" s="45"/>
      <c r="J164" s="45"/>
      <c r="K164" s="45"/>
      <c r="L164" s="45"/>
      <c r="M164" s="45"/>
      <c r="N164" s="45"/>
      <c r="O164" s="45"/>
      <c r="P164" s="45"/>
    </row>
    <row r="165" customFormat="false" ht="15" hidden="false" customHeight="false" outlineLevel="0" collapsed="false">
      <c r="A165" s="71"/>
      <c r="B165" s="66"/>
      <c r="C165" s="66"/>
      <c r="D165" s="66"/>
      <c r="E165" s="66"/>
      <c r="F165" s="74"/>
      <c r="G165" s="45"/>
      <c r="H165" s="45"/>
      <c r="I165" s="45"/>
      <c r="J165" s="45"/>
      <c r="K165" s="45"/>
      <c r="L165" s="45"/>
      <c r="M165" s="45"/>
      <c r="N165" s="45"/>
      <c r="O165" s="45"/>
      <c r="P165" s="45"/>
    </row>
    <row r="166" customFormat="false" ht="15" hidden="false" customHeight="false" outlineLevel="0" collapsed="false">
      <c r="A166" s="71"/>
      <c r="B166" s="66"/>
      <c r="C166" s="66"/>
      <c r="D166" s="66"/>
      <c r="E166" s="66"/>
      <c r="F166" s="74"/>
      <c r="G166" s="45"/>
      <c r="H166" s="45"/>
      <c r="I166" s="45"/>
      <c r="J166" s="45"/>
      <c r="K166" s="45"/>
      <c r="L166" s="45"/>
      <c r="M166" s="45"/>
      <c r="N166" s="45"/>
      <c r="O166" s="45"/>
      <c r="P166" s="45"/>
    </row>
    <row r="167" customFormat="false" ht="15" hidden="false" customHeight="false" outlineLevel="0" collapsed="false">
      <c r="A167" s="71"/>
      <c r="B167" s="66"/>
      <c r="C167" s="66"/>
      <c r="D167" s="66"/>
      <c r="E167" s="66"/>
      <c r="F167" s="74"/>
      <c r="G167" s="45"/>
      <c r="H167" s="45"/>
      <c r="I167" s="45"/>
      <c r="J167" s="45"/>
      <c r="K167" s="45"/>
      <c r="L167" s="45"/>
      <c r="M167" s="45"/>
      <c r="N167" s="45"/>
      <c r="O167" s="45"/>
      <c r="P167" s="45"/>
    </row>
    <row r="168" customFormat="false" ht="15" hidden="false" customHeight="false" outlineLevel="0" collapsed="false">
      <c r="A168" s="71"/>
      <c r="B168" s="66"/>
      <c r="C168" s="66"/>
      <c r="D168" s="66"/>
      <c r="E168" s="66"/>
      <c r="F168" s="74"/>
      <c r="G168" s="45"/>
      <c r="H168" s="45"/>
      <c r="I168" s="45"/>
      <c r="J168" s="45"/>
      <c r="K168" s="45"/>
      <c r="L168" s="45"/>
      <c r="M168" s="45"/>
      <c r="N168" s="45"/>
      <c r="O168" s="45"/>
      <c r="P168" s="45"/>
    </row>
    <row r="169" customFormat="false" ht="15" hidden="false" customHeight="false" outlineLevel="0" collapsed="false">
      <c r="A169" s="71"/>
      <c r="B169" s="66"/>
      <c r="C169" s="66"/>
      <c r="D169" s="66"/>
      <c r="E169" s="66"/>
      <c r="F169" s="74"/>
      <c r="G169" s="45"/>
      <c r="H169" s="45"/>
      <c r="I169" s="45"/>
      <c r="J169" s="45"/>
      <c r="K169" s="45"/>
      <c r="L169" s="45"/>
      <c r="M169" s="45"/>
      <c r="N169" s="45"/>
      <c r="O169" s="45"/>
      <c r="P169" s="45"/>
    </row>
    <row r="170" customFormat="false" ht="15" hidden="false" customHeight="false" outlineLevel="0" collapsed="false">
      <c r="A170" s="71"/>
      <c r="B170" s="66"/>
      <c r="C170" s="66"/>
      <c r="D170" s="66"/>
      <c r="E170" s="66"/>
      <c r="F170" s="74"/>
      <c r="G170" s="45"/>
      <c r="H170" s="45"/>
      <c r="I170" s="45"/>
      <c r="J170" s="45"/>
      <c r="K170" s="45"/>
      <c r="L170" s="45"/>
      <c r="M170" s="45"/>
      <c r="N170" s="45"/>
      <c r="O170" s="45"/>
      <c r="P170" s="45"/>
    </row>
    <row r="171" customFormat="false" ht="15" hidden="false" customHeight="false" outlineLevel="0" collapsed="false">
      <c r="A171" s="71"/>
      <c r="B171" s="66"/>
      <c r="C171" s="66"/>
      <c r="D171" s="66"/>
      <c r="E171" s="66"/>
      <c r="F171" s="74"/>
      <c r="G171" s="45"/>
      <c r="H171" s="45"/>
      <c r="I171" s="45"/>
      <c r="J171" s="45"/>
      <c r="K171" s="45"/>
      <c r="L171" s="45"/>
      <c r="M171" s="45"/>
      <c r="N171" s="45"/>
      <c r="O171" s="45"/>
      <c r="P171" s="45"/>
    </row>
    <row r="172" customFormat="false" ht="15" hidden="false" customHeight="false" outlineLevel="0" collapsed="false">
      <c r="A172" s="71"/>
      <c r="B172" s="66"/>
      <c r="C172" s="66"/>
      <c r="D172" s="66"/>
      <c r="E172" s="66"/>
      <c r="F172" s="74"/>
      <c r="G172" s="45"/>
      <c r="H172" s="45"/>
      <c r="I172" s="45"/>
      <c r="J172" s="45"/>
      <c r="K172" s="45"/>
      <c r="L172" s="45"/>
      <c r="M172" s="45"/>
      <c r="N172" s="45"/>
      <c r="O172" s="45"/>
      <c r="P172" s="45"/>
    </row>
    <row r="173" customFormat="false" ht="15" hidden="false" customHeight="false" outlineLevel="0" collapsed="false">
      <c r="A173" s="71"/>
      <c r="B173" s="66"/>
      <c r="C173" s="66"/>
      <c r="D173" s="66"/>
      <c r="E173" s="66"/>
      <c r="F173" s="74"/>
      <c r="G173" s="45"/>
      <c r="H173" s="45"/>
      <c r="I173" s="45"/>
      <c r="J173" s="45"/>
      <c r="K173" s="45"/>
      <c r="L173" s="45"/>
      <c r="M173" s="45"/>
      <c r="N173" s="45"/>
      <c r="O173" s="45"/>
      <c r="P173" s="45"/>
    </row>
    <row r="174" customFormat="false" ht="15" hidden="false" customHeight="false" outlineLevel="0" collapsed="false">
      <c r="A174" s="71"/>
      <c r="B174" s="66"/>
      <c r="C174" s="66"/>
      <c r="D174" s="66"/>
      <c r="E174" s="66"/>
      <c r="F174" s="74"/>
      <c r="G174" s="45"/>
      <c r="H174" s="45"/>
      <c r="I174" s="45"/>
      <c r="J174" s="45"/>
      <c r="K174" s="45"/>
      <c r="L174" s="45"/>
      <c r="M174" s="45"/>
      <c r="N174" s="45"/>
      <c r="O174" s="45"/>
      <c r="P174" s="45"/>
    </row>
    <row r="175" customFormat="false" ht="15" hidden="false" customHeight="false" outlineLevel="0" collapsed="false">
      <c r="A175" s="71"/>
      <c r="B175" s="66"/>
      <c r="C175" s="66"/>
      <c r="D175" s="66"/>
      <c r="E175" s="66"/>
      <c r="F175" s="74"/>
      <c r="G175" s="45"/>
      <c r="H175" s="45"/>
      <c r="I175" s="45"/>
      <c r="J175" s="45"/>
      <c r="K175" s="45"/>
      <c r="L175" s="45"/>
      <c r="M175" s="45"/>
      <c r="N175" s="45"/>
      <c r="O175" s="45"/>
      <c r="P175" s="45"/>
    </row>
    <row r="176" customFormat="false" ht="15" hidden="false" customHeight="false" outlineLevel="0" collapsed="false">
      <c r="A176" s="71"/>
      <c r="B176" s="66"/>
      <c r="C176" s="66"/>
      <c r="D176" s="66"/>
      <c r="E176" s="66"/>
      <c r="F176" s="74"/>
      <c r="G176" s="45"/>
      <c r="H176" s="45"/>
      <c r="I176" s="45"/>
      <c r="J176" s="45"/>
      <c r="K176" s="45"/>
      <c r="L176" s="45"/>
      <c r="M176" s="45"/>
      <c r="N176" s="45"/>
      <c r="O176" s="45"/>
      <c r="P176" s="45"/>
    </row>
    <row r="177" customFormat="false" ht="15" hidden="false" customHeight="false" outlineLevel="0" collapsed="false">
      <c r="A177" s="71"/>
      <c r="B177" s="66"/>
      <c r="C177" s="66"/>
      <c r="D177" s="66"/>
      <c r="E177" s="66"/>
      <c r="F177" s="74"/>
      <c r="G177" s="45"/>
      <c r="H177" s="45"/>
      <c r="I177" s="45"/>
      <c r="J177" s="45"/>
      <c r="K177" s="45"/>
      <c r="L177" s="45"/>
      <c r="M177" s="45"/>
      <c r="N177" s="45"/>
      <c r="O177" s="45"/>
      <c r="P177" s="45"/>
    </row>
    <row r="178" customFormat="false" ht="15" hidden="false" customHeight="false" outlineLevel="0" collapsed="false">
      <c r="A178" s="71"/>
      <c r="B178" s="66"/>
      <c r="C178" s="66"/>
      <c r="D178" s="66"/>
      <c r="E178" s="66"/>
      <c r="F178" s="74"/>
      <c r="G178" s="45"/>
      <c r="H178" s="45"/>
      <c r="I178" s="45"/>
      <c r="J178" s="45"/>
      <c r="K178" s="45"/>
      <c r="L178" s="45"/>
      <c r="M178" s="45"/>
      <c r="N178" s="45"/>
      <c r="O178" s="45"/>
      <c r="P178" s="45"/>
    </row>
    <row r="179" customFormat="false" ht="15" hidden="false" customHeight="false" outlineLevel="0" collapsed="false">
      <c r="A179" s="71"/>
      <c r="B179" s="66"/>
      <c r="C179" s="66"/>
      <c r="D179" s="66"/>
      <c r="E179" s="66"/>
      <c r="F179" s="74"/>
      <c r="G179" s="45"/>
      <c r="H179" s="45"/>
      <c r="I179" s="45"/>
      <c r="J179" s="45"/>
      <c r="K179" s="45"/>
      <c r="L179" s="45"/>
      <c r="M179" s="45"/>
      <c r="N179" s="45"/>
      <c r="O179" s="45"/>
      <c r="P179" s="45"/>
    </row>
    <row r="180" customFormat="false" ht="15" hidden="false" customHeight="false" outlineLevel="0" collapsed="false">
      <c r="A180" s="71"/>
      <c r="B180" s="66"/>
      <c r="C180" s="66"/>
      <c r="D180" s="66"/>
      <c r="E180" s="66"/>
      <c r="F180" s="74"/>
      <c r="G180" s="45"/>
      <c r="H180" s="45"/>
      <c r="I180" s="45"/>
      <c r="J180" s="45"/>
      <c r="K180" s="45"/>
      <c r="L180" s="45"/>
      <c r="M180" s="45"/>
      <c r="N180" s="45"/>
      <c r="O180" s="45"/>
      <c r="P180" s="45"/>
    </row>
    <row r="181" customFormat="false" ht="15" hidden="false" customHeight="false" outlineLevel="0" collapsed="false">
      <c r="A181" s="71"/>
      <c r="B181" s="66"/>
      <c r="C181" s="66"/>
      <c r="D181" s="66"/>
      <c r="E181" s="66"/>
      <c r="F181" s="74"/>
      <c r="G181" s="45"/>
      <c r="H181" s="45"/>
      <c r="I181" s="45"/>
      <c r="J181" s="45"/>
      <c r="K181" s="45"/>
      <c r="L181" s="45"/>
      <c r="M181" s="45"/>
      <c r="N181" s="45"/>
      <c r="O181" s="45"/>
      <c r="P181" s="45"/>
    </row>
    <row r="182" customFormat="false" ht="15" hidden="false" customHeight="false" outlineLevel="0" collapsed="false">
      <c r="A182" s="71"/>
      <c r="B182" s="66"/>
      <c r="C182" s="66"/>
      <c r="D182" s="66"/>
      <c r="E182" s="66"/>
      <c r="F182" s="74"/>
      <c r="G182" s="45"/>
      <c r="H182" s="45"/>
      <c r="I182" s="45"/>
      <c r="J182" s="45"/>
      <c r="K182" s="45"/>
      <c r="L182" s="45"/>
      <c r="M182" s="45"/>
      <c r="N182" s="45"/>
      <c r="O182" s="45"/>
      <c r="P182" s="45"/>
    </row>
    <row r="183" customFormat="false" ht="15" hidden="false" customHeight="false" outlineLevel="0" collapsed="false">
      <c r="A183" s="71"/>
      <c r="B183" s="66"/>
      <c r="C183" s="66"/>
      <c r="D183" s="66"/>
      <c r="E183" s="66"/>
      <c r="F183" s="74"/>
      <c r="G183" s="45"/>
      <c r="H183" s="45"/>
      <c r="I183" s="45"/>
      <c r="J183" s="45"/>
      <c r="K183" s="45"/>
      <c r="L183" s="45"/>
      <c r="M183" s="45"/>
      <c r="N183" s="45"/>
      <c r="O183" s="45"/>
      <c r="P183" s="45"/>
    </row>
    <row r="184" customFormat="false" ht="15" hidden="false" customHeight="false" outlineLevel="0" collapsed="false">
      <c r="A184" s="71"/>
      <c r="B184" s="66"/>
      <c r="C184" s="66"/>
      <c r="D184" s="66"/>
      <c r="E184" s="66"/>
      <c r="F184" s="74"/>
      <c r="G184" s="45"/>
      <c r="H184" s="45"/>
      <c r="I184" s="45"/>
      <c r="J184" s="45"/>
      <c r="K184" s="45"/>
      <c r="L184" s="45"/>
      <c r="M184" s="45"/>
      <c r="N184" s="45"/>
      <c r="O184" s="45"/>
      <c r="P184" s="45"/>
    </row>
    <row r="185" customFormat="false" ht="15" hidden="false" customHeight="false" outlineLevel="0" collapsed="false">
      <c r="A185" s="71"/>
      <c r="B185" s="66"/>
      <c r="C185" s="66"/>
      <c r="D185" s="66"/>
      <c r="E185" s="66"/>
      <c r="F185" s="74"/>
      <c r="G185" s="45"/>
      <c r="H185" s="45"/>
      <c r="I185" s="45"/>
      <c r="J185" s="45"/>
      <c r="K185" s="45"/>
      <c r="L185" s="45"/>
      <c r="M185" s="45"/>
      <c r="N185" s="45"/>
      <c r="O185" s="45"/>
      <c r="P185" s="45"/>
    </row>
    <row r="186" customFormat="false" ht="15" hidden="false" customHeight="false" outlineLevel="0" collapsed="false">
      <c r="A186" s="71"/>
      <c r="B186" s="66"/>
      <c r="C186" s="66"/>
      <c r="D186" s="66"/>
      <c r="E186" s="66"/>
      <c r="F186" s="74"/>
      <c r="G186" s="45"/>
      <c r="H186" s="45"/>
      <c r="I186" s="45"/>
      <c r="J186" s="45"/>
      <c r="K186" s="45"/>
      <c r="L186" s="45"/>
      <c r="M186" s="45"/>
      <c r="N186" s="45"/>
      <c r="O186" s="45"/>
      <c r="P186" s="45"/>
    </row>
    <row r="187" customFormat="false" ht="15" hidden="false" customHeight="false" outlineLevel="0" collapsed="false">
      <c r="A187" s="71"/>
      <c r="B187" s="66"/>
      <c r="C187" s="66"/>
      <c r="D187" s="66"/>
      <c r="E187" s="66"/>
      <c r="F187" s="74"/>
      <c r="G187" s="45"/>
      <c r="H187" s="45"/>
      <c r="I187" s="45"/>
      <c r="J187" s="45"/>
      <c r="K187" s="45"/>
      <c r="L187" s="45"/>
      <c r="M187" s="45"/>
      <c r="N187" s="45"/>
      <c r="O187" s="45"/>
      <c r="P187" s="45"/>
    </row>
    <row r="188" customFormat="false" ht="15" hidden="false" customHeight="false" outlineLevel="0" collapsed="false">
      <c r="A188" s="71"/>
      <c r="B188" s="66"/>
      <c r="C188" s="66"/>
      <c r="D188" s="66"/>
      <c r="E188" s="66"/>
      <c r="F188" s="74"/>
      <c r="G188" s="45"/>
      <c r="H188" s="45"/>
      <c r="I188" s="45"/>
      <c r="J188" s="45"/>
      <c r="K188" s="45"/>
      <c r="L188" s="45"/>
      <c r="M188" s="45"/>
      <c r="N188" s="45"/>
      <c r="O188" s="45"/>
      <c r="P188" s="45"/>
    </row>
    <row r="189" customFormat="false" ht="15" hidden="false" customHeight="false" outlineLevel="0" collapsed="false">
      <c r="A189" s="71"/>
      <c r="B189" s="66"/>
      <c r="C189" s="66"/>
      <c r="D189" s="66"/>
      <c r="E189" s="66"/>
      <c r="F189" s="74"/>
      <c r="G189" s="45"/>
      <c r="H189" s="45"/>
      <c r="I189" s="45"/>
      <c r="J189" s="45"/>
      <c r="K189" s="45"/>
      <c r="L189" s="45"/>
      <c r="M189" s="45"/>
      <c r="N189" s="45"/>
      <c r="O189" s="45"/>
      <c r="P189" s="45"/>
    </row>
    <row r="190" customFormat="false" ht="15" hidden="false" customHeight="false" outlineLevel="0" collapsed="false">
      <c r="A190" s="71"/>
      <c r="B190" s="66"/>
      <c r="C190" s="66"/>
      <c r="D190" s="66"/>
      <c r="E190" s="66"/>
      <c r="F190" s="74"/>
      <c r="G190" s="45"/>
      <c r="H190" s="45"/>
      <c r="I190" s="45"/>
      <c r="J190" s="45"/>
      <c r="K190" s="45"/>
      <c r="L190" s="45"/>
      <c r="M190" s="45"/>
      <c r="N190" s="45"/>
      <c r="O190" s="45"/>
      <c r="P190" s="45"/>
    </row>
    <row r="191" customFormat="false" ht="15" hidden="false" customHeight="false" outlineLevel="0" collapsed="false">
      <c r="A191" s="71"/>
      <c r="B191" s="66"/>
      <c r="C191" s="66"/>
      <c r="D191" s="66"/>
      <c r="E191" s="66"/>
      <c r="F191" s="74"/>
      <c r="G191" s="45"/>
      <c r="H191" s="45"/>
      <c r="I191" s="45"/>
      <c r="J191" s="45"/>
      <c r="K191" s="45"/>
      <c r="L191" s="45"/>
      <c r="M191" s="45"/>
      <c r="N191" s="45"/>
      <c r="O191" s="45"/>
      <c r="P191" s="45"/>
    </row>
    <row r="192" customFormat="false" ht="15" hidden="false" customHeight="false" outlineLevel="0" collapsed="false">
      <c r="A192" s="71"/>
      <c r="B192" s="66"/>
      <c r="C192" s="66"/>
      <c r="D192" s="66"/>
      <c r="E192" s="66"/>
      <c r="F192" s="74"/>
      <c r="G192" s="45"/>
      <c r="H192" s="45"/>
      <c r="I192" s="45"/>
      <c r="J192" s="45"/>
      <c r="K192" s="45"/>
      <c r="L192" s="45"/>
      <c r="M192" s="45"/>
      <c r="N192" s="45"/>
      <c r="O192" s="45"/>
      <c r="P192" s="45"/>
    </row>
    <row r="193" customFormat="false" ht="15" hidden="false" customHeight="false" outlineLevel="0" collapsed="false">
      <c r="A193" s="71"/>
      <c r="B193" s="66"/>
      <c r="C193" s="66"/>
      <c r="D193" s="66"/>
      <c r="E193" s="66"/>
      <c r="F193" s="74"/>
      <c r="G193" s="45"/>
      <c r="H193" s="45"/>
      <c r="I193" s="45"/>
      <c r="J193" s="45"/>
      <c r="K193" s="45"/>
      <c r="L193" s="45"/>
      <c r="M193" s="45"/>
      <c r="N193" s="45"/>
      <c r="O193" s="45"/>
      <c r="P193" s="45"/>
    </row>
    <row r="194" customFormat="false" ht="15" hidden="false" customHeight="false" outlineLevel="0" collapsed="false">
      <c r="A194" s="71"/>
      <c r="B194" s="66"/>
      <c r="C194" s="66"/>
      <c r="D194" s="66"/>
      <c r="E194" s="66"/>
      <c r="F194" s="74"/>
      <c r="G194" s="45"/>
      <c r="H194" s="45"/>
      <c r="I194" s="45"/>
      <c r="J194" s="45"/>
      <c r="K194" s="45"/>
      <c r="L194" s="45"/>
      <c r="M194" s="45"/>
      <c r="N194" s="45"/>
      <c r="O194" s="45"/>
      <c r="P194" s="45"/>
    </row>
    <row r="195" customFormat="false" ht="15" hidden="false" customHeight="false" outlineLevel="0" collapsed="false">
      <c r="A195" s="71"/>
      <c r="B195" s="66"/>
      <c r="C195" s="66"/>
      <c r="D195" s="66"/>
      <c r="E195" s="66"/>
      <c r="F195" s="74"/>
      <c r="G195" s="45"/>
      <c r="H195" s="45"/>
      <c r="I195" s="45"/>
      <c r="J195" s="45"/>
      <c r="K195" s="45"/>
      <c r="L195" s="45"/>
      <c r="M195" s="45"/>
      <c r="N195" s="45"/>
      <c r="O195" s="45"/>
      <c r="P195" s="45"/>
    </row>
    <row r="196" customFormat="false" ht="15" hidden="false" customHeight="false" outlineLevel="0" collapsed="false">
      <c r="A196" s="71"/>
      <c r="B196" s="66"/>
      <c r="C196" s="66"/>
      <c r="D196" s="66"/>
      <c r="E196" s="66"/>
      <c r="F196" s="74"/>
      <c r="G196" s="45"/>
      <c r="H196" s="45"/>
      <c r="I196" s="45"/>
      <c r="J196" s="45"/>
      <c r="K196" s="45"/>
      <c r="L196" s="45"/>
      <c r="M196" s="45"/>
      <c r="N196" s="45"/>
      <c r="O196" s="45"/>
      <c r="P196" s="45"/>
    </row>
    <row r="197" customFormat="false" ht="15" hidden="false" customHeight="false" outlineLevel="0" collapsed="false">
      <c r="A197" s="71"/>
      <c r="B197" s="66"/>
      <c r="C197" s="66"/>
      <c r="D197" s="66"/>
      <c r="E197" s="66"/>
      <c r="F197" s="74"/>
      <c r="G197" s="45"/>
      <c r="H197" s="45"/>
      <c r="I197" s="45"/>
      <c r="J197" s="45"/>
      <c r="K197" s="45"/>
      <c r="L197" s="45"/>
      <c r="M197" s="45"/>
      <c r="N197" s="45"/>
      <c r="O197" s="45"/>
      <c r="P197" s="45"/>
    </row>
    <row r="198" customFormat="false" ht="15" hidden="false" customHeight="false" outlineLevel="0" collapsed="false">
      <c r="A198" s="71"/>
      <c r="B198" s="66"/>
      <c r="C198" s="66"/>
      <c r="D198" s="66"/>
      <c r="E198" s="66"/>
      <c r="F198" s="74"/>
      <c r="G198" s="45"/>
      <c r="H198" s="45"/>
      <c r="I198" s="45"/>
      <c r="J198" s="45"/>
      <c r="K198" s="45"/>
      <c r="L198" s="45"/>
      <c r="M198" s="45"/>
      <c r="N198" s="45"/>
      <c r="O198" s="45"/>
      <c r="P198" s="45"/>
    </row>
    <row r="199" customFormat="false" ht="15" hidden="false" customHeight="false" outlineLevel="0" collapsed="false">
      <c r="A199" s="71"/>
      <c r="B199" s="66"/>
      <c r="C199" s="66"/>
      <c r="D199" s="66"/>
      <c r="E199" s="66"/>
      <c r="F199" s="74"/>
      <c r="G199" s="45"/>
      <c r="H199" s="45"/>
      <c r="I199" s="45"/>
      <c r="J199" s="45"/>
      <c r="K199" s="45"/>
      <c r="L199" s="45"/>
      <c r="M199" s="45"/>
      <c r="N199" s="45"/>
      <c r="O199" s="45"/>
      <c r="P199" s="45"/>
    </row>
    <row r="200" customFormat="false" ht="15" hidden="false" customHeight="false" outlineLevel="0" collapsed="false">
      <c r="A200" s="71"/>
      <c r="B200" s="66"/>
      <c r="C200" s="66"/>
      <c r="D200" s="66"/>
      <c r="E200" s="66"/>
      <c r="F200" s="74"/>
      <c r="G200" s="45"/>
      <c r="H200" s="45"/>
      <c r="I200" s="45"/>
      <c r="J200" s="45"/>
      <c r="K200" s="45"/>
      <c r="L200" s="45"/>
      <c r="M200" s="45"/>
      <c r="N200" s="45"/>
      <c r="O200" s="45"/>
      <c r="P200" s="45"/>
    </row>
    <row r="201" customFormat="false" ht="15" hidden="false" customHeight="false" outlineLevel="0" collapsed="false">
      <c r="A201" s="71"/>
      <c r="B201" s="66"/>
      <c r="C201" s="66"/>
      <c r="D201" s="66"/>
      <c r="E201" s="66"/>
      <c r="F201" s="74"/>
      <c r="G201" s="45"/>
      <c r="H201" s="45"/>
      <c r="I201" s="45"/>
      <c r="J201" s="45"/>
      <c r="K201" s="45"/>
      <c r="L201" s="45"/>
      <c r="M201" s="45"/>
      <c r="N201" s="45"/>
      <c r="O201" s="45"/>
      <c r="P201" s="45"/>
    </row>
    <row r="202" customFormat="false" ht="15" hidden="false" customHeight="false" outlineLevel="0" collapsed="false">
      <c r="A202" s="71"/>
      <c r="B202" s="66"/>
      <c r="C202" s="66"/>
      <c r="D202" s="66"/>
      <c r="E202" s="66"/>
      <c r="F202" s="74"/>
      <c r="G202" s="45"/>
      <c r="H202" s="45"/>
      <c r="I202" s="45"/>
      <c r="J202" s="45"/>
      <c r="K202" s="45"/>
      <c r="L202" s="45"/>
      <c r="M202" s="45"/>
      <c r="N202" s="45"/>
      <c r="O202" s="45"/>
      <c r="P202" s="45"/>
    </row>
    <row r="203" customFormat="false" ht="15" hidden="false" customHeight="false" outlineLevel="0" collapsed="false">
      <c r="A203" s="71"/>
      <c r="B203" s="66"/>
      <c r="C203" s="66"/>
      <c r="D203" s="66"/>
      <c r="E203" s="66"/>
      <c r="F203" s="74"/>
      <c r="G203" s="45"/>
      <c r="H203" s="45"/>
      <c r="I203" s="45"/>
      <c r="J203" s="45"/>
      <c r="K203" s="45"/>
      <c r="L203" s="45"/>
      <c r="M203" s="45"/>
      <c r="N203" s="45"/>
      <c r="O203" s="45"/>
      <c r="P203" s="45"/>
    </row>
    <row r="204" customFormat="false" ht="15" hidden="false" customHeight="false" outlineLevel="0" collapsed="false">
      <c r="A204" s="71"/>
      <c r="B204" s="66"/>
      <c r="C204" s="66"/>
      <c r="D204" s="66"/>
      <c r="E204" s="66"/>
      <c r="F204" s="74"/>
      <c r="G204" s="45"/>
      <c r="H204" s="45"/>
      <c r="I204" s="45"/>
      <c r="J204" s="45"/>
      <c r="K204" s="45"/>
      <c r="L204" s="45"/>
      <c r="M204" s="45"/>
      <c r="N204" s="45"/>
      <c r="O204" s="45"/>
      <c r="P204" s="45"/>
    </row>
    <row r="205" customFormat="false" ht="15" hidden="false" customHeight="false" outlineLevel="0" collapsed="false">
      <c r="A205" s="71"/>
      <c r="B205" s="66"/>
      <c r="C205" s="66"/>
      <c r="D205" s="66"/>
      <c r="E205" s="66"/>
      <c r="F205" s="74"/>
      <c r="G205" s="45"/>
      <c r="H205" s="45"/>
      <c r="I205" s="45"/>
      <c r="J205" s="45"/>
      <c r="K205" s="45"/>
      <c r="L205" s="45"/>
      <c r="M205" s="45"/>
      <c r="N205" s="45"/>
      <c r="O205" s="45"/>
      <c r="P205" s="45"/>
    </row>
    <row r="206" customFormat="false" ht="15" hidden="false" customHeight="false" outlineLevel="0" collapsed="false">
      <c r="A206" s="71"/>
      <c r="B206" s="66"/>
      <c r="C206" s="66"/>
      <c r="D206" s="66"/>
      <c r="E206" s="66"/>
      <c r="F206" s="74"/>
      <c r="G206" s="45"/>
      <c r="H206" s="45"/>
      <c r="I206" s="45"/>
      <c r="J206" s="45"/>
      <c r="K206" s="45"/>
      <c r="L206" s="45"/>
      <c r="M206" s="45"/>
      <c r="N206" s="45"/>
      <c r="O206" s="45"/>
      <c r="P206" s="45"/>
    </row>
    <row r="207" customFormat="false" ht="15" hidden="false" customHeight="false" outlineLevel="0" collapsed="false">
      <c r="A207" s="71"/>
      <c r="B207" s="66"/>
      <c r="C207" s="66"/>
      <c r="D207" s="66"/>
      <c r="E207" s="66"/>
      <c r="F207" s="74"/>
      <c r="G207" s="45"/>
      <c r="H207" s="45"/>
      <c r="I207" s="45"/>
      <c r="J207" s="45"/>
      <c r="K207" s="45"/>
      <c r="L207" s="45"/>
      <c r="M207" s="45"/>
      <c r="N207" s="45"/>
      <c r="O207" s="45"/>
      <c r="P207" s="45"/>
    </row>
    <row r="208" customFormat="false" ht="15" hidden="false" customHeight="false" outlineLevel="0" collapsed="false">
      <c r="A208" s="71"/>
      <c r="B208" s="66"/>
      <c r="C208" s="66"/>
      <c r="D208" s="66"/>
      <c r="E208" s="66"/>
      <c r="F208" s="74"/>
      <c r="G208" s="45"/>
      <c r="H208" s="45"/>
      <c r="I208" s="45"/>
      <c r="J208" s="45"/>
      <c r="K208" s="45"/>
      <c r="L208" s="45"/>
      <c r="M208" s="45"/>
      <c r="N208" s="45"/>
      <c r="O208" s="45"/>
      <c r="P208" s="45"/>
    </row>
    <row r="209" customFormat="false" ht="15" hidden="false" customHeight="false" outlineLevel="0" collapsed="false">
      <c r="A209" s="71"/>
      <c r="B209" s="66"/>
      <c r="C209" s="66"/>
      <c r="D209" s="66"/>
      <c r="E209" s="66"/>
      <c r="F209" s="74"/>
      <c r="G209" s="45"/>
      <c r="H209" s="45"/>
      <c r="I209" s="45"/>
      <c r="J209" s="45"/>
      <c r="K209" s="45"/>
      <c r="L209" s="45"/>
      <c r="M209" s="45"/>
      <c r="N209" s="45"/>
      <c r="O209" s="45"/>
      <c r="P209" s="45"/>
    </row>
    <row r="210" customFormat="false" ht="15" hidden="false" customHeight="false" outlineLevel="0" collapsed="false">
      <c r="A210" s="71"/>
      <c r="B210" s="66"/>
      <c r="C210" s="66"/>
      <c r="D210" s="66"/>
      <c r="E210" s="66"/>
      <c r="F210" s="74"/>
      <c r="G210" s="45"/>
      <c r="H210" s="45"/>
      <c r="I210" s="45"/>
      <c r="J210" s="45"/>
      <c r="K210" s="45"/>
      <c r="L210" s="45"/>
      <c r="M210" s="45"/>
      <c r="N210" s="45"/>
      <c r="O210" s="45"/>
      <c r="P210" s="45"/>
    </row>
    <row r="211" customFormat="false" ht="15" hidden="false" customHeight="false" outlineLevel="0" collapsed="false">
      <c r="A211" s="71"/>
      <c r="B211" s="66"/>
      <c r="C211" s="66"/>
      <c r="D211" s="66"/>
      <c r="E211" s="66"/>
      <c r="F211" s="74"/>
      <c r="G211" s="45"/>
      <c r="H211" s="45"/>
      <c r="I211" s="45"/>
      <c r="J211" s="45"/>
      <c r="K211" s="45"/>
      <c r="L211" s="45"/>
      <c r="M211" s="45"/>
      <c r="N211" s="45"/>
      <c r="O211" s="45"/>
      <c r="P211" s="45"/>
    </row>
    <row r="212" customFormat="false" ht="15" hidden="false" customHeight="false" outlineLevel="0" collapsed="false">
      <c r="A212" s="71"/>
      <c r="B212" s="66"/>
      <c r="C212" s="66"/>
      <c r="D212" s="66"/>
      <c r="E212" s="66"/>
      <c r="F212" s="74"/>
      <c r="G212" s="45"/>
      <c r="H212" s="45"/>
      <c r="I212" s="45"/>
      <c r="J212" s="45"/>
      <c r="K212" s="45"/>
      <c r="L212" s="45"/>
      <c r="M212" s="45"/>
      <c r="N212" s="45"/>
      <c r="O212" s="45"/>
      <c r="P212" s="45"/>
    </row>
    <row r="213" customFormat="false" ht="15" hidden="false" customHeight="false" outlineLevel="0" collapsed="false">
      <c r="A213" s="71"/>
      <c r="B213" s="66"/>
      <c r="C213" s="66"/>
      <c r="D213" s="66"/>
      <c r="E213" s="66"/>
      <c r="F213" s="74"/>
      <c r="G213" s="45"/>
      <c r="H213" s="45"/>
      <c r="I213" s="45"/>
      <c r="J213" s="45"/>
      <c r="K213" s="45"/>
      <c r="L213" s="45"/>
      <c r="M213" s="45"/>
      <c r="N213" s="45"/>
      <c r="O213" s="45"/>
      <c r="P213" s="45"/>
    </row>
    <row r="214" customFormat="false" ht="15" hidden="false" customHeight="false" outlineLevel="0" collapsed="false">
      <c r="A214" s="71"/>
      <c r="B214" s="66"/>
      <c r="C214" s="66"/>
      <c r="D214" s="66"/>
      <c r="E214" s="66"/>
      <c r="F214" s="74"/>
      <c r="G214" s="45"/>
      <c r="H214" s="45"/>
      <c r="I214" s="45"/>
      <c r="J214" s="45"/>
      <c r="K214" s="45"/>
      <c r="L214" s="45"/>
      <c r="M214" s="45"/>
      <c r="N214" s="45"/>
      <c r="O214" s="45"/>
      <c r="P214" s="45"/>
    </row>
    <row r="215" customFormat="false" ht="15" hidden="false" customHeight="false" outlineLevel="0" collapsed="false">
      <c r="A215" s="71"/>
      <c r="B215" s="66"/>
      <c r="C215" s="66"/>
      <c r="D215" s="66"/>
      <c r="E215" s="66"/>
      <c r="F215" s="74"/>
      <c r="G215" s="45"/>
      <c r="H215" s="45"/>
      <c r="I215" s="45"/>
      <c r="J215" s="45"/>
      <c r="K215" s="45"/>
      <c r="L215" s="45"/>
      <c r="M215" s="45"/>
      <c r="N215" s="45"/>
      <c r="O215" s="45"/>
      <c r="P215" s="45"/>
    </row>
    <row r="216" customFormat="false" ht="15" hidden="false" customHeight="false" outlineLevel="0" collapsed="false">
      <c r="A216" s="71"/>
      <c r="B216" s="66"/>
      <c r="C216" s="66"/>
      <c r="D216" s="66"/>
      <c r="E216" s="66"/>
      <c r="F216" s="74"/>
      <c r="G216" s="45"/>
      <c r="H216" s="45"/>
      <c r="I216" s="45"/>
      <c r="J216" s="45"/>
      <c r="K216" s="45"/>
      <c r="L216" s="45"/>
      <c r="M216" s="45"/>
      <c r="N216" s="45"/>
      <c r="O216" s="45"/>
      <c r="P216" s="45"/>
    </row>
    <row r="217" customFormat="false" ht="15" hidden="false" customHeight="false" outlineLevel="0" collapsed="false">
      <c r="A217" s="71"/>
      <c r="B217" s="66"/>
      <c r="C217" s="66"/>
      <c r="D217" s="66"/>
      <c r="E217" s="66"/>
      <c r="F217" s="74"/>
      <c r="G217" s="45"/>
      <c r="H217" s="45"/>
      <c r="I217" s="45"/>
      <c r="J217" s="45"/>
      <c r="K217" s="45"/>
      <c r="L217" s="45"/>
      <c r="M217" s="45"/>
      <c r="N217" s="45"/>
      <c r="O217" s="45"/>
      <c r="P217" s="45"/>
    </row>
    <row r="218" customFormat="false" ht="15" hidden="false" customHeight="false" outlineLevel="0" collapsed="false">
      <c r="A218" s="71"/>
      <c r="B218" s="66"/>
      <c r="C218" s="66"/>
      <c r="D218" s="66"/>
      <c r="E218" s="66"/>
      <c r="F218" s="74"/>
      <c r="G218" s="45"/>
      <c r="H218" s="45"/>
      <c r="I218" s="45"/>
      <c r="J218" s="45"/>
      <c r="K218" s="45"/>
      <c r="L218" s="45"/>
      <c r="M218" s="45"/>
      <c r="N218" s="45"/>
      <c r="O218" s="45"/>
      <c r="P218" s="45"/>
    </row>
    <row r="219" customFormat="false" ht="15" hidden="false" customHeight="false" outlineLevel="0" collapsed="false">
      <c r="A219" s="71"/>
      <c r="B219" s="66"/>
      <c r="C219" s="66"/>
      <c r="D219" s="66"/>
      <c r="E219" s="66"/>
      <c r="F219" s="74"/>
      <c r="G219" s="45"/>
      <c r="H219" s="45"/>
      <c r="I219" s="45"/>
      <c r="J219" s="45"/>
      <c r="K219" s="45"/>
      <c r="L219" s="45"/>
      <c r="M219" s="45"/>
      <c r="N219" s="45"/>
      <c r="O219" s="45"/>
      <c r="P219" s="45"/>
    </row>
    <row r="220" customFormat="false" ht="15" hidden="false" customHeight="false" outlineLevel="0" collapsed="false">
      <c r="A220" s="71"/>
      <c r="B220" s="66"/>
      <c r="C220" s="66"/>
      <c r="D220" s="66"/>
      <c r="E220" s="66"/>
      <c r="F220" s="74"/>
      <c r="G220" s="45"/>
      <c r="H220" s="45"/>
      <c r="I220" s="45"/>
      <c r="J220" s="45"/>
      <c r="K220" s="45"/>
      <c r="L220" s="45"/>
      <c r="M220" s="45"/>
      <c r="N220" s="45"/>
      <c r="O220" s="45"/>
      <c r="P220" s="45"/>
    </row>
    <row r="221" customFormat="false" ht="15" hidden="false" customHeight="false" outlineLevel="0" collapsed="false">
      <c r="A221" s="71"/>
      <c r="B221" s="66"/>
      <c r="C221" s="66"/>
      <c r="D221" s="66"/>
      <c r="E221" s="66"/>
      <c r="F221" s="74"/>
      <c r="G221" s="45"/>
      <c r="H221" s="45"/>
      <c r="I221" s="45"/>
      <c r="J221" s="45"/>
      <c r="K221" s="45"/>
      <c r="L221" s="45"/>
      <c r="M221" s="45"/>
      <c r="N221" s="45"/>
      <c r="O221" s="45"/>
      <c r="P221" s="45"/>
    </row>
    <row r="222" customFormat="false" ht="15" hidden="false" customHeight="false" outlineLevel="0" collapsed="false">
      <c r="A222" s="71"/>
      <c r="B222" s="66"/>
      <c r="C222" s="66"/>
      <c r="D222" s="66"/>
      <c r="E222" s="66"/>
      <c r="F222" s="74"/>
      <c r="G222" s="45"/>
      <c r="H222" s="45"/>
      <c r="I222" s="45"/>
      <c r="J222" s="45"/>
      <c r="K222" s="45"/>
      <c r="L222" s="45"/>
      <c r="M222" s="45"/>
      <c r="N222" s="45"/>
      <c r="O222" s="45"/>
      <c r="P222" s="45"/>
    </row>
    <row r="223" customFormat="false" ht="15" hidden="false" customHeight="false" outlineLevel="0" collapsed="false">
      <c r="A223" s="71"/>
      <c r="B223" s="66"/>
      <c r="C223" s="66"/>
      <c r="D223" s="66"/>
      <c r="E223" s="66"/>
      <c r="F223" s="74"/>
      <c r="G223" s="45"/>
      <c r="H223" s="45"/>
      <c r="I223" s="45"/>
      <c r="J223" s="45"/>
      <c r="K223" s="45"/>
      <c r="L223" s="45"/>
      <c r="M223" s="45"/>
      <c r="N223" s="45"/>
      <c r="O223" s="45"/>
      <c r="P223" s="45"/>
    </row>
    <row r="224" customFormat="false" ht="15" hidden="false" customHeight="false" outlineLevel="0" collapsed="false">
      <c r="A224" s="71"/>
      <c r="B224" s="66"/>
      <c r="C224" s="66"/>
      <c r="D224" s="66"/>
      <c r="E224" s="66"/>
      <c r="F224" s="74"/>
      <c r="G224" s="45"/>
      <c r="H224" s="45"/>
      <c r="I224" s="45"/>
      <c r="J224" s="45"/>
      <c r="K224" s="45"/>
      <c r="L224" s="45"/>
      <c r="M224" s="45"/>
      <c r="N224" s="45"/>
      <c r="O224" s="45"/>
      <c r="P224" s="45"/>
    </row>
    <row r="225" customFormat="false" ht="15" hidden="false" customHeight="false" outlineLevel="0" collapsed="false">
      <c r="A225" s="71"/>
      <c r="B225" s="66"/>
      <c r="C225" s="66"/>
      <c r="D225" s="66"/>
      <c r="E225" s="66"/>
      <c r="F225" s="74"/>
      <c r="G225" s="45"/>
      <c r="H225" s="45"/>
      <c r="I225" s="45"/>
      <c r="J225" s="45"/>
      <c r="K225" s="45"/>
      <c r="L225" s="45"/>
      <c r="M225" s="45"/>
      <c r="N225" s="45"/>
      <c r="O225" s="45"/>
      <c r="P225" s="45"/>
    </row>
    <row r="226" customFormat="false" ht="15" hidden="false" customHeight="false" outlineLevel="0" collapsed="false">
      <c r="A226" s="71"/>
      <c r="B226" s="66"/>
      <c r="C226" s="66"/>
      <c r="D226" s="66"/>
      <c r="E226" s="66"/>
      <c r="F226" s="74"/>
      <c r="G226" s="45"/>
      <c r="H226" s="45"/>
      <c r="I226" s="45"/>
      <c r="J226" s="45"/>
      <c r="K226" s="45"/>
      <c r="L226" s="45"/>
      <c r="M226" s="45"/>
      <c r="N226" s="45"/>
      <c r="O226" s="45"/>
      <c r="P226" s="45"/>
    </row>
    <row r="227" customFormat="false" ht="15" hidden="false" customHeight="false" outlineLevel="0" collapsed="false">
      <c r="A227" s="71"/>
      <c r="B227" s="66"/>
      <c r="C227" s="66"/>
      <c r="D227" s="66"/>
      <c r="E227" s="66"/>
      <c r="F227" s="74"/>
      <c r="G227" s="45"/>
      <c r="H227" s="45"/>
      <c r="I227" s="45"/>
      <c r="J227" s="45"/>
      <c r="K227" s="45"/>
      <c r="L227" s="45"/>
      <c r="M227" s="45"/>
      <c r="N227" s="45"/>
      <c r="O227" s="45"/>
      <c r="P227" s="45"/>
    </row>
    <row r="228" customFormat="false" ht="15" hidden="false" customHeight="false" outlineLevel="0" collapsed="false">
      <c r="A228" s="71"/>
      <c r="B228" s="66"/>
      <c r="C228" s="66"/>
      <c r="D228" s="66"/>
      <c r="E228" s="66"/>
      <c r="F228" s="74"/>
      <c r="G228" s="45"/>
      <c r="H228" s="45"/>
      <c r="I228" s="45"/>
      <c r="J228" s="45"/>
      <c r="K228" s="45"/>
      <c r="L228" s="45"/>
      <c r="M228" s="45"/>
      <c r="N228" s="45"/>
      <c r="O228" s="45"/>
      <c r="P228" s="45"/>
    </row>
    <row r="229" customFormat="false" ht="15" hidden="false" customHeight="false" outlineLevel="0" collapsed="false">
      <c r="A229" s="71"/>
      <c r="B229" s="66"/>
      <c r="C229" s="66"/>
      <c r="D229" s="66"/>
      <c r="E229" s="66"/>
      <c r="F229" s="74"/>
      <c r="G229" s="45"/>
      <c r="H229" s="45"/>
      <c r="I229" s="45"/>
      <c r="J229" s="45"/>
      <c r="K229" s="45"/>
      <c r="L229" s="45"/>
      <c r="M229" s="45"/>
      <c r="N229" s="45"/>
      <c r="O229" s="45"/>
      <c r="P229" s="45"/>
    </row>
    <row r="230" customFormat="false" ht="15" hidden="false" customHeight="false" outlineLevel="0" collapsed="false">
      <c r="A230" s="71"/>
      <c r="B230" s="66"/>
      <c r="C230" s="66"/>
      <c r="D230" s="66"/>
      <c r="E230" s="66"/>
      <c r="F230" s="74"/>
      <c r="G230" s="45"/>
      <c r="H230" s="45"/>
      <c r="I230" s="45"/>
      <c r="J230" s="45"/>
      <c r="K230" s="45"/>
      <c r="L230" s="45"/>
      <c r="M230" s="45"/>
      <c r="N230" s="45"/>
      <c r="O230" s="45"/>
      <c r="P230" s="45"/>
    </row>
    <row r="231" customFormat="false" ht="15" hidden="false" customHeight="false" outlineLevel="0" collapsed="false">
      <c r="A231" s="71"/>
      <c r="B231" s="66"/>
      <c r="C231" s="66"/>
      <c r="D231" s="66"/>
      <c r="E231" s="66"/>
      <c r="F231" s="74"/>
      <c r="G231" s="45"/>
      <c r="H231" s="45"/>
      <c r="I231" s="45"/>
      <c r="J231" s="45"/>
      <c r="K231" s="45"/>
      <c r="L231" s="45"/>
      <c r="M231" s="45"/>
      <c r="N231" s="45"/>
      <c r="O231" s="45"/>
      <c r="P231" s="45"/>
    </row>
    <row r="232" customFormat="false" ht="15" hidden="false" customHeight="false" outlineLevel="0" collapsed="false">
      <c r="A232" s="71"/>
      <c r="B232" s="66"/>
      <c r="C232" s="66"/>
      <c r="D232" s="66"/>
      <c r="E232" s="66"/>
      <c r="F232" s="74"/>
      <c r="G232" s="45"/>
      <c r="H232" s="45"/>
      <c r="I232" s="45"/>
      <c r="J232" s="45"/>
      <c r="K232" s="45"/>
      <c r="L232" s="45"/>
      <c r="M232" s="45"/>
      <c r="N232" s="45"/>
      <c r="O232" s="45"/>
      <c r="P232" s="45"/>
    </row>
    <row r="233" customFormat="false" ht="15" hidden="false" customHeight="false" outlineLevel="0" collapsed="false">
      <c r="A233" s="71"/>
      <c r="B233" s="66"/>
      <c r="C233" s="66"/>
      <c r="D233" s="66"/>
      <c r="E233" s="66"/>
      <c r="F233" s="74"/>
      <c r="G233" s="45"/>
      <c r="H233" s="45"/>
      <c r="I233" s="45"/>
      <c r="J233" s="45"/>
      <c r="K233" s="45"/>
      <c r="L233" s="45"/>
      <c r="M233" s="45"/>
      <c r="N233" s="45"/>
      <c r="O233" s="45"/>
      <c r="P233" s="45"/>
    </row>
    <row r="234" customFormat="false" ht="15" hidden="false" customHeight="false" outlineLevel="0" collapsed="false">
      <c r="A234" s="71"/>
      <c r="B234" s="66"/>
      <c r="C234" s="66"/>
      <c r="D234" s="66"/>
      <c r="E234" s="66"/>
      <c r="F234" s="74"/>
      <c r="G234" s="45"/>
      <c r="H234" s="45"/>
      <c r="I234" s="45"/>
      <c r="J234" s="45"/>
      <c r="K234" s="45"/>
      <c r="L234" s="45"/>
      <c r="M234" s="45"/>
      <c r="N234" s="45"/>
      <c r="O234" s="45"/>
      <c r="P234" s="45"/>
    </row>
    <row r="235" customFormat="false" ht="15" hidden="false" customHeight="false" outlineLevel="0" collapsed="false">
      <c r="A235" s="71"/>
      <c r="B235" s="66"/>
      <c r="C235" s="66"/>
      <c r="D235" s="66"/>
      <c r="E235" s="66"/>
      <c r="F235" s="74"/>
      <c r="G235" s="45"/>
      <c r="H235" s="45"/>
      <c r="I235" s="45"/>
      <c r="J235" s="45"/>
      <c r="K235" s="45"/>
      <c r="L235" s="45"/>
      <c r="M235" s="45"/>
      <c r="N235" s="45"/>
      <c r="O235" s="45"/>
      <c r="P235" s="45"/>
    </row>
    <row r="236" customFormat="false" ht="15" hidden="false" customHeight="false" outlineLevel="0" collapsed="false">
      <c r="A236" s="71"/>
      <c r="B236" s="66"/>
      <c r="C236" s="66"/>
      <c r="D236" s="66"/>
      <c r="E236" s="66"/>
      <c r="F236" s="74"/>
      <c r="G236" s="45"/>
      <c r="H236" s="45"/>
      <c r="I236" s="45"/>
      <c r="J236" s="45"/>
      <c r="K236" s="45"/>
      <c r="L236" s="45"/>
      <c r="M236" s="45"/>
      <c r="N236" s="45"/>
      <c r="O236" s="45"/>
      <c r="P236" s="45"/>
    </row>
    <row r="237" customFormat="false" ht="15" hidden="false" customHeight="false" outlineLevel="0" collapsed="false">
      <c r="A237" s="71"/>
      <c r="B237" s="66"/>
      <c r="C237" s="66"/>
      <c r="D237" s="66"/>
      <c r="E237" s="66"/>
      <c r="F237" s="74"/>
      <c r="G237" s="45"/>
      <c r="H237" s="45"/>
      <c r="I237" s="45"/>
      <c r="J237" s="45"/>
      <c r="K237" s="45"/>
      <c r="L237" s="45"/>
      <c r="M237" s="45"/>
      <c r="N237" s="45"/>
      <c r="O237" s="45"/>
      <c r="P237" s="45"/>
    </row>
    <row r="238" customFormat="false" ht="15" hidden="false" customHeight="false" outlineLevel="0" collapsed="false">
      <c r="A238" s="71"/>
      <c r="B238" s="66"/>
      <c r="C238" s="66"/>
      <c r="D238" s="66"/>
      <c r="E238" s="66"/>
      <c r="F238" s="74"/>
      <c r="G238" s="45"/>
      <c r="H238" s="45"/>
      <c r="I238" s="45"/>
      <c r="J238" s="45"/>
      <c r="K238" s="45"/>
      <c r="L238" s="45"/>
      <c r="M238" s="45"/>
      <c r="N238" s="45"/>
      <c r="O238" s="45"/>
      <c r="P238" s="45"/>
    </row>
    <row r="239" customFormat="false" ht="15" hidden="false" customHeight="false" outlineLevel="0" collapsed="false">
      <c r="A239" s="71"/>
      <c r="B239" s="66"/>
      <c r="C239" s="66"/>
      <c r="D239" s="66"/>
      <c r="E239" s="66"/>
      <c r="F239" s="74"/>
      <c r="G239" s="45"/>
      <c r="H239" s="45"/>
      <c r="I239" s="45"/>
      <c r="J239" s="45"/>
      <c r="K239" s="45"/>
      <c r="L239" s="45"/>
      <c r="M239" s="45"/>
      <c r="N239" s="45"/>
      <c r="O239" s="45"/>
      <c r="P239" s="45"/>
    </row>
    <row r="240" customFormat="false" ht="15" hidden="false" customHeight="false" outlineLevel="0" collapsed="false">
      <c r="A240" s="71"/>
      <c r="B240" s="66"/>
      <c r="C240" s="66"/>
      <c r="D240" s="66"/>
      <c r="E240" s="66"/>
      <c r="F240" s="74"/>
      <c r="G240" s="45"/>
      <c r="H240" s="45"/>
      <c r="I240" s="45"/>
      <c r="J240" s="45"/>
      <c r="K240" s="45"/>
      <c r="L240" s="45"/>
      <c r="M240" s="45"/>
      <c r="N240" s="45"/>
      <c r="O240" s="45"/>
      <c r="P240" s="45"/>
    </row>
    <row r="241" customFormat="false" ht="15" hidden="false" customHeight="false" outlineLevel="0" collapsed="false">
      <c r="A241" s="71"/>
      <c r="B241" s="66"/>
      <c r="C241" s="66"/>
      <c r="D241" s="66"/>
      <c r="E241" s="66"/>
      <c r="F241" s="74"/>
      <c r="G241" s="45"/>
      <c r="H241" s="45"/>
      <c r="I241" s="45"/>
      <c r="J241" s="45"/>
      <c r="K241" s="45"/>
      <c r="L241" s="45"/>
      <c r="M241" s="45"/>
      <c r="N241" s="45"/>
      <c r="O241" s="45"/>
      <c r="P241" s="45"/>
    </row>
    <row r="242" customFormat="false" ht="15" hidden="false" customHeight="false" outlineLevel="0" collapsed="false">
      <c r="A242" s="71"/>
      <c r="B242" s="66"/>
      <c r="C242" s="66"/>
      <c r="D242" s="66"/>
      <c r="E242" s="66"/>
      <c r="F242" s="74"/>
      <c r="G242" s="45"/>
      <c r="H242" s="45"/>
      <c r="I242" s="45"/>
      <c r="J242" s="45"/>
      <c r="K242" s="45"/>
      <c r="L242" s="45"/>
      <c r="M242" s="45"/>
      <c r="N242" s="45"/>
      <c r="O242" s="45"/>
      <c r="P242" s="45"/>
    </row>
    <row r="243" customFormat="false" ht="15" hidden="false" customHeight="false" outlineLevel="0" collapsed="false">
      <c r="A243" s="71"/>
      <c r="B243" s="66"/>
      <c r="C243" s="66"/>
      <c r="D243" s="66"/>
      <c r="E243" s="66"/>
      <c r="F243" s="74"/>
      <c r="G243" s="45"/>
      <c r="H243" s="45"/>
      <c r="I243" s="45"/>
      <c r="J243" s="45"/>
      <c r="K243" s="45"/>
      <c r="L243" s="45"/>
      <c r="M243" s="45"/>
      <c r="N243" s="45"/>
      <c r="O243" s="45"/>
      <c r="P243" s="45"/>
    </row>
    <row r="244" customFormat="false" ht="15" hidden="false" customHeight="false" outlineLevel="0" collapsed="false">
      <c r="A244" s="71"/>
      <c r="B244" s="66"/>
      <c r="C244" s="66"/>
      <c r="D244" s="66"/>
      <c r="E244" s="66"/>
      <c r="F244" s="74"/>
      <c r="G244" s="45"/>
      <c r="H244" s="45"/>
      <c r="I244" s="45"/>
      <c r="J244" s="45"/>
      <c r="K244" s="45"/>
      <c r="L244" s="45"/>
      <c r="M244" s="45"/>
      <c r="N244" s="45"/>
      <c r="O244" s="45"/>
      <c r="P244" s="45"/>
    </row>
    <row r="245" customFormat="false" ht="15" hidden="false" customHeight="false" outlineLevel="0" collapsed="false">
      <c r="A245" s="71"/>
      <c r="B245" s="66"/>
      <c r="C245" s="66"/>
      <c r="D245" s="66"/>
      <c r="E245" s="66"/>
      <c r="F245" s="74"/>
      <c r="G245" s="45"/>
      <c r="H245" s="45"/>
      <c r="I245" s="45"/>
      <c r="J245" s="45"/>
      <c r="K245" s="45"/>
      <c r="L245" s="45"/>
      <c r="M245" s="45"/>
      <c r="N245" s="45"/>
      <c r="O245" s="45"/>
      <c r="P245" s="45"/>
    </row>
    <row r="246" customFormat="false" ht="15" hidden="false" customHeight="false" outlineLevel="0" collapsed="false">
      <c r="A246" s="71"/>
      <c r="B246" s="66"/>
      <c r="C246" s="66"/>
      <c r="D246" s="66"/>
      <c r="E246" s="66"/>
      <c r="F246" s="74"/>
      <c r="G246" s="45"/>
      <c r="H246" s="45"/>
      <c r="I246" s="45"/>
      <c r="J246" s="45"/>
      <c r="K246" s="45"/>
      <c r="L246" s="45"/>
      <c r="M246" s="45"/>
      <c r="N246" s="45"/>
      <c r="O246" s="45"/>
      <c r="P246" s="45"/>
    </row>
    <row r="247" customFormat="false" ht="15" hidden="false" customHeight="false" outlineLevel="0" collapsed="false">
      <c r="A247" s="71"/>
      <c r="B247" s="66"/>
      <c r="C247" s="66"/>
      <c r="D247" s="66"/>
      <c r="E247" s="66"/>
      <c r="F247" s="74"/>
      <c r="G247" s="45"/>
      <c r="H247" s="45"/>
      <c r="I247" s="45"/>
      <c r="J247" s="45"/>
      <c r="K247" s="45"/>
      <c r="L247" s="45"/>
      <c r="M247" s="45"/>
      <c r="N247" s="45"/>
      <c r="O247" s="45"/>
      <c r="P247" s="45"/>
    </row>
    <row r="248" customFormat="false" ht="15" hidden="false" customHeight="false" outlineLevel="0" collapsed="false">
      <c r="A248" s="71"/>
      <c r="B248" s="66"/>
      <c r="C248" s="66"/>
      <c r="D248" s="66"/>
      <c r="E248" s="66"/>
      <c r="F248" s="74"/>
      <c r="G248" s="45"/>
      <c r="H248" s="45"/>
      <c r="I248" s="45"/>
      <c r="J248" s="45"/>
      <c r="K248" s="45"/>
      <c r="L248" s="45"/>
      <c r="M248" s="45"/>
      <c r="N248" s="45"/>
      <c r="O248" s="45"/>
      <c r="P248" s="45"/>
    </row>
    <row r="249" customFormat="false" ht="15" hidden="false" customHeight="false" outlineLevel="0" collapsed="false">
      <c r="A249" s="71"/>
      <c r="B249" s="66"/>
      <c r="C249" s="66"/>
      <c r="D249" s="66"/>
      <c r="E249" s="66"/>
      <c r="F249" s="74"/>
      <c r="G249" s="45"/>
      <c r="H249" s="45"/>
      <c r="I249" s="45"/>
      <c r="J249" s="45"/>
      <c r="K249" s="45"/>
      <c r="L249" s="45"/>
      <c r="M249" s="45"/>
      <c r="N249" s="45"/>
      <c r="O249" s="45"/>
      <c r="P249" s="45"/>
    </row>
    <row r="250" customFormat="false" ht="15" hidden="false" customHeight="false" outlineLevel="0" collapsed="false">
      <c r="A250" s="71"/>
      <c r="B250" s="66"/>
      <c r="C250" s="66"/>
      <c r="D250" s="66"/>
      <c r="E250" s="66"/>
      <c r="F250" s="74"/>
      <c r="G250" s="45"/>
      <c r="H250" s="45"/>
      <c r="I250" s="45"/>
      <c r="J250" s="45"/>
      <c r="K250" s="45"/>
      <c r="L250" s="45"/>
      <c r="M250" s="45"/>
      <c r="N250" s="45"/>
      <c r="O250" s="45"/>
      <c r="P250" s="45"/>
    </row>
    <row r="251" customFormat="false" ht="15" hidden="false" customHeight="false" outlineLevel="0" collapsed="false">
      <c r="A251" s="71"/>
      <c r="B251" s="66"/>
      <c r="C251" s="66"/>
      <c r="D251" s="66"/>
      <c r="E251" s="66"/>
      <c r="F251" s="74"/>
      <c r="G251" s="45"/>
      <c r="H251" s="45"/>
      <c r="I251" s="45"/>
      <c r="J251" s="45"/>
      <c r="K251" s="45"/>
      <c r="L251" s="45"/>
      <c r="M251" s="45"/>
      <c r="N251" s="45"/>
      <c r="O251" s="45"/>
      <c r="P251" s="45"/>
    </row>
    <row r="252" customFormat="false" ht="15" hidden="false" customHeight="false" outlineLevel="0" collapsed="false">
      <c r="A252" s="71"/>
      <c r="B252" s="66"/>
      <c r="C252" s="66"/>
      <c r="D252" s="66"/>
      <c r="E252" s="66"/>
      <c r="F252" s="74"/>
      <c r="G252" s="45"/>
      <c r="H252" s="45"/>
      <c r="I252" s="45"/>
      <c r="J252" s="45"/>
      <c r="K252" s="45"/>
      <c r="L252" s="45"/>
      <c r="M252" s="45"/>
      <c r="N252" s="45"/>
      <c r="O252" s="45"/>
      <c r="P252" s="45"/>
    </row>
    <row r="253" customFormat="false" ht="15" hidden="false" customHeight="false" outlineLevel="0" collapsed="false">
      <c r="A253" s="71"/>
      <c r="B253" s="66"/>
      <c r="C253" s="66"/>
      <c r="D253" s="66"/>
      <c r="E253" s="66"/>
      <c r="F253" s="74"/>
      <c r="G253" s="45"/>
      <c r="H253" s="45"/>
      <c r="I253" s="45"/>
      <c r="J253" s="45"/>
      <c r="K253" s="45"/>
      <c r="L253" s="45"/>
      <c r="M253" s="45"/>
      <c r="N253" s="45"/>
      <c r="O253" s="45"/>
      <c r="P253" s="45"/>
    </row>
    <row r="254" customFormat="false" ht="15" hidden="false" customHeight="false" outlineLevel="0" collapsed="false">
      <c r="A254" s="71"/>
      <c r="B254" s="66"/>
      <c r="C254" s="66"/>
      <c r="D254" s="66"/>
      <c r="E254" s="66"/>
      <c r="F254" s="74"/>
      <c r="G254" s="45"/>
      <c r="H254" s="45"/>
      <c r="I254" s="45"/>
      <c r="J254" s="45"/>
      <c r="K254" s="45"/>
      <c r="L254" s="45"/>
      <c r="M254" s="45"/>
      <c r="N254" s="45"/>
      <c r="O254" s="45"/>
      <c r="P254" s="45"/>
    </row>
    <row r="255" customFormat="false" ht="15" hidden="false" customHeight="false" outlineLevel="0" collapsed="false">
      <c r="A255" s="71"/>
      <c r="B255" s="66"/>
      <c r="C255" s="66"/>
      <c r="D255" s="66"/>
      <c r="E255" s="66"/>
      <c r="F255" s="74"/>
      <c r="G255" s="45"/>
      <c r="H255" s="45"/>
      <c r="I255" s="45"/>
      <c r="J255" s="45"/>
      <c r="K255" s="45"/>
      <c r="L255" s="45"/>
      <c r="M255" s="45"/>
      <c r="N255" s="45"/>
      <c r="O255" s="45"/>
      <c r="P255" s="45"/>
    </row>
    <row r="256" customFormat="false" ht="15" hidden="false" customHeight="false" outlineLevel="0" collapsed="false">
      <c r="A256" s="71"/>
      <c r="B256" s="66"/>
      <c r="C256" s="66"/>
      <c r="D256" s="66"/>
      <c r="E256" s="66"/>
      <c r="F256" s="74"/>
      <c r="G256" s="45"/>
      <c r="H256" s="45"/>
      <c r="I256" s="45"/>
      <c r="J256" s="45"/>
      <c r="K256" s="45"/>
      <c r="L256" s="45"/>
      <c r="M256" s="45"/>
      <c r="N256" s="45"/>
      <c r="O256" s="45"/>
      <c r="P256" s="45"/>
    </row>
    <row r="257" customFormat="false" ht="15" hidden="false" customHeight="false" outlineLevel="0" collapsed="false">
      <c r="A257" s="71"/>
      <c r="B257" s="66"/>
      <c r="C257" s="66"/>
      <c r="D257" s="66"/>
      <c r="E257" s="66"/>
      <c r="F257" s="74"/>
      <c r="G257" s="45"/>
      <c r="H257" s="45"/>
      <c r="I257" s="45"/>
      <c r="J257" s="45"/>
      <c r="K257" s="45"/>
      <c r="L257" s="45"/>
      <c r="M257" s="45"/>
      <c r="N257" s="45"/>
      <c r="O257" s="45"/>
      <c r="P257" s="45"/>
    </row>
    <row r="258" customFormat="false" ht="15" hidden="false" customHeight="false" outlineLevel="0" collapsed="false">
      <c r="A258" s="71"/>
      <c r="B258" s="66"/>
      <c r="C258" s="66"/>
      <c r="D258" s="66"/>
      <c r="E258" s="66"/>
      <c r="F258" s="74"/>
      <c r="G258" s="45"/>
      <c r="H258" s="45"/>
      <c r="I258" s="45"/>
      <c r="J258" s="45"/>
      <c r="K258" s="45"/>
      <c r="L258" s="45"/>
      <c r="M258" s="45"/>
      <c r="N258" s="45"/>
      <c r="O258" s="45"/>
      <c r="P258" s="45"/>
    </row>
    <row r="259" customFormat="false" ht="15" hidden="false" customHeight="false" outlineLevel="0" collapsed="false">
      <c r="A259" s="71"/>
      <c r="B259" s="66"/>
      <c r="C259" s="66"/>
      <c r="D259" s="66"/>
      <c r="E259" s="66"/>
      <c r="F259" s="74"/>
      <c r="G259" s="45"/>
      <c r="H259" s="45"/>
      <c r="I259" s="45"/>
      <c r="J259" s="45"/>
      <c r="K259" s="45"/>
      <c r="L259" s="45"/>
      <c r="M259" s="45"/>
      <c r="N259" s="45"/>
      <c r="O259" s="45"/>
      <c r="P259" s="45"/>
    </row>
    <row r="260" customFormat="false" ht="15" hidden="false" customHeight="false" outlineLevel="0" collapsed="false">
      <c r="A260" s="71"/>
      <c r="B260" s="66"/>
      <c r="C260" s="66"/>
      <c r="D260" s="66"/>
      <c r="E260" s="66"/>
      <c r="F260" s="74"/>
      <c r="G260" s="45"/>
      <c r="H260" s="45"/>
      <c r="I260" s="45"/>
      <c r="J260" s="45"/>
      <c r="K260" s="45"/>
      <c r="L260" s="45"/>
      <c r="M260" s="45"/>
      <c r="N260" s="45"/>
      <c r="O260" s="45"/>
      <c r="P260" s="45"/>
    </row>
    <row r="261" customFormat="false" ht="15" hidden="false" customHeight="false" outlineLevel="0" collapsed="false">
      <c r="A261" s="71"/>
      <c r="B261" s="66"/>
      <c r="C261" s="66"/>
      <c r="D261" s="66"/>
      <c r="E261" s="66"/>
      <c r="F261" s="74"/>
      <c r="G261" s="45"/>
      <c r="H261" s="45"/>
      <c r="I261" s="45"/>
      <c r="J261" s="45"/>
      <c r="K261" s="45"/>
      <c r="L261" s="45"/>
      <c r="M261" s="45"/>
      <c r="N261" s="45"/>
      <c r="O261" s="45"/>
      <c r="P261" s="45"/>
    </row>
    <row r="262" customFormat="false" ht="15" hidden="false" customHeight="false" outlineLevel="0" collapsed="false">
      <c r="A262" s="71"/>
      <c r="B262" s="66"/>
      <c r="C262" s="66"/>
      <c r="D262" s="66"/>
      <c r="E262" s="66"/>
      <c r="F262" s="74"/>
      <c r="G262" s="45"/>
      <c r="H262" s="45"/>
      <c r="I262" s="45"/>
      <c r="J262" s="45"/>
      <c r="K262" s="45"/>
      <c r="L262" s="45"/>
      <c r="M262" s="45"/>
      <c r="N262" s="45"/>
      <c r="O262" s="45"/>
      <c r="P262" s="45"/>
    </row>
    <row r="263" customFormat="false" ht="15" hidden="false" customHeight="false" outlineLevel="0" collapsed="false">
      <c r="A263" s="71"/>
      <c r="B263" s="66"/>
      <c r="C263" s="66"/>
      <c r="D263" s="66"/>
      <c r="E263" s="66"/>
      <c r="F263" s="74"/>
      <c r="G263" s="45"/>
      <c r="H263" s="45"/>
      <c r="I263" s="45"/>
      <c r="J263" s="45"/>
      <c r="K263" s="45"/>
      <c r="L263" s="45"/>
      <c r="M263" s="45"/>
      <c r="N263" s="45"/>
      <c r="O263" s="45"/>
      <c r="P263" s="45"/>
    </row>
    <row r="264" customFormat="false" ht="15" hidden="false" customHeight="false" outlineLevel="0" collapsed="false">
      <c r="A264" s="71"/>
      <c r="B264" s="66"/>
      <c r="C264" s="66"/>
      <c r="D264" s="66"/>
      <c r="E264" s="66"/>
      <c r="F264" s="74"/>
      <c r="G264" s="45"/>
      <c r="H264" s="45"/>
      <c r="I264" s="45"/>
      <c r="J264" s="45"/>
      <c r="K264" s="45"/>
      <c r="L264" s="45"/>
      <c r="M264" s="45"/>
      <c r="N264" s="45"/>
      <c r="O264" s="45"/>
      <c r="P264" s="45"/>
    </row>
    <row r="265" customFormat="false" ht="15" hidden="false" customHeight="false" outlineLevel="0" collapsed="false">
      <c r="A265" s="71"/>
      <c r="B265" s="66"/>
      <c r="C265" s="66"/>
      <c r="D265" s="66"/>
      <c r="E265" s="66"/>
      <c r="F265" s="74"/>
      <c r="G265" s="45"/>
      <c r="H265" s="45"/>
      <c r="I265" s="45"/>
      <c r="J265" s="45"/>
      <c r="K265" s="45"/>
      <c r="L265" s="45"/>
      <c r="M265" s="45"/>
      <c r="N265" s="45"/>
      <c r="O265" s="45"/>
      <c r="P265" s="45"/>
    </row>
    <row r="266" customFormat="false" ht="15" hidden="false" customHeight="false" outlineLevel="0" collapsed="false">
      <c r="A266" s="71"/>
      <c r="B266" s="66"/>
      <c r="C266" s="66"/>
      <c r="D266" s="66"/>
      <c r="E266" s="66"/>
      <c r="F266" s="74"/>
      <c r="G266" s="45"/>
      <c r="H266" s="45"/>
      <c r="I266" s="45"/>
      <c r="J266" s="45"/>
      <c r="K266" s="45"/>
      <c r="L266" s="45"/>
      <c r="M266" s="45"/>
      <c r="N266" s="45"/>
      <c r="O266" s="45"/>
      <c r="P266" s="45"/>
    </row>
    <row r="267" customFormat="false" ht="15" hidden="false" customHeight="false" outlineLevel="0" collapsed="false">
      <c r="A267" s="71"/>
      <c r="B267" s="66"/>
      <c r="C267" s="66"/>
      <c r="D267" s="66"/>
      <c r="E267" s="66"/>
      <c r="F267" s="74"/>
      <c r="G267" s="45"/>
      <c r="H267" s="45"/>
      <c r="I267" s="45"/>
      <c r="J267" s="45"/>
      <c r="K267" s="45"/>
      <c r="L267" s="45"/>
      <c r="M267" s="45"/>
      <c r="N267" s="45"/>
      <c r="O267" s="45"/>
      <c r="P267" s="45"/>
    </row>
    <row r="268" customFormat="false" ht="15" hidden="false" customHeight="false" outlineLevel="0" collapsed="false">
      <c r="A268" s="71"/>
      <c r="B268" s="66"/>
      <c r="C268" s="66"/>
      <c r="D268" s="66"/>
      <c r="E268" s="66"/>
      <c r="F268" s="74"/>
      <c r="G268" s="45"/>
      <c r="H268" s="45"/>
      <c r="I268" s="45"/>
      <c r="J268" s="45"/>
      <c r="K268" s="45"/>
      <c r="L268" s="45"/>
      <c r="M268" s="45"/>
      <c r="N268" s="45"/>
      <c r="O268" s="45"/>
      <c r="P268" s="45"/>
    </row>
    <row r="269" customFormat="false" ht="15" hidden="false" customHeight="false" outlineLevel="0" collapsed="false">
      <c r="A269" s="71"/>
      <c r="B269" s="66"/>
      <c r="C269" s="66"/>
      <c r="D269" s="66"/>
      <c r="E269" s="66"/>
      <c r="F269" s="74"/>
      <c r="G269" s="45"/>
      <c r="H269" s="45"/>
      <c r="I269" s="45"/>
      <c r="J269" s="45"/>
      <c r="K269" s="45"/>
      <c r="L269" s="45"/>
      <c r="M269" s="45"/>
      <c r="N269" s="45"/>
      <c r="O269" s="45"/>
      <c r="P269" s="45"/>
    </row>
    <row r="270" customFormat="false" ht="15" hidden="false" customHeight="false" outlineLevel="0" collapsed="false">
      <c r="A270" s="71"/>
      <c r="B270" s="66"/>
      <c r="C270" s="66"/>
      <c r="D270" s="66"/>
      <c r="E270" s="66"/>
      <c r="F270" s="74"/>
      <c r="G270" s="45"/>
      <c r="H270" s="45"/>
      <c r="I270" s="45"/>
      <c r="J270" s="45"/>
      <c r="K270" s="45"/>
      <c r="L270" s="45"/>
      <c r="M270" s="45"/>
      <c r="N270" s="45"/>
      <c r="O270" s="45"/>
      <c r="P270" s="45"/>
    </row>
    <row r="271" customFormat="false" ht="15" hidden="false" customHeight="false" outlineLevel="0" collapsed="false">
      <c r="A271" s="71"/>
      <c r="B271" s="66"/>
      <c r="C271" s="66"/>
      <c r="D271" s="66"/>
      <c r="E271" s="66"/>
      <c r="F271" s="74"/>
      <c r="G271" s="45"/>
      <c r="H271" s="45"/>
      <c r="I271" s="45"/>
      <c r="J271" s="45"/>
      <c r="K271" s="45"/>
      <c r="L271" s="45"/>
      <c r="M271" s="45"/>
      <c r="N271" s="45"/>
      <c r="O271" s="45"/>
      <c r="P271" s="45"/>
    </row>
    <row r="272" customFormat="false" ht="15" hidden="false" customHeight="false" outlineLevel="0" collapsed="false">
      <c r="A272" s="71"/>
      <c r="B272" s="66"/>
      <c r="C272" s="66"/>
      <c r="D272" s="66"/>
      <c r="E272" s="66"/>
      <c r="F272" s="74"/>
      <c r="G272" s="45"/>
      <c r="H272" s="45"/>
      <c r="I272" s="45"/>
      <c r="J272" s="45"/>
      <c r="K272" s="45"/>
      <c r="L272" s="45"/>
      <c r="M272" s="45"/>
      <c r="N272" s="45"/>
      <c r="O272" s="45"/>
      <c r="P272" s="45"/>
    </row>
    <row r="273" customFormat="false" ht="15" hidden="false" customHeight="false" outlineLevel="0" collapsed="false">
      <c r="A273" s="71"/>
      <c r="B273" s="66"/>
      <c r="C273" s="66"/>
      <c r="D273" s="66"/>
      <c r="E273" s="66"/>
      <c r="F273" s="74"/>
      <c r="G273" s="45"/>
      <c r="H273" s="45"/>
      <c r="I273" s="45"/>
      <c r="J273" s="45"/>
      <c r="K273" s="45"/>
      <c r="L273" s="45"/>
      <c r="M273" s="45"/>
      <c r="N273" s="45"/>
      <c r="O273" s="45"/>
      <c r="P273" s="45"/>
    </row>
    <row r="274" customFormat="false" ht="15" hidden="false" customHeight="false" outlineLevel="0" collapsed="false">
      <c r="A274" s="71"/>
      <c r="B274" s="66"/>
      <c r="C274" s="66"/>
      <c r="D274" s="66"/>
      <c r="E274" s="66"/>
      <c r="F274" s="74"/>
      <c r="G274" s="45"/>
      <c r="H274" s="45"/>
      <c r="I274" s="45"/>
      <c r="J274" s="45"/>
      <c r="K274" s="45"/>
      <c r="L274" s="45"/>
      <c r="M274" s="45"/>
      <c r="N274" s="45"/>
      <c r="O274" s="45"/>
      <c r="P274" s="45"/>
    </row>
    <row r="275" customFormat="false" ht="15" hidden="false" customHeight="false" outlineLevel="0" collapsed="false">
      <c r="A275" s="71"/>
      <c r="B275" s="66"/>
      <c r="C275" s="66"/>
      <c r="D275" s="66"/>
      <c r="E275" s="66"/>
      <c r="F275" s="74"/>
      <c r="G275" s="45"/>
      <c r="H275" s="45"/>
      <c r="I275" s="45"/>
      <c r="J275" s="45"/>
      <c r="K275" s="45"/>
      <c r="L275" s="45"/>
      <c r="M275" s="45"/>
      <c r="N275" s="45"/>
      <c r="O275" s="45"/>
      <c r="P275" s="45"/>
    </row>
    <row r="276" customFormat="false" ht="15" hidden="false" customHeight="false" outlineLevel="0" collapsed="false">
      <c r="A276" s="71"/>
      <c r="B276" s="66"/>
      <c r="C276" s="66"/>
      <c r="D276" s="66"/>
      <c r="E276" s="66"/>
      <c r="F276" s="74"/>
      <c r="G276" s="45"/>
      <c r="H276" s="45"/>
      <c r="I276" s="45"/>
      <c r="J276" s="45"/>
      <c r="K276" s="45"/>
      <c r="L276" s="45"/>
      <c r="M276" s="45"/>
      <c r="N276" s="45"/>
      <c r="O276" s="45"/>
      <c r="P276" s="45"/>
    </row>
    <row r="277" customFormat="false" ht="15" hidden="false" customHeight="false" outlineLevel="0" collapsed="false">
      <c r="A277" s="71"/>
      <c r="B277" s="66"/>
      <c r="C277" s="66"/>
      <c r="D277" s="66"/>
      <c r="E277" s="66"/>
      <c r="F277" s="74"/>
      <c r="G277" s="45"/>
      <c r="H277" s="45"/>
      <c r="I277" s="45"/>
      <c r="J277" s="45"/>
      <c r="K277" s="45"/>
      <c r="L277" s="45"/>
      <c r="M277" s="45"/>
      <c r="N277" s="45"/>
      <c r="O277" s="45"/>
      <c r="P277" s="45"/>
    </row>
    <row r="278" customFormat="false" ht="15" hidden="false" customHeight="false" outlineLevel="0" collapsed="false">
      <c r="A278" s="71"/>
      <c r="B278" s="66"/>
      <c r="C278" s="66"/>
      <c r="D278" s="66"/>
      <c r="E278" s="66"/>
      <c r="F278" s="74"/>
      <c r="G278" s="45"/>
      <c r="H278" s="45"/>
      <c r="I278" s="45"/>
      <c r="J278" s="45"/>
      <c r="K278" s="45"/>
      <c r="L278" s="45"/>
      <c r="M278" s="45"/>
      <c r="N278" s="45"/>
      <c r="O278" s="45"/>
      <c r="P278" s="45"/>
    </row>
    <row r="279" customFormat="false" ht="15" hidden="false" customHeight="false" outlineLevel="0" collapsed="false">
      <c r="A279" s="71"/>
      <c r="B279" s="66"/>
      <c r="C279" s="66"/>
      <c r="D279" s="66"/>
      <c r="E279" s="66"/>
      <c r="F279" s="74"/>
      <c r="G279" s="45"/>
      <c r="H279" s="45"/>
      <c r="I279" s="45"/>
      <c r="J279" s="45"/>
      <c r="K279" s="45"/>
      <c r="L279" s="45"/>
      <c r="M279" s="45"/>
      <c r="N279" s="45"/>
      <c r="O279" s="45"/>
      <c r="P279" s="45"/>
    </row>
    <row r="280" customFormat="false" ht="15" hidden="false" customHeight="false" outlineLevel="0" collapsed="false">
      <c r="A280" s="71"/>
      <c r="B280" s="66"/>
      <c r="C280" s="66"/>
      <c r="D280" s="66"/>
      <c r="E280" s="66"/>
      <c r="F280" s="74"/>
      <c r="G280" s="45"/>
      <c r="H280" s="45"/>
      <c r="I280" s="45"/>
      <c r="J280" s="45"/>
      <c r="K280" s="45"/>
      <c r="L280" s="45"/>
      <c r="M280" s="45"/>
      <c r="N280" s="45"/>
      <c r="O280" s="45"/>
      <c r="P280" s="45"/>
    </row>
    <row r="281" customFormat="false" ht="15" hidden="false" customHeight="false" outlineLevel="0" collapsed="false">
      <c r="A281" s="71"/>
      <c r="B281" s="66"/>
      <c r="C281" s="66"/>
      <c r="D281" s="66"/>
      <c r="E281" s="66"/>
      <c r="F281" s="74"/>
      <c r="G281" s="45"/>
      <c r="H281" s="45"/>
      <c r="I281" s="45"/>
      <c r="J281" s="45"/>
      <c r="K281" s="45"/>
      <c r="L281" s="45"/>
      <c r="M281" s="45"/>
      <c r="N281" s="45"/>
      <c r="O281" s="45"/>
      <c r="P281" s="45"/>
    </row>
    <row r="282" customFormat="false" ht="15" hidden="false" customHeight="false" outlineLevel="0" collapsed="false">
      <c r="A282" s="71"/>
      <c r="B282" s="66"/>
      <c r="C282" s="66"/>
      <c r="D282" s="66"/>
      <c r="E282" s="66"/>
      <c r="F282" s="74"/>
      <c r="G282" s="45"/>
      <c r="H282" s="45"/>
      <c r="I282" s="45"/>
      <c r="J282" s="45"/>
      <c r="K282" s="45"/>
      <c r="L282" s="45"/>
      <c r="M282" s="45"/>
      <c r="N282" s="45"/>
      <c r="O282" s="45"/>
      <c r="P282" s="45"/>
    </row>
    <row r="283" customFormat="false" ht="15" hidden="false" customHeight="false" outlineLevel="0" collapsed="false">
      <c r="A283" s="71"/>
      <c r="B283" s="66"/>
      <c r="C283" s="66"/>
      <c r="D283" s="66"/>
      <c r="E283" s="66"/>
      <c r="F283" s="74"/>
      <c r="G283" s="45"/>
      <c r="H283" s="45"/>
      <c r="I283" s="45"/>
      <c r="J283" s="45"/>
      <c r="K283" s="45"/>
      <c r="L283" s="45"/>
      <c r="M283" s="45"/>
      <c r="N283" s="45"/>
      <c r="O283" s="45"/>
      <c r="P283" s="45"/>
    </row>
    <row r="284" customFormat="false" ht="15" hidden="false" customHeight="false" outlineLevel="0" collapsed="false">
      <c r="A284" s="71"/>
      <c r="B284" s="66"/>
      <c r="C284" s="66"/>
      <c r="D284" s="66"/>
      <c r="E284" s="66"/>
      <c r="F284" s="74"/>
      <c r="G284" s="45"/>
      <c r="H284" s="45"/>
      <c r="I284" s="45"/>
      <c r="J284" s="45"/>
      <c r="K284" s="45"/>
      <c r="L284" s="45"/>
      <c r="M284" s="45"/>
      <c r="N284" s="45"/>
      <c r="O284" s="45"/>
      <c r="P284" s="45"/>
    </row>
    <row r="285" customFormat="false" ht="15" hidden="false" customHeight="false" outlineLevel="0" collapsed="false">
      <c r="A285" s="71"/>
      <c r="B285" s="66"/>
      <c r="C285" s="66"/>
      <c r="D285" s="66"/>
      <c r="E285" s="66"/>
      <c r="F285" s="74"/>
      <c r="G285" s="45"/>
      <c r="H285" s="45"/>
      <c r="I285" s="45"/>
      <c r="J285" s="45"/>
      <c r="K285" s="45"/>
      <c r="L285" s="45"/>
      <c r="M285" s="45"/>
      <c r="N285" s="45"/>
      <c r="O285" s="45"/>
      <c r="P285" s="45"/>
    </row>
    <row r="286" customFormat="false" ht="15" hidden="false" customHeight="false" outlineLevel="0" collapsed="false">
      <c r="A286" s="71"/>
      <c r="B286" s="66"/>
      <c r="C286" s="66"/>
      <c r="D286" s="66"/>
      <c r="E286" s="66"/>
      <c r="F286" s="74"/>
      <c r="G286" s="45"/>
      <c r="H286" s="45"/>
      <c r="I286" s="45"/>
      <c r="J286" s="45"/>
      <c r="K286" s="45"/>
      <c r="L286" s="45"/>
      <c r="M286" s="45"/>
      <c r="N286" s="45"/>
      <c r="O286" s="45"/>
      <c r="P286" s="45"/>
    </row>
    <row r="287" customFormat="false" ht="15" hidden="false" customHeight="false" outlineLevel="0" collapsed="false">
      <c r="A287" s="71"/>
      <c r="B287" s="66"/>
      <c r="C287" s="66"/>
      <c r="D287" s="66"/>
      <c r="E287" s="66"/>
      <c r="F287" s="74"/>
      <c r="G287" s="45"/>
      <c r="H287" s="45"/>
      <c r="I287" s="45"/>
      <c r="J287" s="45"/>
      <c r="K287" s="45"/>
      <c r="L287" s="45"/>
      <c r="M287" s="45"/>
      <c r="N287" s="45"/>
      <c r="O287" s="45"/>
      <c r="P287" s="45"/>
    </row>
    <row r="288" customFormat="false" ht="15" hidden="false" customHeight="false" outlineLevel="0" collapsed="false">
      <c r="A288" s="71"/>
      <c r="B288" s="66"/>
      <c r="C288" s="66"/>
      <c r="D288" s="66"/>
      <c r="E288" s="66"/>
      <c r="F288" s="74"/>
      <c r="G288" s="45"/>
      <c r="H288" s="45"/>
      <c r="I288" s="45"/>
      <c r="J288" s="45"/>
      <c r="K288" s="45"/>
      <c r="L288" s="45"/>
      <c r="M288" s="45"/>
      <c r="N288" s="45"/>
      <c r="O288" s="45"/>
      <c r="P288" s="45"/>
    </row>
    <row r="289" customFormat="false" ht="15" hidden="false" customHeight="false" outlineLevel="0" collapsed="false">
      <c r="A289" s="71"/>
      <c r="B289" s="66"/>
      <c r="C289" s="66"/>
      <c r="D289" s="66"/>
      <c r="E289" s="66"/>
      <c r="F289" s="74"/>
      <c r="G289" s="45"/>
      <c r="H289" s="45"/>
      <c r="I289" s="45"/>
      <c r="J289" s="45"/>
      <c r="K289" s="45"/>
      <c r="L289" s="45"/>
      <c r="M289" s="45"/>
      <c r="N289" s="45"/>
      <c r="O289" s="45"/>
      <c r="P289" s="45"/>
    </row>
    <row r="290" customFormat="false" ht="15" hidden="false" customHeight="false" outlineLevel="0" collapsed="false">
      <c r="A290" s="71"/>
      <c r="B290" s="66"/>
      <c r="C290" s="66"/>
      <c r="D290" s="66"/>
      <c r="E290" s="66"/>
      <c r="F290" s="74"/>
      <c r="G290" s="45"/>
      <c r="H290" s="45"/>
      <c r="I290" s="45"/>
      <c r="J290" s="45"/>
      <c r="K290" s="45"/>
      <c r="L290" s="45"/>
      <c r="M290" s="45"/>
      <c r="N290" s="45"/>
      <c r="O290" s="45"/>
      <c r="P290" s="45"/>
    </row>
    <row r="291" customFormat="false" ht="15" hidden="false" customHeight="false" outlineLevel="0" collapsed="false">
      <c r="A291" s="71"/>
      <c r="B291" s="66"/>
      <c r="C291" s="66"/>
      <c r="D291" s="66"/>
      <c r="E291" s="66"/>
      <c r="F291" s="74"/>
      <c r="G291" s="45"/>
      <c r="H291" s="45"/>
      <c r="I291" s="45"/>
      <c r="J291" s="45"/>
      <c r="K291" s="45"/>
      <c r="L291" s="45"/>
      <c r="M291" s="45"/>
      <c r="N291" s="45"/>
      <c r="O291" s="45"/>
      <c r="P291" s="45"/>
    </row>
    <row r="292" customFormat="false" ht="15" hidden="false" customHeight="false" outlineLevel="0" collapsed="false">
      <c r="A292" s="71"/>
      <c r="B292" s="66"/>
      <c r="C292" s="66"/>
      <c r="D292" s="66"/>
      <c r="E292" s="66"/>
      <c r="F292" s="74"/>
      <c r="G292" s="45"/>
      <c r="H292" s="45"/>
      <c r="I292" s="45"/>
      <c r="J292" s="45"/>
      <c r="K292" s="45"/>
      <c r="L292" s="45"/>
      <c r="M292" s="45"/>
      <c r="N292" s="45"/>
      <c r="O292" s="45"/>
      <c r="P292" s="45"/>
    </row>
    <row r="293" customFormat="false" ht="15" hidden="false" customHeight="false" outlineLevel="0" collapsed="false">
      <c r="A293" s="71"/>
      <c r="B293" s="66"/>
      <c r="C293" s="66"/>
      <c r="D293" s="66"/>
      <c r="E293" s="66"/>
      <c r="F293" s="74"/>
      <c r="G293" s="45"/>
      <c r="H293" s="45"/>
      <c r="I293" s="45"/>
      <c r="J293" s="45"/>
      <c r="K293" s="45"/>
      <c r="L293" s="45"/>
      <c r="M293" s="45"/>
      <c r="N293" s="45"/>
      <c r="O293" s="45"/>
      <c r="P293" s="45"/>
    </row>
    <row r="294" customFormat="false" ht="15" hidden="false" customHeight="false" outlineLevel="0" collapsed="false">
      <c r="A294" s="71"/>
      <c r="B294" s="66"/>
      <c r="C294" s="66"/>
      <c r="D294" s="66"/>
      <c r="E294" s="66"/>
      <c r="F294" s="74"/>
      <c r="G294" s="45"/>
      <c r="H294" s="45"/>
      <c r="I294" s="45"/>
      <c r="J294" s="45"/>
      <c r="K294" s="45"/>
      <c r="L294" s="45"/>
      <c r="M294" s="45"/>
      <c r="N294" s="45"/>
      <c r="O294" s="45"/>
      <c r="P294" s="45"/>
    </row>
    <row r="295" customFormat="false" ht="15" hidden="false" customHeight="false" outlineLevel="0" collapsed="false">
      <c r="A295" s="71"/>
      <c r="B295" s="66"/>
      <c r="C295" s="66"/>
      <c r="D295" s="66"/>
      <c r="E295" s="66"/>
      <c r="F295" s="74"/>
      <c r="G295" s="45"/>
      <c r="H295" s="45"/>
      <c r="I295" s="45"/>
      <c r="J295" s="45"/>
      <c r="K295" s="45"/>
      <c r="L295" s="45"/>
      <c r="M295" s="45"/>
      <c r="N295" s="45"/>
      <c r="O295" s="45"/>
      <c r="P295" s="45"/>
    </row>
    <row r="296" customFormat="false" ht="15" hidden="false" customHeight="false" outlineLevel="0" collapsed="false">
      <c r="A296" s="71"/>
      <c r="B296" s="66"/>
      <c r="C296" s="66"/>
      <c r="D296" s="66"/>
      <c r="E296" s="66"/>
      <c r="F296" s="74"/>
      <c r="G296" s="45"/>
      <c r="H296" s="45"/>
      <c r="I296" s="45"/>
      <c r="J296" s="45"/>
      <c r="K296" s="45"/>
      <c r="L296" s="45"/>
      <c r="M296" s="45"/>
      <c r="N296" s="45"/>
      <c r="O296" s="45"/>
      <c r="P296" s="45"/>
    </row>
    <row r="297" customFormat="false" ht="15" hidden="false" customHeight="false" outlineLevel="0" collapsed="false">
      <c r="A297" s="71"/>
      <c r="B297" s="66"/>
      <c r="C297" s="66"/>
      <c r="D297" s="66"/>
      <c r="E297" s="66"/>
      <c r="F297" s="74"/>
      <c r="G297" s="45"/>
      <c r="H297" s="45"/>
      <c r="I297" s="45"/>
      <c r="J297" s="45"/>
      <c r="K297" s="45"/>
      <c r="L297" s="45"/>
      <c r="M297" s="45"/>
      <c r="N297" s="45"/>
      <c r="O297" s="45"/>
      <c r="P297" s="45"/>
    </row>
    <row r="298" customFormat="false" ht="15" hidden="false" customHeight="false" outlineLevel="0" collapsed="false">
      <c r="A298" s="71"/>
      <c r="B298" s="66"/>
      <c r="C298" s="66"/>
      <c r="D298" s="66"/>
      <c r="E298" s="66"/>
      <c r="F298" s="74"/>
      <c r="G298" s="45"/>
      <c r="H298" s="45"/>
      <c r="I298" s="45"/>
      <c r="J298" s="45"/>
      <c r="K298" s="45"/>
      <c r="L298" s="45"/>
      <c r="M298" s="45"/>
      <c r="N298" s="45"/>
      <c r="O298" s="45"/>
      <c r="P298" s="45"/>
    </row>
    <row r="299" customFormat="false" ht="15" hidden="false" customHeight="false" outlineLevel="0" collapsed="false">
      <c r="A299" s="71"/>
      <c r="B299" s="66"/>
      <c r="C299" s="66"/>
      <c r="D299" s="66"/>
      <c r="E299" s="66"/>
      <c r="F299" s="74"/>
      <c r="G299" s="45"/>
      <c r="H299" s="45"/>
      <c r="I299" s="45"/>
      <c r="J299" s="45"/>
      <c r="K299" s="45"/>
      <c r="L299" s="45"/>
      <c r="M299" s="45"/>
      <c r="N299" s="45"/>
      <c r="O299" s="45"/>
      <c r="P299" s="45"/>
    </row>
    <row r="300" customFormat="false" ht="15" hidden="false" customHeight="false" outlineLevel="0" collapsed="false">
      <c r="A300" s="71"/>
      <c r="B300" s="66"/>
      <c r="C300" s="66"/>
      <c r="D300" s="66"/>
      <c r="E300" s="66"/>
      <c r="F300" s="74"/>
      <c r="G300" s="45"/>
      <c r="H300" s="45"/>
      <c r="I300" s="45"/>
      <c r="J300" s="45"/>
      <c r="K300" s="45"/>
      <c r="L300" s="45"/>
      <c r="M300" s="45"/>
      <c r="N300" s="45"/>
      <c r="O300" s="45"/>
      <c r="P300" s="45"/>
    </row>
    <row r="301" customFormat="false" ht="15" hidden="false" customHeight="false" outlineLevel="0" collapsed="false">
      <c r="A301" s="71"/>
      <c r="B301" s="66"/>
      <c r="C301" s="66"/>
      <c r="D301" s="66"/>
      <c r="E301" s="66"/>
      <c r="F301" s="74"/>
      <c r="G301" s="45"/>
      <c r="H301" s="45"/>
      <c r="I301" s="45"/>
      <c r="J301" s="45"/>
      <c r="K301" s="45"/>
      <c r="L301" s="45"/>
      <c r="M301" s="45"/>
      <c r="N301" s="45"/>
      <c r="O301" s="45"/>
      <c r="P301" s="45"/>
    </row>
    <row r="302" customFormat="false" ht="15" hidden="false" customHeight="false" outlineLevel="0" collapsed="false">
      <c r="A302" s="71"/>
      <c r="B302" s="66"/>
      <c r="C302" s="66"/>
      <c r="D302" s="66"/>
      <c r="E302" s="66"/>
      <c r="F302" s="74"/>
      <c r="G302" s="45"/>
      <c r="H302" s="45"/>
      <c r="I302" s="45"/>
      <c r="J302" s="45"/>
      <c r="K302" s="45"/>
      <c r="L302" s="45"/>
      <c r="M302" s="45"/>
      <c r="N302" s="45"/>
      <c r="O302" s="45"/>
      <c r="P302" s="45"/>
    </row>
    <row r="303" customFormat="false" ht="15" hidden="false" customHeight="false" outlineLevel="0" collapsed="false">
      <c r="A303" s="71"/>
      <c r="B303" s="66"/>
      <c r="C303" s="66"/>
      <c r="D303" s="66"/>
      <c r="E303" s="66"/>
      <c r="F303" s="74"/>
      <c r="G303" s="45"/>
      <c r="H303" s="45"/>
      <c r="I303" s="45"/>
      <c r="J303" s="45"/>
      <c r="K303" s="45"/>
      <c r="L303" s="45"/>
      <c r="M303" s="45"/>
      <c r="N303" s="45"/>
      <c r="O303" s="45"/>
      <c r="P303" s="45"/>
    </row>
    <row r="304" customFormat="false" ht="15" hidden="false" customHeight="false" outlineLevel="0" collapsed="false">
      <c r="A304" s="71"/>
      <c r="B304" s="66"/>
      <c r="C304" s="66"/>
      <c r="D304" s="66"/>
      <c r="E304" s="66"/>
      <c r="F304" s="74"/>
      <c r="G304" s="45"/>
      <c r="H304" s="45"/>
      <c r="I304" s="45"/>
      <c r="J304" s="45"/>
      <c r="K304" s="45"/>
      <c r="L304" s="45"/>
      <c r="M304" s="45"/>
      <c r="N304" s="45"/>
      <c r="O304" s="45"/>
      <c r="P304" s="45"/>
    </row>
    <row r="305" customFormat="false" ht="15" hidden="false" customHeight="false" outlineLevel="0" collapsed="false">
      <c r="A305" s="71"/>
      <c r="B305" s="66"/>
      <c r="C305" s="66"/>
      <c r="D305" s="66"/>
      <c r="E305" s="66"/>
      <c r="F305" s="74"/>
      <c r="G305" s="45"/>
      <c r="H305" s="45"/>
      <c r="I305" s="45"/>
      <c r="J305" s="45"/>
      <c r="K305" s="45"/>
      <c r="L305" s="45"/>
      <c r="M305" s="45"/>
      <c r="N305" s="45"/>
      <c r="O305" s="45"/>
      <c r="P305" s="45"/>
    </row>
    <row r="306" customFormat="false" ht="15" hidden="false" customHeight="false" outlineLevel="0" collapsed="false">
      <c r="A306" s="71"/>
      <c r="B306" s="66"/>
      <c r="C306" s="66"/>
      <c r="D306" s="66"/>
      <c r="E306" s="66"/>
      <c r="F306" s="74"/>
      <c r="G306" s="45"/>
      <c r="H306" s="45"/>
      <c r="I306" s="45"/>
      <c r="J306" s="45"/>
      <c r="K306" s="45"/>
      <c r="L306" s="45"/>
      <c r="M306" s="45"/>
      <c r="N306" s="45"/>
      <c r="O306" s="45"/>
      <c r="P306" s="45"/>
    </row>
    <row r="307" customFormat="false" ht="15" hidden="false" customHeight="false" outlineLevel="0" collapsed="false">
      <c r="A307" s="71"/>
      <c r="B307" s="66"/>
      <c r="C307" s="66"/>
      <c r="D307" s="66"/>
      <c r="E307" s="66"/>
      <c r="F307" s="74"/>
      <c r="G307" s="45"/>
      <c r="H307" s="45"/>
      <c r="I307" s="45"/>
      <c r="J307" s="45"/>
      <c r="K307" s="45"/>
      <c r="L307" s="45"/>
      <c r="M307" s="45"/>
      <c r="N307" s="45"/>
      <c r="O307" s="45"/>
      <c r="P307" s="45"/>
    </row>
    <row r="308" customFormat="false" ht="15" hidden="false" customHeight="false" outlineLevel="0" collapsed="false">
      <c r="A308" s="71"/>
      <c r="B308" s="66"/>
      <c r="C308" s="66"/>
      <c r="D308" s="66"/>
      <c r="E308" s="66"/>
      <c r="F308" s="74"/>
      <c r="G308" s="45"/>
      <c r="H308" s="45"/>
      <c r="I308" s="45"/>
      <c r="J308" s="45"/>
      <c r="K308" s="45"/>
      <c r="L308" s="45"/>
      <c r="M308" s="45"/>
      <c r="N308" s="45"/>
      <c r="O308" s="45"/>
      <c r="P308" s="45"/>
    </row>
    <row r="309" customFormat="false" ht="15" hidden="false" customHeight="false" outlineLevel="0" collapsed="false">
      <c r="A309" s="71"/>
      <c r="B309" s="66"/>
      <c r="C309" s="66"/>
      <c r="D309" s="66"/>
      <c r="E309" s="66"/>
      <c r="F309" s="74"/>
      <c r="G309" s="45"/>
      <c r="H309" s="45"/>
      <c r="I309" s="45"/>
      <c r="J309" s="45"/>
      <c r="K309" s="45"/>
      <c r="L309" s="45"/>
      <c r="M309" s="45"/>
      <c r="N309" s="45"/>
      <c r="O309" s="45"/>
      <c r="P309" s="45"/>
    </row>
    <row r="310" customFormat="false" ht="15" hidden="false" customHeight="false" outlineLevel="0" collapsed="false">
      <c r="A310" s="71"/>
      <c r="B310" s="66"/>
      <c r="C310" s="66"/>
      <c r="D310" s="66"/>
      <c r="E310" s="66"/>
      <c r="F310" s="74"/>
      <c r="G310" s="45"/>
      <c r="H310" s="45"/>
      <c r="I310" s="45"/>
      <c r="J310" s="45"/>
      <c r="K310" s="45"/>
      <c r="L310" s="45"/>
      <c r="M310" s="45"/>
      <c r="N310" s="45"/>
      <c r="O310" s="45"/>
      <c r="P310" s="45"/>
    </row>
    <row r="311" customFormat="false" ht="15" hidden="false" customHeight="false" outlineLevel="0" collapsed="false">
      <c r="A311" s="71"/>
      <c r="B311" s="66"/>
      <c r="C311" s="66"/>
      <c r="D311" s="66"/>
      <c r="E311" s="66"/>
      <c r="F311" s="74"/>
      <c r="G311" s="45"/>
      <c r="H311" s="45"/>
      <c r="I311" s="45"/>
      <c r="J311" s="45"/>
      <c r="K311" s="45"/>
      <c r="L311" s="45"/>
      <c r="M311" s="45"/>
      <c r="N311" s="45"/>
      <c r="O311" s="45"/>
      <c r="P311" s="45"/>
    </row>
    <row r="312" customFormat="false" ht="15" hidden="false" customHeight="false" outlineLevel="0" collapsed="false">
      <c r="A312" s="71"/>
      <c r="B312" s="66"/>
      <c r="C312" s="66"/>
      <c r="D312" s="66"/>
      <c r="E312" s="66"/>
      <c r="F312" s="74"/>
      <c r="G312" s="45"/>
      <c r="H312" s="45"/>
      <c r="I312" s="45"/>
      <c r="J312" s="45"/>
      <c r="K312" s="45"/>
      <c r="L312" s="45"/>
      <c r="M312" s="45"/>
      <c r="N312" s="45"/>
      <c r="O312" s="45"/>
      <c r="P312" s="45"/>
    </row>
    <row r="313" customFormat="false" ht="15" hidden="false" customHeight="false" outlineLevel="0" collapsed="false">
      <c r="A313" s="71"/>
      <c r="B313" s="66"/>
      <c r="C313" s="66"/>
      <c r="D313" s="66"/>
      <c r="E313" s="66"/>
      <c r="F313" s="74"/>
      <c r="G313" s="45"/>
      <c r="H313" s="45"/>
      <c r="I313" s="45"/>
      <c r="J313" s="45"/>
      <c r="K313" s="45"/>
      <c r="L313" s="45"/>
      <c r="M313" s="45"/>
      <c r="N313" s="45"/>
      <c r="O313" s="45"/>
      <c r="P313" s="45"/>
    </row>
    <row r="314" customFormat="false" ht="15" hidden="false" customHeight="false" outlineLevel="0" collapsed="false">
      <c r="A314" s="71"/>
      <c r="B314" s="66"/>
      <c r="C314" s="66"/>
      <c r="D314" s="66"/>
      <c r="E314" s="66"/>
      <c r="F314" s="74"/>
      <c r="G314" s="45"/>
      <c r="H314" s="45"/>
      <c r="I314" s="45"/>
      <c r="J314" s="45"/>
      <c r="K314" s="45"/>
      <c r="L314" s="45"/>
      <c r="M314" s="45"/>
      <c r="N314" s="45"/>
      <c r="O314" s="45"/>
      <c r="P314" s="45"/>
    </row>
    <row r="315" customFormat="false" ht="15" hidden="false" customHeight="false" outlineLevel="0" collapsed="false">
      <c r="A315" s="71"/>
      <c r="B315" s="66"/>
      <c r="C315" s="66"/>
      <c r="D315" s="66"/>
      <c r="E315" s="66"/>
      <c r="F315" s="74"/>
      <c r="G315" s="45"/>
      <c r="H315" s="45"/>
      <c r="I315" s="45"/>
      <c r="J315" s="45"/>
      <c r="K315" s="45"/>
      <c r="L315" s="45"/>
      <c r="M315" s="45"/>
      <c r="N315" s="45"/>
      <c r="O315" s="45"/>
      <c r="P315" s="45"/>
    </row>
    <row r="316" customFormat="false" ht="15" hidden="false" customHeight="false" outlineLevel="0" collapsed="false">
      <c r="A316" s="71"/>
      <c r="B316" s="66"/>
      <c r="C316" s="66"/>
      <c r="D316" s="66"/>
      <c r="E316" s="66"/>
      <c r="F316" s="74"/>
      <c r="G316" s="45"/>
      <c r="H316" s="45"/>
      <c r="I316" s="45"/>
      <c r="J316" s="45"/>
      <c r="K316" s="45"/>
      <c r="L316" s="45"/>
      <c r="M316" s="45"/>
      <c r="N316" s="45"/>
      <c r="O316" s="45"/>
      <c r="P316" s="45"/>
    </row>
    <row r="317" customFormat="false" ht="15" hidden="false" customHeight="false" outlineLevel="0" collapsed="false">
      <c r="A317" s="71"/>
      <c r="B317" s="66"/>
      <c r="C317" s="66"/>
      <c r="D317" s="66"/>
      <c r="E317" s="66"/>
      <c r="F317" s="74"/>
      <c r="G317" s="45"/>
      <c r="H317" s="45"/>
      <c r="I317" s="45"/>
      <c r="J317" s="45"/>
      <c r="K317" s="45"/>
      <c r="L317" s="45"/>
      <c r="M317" s="45"/>
      <c r="N317" s="45"/>
      <c r="O317" s="45"/>
      <c r="P317" s="45"/>
    </row>
    <row r="318" customFormat="false" ht="15" hidden="false" customHeight="false" outlineLevel="0" collapsed="false">
      <c r="A318" s="71"/>
      <c r="B318" s="66"/>
      <c r="C318" s="66"/>
      <c r="D318" s="66"/>
      <c r="E318" s="66"/>
      <c r="F318" s="74"/>
      <c r="G318" s="45"/>
      <c r="H318" s="45"/>
      <c r="I318" s="45"/>
      <c r="J318" s="45"/>
      <c r="K318" s="45"/>
      <c r="L318" s="45"/>
      <c r="M318" s="45"/>
      <c r="N318" s="45"/>
      <c r="O318" s="45"/>
      <c r="P318" s="45"/>
    </row>
    <row r="319" customFormat="false" ht="15" hidden="false" customHeight="false" outlineLevel="0" collapsed="false">
      <c r="A319" s="71"/>
      <c r="B319" s="66"/>
      <c r="C319" s="66"/>
      <c r="D319" s="66"/>
      <c r="E319" s="66"/>
      <c r="F319" s="74"/>
      <c r="G319" s="45"/>
      <c r="H319" s="45"/>
      <c r="I319" s="45"/>
      <c r="J319" s="45"/>
      <c r="K319" s="45"/>
      <c r="L319" s="45"/>
      <c r="M319" s="45"/>
      <c r="N319" s="45"/>
      <c r="O319" s="45"/>
      <c r="P319" s="45"/>
    </row>
    <row r="320" customFormat="false" ht="15" hidden="false" customHeight="false" outlineLevel="0" collapsed="false">
      <c r="A320" s="71"/>
      <c r="B320" s="66"/>
      <c r="C320" s="66"/>
      <c r="D320" s="66"/>
      <c r="E320" s="66"/>
      <c r="F320" s="74"/>
      <c r="G320" s="45"/>
      <c r="H320" s="45"/>
      <c r="I320" s="45"/>
      <c r="J320" s="45"/>
      <c r="K320" s="45"/>
      <c r="L320" s="45"/>
      <c r="M320" s="45"/>
      <c r="N320" s="45"/>
      <c r="O320" s="45"/>
      <c r="P320" s="45"/>
    </row>
    <row r="321" customFormat="false" ht="15" hidden="false" customHeight="false" outlineLevel="0" collapsed="false">
      <c r="A321" s="71"/>
      <c r="B321" s="66"/>
      <c r="C321" s="66"/>
      <c r="D321" s="66"/>
      <c r="E321" s="66"/>
      <c r="F321" s="74"/>
      <c r="G321" s="45"/>
      <c r="H321" s="45"/>
      <c r="I321" s="45"/>
      <c r="J321" s="45"/>
      <c r="K321" s="45"/>
      <c r="L321" s="45"/>
      <c r="M321" s="45"/>
      <c r="N321" s="45"/>
      <c r="O321" s="45"/>
      <c r="P321" s="45"/>
    </row>
    <row r="322" customFormat="false" ht="15" hidden="false" customHeight="false" outlineLevel="0" collapsed="false">
      <c r="A322" s="71"/>
      <c r="B322" s="66"/>
      <c r="C322" s="66"/>
      <c r="D322" s="66"/>
      <c r="E322" s="66"/>
      <c r="F322" s="74"/>
      <c r="G322" s="45"/>
      <c r="H322" s="45"/>
      <c r="I322" s="45"/>
      <c r="J322" s="45"/>
      <c r="K322" s="45"/>
      <c r="L322" s="45"/>
      <c r="M322" s="45"/>
      <c r="N322" s="45"/>
      <c r="O322" s="45"/>
      <c r="P322" s="45"/>
    </row>
    <row r="323" customFormat="false" ht="15" hidden="false" customHeight="false" outlineLevel="0" collapsed="false">
      <c r="A323" s="71"/>
      <c r="B323" s="66"/>
      <c r="C323" s="66"/>
      <c r="D323" s="66"/>
      <c r="E323" s="66"/>
      <c r="F323" s="74"/>
      <c r="G323" s="45"/>
      <c r="H323" s="45"/>
      <c r="I323" s="45"/>
      <c r="J323" s="45"/>
      <c r="K323" s="45"/>
      <c r="L323" s="45"/>
      <c r="M323" s="45"/>
      <c r="N323" s="45"/>
      <c r="O323" s="45"/>
      <c r="P323" s="45"/>
    </row>
    <row r="324" customFormat="false" ht="15" hidden="false" customHeight="false" outlineLevel="0" collapsed="false">
      <c r="A324" s="71"/>
      <c r="B324" s="66"/>
      <c r="C324" s="66"/>
      <c r="D324" s="66"/>
      <c r="E324" s="66"/>
      <c r="F324" s="74"/>
      <c r="G324" s="45"/>
      <c r="H324" s="45"/>
      <c r="I324" s="45"/>
      <c r="J324" s="45"/>
      <c r="K324" s="45"/>
      <c r="L324" s="45"/>
      <c r="M324" s="45"/>
      <c r="N324" s="45"/>
      <c r="O324" s="45"/>
      <c r="P324" s="45"/>
    </row>
    <row r="325" customFormat="false" ht="15" hidden="false" customHeight="false" outlineLevel="0" collapsed="false">
      <c r="A325" s="71"/>
      <c r="B325" s="66"/>
      <c r="C325" s="66"/>
      <c r="D325" s="66"/>
      <c r="E325" s="66"/>
      <c r="F325" s="74"/>
      <c r="G325" s="45"/>
      <c r="H325" s="45"/>
      <c r="I325" s="45"/>
      <c r="J325" s="45"/>
      <c r="K325" s="45"/>
      <c r="L325" s="45"/>
      <c r="M325" s="45"/>
      <c r="N325" s="45"/>
      <c r="O325" s="45"/>
      <c r="P325" s="45"/>
    </row>
    <row r="326" customFormat="false" ht="15" hidden="false" customHeight="false" outlineLevel="0" collapsed="false">
      <c r="A326" s="71"/>
      <c r="B326" s="66"/>
      <c r="C326" s="66"/>
      <c r="D326" s="66"/>
      <c r="E326" s="66"/>
      <c r="F326" s="74"/>
      <c r="G326" s="45"/>
      <c r="H326" s="45"/>
      <c r="I326" s="45"/>
      <c r="J326" s="45"/>
      <c r="K326" s="45"/>
      <c r="L326" s="45"/>
      <c r="M326" s="45"/>
      <c r="N326" s="45"/>
      <c r="O326" s="45"/>
      <c r="P326" s="45"/>
    </row>
    <row r="327" customFormat="false" ht="15" hidden="false" customHeight="false" outlineLevel="0" collapsed="false">
      <c r="A327" s="71"/>
      <c r="B327" s="66"/>
      <c r="C327" s="66"/>
      <c r="D327" s="66"/>
      <c r="E327" s="66"/>
      <c r="F327" s="74"/>
      <c r="G327" s="45"/>
      <c r="H327" s="45"/>
      <c r="I327" s="45"/>
      <c r="J327" s="45"/>
      <c r="K327" s="45"/>
      <c r="L327" s="45"/>
      <c r="M327" s="45"/>
      <c r="N327" s="45"/>
      <c r="O327" s="45"/>
      <c r="P327" s="45"/>
    </row>
    <row r="328" customFormat="false" ht="15" hidden="false" customHeight="false" outlineLevel="0" collapsed="false">
      <c r="A328" s="71"/>
      <c r="B328" s="66"/>
      <c r="C328" s="66"/>
      <c r="D328" s="66"/>
      <c r="E328" s="66"/>
      <c r="F328" s="74"/>
      <c r="G328" s="45"/>
      <c r="H328" s="45"/>
      <c r="I328" s="45"/>
      <c r="J328" s="45"/>
      <c r="K328" s="45"/>
      <c r="L328" s="45"/>
      <c r="M328" s="45"/>
      <c r="N328" s="45"/>
      <c r="O328" s="45"/>
      <c r="P328" s="45"/>
    </row>
    <row r="329" customFormat="false" ht="15" hidden="false" customHeight="false" outlineLevel="0" collapsed="false">
      <c r="A329" s="71"/>
      <c r="B329" s="66"/>
      <c r="C329" s="66"/>
      <c r="D329" s="66"/>
      <c r="E329" s="66"/>
      <c r="F329" s="74"/>
      <c r="G329" s="45"/>
      <c r="H329" s="45"/>
      <c r="I329" s="45"/>
      <c r="J329" s="45"/>
      <c r="K329" s="45"/>
      <c r="L329" s="45"/>
      <c r="M329" s="45"/>
      <c r="N329" s="45"/>
      <c r="O329" s="45"/>
      <c r="P329" s="45"/>
    </row>
    <row r="330" customFormat="false" ht="15" hidden="false" customHeight="false" outlineLevel="0" collapsed="false">
      <c r="A330" s="71"/>
      <c r="B330" s="66"/>
      <c r="C330" s="66"/>
      <c r="D330" s="66"/>
      <c r="E330" s="66"/>
      <c r="F330" s="74"/>
      <c r="G330" s="45"/>
      <c r="H330" s="45"/>
      <c r="I330" s="45"/>
      <c r="J330" s="45"/>
      <c r="K330" s="45"/>
      <c r="L330" s="45"/>
      <c r="M330" s="45"/>
      <c r="N330" s="45"/>
      <c r="O330" s="45"/>
      <c r="P330" s="45"/>
    </row>
    <row r="331" customFormat="false" ht="15" hidden="false" customHeight="false" outlineLevel="0" collapsed="false">
      <c r="A331" s="71"/>
      <c r="B331" s="66"/>
      <c r="C331" s="66"/>
      <c r="D331" s="66"/>
      <c r="E331" s="66"/>
      <c r="F331" s="74"/>
      <c r="G331" s="45"/>
      <c r="H331" s="45"/>
      <c r="I331" s="45"/>
      <c r="J331" s="45"/>
      <c r="K331" s="45"/>
      <c r="L331" s="45"/>
      <c r="M331" s="45"/>
      <c r="N331" s="45"/>
      <c r="O331" s="45"/>
      <c r="P331" s="45"/>
    </row>
    <row r="332" customFormat="false" ht="15" hidden="false" customHeight="false" outlineLevel="0" collapsed="false">
      <c r="A332" s="71"/>
      <c r="B332" s="66"/>
      <c r="C332" s="66"/>
      <c r="D332" s="66"/>
      <c r="E332" s="66"/>
      <c r="F332" s="74"/>
      <c r="G332" s="45"/>
      <c r="H332" s="45"/>
      <c r="I332" s="45"/>
      <c r="J332" s="45"/>
      <c r="K332" s="45"/>
      <c r="L332" s="45"/>
      <c r="M332" s="45"/>
      <c r="N332" s="45"/>
      <c r="O332" s="45"/>
      <c r="P332" s="45"/>
    </row>
    <row r="333" customFormat="false" ht="15" hidden="false" customHeight="false" outlineLevel="0" collapsed="false">
      <c r="A333" s="71"/>
      <c r="B333" s="66"/>
      <c r="C333" s="66"/>
      <c r="D333" s="66"/>
      <c r="E333" s="66"/>
      <c r="F333" s="74"/>
      <c r="G333" s="45"/>
      <c r="H333" s="45"/>
      <c r="I333" s="45"/>
      <c r="J333" s="45"/>
      <c r="K333" s="45"/>
      <c r="L333" s="45"/>
      <c r="M333" s="45"/>
      <c r="N333" s="45"/>
      <c r="O333" s="45"/>
      <c r="P333" s="45"/>
    </row>
    <row r="334" customFormat="false" ht="15" hidden="false" customHeight="false" outlineLevel="0" collapsed="false">
      <c r="A334" s="71"/>
      <c r="B334" s="66"/>
      <c r="C334" s="66"/>
      <c r="D334" s="66"/>
      <c r="E334" s="66"/>
      <c r="F334" s="74"/>
      <c r="G334" s="45"/>
      <c r="H334" s="45"/>
      <c r="I334" s="45"/>
      <c r="J334" s="45"/>
      <c r="K334" s="45"/>
      <c r="L334" s="45"/>
      <c r="M334" s="45"/>
      <c r="N334" s="45"/>
      <c r="O334" s="45"/>
      <c r="P334" s="45"/>
    </row>
    <row r="335" customFormat="false" ht="15" hidden="false" customHeight="false" outlineLevel="0" collapsed="false">
      <c r="A335" s="71"/>
      <c r="B335" s="66"/>
      <c r="C335" s="66"/>
      <c r="D335" s="66"/>
      <c r="E335" s="66"/>
      <c r="F335" s="74"/>
      <c r="G335" s="45"/>
      <c r="H335" s="45"/>
      <c r="I335" s="45"/>
      <c r="J335" s="45"/>
      <c r="K335" s="45"/>
      <c r="L335" s="45"/>
      <c r="M335" s="45"/>
      <c r="N335" s="45"/>
      <c r="O335" s="45"/>
      <c r="P335" s="45"/>
    </row>
    <row r="336" customFormat="false" ht="15" hidden="false" customHeight="false" outlineLevel="0" collapsed="false">
      <c r="A336" s="71"/>
      <c r="B336" s="66"/>
      <c r="C336" s="66"/>
      <c r="D336" s="66"/>
      <c r="E336" s="66"/>
      <c r="F336" s="74"/>
      <c r="G336" s="45"/>
      <c r="H336" s="45"/>
      <c r="I336" s="45"/>
      <c r="J336" s="45"/>
      <c r="K336" s="45"/>
      <c r="L336" s="45"/>
      <c r="M336" s="45"/>
      <c r="N336" s="45"/>
      <c r="O336" s="45"/>
      <c r="P336" s="45"/>
    </row>
    <row r="337" customFormat="false" ht="15" hidden="false" customHeight="false" outlineLevel="0" collapsed="false">
      <c r="A337" s="71"/>
      <c r="B337" s="66"/>
      <c r="C337" s="66"/>
      <c r="D337" s="66"/>
      <c r="E337" s="66"/>
      <c r="F337" s="74"/>
      <c r="G337" s="45"/>
      <c r="H337" s="45"/>
      <c r="I337" s="45"/>
      <c r="J337" s="45"/>
      <c r="K337" s="45"/>
      <c r="L337" s="45"/>
      <c r="M337" s="45"/>
      <c r="N337" s="45"/>
      <c r="O337" s="45"/>
      <c r="P337" s="45"/>
    </row>
    <row r="338" customFormat="false" ht="15" hidden="false" customHeight="false" outlineLevel="0" collapsed="false">
      <c r="A338" s="71"/>
      <c r="B338" s="66"/>
      <c r="C338" s="66"/>
      <c r="D338" s="66"/>
      <c r="E338" s="66"/>
      <c r="F338" s="74"/>
      <c r="G338" s="45"/>
      <c r="H338" s="45"/>
      <c r="I338" s="45"/>
      <c r="J338" s="45"/>
      <c r="K338" s="45"/>
      <c r="L338" s="45"/>
      <c r="M338" s="45"/>
      <c r="N338" s="45"/>
      <c r="O338" s="45"/>
      <c r="P338" s="45"/>
    </row>
    <row r="339" customFormat="false" ht="15" hidden="false" customHeight="false" outlineLevel="0" collapsed="false">
      <c r="A339" s="71"/>
      <c r="B339" s="66"/>
      <c r="C339" s="66"/>
      <c r="D339" s="66"/>
      <c r="E339" s="66"/>
      <c r="F339" s="74"/>
      <c r="G339" s="45"/>
      <c r="H339" s="45"/>
      <c r="I339" s="45"/>
      <c r="J339" s="45"/>
      <c r="K339" s="45"/>
      <c r="L339" s="45"/>
      <c r="M339" s="45"/>
      <c r="N339" s="45"/>
      <c r="O339" s="45"/>
      <c r="P339" s="45"/>
    </row>
    <row r="340" customFormat="false" ht="15" hidden="false" customHeight="false" outlineLevel="0" collapsed="false">
      <c r="A340" s="71"/>
      <c r="B340" s="66"/>
      <c r="C340" s="66"/>
      <c r="D340" s="66"/>
      <c r="E340" s="66"/>
      <c r="F340" s="74"/>
      <c r="G340" s="45"/>
      <c r="H340" s="45"/>
      <c r="I340" s="45"/>
      <c r="J340" s="45"/>
      <c r="K340" s="45"/>
      <c r="L340" s="45"/>
      <c r="M340" s="45"/>
      <c r="N340" s="45"/>
      <c r="O340" s="45"/>
      <c r="P340" s="45"/>
    </row>
    <row r="341" customFormat="false" ht="15" hidden="false" customHeight="false" outlineLevel="0" collapsed="false">
      <c r="A341" s="71"/>
      <c r="B341" s="66"/>
      <c r="C341" s="66"/>
      <c r="D341" s="66"/>
      <c r="E341" s="66"/>
      <c r="F341" s="74"/>
      <c r="G341" s="45"/>
      <c r="H341" s="45"/>
      <c r="I341" s="45"/>
      <c r="J341" s="45"/>
      <c r="K341" s="45"/>
      <c r="L341" s="45"/>
      <c r="M341" s="45"/>
      <c r="N341" s="45"/>
      <c r="O341" s="45"/>
      <c r="P341" s="45"/>
    </row>
    <row r="342" customFormat="false" ht="15" hidden="false" customHeight="false" outlineLevel="0" collapsed="false">
      <c r="A342" s="71"/>
      <c r="B342" s="66"/>
      <c r="C342" s="66"/>
      <c r="D342" s="66"/>
      <c r="E342" s="66"/>
      <c r="F342" s="74"/>
      <c r="G342" s="45"/>
      <c r="H342" s="45"/>
      <c r="I342" s="45"/>
      <c r="J342" s="45"/>
      <c r="K342" s="45"/>
      <c r="L342" s="45"/>
      <c r="M342" s="45"/>
      <c r="N342" s="45"/>
      <c r="O342" s="45"/>
      <c r="P342" s="45"/>
    </row>
    <row r="343" customFormat="false" ht="15" hidden="false" customHeight="false" outlineLevel="0" collapsed="false">
      <c r="A343" s="71"/>
      <c r="B343" s="66"/>
      <c r="C343" s="66"/>
      <c r="D343" s="66"/>
      <c r="E343" s="66"/>
      <c r="F343" s="74"/>
      <c r="G343" s="45"/>
      <c r="H343" s="45"/>
      <c r="I343" s="45"/>
      <c r="J343" s="45"/>
      <c r="K343" s="45"/>
      <c r="L343" s="45"/>
      <c r="M343" s="45"/>
      <c r="N343" s="45"/>
      <c r="O343" s="45"/>
      <c r="P343" s="45"/>
    </row>
    <row r="344" customFormat="false" ht="15" hidden="false" customHeight="false" outlineLevel="0" collapsed="false">
      <c r="A344" s="71"/>
      <c r="B344" s="66"/>
      <c r="C344" s="66"/>
      <c r="D344" s="66"/>
      <c r="E344" s="66"/>
      <c r="F344" s="74"/>
      <c r="G344" s="45"/>
      <c r="H344" s="45"/>
      <c r="I344" s="45"/>
      <c r="J344" s="45"/>
      <c r="K344" s="45"/>
      <c r="L344" s="45"/>
      <c r="M344" s="45"/>
      <c r="N344" s="45"/>
      <c r="O344" s="45"/>
      <c r="P344" s="45"/>
    </row>
    <row r="345" customFormat="false" ht="15" hidden="false" customHeight="false" outlineLevel="0" collapsed="false">
      <c r="A345" s="71"/>
      <c r="B345" s="66"/>
      <c r="C345" s="66"/>
      <c r="D345" s="66"/>
      <c r="E345" s="66"/>
      <c r="F345" s="74"/>
      <c r="G345" s="45"/>
      <c r="H345" s="45"/>
      <c r="I345" s="45"/>
      <c r="J345" s="45"/>
      <c r="K345" s="45"/>
      <c r="L345" s="45"/>
      <c r="M345" s="45"/>
      <c r="N345" s="45"/>
      <c r="O345" s="45"/>
      <c r="P345" s="45"/>
    </row>
    <row r="346" customFormat="false" ht="15" hidden="false" customHeight="false" outlineLevel="0" collapsed="false">
      <c r="A346" s="71"/>
      <c r="B346" s="66"/>
      <c r="C346" s="66"/>
      <c r="D346" s="66"/>
      <c r="E346" s="66"/>
      <c r="F346" s="74"/>
      <c r="G346" s="45"/>
      <c r="H346" s="45"/>
      <c r="I346" s="45"/>
      <c r="J346" s="45"/>
      <c r="K346" s="45"/>
      <c r="L346" s="45"/>
      <c r="M346" s="45"/>
      <c r="N346" s="45"/>
      <c r="O346" s="45"/>
      <c r="P346" s="45"/>
    </row>
    <row r="347" customFormat="false" ht="15" hidden="false" customHeight="false" outlineLevel="0" collapsed="false">
      <c r="A347" s="71"/>
      <c r="B347" s="66"/>
      <c r="C347" s="66"/>
      <c r="D347" s="66"/>
      <c r="E347" s="66"/>
      <c r="F347" s="74"/>
      <c r="G347" s="45"/>
      <c r="H347" s="45"/>
      <c r="I347" s="45"/>
      <c r="J347" s="45"/>
      <c r="K347" s="45"/>
      <c r="L347" s="45"/>
      <c r="M347" s="45"/>
      <c r="N347" s="45"/>
      <c r="O347" s="45"/>
      <c r="P347" s="45"/>
    </row>
    <row r="348" customFormat="false" ht="15" hidden="false" customHeight="false" outlineLevel="0" collapsed="false">
      <c r="A348" s="71"/>
      <c r="B348" s="66"/>
      <c r="C348" s="66"/>
      <c r="D348" s="66"/>
      <c r="E348" s="66"/>
      <c r="F348" s="74"/>
      <c r="G348" s="45"/>
      <c r="H348" s="45"/>
      <c r="I348" s="45"/>
      <c r="J348" s="45"/>
      <c r="K348" s="45"/>
      <c r="L348" s="45"/>
      <c r="M348" s="45"/>
      <c r="N348" s="45"/>
      <c r="O348" s="45"/>
      <c r="P348" s="45"/>
    </row>
    <row r="349" customFormat="false" ht="15" hidden="false" customHeight="false" outlineLevel="0" collapsed="false">
      <c r="A349" s="71"/>
      <c r="B349" s="66"/>
      <c r="C349" s="66"/>
      <c r="D349" s="66"/>
      <c r="E349" s="66"/>
      <c r="F349" s="74"/>
      <c r="G349" s="45"/>
      <c r="H349" s="45"/>
      <c r="I349" s="45"/>
      <c r="J349" s="45"/>
      <c r="K349" s="45"/>
      <c r="L349" s="45"/>
      <c r="M349" s="45"/>
      <c r="N349" s="45"/>
      <c r="O349" s="45"/>
      <c r="P349" s="45"/>
    </row>
    <row r="350" customFormat="false" ht="15" hidden="false" customHeight="false" outlineLevel="0" collapsed="false">
      <c r="A350" s="71"/>
      <c r="B350" s="66"/>
      <c r="C350" s="66"/>
      <c r="D350" s="66"/>
      <c r="E350" s="66"/>
      <c r="F350" s="74"/>
      <c r="G350" s="45"/>
      <c r="H350" s="45"/>
      <c r="I350" s="45"/>
      <c r="J350" s="45"/>
      <c r="K350" s="45"/>
      <c r="L350" s="45"/>
      <c r="M350" s="45"/>
      <c r="N350" s="45"/>
      <c r="O350" s="45"/>
      <c r="P350" s="45"/>
    </row>
    <row r="351" customFormat="false" ht="15" hidden="false" customHeight="false" outlineLevel="0" collapsed="false">
      <c r="A351" s="71"/>
      <c r="B351" s="66"/>
      <c r="C351" s="66"/>
      <c r="D351" s="66"/>
      <c r="E351" s="66"/>
      <c r="F351" s="74"/>
      <c r="G351" s="45"/>
      <c r="H351" s="45"/>
      <c r="I351" s="45"/>
      <c r="J351" s="45"/>
      <c r="K351" s="45"/>
      <c r="L351" s="45"/>
      <c r="M351" s="45"/>
      <c r="N351" s="45"/>
      <c r="O351" s="45"/>
      <c r="P351" s="45"/>
    </row>
    <row r="352" customFormat="false" ht="15" hidden="false" customHeight="false" outlineLevel="0" collapsed="false">
      <c r="A352" s="71"/>
      <c r="B352" s="66"/>
      <c r="C352" s="66"/>
      <c r="D352" s="66"/>
      <c r="E352" s="66"/>
      <c r="F352" s="74"/>
      <c r="G352" s="45"/>
      <c r="H352" s="45"/>
      <c r="I352" s="45"/>
      <c r="J352" s="45"/>
      <c r="K352" s="45"/>
      <c r="L352" s="45"/>
      <c r="M352" s="45"/>
      <c r="N352" s="45"/>
      <c r="O352" s="45"/>
      <c r="P352" s="45"/>
    </row>
    <row r="353" customFormat="false" ht="15" hidden="false" customHeight="false" outlineLevel="0" collapsed="false">
      <c r="A353" s="71"/>
      <c r="B353" s="66"/>
      <c r="C353" s="66"/>
      <c r="D353" s="66"/>
      <c r="E353" s="66"/>
      <c r="F353" s="74"/>
      <c r="G353" s="45"/>
      <c r="H353" s="45"/>
      <c r="I353" s="45"/>
      <c r="J353" s="45"/>
      <c r="K353" s="45"/>
      <c r="L353" s="45"/>
      <c r="M353" s="45"/>
      <c r="N353" s="45"/>
      <c r="O353" s="45"/>
      <c r="P353" s="45"/>
    </row>
    <row r="354" customFormat="false" ht="15" hidden="false" customHeight="false" outlineLevel="0" collapsed="false">
      <c r="A354" s="71"/>
      <c r="B354" s="66"/>
      <c r="C354" s="66"/>
      <c r="D354" s="66"/>
      <c r="E354" s="66"/>
      <c r="F354" s="74"/>
      <c r="G354" s="45"/>
      <c r="H354" s="45"/>
      <c r="I354" s="45"/>
      <c r="J354" s="45"/>
      <c r="K354" s="45"/>
      <c r="L354" s="45"/>
      <c r="M354" s="45"/>
      <c r="N354" s="45"/>
      <c r="O354" s="45"/>
      <c r="P354" s="45"/>
    </row>
    <row r="355" customFormat="false" ht="15" hidden="false" customHeight="false" outlineLevel="0" collapsed="false">
      <c r="A355" s="71"/>
      <c r="B355" s="66"/>
      <c r="C355" s="66"/>
      <c r="D355" s="66"/>
      <c r="E355" s="66"/>
      <c r="F355" s="74"/>
      <c r="G355" s="45"/>
      <c r="H355" s="45"/>
      <c r="I355" s="45"/>
      <c r="J355" s="45"/>
      <c r="K355" s="45"/>
      <c r="L355" s="45"/>
      <c r="M355" s="45"/>
      <c r="N355" s="45"/>
      <c r="O355" s="45"/>
      <c r="P355" s="45"/>
    </row>
    <row r="356" customFormat="false" ht="15" hidden="false" customHeight="false" outlineLevel="0" collapsed="false">
      <c r="A356" s="71"/>
      <c r="B356" s="66"/>
      <c r="C356" s="66"/>
      <c r="D356" s="66"/>
      <c r="E356" s="66"/>
      <c r="F356" s="74"/>
      <c r="G356" s="45"/>
      <c r="H356" s="45"/>
      <c r="I356" s="45"/>
      <c r="J356" s="45"/>
      <c r="K356" s="45"/>
      <c r="L356" s="45"/>
      <c r="M356" s="45"/>
      <c r="N356" s="45"/>
      <c r="O356" s="45"/>
      <c r="P356" s="45"/>
    </row>
    <row r="357" customFormat="false" ht="15" hidden="false" customHeight="false" outlineLevel="0" collapsed="false">
      <c r="A357" s="71"/>
      <c r="B357" s="66"/>
      <c r="C357" s="66"/>
      <c r="D357" s="66"/>
      <c r="E357" s="66"/>
      <c r="F357" s="74"/>
      <c r="G357" s="45"/>
      <c r="H357" s="45"/>
      <c r="I357" s="45"/>
      <c r="J357" s="45"/>
      <c r="K357" s="45"/>
      <c r="L357" s="45"/>
      <c r="M357" s="45"/>
      <c r="N357" s="45"/>
      <c r="O357" s="45"/>
      <c r="P357" s="45"/>
    </row>
    <row r="358" customFormat="false" ht="15" hidden="false" customHeight="false" outlineLevel="0" collapsed="false">
      <c r="A358" s="71"/>
      <c r="B358" s="66"/>
      <c r="C358" s="66"/>
      <c r="D358" s="66"/>
      <c r="E358" s="66"/>
      <c r="F358" s="74"/>
      <c r="G358" s="45"/>
      <c r="H358" s="45"/>
      <c r="I358" s="45"/>
      <c r="J358" s="45"/>
      <c r="K358" s="45"/>
      <c r="L358" s="45"/>
      <c r="M358" s="45"/>
      <c r="N358" s="45"/>
      <c r="O358" s="45"/>
      <c r="P358" s="45"/>
    </row>
    <row r="359" customFormat="false" ht="15" hidden="false" customHeight="false" outlineLevel="0" collapsed="false">
      <c r="A359" s="71"/>
      <c r="B359" s="66"/>
      <c r="C359" s="66"/>
      <c r="D359" s="66"/>
      <c r="E359" s="66"/>
      <c r="F359" s="74"/>
      <c r="G359" s="45"/>
      <c r="H359" s="45"/>
      <c r="I359" s="45"/>
      <c r="J359" s="45"/>
      <c r="K359" s="45"/>
      <c r="L359" s="45"/>
      <c r="M359" s="45"/>
      <c r="N359" s="45"/>
      <c r="O359" s="45"/>
      <c r="P359" s="45"/>
    </row>
    <row r="360" customFormat="false" ht="15" hidden="false" customHeight="false" outlineLevel="0" collapsed="false">
      <c r="A360" s="71"/>
      <c r="B360" s="66"/>
      <c r="C360" s="66"/>
      <c r="D360" s="66"/>
      <c r="E360" s="66"/>
      <c r="F360" s="74"/>
      <c r="G360" s="45"/>
      <c r="H360" s="45"/>
      <c r="I360" s="45"/>
      <c r="J360" s="45"/>
      <c r="K360" s="45"/>
      <c r="L360" s="45"/>
      <c r="M360" s="45"/>
      <c r="N360" s="45"/>
      <c r="O360" s="45"/>
      <c r="P360" s="45"/>
    </row>
    <row r="361" customFormat="false" ht="15" hidden="false" customHeight="false" outlineLevel="0" collapsed="false">
      <c r="A361" s="71"/>
      <c r="B361" s="66"/>
      <c r="C361" s="66"/>
      <c r="D361" s="66"/>
      <c r="E361" s="66"/>
      <c r="F361" s="74"/>
      <c r="G361" s="45"/>
      <c r="H361" s="45"/>
      <c r="I361" s="45"/>
      <c r="J361" s="45"/>
      <c r="K361" s="45"/>
      <c r="L361" s="45"/>
      <c r="M361" s="45"/>
      <c r="N361" s="45"/>
      <c r="O361" s="45"/>
      <c r="P361" s="45"/>
    </row>
    <row r="362" customFormat="false" ht="15" hidden="false" customHeight="false" outlineLevel="0" collapsed="false">
      <c r="A362" s="71"/>
      <c r="B362" s="66"/>
      <c r="C362" s="66"/>
      <c r="D362" s="66"/>
      <c r="E362" s="66"/>
      <c r="F362" s="74"/>
      <c r="G362" s="45"/>
      <c r="H362" s="45"/>
      <c r="I362" s="45"/>
      <c r="J362" s="45"/>
      <c r="K362" s="45"/>
      <c r="L362" s="45"/>
      <c r="M362" s="45"/>
      <c r="N362" s="45"/>
      <c r="O362" s="45"/>
      <c r="P362" s="45"/>
    </row>
    <row r="363" customFormat="false" ht="15" hidden="false" customHeight="false" outlineLevel="0" collapsed="false">
      <c r="A363" s="71"/>
      <c r="B363" s="66"/>
      <c r="C363" s="66"/>
      <c r="D363" s="66"/>
      <c r="E363" s="66"/>
      <c r="F363" s="74"/>
      <c r="G363" s="45"/>
      <c r="H363" s="45"/>
      <c r="I363" s="45"/>
      <c r="J363" s="45"/>
      <c r="K363" s="45"/>
      <c r="L363" s="45"/>
      <c r="M363" s="45"/>
      <c r="N363" s="45"/>
      <c r="O363" s="45"/>
      <c r="P363" s="45"/>
    </row>
    <row r="364" customFormat="false" ht="15" hidden="false" customHeight="false" outlineLevel="0" collapsed="false">
      <c r="A364" s="71"/>
      <c r="B364" s="66"/>
      <c r="C364" s="66"/>
      <c r="D364" s="66"/>
      <c r="E364" s="66"/>
      <c r="F364" s="74"/>
      <c r="G364" s="45"/>
      <c r="H364" s="45"/>
      <c r="I364" s="45"/>
      <c r="J364" s="45"/>
      <c r="K364" s="45"/>
      <c r="L364" s="45"/>
      <c r="M364" s="45"/>
      <c r="N364" s="45"/>
      <c r="O364" s="45"/>
      <c r="P364" s="45"/>
    </row>
    <row r="365" customFormat="false" ht="15" hidden="false" customHeight="false" outlineLevel="0" collapsed="false">
      <c r="A365" s="71"/>
      <c r="B365" s="66"/>
      <c r="C365" s="66"/>
      <c r="D365" s="66"/>
      <c r="E365" s="66"/>
      <c r="F365" s="74"/>
      <c r="G365" s="45"/>
      <c r="H365" s="45"/>
      <c r="I365" s="45"/>
      <c r="J365" s="45"/>
      <c r="K365" s="45"/>
      <c r="L365" s="45"/>
      <c r="M365" s="45"/>
      <c r="N365" s="45"/>
      <c r="O365" s="45"/>
      <c r="P365" s="45"/>
    </row>
    <row r="366" customFormat="false" ht="15" hidden="false" customHeight="false" outlineLevel="0" collapsed="false">
      <c r="A366" s="71"/>
      <c r="B366" s="66"/>
      <c r="C366" s="66"/>
      <c r="D366" s="66"/>
      <c r="E366" s="66"/>
      <c r="F366" s="74"/>
      <c r="G366" s="45"/>
      <c r="H366" s="45"/>
      <c r="I366" s="45"/>
      <c r="J366" s="45"/>
      <c r="K366" s="45"/>
      <c r="L366" s="45"/>
      <c r="M366" s="45"/>
      <c r="N366" s="45"/>
      <c r="O366" s="45"/>
      <c r="P366" s="45"/>
    </row>
    <row r="367" customFormat="false" ht="15" hidden="false" customHeight="false" outlineLevel="0" collapsed="false">
      <c r="A367" s="71"/>
      <c r="B367" s="66"/>
      <c r="C367" s="66"/>
      <c r="D367" s="66"/>
      <c r="E367" s="66"/>
      <c r="F367" s="74"/>
      <c r="G367" s="45"/>
      <c r="H367" s="45"/>
      <c r="I367" s="45"/>
      <c r="J367" s="45"/>
      <c r="K367" s="45"/>
      <c r="L367" s="45"/>
      <c r="M367" s="45"/>
      <c r="N367" s="45"/>
      <c r="O367" s="45"/>
      <c r="P367" s="45"/>
    </row>
    <row r="368" customFormat="false" ht="15" hidden="false" customHeight="false" outlineLevel="0" collapsed="false">
      <c r="A368" s="71"/>
      <c r="B368" s="66"/>
      <c r="C368" s="66"/>
      <c r="D368" s="66"/>
      <c r="E368" s="66"/>
      <c r="F368" s="74"/>
      <c r="G368" s="45"/>
      <c r="H368" s="45"/>
      <c r="I368" s="45"/>
      <c r="J368" s="45"/>
      <c r="K368" s="45"/>
      <c r="L368" s="45"/>
      <c r="M368" s="45"/>
      <c r="N368" s="45"/>
      <c r="O368" s="45"/>
      <c r="P368" s="45"/>
    </row>
    <row r="369" customFormat="false" ht="15" hidden="false" customHeight="false" outlineLevel="0" collapsed="false">
      <c r="A369" s="71"/>
      <c r="B369" s="66"/>
      <c r="C369" s="66"/>
      <c r="D369" s="66"/>
      <c r="E369" s="66"/>
      <c r="F369" s="74"/>
      <c r="G369" s="45"/>
      <c r="H369" s="45"/>
      <c r="I369" s="45"/>
      <c r="J369" s="45"/>
      <c r="K369" s="45"/>
      <c r="L369" s="45"/>
      <c r="M369" s="45"/>
      <c r="N369" s="45"/>
      <c r="O369" s="45"/>
      <c r="P369" s="45"/>
    </row>
    <row r="370" customFormat="false" ht="15" hidden="false" customHeight="false" outlineLevel="0" collapsed="false">
      <c r="A370" s="71"/>
      <c r="B370" s="66"/>
      <c r="C370" s="66"/>
      <c r="D370" s="66"/>
      <c r="E370" s="66"/>
      <c r="F370" s="74"/>
      <c r="G370" s="45"/>
      <c r="H370" s="45"/>
      <c r="I370" s="45"/>
      <c r="J370" s="45"/>
      <c r="K370" s="45"/>
      <c r="L370" s="45"/>
      <c r="M370" s="45"/>
      <c r="N370" s="45"/>
      <c r="O370" s="45"/>
      <c r="P370" s="45"/>
    </row>
    <row r="371" customFormat="false" ht="15" hidden="false" customHeight="false" outlineLevel="0" collapsed="false">
      <c r="A371" s="71"/>
      <c r="B371" s="66"/>
      <c r="C371" s="66"/>
      <c r="D371" s="66"/>
      <c r="E371" s="66"/>
      <c r="F371" s="74"/>
      <c r="G371" s="45"/>
      <c r="H371" s="45"/>
      <c r="I371" s="45"/>
      <c r="J371" s="45"/>
      <c r="K371" s="45"/>
      <c r="L371" s="45"/>
      <c r="M371" s="45"/>
      <c r="N371" s="45"/>
      <c r="O371" s="45"/>
      <c r="P371" s="45"/>
    </row>
    <row r="372" customFormat="false" ht="15" hidden="false" customHeight="false" outlineLevel="0" collapsed="false">
      <c r="A372" s="71"/>
      <c r="B372" s="66"/>
      <c r="C372" s="66"/>
      <c r="D372" s="66"/>
      <c r="E372" s="66"/>
      <c r="F372" s="74"/>
      <c r="G372" s="45"/>
      <c r="H372" s="45"/>
      <c r="I372" s="45"/>
      <c r="J372" s="45"/>
      <c r="K372" s="45"/>
      <c r="L372" s="45"/>
      <c r="M372" s="45"/>
      <c r="N372" s="45"/>
      <c r="O372" s="45"/>
      <c r="P372" s="45"/>
    </row>
    <row r="373" customFormat="false" ht="15" hidden="false" customHeight="false" outlineLevel="0" collapsed="false">
      <c r="A373" s="71"/>
      <c r="B373" s="66"/>
      <c r="C373" s="66"/>
      <c r="D373" s="66"/>
      <c r="E373" s="66"/>
      <c r="F373" s="74"/>
      <c r="G373" s="45"/>
      <c r="H373" s="45"/>
      <c r="I373" s="45"/>
      <c r="J373" s="45"/>
      <c r="K373" s="45"/>
      <c r="L373" s="45"/>
      <c r="M373" s="45"/>
      <c r="N373" s="45"/>
      <c r="O373" s="45"/>
      <c r="P373" s="45"/>
    </row>
    <row r="374" customFormat="false" ht="15" hidden="false" customHeight="false" outlineLevel="0" collapsed="false">
      <c r="A374" s="71"/>
      <c r="B374" s="66"/>
      <c r="C374" s="66"/>
      <c r="D374" s="66"/>
      <c r="E374" s="66"/>
      <c r="F374" s="74"/>
      <c r="G374" s="45"/>
      <c r="H374" s="45"/>
      <c r="I374" s="45"/>
      <c r="J374" s="45"/>
      <c r="K374" s="45"/>
      <c r="L374" s="45"/>
      <c r="M374" s="45"/>
      <c r="N374" s="45"/>
      <c r="O374" s="45"/>
      <c r="P374" s="45"/>
    </row>
    <row r="375" customFormat="false" ht="15" hidden="false" customHeight="false" outlineLevel="0" collapsed="false">
      <c r="A375" s="71"/>
      <c r="B375" s="66"/>
      <c r="C375" s="66"/>
      <c r="D375" s="66"/>
      <c r="E375" s="66"/>
      <c r="F375" s="74"/>
      <c r="G375" s="45"/>
      <c r="H375" s="45"/>
      <c r="I375" s="45"/>
      <c r="J375" s="45"/>
      <c r="K375" s="45"/>
      <c r="L375" s="45"/>
      <c r="M375" s="45"/>
      <c r="N375" s="45"/>
      <c r="O375" s="45"/>
      <c r="P375" s="45"/>
    </row>
    <row r="376" customFormat="false" ht="15" hidden="false" customHeight="false" outlineLevel="0" collapsed="false">
      <c r="A376" s="71"/>
      <c r="B376" s="66"/>
      <c r="C376" s="66"/>
      <c r="D376" s="66"/>
      <c r="E376" s="66"/>
      <c r="F376" s="74"/>
      <c r="G376" s="45"/>
      <c r="H376" s="45"/>
      <c r="I376" s="45"/>
      <c r="J376" s="45"/>
      <c r="K376" s="45"/>
      <c r="L376" s="45"/>
      <c r="M376" s="45"/>
      <c r="N376" s="45"/>
      <c r="O376" s="45"/>
      <c r="P376" s="45"/>
    </row>
    <row r="377" customFormat="false" ht="15" hidden="false" customHeight="false" outlineLevel="0" collapsed="false">
      <c r="A377" s="71"/>
      <c r="B377" s="66"/>
      <c r="C377" s="66"/>
      <c r="D377" s="66"/>
      <c r="E377" s="66"/>
      <c r="F377" s="74"/>
      <c r="G377" s="45"/>
      <c r="H377" s="45"/>
      <c r="I377" s="45"/>
      <c r="J377" s="45"/>
      <c r="K377" s="45"/>
      <c r="L377" s="45"/>
      <c r="M377" s="45"/>
      <c r="N377" s="45"/>
      <c r="O377" s="45"/>
      <c r="P377" s="45"/>
    </row>
    <row r="378" customFormat="false" ht="15" hidden="false" customHeight="false" outlineLevel="0" collapsed="false">
      <c r="A378" s="71"/>
      <c r="B378" s="66"/>
      <c r="C378" s="66"/>
      <c r="D378" s="66"/>
      <c r="E378" s="66"/>
      <c r="F378" s="74"/>
      <c r="G378" s="45"/>
      <c r="H378" s="45"/>
      <c r="I378" s="45"/>
      <c r="J378" s="45"/>
      <c r="K378" s="45"/>
      <c r="L378" s="45"/>
      <c r="M378" s="45"/>
      <c r="N378" s="45"/>
      <c r="O378" s="45"/>
      <c r="P378" s="45"/>
    </row>
    <row r="379" customFormat="false" ht="15" hidden="false" customHeight="false" outlineLevel="0" collapsed="false">
      <c r="A379" s="71"/>
      <c r="B379" s="66"/>
      <c r="C379" s="66"/>
      <c r="D379" s="66"/>
      <c r="E379" s="66"/>
      <c r="F379" s="74"/>
      <c r="G379" s="45"/>
      <c r="H379" s="45"/>
      <c r="I379" s="45"/>
      <c r="J379" s="45"/>
      <c r="K379" s="45"/>
      <c r="L379" s="45"/>
      <c r="M379" s="45"/>
      <c r="N379" s="45"/>
      <c r="O379" s="45"/>
      <c r="P379" s="45"/>
    </row>
    <row r="380" customFormat="false" ht="15" hidden="false" customHeight="false" outlineLevel="0" collapsed="false">
      <c r="A380" s="71"/>
      <c r="B380" s="66"/>
      <c r="C380" s="66"/>
      <c r="D380" s="66"/>
      <c r="E380" s="66"/>
      <c r="F380" s="74"/>
      <c r="G380" s="45"/>
      <c r="H380" s="45"/>
      <c r="I380" s="45"/>
      <c r="J380" s="45"/>
      <c r="K380" s="45"/>
      <c r="L380" s="45"/>
      <c r="M380" s="45"/>
      <c r="N380" s="45"/>
      <c r="O380" s="45"/>
      <c r="P380" s="45"/>
    </row>
    <row r="381" customFormat="false" ht="15" hidden="false" customHeight="false" outlineLevel="0" collapsed="false">
      <c r="A381" s="71"/>
      <c r="B381" s="66"/>
      <c r="C381" s="66"/>
      <c r="D381" s="66"/>
      <c r="E381" s="66"/>
      <c r="F381" s="74"/>
      <c r="G381" s="45"/>
      <c r="H381" s="45"/>
      <c r="I381" s="45"/>
      <c r="J381" s="45"/>
      <c r="K381" s="45"/>
      <c r="L381" s="45"/>
      <c r="M381" s="45"/>
      <c r="N381" s="45"/>
      <c r="O381" s="45"/>
      <c r="P381" s="45"/>
    </row>
    <row r="382" customFormat="false" ht="15" hidden="false" customHeight="false" outlineLevel="0" collapsed="false">
      <c r="A382" s="71"/>
      <c r="B382" s="66"/>
      <c r="C382" s="66"/>
      <c r="D382" s="66"/>
      <c r="E382" s="66"/>
      <c r="F382" s="74"/>
      <c r="G382" s="45"/>
      <c r="H382" s="45"/>
      <c r="I382" s="45"/>
      <c r="J382" s="45"/>
      <c r="K382" s="45"/>
      <c r="L382" s="45"/>
      <c r="M382" s="45"/>
      <c r="N382" s="45"/>
      <c r="O382" s="45"/>
      <c r="P382" s="45"/>
    </row>
    <row r="383" customFormat="false" ht="15" hidden="false" customHeight="false" outlineLevel="0" collapsed="false">
      <c r="A383" s="71"/>
      <c r="B383" s="66"/>
      <c r="C383" s="66"/>
      <c r="D383" s="66"/>
      <c r="E383" s="66"/>
      <c r="F383" s="74"/>
      <c r="G383" s="45"/>
      <c r="H383" s="45"/>
      <c r="I383" s="45"/>
      <c r="J383" s="45"/>
      <c r="K383" s="45"/>
      <c r="L383" s="45"/>
      <c r="M383" s="45"/>
      <c r="N383" s="45"/>
      <c r="O383" s="45"/>
      <c r="P383" s="45"/>
    </row>
    <row r="384" customFormat="false" ht="15" hidden="false" customHeight="false" outlineLevel="0" collapsed="false">
      <c r="A384" s="71"/>
      <c r="B384" s="66"/>
      <c r="C384" s="66"/>
      <c r="D384" s="66"/>
      <c r="E384" s="66"/>
      <c r="F384" s="74"/>
      <c r="G384" s="45"/>
      <c r="H384" s="45"/>
      <c r="I384" s="45"/>
      <c r="J384" s="45"/>
      <c r="K384" s="45"/>
      <c r="L384" s="45"/>
      <c r="M384" s="45"/>
      <c r="N384" s="45"/>
      <c r="O384" s="45"/>
      <c r="P384" s="45"/>
    </row>
    <row r="385" customFormat="false" ht="15" hidden="false" customHeight="false" outlineLevel="0" collapsed="false">
      <c r="A385" s="71"/>
      <c r="B385" s="66"/>
      <c r="C385" s="66"/>
      <c r="D385" s="66"/>
      <c r="E385" s="66"/>
      <c r="F385" s="74"/>
      <c r="G385" s="45"/>
      <c r="H385" s="45"/>
      <c r="I385" s="45"/>
      <c r="J385" s="45"/>
      <c r="K385" s="45"/>
      <c r="L385" s="45"/>
      <c r="M385" s="45"/>
      <c r="N385" s="45"/>
      <c r="O385" s="45"/>
      <c r="P385" s="45"/>
    </row>
    <row r="386" customFormat="false" ht="15" hidden="false" customHeight="false" outlineLevel="0" collapsed="false">
      <c r="A386" s="71"/>
      <c r="B386" s="66"/>
      <c r="C386" s="66"/>
      <c r="D386" s="66"/>
      <c r="E386" s="66"/>
      <c r="F386" s="74"/>
      <c r="G386" s="45"/>
      <c r="H386" s="45"/>
      <c r="I386" s="45"/>
      <c r="J386" s="45"/>
      <c r="K386" s="45"/>
      <c r="L386" s="45"/>
      <c r="M386" s="45"/>
      <c r="N386" s="45"/>
      <c r="O386" s="45"/>
      <c r="P386" s="45"/>
    </row>
    <row r="387" customFormat="false" ht="15" hidden="false" customHeight="false" outlineLevel="0" collapsed="false">
      <c r="A387" s="71"/>
      <c r="B387" s="66"/>
      <c r="C387" s="66"/>
      <c r="D387" s="66"/>
      <c r="E387" s="66"/>
      <c r="F387" s="74"/>
      <c r="G387" s="45"/>
      <c r="H387" s="45"/>
      <c r="I387" s="45"/>
      <c r="J387" s="45"/>
      <c r="K387" s="45"/>
      <c r="L387" s="45"/>
      <c r="M387" s="45"/>
      <c r="N387" s="45"/>
      <c r="O387" s="45"/>
      <c r="P387" s="45"/>
    </row>
    <row r="388" customFormat="false" ht="15" hidden="false" customHeight="false" outlineLevel="0" collapsed="false">
      <c r="A388" s="71"/>
      <c r="B388" s="66"/>
      <c r="C388" s="66"/>
      <c r="D388" s="66"/>
      <c r="E388" s="66"/>
      <c r="F388" s="74"/>
      <c r="G388" s="45"/>
      <c r="H388" s="45"/>
      <c r="I388" s="45"/>
      <c r="J388" s="45"/>
      <c r="K388" s="45"/>
      <c r="L388" s="45"/>
      <c r="M388" s="45"/>
      <c r="N388" s="45"/>
      <c r="O388" s="45"/>
      <c r="P388" s="45"/>
    </row>
    <row r="389" customFormat="false" ht="15" hidden="false" customHeight="false" outlineLevel="0" collapsed="false">
      <c r="A389" s="71"/>
      <c r="B389" s="66"/>
      <c r="C389" s="66"/>
      <c r="D389" s="66"/>
      <c r="E389" s="66"/>
      <c r="F389" s="74"/>
      <c r="G389" s="45"/>
      <c r="H389" s="45"/>
      <c r="I389" s="45"/>
      <c r="J389" s="45"/>
      <c r="K389" s="45"/>
      <c r="L389" s="45"/>
      <c r="M389" s="45"/>
      <c r="N389" s="45"/>
      <c r="O389" s="45"/>
      <c r="P389" s="45"/>
    </row>
    <row r="390" customFormat="false" ht="15" hidden="false" customHeight="false" outlineLevel="0" collapsed="false">
      <c r="A390" s="71"/>
      <c r="B390" s="66"/>
      <c r="C390" s="66"/>
      <c r="D390" s="66"/>
      <c r="E390" s="66"/>
      <c r="F390" s="74"/>
      <c r="G390" s="45"/>
      <c r="H390" s="45"/>
      <c r="I390" s="45"/>
      <c r="J390" s="45"/>
      <c r="K390" s="45"/>
      <c r="L390" s="45"/>
      <c r="M390" s="45"/>
      <c r="N390" s="45"/>
      <c r="O390" s="45"/>
      <c r="P390" s="45"/>
    </row>
    <row r="391" customFormat="false" ht="15" hidden="false" customHeight="false" outlineLevel="0" collapsed="false">
      <c r="A391" s="71"/>
      <c r="B391" s="66"/>
      <c r="C391" s="66"/>
      <c r="D391" s="66"/>
      <c r="E391" s="66"/>
      <c r="F391" s="74"/>
      <c r="G391" s="45"/>
      <c r="H391" s="45"/>
      <c r="I391" s="45"/>
      <c r="J391" s="45"/>
      <c r="K391" s="45"/>
      <c r="L391" s="45"/>
      <c r="M391" s="45"/>
      <c r="N391" s="45"/>
      <c r="O391" s="45"/>
      <c r="P391" s="45"/>
    </row>
    <row r="392" customFormat="false" ht="15" hidden="false" customHeight="false" outlineLevel="0" collapsed="false">
      <c r="A392" s="71"/>
      <c r="B392" s="66"/>
      <c r="C392" s="66"/>
      <c r="D392" s="66"/>
      <c r="E392" s="66"/>
      <c r="F392" s="74"/>
      <c r="G392" s="45"/>
      <c r="H392" s="45"/>
      <c r="I392" s="45"/>
      <c r="J392" s="45"/>
      <c r="K392" s="45"/>
      <c r="L392" s="45"/>
      <c r="M392" s="45"/>
      <c r="N392" s="45"/>
      <c r="O392" s="45"/>
      <c r="P392" s="45"/>
    </row>
    <row r="393" customFormat="false" ht="15" hidden="false" customHeight="false" outlineLevel="0" collapsed="false">
      <c r="A393" s="71"/>
      <c r="B393" s="66"/>
      <c r="C393" s="66"/>
      <c r="D393" s="66"/>
      <c r="E393" s="66"/>
      <c r="F393" s="74"/>
      <c r="G393" s="45"/>
      <c r="H393" s="45"/>
      <c r="I393" s="45"/>
      <c r="J393" s="45"/>
      <c r="K393" s="45"/>
      <c r="L393" s="45"/>
      <c r="M393" s="45"/>
      <c r="N393" s="45"/>
      <c r="O393" s="45"/>
      <c r="P393" s="45"/>
    </row>
    <row r="394" customFormat="false" ht="15" hidden="false" customHeight="false" outlineLevel="0" collapsed="false">
      <c r="A394" s="71"/>
      <c r="B394" s="66"/>
      <c r="C394" s="66"/>
      <c r="D394" s="66"/>
      <c r="E394" s="66"/>
      <c r="F394" s="74"/>
      <c r="G394" s="45"/>
      <c r="H394" s="45"/>
      <c r="I394" s="45"/>
      <c r="J394" s="45"/>
      <c r="K394" s="45"/>
      <c r="L394" s="45"/>
      <c r="M394" s="45"/>
      <c r="N394" s="45"/>
      <c r="O394" s="45"/>
      <c r="P394" s="45"/>
    </row>
    <row r="395" customFormat="false" ht="15" hidden="false" customHeight="false" outlineLevel="0" collapsed="false">
      <c r="A395" s="71"/>
      <c r="B395" s="66"/>
      <c r="C395" s="66"/>
      <c r="D395" s="66"/>
      <c r="E395" s="66"/>
      <c r="F395" s="74"/>
      <c r="G395" s="45"/>
      <c r="H395" s="45"/>
      <c r="I395" s="45"/>
      <c r="J395" s="45"/>
      <c r="K395" s="45"/>
      <c r="L395" s="45"/>
      <c r="M395" s="45"/>
      <c r="N395" s="45"/>
      <c r="O395" s="45"/>
      <c r="P395" s="45"/>
    </row>
    <row r="396" customFormat="false" ht="15" hidden="false" customHeight="false" outlineLevel="0" collapsed="false">
      <c r="A396" s="71"/>
      <c r="B396" s="66"/>
      <c r="C396" s="66"/>
      <c r="D396" s="66"/>
      <c r="E396" s="66"/>
      <c r="F396" s="74"/>
      <c r="G396" s="45"/>
      <c r="H396" s="45"/>
      <c r="I396" s="45"/>
      <c r="J396" s="45"/>
      <c r="K396" s="45"/>
      <c r="L396" s="45"/>
      <c r="M396" s="45"/>
      <c r="N396" s="45"/>
      <c r="O396" s="45"/>
      <c r="P396" s="45"/>
    </row>
    <row r="397" customFormat="false" ht="15" hidden="false" customHeight="false" outlineLevel="0" collapsed="false">
      <c r="A397" s="71"/>
      <c r="B397" s="66"/>
      <c r="C397" s="66"/>
      <c r="D397" s="66"/>
      <c r="E397" s="66"/>
      <c r="F397" s="74"/>
      <c r="G397" s="45"/>
      <c r="H397" s="45"/>
      <c r="I397" s="45"/>
      <c r="J397" s="45"/>
      <c r="K397" s="45"/>
      <c r="L397" s="45"/>
      <c r="M397" s="45"/>
      <c r="N397" s="45"/>
      <c r="O397" s="45"/>
      <c r="P397" s="45"/>
    </row>
    <row r="398" customFormat="false" ht="15" hidden="false" customHeight="false" outlineLevel="0" collapsed="false">
      <c r="A398" s="71"/>
      <c r="B398" s="66"/>
      <c r="C398" s="66"/>
      <c r="D398" s="66"/>
      <c r="E398" s="66"/>
      <c r="F398" s="74"/>
      <c r="G398" s="45"/>
      <c r="H398" s="45"/>
      <c r="I398" s="45"/>
      <c r="J398" s="45"/>
      <c r="K398" s="45"/>
      <c r="L398" s="45"/>
      <c r="M398" s="45"/>
      <c r="N398" s="45"/>
      <c r="O398" s="45"/>
      <c r="P398" s="45"/>
    </row>
    <row r="399" customFormat="false" ht="15" hidden="false" customHeight="false" outlineLevel="0" collapsed="false">
      <c r="A399" s="71"/>
      <c r="B399" s="66"/>
      <c r="C399" s="66"/>
      <c r="D399" s="66"/>
      <c r="E399" s="66"/>
      <c r="F399" s="74"/>
      <c r="G399" s="45"/>
      <c r="H399" s="45"/>
      <c r="I399" s="45"/>
      <c r="J399" s="45"/>
      <c r="K399" s="45"/>
      <c r="L399" s="45"/>
      <c r="M399" s="45"/>
      <c r="N399" s="45"/>
      <c r="O399" s="45"/>
      <c r="P399" s="45"/>
    </row>
    <row r="400" customFormat="false" ht="15" hidden="false" customHeight="false" outlineLevel="0" collapsed="false">
      <c r="A400" s="71"/>
      <c r="B400" s="66"/>
      <c r="C400" s="66"/>
      <c r="D400" s="66"/>
      <c r="E400" s="66"/>
      <c r="F400" s="74"/>
      <c r="G400" s="45"/>
      <c r="H400" s="45"/>
      <c r="I400" s="45"/>
      <c r="J400" s="45"/>
      <c r="K400" s="45"/>
      <c r="L400" s="45"/>
      <c r="M400" s="45"/>
      <c r="N400" s="45"/>
      <c r="O400" s="45"/>
      <c r="P400" s="45"/>
    </row>
    <row r="401" customFormat="false" ht="15" hidden="false" customHeight="false" outlineLevel="0" collapsed="false">
      <c r="A401" s="71"/>
      <c r="B401" s="66"/>
      <c r="C401" s="66"/>
      <c r="D401" s="66"/>
      <c r="E401" s="66"/>
      <c r="F401" s="74"/>
      <c r="G401" s="45"/>
      <c r="H401" s="45"/>
      <c r="I401" s="45"/>
      <c r="J401" s="45"/>
      <c r="K401" s="45"/>
      <c r="L401" s="45"/>
      <c r="M401" s="45"/>
      <c r="N401" s="45"/>
      <c r="O401" s="45"/>
      <c r="P401" s="45"/>
    </row>
    <row r="402" customFormat="false" ht="15" hidden="false" customHeight="false" outlineLevel="0" collapsed="false">
      <c r="A402" s="71"/>
      <c r="B402" s="66"/>
      <c r="C402" s="66"/>
      <c r="D402" s="66"/>
      <c r="E402" s="66"/>
      <c r="F402" s="74"/>
      <c r="G402" s="45"/>
      <c r="H402" s="45"/>
      <c r="I402" s="45"/>
      <c r="J402" s="45"/>
      <c r="K402" s="45"/>
      <c r="L402" s="45"/>
      <c r="M402" s="45"/>
      <c r="N402" s="45"/>
      <c r="O402" s="45"/>
      <c r="P402" s="45"/>
    </row>
    <row r="403" customFormat="false" ht="15" hidden="false" customHeight="false" outlineLevel="0" collapsed="false">
      <c r="A403" s="71"/>
      <c r="B403" s="66"/>
      <c r="C403" s="66"/>
      <c r="D403" s="66"/>
      <c r="E403" s="66"/>
      <c r="F403" s="74"/>
      <c r="G403" s="45"/>
      <c r="H403" s="45"/>
      <c r="I403" s="45"/>
      <c r="J403" s="45"/>
      <c r="K403" s="45"/>
      <c r="L403" s="45"/>
      <c r="M403" s="45"/>
      <c r="N403" s="45"/>
      <c r="O403" s="45"/>
      <c r="P403" s="45"/>
    </row>
    <row r="404" customFormat="false" ht="15" hidden="false" customHeight="false" outlineLevel="0" collapsed="false">
      <c r="A404" s="71"/>
      <c r="B404" s="66"/>
      <c r="C404" s="66"/>
      <c r="D404" s="66"/>
      <c r="E404" s="66"/>
      <c r="F404" s="74"/>
      <c r="G404" s="45"/>
      <c r="H404" s="45"/>
      <c r="I404" s="45"/>
      <c r="J404" s="45"/>
      <c r="K404" s="45"/>
      <c r="L404" s="45"/>
      <c r="M404" s="45"/>
      <c r="N404" s="45"/>
      <c r="O404" s="45"/>
      <c r="P404" s="45"/>
    </row>
    <row r="405" customFormat="false" ht="15" hidden="false" customHeight="false" outlineLevel="0" collapsed="false"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" hidden="false" customHeight="false" outlineLevel="0" collapsed="false"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" hidden="false" customHeight="false" outlineLevel="0" collapsed="false"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" hidden="false" customHeight="false" outlineLevel="0" collapsed="false"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" hidden="false" customHeight="false" outlineLevel="0" collapsed="false"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4" activeCellId="0" sqref="L4:L5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true" outlineLevel="0" max="6" min="6" style="78" width="17.85"/>
    <col collapsed="false" customWidth="true" hidden="false" outlineLevel="0" max="9" min="7" style="78" width="17.99"/>
    <col collapsed="false" customWidth="true" hidden="false" outlineLevel="0" max="12" min="10" style="77" width="15.28"/>
    <col collapsed="false" customWidth="true" hidden="false" outlineLevel="0" max="13" min="13" style="77" width="16.42"/>
    <col collapsed="false" customWidth="true" hidden="false" outlineLevel="0" max="15" min="14" style="77" width="13.7"/>
    <col collapsed="false" customWidth="true" hidden="false" outlineLevel="0" max="17" min="16" style="79" width="16.42"/>
    <col collapsed="false" customWidth="true" hidden="false" outlineLevel="0" max="18" min="18" style="79" width="13.7"/>
    <col collapsed="false" customWidth="true" hidden="false" outlineLevel="0" max="19" min="19" style="77" width="15.28"/>
    <col collapsed="false" customWidth="true" hidden="false" outlineLevel="0" max="20" min="20" style="77" width="20.41"/>
    <col collapsed="false" customWidth="true" hidden="false" outlineLevel="0" max="21" min="21" style="77" width="19.85"/>
    <col collapsed="false" customWidth="true" hidden="false" outlineLevel="0" max="22" min="22" style="77" width="19.14"/>
    <col collapsed="false" customWidth="true" hidden="false" outlineLevel="0" max="23" min="23" style="77" width="16.42"/>
    <col collapsed="false" customWidth="true" hidden="false" outlineLevel="0" max="24" min="24" style="77" width="7.99"/>
    <col collapsed="false" customWidth="true" hidden="false" outlineLevel="0" max="25" min="25" style="77" width="9.56"/>
    <col collapsed="false" customWidth="true" hidden="false" outlineLevel="0" max="26" min="26" style="77" width="18.41"/>
    <col collapsed="false" customWidth="true" hidden="false" outlineLevel="0" max="28" min="27" style="77" width="16.84"/>
    <col collapsed="false" customWidth="false" hidden="false" outlineLevel="0" max="257" min="29" style="77" width="11.42"/>
  </cols>
  <sheetData>
    <row r="1" customFormat="false" ht="15" hidden="false" customHeight="false" outlineLevel="0" collapsed="false">
      <c r="A1" s="80" t="s">
        <v>141</v>
      </c>
      <c r="B1" s="80"/>
      <c r="C1" s="80"/>
      <c r="D1" s="80"/>
      <c r="E1" s="80"/>
      <c r="F1" s="80"/>
      <c r="G1" s="80"/>
      <c r="H1" s="80"/>
      <c r="I1" s="80"/>
      <c r="J1" s="81"/>
      <c r="K1" s="80"/>
      <c r="L1" s="82"/>
      <c r="M1" s="82"/>
      <c r="N1" s="82"/>
      <c r="O1" s="82"/>
      <c r="P1" s="82"/>
      <c r="Q1" s="82"/>
      <c r="R1" s="82"/>
      <c r="V1" s="83"/>
    </row>
    <row r="2" customFormat="false" ht="15" hidden="false" customHeight="false" outlineLevel="0" collapsed="false">
      <c r="A2" s="80" t="s">
        <v>142</v>
      </c>
      <c r="F2" s="78" t="s">
        <v>3</v>
      </c>
      <c r="G2" s="78" t="s">
        <v>3</v>
      </c>
      <c r="H2" s="78" t="s">
        <v>3</v>
      </c>
      <c r="J2" s="81"/>
      <c r="K2" s="84"/>
      <c r="L2" s="84"/>
      <c r="M2" s="82"/>
      <c r="P2" s="82"/>
      <c r="Q2" s="85"/>
    </row>
    <row r="3" customFormat="false" ht="15.75" hidden="false" customHeight="false" outlineLevel="0" collapsed="false">
      <c r="A3" s="86" t="s">
        <v>143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8"/>
      <c r="M3" s="89"/>
      <c r="N3" s="89"/>
      <c r="O3" s="89"/>
      <c r="P3" s="89"/>
      <c r="Q3" s="89"/>
      <c r="R3" s="89"/>
      <c r="S3" s="88"/>
      <c r="T3" s="90"/>
      <c r="U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3" t="n">
        <v>2011</v>
      </c>
      <c r="J4" s="94" t="s">
        <v>144</v>
      </c>
      <c r="K4" s="94" t="s">
        <v>83</v>
      </c>
      <c r="L4" s="94" t="s">
        <v>84</v>
      </c>
      <c r="M4" s="95" t="s">
        <v>15</v>
      </c>
      <c r="N4" s="95"/>
      <c r="O4" s="95"/>
      <c r="P4" s="95"/>
      <c r="Q4" s="95"/>
      <c r="R4" s="95"/>
      <c r="S4" s="96" t="s">
        <v>145</v>
      </c>
      <c r="T4" s="94" t="s">
        <v>16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3"/>
      <c r="J5" s="94"/>
      <c r="K5" s="94"/>
      <c r="L5" s="94"/>
      <c r="M5" s="99" t="s">
        <v>85</v>
      </c>
      <c r="N5" s="99" t="s">
        <v>86</v>
      </c>
      <c r="O5" s="99" t="s">
        <v>87</v>
      </c>
      <c r="P5" s="100" t="s">
        <v>146</v>
      </c>
      <c r="Q5" s="99" t="s">
        <v>147</v>
      </c>
      <c r="R5" s="99" t="s">
        <v>148</v>
      </c>
      <c r="S5" s="96"/>
      <c r="T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3"/>
      <c r="K6" s="103"/>
      <c r="L6" s="103"/>
      <c r="M6" s="103"/>
      <c r="N6" s="104"/>
      <c r="O6" s="104"/>
      <c r="P6" s="104"/>
      <c r="Q6" s="103"/>
      <c r="R6" s="104"/>
      <c r="S6" s="104"/>
    </row>
    <row r="7" customFormat="false" ht="15" hidden="false" customHeight="false" outlineLevel="0" collapsed="false">
      <c r="A7" s="105" t="n">
        <v>1</v>
      </c>
      <c r="B7" s="101" t="s">
        <v>149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517298</v>
      </c>
      <c r="J7" s="106" t="n">
        <v>142001</v>
      </c>
      <c r="K7" s="106" t="n">
        <v>46952</v>
      </c>
      <c r="L7" s="106" t="n">
        <v>24227</v>
      </c>
      <c r="M7" s="106" t="n">
        <v>6731</v>
      </c>
      <c r="N7" s="106" t="n">
        <v>2809</v>
      </c>
      <c r="O7" s="106" t="n">
        <v>11841</v>
      </c>
      <c r="P7" s="106" t="n">
        <v>15</v>
      </c>
      <c r="Q7" s="106" t="n">
        <v>15</v>
      </c>
      <c r="R7" s="106" t="n">
        <v>21396</v>
      </c>
      <c r="S7" s="106" t="n">
        <v>92575</v>
      </c>
      <c r="T7" s="106" t="n">
        <v>234576</v>
      </c>
      <c r="V7" s="106"/>
      <c r="W7" s="106"/>
      <c r="X7" s="106"/>
      <c r="Y7" s="106"/>
    </row>
    <row r="8" customFormat="false" ht="15" hidden="false" customHeight="false" outlineLevel="0" collapsed="false">
      <c r="A8" s="107" t="n">
        <v>1.1</v>
      </c>
      <c r="B8" s="107"/>
      <c r="C8" s="39" t="s">
        <v>150</v>
      </c>
      <c r="D8" s="39"/>
      <c r="E8" s="39"/>
      <c r="F8" s="108" t="n">
        <v>373546</v>
      </c>
      <c r="G8" s="108" t="n">
        <v>44182</v>
      </c>
      <c r="H8" s="108" t="n">
        <v>62474</v>
      </c>
      <c r="I8" s="109" t="n">
        <v>49455</v>
      </c>
      <c r="J8" s="108" t="n">
        <v>3592</v>
      </c>
      <c r="K8" s="108" t="n">
        <v>2683</v>
      </c>
      <c r="L8" s="108" t="n">
        <v>2101</v>
      </c>
      <c r="M8" s="108" t="n">
        <v>1159</v>
      </c>
      <c r="N8" s="108" t="n">
        <v>2295</v>
      </c>
      <c r="O8" s="108" t="n">
        <v>154</v>
      </c>
      <c r="P8" s="108" t="n">
        <v>15</v>
      </c>
      <c r="Q8" s="108" t="n">
        <v>15</v>
      </c>
      <c r="R8" s="108" t="n">
        <v>3623</v>
      </c>
      <c r="S8" s="108" t="n">
        <v>8407</v>
      </c>
      <c r="T8" s="108" t="n">
        <v>11999</v>
      </c>
      <c r="U8" s="108"/>
      <c r="V8" s="108"/>
      <c r="W8" s="108"/>
      <c r="X8" s="108"/>
      <c r="Y8" s="108"/>
      <c r="Z8" s="110"/>
      <c r="AB8" s="110"/>
    </row>
    <row r="9" customFormat="false" ht="15" hidden="false" customHeight="false" outlineLevel="0" collapsed="false">
      <c r="A9" s="107" t="n">
        <v>1.2</v>
      </c>
      <c r="B9" s="107"/>
      <c r="C9" s="39" t="s">
        <v>151</v>
      </c>
      <c r="D9" s="39"/>
      <c r="E9" s="39"/>
      <c r="F9" s="108" t="n">
        <v>0</v>
      </c>
      <c r="G9" s="108" t="n">
        <v>22754</v>
      </c>
      <c r="H9" s="108" t="n">
        <v>45185</v>
      </c>
      <c r="I9" s="109" t="n">
        <v>125571</v>
      </c>
      <c r="J9" s="108" t="n">
        <v>112532</v>
      </c>
      <c r="K9" s="108" t="n">
        <v>44269</v>
      </c>
      <c r="L9" s="108" t="n">
        <v>20652</v>
      </c>
      <c r="M9" s="108" t="n">
        <v>5572</v>
      </c>
      <c r="N9" s="108" t="n">
        <v>514</v>
      </c>
      <c r="O9" s="108" t="n">
        <v>5875</v>
      </c>
      <c r="P9" s="108" t="n">
        <v>0</v>
      </c>
      <c r="Q9" s="108" t="n">
        <v>0</v>
      </c>
      <c r="R9" s="108" t="n">
        <v>11961</v>
      </c>
      <c r="S9" s="108" t="n">
        <v>76882</v>
      </c>
      <c r="T9" s="108" t="n">
        <v>189414</v>
      </c>
      <c r="U9" s="108"/>
      <c r="V9" s="108"/>
      <c r="W9" s="108"/>
      <c r="X9" s="108"/>
      <c r="Y9" s="108"/>
      <c r="Z9" s="108"/>
      <c r="AB9" s="110"/>
    </row>
    <row r="10" customFormat="false" ht="15" hidden="false" customHeight="false" outlineLevel="0" collapsed="false">
      <c r="A10" s="107" t="n">
        <v>1.3</v>
      </c>
      <c r="B10" s="107"/>
      <c r="C10" s="39" t="s">
        <v>152</v>
      </c>
      <c r="D10" s="39"/>
      <c r="E10" s="39"/>
      <c r="F10" s="108" t="n">
        <v>0</v>
      </c>
      <c r="G10" s="108" t="n">
        <v>0</v>
      </c>
      <c r="H10" s="108" t="n">
        <v>0</v>
      </c>
      <c r="I10" s="109" t="n">
        <v>0</v>
      </c>
      <c r="J10" s="108" t="n">
        <v>1626</v>
      </c>
      <c r="K10" s="108" t="n">
        <v>0</v>
      </c>
      <c r="L10" s="108" t="n">
        <v>1474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1474</v>
      </c>
      <c r="T10" s="108" t="n">
        <v>3100</v>
      </c>
      <c r="U10" s="108"/>
      <c r="V10" s="108"/>
      <c r="W10" s="108"/>
      <c r="X10" s="108"/>
      <c r="Y10" s="108"/>
      <c r="Z10" s="108"/>
      <c r="AB10" s="110"/>
    </row>
    <row r="11" customFormat="false" ht="15" hidden="false" customHeight="false" outlineLevel="0" collapsed="false">
      <c r="A11" s="107" t="n">
        <v>1.4</v>
      </c>
      <c r="B11" s="107"/>
      <c r="C11" s="39" t="s">
        <v>153</v>
      </c>
      <c r="D11" s="39"/>
      <c r="E11" s="39"/>
      <c r="F11" s="108" t="n">
        <v>127100</v>
      </c>
      <c r="G11" s="108" t="n">
        <v>219853</v>
      </c>
      <c r="H11" s="108" t="n">
        <v>218232</v>
      </c>
      <c r="I11" s="109" t="n">
        <v>215879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  <c r="U11" s="108"/>
      <c r="V11" s="108"/>
      <c r="W11" s="108"/>
      <c r="X11" s="108"/>
      <c r="Y11" s="108"/>
      <c r="Z11" s="108"/>
      <c r="AB11" s="110"/>
    </row>
    <row r="12" customFormat="false" ht="15" hidden="false" customHeight="false" outlineLevel="0" collapsed="false">
      <c r="A12" s="107" t="s">
        <v>154</v>
      </c>
      <c r="B12" s="107"/>
      <c r="C12" s="107"/>
      <c r="D12" s="39" t="s">
        <v>155</v>
      </c>
      <c r="E12" s="39"/>
      <c r="F12" s="108" t="n">
        <v>92953</v>
      </c>
      <c r="G12" s="108" t="n">
        <v>193649</v>
      </c>
      <c r="H12" s="108" t="n">
        <v>200742</v>
      </c>
      <c r="I12" s="109" t="n">
        <v>20804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/>
      <c r="V12" s="108"/>
      <c r="W12" s="108"/>
      <c r="X12" s="108"/>
      <c r="Y12" s="108"/>
      <c r="Z12" s="108"/>
      <c r="AA12" s="110"/>
      <c r="AB12" s="110"/>
    </row>
    <row r="13" customFormat="false" ht="15" hidden="false" customHeight="false" outlineLevel="0" collapsed="false">
      <c r="A13" s="107" t="s">
        <v>156</v>
      </c>
      <c r="B13" s="107"/>
      <c r="C13" s="107"/>
      <c r="D13" s="39" t="s">
        <v>157</v>
      </c>
      <c r="E13" s="39"/>
      <c r="F13" s="108" t="n">
        <v>34147</v>
      </c>
      <c r="G13" s="108" t="n">
        <v>26204</v>
      </c>
      <c r="H13" s="108" t="n">
        <v>17490</v>
      </c>
      <c r="I13" s="109" t="n">
        <v>7839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108"/>
      <c r="W13" s="108"/>
      <c r="X13" s="108"/>
      <c r="Y13" s="108"/>
      <c r="Z13" s="108"/>
      <c r="AA13" s="110"/>
      <c r="AB13" s="110"/>
    </row>
    <row r="14" customFormat="false" ht="15" hidden="false" customHeight="false" outlineLevel="0" collapsed="false">
      <c r="A14" s="111" t="n">
        <v>1.5</v>
      </c>
      <c r="B14" s="112"/>
      <c r="C14" s="112" t="s">
        <v>158</v>
      </c>
      <c r="D14" s="112"/>
      <c r="E14" s="112"/>
      <c r="F14" s="112" t="n">
        <v>0</v>
      </c>
      <c r="G14" s="112" t="n">
        <v>0</v>
      </c>
      <c r="H14" s="112" t="n">
        <v>31179</v>
      </c>
      <c r="I14" s="112" t="n">
        <v>126393</v>
      </c>
      <c r="J14" s="112" t="n">
        <v>24251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5812</v>
      </c>
      <c r="P14" s="112" t="n">
        <v>0</v>
      </c>
      <c r="Q14" s="112" t="n">
        <v>0</v>
      </c>
      <c r="R14" s="112" t="n">
        <v>5812</v>
      </c>
      <c r="S14" s="112" t="n">
        <v>5812</v>
      </c>
      <c r="T14" s="112" t="n">
        <v>30063</v>
      </c>
      <c r="U14" s="108"/>
      <c r="W14" s="108"/>
      <c r="X14" s="108"/>
      <c r="Y14" s="108"/>
      <c r="Z14" s="108"/>
    </row>
    <row r="15" customFormat="false" ht="15" hidden="false" customHeight="false" outlineLevel="0" collapsed="false">
      <c r="A15" s="105"/>
      <c r="B15" s="105"/>
      <c r="C15" s="105"/>
      <c r="D15" s="101"/>
      <c r="E15" s="101"/>
      <c r="F15" s="106" t="s">
        <v>3</v>
      </c>
      <c r="G15" s="106" t="s">
        <v>3</v>
      </c>
      <c r="H15" s="106"/>
      <c r="I15" s="113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13"/>
      <c r="U15" s="108"/>
      <c r="W15" s="108"/>
      <c r="X15" s="108"/>
      <c r="Y15" s="108"/>
      <c r="Z15" s="108"/>
    </row>
    <row r="16" customFormat="false" ht="15" hidden="false" customHeight="false" outlineLevel="0" collapsed="false">
      <c r="A16" s="105" t="n">
        <v>2</v>
      </c>
      <c r="B16" s="101" t="s">
        <v>159</v>
      </c>
      <c r="C16" s="101"/>
      <c r="D16" s="101"/>
      <c r="E16" s="101"/>
      <c r="F16" s="106" t="n">
        <v>984739</v>
      </c>
      <c r="G16" s="106" t="n">
        <v>1223817</v>
      </c>
      <c r="H16" s="106" t="n">
        <v>1157320</v>
      </c>
      <c r="I16" s="106" t="n">
        <v>835466</v>
      </c>
      <c r="J16" s="106" t="n">
        <v>168034</v>
      </c>
      <c r="K16" s="106" t="n">
        <v>14809</v>
      </c>
      <c r="L16" s="106" t="n">
        <v>8905</v>
      </c>
      <c r="M16" s="106" t="n">
        <v>21856</v>
      </c>
      <c r="N16" s="106" t="n">
        <v>188</v>
      </c>
      <c r="O16" s="106" t="n">
        <v>40752</v>
      </c>
      <c r="P16" s="106" t="n">
        <v>0</v>
      </c>
      <c r="Q16" s="106" t="n">
        <v>0</v>
      </c>
      <c r="R16" s="106" t="n">
        <v>62796</v>
      </c>
      <c r="S16" s="106" t="n">
        <v>86510</v>
      </c>
      <c r="T16" s="106" t="n">
        <v>254544</v>
      </c>
      <c r="U16" s="108"/>
      <c r="W16" s="108"/>
      <c r="X16" s="108"/>
      <c r="Y16" s="108"/>
      <c r="Z16" s="108"/>
    </row>
    <row r="17" customFormat="false" ht="15" hidden="false" customHeight="false" outlineLevel="0" collapsed="false">
      <c r="A17" s="114" t="n">
        <v>2.1</v>
      </c>
      <c r="B17" s="114"/>
      <c r="C17" s="115" t="s">
        <v>160</v>
      </c>
      <c r="D17" s="115"/>
      <c r="E17" s="115"/>
      <c r="F17" s="112" t="n">
        <v>230786</v>
      </c>
      <c r="G17" s="112" t="n">
        <v>188588</v>
      </c>
      <c r="H17" s="112" t="n">
        <v>130847</v>
      </c>
      <c r="I17" s="112" t="n">
        <v>114067</v>
      </c>
      <c r="J17" s="112" t="n">
        <v>28381</v>
      </c>
      <c r="K17" s="112" t="n">
        <v>7041</v>
      </c>
      <c r="L17" s="112" t="n">
        <v>634</v>
      </c>
      <c r="M17" s="112" t="n">
        <v>21856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21856</v>
      </c>
      <c r="S17" s="112" t="n">
        <v>29531</v>
      </c>
      <c r="T17" s="112" t="n">
        <v>57912</v>
      </c>
      <c r="U17" s="108"/>
      <c r="W17" s="108"/>
      <c r="X17" s="108"/>
      <c r="Y17" s="108"/>
      <c r="Z17" s="108"/>
      <c r="AA17" s="110"/>
    </row>
    <row r="18" customFormat="false" ht="15" hidden="false" customHeight="false" outlineLevel="0" collapsed="false">
      <c r="A18" s="116" t="n">
        <v>2.2</v>
      </c>
      <c r="B18" s="116"/>
      <c r="C18" s="117" t="s">
        <v>161</v>
      </c>
      <c r="D18" s="117"/>
      <c r="E18" s="117"/>
      <c r="F18" s="118" t="n">
        <v>753953</v>
      </c>
      <c r="G18" s="118" t="n">
        <v>1035229</v>
      </c>
      <c r="H18" s="118" t="n">
        <v>1026473</v>
      </c>
      <c r="I18" s="119" t="n">
        <v>721399</v>
      </c>
      <c r="J18" s="118" t="n">
        <v>139653</v>
      </c>
      <c r="K18" s="118" t="n">
        <v>7768</v>
      </c>
      <c r="L18" s="118" t="n">
        <v>8271</v>
      </c>
      <c r="M18" s="118" t="n">
        <v>0</v>
      </c>
      <c r="N18" s="118" t="n">
        <v>188</v>
      </c>
      <c r="O18" s="118" t="n">
        <v>40752</v>
      </c>
      <c r="P18" s="118" t="n">
        <v>0</v>
      </c>
      <c r="Q18" s="118" t="n">
        <v>0</v>
      </c>
      <c r="R18" s="118" t="n">
        <v>40940</v>
      </c>
      <c r="S18" s="118" t="n">
        <v>56979</v>
      </c>
      <c r="T18" s="118" t="n">
        <v>196632</v>
      </c>
      <c r="U18" s="108"/>
      <c r="W18" s="108"/>
      <c r="X18" s="108"/>
      <c r="Y18" s="108"/>
      <c r="Z18" s="108"/>
      <c r="AA18" s="110"/>
    </row>
    <row r="19" customFormat="false" ht="15" hidden="false" customHeight="false" outlineLevel="0" collapsed="false">
      <c r="A19" s="107" t="s">
        <v>162</v>
      </c>
      <c r="B19" s="107"/>
      <c r="C19" s="107"/>
      <c r="D19" s="39" t="s">
        <v>163</v>
      </c>
      <c r="E19" s="39"/>
      <c r="F19" s="108" t="n">
        <v>7772</v>
      </c>
      <c r="G19" s="108" t="n">
        <v>33846</v>
      </c>
      <c r="H19" s="108" t="n">
        <v>7175</v>
      </c>
      <c r="I19" s="108" t="n">
        <v>11828</v>
      </c>
      <c r="J19" s="108" t="n">
        <v>1630</v>
      </c>
      <c r="K19" s="108" t="n">
        <v>1023</v>
      </c>
      <c r="L19" s="108" t="n">
        <v>706</v>
      </c>
      <c r="M19" s="108" t="n">
        <v>0</v>
      </c>
      <c r="N19" s="108" t="n">
        <v>188</v>
      </c>
      <c r="O19" s="108" t="n">
        <v>13</v>
      </c>
      <c r="P19" s="108" t="n">
        <v>0</v>
      </c>
      <c r="Q19" s="108" t="n">
        <v>0</v>
      </c>
      <c r="R19" s="108" t="n">
        <v>201</v>
      </c>
      <c r="S19" s="108" t="n">
        <v>1930</v>
      </c>
      <c r="T19" s="108" t="n">
        <v>3560</v>
      </c>
      <c r="U19" s="108"/>
      <c r="W19" s="108"/>
      <c r="X19" s="108"/>
      <c r="Y19" s="108"/>
      <c r="Z19" s="108"/>
      <c r="AA19" s="110"/>
    </row>
    <row r="20" customFormat="false" ht="15" hidden="false" customHeight="false" outlineLevel="0" collapsed="false">
      <c r="A20" s="107" t="s">
        <v>164</v>
      </c>
      <c r="B20" s="107"/>
      <c r="C20" s="107"/>
      <c r="D20" s="39" t="s">
        <v>165</v>
      </c>
      <c r="E20" s="39"/>
      <c r="F20" s="108" t="n">
        <v>17742</v>
      </c>
      <c r="G20" s="108" t="n">
        <v>16320</v>
      </c>
      <c r="H20" s="108" t="n">
        <v>9793</v>
      </c>
      <c r="I20" s="108" t="n">
        <v>15172</v>
      </c>
      <c r="J20" s="108" t="n">
        <v>1767</v>
      </c>
      <c r="K20" s="108" t="n">
        <v>0</v>
      </c>
      <c r="L20" s="108" t="n">
        <v>1632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1632</v>
      </c>
      <c r="T20" s="108" t="n">
        <v>3399</v>
      </c>
      <c r="U20" s="108"/>
      <c r="W20" s="108"/>
      <c r="X20" s="108"/>
      <c r="Y20" s="108"/>
      <c r="Z20" s="108"/>
      <c r="AA20" s="110"/>
    </row>
    <row r="21" customFormat="false" ht="15" hidden="false" customHeight="false" outlineLevel="0" collapsed="false">
      <c r="A21" s="114" t="s">
        <v>166</v>
      </c>
      <c r="B21" s="114"/>
      <c r="C21" s="114"/>
      <c r="D21" s="115" t="s">
        <v>167</v>
      </c>
      <c r="E21" s="115"/>
      <c r="F21" s="112" t="n">
        <v>92953</v>
      </c>
      <c r="G21" s="112" t="n">
        <v>193649</v>
      </c>
      <c r="H21" s="112" t="n">
        <v>200742</v>
      </c>
      <c r="I21" s="112" t="n">
        <v>20804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08"/>
      <c r="W21" s="108"/>
      <c r="X21" s="108"/>
      <c r="Y21" s="108"/>
      <c r="Z21" s="108"/>
    </row>
    <row r="22" customFormat="false" ht="15" hidden="false" customHeight="false" outlineLevel="0" collapsed="false">
      <c r="A22" s="107" t="s">
        <v>168</v>
      </c>
      <c r="B22" s="107"/>
      <c r="C22" s="107"/>
      <c r="D22" s="39" t="s">
        <v>169</v>
      </c>
      <c r="E22" s="39"/>
      <c r="F22" s="108" t="n">
        <v>61406</v>
      </c>
      <c r="G22" s="108" t="n">
        <v>54042</v>
      </c>
      <c r="H22" s="108" t="n">
        <v>112608</v>
      </c>
      <c r="I22" s="108" t="n">
        <v>7216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  <c r="U22" s="108"/>
      <c r="W22" s="108"/>
      <c r="X22" s="108"/>
      <c r="Y22" s="108"/>
      <c r="Z22" s="108"/>
    </row>
    <row r="23" customFormat="false" ht="15" hidden="false" customHeight="false" outlineLevel="0" collapsed="false">
      <c r="A23" s="107" t="s">
        <v>170</v>
      </c>
      <c r="B23" s="107"/>
      <c r="C23" s="107"/>
      <c r="D23" s="39" t="s">
        <v>171</v>
      </c>
      <c r="E23" s="39"/>
      <c r="F23" s="108" t="n">
        <v>403285</v>
      </c>
      <c r="G23" s="108" t="n">
        <v>2671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  <c r="U23" s="108"/>
      <c r="W23" s="108"/>
      <c r="X23" s="108"/>
      <c r="Y23" s="108"/>
      <c r="Z23" s="108"/>
    </row>
    <row r="24" customFormat="false" ht="15" hidden="false" customHeight="false" outlineLevel="0" collapsed="false">
      <c r="A24" s="114" t="s">
        <v>172</v>
      </c>
      <c r="B24" s="114"/>
      <c r="C24" s="114"/>
      <c r="D24" s="115" t="s">
        <v>173</v>
      </c>
      <c r="E24" s="115"/>
      <c r="F24" s="112" t="n">
        <v>156387</v>
      </c>
      <c r="G24" s="112" t="n">
        <v>713860</v>
      </c>
      <c r="H24" s="112" t="n">
        <v>675748</v>
      </c>
      <c r="I24" s="112" t="n">
        <v>332203</v>
      </c>
      <c r="J24" s="112" t="n">
        <v>100869</v>
      </c>
      <c r="K24" s="112" t="n">
        <v>6745</v>
      </c>
      <c r="L24" s="112" t="n">
        <v>5933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12678</v>
      </c>
      <c r="T24" s="112" t="n">
        <v>113547</v>
      </c>
      <c r="U24" s="108"/>
      <c r="W24" s="108"/>
      <c r="X24" s="108"/>
      <c r="Y24" s="108"/>
      <c r="Z24" s="108"/>
    </row>
    <row r="25" customFormat="false" ht="15" hidden="false" customHeight="false" outlineLevel="0" collapsed="false">
      <c r="A25" s="114" t="s">
        <v>174</v>
      </c>
      <c r="B25" s="114"/>
      <c r="C25" s="114"/>
      <c r="D25" s="114" t="s">
        <v>175</v>
      </c>
      <c r="E25" s="115"/>
      <c r="F25" s="112" t="n">
        <v>5991</v>
      </c>
      <c r="G25" s="112" t="n">
        <v>19141</v>
      </c>
      <c r="H25" s="112" t="n">
        <v>15578</v>
      </c>
      <c r="I25" s="112" t="n">
        <v>2628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08"/>
      <c r="W25" s="108"/>
      <c r="X25" s="108"/>
      <c r="Y25" s="108"/>
      <c r="Z25" s="108"/>
    </row>
    <row r="26" customFormat="false" ht="15" hidden="false" customHeight="false" outlineLevel="0" collapsed="false">
      <c r="A26" s="114" t="s">
        <v>176</v>
      </c>
      <c r="B26" s="114"/>
      <c r="C26" s="114"/>
      <c r="D26" s="114" t="s">
        <v>177</v>
      </c>
      <c r="E26" s="115"/>
      <c r="F26" s="112" t="n">
        <v>0</v>
      </c>
      <c r="G26" s="112" t="n">
        <v>0</v>
      </c>
      <c r="H26" s="112" t="n">
        <v>0</v>
      </c>
      <c r="I26" s="112" t="n">
        <v>114670</v>
      </c>
      <c r="J26" s="112" t="n">
        <v>3536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40739</v>
      </c>
      <c r="P26" s="112" t="n">
        <v>0</v>
      </c>
      <c r="Q26" s="112" t="n">
        <v>0</v>
      </c>
      <c r="R26" s="112" t="n">
        <v>40739</v>
      </c>
      <c r="S26" s="112" t="n">
        <v>40739</v>
      </c>
      <c r="T26" s="112" t="n">
        <v>76099</v>
      </c>
      <c r="U26" s="108"/>
      <c r="W26" s="108"/>
      <c r="X26" s="108"/>
      <c r="Y26" s="108"/>
      <c r="Z26" s="108"/>
    </row>
    <row r="27" customFormat="false" ht="15" hidden="false" customHeight="false" outlineLevel="0" collapsed="false">
      <c r="A27" s="107" t="s">
        <v>178</v>
      </c>
      <c r="B27" s="107"/>
      <c r="C27" s="107"/>
      <c r="D27" s="39" t="s">
        <v>179</v>
      </c>
      <c r="E27" s="39"/>
      <c r="F27" s="108" t="n">
        <v>8417</v>
      </c>
      <c r="G27" s="108" t="n">
        <v>1700</v>
      </c>
      <c r="H27" s="108" t="n">
        <v>4829</v>
      </c>
      <c r="I27" s="108" t="n">
        <v>5990</v>
      </c>
      <c r="J27" s="108" t="n">
        <v>27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27</v>
      </c>
      <c r="U27" s="108"/>
      <c r="W27" s="108"/>
      <c r="X27" s="108"/>
      <c r="Y27" s="108"/>
      <c r="Z27" s="108"/>
    </row>
    <row r="28" customFormat="false" ht="15" hidden="false" customHeight="false" outlineLevel="0" collapsed="false">
      <c r="A28" s="107"/>
      <c r="B28" s="107"/>
      <c r="C28" s="107"/>
      <c r="D28" s="39"/>
      <c r="E28" s="39"/>
      <c r="F28" s="108"/>
      <c r="G28" s="108"/>
      <c r="H28" s="108"/>
      <c r="I28" s="109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9"/>
      <c r="U28" s="108"/>
      <c r="W28" s="108"/>
      <c r="X28" s="108"/>
      <c r="Y28" s="108"/>
      <c r="Z28" s="108"/>
      <c r="AA28" s="110"/>
      <c r="AB28" s="110"/>
      <c r="AC28" s="110"/>
    </row>
    <row r="29" customFormat="false" ht="15" hidden="false" customHeight="false" outlineLevel="0" collapsed="false">
      <c r="A29" s="105" t="n">
        <v>3</v>
      </c>
      <c r="B29" s="101" t="s">
        <v>180</v>
      </c>
      <c r="C29" s="101"/>
      <c r="D29" s="101"/>
      <c r="E29" s="101"/>
      <c r="F29" s="106" t="n">
        <v>-484093</v>
      </c>
      <c r="G29" s="106" t="n">
        <v>-937028</v>
      </c>
      <c r="H29" s="106" t="n">
        <v>-800250</v>
      </c>
      <c r="I29" s="106" t="n">
        <v>-318168</v>
      </c>
      <c r="J29" s="106" t="n">
        <v>-26033</v>
      </c>
      <c r="K29" s="106" t="n">
        <v>32143</v>
      </c>
      <c r="L29" s="106" t="n">
        <v>15322</v>
      </c>
      <c r="M29" s="106" t="n">
        <v>-15125</v>
      </c>
      <c r="N29" s="106" t="n">
        <v>2621</v>
      </c>
      <c r="O29" s="106" t="n">
        <v>-28911</v>
      </c>
      <c r="P29" s="106" t="n">
        <v>15</v>
      </c>
      <c r="Q29" s="106" t="n">
        <v>15</v>
      </c>
      <c r="R29" s="106" t="n">
        <v>-41400</v>
      </c>
      <c r="S29" s="106" t="n">
        <v>6065</v>
      </c>
      <c r="T29" s="106" t="n">
        <v>-19968</v>
      </c>
      <c r="U29" s="108"/>
      <c r="W29" s="108"/>
      <c r="X29" s="108"/>
      <c r="Y29" s="108"/>
      <c r="Z29" s="108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8"/>
      <c r="G30" s="108"/>
      <c r="H30" s="108"/>
      <c r="I30" s="113"/>
      <c r="J30" s="108"/>
      <c r="K30" s="108"/>
      <c r="L30" s="79"/>
      <c r="M30" s="108"/>
      <c r="N30" s="108"/>
      <c r="O30" s="108"/>
      <c r="P30" s="108"/>
      <c r="S30" s="79"/>
      <c r="T30" s="113"/>
      <c r="U30" s="108"/>
      <c r="W30" s="108"/>
      <c r="X30" s="108"/>
      <c r="Y30" s="108"/>
      <c r="Z30" s="108"/>
    </row>
    <row r="31" customFormat="false" ht="15" hidden="false" customHeight="false" outlineLevel="0" collapsed="false">
      <c r="A31" s="105" t="n">
        <v>4</v>
      </c>
      <c r="B31" s="101" t="s">
        <v>181</v>
      </c>
      <c r="C31" s="101"/>
      <c r="D31" s="101"/>
      <c r="E31" s="101"/>
      <c r="F31" s="106" t="n">
        <v>95815</v>
      </c>
      <c r="G31" s="106" t="n">
        <v>91931</v>
      </c>
      <c r="H31" s="106" t="n">
        <v>65011</v>
      </c>
      <c r="I31" s="106" t="n">
        <v>70917</v>
      </c>
      <c r="J31" s="106" t="n">
        <v>21435</v>
      </c>
      <c r="K31" s="106" t="n">
        <v>2835</v>
      </c>
      <c r="L31" s="106" t="n">
        <v>4080</v>
      </c>
      <c r="M31" s="106" t="n">
        <v>63</v>
      </c>
      <c r="N31" s="106" t="n">
        <v>253</v>
      </c>
      <c r="O31" s="106" t="n">
        <v>339</v>
      </c>
      <c r="P31" s="106" t="n">
        <v>52</v>
      </c>
      <c r="Q31" s="106" t="n">
        <v>52</v>
      </c>
      <c r="R31" s="106" t="n">
        <v>707</v>
      </c>
      <c r="S31" s="106" t="n">
        <v>7622</v>
      </c>
      <c r="T31" s="106" t="n">
        <v>29057</v>
      </c>
      <c r="U31" s="108"/>
      <c r="W31" s="108"/>
      <c r="X31" s="108"/>
      <c r="Y31" s="108"/>
      <c r="Z31" s="108"/>
    </row>
    <row r="32" customFormat="false" ht="15" hidden="false" customHeight="false" outlineLevel="0" collapsed="false">
      <c r="A32" s="107" t="n">
        <v>4.1</v>
      </c>
      <c r="B32" s="107"/>
      <c r="C32" s="39" t="s">
        <v>182</v>
      </c>
      <c r="D32" s="39"/>
      <c r="E32" s="39"/>
      <c r="F32" s="108" t="n">
        <v>23570</v>
      </c>
      <c r="G32" s="108" t="n">
        <v>16622</v>
      </c>
      <c r="H32" s="108" t="n">
        <v>17756</v>
      </c>
      <c r="I32" s="108" t="n">
        <v>21498</v>
      </c>
      <c r="J32" s="108" t="n">
        <v>4523</v>
      </c>
      <c r="K32" s="108" t="n">
        <v>2062</v>
      </c>
      <c r="L32" s="108" t="n">
        <v>1832</v>
      </c>
      <c r="M32" s="108" t="n">
        <v>39</v>
      </c>
      <c r="N32" s="108" t="n">
        <v>28</v>
      </c>
      <c r="O32" s="108" t="n">
        <v>25</v>
      </c>
      <c r="P32" s="108" t="n">
        <v>51</v>
      </c>
      <c r="Q32" s="108" t="n">
        <v>51</v>
      </c>
      <c r="R32" s="108" t="n">
        <v>143</v>
      </c>
      <c r="S32" s="108" t="n">
        <v>4037</v>
      </c>
      <c r="T32" s="108" t="n">
        <v>8560</v>
      </c>
      <c r="U32" s="108"/>
      <c r="W32" s="108"/>
      <c r="X32" s="108"/>
      <c r="Y32" s="108"/>
      <c r="Z32" s="108"/>
    </row>
    <row r="33" customFormat="false" ht="15" hidden="false" customHeight="false" outlineLevel="0" collapsed="false">
      <c r="A33" s="114" t="n">
        <v>4.2</v>
      </c>
      <c r="B33" s="114"/>
      <c r="C33" s="115" t="s">
        <v>183</v>
      </c>
      <c r="D33" s="115"/>
      <c r="E33" s="115"/>
      <c r="F33" s="112" t="n">
        <v>13997</v>
      </c>
      <c r="G33" s="112" t="n">
        <v>26593</v>
      </c>
      <c r="H33" s="112" t="n">
        <v>17096</v>
      </c>
      <c r="I33" s="112" t="n">
        <v>14082</v>
      </c>
      <c r="J33" s="112" t="n">
        <v>5448</v>
      </c>
      <c r="K33" s="112" t="n">
        <v>660</v>
      </c>
      <c r="L33" s="112" t="n">
        <v>2169</v>
      </c>
      <c r="M33" s="112" t="n">
        <v>24</v>
      </c>
      <c r="N33" s="112" t="n">
        <v>225</v>
      </c>
      <c r="O33" s="112" t="n">
        <v>267</v>
      </c>
      <c r="P33" s="112" t="n">
        <v>1</v>
      </c>
      <c r="Q33" s="112" t="n">
        <v>1</v>
      </c>
      <c r="R33" s="112" t="n">
        <v>517</v>
      </c>
      <c r="S33" s="112" t="n">
        <v>3346</v>
      </c>
      <c r="T33" s="112" t="n">
        <v>8794</v>
      </c>
      <c r="U33" s="108"/>
      <c r="W33" s="108"/>
      <c r="X33" s="108"/>
      <c r="Y33" s="108"/>
      <c r="Z33" s="108"/>
    </row>
    <row r="34" customFormat="false" ht="15" hidden="false" customHeight="false" outlineLevel="0" collapsed="false">
      <c r="A34" s="114" t="n">
        <v>4.3</v>
      </c>
      <c r="B34" s="114"/>
      <c r="C34" s="115" t="s">
        <v>184</v>
      </c>
      <c r="D34" s="115"/>
      <c r="E34" s="115"/>
      <c r="F34" s="112" t="n">
        <v>58248</v>
      </c>
      <c r="G34" s="112" t="n">
        <v>48716</v>
      </c>
      <c r="H34" s="112" t="n">
        <v>30159</v>
      </c>
      <c r="I34" s="112" t="n">
        <v>35337</v>
      </c>
      <c r="J34" s="112" t="n">
        <v>11464</v>
      </c>
      <c r="K34" s="112" t="n">
        <v>113</v>
      </c>
      <c r="L34" s="112" t="n">
        <v>79</v>
      </c>
      <c r="M34" s="112" t="n">
        <v>0</v>
      </c>
      <c r="N34" s="112" t="n">
        <v>0</v>
      </c>
      <c r="O34" s="112" t="n">
        <v>47</v>
      </c>
      <c r="P34" s="112" t="n">
        <v>0</v>
      </c>
      <c r="Q34" s="112" t="n">
        <v>0</v>
      </c>
      <c r="R34" s="112" t="n">
        <v>47</v>
      </c>
      <c r="S34" s="112" t="n">
        <v>239</v>
      </c>
      <c r="T34" s="112" t="n">
        <v>11703</v>
      </c>
      <c r="U34" s="108"/>
      <c r="W34" s="108"/>
      <c r="X34" s="108"/>
      <c r="Y34" s="108"/>
      <c r="Z34" s="108"/>
    </row>
    <row r="35" customFormat="false" ht="15" hidden="false" customHeight="false" outlineLevel="0" collapsed="false">
      <c r="A35" s="107"/>
      <c r="B35" s="107"/>
      <c r="C35" s="107"/>
      <c r="D35" s="39"/>
      <c r="E35" s="39"/>
      <c r="F35" s="108"/>
      <c r="G35" s="108"/>
      <c r="H35" s="108"/>
      <c r="I35" s="113"/>
      <c r="J35" s="108"/>
      <c r="K35" s="108"/>
      <c r="L35" s="106"/>
      <c r="M35" s="108"/>
      <c r="N35" s="108"/>
      <c r="O35" s="108"/>
      <c r="P35" s="108"/>
      <c r="Q35" s="106"/>
      <c r="R35" s="106"/>
      <c r="S35" s="106"/>
      <c r="T35" s="113"/>
      <c r="U35" s="108"/>
      <c r="W35" s="108"/>
      <c r="X35" s="108"/>
      <c r="Y35" s="108"/>
      <c r="Z35" s="108"/>
    </row>
    <row r="36" customFormat="false" ht="15" hidden="false" customHeight="false" outlineLevel="0" collapsed="false">
      <c r="A36" s="105" t="n">
        <v>5</v>
      </c>
      <c r="B36" s="101" t="s">
        <v>185</v>
      </c>
      <c r="C36" s="101"/>
      <c r="D36" s="101"/>
      <c r="E36" s="101"/>
      <c r="F36" s="106" t="n">
        <v>459867</v>
      </c>
      <c r="G36" s="106" t="n">
        <v>668597</v>
      </c>
      <c r="H36" s="106" t="n">
        <v>513422</v>
      </c>
      <c r="I36" s="106" t="n">
        <v>409031</v>
      </c>
      <c r="J36" s="106" t="n">
        <v>115561</v>
      </c>
      <c r="K36" s="106" t="n">
        <v>79256</v>
      </c>
      <c r="L36" s="106" t="n">
        <v>34512</v>
      </c>
      <c r="M36" s="106" t="n">
        <v>1284</v>
      </c>
      <c r="N36" s="106" t="n">
        <v>12384</v>
      </c>
      <c r="O36" s="106" t="n">
        <v>1246</v>
      </c>
      <c r="P36" s="106" t="n">
        <v>137</v>
      </c>
      <c r="Q36" s="106" t="n">
        <v>137</v>
      </c>
      <c r="R36" s="106" t="n">
        <v>15051</v>
      </c>
      <c r="S36" s="106" t="n">
        <v>128819</v>
      </c>
      <c r="T36" s="106" t="n">
        <v>244380</v>
      </c>
      <c r="U36" s="108"/>
      <c r="W36" s="108"/>
      <c r="X36" s="108"/>
      <c r="Y36" s="108"/>
      <c r="Z36" s="108"/>
    </row>
    <row r="37" customFormat="false" ht="15" hidden="false" customHeight="false" outlineLevel="0" collapsed="false">
      <c r="A37" s="107" t="n">
        <v>5.1</v>
      </c>
      <c r="B37" s="107"/>
      <c r="C37" s="101" t="s">
        <v>186</v>
      </c>
      <c r="D37" s="101"/>
      <c r="E37" s="101"/>
      <c r="F37" s="106" t="n">
        <v>378761</v>
      </c>
      <c r="G37" s="106" t="n">
        <v>417994</v>
      </c>
      <c r="H37" s="106" t="n">
        <v>395083</v>
      </c>
      <c r="I37" s="106" t="n">
        <v>408643</v>
      </c>
      <c r="J37" s="106" t="n">
        <v>115561</v>
      </c>
      <c r="K37" s="106" t="n">
        <v>37916</v>
      </c>
      <c r="L37" s="106" t="n">
        <v>34512</v>
      </c>
      <c r="M37" s="106" t="n">
        <v>1284</v>
      </c>
      <c r="N37" s="106" t="n">
        <v>12384</v>
      </c>
      <c r="O37" s="106" t="n">
        <v>1246</v>
      </c>
      <c r="P37" s="106" t="n">
        <v>137</v>
      </c>
      <c r="Q37" s="106" t="n">
        <v>137</v>
      </c>
      <c r="R37" s="106" t="n">
        <v>15051</v>
      </c>
      <c r="S37" s="106" t="n">
        <v>87479</v>
      </c>
      <c r="T37" s="106" t="n">
        <v>203040</v>
      </c>
      <c r="U37" s="110"/>
      <c r="W37" s="110"/>
      <c r="X37" s="108"/>
      <c r="Y37" s="108"/>
      <c r="Z37" s="108"/>
    </row>
    <row r="38" customFormat="false" ht="15" hidden="false" customHeight="false" outlineLevel="0" collapsed="false">
      <c r="A38" s="107" t="s">
        <v>187</v>
      </c>
      <c r="B38" s="107"/>
      <c r="C38" s="107"/>
      <c r="D38" s="39" t="s">
        <v>188</v>
      </c>
      <c r="E38" s="39"/>
      <c r="F38" s="108" t="n">
        <v>240066</v>
      </c>
      <c r="G38" s="108" t="n">
        <v>254171</v>
      </c>
      <c r="H38" s="108" t="n">
        <v>244849</v>
      </c>
      <c r="I38" s="108" t="n">
        <v>270522</v>
      </c>
      <c r="J38" s="108" t="n">
        <v>81122</v>
      </c>
      <c r="K38" s="108" t="n">
        <v>19030</v>
      </c>
      <c r="L38" s="108" t="n">
        <v>25657</v>
      </c>
      <c r="M38" s="108" t="n">
        <v>179</v>
      </c>
      <c r="N38" s="108" t="n">
        <v>8925</v>
      </c>
      <c r="O38" s="108" t="n">
        <v>-88</v>
      </c>
      <c r="P38" s="108" t="n">
        <v>0</v>
      </c>
      <c r="Q38" s="108" t="n">
        <v>0</v>
      </c>
      <c r="R38" s="108" t="n">
        <v>9016</v>
      </c>
      <c r="S38" s="108" t="n">
        <v>53703</v>
      </c>
      <c r="T38" s="108" t="n">
        <v>134825</v>
      </c>
      <c r="U38" s="120"/>
      <c r="W38" s="108"/>
      <c r="X38" s="108"/>
      <c r="Y38" s="108"/>
      <c r="Z38" s="108"/>
    </row>
    <row r="39" customFormat="false" ht="15" hidden="false" customHeight="false" outlineLevel="0" collapsed="false">
      <c r="A39" s="107" t="s">
        <v>189</v>
      </c>
      <c r="B39" s="107"/>
      <c r="C39" s="107"/>
      <c r="D39" s="39" t="s">
        <v>190</v>
      </c>
      <c r="E39" s="39"/>
      <c r="F39" s="108" t="n">
        <v>72160</v>
      </c>
      <c r="G39" s="108" t="n">
        <v>82718</v>
      </c>
      <c r="H39" s="108" t="n">
        <v>70614</v>
      </c>
      <c r="I39" s="108" t="n">
        <v>64770</v>
      </c>
      <c r="J39" s="108" t="n">
        <v>14632</v>
      </c>
      <c r="K39" s="108" t="n">
        <v>5955</v>
      </c>
      <c r="L39" s="108" t="n">
        <v>6385</v>
      </c>
      <c r="M39" s="108" t="n">
        <v>468</v>
      </c>
      <c r="N39" s="108" t="n">
        <v>1779</v>
      </c>
      <c r="O39" s="108" t="n">
        <v>983</v>
      </c>
      <c r="P39" s="108" t="n">
        <v>38</v>
      </c>
      <c r="Q39" s="108" t="n">
        <v>38</v>
      </c>
      <c r="R39" s="108" t="n">
        <v>3268</v>
      </c>
      <c r="S39" s="108" t="n">
        <v>15608</v>
      </c>
      <c r="T39" s="108" t="n">
        <v>30240</v>
      </c>
      <c r="U39" s="120"/>
      <c r="W39" s="108"/>
      <c r="X39" s="108"/>
      <c r="Y39" s="108"/>
      <c r="Z39" s="108"/>
    </row>
    <row r="40" customFormat="false" ht="15" hidden="false" customHeight="false" outlineLevel="0" collapsed="false">
      <c r="A40" s="114" t="s">
        <v>191</v>
      </c>
      <c r="B40" s="114"/>
      <c r="C40" s="114"/>
      <c r="D40" s="115" t="s">
        <v>192</v>
      </c>
      <c r="E40" s="115"/>
      <c r="F40" s="112" t="n">
        <v>11728</v>
      </c>
      <c r="G40" s="112" t="n">
        <v>10298</v>
      </c>
      <c r="H40" s="112" t="n">
        <v>7383</v>
      </c>
      <c r="I40" s="112" t="n">
        <v>10507</v>
      </c>
      <c r="J40" s="112" t="n">
        <v>2640</v>
      </c>
      <c r="K40" s="112" t="n">
        <v>1131</v>
      </c>
      <c r="L40" s="112" t="n">
        <v>1373</v>
      </c>
      <c r="M40" s="112" t="n">
        <v>194</v>
      </c>
      <c r="N40" s="112" t="n">
        <v>285</v>
      </c>
      <c r="O40" s="112" t="n">
        <v>234</v>
      </c>
      <c r="P40" s="112" t="n">
        <v>78</v>
      </c>
      <c r="Q40" s="112" t="n">
        <v>78</v>
      </c>
      <c r="R40" s="112" t="n">
        <v>791</v>
      </c>
      <c r="S40" s="112" t="n">
        <v>3295</v>
      </c>
      <c r="T40" s="112" t="n">
        <v>5935</v>
      </c>
      <c r="U40" s="120"/>
      <c r="W40" s="108"/>
      <c r="X40" s="108"/>
      <c r="Y40" s="108"/>
      <c r="Z40" s="108"/>
    </row>
    <row r="41" customFormat="false" ht="15" hidden="false" customHeight="false" outlineLevel="0" collapsed="false">
      <c r="A41" s="107" t="s">
        <v>193</v>
      </c>
      <c r="B41" s="107"/>
      <c r="C41" s="107"/>
      <c r="D41" s="39" t="s">
        <v>194</v>
      </c>
      <c r="E41" s="39"/>
      <c r="F41" s="108" t="n">
        <v>21058</v>
      </c>
      <c r="G41" s="108" t="n">
        <v>30593</v>
      </c>
      <c r="H41" s="108" t="n">
        <v>27776</v>
      </c>
      <c r="I41" s="108" t="n">
        <v>16799</v>
      </c>
      <c r="J41" s="108" t="n">
        <v>3321</v>
      </c>
      <c r="K41" s="108" t="n">
        <v>956</v>
      </c>
      <c r="L41" s="108" t="n">
        <v>1099</v>
      </c>
      <c r="M41" s="108" t="n">
        <v>443</v>
      </c>
      <c r="N41" s="108" t="n">
        <v>220</v>
      </c>
      <c r="O41" s="108" t="n">
        <v>117</v>
      </c>
      <c r="P41" s="108" t="n">
        <v>21</v>
      </c>
      <c r="Q41" s="108" t="n">
        <v>21</v>
      </c>
      <c r="R41" s="108" t="n">
        <v>801</v>
      </c>
      <c r="S41" s="108" t="n">
        <v>2856</v>
      </c>
      <c r="T41" s="108" t="n">
        <v>6177</v>
      </c>
      <c r="U41" s="120"/>
      <c r="W41" s="108"/>
      <c r="X41" s="108"/>
      <c r="Y41" s="108"/>
      <c r="Z41" s="108"/>
    </row>
    <row r="42" customFormat="false" ht="15" hidden="false" customHeight="false" outlineLevel="0" collapsed="false">
      <c r="A42" s="107" t="s">
        <v>195</v>
      </c>
      <c r="B42" s="107"/>
      <c r="C42" s="107"/>
      <c r="D42" s="39" t="s">
        <v>196</v>
      </c>
      <c r="E42" s="39"/>
      <c r="F42" s="108" t="n">
        <v>27327</v>
      </c>
      <c r="G42" s="108" t="n">
        <v>32994</v>
      </c>
      <c r="H42" s="108" t="n">
        <v>35629</v>
      </c>
      <c r="I42" s="108" t="n">
        <v>39366</v>
      </c>
      <c r="J42" s="108" t="n">
        <v>11346</v>
      </c>
      <c r="K42" s="108" t="n">
        <v>10844</v>
      </c>
      <c r="L42" s="108" t="n">
        <v>-2</v>
      </c>
      <c r="M42" s="108" t="n">
        <v>0</v>
      </c>
      <c r="N42" s="108" t="n">
        <v>1175</v>
      </c>
      <c r="O42" s="108" t="n">
        <v>0</v>
      </c>
      <c r="P42" s="108" t="n">
        <v>0</v>
      </c>
      <c r="Q42" s="108" t="n">
        <v>0</v>
      </c>
      <c r="R42" s="108" t="n">
        <v>1175</v>
      </c>
      <c r="S42" s="108" t="n">
        <v>12017</v>
      </c>
      <c r="T42" s="108" t="n">
        <v>23363</v>
      </c>
      <c r="U42" s="120"/>
      <c r="W42" s="108"/>
      <c r="X42" s="108"/>
      <c r="Y42" s="108"/>
      <c r="Z42" s="108"/>
    </row>
    <row r="43" customFormat="false" ht="15" hidden="false" customHeight="false" outlineLevel="0" collapsed="false">
      <c r="A43" s="114" t="s">
        <v>197</v>
      </c>
      <c r="B43" s="114"/>
      <c r="C43" s="114"/>
      <c r="D43" s="115" t="s">
        <v>198</v>
      </c>
      <c r="E43" s="115"/>
      <c r="F43" s="112" t="n">
        <v>6422</v>
      </c>
      <c r="G43" s="112" t="n">
        <v>7220</v>
      </c>
      <c r="H43" s="112" t="n">
        <v>8832</v>
      </c>
      <c r="I43" s="112" t="n">
        <v>6679</v>
      </c>
      <c r="J43" s="112" t="n">
        <v>250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12" t="n">
        <v>0</v>
      </c>
      <c r="R43" s="112" t="n">
        <v>0</v>
      </c>
      <c r="S43" s="112" t="n">
        <v>0</v>
      </c>
      <c r="T43" s="112" t="n">
        <v>2500</v>
      </c>
      <c r="U43" s="120"/>
      <c r="W43" s="108"/>
      <c r="X43" s="108"/>
      <c r="Y43" s="108"/>
      <c r="Z43" s="108"/>
    </row>
    <row r="44" customFormat="false" ht="15" hidden="false" customHeight="true" outlineLevel="0" collapsed="false">
      <c r="A44" s="107" t="n">
        <v>5.2</v>
      </c>
      <c r="B44" s="121" t="s">
        <v>199</v>
      </c>
      <c r="C44" s="121"/>
      <c r="D44" s="121"/>
      <c r="E44" s="121"/>
      <c r="F44" s="106" t="n">
        <v>81106</v>
      </c>
      <c r="G44" s="106" t="n">
        <v>250603</v>
      </c>
      <c r="H44" s="106" t="n">
        <v>118339</v>
      </c>
      <c r="I44" s="106" t="n">
        <v>388</v>
      </c>
      <c r="J44" s="106" t="n">
        <v>0</v>
      </c>
      <c r="K44" s="106" t="n">
        <v>4134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41340</v>
      </c>
      <c r="T44" s="106" t="n">
        <v>41340</v>
      </c>
      <c r="U44" s="120"/>
      <c r="W44" s="108"/>
      <c r="X44" s="108"/>
      <c r="Y44" s="108"/>
      <c r="Z44" s="108"/>
    </row>
    <row r="45" customFormat="false" ht="15" hidden="false" customHeight="false" outlineLevel="0" collapsed="false">
      <c r="A45" s="105"/>
      <c r="B45" s="105"/>
      <c r="C45" s="105"/>
      <c r="D45" s="101"/>
      <c r="E45" s="101"/>
      <c r="F45" s="106"/>
      <c r="G45" s="106"/>
      <c r="H45" s="106"/>
      <c r="I45" s="77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U45" s="108"/>
      <c r="W45" s="108"/>
      <c r="X45" s="108"/>
      <c r="Y45" s="108"/>
      <c r="Z45" s="108"/>
    </row>
    <row r="46" customFormat="false" ht="15" hidden="false" customHeight="false" outlineLevel="0" collapsed="false">
      <c r="A46" s="122" t="n">
        <v>6</v>
      </c>
      <c r="B46" s="123" t="s">
        <v>200</v>
      </c>
      <c r="C46" s="123"/>
      <c r="D46" s="123"/>
      <c r="E46" s="123"/>
      <c r="F46" s="124" t="n">
        <v>-364052</v>
      </c>
      <c r="G46" s="124" t="n">
        <v>-576666</v>
      </c>
      <c r="H46" s="124" t="n">
        <v>-448411</v>
      </c>
      <c r="I46" s="124" t="n">
        <v>-338114</v>
      </c>
      <c r="J46" s="124" t="n">
        <v>-94126</v>
      </c>
      <c r="K46" s="124" t="n">
        <v>-76421</v>
      </c>
      <c r="L46" s="124" t="n">
        <v>-30432</v>
      </c>
      <c r="M46" s="124" t="n">
        <v>-1221</v>
      </c>
      <c r="N46" s="124" t="n">
        <v>-12131</v>
      </c>
      <c r="O46" s="124" t="n">
        <v>-907</v>
      </c>
      <c r="P46" s="124" t="n">
        <v>-85</v>
      </c>
      <c r="Q46" s="124" t="n">
        <v>-85</v>
      </c>
      <c r="R46" s="124" t="n">
        <v>-14344</v>
      </c>
      <c r="S46" s="124" t="n">
        <v>-121197</v>
      </c>
      <c r="T46" s="124" t="n">
        <v>-215323</v>
      </c>
      <c r="U46" s="108"/>
      <c r="W46" s="108"/>
      <c r="X46" s="108"/>
      <c r="Y46" s="108"/>
      <c r="Z46" s="108"/>
    </row>
    <row r="47" customFormat="false" ht="15.75" hidden="false" customHeight="false" outlineLevel="0" collapsed="false">
      <c r="A47" s="125" t="n">
        <v>7</v>
      </c>
      <c r="B47" s="126" t="s">
        <v>201</v>
      </c>
      <c r="C47" s="126"/>
      <c r="D47" s="126"/>
      <c r="E47" s="126"/>
      <c r="F47" s="127" t="n">
        <v>-848145</v>
      </c>
      <c r="G47" s="127" t="n">
        <v>-1513694</v>
      </c>
      <c r="H47" s="127" t="n">
        <v>-1248661</v>
      </c>
      <c r="I47" s="128" t="n">
        <v>-656282</v>
      </c>
      <c r="J47" s="129" t="n">
        <v>-120159</v>
      </c>
      <c r="K47" s="128" t="n">
        <v>-44278</v>
      </c>
      <c r="L47" s="127" t="n">
        <v>-15110</v>
      </c>
      <c r="M47" s="127" t="n">
        <v>-16346</v>
      </c>
      <c r="N47" s="127" t="n">
        <v>-9510</v>
      </c>
      <c r="O47" s="127" t="n">
        <v>-29818</v>
      </c>
      <c r="P47" s="127" t="n">
        <v>-70</v>
      </c>
      <c r="Q47" s="127" t="n">
        <v>-70</v>
      </c>
      <c r="R47" s="127" t="n">
        <v>-55744</v>
      </c>
      <c r="S47" s="127" t="n">
        <v>-115132</v>
      </c>
      <c r="T47" s="127" t="n">
        <v>-235291</v>
      </c>
      <c r="U47" s="108"/>
      <c r="W47" s="108"/>
      <c r="X47" s="108"/>
      <c r="Y47" s="108"/>
      <c r="Z47" s="108"/>
    </row>
    <row r="48" customFormat="false" ht="15" hidden="false" customHeight="false" outlineLevel="0" collapsed="false">
      <c r="A48" s="79" t="s">
        <v>202</v>
      </c>
      <c r="B48" s="130"/>
      <c r="C48" s="130"/>
      <c r="D48" s="130"/>
      <c r="E48" s="130"/>
      <c r="F48" s="131"/>
      <c r="G48" s="131"/>
      <c r="H48" s="131"/>
      <c r="I48" s="131"/>
      <c r="J48" s="130"/>
      <c r="K48" s="130"/>
      <c r="L48" s="130"/>
      <c r="M48" s="132"/>
      <c r="N48" s="132"/>
      <c r="O48" s="132"/>
      <c r="P48" s="132"/>
      <c r="Q48" s="132"/>
      <c r="R48" s="132"/>
      <c r="S48" s="132"/>
      <c r="U48" s="108"/>
      <c r="W48" s="108"/>
      <c r="X48" s="108"/>
      <c r="Y48" s="108"/>
      <c r="Z48" s="108"/>
    </row>
    <row r="49" customFormat="false" ht="14.25" hidden="false" customHeight="true" outlineLevel="0" collapsed="false">
      <c r="A49" s="130"/>
      <c r="B49" s="130"/>
      <c r="C49" s="130"/>
      <c r="D49" s="133"/>
      <c r="E49" s="133"/>
      <c r="F49" s="133"/>
      <c r="G49" s="133"/>
      <c r="H49" s="133"/>
      <c r="I49" s="133"/>
      <c r="J49" s="130"/>
      <c r="K49" s="130"/>
      <c r="L49" s="130"/>
      <c r="M49" s="132"/>
      <c r="N49" s="132"/>
      <c r="O49" s="132"/>
      <c r="P49" s="132"/>
      <c r="Q49" s="132"/>
      <c r="R49" s="132"/>
      <c r="S49" s="132"/>
      <c r="U49" s="108"/>
      <c r="W49" s="108"/>
      <c r="X49" s="108"/>
      <c r="Y49" s="108"/>
      <c r="Z49" s="108"/>
    </row>
    <row r="50" customFormat="false" ht="14.25" hidden="false" customHeight="true" outlineLevel="0" collapsed="false">
      <c r="A50" s="130"/>
      <c r="B50" s="130"/>
      <c r="C50" s="130"/>
      <c r="D50" s="133"/>
      <c r="E50" s="133"/>
      <c r="F50" s="133"/>
      <c r="G50" s="133"/>
      <c r="H50" s="133"/>
      <c r="I50" s="133"/>
      <c r="J50" s="130"/>
      <c r="K50" s="130"/>
      <c r="L50" s="130"/>
      <c r="M50" s="134"/>
      <c r="N50" s="134"/>
      <c r="O50" s="134"/>
      <c r="P50" s="134"/>
      <c r="Q50" s="134"/>
      <c r="R50" s="134"/>
      <c r="U50" s="108"/>
      <c r="W50" s="108"/>
      <c r="X50" s="108"/>
      <c r="Y50" s="108"/>
      <c r="Z50" s="108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B44:E44"/>
  </mergeCells>
  <printOptions headings="false" gridLines="false" gridLinesSet="true" horizontalCentered="true" verticalCentered="true"/>
  <pageMargins left="0.0798611111111111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5" activeCellId="0" sqref="L5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7.42"/>
    <col collapsed="false" customWidth="true" hidden="false" outlineLevel="0" max="14" min="6" style="135" width="15.13"/>
    <col collapsed="false" customWidth="true" hidden="false" outlineLevel="0" max="15" min="15" style="135" width="16.7"/>
    <col collapsed="false" customWidth="false" hidden="false" outlineLevel="0" max="19" min="16" style="136" width="13.99"/>
    <col collapsed="false" customWidth="true" hidden="false" outlineLevel="0" max="20" min="20" style="136" width="20.56"/>
    <col collapsed="false" customWidth="false" hidden="false" outlineLevel="0" max="257" min="21" style="136" width="13.99"/>
  </cols>
  <sheetData>
    <row r="1" customFormat="false" ht="15.75" hidden="false" customHeight="false" outlineLevel="0" collapsed="false">
      <c r="A1" s="137" t="s">
        <v>20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18.75" hidden="false" customHeight="true" outlineLevel="0" collapsed="false">
      <c r="A2" s="139" t="s">
        <v>20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15.75" hidden="false" customHeight="false" outlineLevel="0" collapsed="false">
      <c r="A3" s="141" t="s">
        <v>20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3"/>
      <c r="H4" s="145" t="s">
        <v>15</v>
      </c>
      <c r="I4" s="145"/>
      <c r="J4" s="145"/>
      <c r="K4" s="145"/>
      <c r="L4" s="145"/>
      <c r="M4" s="145"/>
      <c r="N4" s="143"/>
      <c r="O4" s="143"/>
    </row>
    <row r="5" customFormat="false" ht="15" hidden="false" customHeight="false" outlineLevel="0" collapsed="false">
      <c r="A5" s="146" t="s">
        <v>5</v>
      </c>
      <c r="B5" s="147" t="n">
        <v>2009</v>
      </c>
      <c r="C5" s="147" t="n">
        <v>2010</v>
      </c>
      <c r="D5" s="147" t="n">
        <v>2011</v>
      </c>
      <c r="E5" s="147" t="s">
        <v>206</v>
      </c>
      <c r="F5" s="147" t="s">
        <v>83</v>
      </c>
      <c r="G5" s="147" t="s">
        <v>84</v>
      </c>
      <c r="H5" s="143" t="s">
        <v>207</v>
      </c>
      <c r="I5" s="143" t="s">
        <v>208</v>
      </c>
      <c r="J5" s="143" t="s">
        <v>209</v>
      </c>
      <c r="K5" s="143" t="s">
        <v>210</v>
      </c>
      <c r="L5" s="143" t="s">
        <v>211</v>
      </c>
      <c r="M5" s="143" t="s">
        <v>89</v>
      </c>
      <c r="N5" s="147" t="s">
        <v>212</v>
      </c>
      <c r="O5" s="147" t="s">
        <v>16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</row>
    <row r="7" s="135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</row>
    <row r="8" s="135" customFormat="true" ht="15" hidden="false" customHeight="true" outlineLevel="0" collapsed="false">
      <c r="A8" s="149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s="135" customFormat="true" ht="15" hidden="false" customHeight="false" outlineLevel="0" collapsed="false">
      <c r="A9" s="151" t="s">
        <v>213</v>
      </c>
      <c r="B9" s="150" t="n">
        <v>2243.00167480715</v>
      </c>
      <c r="C9" s="150" t="n">
        <v>2629.706754</v>
      </c>
      <c r="D9" s="150" t="n">
        <v>2337.83179894</v>
      </c>
      <c r="E9" s="150" t="n">
        <v>-397.664</v>
      </c>
      <c r="F9" s="150" t="n">
        <v>1397.959</v>
      </c>
      <c r="G9" s="150" t="n">
        <v>409.34</v>
      </c>
      <c r="H9" s="150" t="n">
        <v>46.902</v>
      </c>
      <c r="I9" s="150" t="n">
        <v>96.027</v>
      </c>
      <c r="J9" s="150" t="n">
        <v>45.27</v>
      </c>
      <c r="K9" s="150" t="n">
        <v>1.319</v>
      </c>
      <c r="L9" s="150" t="n">
        <v>1.319</v>
      </c>
      <c r="M9" s="150" t="n">
        <v>189.518</v>
      </c>
      <c r="N9" s="150" t="n">
        <v>1996.817</v>
      </c>
      <c r="O9" s="150" t="n">
        <v>1599.153</v>
      </c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</row>
    <row r="11" customFormat="false" ht="15" hidden="false" customHeight="false" outlineLevel="0" collapsed="false">
      <c r="A11" s="151" t="s">
        <v>214</v>
      </c>
      <c r="B11" s="150" t="n">
        <v>-2844.7801</v>
      </c>
      <c r="C11" s="150" t="n">
        <v>-1605.349</v>
      </c>
      <c r="D11" s="150" t="n">
        <v>-1374.244</v>
      </c>
      <c r="E11" s="150" t="n">
        <v>-990.075</v>
      </c>
      <c r="F11" s="150" t="n">
        <v>1164.185</v>
      </c>
      <c r="G11" s="150" t="n">
        <v>117.032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1281.217</v>
      </c>
      <c r="O11" s="150" t="n">
        <v>291.142</v>
      </c>
    </row>
    <row r="12" customFormat="false" ht="15" hidden="false" customHeight="false" outlineLevel="0" collapsed="false">
      <c r="A12" s="151" t="s">
        <v>215</v>
      </c>
      <c r="B12" s="150" t="n">
        <v>3634.98570091288</v>
      </c>
      <c r="C12" s="150" t="n">
        <v>4530.058678</v>
      </c>
      <c r="D12" s="150" t="n">
        <v>3931.85759894</v>
      </c>
      <c r="E12" s="150" t="n">
        <v>628.154</v>
      </c>
      <c r="F12" s="150" t="n">
        <v>243.344</v>
      </c>
      <c r="G12" s="150" t="n">
        <v>301.323</v>
      </c>
      <c r="H12" s="150" t="n">
        <v>46.902</v>
      </c>
      <c r="I12" s="150" t="n">
        <v>96.027</v>
      </c>
      <c r="J12" s="150" t="n">
        <v>50.021</v>
      </c>
      <c r="K12" s="150" t="n">
        <v>3.889</v>
      </c>
      <c r="L12" s="150" t="n">
        <v>3.889</v>
      </c>
      <c r="M12" s="150" t="n">
        <v>196.839</v>
      </c>
      <c r="N12" s="150" t="n">
        <v>741.506</v>
      </c>
      <c r="O12" s="150" t="n">
        <v>1369.66</v>
      </c>
    </row>
    <row r="13" customFormat="false" ht="15" hidden="false" customHeight="false" outlineLevel="0" collapsed="false">
      <c r="A13" s="152" t="s">
        <v>216</v>
      </c>
      <c r="B13" s="153" t="n">
        <v>1452.79607389427</v>
      </c>
      <c r="C13" s="153" t="n">
        <v>-295.002924</v>
      </c>
      <c r="D13" s="153" t="n">
        <v>-219.7818</v>
      </c>
      <c r="E13" s="153" t="n">
        <v>-35.743</v>
      </c>
      <c r="F13" s="153" t="n">
        <v>-9.57</v>
      </c>
      <c r="G13" s="153" t="n">
        <v>-9.015</v>
      </c>
      <c r="H13" s="153" t="n">
        <v>0</v>
      </c>
      <c r="I13" s="153" t="n">
        <v>0</v>
      </c>
      <c r="J13" s="153" t="n">
        <v>-4.751</v>
      </c>
      <c r="K13" s="153" t="n">
        <v>-2.57</v>
      </c>
      <c r="L13" s="153" t="n">
        <v>-2.57</v>
      </c>
      <c r="M13" s="153" t="n">
        <v>-7.321</v>
      </c>
      <c r="N13" s="153" t="n">
        <v>-25.906</v>
      </c>
      <c r="O13" s="153" t="n">
        <v>-61.649</v>
      </c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/>
      <c r="G14" s="150"/>
      <c r="H14" s="150" t="s">
        <v>3</v>
      </c>
      <c r="I14" s="150" t="s">
        <v>3</v>
      </c>
      <c r="J14" s="150" t="s">
        <v>3</v>
      </c>
      <c r="K14" s="150" t="s">
        <v>3</v>
      </c>
      <c r="L14" s="150" t="s">
        <v>3</v>
      </c>
      <c r="M14" s="150"/>
      <c r="N14" s="150"/>
      <c r="O14" s="150"/>
      <c r="T14" s="150"/>
    </row>
    <row r="15" customFormat="false" ht="15" hidden="false" customHeight="false" outlineLevel="0" collapsed="false">
      <c r="A15" s="151" t="s">
        <v>217</v>
      </c>
      <c r="B15" s="150" t="n">
        <v>-186.68151259715</v>
      </c>
      <c r="C15" s="150" t="n">
        <v>-505.052519999999</v>
      </c>
      <c r="D15" s="150" t="n">
        <v>1390.34121472</v>
      </c>
      <c r="E15" s="150" t="n">
        <v>-540.489</v>
      </c>
      <c r="F15" s="150" t="n">
        <v>-2364.708</v>
      </c>
      <c r="G15" s="150" t="n">
        <v>-489.556</v>
      </c>
      <c r="H15" s="150" t="n">
        <v>574.647</v>
      </c>
      <c r="I15" s="150" t="n">
        <v>-506.462</v>
      </c>
      <c r="J15" s="150" t="n">
        <v>-202.119</v>
      </c>
      <c r="K15" s="150" t="n">
        <v>-85.495</v>
      </c>
      <c r="L15" s="150" t="n">
        <v>-85.495</v>
      </c>
      <c r="M15" s="150" t="n">
        <v>-219.429</v>
      </c>
      <c r="N15" s="150" t="n">
        <v>-3073.693</v>
      </c>
      <c r="O15" s="150" t="n">
        <v>-3614.182</v>
      </c>
      <c r="T15" s="150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 t="s">
        <v>3</v>
      </c>
      <c r="G16" s="150" t="s">
        <v>3</v>
      </c>
      <c r="H16" s="150"/>
      <c r="I16" s="150"/>
      <c r="J16" s="150"/>
      <c r="K16" s="150"/>
      <c r="L16" s="150"/>
      <c r="M16" s="150" t="s">
        <v>3</v>
      </c>
      <c r="N16" s="150"/>
      <c r="O16" s="150"/>
    </row>
    <row r="17" customFormat="false" ht="15" hidden="false" customHeight="false" outlineLevel="0" collapsed="false">
      <c r="A17" s="151" t="s">
        <v>218</v>
      </c>
      <c r="B17" s="150" t="n">
        <v>-2185.08530797985</v>
      </c>
      <c r="C17" s="150" t="n">
        <v>-79.6653774460007</v>
      </c>
      <c r="D17" s="150" t="n">
        <v>1023.61351642</v>
      </c>
      <c r="E17" s="150" t="n">
        <v>-686.94625707</v>
      </c>
      <c r="F17" s="150" t="n">
        <v>-1060.5641578</v>
      </c>
      <c r="G17" s="150" t="n">
        <v>-65.94343636</v>
      </c>
      <c r="H17" s="150" t="n">
        <v>-100.487</v>
      </c>
      <c r="I17" s="150" t="n">
        <v>-441.3949312</v>
      </c>
      <c r="J17" s="150" t="n">
        <v>-373.4841549</v>
      </c>
      <c r="K17" s="150" t="n">
        <v>-30.37069256</v>
      </c>
      <c r="L17" s="150" t="n">
        <v>-30.37069256</v>
      </c>
      <c r="M17" s="150" t="n">
        <v>-945.73677866</v>
      </c>
      <c r="N17" s="150" t="n">
        <v>-2072.24437282</v>
      </c>
      <c r="O17" s="150" t="n">
        <v>-2759.19062989</v>
      </c>
    </row>
    <row r="18" customFormat="false" ht="15" hidden="false" customHeight="false" outlineLevel="0" collapsed="false">
      <c r="A18" s="151" t="s">
        <v>219</v>
      </c>
      <c r="B18" s="150" t="n">
        <v>-196.579</v>
      </c>
      <c r="C18" s="150" t="n">
        <v>-203.87</v>
      </c>
      <c r="D18" s="150" t="n">
        <v>-521.018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T18" s="154"/>
    </row>
    <row r="19" customFormat="false" ht="15" hidden="false" customHeight="false" outlineLevel="0" collapsed="false">
      <c r="A19" s="151" t="s">
        <v>220</v>
      </c>
      <c r="B19" s="150" t="n">
        <v>-196.579</v>
      </c>
      <c r="C19" s="150" t="n">
        <v>-203.87</v>
      </c>
      <c r="D19" s="150" t="n">
        <v>-216.704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T19" s="154"/>
    </row>
    <row r="20" customFormat="false" ht="15" hidden="false" customHeight="false" outlineLevel="0" collapsed="false">
      <c r="A20" s="151" t="s">
        <v>221</v>
      </c>
      <c r="B20" s="150" t="n">
        <v>0</v>
      </c>
      <c r="C20" s="150" t="n">
        <v>0</v>
      </c>
      <c r="D20" s="150" t="n">
        <v>-53.434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T20" s="154"/>
    </row>
    <row r="21" customFormat="false" ht="15" hidden="false" customHeight="false" outlineLevel="0" collapsed="false">
      <c r="A21" s="151" t="s">
        <v>222</v>
      </c>
      <c r="B21" s="150" t="n">
        <v>0</v>
      </c>
      <c r="C21" s="150" t="n">
        <v>0</v>
      </c>
      <c r="D21" s="150" t="n">
        <v>-250.88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T21" s="154"/>
    </row>
    <row r="22" customFormat="false" ht="15" hidden="false" customHeight="false" outlineLevel="0" collapsed="false">
      <c r="A22" s="152" t="s">
        <v>223</v>
      </c>
      <c r="B22" s="153" t="n">
        <v>1.196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</row>
    <row r="23" customFormat="false" ht="15" hidden="false" customHeight="false" outlineLevel="0" collapsed="false">
      <c r="A23" s="152" t="s">
        <v>224</v>
      </c>
      <c r="B23" s="153" t="n">
        <v>-0.0437427699999811</v>
      </c>
      <c r="C23" s="153" t="n">
        <v>-0.0441322399999535</v>
      </c>
      <c r="D23" s="153" t="n">
        <v>51.4698425000002</v>
      </c>
      <c r="E23" s="153" t="n">
        <v>252.395</v>
      </c>
      <c r="F23" s="153" t="n">
        <v>-283.509</v>
      </c>
      <c r="G23" s="153" t="n">
        <v>-16.923</v>
      </c>
      <c r="H23" s="153" t="n">
        <v>119.513</v>
      </c>
      <c r="I23" s="153" t="n">
        <v>-80.631</v>
      </c>
      <c r="J23" s="153" t="n">
        <v>-20.117</v>
      </c>
      <c r="K23" s="153" t="n">
        <v>16.501</v>
      </c>
      <c r="L23" s="153" t="n">
        <v>16.501</v>
      </c>
      <c r="M23" s="153" t="n">
        <v>35.266</v>
      </c>
      <c r="N23" s="153" t="n">
        <v>-265.166</v>
      </c>
      <c r="O23" s="153" t="n">
        <v>-12.771</v>
      </c>
      <c r="S23" s="154"/>
    </row>
    <row r="24" customFormat="false" ht="15" hidden="false" customHeight="false" outlineLevel="0" collapsed="false">
      <c r="A24" s="155" t="s">
        <v>225</v>
      </c>
      <c r="B24" s="150" t="n">
        <v>0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</row>
    <row r="25" customFormat="false" ht="15" hidden="false" customHeight="false" outlineLevel="0" collapsed="false">
      <c r="A25" s="151" t="s">
        <v>226</v>
      </c>
      <c r="B25" s="150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</row>
    <row r="26" customFormat="false" ht="15" hidden="false" customHeight="false" outlineLevel="0" collapsed="false">
      <c r="A26" s="152" t="s">
        <v>227</v>
      </c>
      <c r="B26" s="153" t="n">
        <v>-878.10440483985</v>
      </c>
      <c r="C26" s="153" t="n">
        <v>652.704254793999</v>
      </c>
      <c r="D26" s="153" t="n">
        <v>1562.75767392</v>
      </c>
      <c r="E26" s="153" t="n">
        <v>-548.72525707</v>
      </c>
      <c r="F26" s="153" t="n">
        <v>-237.0551578</v>
      </c>
      <c r="G26" s="153" t="n">
        <v>227.97956364</v>
      </c>
      <c r="H26" s="153" t="n">
        <v>0</v>
      </c>
      <c r="I26" s="153" t="n">
        <v>-140.7639312</v>
      </c>
      <c r="J26" s="153" t="n">
        <v>-93.7641549</v>
      </c>
      <c r="K26" s="153" t="n">
        <v>-46.87169256</v>
      </c>
      <c r="L26" s="153" t="n">
        <v>-46.87169256</v>
      </c>
      <c r="M26" s="153" t="n">
        <v>-281.39977866</v>
      </c>
      <c r="N26" s="153" t="n">
        <v>-290.47537282</v>
      </c>
      <c r="O26" s="153" t="n">
        <v>-839.20062989</v>
      </c>
    </row>
    <row r="27" customFormat="false" ht="15" hidden="false" customHeight="false" outlineLevel="0" collapsed="false">
      <c r="A27" s="152" t="s">
        <v>228</v>
      </c>
      <c r="B27" s="153" t="n">
        <v>0</v>
      </c>
      <c r="C27" s="153" t="n">
        <v>0</v>
      </c>
      <c r="D27" s="153" t="n">
        <v>0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</row>
    <row r="28" customFormat="false" ht="15" hidden="false" customHeight="false" outlineLevel="0" collapsed="false">
      <c r="A28" s="151" t="s">
        <v>229</v>
      </c>
      <c r="B28" s="150" t="n">
        <v>-100.60716037</v>
      </c>
      <c r="C28" s="150" t="n">
        <v>-528.4555</v>
      </c>
      <c r="D28" s="150" t="n">
        <v>2712.065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</row>
    <row r="29" customFormat="false" ht="15" hidden="false" customHeight="false" outlineLevel="0" collapsed="false">
      <c r="A29" s="151" t="s">
        <v>230</v>
      </c>
      <c r="B29" s="150" t="n">
        <v>-1010.947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</row>
    <row r="30" customFormat="false" ht="15" hidden="false" customHeight="false" outlineLevel="0" collapsed="false">
      <c r="A30" s="151" t="s">
        <v>231</v>
      </c>
      <c r="B30" s="150" t="n">
        <v>0</v>
      </c>
      <c r="C30" s="150" t="n">
        <v>0</v>
      </c>
      <c r="D30" s="150" t="n">
        <v>-2781.661</v>
      </c>
      <c r="E30" s="150" t="n">
        <v>315.215</v>
      </c>
      <c r="F30" s="150" t="n">
        <v>-540</v>
      </c>
      <c r="G30" s="150" t="n">
        <v>-277</v>
      </c>
      <c r="H30" s="150" t="n">
        <v>-220</v>
      </c>
      <c r="I30" s="150" t="n">
        <v>-220</v>
      </c>
      <c r="J30" s="150" t="n">
        <v>-259.603</v>
      </c>
      <c r="K30" s="150" t="n">
        <v>0</v>
      </c>
      <c r="L30" s="150" t="n">
        <v>0</v>
      </c>
      <c r="M30" s="150" t="n">
        <v>-699.603</v>
      </c>
      <c r="N30" s="150" t="n">
        <v>-1516.603</v>
      </c>
      <c r="O30" s="150" t="n">
        <v>-1201.388</v>
      </c>
    </row>
    <row r="31" customFormat="false" ht="15" hidden="false" customHeight="false" outlineLevel="0" collapsed="false">
      <c r="A31" s="152" t="s">
        <v>232</v>
      </c>
      <c r="B31" s="153" t="n">
        <v>925.79510089</v>
      </c>
      <c r="C31" s="153" t="n">
        <v>-1531.29002627</v>
      </c>
      <c r="D31" s="153" t="n">
        <v>-457.08633305</v>
      </c>
      <c r="E31" s="153" t="n">
        <v>-803.8059</v>
      </c>
      <c r="F31" s="153" t="n">
        <v>-1344.3314</v>
      </c>
      <c r="G31" s="153" t="n">
        <v>-459.685</v>
      </c>
      <c r="H31" s="153" t="n">
        <v>672.336</v>
      </c>
      <c r="I31" s="153" t="n">
        <v>-86.5705</v>
      </c>
      <c r="J31" s="153" t="n">
        <v>126.323</v>
      </c>
      <c r="K31" s="153" t="n">
        <v>-56.649</v>
      </c>
      <c r="L31" s="153" t="n">
        <v>-56.649</v>
      </c>
      <c r="M31" s="153" t="n">
        <v>655.4395</v>
      </c>
      <c r="N31" s="153" t="n">
        <v>-1148.5769</v>
      </c>
      <c r="O31" s="153" t="n">
        <v>-1952.3828</v>
      </c>
    </row>
    <row r="32" customFormat="false" ht="15" hidden="false" customHeight="false" outlineLevel="0" collapsed="false">
      <c r="A32" s="151" t="s">
        <v>233</v>
      </c>
      <c r="B32" s="150" t="n">
        <v>1006.19557488</v>
      </c>
      <c r="C32" s="150" t="n">
        <v>-1429.036968</v>
      </c>
      <c r="D32" s="150" t="n">
        <v>-393.72059905</v>
      </c>
      <c r="E32" s="150" t="n">
        <v>-791.37</v>
      </c>
      <c r="F32" s="150" t="n">
        <v>-1334.17</v>
      </c>
      <c r="G32" s="150" t="n">
        <v>-454.273</v>
      </c>
      <c r="H32" s="150" t="n">
        <v>671.804</v>
      </c>
      <c r="I32" s="150" t="n">
        <v>-91.928</v>
      </c>
      <c r="J32" s="150" t="n">
        <v>124.329</v>
      </c>
      <c r="K32" s="150" t="n">
        <v>-56.641</v>
      </c>
      <c r="L32" s="150" t="n">
        <v>-56.641</v>
      </c>
      <c r="M32" s="150" t="n">
        <v>647.564</v>
      </c>
      <c r="N32" s="150" t="n">
        <v>-1140.879</v>
      </c>
      <c r="O32" s="150" t="n">
        <v>-1932.249</v>
      </c>
    </row>
    <row r="33" customFormat="false" ht="15" hidden="false" customHeight="false" outlineLevel="0" collapsed="false">
      <c r="A33" s="155" t="s">
        <v>234</v>
      </c>
      <c r="B33" s="150" t="n">
        <v>-0.530326660000001</v>
      </c>
      <c r="C33" s="150" t="n">
        <v>-0.00399999999999989</v>
      </c>
      <c r="D33" s="150" t="n">
        <v>0.28160625</v>
      </c>
      <c r="E33" s="150" t="n">
        <v>-0.001</v>
      </c>
      <c r="F33" s="150" t="n">
        <v>0</v>
      </c>
      <c r="G33" s="150" t="n">
        <v>0</v>
      </c>
      <c r="H33" s="150" t="n">
        <v>-0.002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-0.002</v>
      </c>
      <c r="N33" s="150" t="n">
        <v>-0.002</v>
      </c>
      <c r="O33" s="150" t="n">
        <v>-0.003</v>
      </c>
    </row>
    <row r="34" customFormat="false" ht="15" hidden="false" customHeight="false" outlineLevel="0" collapsed="false">
      <c r="A34" s="152" t="s">
        <v>235</v>
      </c>
      <c r="B34" s="153" t="n">
        <v>-64.02233509</v>
      </c>
      <c r="C34" s="153" t="n">
        <v>-98.94005827</v>
      </c>
      <c r="D34" s="153" t="n">
        <v>-61.96474025</v>
      </c>
      <c r="E34" s="153" t="n">
        <v>-11.7039</v>
      </c>
      <c r="F34" s="153" t="n">
        <v>-10.2174</v>
      </c>
      <c r="G34" s="153" t="n">
        <v>-5.23</v>
      </c>
      <c r="H34" s="153" t="n">
        <v>0.469</v>
      </c>
      <c r="I34" s="153" t="n">
        <v>5.165</v>
      </c>
      <c r="J34" s="153" t="n">
        <v>1.904</v>
      </c>
      <c r="K34" s="153" t="n">
        <v>-0.008</v>
      </c>
      <c r="L34" s="153" t="n">
        <v>-0.008</v>
      </c>
      <c r="M34" s="153" t="n">
        <v>7.53</v>
      </c>
      <c r="N34" s="153" t="n">
        <v>-7.9174</v>
      </c>
      <c r="O34" s="153" t="n">
        <v>-19.6213</v>
      </c>
    </row>
    <row r="35" customFormat="false" ht="15" hidden="false" customHeight="false" outlineLevel="0" collapsed="false">
      <c r="A35" s="152" t="s">
        <v>236</v>
      </c>
      <c r="B35" s="153" t="n">
        <v>-15.84781224</v>
      </c>
      <c r="C35" s="153" t="n">
        <v>-3.309</v>
      </c>
      <c r="D35" s="153" t="n">
        <v>-1.6826</v>
      </c>
      <c r="E35" s="153" t="n">
        <v>-0.731</v>
      </c>
      <c r="F35" s="153" t="n">
        <v>0.0560000000000001</v>
      </c>
      <c r="G35" s="153" t="n">
        <v>-0.182</v>
      </c>
      <c r="H35" s="153" t="n">
        <v>0.065</v>
      </c>
      <c r="I35" s="153" t="n">
        <v>0.1925</v>
      </c>
      <c r="J35" s="153" t="n">
        <v>0.09</v>
      </c>
      <c r="K35" s="153" t="n">
        <v>0</v>
      </c>
      <c r="L35" s="153" t="n">
        <v>0</v>
      </c>
      <c r="M35" s="153" t="n">
        <v>0.3475</v>
      </c>
      <c r="N35" s="153" t="n">
        <v>0.2215</v>
      </c>
      <c r="O35" s="153" t="n">
        <v>-0.5095</v>
      </c>
    </row>
    <row r="36" customFormat="false" ht="15" hidden="false" customHeight="false" outlineLevel="0" collapsed="false">
      <c r="A36" s="155" t="s">
        <v>237</v>
      </c>
      <c r="B36" s="150" t="n">
        <v>1079.7119</v>
      </c>
      <c r="C36" s="150" t="n">
        <v>1106.698</v>
      </c>
      <c r="D36" s="150" t="n">
        <v>811.664</v>
      </c>
      <c r="E36" s="150" t="n">
        <v>231.397</v>
      </c>
      <c r="F36" s="150" t="n">
        <v>41.873</v>
      </c>
      <c r="G36" s="150" t="n">
        <v>38.276</v>
      </c>
      <c r="H36" s="150" t="n">
        <v>1.221</v>
      </c>
      <c r="I36" s="150" t="n">
        <v>12.124</v>
      </c>
      <c r="J36" s="150" t="n">
        <v>40.509</v>
      </c>
      <c r="K36" s="150" t="n">
        <v>0.085</v>
      </c>
      <c r="L36" s="150" t="n">
        <v>0.085</v>
      </c>
      <c r="M36" s="150" t="n">
        <v>53.939</v>
      </c>
      <c r="N36" s="150" t="n">
        <v>134.088</v>
      </c>
      <c r="O36" s="150" t="n">
        <v>365.485</v>
      </c>
    </row>
    <row r="37" customFormat="false" ht="15" hidden="false" customHeight="false" outlineLevel="0" collapsed="false">
      <c r="A37" s="155" t="s">
        <v>238</v>
      </c>
      <c r="B37" s="150" t="n">
        <v>-7.10320550729966</v>
      </c>
      <c r="C37" s="150" t="n">
        <v>-0.795116283998368</v>
      </c>
      <c r="D37" s="150" t="n">
        <v>12.1500313499992</v>
      </c>
      <c r="E37" s="150" t="n">
        <v>13.0351570700001</v>
      </c>
      <c r="F37" s="150" t="n">
        <v>-1.68544220000014</v>
      </c>
      <c r="G37" s="150" t="n">
        <v>-2.20356364000036</v>
      </c>
      <c r="H37" s="150" t="n">
        <v>1.57699999999966</v>
      </c>
      <c r="I37" s="150" t="n">
        <v>9.37943119999991</v>
      </c>
      <c r="J37" s="150" t="n">
        <v>4.53315490000011</v>
      </c>
      <c r="K37" s="150" t="n">
        <v>1.43969255999999</v>
      </c>
      <c r="L37" s="150" t="n">
        <v>1.43969255999999</v>
      </c>
      <c r="M37" s="150" t="n">
        <v>16.9292786599997</v>
      </c>
      <c r="N37" s="150" t="n">
        <v>13.0402728199992</v>
      </c>
      <c r="O37" s="150" t="n">
        <v>26.0754298899992</v>
      </c>
    </row>
    <row r="38" customFormat="false" ht="15" hidden="false" customHeight="false" outlineLevel="0" collapsed="false">
      <c r="A38" s="152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</row>
    <row r="39" customFormat="false" ht="15" hidden="false" customHeight="false" outlineLevel="0" collapsed="false">
      <c r="A39" s="152" t="s">
        <v>239</v>
      </c>
      <c r="B39" s="153" t="n">
        <v>2056.32016221</v>
      </c>
      <c r="C39" s="153" t="n">
        <v>2124.654234</v>
      </c>
      <c r="D39" s="153" t="n">
        <v>3728.17301366</v>
      </c>
      <c r="E39" s="153" t="n">
        <v>-938.153</v>
      </c>
      <c r="F39" s="153" t="n">
        <v>-966.749</v>
      </c>
      <c r="G39" s="153" t="n">
        <v>-80.2160000000001</v>
      </c>
      <c r="H39" s="153" t="n">
        <v>621.549</v>
      </c>
      <c r="I39" s="153" t="n">
        <v>-410.435</v>
      </c>
      <c r="J39" s="153" t="n">
        <v>-156.849</v>
      </c>
      <c r="K39" s="153" t="n">
        <v>-84.176</v>
      </c>
      <c r="L39" s="153" t="n">
        <v>-84.176</v>
      </c>
      <c r="M39" s="153" t="n">
        <v>-29.9109999999999</v>
      </c>
      <c r="N39" s="153" t="n">
        <v>-1076.876</v>
      </c>
      <c r="O39" s="153" t="n">
        <v>-2015.029</v>
      </c>
    </row>
    <row r="40" customFormat="false" ht="15" hidden="false" customHeight="false" outlineLevel="0" collapsed="false">
      <c r="A40" s="151" t="s">
        <v>240</v>
      </c>
      <c r="B40" s="150" t="n">
        <v>765.55192187</v>
      </c>
      <c r="C40" s="150" t="n">
        <v>2312.344739</v>
      </c>
      <c r="D40" s="150" t="n">
        <v>1486.96936525</v>
      </c>
      <c r="E40" s="150" t="n">
        <v>505.958</v>
      </c>
      <c r="F40" s="150" t="n">
        <v>-431.024</v>
      </c>
      <c r="G40" s="150" t="n">
        <v>-228.202</v>
      </c>
      <c r="H40" s="150" t="n">
        <v>-235.238</v>
      </c>
      <c r="I40" s="150" t="n">
        <v>68.606</v>
      </c>
      <c r="J40" s="150" t="n">
        <v>-62.43</v>
      </c>
      <c r="K40" s="150" t="n">
        <v>-19.26</v>
      </c>
      <c r="L40" s="150" t="n">
        <v>-19.26</v>
      </c>
      <c r="M40" s="150" t="n">
        <v>-248.322</v>
      </c>
      <c r="N40" s="150" t="n">
        <v>-907.548</v>
      </c>
      <c r="O40" s="150" t="n">
        <v>-401.59</v>
      </c>
    </row>
    <row r="41" customFormat="false" ht="15" hidden="false" customHeight="true" outlineLevel="0" collapsed="false">
      <c r="A41" s="151" t="s">
        <v>241</v>
      </c>
      <c r="B41" s="150" t="n">
        <v>1290.76824034</v>
      </c>
      <c r="C41" s="150" t="n">
        <v>-187.690505</v>
      </c>
      <c r="D41" s="150" t="n">
        <v>2241.20364841</v>
      </c>
      <c r="E41" s="150" t="n">
        <v>-1444.111</v>
      </c>
      <c r="F41" s="150" t="n">
        <v>-535.725</v>
      </c>
      <c r="G41" s="150" t="n">
        <v>147.986</v>
      </c>
      <c r="H41" s="150" t="n">
        <v>856.787</v>
      </c>
      <c r="I41" s="150" t="n">
        <v>-479.041</v>
      </c>
      <c r="J41" s="150" t="n">
        <v>-94.419</v>
      </c>
      <c r="K41" s="150" t="n">
        <v>-64.916</v>
      </c>
      <c r="L41" s="150" t="n">
        <v>-64.916</v>
      </c>
      <c r="M41" s="150" t="n">
        <v>218.411</v>
      </c>
      <c r="N41" s="150" t="n">
        <v>-169.328</v>
      </c>
      <c r="O41" s="150" t="n">
        <v>-1613.439</v>
      </c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 t="s">
        <v>3</v>
      </c>
    </row>
    <row r="43" customFormat="false" ht="15" hidden="false" customHeight="false" outlineLevel="0" collapsed="false">
      <c r="A43" s="149" t="s">
        <v>242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</row>
    <row r="44" customFormat="false" ht="15" hidden="false" customHeight="false" outlineLevel="0" collapsed="false">
      <c r="A44" s="151" t="s">
        <v>243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 t="s">
        <v>3</v>
      </c>
    </row>
    <row r="45" customFormat="false" ht="15" hidden="false" customHeight="false" outlineLevel="0" collapsed="false">
      <c r="A45" s="151" t="s">
        <v>135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</row>
    <row r="46" customFormat="false" ht="15" hidden="false" customHeight="false" outlineLevel="0" collapsed="false">
      <c r="A46" s="151" t="s">
        <v>244</v>
      </c>
      <c r="B46" s="150" t="n">
        <v>-2491.81648856</v>
      </c>
      <c r="C46" s="150" t="n">
        <v>1412.861473</v>
      </c>
      <c r="D46" s="150" t="n">
        <v>-2368.78265561</v>
      </c>
      <c r="E46" s="150" t="n">
        <v>2235.482</v>
      </c>
      <c r="F46" s="150" t="n">
        <v>1869.895</v>
      </c>
      <c r="G46" s="150" t="n">
        <v>306.287</v>
      </c>
      <c r="H46" s="150" t="n">
        <v>-1528.589</v>
      </c>
      <c r="I46" s="150" t="n">
        <v>570.969</v>
      </c>
      <c r="J46" s="150" t="n">
        <v>-29.91</v>
      </c>
      <c r="K46" s="150" t="n">
        <v>121.557</v>
      </c>
      <c r="L46" s="150" t="n">
        <v>121.557</v>
      </c>
      <c r="M46" s="150" t="n">
        <v>-865.973</v>
      </c>
      <c r="N46" s="150" t="n">
        <v>1310.209</v>
      </c>
      <c r="O46" s="150" t="n">
        <v>3545.691</v>
      </c>
    </row>
    <row r="47" customFormat="false" ht="15" hidden="false" customHeight="false" outlineLevel="0" collapsed="false">
      <c r="A47" s="151" t="s">
        <v>245</v>
      </c>
      <c r="B47" s="150" t="n">
        <v>-1202.77457488</v>
      </c>
      <c r="C47" s="150" t="n">
        <v>1225.166968</v>
      </c>
      <c r="D47" s="150" t="n">
        <v>-127.29740095</v>
      </c>
      <c r="E47" s="150" t="n">
        <v>791.37</v>
      </c>
      <c r="F47" s="150" t="n">
        <v>1334.17</v>
      </c>
      <c r="G47" s="150" t="n">
        <v>454.273</v>
      </c>
      <c r="H47" s="150" t="n">
        <v>-671.804</v>
      </c>
      <c r="I47" s="150" t="n">
        <v>91.928</v>
      </c>
      <c r="J47" s="150" t="n">
        <v>-124.329</v>
      </c>
      <c r="K47" s="150" t="n">
        <v>56.641</v>
      </c>
      <c r="L47" s="150" t="n">
        <v>56.641</v>
      </c>
      <c r="M47" s="150" t="n">
        <v>-647.564</v>
      </c>
      <c r="N47" s="150" t="n">
        <v>1140.879</v>
      </c>
      <c r="O47" s="150" t="n">
        <v>1932.249</v>
      </c>
    </row>
    <row r="48" customFormat="false" ht="15" hidden="false" customHeight="false" outlineLevel="0" collapsed="false">
      <c r="A48" s="152" t="s">
        <v>246</v>
      </c>
      <c r="B48" s="153" t="n">
        <v>-1289.57224034</v>
      </c>
      <c r="C48" s="153" t="n">
        <v>187.690505</v>
      </c>
      <c r="D48" s="153" t="n">
        <v>-2241.20364841</v>
      </c>
      <c r="E48" s="153" t="n">
        <v>1444.111</v>
      </c>
      <c r="F48" s="153" t="n">
        <v>535.725</v>
      </c>
      <c r="G48" s="153" t="n">
        <v>-147.986</v>
      </c>
      <c r="H48" s="153" t="n">
        <v>-856.787</v>
      </c>
      <c r="I48" s="153" t="n">
        <v>479.041</v>
      </c>
      <c r="J48" s="153" t="n">
        <v>94.419</v>
      </c>
      <c r="K48" s="153" t="n">
        <v>64.916</v>
      </c>
      <c r="L48" s="153" t="n">
        <v>64.916</v>
      </c>
      <c r="M48" s="153" t="n">
        <v>-218.411</v>
      </c>
      <c r="N48" s="153" t="n">
        <v>169.328</v>
      </c>
      <c r="O48" s="153" t="n">
        <v>1613.439</v>
      </c>
    </row>
    <row r="49" customFormat="false" ht="15.75" hidden="false" customHeight="false" outlineLevel="0" collapsed="false">
      <c r="A49" s="159" t="s">
        <v>247</v>
      </c>
      <c r="B49" s="160" t="n">
        <v>0.53032666</v>
      </c>
      <c r="C49" s="160" t="n">
        <v>0.00399999999999989</v>
      </c>
      <c r="D49" s="160" t="n">
        <v>-0.28160625</v>
      </c>
      <c r="E49" s="160" t="n">
        <v>0.001</v>
      </c>
      <c r="F49" s="160" t="n">
        <v>0</v>
      </c>
      <c r="G49" s="160" t="n">
        <v>0</v>
      </c>
      <c r="H49" s="160" t="n">
        <v>0.002</v>
      </c>
      <c r="I49" s="160" t="n">
        <v>0</v>
      </c>
      <c r="J49" s="160" t="n">
        <v>0</v>
      </c>
      <c r="K49" s="160" t="n">
        <v>0</v>
      </c>
      <c r="L49" s="160" t="n">
        <v>0</v>
      </c>
      <c r="M49" s="160" t="n">
        <v>0.002</v>
      </c>
      <c r="N49" s="160" t="n">
        <v>0.002</v>
      </c>
      <c r="O49" s="160" t="n">
        <v>0.003</v>
      </c>
    </row>
    <row r="50" customFormat="false" ht="15" hidden="false" customHeight="false" outlineLevel="0" collapsed="false">
      <c r="A50" s="161" t="s">
        <v>74</v>
      </c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5" activeCellId="0" sqref="L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3" min="2" style="162" width="12.42"/>
    <col collapsed="false" customWidth="true" hidden="false" outlineLevel="0" max="7" min="4" style="162" width="12.28"/>
    <col collapsed="false" customWidth="true" hidden="false" outlineLevel="0" max="8" min="8" style="162" width="13.85"/>
    <col collapsed="false" customWidth="true" hidden="false" outlineLevel="0" max="9" min="9" style="162" width="15.7"/>
    <col collapsed="false" customWidth="true" hidden="false" outlineLevel="0" max="10" min="10" style="162" width="2.56"/>
    <col collapsed="false" customWidth="true" hidden="false" outlineLevel="0" max="11" min="11" style="162" width="12.85"/>
    <col collapsed="false" customWidth="true" hidden="false" outlineLevel="0" max="13" min="12" style="162" width="16.84"/>
    <col collapsed="false" customWidth="true" hidden="false" outlineLevel="0" max="14" min="14" style="162" width="18.56"/>
    <col collapsed="false" customWidth="false" hidden="false" outlineLevel="0" max="257" min="15" style="162" width="18.14"/>
  </cols>
  <sheetData>
    <row r="1" customFormat="false" ht="15.75" hidden="false" customHeight="false" outlineLevel="0" collapsed="false">
      <c r="A1" s="163" t="s">
        <v>24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24.75" hidden="false" customHeight="false" outlineLevel="0" collapsed="false">
      <c r="A2" s="165" t="s">
        <v>249</v>
      </c>
      <c r="B2" s="166"/>
      <c r="C2" s="166"/>
      <c r="D2" s="166"/>
      <c r="E2" s="166"/>
      <c r="F2" s="166"/>
      <c r="G2" s="166"/>
      <c r="H2" s="166"/>
      <c r="I2" s="167"/>
      <c r="J2" s="168"/>
      <c r="K2" s="168"/>
      <c r="L2" s="168"/>
      <c r="M2" s="168"/>
    </row>
    <row r="3" s="169" customFormat="true" ht="18.75" hidden="false" customHeight="false" outlineLevel="0" collapsed="false">
      <c r="A3" s="169" t="s">
        <v>250</v>
      </c>
      <c r="B3" s="170"/>
      <c r="C3" s="170"/>
      <c r="D3" s="171"/>
      <c r="E3" s="172"/>
      <c r="F3" s="172"/>
      <c r="G3" s="172"/>
      <c r="H3" s="170"/>
      <c r="I3" s="170"/>
      <c r="J3" s="170"/>
      <c r="K3" s="170"/>
      <c r="L3" s="170"/>
      <c r="M3" s="170"/>
    </row>
    <row r="4" customFormat="false" ht="21" hidden="false" customHeight="true" outlineLevel="0" collapsed="false">
      <c r="A4" s="173" t="s">
        <v>251</v>
      </c>
      <c r="B4" s="174" t="s">
        <v>6</v>
      </c>
      <c r="C4" s="174" t="s">
        <v>7</v>
      </c>
      <c r="D4" s="174" t="s">
        <v>8</v>
      </c>
      <c r="E4" s="175" t="s">
        <v>252</v>
      </c>
      <c r="F4" s="175"/>
      <c r="G4" s="175"/>
      <c r="H4" s="175"/>
      <c r="I4" s="175"/>
      <c r="J4" s="176" t="s">
        <v>3</v>
      </c>
      <c r="K4" s="177" t="s">
        <v>253</v>
      </c>
      <c r="L4" s="177"/>
      <c r="M4" s="177"/>
      <c r="N4" s="177"/>
    </row>
    <row r="5" customFormat="false" ht="15.75" hidden="false" customHeight="false" outlineLevel="0" collapsed="false">
      <c r="A5" s="178"/>
      <c r="B5" s="174" t="e">
        <f aca="false"/>
        <v>#REF!</v>
      </c>
      <c r="C5" s="174" t="e">
        <f aca="false"/>
        <v>#REF!</v>
      </c>
      <c r="D5" s="174"/>
      <c r="E5" s="179" t="s">
        <v>9</v>
      </c>
      <c r="F5" s="179" t="s">
        <v>10</v>
      </c>
      <c r="G5" s="179" t="s">
        <v>11</v>
      </c>
      <c r="H5" s="179" t="s">
        <v>254</v>
      </c>
      <c r="I5" s="179" t="s">
        <v>12</v>
      </c>
      <c r="J5" s="179"/>
      <c r="K5" s="180" t="s">
        <v>13</v>
      </c>
      <c r="L5" s="180" t="s">
        <v>255</v>
      </c>
      <c r="M5" s="180" t="s">
        <v>15</v>
      </c>
      <c r="N5" s="180" t="s">
        <v>16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3"/>
      <c r="L6" s="183"/>
      <c r="M6" s="183"/>
      <c r="N6" s="183"/>
    </row>
    <row r="7" customFormat="false" ht="21" hidden="false" customHeight="true" outlineLevel="0" collapsed="false">
      <c r="A7" s="184" t="s">
        <v>256</v>
      </c>
      <c r="B7" s="185" t="n">
        <v>1573.1</v>
      </c>
      <c r="C7" s="185" t="n">
        <v>1799</v>
      </c>
      <c r="D7" s="185" t="n">
        <v>1892.24842317288</v>
      </c>
      <c r="E7" s="185" t="n">
        <v>1932.19843149705</v>
      </c>
      <c r="F7" s="185" t="n">
        <v>1887.14862515652</v>
      </c>
      <c r="G7" s="185" t="n">
        <v>1864.8948906319</v>
      </c>
      <c r="H7" s="185" t="n">
        <v>1834.95649627997</v>
      </c>
      <c r="I7" s="185" t="n">
        <v>1824.53956986567</v>
      </c>
      <c r="J7" s="185"/>
      <c r="K7" s="185" t="n">
        <v>-10.4169264143015</v>
      </c>
      <c r="L7" s="185" t="n">
        <v>-10.4169264143015</v>
      </c>
      <c r="M7" s="185" t="n">
        <v>-40.3553207662308</v>
      </c>
      <c r="N7" s="185" t="n">
        <v>-67.708853307214</v>
      </c>
      <c r="O7" s="186"/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 t="s">
        <v>257</v>
      </c>
      <c r="K8" s="188"/>
      <c r="L8" s="188"/>
      <c r="M8" s="188"/>
      <c r="N8" s="188"/>
    </row>
    <row r="9" customFormat="false" ht="17.1" hidden="false" customHeight="true" outlineLevel="0" collapsed="false">
      <c r="A9" s="187" t="s">
        <v>258</v>
      </c>
      <c r="B9" s="188" t="n">
        <v>1408.6</v>
      </c>
      <c r="C9" s="188" t="n">
        <v>1637.5</v>
      </c>
      <c r="D9" s="188" t="n">
        <v>1716.47928940057</v>
      </c>
      <c r="E9" s="188" t="n">
        <v>1759.16899950037</v>
      </c>
      <c r="F9" s="188" t="n">
        <v>1713.95607275581</v>
      </c>
      <c r="G9" s="188" t="n">
        <v>1696.2113535045</v>
      </c>
      <c r="H9" s="188" t="n">
        <v>1667.32866884705</v>
      </c>
      <c r="I9" s="188" t="n">
        <v>1656.91174243275</v>
      </c>
      <c r="J9" s="188"/>
      <c r="K9" s="188" t="n">
        <v>-10.4169264143015</v>
      </c>
      <c r="L9" s="188" t="n">
        <v>-10.4169264143015</v>
      </c>
      <c r="M9" s="188" t="n">
        <v>-39.2996110717522</v>
      </c>
      <c r="N9" s="188" t="n">
        <v>-59.5675469678192</v>
      </c>
    </row>
    <row r="10" customFormat="false" ht="17.1" hidden="false" customHeight="true" outlineLevel="0" collapsed="false">
      <c r="A10" s="187" t="s">
        <v>259</v>
      </c>
      <c r="B10" s="188" t="n">
        <v>164.5</v>
      </c>
      <c r="C10" s="188" t="n">
        <v>161.5</v>
      </c>
      <c r="D10" s="188" t="n">
        <v>175.769133772317</v>
      </c>
      <c r="E10" s="188" t="n">
        <v>173.029431996679</v>
      </c>
      <c r="F10" s="188" t="n">
        <v>173.192552400711</v>
      </c>
      <c r="G10" s="188" t="n">
        <v>168.683537127401</v>
      </c>
      <c r="H10" s="188" t="n">
        <v>167.627827432922</v>
      </c>
      <c r="I10" s="188" t="n">
        <v>167.627827432922</v>
      </c>
      <c r="J10" s="188"/>
      <c r="K10" s="188" t="n">
        <v>0</v>
      </c>
      <c r="L10" s="188" t="n">
        <v>0</v>
      </c>
      <c r="M10" s="188" t="n">
        <v>-1.05570969447848</v>
      </c>
      <c r="N10" s="188" t="n">
        <v>-8.14130633939476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</row>
    <row r="12" customFormat="false" ht="21" hidden="false" customHeight="true" outlineLevel="0" collapsed="false">
      <c r="A12" s="184" t="s">
        <v>260</v>
      </c>
      <c r="B12" s="185" t="n">
        <v>150.3</v>
      </c>
      <c r="C12" s="185" t="n">
        <v>167.4</v>
      </c>
      <c r="D12" s="185" t="n">
        <v>181.755515058655</v>
      </c>
      <c r="E12" s="185" t="n">
        <v>179.075877324791</v>
      </c>
      <c r="F12" s="185" t="n">
        <v>179.244697907073</v>
      </c>
      <c r="G12" s="185" t="n">
        <v>174.587209030128</v>
      </c>
      <c r="H12" s="185" t="n">
        <v>173.568589904332</v>
      </c>
      <c r="I12" s="185" t="n">
        <v>173.568589904332</v>
      </c>
      <c r="J12" s="185"/>
      <c r="K12" s="185" t="n">
        <v>0</v>
      </c>
      <c r="L12" s="185" t="n">
        <v>0</v>
      </c>
      <c r="M12" s="185" t="n">
        <v>-1.01861912579605</v>
      </c>
      <c r="N12" s="185" t="n">
        <v>-8.18692515432281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</row>
    <row r="14" customFormat="false" ht="17.1" hidden="false" customHeight="true" outlineLevel="0" collapsed="false">
      <c r="A14" s="187" t="s">
        <v>261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/>
      <c r="K14" s="188" t="n">
        <v>0</v>
      </c>
      <c r="L14" s="188" t="n">
        <v>0</v>
      </c>
      <c r="M14" s="188" t="n">
        <v>0</v>
      </c>
      <c r="N14" s="188" t="n">
        <v>0</v>
      </c>
    </row>
    <row r="15" customFormat="false" ht="17.1" hidden="false" customHeight="true" outlineLevel="0" collapsed="false">
      <c r="A15" s="187" t="s">
        <v>262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/>
      <c r="K15" s="188" t="n">
        <v>0</v>
      </c>
      <c r="L15" s="188" t="n">
        <v>0</v>
      </c>
      <c r="M15" s="188" t="n">
        <v>0</v>
      </c>
      <c r="N15" s="188" t="n">
        <v>0</v>
      </c>
    </row>
    <row r="16" customFormat="false" ht="17.1" hidden="false" customHeight="true" outlineLevel="0" collapsed="false">
      <c r="A16" s="187" t="s">
        <v>263</v>
      </c>
      <c r="B16" s="188" t="n">
        <v>150.3</v>
      </c>
      <c r="C16" s="188" t="n">
        <v>167.4</v>
      </c>
      <c r="D16" s="188" t="n">
        <v>181.755515058655</v>
      </c>
      <c r="E16" s="188" t="n">
        <v>179.075877324791</v>
      </c>
      <c r="F16" s="188" t="n">
        <v>179.244697907073</v>
      </c>
      <c r="G16" s="188" t="n">
        <v>174.587209030128</v>
      </c>
      <c r="H16" s="188" t="n">
        <v>173.568589904332</v>
      </c>
      <c r="I16" s="188" t="n">
        <v>173.568589904332</v>
      </c>
      <c r="J16" s="188"/>
      <c r="K16" s="188" t="n">
        <v>0</v>
      </c>
      <c r="L16" s="188" t="n">
        <v>0</v>
      </c>
      <c r="M16" s="188" t="n">
        <v>-1.01861912579605</v>
      </c>
      <c r="N16" s="188" t="n">
        <v>-8.18692515432281</v>
      </c>
      <c r="O16" s="186"/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9"/>
      <c r="N17" s="188"/>
      <c r="O17" s="190"/>
      <c r="P17" s="190"/>
      <c r="Q17" s="190"/>
    </row>
    <row r="18" customFormat="false" ht="21" hidden="false" customHeight="true" outlineLevel="0" collapsed="false">
      <c r="A18" s="184" t="s">
        <v>264</v>
      </c>
      <c r="B18" s="185" t="n">
        <v>1422.8</v>
      </c>
      <c r="C18" s="185" t="n">
        <v>1631.6</v>
      </c>
      <c r="D18" s="185" t="n">
        <v>1710.49290811423</v>
      </c>
      <c r="E18" s="185" t="n">
        <v>1753.12255417226</v>
      </c>
      <c r="F18" s="185" t="n">
        <v>1707.90392724945</v>
      </c>
      <c r="G18" s="185" t="n">
        <v>1690.30768160177</v>
      </c>
      <c r="H18" s="185" t="n">
        <v>1661.38790637564</v>
      </c>
      <c r="I18" s="185" t="n">
        <v>1650.97097996134</v>
      </c>
      <c r="J18" s="185"/>
      <c r="K18" s="185" t="n">
        <v>-10.4169264143015</v>
      </c>
      <c r="L18" s="185" t="n">
        <v>-10.4169264143015</v>
      </c>
      <c r="M18" s="185" t="n">
        <v>-39.3367016404347</v>
      </c>
      <c r="N18" s="185" t="n">
        <v>-59.5219281528912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91"/>
    </row>
    <row r="20" customFormat="false" ht="17.1" hidden="false" customHeight="true" outlineLevel="0" collapsed="false">
      <c r="A20" s="187" t="s">
        <v>265</v>
      </c>
      <c r="B20" s="188" t="n">
        <v>447.2</v>
      </c>
      <c r="C20" s="188" t="n">
        <v>550.7</v>
      </c>
      <c r="D20" s="188" t="n">
        <v>522.651400698651</v>
      </c>
      <c r="E20" s="188" t="n">
        <v>595.63949979762</v>
      </c>
      <c r="F20" s="188" t="n">
        <v>488.024246227016</v>
      </c>
      <c r="G20" s="188" t="n">
        <v>462.575366395175</v>
      </c>
      <c r="H20" s="188" t="n">
        <v>428.57725776611</v>
      </c>
      <c r="I20" s="188" t="n">
        <v>417.557125059073</v>
      </c>
      <c r="J20" s="188"/>
      <c r="K20" s="188" t="n">
        <v>-11.0201327070369</v>
      </c>
      <c r="L20" s="188" t="n">
        <v>-11.0201327070369</v>
      </c>
      <c r="M20" s="188" t="n">
        <v>-45.0182413361023</v>
      </c>
      <c r="N20" s="188" t="n">
        <v>-105.094275639578</v>
      </c>
    </row>
    <row r="21" customFormat="false" ht="17.1" hidden="false" customHeight="true" outlineLevel="0" collapsed="false">
      <c r="A21" s="187" t="s">
        <v>266</v>
      </c>
      <c r="B21" s="188" t="n">
        <v>84.9</v>
      </c>
      <c r="C21" s="188" t="n">
        <v>92.1</v>
      </c>
      <c r="D21" s="188" t="n">
        <v>99.3577461598054</v>
      </c>
      <c r="E21" s="188" t="n">
        <v>101.454538299702</v>
      </c>
      <c r="F21" s="188" t="n">
        <v>102.435257680201</v>
      </c>
      <c r="G21" s="188" t="n">
        <v>103.196545179767</v>
      </c>
      <c r="H21" s="188" t="n">
        <v>103.224268080229</v>
      </c>
      <c r="I21" s="188" t="n">
        <v>103.224268080184</v>
      </c>
      <c r="J21" s="188"/>
      <c r="K21" s="188" t="n">
        <v>-4.45936620963039E-011</v>
      </c>
      <c r="L21" s="188" t="n">
        <v>-4.45936620963039E-011</v>
      </c>
      <c r="M21" s="188" t="n">
        <v>0.0277229004172739</v>
      </c>
      <c r="N21" s="188" t="n">
        <v>3.86652192037903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</row>
    <row r="23" customFormat="false" ht="21" hidden="false" customHeight="true" outlineLevel="0" collapsed="false">
      <c r="A23" s="184" t="s">
        <v>267</v>
      </c>
      <c r="B23" s="185" t="n">
        <v>890.7</v>
      </c>
      <c r="C23" s="185" t="n">
        <v>988.8</v>
      </c>
      <c r="D23" s="185" t="n">
        <v>1088.48376125577</v>
      </c>
      <c r="E23" s="185" t="n">
        <v>1056.02851607493</v>
      </c>
      <c r="F23" s="185" t="n">
        <v>1117.44442334223</v>
      </c>
      <c r="G23" s="185" t="n">
        <v>1124.53577002683</v>
      </c>
      <c r="H23" s="185" t="n">
        <v>1129.5863805293</v>
      </c>
      <c r="I23" s="185" t="n">
        <v>1130.18958682208</v>
      </c>
      <c r="J23" s="185"/>
      <c r="K23" s="185" t="n">
        <v>0.60320629277976</v>
      </c>
      <c r="L23" s="185" t="n">
        <v>0.60320629277976</v>
      </c>
      <c r="M23" s="185" t="n">
        <v>5.65381679525035</v>
      </c>
      <c r="N23" s="185" t="n">
        <v>41.7058255663078</v>
      </c>
    </row>
    <row r="24" customFormat="false" ht="27" hidden="false" customHeight="true" outlineLevel="0" collapsed="false">
      <c r="A24" s="187" t="s">
        <v>268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1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5"/>
      <c r="M25" s="195"/>
      <c r="N25" s="195"/>
    </row>
    <row r="26" customFormat="false" ht="15" hidden="false" customHeight="false" outlineLevel="0" collapsed="false">
      <c r="A26" s="196" t="s">
        <v>269</v>
      </c>
      <c r="B26" s="192"/>
      <c r="C26" s="192"/>
      <c r="D26" s="192"/>
      <c r="E26" s="192"/>
      <c r="F26" s="192"/>
      <c r="G26" s="192"/>
      <c r="H26" s="192"/>
      <c r="I26" s="192"/>
      <c r="J26" s="197"/>
      <c r="K26" s="186"/>
      <c r="L26" s="198"/>
      <c r="M26" s="198"/>
      <c r="N26" s="198"/>
      <c r="AP26" s="162" t="n">
        <v>-73.4601423828473</v>
      </c>
    </row>
    <row r="27" customFormat="false" ht="15" hidden="false" customHeight="false" outlineLevel="0" collapsed="false">
      <c r="A27" s="199" t="s">
        <v>270</v>
      </c>
      <c r="B27" s="164"/>
      <c r="C27" s="164"/>
      <c r="D27" s="164"/>
      <c r="E27" s="164"/>
      <c r="F27" s="164"/>
      <c r="G27" s="164"/>
      <c r="H27" s="198"/>
      <c r="I27" s="198"/>
      <c r="K27" s="200"/>
      <c r="L27" s="200"/>
      <c r="M27" s="200"/>
      <c r="N27" s="200"/>
    </row>
    <row r="28" customFormat="false" ht="15" hidden="false" customHeight="false" outlineLevel="0" collapsed="false">
      <c r="H28" s="198"/>
      <c r="I28" s="201"/>
    </row>
    <row r="29" customFormat="false" ht="15" hidden="false" customHeight="false" outlineLevel="0" collapsed="false">
      <c r="H29" s="198"/>
      <c r="I29" s="202"/>
      <c r="Q29" s="190"/>
      <c r="S29" s="203"/>
    </row>
    <row r="30" customFormat="false" ht="15" hidden="false" customHeight="true" outlineLevel="0" collapsed="false">
      <c r="A30" s="204"/>
      <c r="B30" s="205"/>
      <c r="C30" s="205"/>
      <c r="D30" s="205"/>
      <c r="E30" s="205"/>
      <c r="F30" s="205"/>
      <c r="G30" s="205"/>
      <c r="I30" s="202"/>
      <c r="Q30" s="190"/>
      <c r="S30" s="203"/>
    </row>
    <row r="31" customFormat="false" ht="15.75" hidden="false" customHeight="false" outlineLevel="0" collapsed="false">
      <c r="A31" s="206"/>
      <c r="B31" s="207"/>
      <c r="C31" s="207"/>
      <c r="D31" s="205"/>
      <c r="E31" s="205"/>
      <c r="F31" s="205"/>
      <c r="G31" s="205"/>
      <c r="I31" s="202"/>
      <c r="L31" s="208"/>
      <c r="M31" s="208"/>
      <c r="Q31" s="190"/>
      <c r="S31" s="203"/>
    </row>
    <row r="32" customFormat="false" ht="15" hidden="false" customHeight="false" outlineLevel="0" collapsed="false">
      <c r="A32" s="204"/>
      <c r="B32" s="207"/>
      <c r="C32" s="205"/>
      <c r="D32" s="205"/>
      <c r="E32" s="205"/>
      <c r="F32" s="205"/>
      <c r="G32" s="205"/>
      <c r="I32" s="209"/>
    </row>
    <row r="33" customFormat="false" ht="15.75" hidden="false" customHeight="false" outlineLevel="0" collapsed="false">
      <c r="A33" s="206"/>
      <c r="B33" s="205"/>
      <c r="C33" s="205"/>
      <c r="D33" s="205"/>
      <c r="E33" s="205"/>
      <c r="F33" s="205"/>
      <c r="G33" s="205"/>
      <c r="I33" s="188"/>
    </row>
    <row r="34" customFormat="false" ht="15" hidden="false" customHeight="false" outlineLevel="0" collapsed="false">
      <c r="A34" s="204"/>
      <c r="B34" s="205"/>
      <c r="C34" s="205"/>
      <c r="D34" s="205"/>
      <c r="E34" s="205"/>
      <c r="F34" s="205"/>
      <c r="G34" s="205"/>
      <c r="I34" s="210"/>
    </row>
    <row r="35" customFormat="false" ht="15" hidden="false" customHeight="false" outlineLevel="0" collapsed="false">
      <c r="B35" s="205"/>
      <c r="C35" s="205"/>
      <c r="D35" s="205"/>
      <c r="E35" s="205"/>
      <c r="F35" s="205"/>
      <c r="G35" s="205"/>
      <c r="I35" s="188"/>
    </row>
    <row r="36" customFormat="false" ht="15" hidden="false" customHeight="false" outlineLevel="0" collapsed="false">
      <c r="I36" s="202"/>
    </row>
    <row r="37" customFormat="false" ht="15" hidden="false" customHeight="false" outlineLevel="0" collapsed="false">
      <c r="I37" s="198"/>
    </row>
    <row r="38" customFormat="false" ht="15" hidden="false" customHeight="false" outlineLevel="0" collapsed="false">
      <c r="H38" s="198"/>
      <c r="I38" s="198"/>
    </row>
    <row r="39" customFormat="false" ht="15" hidden="false" customHeight="false" outlineLevel="0" collapsed="false">
      <c r="I39" s="198"/>
    </row>
    <row r="40" customFormat="false" ht="15" hidden="false" customHeight="false" outlineLevel="0" collapsed="false">
      <c r="I40" s="198"/>
    </row>
    <row r="41" customFormat="false" ht="15" hidden="false" customHeight="false" outlineLevel="0" collapsed="false">
      <c r="I41" s="198"/>
    </row>
    <row r="204" customFormat="false" ht="15" hidden="false" customHeight="false" outlineLevel="0" collapsed="false">
      <c r="P204" s="211"/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</row>
    <row r="206" customFormat="false" ht="15" hidden="false" customHeight="false" outlineLevel="0" collapsed="false">
      <c r="J206" s="162" t="n">
        <v>-0.20775829</v>
      </c>
    </row>
    <row r="210" customFormat="false" ht="15" hidden="false" customHeight="false" outlineLevel="0" collapsed="false">
      <c r="P210" s="211"/>
    </row>
    <row r="211" customFormat="false" ht="15" hidden="false" customHeight="false" outlineLevel="0" collapsed="false">
      <c r="P211" s="162" t="n">
        <v>-0.313888574073384</v>
      </c>
    </row>
    <row r="212" customFormat="false" ht="15" hidden="false" customHeight="false" outlineLevel="0" collapsed="false">
      <c r="N212" s="211"/>
    </row>
    <row r="213" customFormat="false" ht="15" hidden="false" customHeight="false" outlineLevel="0" collapsed="false">
      <c r="K213" s="212"/>
      <c r="N213" s="211" t="n">
        <v>-0.0311648142381731</v>
      </c>
    </row>
    <row r="215" customFormat="false" ht="15" hidden="false" customHeight="false" outlineLevel="0" collapsed="false">
      <c r="A215" s="162" t="s">
        <v>271</v>
      </c>
      <c r="B215" s="162" t="n">
        <v>23.4082</v>
      </c>
      <c r="N215" s="162" t="n">
        <v>0.0311648142381731</v>
      </c>
    </row>
    <row r="216" customFormat="false" ht="15" hidden="false" customHeight="false" outlineLevel="0" collapsed="false">
      <c r="N216" s="162" t="n">
        <v>30.8985</v>
      </c>
    </row>
    <row r="217" customFormat="false" ht="15" hidden="false" customHeight="false" outlineLevel="0" collapsed="false">
      <c r="N217" s="162" t="n">
        <v>0.15944941579605</v>
      </c>
    </row>
    <row r="218" customFormat="false" ht="15" hidden="false" customHeight="false" outlineLevel="0" collapsed="false">
      <c r="N218" s="162" t="n">
        <v>0.0196207191655824</v>
      </c>
      <c r="P218" s="162" t="n">
        <v>-0.17037109</v>
      </c>
    </row>
    <row r="219" customFormat="false" ht="15" hidden="false" customHeight="false" outlineLevel="0" collapsed="false">
      <c r="N219" s="162" t="n">
        <v>0.0872441032115115</v>
      </c>
    </row>
    <row r="220" customFormat="false" ht="15" hidden="false" customHeight="false" outlineLevel="0" collapsed="false">
      <c r="N220" s="162" t="n">
        <v>31.1648142381731</v>
      </c>
    </row>
    <row r="221" customFormat="false" ht="15" hidden="false" customHeight="false" outlineLevel="0" collapsed="false">
      <c r="J221" s="162" t="n">
        <v>5</v>
      </c>
      <c r="N221" s="162" t="n">
        <v>0.0311648142381731</v>
      </c>
    </row>
    <row r="222" customFormat="false" ht="15" hidden="false" customHeight="false" outlineLevel="0" collapsed="false">
      <c r="N222" s="211" t="n">
        <v>-1769227.7433539</v>
      </c>
    </row>
    <row r="224" customFormat="false" ht="15" hidden="false" customHeight="false" outlineLevel="0" collapsed="false">
      <c r="H224" s="198"/>
      <c r="J224" s="162" t="n">
        <v>-0.627103457646181</v>
      </c>
    </row>
    <row r="225" customFormat="false" ht="15" hidden="false" customHeight="false" outlineLevel="0" collapsed="false">
      <c r="H225" s="198"/>
    </row>
    <row r="226" customFormat="false" ht="15" hidden="false" customHeight="false" outlineLevel="0" collapsed="false">
      <c r="H226" s="198"/>
      <c r="P226" s="162" t="n">
        <v>-0.374391803765551</v>
      </c>
    </row>
    <row r="227" customFormat="false" ht="15" hidden="false" customHeight="false" outlineLevel="0" collapsed="false">
      <c r="H227" s="198"/>
    </row>
    <row r="228" customFormat="false" ht="15" hidden="false" customHeight="false" outlineLevel="0" collapsed="false">
      <c r="H228" s="198"/>
      <c r="O228" s="162" t="n">
        <v>-0.0723432636029537</v>
      </c>
    </row>
    <row r="229" customFormat="false" ht="15" hidden="false" customHeight="false" outlineLevel="0" collapsed="false">
      <c r="H229" s="198"/>
    </row>
    <row r="230" customFormat="false" ht="15" hidden="false" customHeight="false" outlineLevel="0" collapsed="false">
      <c r="H230" s="198"/>
    </row>
    <row r="231" customFormat="false" ht="15" hidden="false" customHeight="false" outlineLevel="0" collapsed="false">
      <c r="H231" s="198"/>
    </row>
    <row r="232" customFormat="false" ht="15" hidden="false" customHeight="false" outlineLevel="0" collapsed="false">
      <c r="H232" s="198"/>
    </row>
    <row r="233" customFormat="false" ht="15" hidden="false" customHeight="false" outlineLevel="0" collapsed="false">
      <c r="H233" s="198"/>
    </row>
    <row r="234" customFormat="false" ht="15" hidden="false" customHeight="false" outlineLevel="0" collapsed="false">
      <c r="H234" s="198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L5" activeCellId="0" sqref="L5"/>
    </sheetView>
  </sheetViews>
  <sheetFormatPr defaultColWidth="11.41796875" defaultRowHeight="15" zeroHeight="false" outlineLevelRow="0" outlineLevelCol="0"/>
  <cols>
    <col collapsed="false" customWidth="true" hidden="false" outlineLevel="0" max="1" min="1" style="213" width="71.85"/>
    <col collapsed="false" customWidth="true" hidden="false" outlineLevel="0" max="7" min="2" style="213" width="14.14"/>
    <col collapsed="false" customWidth="true" hidden="false" outlineLevel="0" max="8" min="8" style="213" width="16.13"/>
    <col collapsed="false" customWidth="true" hidden="false" outlineLevel="0" max="9" min="9" style="213" width="13.7"/>
    <col collapsed="false" customWidth="true" hidden="false" outlineLevel="0" max="10" min="10" style="213" width="16.56"/>
    <col collapsed="false" customWidth="true" hidden="false" outlineLevel="0" max="11" min="11" style="213" width="14.41"/>
    <col collapsed="false" customWidth="true" hidden="false" outlineLevel="0" max="12" min="12" style="213" width="6.99"/>
    <col collapsed="false" customWidth="true" hidden="false" outlineLevel="0" max="13" min="13" style="213" width="14.85"/>
    <col collapsed="false" customWidth="true" hidden="false" outlineLevel="0" max="14" min="14" style="213" width="13.85"/>
    <col collapsed="false" customWidth="true" hidden="false" outlineLevel="0" max="15" min="15" style="213" width="14.41"/>
    <col collapsed="false" customWidth="true" hidden="false" outlineLevel="0" max="16" min="16" style="213" width="17.7"/>
    <col collapsed="false" customWidth="false" hidden="false" outlineLevel="0" max="257" min="17" style="213" width="11.42"/>
  </cols>
  <sheetData>
    <row r="1" customFormat="false" ht="15.75" hidden="false" customHeight="false" outlineLevel="0" collapsed="false">
      <c r="A1" s="214" t="s">
        <v>272</v>
      </c>
      <c r="B1" s="215"/>
      <c r="C1" s="215"/>
      <c r="D1" s="215"/>
      <c r="E1" s="215"/>
      <c r="F1" s="215"/>
      <c r="G1" s="215"/>
      <c r="H1" s="215"/>
      <c r="I1" s="216"/>
      <c r="J1" s="217"/>
      <c r="K1" s="215"/>
      <c r="L1" s="215"/>
      <c r="M1" s="218"/>
      <c r="N1" s="218"/>
      <c r="O1" s="219"/>
      <c r="P1" s="218"/>
    </row>
    <row r="2" customFormat="false" ht="18" hidden="false" customHeight="false" outlineLevel="0" collapsed="false">
      <c r="A2" s="220" t="s">
        <v>273</v>
      </c>
      <c r="B2" s="215"/>
      <c r="C2" s="215"/>
      <c r="D2" s="215"/>
      <c r="E2" s="215"/>
      <c r="F2" s="215"/>
      <c r="G2" s="215"/>
      <c r="H2" s="221"/>
      <c r="I2" s="215"/>
      <c r="J2" s="222"/>
      <c r="K2" s="215"/>
      <c r="L2" s="215"/>
      <c r="M2" s="215"/>
      <c r="N2" s="219"/>
      <c r="P2" s="215"/>
    </row>
    <row r="3" customFormat="false" ht="18.75" hidden="false" customHeight="false" outlineLevel="0" collapsed="false">
      <c r="A3" s="223" t="s">
        <v>274</v>
      </c>
      <c r="B3" s="224"/>
      <c r="C3" s="224"/>
      <c r="D3" s="224"/>
      <c r="E3" s="224"/>
      <c r="F3" s="224"/>
      <c r="G3" s="224"/>
      <c r="H3" s="225"/>
      <c r="I3" s="225"/>
      <c r="J3" s="225"/>
      <c r="K3" s="225"/>
      <c r="L3" s="225"/>
      <c r="M3" s="225"/>
      <c r="N3" s="225"/>
      <c r="O3" s="224"/>
      <c r="P3" s="226"/>
    </row>
    <row r="4" customFormat="false" ht="15" hidden="false" customHeight="false" outlineLevel="0" collapsed="false">
      <c r="A4" s="227" t="s">
        <v>5</v>
      </c>
      <c r="B4" s="228" t="s">
        <v>6</v>
      </c>
      <c r="C4" s="229"/>
      <c r="D4" s="229"/>
      <c r="E4" s="229"/>
      <c r="F4" s="229"/>
      <c r="G4" s="229"/>
      <c r="H4" s="230" t="s">
        <v>15</v>
      </c>
      <c r="I4" s="230"/>
      <c r="J4" s="230"/>
      <c r="K4" s="230"/>
      <c r="L4" s="230"/>
      <c r="M4" s="230"/>
      <c r="N4" s="230"/>
      <c r="O4" s="228" t="s">
        <v>212</v>
      </c>
      <c r="P4" s="228" t="s">
        <v>16</v>
      </c>
    </row>
    <row r="5" customFormat="false" ht="15" hidden="false" customHeight="true" outlineLevel="0" collapsed="false">
      <c r="A5" s="227"/>
      <c r="B5" s="228"/>
      <c r="C5" s="231" t="s">
        <v>7</v>
      </c>
      <c r="D5" s="231" t="s">
        <v>8</v>
      </c>
      <c r="E5" s="231" t="s">
        <v>275</v>
      </c>
      <c r="F5" s="231" t="s">
        <v>83</v>
      </c>
      <c r="G5" s="231" t="s">
        <v>84</v>
      </c>
      <c r="H5" s="232" t="s">
        <v>85</v>
      </c>
      <c r="I5" s="232" t="s">
        <v>86</v>
      </c>
      <c r="J5" s="232" t="s">
        <v>87</v>
      </c>
      <c r="K5" s="233" t="s">
        <v>146</v>
      </c>
      <c r="L5" s="234"/>
      <c r="M5" s="232" t="s">
        <v>14</v>
      </c>
      <c r="N5" s="233" t="s">
        <v>89</v>
      </c>
      <c r="O5" s="228"/>
      <c r="P5" s="228"/>
    </row>
    <row r="6" customFormat="false" ht="15.75" hidden="false" customHeight="false" outlineLevel="0" collapsed="false">
      <c r="A6" s="227"/>
      <c r="B6" s="228"/>
      <c r="C6" s="235"/>
      <c r="D6" s="235"/>
      <c r="E6" s="235"/>
      <c r="F6" s="235"/>
      <c r="G6" s="235"/>
      <c r="H6" s="232" t="s">
        <v>276</v>
      </c>
      <c r="I6" s="232" t="s">
        <v>276</v>
      </c>
      <c r="J6" s="232" t="s">
        <v>277</v>
      </c>
      <c r="K6" s="233" t="s">
        <v>278</v>
      </c>
      <c r="L6" s="236"/>
      <c r="M6" s="232" t="s">
        <v>279</v>
      </c>
      <c r="N6" s="233"/>
      <c r="O6" s="233"/>
      <c r="P6" s="233"/>
    </row>
    <row r="7" customFormat="false" ht="15" hidden="false" customHeight="false" outlineLevel="0" collapsed="false">
      <c r="A7" s="237" t="s">
        <v>280</v>
      </c>
      <c r="B7" s="238" t="n">
        <v>542.102077222648</v>
      </c>
      <c r="C7" s="238" t="n">
        <v>306.303959176444</v>
      </c>
      <c r="D7" s="238" t="n">
        <v>298.36346398625</v>
      </c>
      <c r="E7" s="238" t="n">
        <v>50.2116782424258</v>
      </c>
      <c r="F7" s="238" t="n">
        <v>16.3199409754951</v>
      </c>
      <c r="G7" s="238" t="n">
        <v>13.0011371894032</v>
      </c>
      <c r="H7" s="238" t="n">
        <v>4.7443440824454</v>
      </c>
      <c r="I7" s="238" t="n">
        <v>5.23643447976301</v>
      </c>
      <c r="J7" s="238" t="n">
        <v>4.18954070260503</v>
      </c>
      <c r="K7" s="238" t="n">
        <v>0.97649091953274</v>
      </c>
      <c r="L7" s="238"/>
      <c r="M7" s="238" t="n">
        <v>0.97649091953274</v>
      </c>
      <c r="N7" s="238" t="n">
        <v>15.1468541843462</v>
      </c>
      <c r="O7" s="238" t="n">
        <v>44.4679323492444</v>
      </c>
      <c r="P7" s="238" t="n">
        <v>94.6796105916703</v>
      </c>
    </row>
    <row r="8" customFormat="false" ht="15" hidden="false" customHeight="false" outlineLevel="0" collapsed="false">
      <c r="A8" s="237" t="s">
        <v>281</v>
      </c>
      <c r="B8" s="239" t="n">
        <v>211.147138332648</v>
      </c>
      <c r="C8" s="239" t="n">
        <v>34.4046953354591</v>
      </c>
      <c r="D8" s="239" t="n">
        <v>33.9709997321844</v>
      </c>
      <c r="E8" s="239" t="n">
        <v>6.03681472882516</v>
      </c>
      <c r="F8" s="239" t="n">
        <v>1.94951465470647</v>
      </c>
      <c r="G8" s="239" t="n">
        <v>1.12101038915613</v>
      </c>
      <c r="H8" s="239" t="n">
        <v>0.253453042445397</v>
      </c>
      <c r="I8" s="239" t="n">
        <v>0.143410749763012</v>
      </c>
      <c r="J8" s="239" t="n">
        <v>0.194766272605027</v>
      </c>
      <c r="K8" s="239" t="n">
        <v>0.00063868953273969</v>
      </c>
      <c r="L8" s="240"/>
      <c r="M8" s="239" t="n">
        <v>0.00063868953273969</v>
      </c>
      <c r="N8" s="239" t="n">
        <v>0.592312754346176</v>
      </c>
      <c r="O8" s="239" t="n">
        <v>3.66283779820878</v>
      </c>
      <c r="P8" s="239" t="n">
        <v>9.69965252703393</v>
      </c>
    </row>
    <row r="9" customFormat="false" ht="15" hidden="false" customHeight="false" outlineLevel="0" collapsed="false">
      <c r="A9" s="237" t="s">
        <v>282</v>
      </c>
      <c r="B9" s="239" t="n">
        <v>38.07623335</v>
      </c>
      <c r="C9" s="239" t="n">
        <v>19.61456207</v>
      </c>
      <c r="D9" s="239" t="n">
        <v>17.7909057640543</v>
      </c>
      <c r="E9" s="239" t="n">
        <v>0</v>
      </c>
      <c r="F9" s="239" t="n">
        <v>0</v>
      </c>
      <c r="G9" s="239" t="n">
        <v>0</v>
      </c>
      <c r="H9" s="239" t="n">
        <v>0</v>
      </c>
      <c r="I9" s="239" t="n">
        <v>0</v>
      </c>
      <c r="J9" s="239" t="n">
        <v>0</v>
      </c>
      <c r="K9" s="239" t="n">
        <v>0</v>
      </c>
      <c r="L9" s="240"/>
      <c r="M9" s="239" t="n">
        <v>0</v>
      </c>
      <c r="N9" s="239" t="n">
        <v>0</v>
      </c>
      <c r="O9" s="239" t="n">
        <v>0</v>
      </c>
      <c r="P9" s="239" t="n">
        <v>0</v>
      </c>
    </row>
    <row r="10" customFormat="false" ht="15" hidden="false" customHeight="false" outlineLevel="0" collapsed="false">
      <c r="A10" s="237" t="s">
        <v>283</v>
      </c>
      <c r="B10" s="239" t="n">
        <v>38.03940435</v>
      </c>
      <c r="C10" s="239" t="n">
        <v>19.59769605</v>
      </c>
      <c r="D10" s="239" t="n">
        <v>17.7909057640543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39" t="n">
        <v>0</v>
      </c>
      <c r="K10" s="239" t="n">
        <v>0</v>
      </c>
      <c r="L10" s="240"/>
      <c r="M10" s="239" t="n">
        <v>0</v>
      </c>
      <c r="N10" s="239" t="n">
        <v>0</v>
      </c>
      <c r="O10" s="239" t="n">
        <v>0</v>
      </c>
      <c r="P10" s="239" t="n">
        <v>0</v>
      </c>
    </row>
    <row r="11" customFormat="false" ht="15" hidden="false" customHeight="false" outlineLevel="0" collapsed="false">
      <c r="A11" s="241" t="s">
        <v>284</v>
      </c>
      <c r="B11" s="242" t="n">
        <v>0.036829</v>
      </c>
      <c r="C11" s="242" t="n">
        <v>0.01686602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2" t="n">
        <v>0</v>
      </c>
      <c r="J11" s="242" t="n">
        <v>0</v>
      </c>
      <c r="K11" s="242" t="n">
        <v>0</v>
      </c>
      <c r="L11" s="243"/>
      <c r="M11" s="242" t="n">
        <v>0</v>
      </c>
      <c r="N11" s="242" t="n">
        <v>0</v>
      </c>
      <c r="O11" s="242" t="n">
        <v>0</v>
      </c>
      <c r="P11" s="242" t="n">
        <v>0</v>
      </c>
    </row>
    <row r="12" customFormat="false" ht="15" hidden="false" customHeight="false" outlineLevel="0" collapsed="false">
      <c r="A12" s="241" t="s">
        <v>285</v>
      </c>
      <c r="B12" s="242" t="n">
        <v>173.070904982648</v>
      </c>
      <c r="C12" s="242" t="n">
        <v>14.7901332654591</v>
      </c>
      <c r="D12" s="242" t="n">
        <v>16.1800939681302</v>
      </c>
      <c r="E12" s="242" t="n">
        <v>6.03681472882516</v>
      </c>
      <c r="F12" s="242" t="n">
        <v>1.94951465470647</v>
      </c>
      <c r="G12" s="242" t="n">
        <v>1.12101038915613</v>
      </c>
      <c r="H12" s="242" t="n">
        <v>0.253453042445397</v>
      </c>
      <c r="I12" s="242" t="n">
        <v>0.143410749763012</v>
      </c>
      <c r="J12" s="242" t="n">
        <v>0.194766272605027</v>
      </c>
      <c r="K12" s="242" t="n">
        <v>0.00063868953273969</v>
      </c>
      <c r="L12" s="243"/>
      <c r="M12" s="242" t="n">
        <v>0.00063868953273969</v>
      </c>
      <c r="N12" s="242" t="n">
        <v>0.592312754346176</v>
      </c>
      <c r="O12" s="242" t="n">
        <v>3.66283779820878</v>
      </c>
      <c r="P12" s="242" t="n">
        <v>9.69965252703393</v>
      </c>
    </row>
    <row r="13" customFormat="false" ht="15" hidden="false" customHeight="false" outlineLevel="0" collapsed="false">
      <c r="A13" s="237" t="s">
        <v>286</v>
      </c>
      <c r="B13" s="239" t="n">
        <v>164.39419622</v>
      </c>
      <c r="C13" s="239" t="n">
        <v>0</v>
      </c>
      <c r="D13" s="239" t="n">
        <v>9.016E-005</v>
      </c>
      <c r="E13" s="239" t="n">
        <v>0.0731953568055544</v>
      </c>
      <c r="F13" s="239" t="n">
        <v>0</v>
      </c>
      <c r="G13" s="239" t="n">
        <v>0</v>
      </c>
      <c r="H13" s="239" t="n">
        <v>0</v>
      </c>
      <c r="I13" s="239" t="n">
        <v>0</v>
      </c>
      <c r="J13" s="239" t="n">
        <v>0</v>
      </c>
      <c r="K13" s="239" t="n">
        <v>0</v>
      </c>
      <c r="L13" s="240"/>
      <c r="M13" s="239" t="n">
        <v>0</v>
      </c>
      <c r="N13" s="239" t="n">
        <v>0</v>
      </c>
      <c r="O13" s="239" t="n">
        <v>0</v>
      </c>
      <c r="P13" s="239" t="n">
        <v>0.0731953568055544</v>
      </c>
    </row>
    <row r="14" customFormat="false" ht="15" hidden="false" customHeight="false" outlineLevel="0" collapsed="false">
      <c r="A14" s="237" t="s">
        <v>287</v>
      </c>
      <c r="B14" s="239" t="n">
        <v>8.654378492648</v>
      </c>
      <c r="C14" s="239" t="n">
        <v>7.3913914954591</v>
      </c>
      <c r="D14" s="239" t="n">
        <v>5.96919380316636</v>
      </c>
      <c r="E14" s="239" t="n">
        <v>1.2909267920196</v>
      </c>
      <c r="F14" s="239" t="n">
        <v>0.322634914021344</v>
      </c>
      <c r="G14" s="239" t="n">
        <v>0.292868458607231</v>
      </c>
      <c r="H14" s="239" t="n">
        <v>0.253453042445397</v>
      </c>
      <c r="I14" s="239" t="n">
        <v>0.143410749763012</v>
      </c>
      <c r="J14" s="239" t="n">
        <v>0.0447114026050273</v>
      </c>
      <c r="K14" s="239" t="n">
        <v>0.00063868953273969</v>
      </c>
      <c r="L14" s="222"/>
      <c r="M14" s="239" t="n">
        <v>0.00063868953273969</v>
      </c>
      <c r="N14" s="239" t="n">
        <v>0.442213884346176</v>
      </c>
      <c r="O14" s="239" t="n">
        <v>1.05771725697475</v>
      </c>
      <c r="P14" s="239" t="n">
        <v>2.34864404899435</v>
      </c>
    </row>
    <row r="15" customFormat="false" ht="15" hidden="false" customHeight="false" outlineLevel="0" collapsed="false">
      <c r="A15" s="237" t="s">
        <v>288</v>
      </c>
      <c r="B15" s="239" t="n">
        <v>0.02233027</v>
      </c>
      <c r="C15" s="239" t="n">
        <v>7.39874177</v>
      </c>
      <c r="D15" s="239" t="n">
        <v>10.2108100049638</v>
      </c>
      <c r="E15" s="239" t="n">
        <v>4.67269258</v>
      </c>
      <c r="F15" s="239" t="n">
        <v>1.62687974068513</v>
      </c>
      <c r="G15" s="239" t="n">
        <v>0.828141930548898</v>
      </c>
      <c r="H15" s="239" t="n">
        <v>0</v>
      </c>
      <c r="I15" s="239" t="n">
        <v>0</v>
      </c>
      <c r="J15" s="239" t="n">
        <v>0.15005487</v>
      </c>
      <c r="K15" s="239" t="n">
        <v>0</v>
      </c>
      <c r="L15" s="222"/>
      <c r="M15" s="239" t="n">
        <v>0</v>
      </c>
      <c r="N15" s="239" t="n">
        <v>0.15009887</v>
      </c>
      <c r="O15" s="239" t="n">
        <v>2.60512054123403</v>
      </c>
      <c r="P15" s="239" t="n">
        <v>7.27781312123403</v>
      </c>
    </row>
    <row r="16" customFormat="false" ht="15" hidden="false" customHeight="false" outlineLevel="0" collapsed="false">
      <c r="A16" s="241" t="s">
        <v>289</v>
      </c>
      <c r="B16" s="242" t="n">
        <v>330.95493889</v>
      </c>
      <c r="C16" s="242" t="n">
        <v>271.899263840985</v>
      </c>
      <c r="D16" s="242" t="n">
        <v>264.392464254065</v>
      </c>
      <c r="E16" s="242" t="n">
        <v>44.1748635136007</v>
      </c>
      <c r="F16" s="242" t="n">
        <v>14.3704263207886</v>
      </c>
      <c r="G16" s="242" t="n">
        <v>11.880126800247</v>
      </c>
      <c r="H16" s="242" t="n">
        <v>4.49089104</v>
      </c>
      <c r="I16" s="242" t="n">
        <v>5.09302373</v>
      </c>
      <c r="J16" s="242" t="n">
        <v>3.99477443</v>
      </c>
      <c r="K16" s="242" t="n">
        <v>0.97585223</v>
      </c>
      <c r="L16" s="244"/>
      <c r="M16" s="242" t="n">
        <v>0.97585223</v>
      </c>
      <c r="N16" s="242" t="n">
        <v>14.55454143</v>
      </c>
      <c r="O16" s="242" t="n">
        <v>40.8050945510357</v>
      </c>
      <c r="P16" s="242" t="n">
        <v>84.9799580646363</v>
      </c>
    </row>
    <row r="17" customFormat="false" ht="15" hidden="false" customHeight="false" outlineLevel="0" collapsed="false">
      <c r="A17" s="241" t="s">
        <v>290</v>
      </c>
      <c r="B17" s="242" t="n">
        <v>95.33559354</v>
      </c>
      <c r="C17" s="242" t="n">
        <v>64.1856709812268</v>
      </c>
      <c r="D17" s="242" t="n">
        <v>1.762281533</v>
      </c>
      <c r="E17" s="242" t="n">
        <v>0</v>
      </c>
      <c r="F17" s="242" t="n">
        <v>0.1093</v>
      </c>
      <c r="G17" s="242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/>
      <c r="M17" s="242" t="n">
        <v>0</v>
      </c>
      <c r="N17" s="242" t="n">
        <v>0</v>
      </c>
      <c r="O17" s="242" t="n">
        <v>0.1093</v>
      </c>
      <c r="P17" s="242" t="n">
        <v>0.1093</v>
      </c>
    </row>
    <row r="18" customFormat="false" ht="15" hidden="false" customHeight="false" outlineLevel="0" collapsed="false">
      <c r="A18" s="237" t="s">
        <v>291</v>
      </c>
      <c r="B18" s="239" t="n">
        <v>78.788898</v>
      </c>
      <c r="C18" s="239" t="n">
        <v>42.5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39" t="n">
        <v>0</v>
      </c>
      <c r="K18" s="239" t="n">
        <v>0</v>
      </c>
      <c r="L18" s="240"/>
      <c r="M18" s="239" t="n">
        <v>0</v>
      </c>
      <c r="N18" s="239" t="n">
        <v>0</v>
      </c>
      <c r="O18" s="239" t="n">
        <v>0</v>
      </c>
      <c r="P18" s="239" t="n">
        <v>0</v>
      </c>
    </row>
    <row r="19" customFormat="false" ht="15" hidden="false" customHeight="false" outlineLevel="0" collapsed="false">
      <c r="A19" s="245" t="s">
        <v>292</v>
      </c>
      <c r="B19" s="239" t="n">
        <v>16.54669554</v>
      </c>
      <c r="C19" s="239" t="n">
        <v>21.6856709812268</v>
      </c>
      <c r="D19" s="239" t="n">
        <v>1.762281533</v>
      </c>
      <c r="E19" s="239" t="n">
        <v>0</v>
      </c>
      <c r="F19" s="239" t="n">
        <v>0.1093</v>
      </c>
      <c r="G19" s="239" t="n">
        <v>0</v>
      </c>
      <c r="H19" s="239" t="n">
        <v>0</v>
      </c>
      <c r="I19" s="239" t="n">
        <v>0</v>
      </c>
      <c r="J19" s="239" t="n">
        <v>0</v>
      </c>
      <c r="K19" s="239" t="n">
        <v>0</v>
      </c>
      <c r="L19" s="240"/>
      <c r="M19" s="239" t="n">
        <v>0</v>
      </c>
      <c r="N19" s="239" t="n">
        <v>0</v>
      </c>
      <c r="O19" s="239" t="n">
        <v>0.1093</v>
      </c>
      <c r="P19" s="239" t="n">
        <v>0.1093</v>
      </c>
    </row>
    <row r="20" customFormat="false" ht="15" hidden="false" customHeight="false" outlineLevel="0" collapsed="false">
      <c r="A20" s="241" t="s">
        <v>293</v>
      </c>
      <c r="B20" s="242" t="n">
        <v>235.61934535</v>
      </c>
      <c r="C20" s="242" t="n">
        <v>207.713592859758</v>
      </c>
      <c r="D20" s="242" t="n">
        <v>262.630182721065</v>
      </c>
      <c r="E20" s="242" t="n">
        <v>44.1748635136007</v>
      </c>
      <c r="F20" s="242" t="n">
        <v>14.2611263207886</v>
      </c>
      <c r="G20" s="242" t="n">
        <v>11.880126800247</v>
      </c>
      <c r="H20" s="242" t="n">
        <v>4.49089104</v>
      </c>
      <c r="I20" s="242" t="n">
        <v>5.09302373</v>
      </c>
      <c r="J20" s="242" t="n">
        <v>3.99477443</v>
      </c>
      <c r="K20" s="242" t="n">
        <v>0.97585223</v>
      </c>
      <c r="L20" s="243"/>
      <c r="M20" s="242" t="n">
        <v>0.97585223</v>
      </c>
      <c r="N20" s="242" t="n">
        <v>14.55454143</v>
      </c>
      <c r="O20" s="242" t="n">
        <v>40.6957945510357</v>
      </c>
      <c r="P20" s="242" t="n">
        <v>84.8706580646363</v>
      </c>
    </row>
    <row r="21" customFormat="false" ht="15" hidden="false" customHeight="false" outlineLevel="0" collapsed="false">
      <c r="A21" s="241" t="s">
        <v>294</v>
      </c>
      <c r="B21" s="242" t="n">
        <v>151.08245224</v>
      </c>
      <c r="C21" s="242" t="n">
        <v>162.090331526277</v>
      </c>
      <c r="D21" s="242" t="n">
        <v>185.841950973006</v>
      </c>
      <c r="E21" s="242" t="n">
        <v>31.7344654851834</v>
      </c>
      <c r="F21" s="242" t="n">
        <v>6.25617371</v>
      </c>
      <c r="G21" s="242" t="n">
        <v>8.65343581</v>
      </c>
      <c r="H21" s="242" t="n">
        <v>3.57491386</v>
      </c>
      <c r="I21" s="242" t="n">
        <v>4.79178378</v>
      </c>
      <c r="J21" s="242" t="n">
        <v>1.44121487</v>
      </c>
      <c r="K21" s="242" t="n">
        <v>0.97585223</v>
      </c>
      <c r="L21" s="243" t="s">
        <v>295</v>
      </c>
      <c r="M21" s="242" t="n">
        <v>0.97585223</v>
      </c>
      <c r="N21" s="242" t="n">
        <v>10.78376474</v>
      </c>
      <c r="O21" s="242" t="n">
        <v>25.69337426</v>
      </c>
      <c r="P21" s="242" t="n">
        <v>57.4278397451834</v>
      </c>
    </row>
    <row r="22" customFormat="false" ht="15" hidden="false" customHeight="false" outlineLevel="0" collapsed="false">
      <c r="A22" s="237" t="s">
        <v>296</v>
      </c>
      <c r="B22" s="239" t="n">
        <v>84.53689311</v>
      </c>
      <c r="C22" s="239" t="n">
        <v>45.6232613334812</v>
      </c>
      <c r="D22" s="239" t="n">
        <v>76.7882317480592</v>
      </c>
      <c r="E22" s="239" t="n">
        <v>12.4403980284172</v>
      </c>
      <c r="F22" s="239" t="n">
        <v>8.00495261078862</v>
      </c>
      <c r="G22" s="239" t="n">
        <v>3.22669099024704</v>
      </c>
      <c r="H22" s="239" t="n">
        <v>0.91597718</v>
      </c>
      <c r="I22" s="239" t="n">
        <v>0.30123995</v>
      </c>
      <c r="J22" s="239" t="n">
        <v>2.55355956</v>
      </c>
      <c r="K22" s="239" t="n">
        <v>0</v>
      </c>
      <c r="L22" s="240"/>
      <c r="M22" s="239" t="n">
        <v>0</v>
      </c>
      <c r="N22" s="239" t="n">
        <v>3.77077669</v>
      </c>
      <c r="O22" s="239" t="n">
        <v>15.0024202910357</v>
      </c>
      <c r="P22" s="239" t="n">
        <v>27.4428183194529</v>
      </c>
    </row>
    <row r="23" customFormat="false" ht="15" hidden="false" customHeight="false" outlineLevel="0" collapsed="false">
      <c r="A23" s="237"/>
      <c r="B23" s="239"/>
      <c r="C23" s="239"/>
      <c r="D23" s="239"/>
      <c r="E23" s="239"/>
      <c r="F23" s="239"/>
      <c r="G23" s="239"/>
      <c r="H23" s="246"/>
      <c r="I23" s="246"/>
      <c r="J23" s="246"/>
      <c r="K23" s="239"/>
      <c r="L23" s="247"/>
      <c r="M23" s="239"/>
      <c r="N23" s="239"/>
      <c r="O23" s="239"/>
      <c r="P23" s="239"/>
    </row>
    <row r="24" customFormat="false" ht="15" hidden="false" customHeight="false" outlineLevel="0" collapsed="false">
      <c r="A24" s="237" t="s">
        <v>297</v>
      </c>
      <c r="B24" s="238" t="n">
        <v>-91.40889059</v>
      </c>
      <c r="C24" s="238" t="n">
        <v>-88.7632462018488</v>
      </c>
      <c r="D24" s="238" t="n">
        <v>-94.2762178401921</v>
      </c>
      <c r="E24" s="238" t="n">
        <v>-23.1704070012894</v>
      </c>
      <c r="F24" s="238" t="n">
        <v>-5.42407152544157</v>
      </c>
      <c r="G24" s="238" t="n">
        <v>-2.95590964650539</v>
      </c>
      <c r="H24" s="238" t="n">
        <v>-4.28643554</v>
      </c>
      <c r="I24" s="238" t="n">
        <v>-2.72270069693947</v>
      </c>
      <c r="J24" s="238" t="n">
        <v>-4.32378121858369</v>
      </c>
      <c r="K24" s="238" t="n">
        <v>-0.388919794934044</v>
      </c>
      <c r="L24" s="240"/>
      <c r="M24" s="238" t="n">
        <v>-0.388919794934044</v>
      </c>
      <c r="N24" s="238" t="n">
        <v>-11.7218372504572</v>
      </c>
      <c r="O24" s="238" t="n">
        <v>-20.1018184224042</v>
      </c>
      <c r="P24" s="238" t="n">
        <v>-43.2722254236936</v>
      </c>
    </row>
    <row r="25" customFormat="false" ht="15" hidden="false" customHeight="false" outlineLevel="0" collapsed="false">
      <c r="A25" s="237" t="s">
        <v>298</v>
      </c>
      <c r="B25" s="239" t="n">
        <v>-26.49220675</v>
      </c>
      <c r="C25" s="239" t="n">
        <v>-23.1698284786103</v>
      </c>
      <c r="D25" s="239" t="n">
        <v>-26.0396166594831</v>
      </c>
      <c r="E25" s="239" t="n">
        <v>-6.85964648175569</v>
      </c>
      <c r="F25" s="239" t="n">
        <v>-0.02570847</v>
      </c>
      <c r="G25" s="239" t="n">
        <v>-0.02487917</v>
      </c>
      <c r="H25" s="239" t="n">
        <v>-2.85933035</v>
      </c>
      <c r="I25" s="239" t="n">
        <v>-2.10669374693947</v>
      </c>
      <c r="J25" s="239" t="n">
        <v>-0.04826134</v>
      </c>
      <c r="K25" s="239" t="n">
        <v>0</v>
      </c>
      <c r="L25" s="247"/>
      <c r="M25" s="239" t="n">
        <v>0</v>
      </c>
      <c r="N25" s="239" t="n">
        <v>-5.01428543693947</v>
      </c>
      <c r="O25" s="239" t="n">
        <v>-5.06487307693947</v>
      </c>
      <c r="P25" s="239" t="n">
        <v>-11.9245195586952</v>
      </c>
    </row>
    <row r="26" customFormat="false" ht="15" hidden="false" customHeight="false" outlineLevel="0" collapsed="false">
      <c r="A26" s="237" t="s">
        <v>299</v>
      </c>
      <c r="B26" s="239" t="n">
        <v>-25.95213728</v>
      </c>
      <c r="C26" s="239" t="n">
        <v>-23.1614256986103</v>
      </c>
      <c r="D26" s="239" t="n">
        <v>-24.2112427083249</v>
      </c>
      <c r="E26" s="239" t="n">
        <v>-6.784579965</v>
      </c>
      <c r="F26" s="239" t="n">
        <v>-0.02570847</v>
      </c>
      <c r="G26" s="239" t="n">
        <v>-0.02487917</v>
      </c>
      <c r="H26" s="239" t="n">
        <v>-2.85933035</v>
      </c>
      <c r="I26" s="239" t="n">
        <v>-2.10669374693947</v>
      </c>
      <c r="J26" s="239" t="n">
        <v>-0.04826134</v>
      </c>
      <c r="K26" s="239" t="n">
        <v>0</v>
      </c>
      <c r="L26" s="240"/>
      <c r="M26" s="239" t="n">
        <v>0</v>
      </c>
      <c r="N26" s="239" t="n">
        <v>-5.01428543693947</v>
      </c>
      <c r="O26" s="239" t="n">
        <v>-5.06487307693947</v>
      </c>
      <c r="P26" s="239" t="n">
        <v>-11.8494530419395</v>
      </c>
    </row>
    <row r="27" customFormat="false" ht="15" hidden="false" customHeight="false" outlineLevel="0" collapsed="false">
      <c r="A27" s="237" t="s">
        <v>300</v>
      </c>
      <c r="B27" s="239" t="n">
        <v>-16.22275495</v>
      </c>
      <c r="C27" s="239" t="n">
        <v>-17.03622005</v>
      </c>
      <c r="D27" s="239" t="n">
        <v>-18.953291282759</v>
      </c>
      <c r="E27" s="239" t="n">
        <v>-5.56236081</v>
      </c>
      <c r="F27" s="239" t="n">
        <v>0</v>
      </c>
      <c r="G27" s="239" t="n">
        <v>0</v>
      </c>
      <c r="H27" s="239" t="n">
        <v>-1.92726279</v>
      </c>
      <c r="I27" s="239" t="n">
        <v>-2.10669374693947</v>
      </c>
      <c r="J27" s="239" t="n">
        <v>-0.04826134</v>
      </c>
      <c r="K27" s="239" t="n">
        <v>0</v>
      </c>
      <c r="L27" s="240"/>
      <c r="M27" s="239" t="n">
        <v>0</v>
      </c>
      <c r="N27" s="239" t="n">
        <v>-4.08221787693947</v>
      </c>
      <c r="O27" s="239" t="n">
        <v>-4.08221787693947</v>
      </c>
      <c r="P27" s="239" t="n">
        <v>-9.64457868693947</v>
      </c>
    </row>
    <row r="28" customFormat="false" ht="15" hidden="false" customHeight="false" outlineLevel="0" collapsed="false">
      <c r="A28" s="241" t="s">
        <v>301</v>
      </c>
      <c r="B28" s="242" t="n">
        <v>-9.72938233</v>
      </c>
      <c r="C28" s="242" t="n">
        <v>-6.12520564861031</v>
      </c>
      <c r="D28" s="242" t="n">
        <v>-5.25795142556587</v>
      </c>
      <c r="E28" s="242" t="n">
        <v>-1.222219155</v>
      </c>
      <c r="F28" s="242" t="n">
        <v>-0.02570847</v>
      </c>
      <c r="G28" s="242" t="n">
        <v>-0.02487917</v>
      </c>
      <c r="H28" s="242" t="n">
        <v>-0.93206756</v>
      </c>
      <c r="I28" s="242" t="n">
        <v>0</v>
      </c>
      <c r="J28" s="242" t="n">
        <v>0</v>
      </c>
      <c r="K28" s="242" t="n">
        <v>0</v>
      </c>
      <c r="L28" s="248"/>
      <c r="M28" s="242" t="n">
        <v>0</v>
      </c>
      <c r="N28" s="242" t="n">
        <v>-0.93206756</v>
      </c>
      <c r="O28" s="242" t="n">
        <v>-0.9826552</v>
      </c>
      <c r="P28" s="242" t="n">
        <v>-2.204874355</v>
      </c>
    </row>
    <row r="29" customFormat="false" ht="15" hidden="false" customHeight="false" outlineLevel="0" collapsed="false">
      <c r="A29" s="241" t="s">
        <v>302</v>
      </c>
      <c r="B29" s="242" t="n">
        <v>-0.54006947</v>
      </c>
      <c r="C29" s="242" t="n">
        <v>-0.00840278</v>
      </c>
      <c r="D29" s="242" t="n">
        <v>-1.82837395115817</v>
      </c>
      <c r="E29" s="242" t="n">
        <v>-0.0750665167556898</v>
      </c>
      <c r="F29" s="242" t="n">
        <v>0</v>
      </c>
      <c r="G29" s="242" t="n">
        <v>0</v>
      </c>
      <c r="H29" s="242" t="n">
        <v>0</v>
      </c>
      <c r="I29" s="242" t="n">
        <v>0</v>
      </c>
      <c r="J29" s="242" t="n">
        <v>0</v>
      </c>
      <c r="K29" s="242" t="n">
        <v>0</v>
      </c>
      <c r="L29" s="243"/>
      <c r="M29" s="242" t="n">
        <v>0</v>
      </c>
      <c r="N29" s="242" t="n">
        <v>0</v>
      </c>
      <c r="O29" s="242" t="n">
        <v>0</v>
      </c>
      <c r="P29" s="242" t="n">
        <v>-0.0750665167556898</v>
      </c>
    </row>
    <row r="30" customFormat="false" ht="15" hidden="false" customHeight="false" outlineLevel="0" collapsed="false">
      <c r="A30" s="237" t="s">
        <v>303</v>
      </c>
      <c r="B30" s="239" t="n">
        <v>-64.91668384</v>
      </c>
      <c r="C30" s="239" t="n">
        <v>-65.5934177232385</v>
      </c>
      <c r="D30" s="239" t="n">
        <v>-68.236601180709</v>
      </c>
      <c r="E30" s="239" t="n">
        <v>-16.3107605195337</v>
      </c>
      <c r="F30" s="239" t="n">
        <v>-5.39836305544157</v>
      </c>
      <c r="G30" s="239" t="n">
        <v>-2.93103047650539</v>
      </c>
      <c r="H30" s="239" t="n">
        <v>-1.42710519</v>
      </c>
      <c r="I30" s="239" t="n">
        <v>-0.61600695</v>
      </c>
      <c r="J30" s="239" t="n">
        <v>-4.27551987858369</v>
      </c>
      <c r="K30" s="239" t="n">
        <v>-0.388919794934044</v>
      </c>
      <c r="L30" s="249"/>
      <c r="M30" s="239" t="n">
        <v>-0.388919794934044</v>
      </c>
      <c r="N30" s="239" t="n">
        <v>-6.70755181351774</v>
      </c>
      <c r="O30" s="239" t="n">
        <v>-15.0369453454647</v>
      </c>
      <c r="P30" s="239" t="n">
        <v>-31.3477058649984</v>
      </c>
    </row>
    <row r="31" customFormat="false" ht="15" hidden="false" customHeight="false" outlineLevel="0" collapsed="false">
      <c r="A31" s="237" t="s">
        <v>304</v>
      </c>
      <c r="B31" s="239" t="n">
        <v>-64.91668384</v>
      </c>
      <c r="C31" s="239" t="n">
        <v>-65.5934177232385</v>
      </c>
      <c r="D31" s="239" t="n">
        <v>-68.236601180709</v>
      </c>
      <c r="E31" s="239" t="n">
        <v>-16.3107605195337</v>
      </c>
      <c r="F31" s="239" t="n">
        <v>-5.39836305544157</v>
      </c>
      <c r="G31" s="239" t="n">
        <v>-2.93103047650539</v>
      </c>
      <c r="H31" s="239" t="n">
        <v>-1.42710519</v>
      </c>
      <c r="I31" s="239" t="n">
        <v>-0.61600695</v>
      </c>
      <c r="J31" s="239" t="n">
        <v>-4.27551987858369</v>
      </c>
      <c r="K31" s="239" t="n">
        <v>-0.388919794934044</v>
      </c>
      <c r="L31" s="240"/>
      <c r="M31" s="239" t="n">
        <v>-0.388919794934044</v>
      </c>
      <c r="N31" s="239" t="n">
        <v>-6.70755181351774</v>
      </c>
      <c r="O31" s="239" t="n">
        <v>-15.0369453454647</v>
      </c>
      <c r="P31" s="239" t="n">
        <v>-31.3477058649984</v>
      </c>
    </row>
    <row r="32" customFormat="false" ht="15" hidden="false" customHeight="false" outlineLevel="0" collapsed="false">
      <c r="A32" s="241" t="s">
        <v>305</v>
      </c>
      <c r="B32" s="242" t="n">
        <v>-40.17284803</v>
      </c>
      <c r="C32" s="242" t="n">
        <v>-39.4382379336997</v>
      </c>
      <c r="D32" s="242" t="n">
        <v>-37.9119488544436</v>
      </c>
      <c r="E32" s="242" t="n">
        <v>-8.66944778433408</v>
      </c>
      <c r="F32" s="242" t="n">
        <v>-3.02698063579605</v>
      </c>
      <c r="G32" s="242" t="n">
        <v>-1.24788932985317</v>
      </c>
      <c r="H32" s="242" t="n">
        <v>-0.04808</v>
      </c>
      <c r="I32" s="242" t="n">
        <v>-0.4453</v>
      </c>
      <c r="J32" s="242" t="n">
        <v>-2.41187038498074</v>
      </c>
      <c r="K32" s="242" t="n">
        <v>0</v>
      </c>
      <c r="L32" s="243"/>
      <c r="M32" s="242" t="n">
        <v>0</v>
      </c>
      <c r="N32" s="242" t="n">
        <v>-2.90525038498074</v>
      </c>
      <c r="O32" s="242" t="n">
        <v>-7.18012035062996</v>
      </c>
      <c r="P32" s="242" t="n">
        <v>-15.849568134964</v>
      </c>
    </row>
    <row r="33" customFormat="false" ht="15" hidden="false" customHeight="false" outlineLevel="0" collapsed="false">
      <c r="A33" s="241" t="s">
        <v>306</v>
      </c>
      <c r="B33" s="242" t="n">
        <v>-24.74383581</v>
      </c>
      <c r="C33" s="242" t="n">
        <v>-26.1551797895388</v>
      </c>
      <c r="D33" s="242" t="n">
        <v>-30.3246523262655</v>
      </c>
      <c r="E33" s="242" t="n">
        <v>-7.64131273519962</v>
      </c>
      <c r="F33" s="242" t="n">
        <v>-2.37138241964552</v>
      </c>
      <c r="G33" s="242" t="n">
        <v>-1.68314114665223</v>
      </c>
      <c r="H33" s="242" t="n">
        <v>-1.37902519</v>
      </c>
      <c r="I33" s="242" t="n">
        <v>-0.17070695</v>
      </c>
      <c r="J33" s="242" t="n">
        <v>-1.86364949360295</v>
      </c>
      <c r="K33" s="242" t="n">
        <v>-0.388919794934044</v>
      </c>
      <c r="L33" s="243" t="s">
        <v>307</v>
      </c>
      <c r="M33" s="242" t="n">
        <v>-0.388919794934044</v>
      </c>
      <c r="N33" s="242" t="n">
        <v>-3.802301428537</v>
      </c>
      <c r="O33" s="242" t="n">
        <v>-7.85682499483474</v>
      </c>
      <c r="P33" s="242" t="n">
        <v>-15.4981377300344</v>
      </c>
    </row>
    <row r="34" customFormat="false" ht="15" hidden="false" customHeight="false" outlineLevel="0" collapsed="false">
      <c r="A34" s="237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40"/>
      <c r="M34" s="239"/>
      <c r="N34" s="239"/>
      <c r="O34" s="239"/>
      <c r="P34" s="239"/>
    </row>
    <row r="35" customFormat="false" ht="15" hidden="false" customHeight="false" outlineLevel="0" collapsed="false">
      <c r="A35" s="237" t="s">
        <v>308</v>
      </c>
      <c r="B35" s="238" t="n">
        <v>124.079719545812</v>
      </c>
      <c r="C35" s="238" t="n">
        <v>144.978362775981</v>
      </c>
      <c r="D35" s="238" t="n">
        <v>118.756430488193</v>
      </c>
      <c r="E35" s="238" t="n">
        <v>-14.6731192143775</v>
      </c>
      <c r="F35" s="238" t="n">
        <v>59.8711946076827</v>
      </c>
      <c r="G35" s="238" t="n">
        <v>15.4313905476941</v>
      </c>
      <c r="H35" s="238" t="n">
        <v>1.93886512959136</v>
      </c>
      <c r="I35" s="238" t="n">
        <v>4.05760890849626</v>
      </c>
      <c r="J35" s="238" t="n">
        <v>0.97160264</v>
      </c>
      <c r="K35" s="238" t="n">
        <v>0.16540817</v>
      </c>
      <c r="L35" s="240"/>
      <c r="M35" s="238" t="n">
        <v>0.16540817</v>
      </c>
      <c r="N35" s="238" t="n">
        <v>7.13348484808762</v>
      </c>
      <c r="O35" s="238" t="n">
        <v>82.4360700034644</v>
      </c>
      <c r="P35" s="238" t="n">
        <v>67.7629507890869</v>
      </c>
    </row>
    <row r="36" customFormat="false" ht="15" hidden="false" customHeight="false" outlineLevel="0" collapsed="false">
      <c r="A36" s="237" t="s">
        <v>309</v>
      </c>
      <c r="B36" s="239" t="n">
        <v>-141.7</v>
      </c>
      <c r="C36" s="239" t="n">
        <v>-76</v>
      </c>
      <c r="D36" s="239" t="n">
        <v>-60.0856499997748</v>
      </c>
      <c r="E36" s="239" t="n">
        <v>-43</v>
      </c>
      <c r="F36" s="239" t="n">
        <v>50</v>
      </c>
      <c r="G36" s="239" t="n">
        <v>5</v>
      </c>
      <c r="H36" s="239" t="n">
        <v>0</v>
      </c>
      <c r="I36" s="239" t="n">
        <v>0</v>
      </c>
      <c r="J36" s="239" t="n">
        <v>0</v>
      </c>
      <c r="K36" s="239" t="n">
        <v>0</v>
      </c>
      <c r="L36" s="240"/>
      <c r="M36" s="239" t="n">
        <v>0</v>
      </c>
      <c r="N36" s="239" t="n">
        <v>0</v>
      </c>
      <c r="O36" s="239" t="n">
        <v>55</v>
      </c>
      <c r="P36" s="239" t="n">
        <v>12</v>
      </c>
    </row>
    <row r="37" customFormat="false" ht="15" hidden="false" customHeight="false" outlineLevel="0" collapsed="false">
      <c r="A37" s="241" t="s">
        <v>310</v>
      </c>
      <c r="B37" s="242" t="n">
        <v>73.6</v>
      </c>
      <c r="C37" s="242" t="n">
        <v>52</v>
      </c>
      <c r="D37" s="242" t="n">
        <v>84.25</v>
      </c>
      <c r="E37" s="242" t="n">
        <v>5</v>
      </c>
      <c r="F37" s="242" t="n">
        <v>50</v>
      </c>
      <c r="G37" s="242" t="n">
        <v>5</v>
      </c>
      <c r="H37" s="242" t="n">
        <v>0</v>
      </c>
      <c r="I37" s="242" t="n">
        <v>0</v>
      </c>
      <c r="J37" s="242" t="n">
        <v>0</v>
      </c>
      <c r="K37" s="242" t="n">
        <v>0</v>
      </c>
      <c r="L37" s="243"/>
      <c r="M37" s="242" t="n">
        <v>0</v>
      </c>
      <c r="N37" s="242" t="n">
        <v>0</v>
      </c>
      <c r="O37" s="242" t="n">
        <v>55</v>
      </c>
      <c r="P37" s="242" t="n">
        <v>60</v>
      </c>
    </row>
    <row r="38" customFormat="false" ht="15" hidden="false" customHeight="false" outlineLevel="0" collapsed="false">
      <c r="A38" s="241" t="s">
        <v>311</v>
      </c>
      <c r="B38" s="242" t="n">
        <v>-215.3</v>
      </c>
      <c r="C38" s="242" t="n">
        <v>-128</v>
      </c>
      <c r="D38" s="242" t="n">
        <v>-144.335649999775</v>
      </c>
      <c r="E38" s="242" t="n">
        <v>-48</v>
      </c>
      <c r="F38" s="242" t="n">
        <v>0</v>
      </c>
      <c r="G38" s="242" t="n">
        <v>0</v>
      </c>
      <c r="H38" s="242" t="n">
        <v>0</v>
      </c>
      <c r="I38" s="242" t="n">
        <v>0</v>
      </c>
      <c r="J38" s="242" t="n">
        <v>0</v>
      </c>
      <c r="K38" s="242" t="n">
        <v>0</v>
      </c>
      <c r="L38" s="243"/>
      <c r="M38" s="242" t="n">
        <v>0</v>
      </c>
      <c r="N38" s="242" t="n">
        <v>0</v>
      </c>
      <c r="O38" s="242" t="n">
        <v>0</v>
      </c>
      <c r="P38" s="242" t="n">
        <v>-48</v>
      </c>
    </row>
    <row r="39" customFormat="false" ht="15" hidden="false" customHeight="false" outlineLevel="0" collapsed="false">
      <c r="A39" s="237" t="s">
        <v>312</v>
      </c>
      <c r="B39" s="239" t="n">
        <v>265.779719545812</v>
      </c>
      <c r="C39" s="239" t="n">
        <v>220.978362775981</v>
      </c>
      <c r="D39" s="239" t="n">
        <v>178.842080487968</v>
      </c>
      <c r="E39" s="239" t="n">
        <v>28.3268807856225</v>
      </c>
      <c r="F39" s="239" t="n">
        <v>9.87119460768271</v>
      </c>
      <c r="G39" s="239" t="n">
        <v>10.4313905476941</v>
      </c>
      <c r="H39" s="239" t="n">
        <v>1.93886512959136</v>
      </c>
      <c r="I39" s="239" t="n">
        <v>4.05760890849626</v>
      </c>
      <c r="J39" s="239" t="n">
        <v>0.97160264</v>
      </c>
      <c r="K39" s="239" t="n">
        <v>0.16540817</v>
      </c>
      <c r="L39" s="240" t="s">
        <v>313</v>
      </c>
      <c r="M39" s="239" t="n">
        <v>0.16540817</v>
      </c>
      <c r="N39" s="239" t="n">
        <v>7.13348484808762</v>
      </c>
      <c r="O39" s="239" t="n">
        <v>27.4360700034644</v>
      </c>
      <c r="P39" s="239" t="n">
        <v>55.762950789087</v>
      </c>
    </row>
    <row r="40" customFormat="false" ht="15" hidden="false" customHeight="false" outlineLevel="0" collapsed="false">
      <c r="A40" s="237"/>
      <c r="B40" s="239"/>
      <c r="C40" s="239"/>
      <c r="D40" s="239"/>
      <c r="E40" s="239"/>
      <c r="F40" s="239"/>
      <c r="G40" s="239"/>
      <c r="H40" s="240"/>
      <c r="I40" s="239"/>
      <c r="J40" s="239"/>
      <c r="K40" s="239"/>
      <c r="L40" s="240"/>
      <c r="M40" s="239"/>
      <c r="N40" s="239"/>
      <c r="O40" s="239"/>
      <c r="P40" s="239"/>
    </row>
    <row r="41" customFormat="false" ht="15" hidden="false" customHeight="false" outlineLevel="0" collapsed="false">
      <c r="A41" s="237" t="s">
        <v>314</v>
      </c>
      <c r="B41" s="239" t="n">
        <v>126.92916082</v>
      </c>
      <c r="C41" s="239" t="n">
        <v>103.50725861</v>
      </c>
      <c r="D41" s="239" t="n">
        <v>-28.0485993013492</v>
      </c>
      <c r="E41" s="239" t="n">
        <v>72.9325689047379</v>
      </c>
      <c r="F41" s="239" t="n">
        <v>-107.615253570604</v>
      </c>
      <c r="G41" s="239" t="n">
        <v>-25.4488798318408</v>
      </c>
      <c r="H41" s="239" t="n">
        <v>-19.2504600958927</v>
      </c>
      <c r="I41" s="239" t="n">
        <v>2.0291542110391</v>
      </c>
      <c r="J41" s="239" t="n">
        <v>-16.7717205100009</v>
      </c>
      <c r="K41" s="239" t="n">
        <v>-11.0201327070369</v>
      </c>
      <c r="L41" s="240"/>
      <c r="M41" s="239" t="n">
        <v>-11.0201327070369</v>
      </c>
      <c r="N41" s="239" t="n">
        <v>-45.0131591018914</v>
      </c>
      <c r="O41" s="239" t="n">
        <v>-178.077292504336</v>
      </c>
      <c r="P41" s="239" t="n">
        <v>-105.144723599598</v>
      </c>
    </row>
    <row r="42" customFormat="false" ht="15" hidden="false" customHeight="false" outlineLevel="0" collapsed="false">
      <c r="A42" s="237"/>
      <c r="B42" s="239"/>
      <c r="C42" s="239"/>
      <c r="D42" s="239"/>
      <c r="E42" s="239"/>
      <c r="F42" s="239"/>
      <c r="G42" s="239"/>
      <c r="H42" s="250"/>
      <c r="I42" s="251"/>
      <c r="J42" s="250"/>
      <c r="K42" s="250"/>
      <c r="L42" s="250"/>
      <c r="M42" s="239"/>
      <c r="N42" s="250"/>
      <c r="O42" s="250"/>
      <c r="P42" s="250"/>
    </row>
    <row r="43" customFormat="false" ht="15" hidden="false" customHeight="false" outlineLevel="0" collapsed="false">
      <c r="A43" s="245" t="s">
        <v>315</v>
      </c>
      <c r="B43" s="239" t="n">
        <v>-30.6938</v>
      </c>
      <c r="C43" s="239" t="n">
        <v>20.11405831</v>
      </c>
      <c r="D43" s="239" t="n">
        <v>0</v>
      </c>
      <c r="E43" s="239" t="n">
        <v>0</v>
      </c>
      <c r="F43" s="239" t="n">
        <v>0</v>
      </c>
      <c r="G43" s="239" t="n">
        <v>0</v>
      </c>
      <c r="H43" s="239" t="n">
        <v>0</v>
      </c>
      <c r="I43" s="239" t="n">
        <v>0</v>
      </c>
      <c r="J43" s="239" t="n">
        <v>0</v>
      </c>
      <c r="K43" s="239" t="n">
        <v>0</v>
      </c>
      <c r="L43" s="240"/>
      <c r="M43" s="239" t="n">
        <v>0</v>
      </c>
      <c r="N43" s="239" t="n">
        <v>0</v>
      </c>
      <c r="O43" s="239" t="n">
        <v>0</v>
      </c>
      <c r="P43" s="239" t="n">
        <v>0</v>
      </c>
    </row>
    <row r="44" customFormat="false" ht="15" hidden="false" customHeight="false" outlineLevel="0" collapsed="false">
      <c r="A44" s="252" t="s">
        <v>316</v>
      </c>
      <c r="B44" s="242" t="n">
        <v>-30.6938</v>
      </c>
      <c r="C44" s="242" t="n">
        <v>20.11405831</v>
      </c>
      <c r="D44" s="242" t="n">
        <v>0</v>
      </c>
      <c r="E44" s="242" t="n">
        <v>0</v>
      </c>
      <c r="F44" s="242" t="n">
        <v>0</v>
      </c>
      <c r="G44" s="242" t="n">
        <v>0</v>
      </c>
      <c r="H44" s="242" t="n">
        <v>0</v>
      </c>
      <c r="I44" s="242" t="n">
        <v>0</v>
      </c>
      <c r="J44" s="242" t="n">
        <v>0</v>
      </c>
      <c r="K44" s="242" t="n">
        <v>0</v>
      </c>
      <c r="L44" s="243"/>
      <c r="M44" s="242" t="n">
        <v>0</v>
      </c>
      <c r="N44" s="242" t="n">
        <v>0</v>
      </c>
      <c r="O44" s="242" t="n">
        <v>0</v>
      </c>
      <c r="P44" s="242" t="n">
        <v>0</v>
      </c>
    </row>
    <row r="45" customFormat="false" ht="15" hidden="false" customHeight="false" outlineLevel="0" collapsed="false">
      <c r="A45" s="245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40"/>
      <c r="M45" s="239"/>
      <c r="N45" s="239"/>
      <c r="O45" s="239"/>
      <c r="P45" s="239"/>
    </row>
    <row r="46" customFormat="false" ht="15" hidden="false" customHeight="false" outlineLevel="0" collapsed="false">
      <c r="A46" s="245" t="s">
        <v>317</v>
      </c>
      <c r="B46" s="239" t="n">
        <v>-233.906955580129</v>
      </c>
      <c r="C46" s="239" t="n">
        <v>-255.216960510644</v>
      </c>
      <c r="D46" s="239" t="n">
        <v>-195.089863130918</v>
      </c>
      <c r="E46" s="239" t="n">
        <v>-44.9345255525627</v>
      </c>
      <c r="F46" s="239" t="n">
        <v>-8.96239649915666</v>
      </c>
      <c r="G46" s="239" t="n">
        <v>-14.4954343926778</v>
      </c>
      <c r="H46" s="239" t="n">
        <v>-1.56085387219628</v>
      </c>
      <c r="I46" s="239" t="n">
        <v>-4.27821366849626</v>
      </c>
      <c r="J46" s="239" t="n">
        <v>-1.146047099</v>
      </c>
      <c r="K46" s="239" t="n">
        <v>-0.190516731863388</v>
      </c>
      <c r="L46" s="240"/>
      <c r="M46" s="239" t="n">
        <v>-0.190516731863388</v>
      </c>
      <c r="N46" s="239" t="n">
        <v>-7.17563137155593</v>
      </c>
      <c r="O46" s="239" t="n">
        <v>-30.6334622633904</v>
      </c>
      <c r="P46" s="239" t="n">
        <v>-75.5679878159531</v>
      </c>
    </row>
    <row r="47" customFormat="false" ht="15" hidden="false" customHeight="false" outlineLevel="0" collapsed="false">
      <c r="A47" s="245" t="s">
        <v>318</v>
      </c>
      <c r="B47" s="239" t="n">
        <v>-280.263687855812</v>
      </c>
      <c r="C47" s="239" t="n">
        <v>-249.048514697925</v>
      </c>
      <c r="D47" s="239" t="n">
        <v>-195.315821800898</v>
      </c>
      <c r="E47" s="239" t="n">
        <v>-51.4819993975494</v>
      </c>
      <c r="F47" s="239" t="n">
        <v>-10.0627670417169</v>
      </c>
      <c r="G47" s="239" t="n">
        <v>-11.1902825576941</v>
      </c>
      <c r="H47" s="239" t="n">
        <v>-2.00082430959136</v>
      </c>
      <c r="I47" s="239" t="n">
        <v>-4.70047668849626</v>
      </c>
      <c r="J47" s="239" t="n">
        <v>-1.42160264</v>
      </c>
      <c r="K47" s="239" t="n">
        <v>-0.16540817</v>
      </c>
      <c r="L47" s="240" t="s">
        <v>313</v>
      </c>
      <c r="M47" s="239" t="n">
        <v>-0.16540817</v>
      </c>
      <c r="N47" s="239" t="n">
        <v>-8.28831180808762</v>
      </c>
      <c r="O47" s="239" t="n">
        <v>-29.5413614074986</v>
      </c>
      <c r="P47" s="239" t="n">
        <v>-81.023360805048</v>
      </c>
    </row>
    <row r="48" customFormat="false" ht="15" hidden="false" customHeight="false" outlineLevel="0" collapsed="false">
      <c r="A48" s="245" t="s">
        <v>319</v>
      </c>
      <c r="B48" s="239" t="n">
        <v>46.3567322756831</v>
      </c>
      <c r="C48" s="239" t="n">
        <v>-6.16844581271913</v>
      </c>
      <c r="D48" s="239" t="n">
        <v>1.06459866998071</v>
      </c>
      <c r="E48" s="239" t="n">
        <v>6.5474738449868</v>
      </c>
      <c r="F48" s="239" t="n">
        <v>1.10037054256023</v>
      </c>
      <c r="G48" s="239" t="n">
        <v>-3.30515183498376</v>
      </c>
      <c r="H48" s="239" t="n">
        <v>0.439970437395084</v>
      </c>
      <c r="I48" s="239" t="n">
        <v>0.42226302</v>
      </c>
      <c r="J48" s="239" t="n">
        <v>0.275555541</v>
      </c>
      <c r="K48" s="239" t="n">
        <v>-0.0251085618633876</v>
      </c>
      <c r="L48" s="240"/>
      <c r="M48" s="239" t="n">
        <v>-0.0251085618633876</v>
      </c>
      <c r="N48" s="239" t="n">
        <v>1.1126804365317</v>
      </c>
      <c r="O48" s="239" t="n">
        <v>-1.09210085589183</v>
      </c>
      <c r="P48" s="239" t="n">
        <v>5.45537298909497</v>
      </c>
    </row>
    <row r="49" customFormat="false" ht="15" hidden="false" customHeight="false" outlineLevel="0" collapsed="false">
      <c r="A49" s="252" t="s">
        <v>320</v>
      </c>
      <c r="B49" s="242" t="n">
        <v>0</v>
      </c>
      <c r="C49" s="242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 t="n">
        <v>0</v>
      </c>
      <c r="I49" s="242" t="n">
        <v>0</v>
      </c>
      <c r="J49" s="242" t="n">
        <v>0</v>
      </c>
      <c r="K49" s="242" t="n">
        <v>0</v>
      </c>
      <c r="L49" s="243"/>
      <c r="M49" s="242" t="n">
        <v>0</v>
      </c>
      <c r="N49" s="242" t="n">
        <v>0</v>
      </c>
      <c r="O49" s="242" t="n">
        <v>0</v>
      </c>
      <c r="P49" s="242" t="n">
        <v>0</v>
      </c>
    </row>
    <row r="50" customFormat="false" ht="15" hidden="false" customHeight="false" outlineLevel="0" collapsed="false">
      <c r="A50" s="252" t="s">
        <v>321</v>
      </c>
      <c r="B50" s="242" t="n">
        <v>0</v>
      </c>
      <c r="C50" s="242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 t="n">
        <v>0</v>
      </c>
      <c r="I50" s="242" t="n">
        <v>0</v>
      </c>
      <c r="J50" s="242" t="n">
        <v>0</v>
      </c>
      <c r="K50" s="242" t="n">
        <v>0</v>
      </c>
      <c r="L50" s="243"/>
      <c r="M50" s="242" t="n">
        <v>0</v>
      </c>
      <c r="N50" s="242" t="n">
        <v>0</v>
      </c>
      <c r="O50" s="242" t="n">
        <v>0</v>
      </c>
      <c r="P50" s="242" t="n">
        <v>0</v>
      </c>
    </row>
    <row r="51" customFormat="false" ht="15" hidden="false" customHeight="false" outlineLevel="0" collapsed="false">
      <c r="A51" s="237"/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40"/>
      <c r="M51" s="239"/>
      <c r="N51" s="239"/>
      <c r="O51" s="239"/>
      <c r="P51" s="239"/>
    </row>
    <row r="52" customFormat="false" ht="15" hidden="false" customHeight="false" outlineLevel="0" collapsed="false">
      <c r="A52" s="245" t="s">
        <v>322</v>
      </c>
      <c r="B52" s="239" t="n">
        <v>-44.057515706</v>
      </c>
      <c r="C52" s="239" t="n">
        <v>-22.2013643787729</v>
      </c>
      <c r="D52" s="239" t="n">
        <v>-21.3772178615151</v>
      </c>
      <c r="E52" s="239" t="n">
        <v>2.12114932062495</v>
      </c>
      <c r="F52" s="239" t="n">
        <v>0.581473149719148</v>
      </c>
      <c r="G52" s="239" t="n">
        <v>-3.12850616064228</v>
      </c>
      <c r="H52" s="239" t="n">
        <v>0.18066775</v>
      </c>
      <c r="I52" s="239" t="n">
        <v>2.08791043693947</v>
      </c>
      <c r="J52" s="239" t="n">
        <v>0.01638745</v>
      </c>
      <c r="K52" s="239" t="n">
        <v>0.04074373</v>
      </c>
      <c r="L52" s="240"/>
      <c r="M52" s="239" t="n">
        <v>0.04074373</v>
      </c>
      <c r="N52" s="239" t="n">
        <v>2.32570936693947</v>
      </c>
      <c r="O52" s="239" t="n">
        <v>-0.221323643983664</v>
      </c>
      <c r="P52" s="239" t="n">
        <v>1.89982567664128</v>
      </c>
    </row>
    <row r="53" customFormat="false" ht="15" hidden="false" customHeight="false" outlineLevel="0" collapsed="false">
      <c r="A53" s="245" t="s">
        <v>323</v>
      </c>
      <c r="B53" s="239" t="n">
        <v>6.39144764</v>
      </c>
      <c r="C53" s="239" t="n">
        <v>5.09369603</v>
      </c>
      <c r="D53" s="239" t="n">
        <v>4.67780261</v>
      </c>
      <c r="E53" s="239" t="n">
        <v>2.10910280031519</v>
      </c>
      <c r="F53" s="239" t="n">
        <v>0.980719379719149</v>
      </c>
      <c r="G53" s="239" t="n">
        <v>0.686513379357717</v>
      </c>
      <c r="H53" s="239" t="n">
        <v>0.0405449</v>
      </c>
      <c r="I53" s="239" t="n">
        <v>0</v>
      </c>
      <c r="J53" s="239" t="n">
        <v>0</v>
      </c>
      <c r="K53" s="239" t="n">
        <v>0</v>
      </c>
      <c r="L53" s="240"/>
      <c r="M53" s="239" t="n">
        <v>0</v>
      </c>
      <c r="N53" s="239" t="n">
        <v>0.0405449</v>
      </c>
      <c r="O53" s="239" t="n">
        <v>1.70777765907687</v>
      </c>
      <c r="P53" s="239" t="n">
        <v>3.81688045939206</v>
      </c>
    </row>
    <row r="54" customFormat="false" ht="15" hidden="false" customHeight="false" outlineLevel="0" collapsed="false">
      <c r="A54" s="245" t="s">
        <v>324</v>
      </c>
      <c r="B54" s="239" t="n">
        <v>2.64228851</v>
      </c>
      <c r="C54" s="239" t="n">
        <v>0.06844429</v>
      </c>
      <c r="D54" s="239" t="n">
        <v>-0.78745479</v>
      </c>
      <c r="E54" s="239" t="n">
        <v>0.590529308</v>
      </c>
      <c r="F54" s="239" t="n">
        <v>0.52106635</v>
      </c>
      <c r="G54" s="239" t="n">
        <v>-0.65639657</v>
      </c>
      <c r="H54" s="239" t="n">
        <v>0.19512285</v>
      </c>
      <c r="I54" s="239" t="n">
        <v>-0.0188089</v>
      </c>
      <c r="J54" s="239" t="n">
        <v>0.01638745</v>
      </c>
      <c r="K54" s="239" t="n">
        <v>0.04074373</v>
      </c>
      <c r="L54" s="240"/>
      <c r="M54" s="239" t="n">
        <v>0.04074373</v>
      </c>
      <c r="N54" s="239" t="n">
        <v>0.23344513</v>
      </c>
      <c r="O54" s="239" t="n">
        <v>0.0981149099999998</v>
      </c>
      <c r="P54" s="239" t="n">
        <v>0.688644218</v>
      </c>
    </row>
    <row r="55" customFormat="false" ht="15" hidden="false" customHeight="false" outlineLevel="0" collapsed="false">
      <c r="A55" s="252" t="s">
        <v>325</v>
      </c>
      <c r="B55" s="242" t="n">
        <v>0</v>
      </c>
      <c r="C55" s="242" t="n">
        <v>0</v>
      </c>
      <c r="D55" s="242" t="n">
        <v>0.19831192</v>
      </c>
      <c r="E55" s="242" t="n">
        <v>0</v>
      </c>
      <c r="F55" s="242" t="n">
        <v>0</v>
      </c>
      <c r="G55" s="242" t="n">
        <v>0</v>
      </c>
      <c r="H55" s="242" t="n">
        <v>0</v>
      </c>
      <c r="I55" s="242" t="n">
        <v>0</v>
      </c>
      <c r="J55" s="242" t="n">
        <v>0</v>
      </c>
      <c r="K55" s="242" t="n">
        <v>0</v>
      </c>
      <c r="L55" s="243"/>
      <c r="M55" s="242" t="n">
        <v>0</v>
      </c>
      <c r="N55" s="242" t="n">
        <v>0</v>
      </c>
      <c r="O55" s="242" t="n">
        <v>0</v>
      </c>
      <c r="P55" s="242" t="n">
        <v>0</v>
      </c>
    </row>
    <row r="56" customFormat="false" ht="15" hidden="false" customHeight="false" outlineLevel="0" collapsed="false">
      <c r="A56" s="252" t="s">
        <v>326</v>
      </c>
      <c r="B56" s="242" t="n">
        <v>-38.03940435</v>
      </c>
      <c r="C56" s="242" t="n">
        <v>-19.59769605</v>
      </c>
      <c r="D56" s="242" t="n">
        <v>-17.7909057640543</v>
      </c>
      <c r="E56" s="242" t="n">
        <v>0</v>
      </c>
      <c r="F56" s="242" t="n">
        <v>0</v>
      </c>
      <c r="G56" s="242" t="n">
        <v>0</v>
      </c>
      <c r="H56" s="242" t="n">
        <v>0</v>
      </c>
      <c r="I56" s="242" t="n">
        <v>0</v>
      </c>
      <c r="J56" s="242" t="n">
        <v>0</v>
      </c>
      <c r="K56" s="242" t="n">
        <v>0</v>
      </c>
      <c r="L56" s="243"/>
      <c r="M56" s="242" t="n">
        <v>0</v>
      </c>
      <c r="N56" s="242" t="n">
        <v>0</v>
      </c>
      <c r="O56" s="242" t="n">
        <v>0</v>
      </c>
      <c r="P56" s="242" t="n">
        <v>0</v>
      </c>
    </row>
    <row r="57" customFormat="false" ht="15" hidden="false" customHeight="false" outlineLevel="0" collapsed="false">
      <c r="A57" s="245" t="s">
        <v>327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 t="n">
        <v>0</v>
      </c>
      <c r="H57" s="239" t="n">
        <v>0</v>
      </c>
      <c r="I57" s="239" t="n">
        <v>0</v>
      </c>
      <c r="J57" s="239" t="n">
        <v>0</v>
      </c>
      <c r="K57" s="239" t="n">
        <v>0</v>
      </c>
      <c r="L57" s="240"/>
      <c r="M57" s="239" t="n">
        <v>0</v>
      </c>
      <c r="N57" s="239" t="n">
        <v>0</v>
      </c>
      <c r="O57" s="239" t="n">
        <v>0</v>
      </c>
      <c r="P57" s="239" t="n">
        <v>0</v>
      </c>
    </row>
    <row r="58" customFormat="false" ht="15" hidden="false" customHeight="false" outlineLevel="0" collapsed="false">
      <c r="A58" s="245" t="s">
        <v>328</v>
      </c>
      <c r="B58" s="239" t="n">
        <v>-15.051847506</v>
      </c>
      <c r="C58" s="239" t="n">
        <v>-7.76580864877289</v>
      </c>
      <c r="D58" s="239" t="n">
        <v>-7.6749718374608</v>
      </c>
      <c r="E58" s="239" t="n">
        <v>-0.578482787690245</v>
      </c>
      <c r="F58" s="239" t="n">
        <v>-0.92031258</v>
      </c>
      <c r="G58" s="239" t="n">
        <v>-3.15862297</v>
      </c>
      <c r="H58" s="239" t="n">
        <v>-0.055</v>
      </c>
      <c r="I58" s="239" t="n">
        <v>2.10671933693947</v>
      </c>
      <c r="J58" s="239" t="n">
        <v>0</v>
      </c>
      <c r="K58" s="239" t="n">
        <v>0</v>
      </c>
      <c r="L58" s="240"/>
      <c r="M58" s="239" t="n">
        <v>0</v>
      </c>
      <c r="N58" s="239" t="n">
        <v>2.05171933693947</v>
      </c>
      <c r="O58" s="239" t="n">
        <v>-2.02721621306053</v>
      </c>
      <c r="P58" s="239" t="n">
        <v>-2.60569900075077</v>
      </c>
    </row>
    <row r="59" customFormat="false" ht="15" hidden="false" customHeight="false" outlineLevel="0" collapsed="false">
      <c r="A59" s="237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</row>
    <row r="60" customFormat="false" ht="15" hidden="false" customHeight="false" outlineLevel="0" collapsed="false">
      <c r="A60" s="253" t="s">
        <v>329</v>
      </c>
      <c r="B60" s="254" t="n">
        <v>393.043795712331</v>
      </c>
      <c r="C60" s="254" t="n">
        <v>208.752067781159</v>
      </c>
      <c r="D60" s="254" t="n">
        <v>78.3279963404688</v>
      </c>
      <c r="E60" s="254" t="n">
        <v>42.6073446995592</v>
      </c>
      <c r="F60" s="254" t="n">
        <v>-45.2191128623054</v>
      </c>
      <c r="G60" s="254" t="n">
        <v>-17.5962022945691</v>
      </c>
      <c r="H60" s="254" t="n">
        <v>-18.2538725460522</v>
      </c>
      <c r="I60" s="254" t="n">
        <v>6.41019367080211</v>
      </c>
      <c r="J60" s="254" t="n">
        <v>-17.0640180349795</v>
      </c>
      <c r="K60" s="254" t="n">
        <v>-10.4169264143015</v>
      </c>
      <c r="L60" s="254"/>
      <c r="M60" s="254" t="n">
        <v>-10.4169264143015</v>
      </c>
      <c r="N60" s="254" t="n">
        <v>-39.3445793245312</v>
      </c>
      <c r="O60" s="254" t="n">
        <v>-102.159894481406</v>
      </c>
      <c r="P60" s="254" t="n">
        <v>-59.5225497818466</v>
      </c>
    </row>
    <row r="61" customFormat="false" ht="15" hidden="false" customHeight="false" outlineLevel="0" collapsed="false">
      <c r="A61" s="245" t="s">
        <v>330</v>
      </c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</row>
    <row r="62" customFormat="false" ht="15" hidden="false" customHeight="false" outlineLevel="0" collapsed="false">
      <c r="A62" s="237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</row>
    <row r="63" customFormat="false" ht="15" hidden="false" customHeight="false" outlineLevel="0" collapsed="false">
      <c r="A63" s="245" t="s">
        <v>331</v>
      </c>
      <c r="B63" s="239" t="n">
        <v>-126.92916082</v>
      </c>
      <c r="C63" s="239" t="n">
        <v>-103.50725861</v>
      </c>
      <c r="D63" s="239" t="n">
        <v>28.0485993013492</v>
      </c>
      <c r="E63" s="239" t="n">
        <v>-72.9325689047379</v>
      </c>
      <c r="F63" s="239" t="n">
        <v>107.615253570604</v>
      </c>
      <c r="G63" s="239" t="n">
        <v>25.4488798318408</v>
      </c>
      <c r="H63" s="239" t="n">
        <v>19.2504600958927</v>
      </c>
      <c r="I63" s="239" t="n">
        <v>-2.0291542110391</v>
      </c>
      <c r="J63" s="239" t="n">
        <v>16.7717205100009</v>
      </c>
      <c r="K63" s="239" t="n">
        <v>11.0201327070369</v>
      </c>
      <c r="L63" s="239"/>
      <c r="M63" s="239" t="n">
        <v>11.0201327070369</v>
      </c>
      <c r="N63" s="239" t="n">
        <v>45.0131591018914</v>
      </c>
      <c r="O63" s="239" t="n">
        <v>178.077292504336</v>
      </c>
      <c r="P63" s="239" t="n">
        <v>105.144723599598</v>
      </c>
    </row>
    <row r="64" customFormat="false" ht="15" hidden="false" customHeight="false" outlineLevel="0" collapsed="false">
      <c r="A64" s="245" t="s">
        <v>332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 t="n">
        <v>0</v>
      </c>
      <c r="H64" s="239" t="n">
        <v>0</v>
      </c>
      <c r="I64" s="239" t="n">
        <v>0</v>
      </c>
      <c r="J64" s="239" t="n">
        <v>0</v>
      </c>
      <c r="K64" s="239" t="n">
        <v>0</v>
      </c>
      <c r="L64" s="239"/>
      <c r="M64" s="239" t="n">
        <v>0</v>
      </c>
      <c r="N64" s="239" t="n">
        <v>0</v>
      </c>
      <c r="O64" s="239" t="n">
        <v>0</v>
      </c>
      <c r="P64" s="239" t="n">
        <v>0</v>
      </c>
    </row>
    <row r="65" customFormat="false" ht="15" hidden="false" customHeight="false" outlineLevel="0" collapsed="false">
      <c r="A65" s="252" t="s">
        <v>333</v>
      </c>
      <c r="B65" s="242" t="n">
        <v>0</v>
      </c>
      <c r="C65" s="242" t="n">
        <v>0</v>
      </c>
      <c r="D65" s="242" t="n">
        <v>0</v>
      </c>
      <c r="E65" s="242" t="n">
        <v>0</v>
      </c>
      <c r="F65" s="242" t="n">
        <v>0</v>
      </c>
      <c r="G65" s="242" t="n">
        <v>0</v>
      </c>
      <c r="H65" s="242" t="n">
        <v>0</v>
      </c>
      <c r="I65" s="242" t="n">
        <v>0</v>
      </c>
      <c r="J65" s="242" t="n">
        <v>0</v>
      </c>
      <c r="K65" s="242" t="n">
        <v>0</v>
      </c>
      <c r="L65" s="242"/>
      <c r="M65" s="242" t="n">
        <v>0</v>
      </c>
      <c r="N65" s="242" t="n">
        <v>0</v>
      </c>
      <c r="O65" s="242" t="n">
        <v>0</v>
      </c>
      <c r="P65" s="242" t="n">
        <v>0</v>
      </c>
    </row>
    <row r="66" customFormat="false" ht="15" hidden="false" customHeight="false" outlineLevel="0" collapsed="false">
      <c r="A66" s="252" t="s">
        <v>334</v>
      </c>
      <c r="B66" s="242" t="n">
        <v>-6.44687711</v>
      </c>
      <c r="C66" s="242" t="n">
        <v>-7.16034230999999</v>
      </c>
      <c r="D66" s="242" t="n">
        <v>-7.25774615980538</v>
      </c>
      <c r="E66" s="242" t="n">
        <v>-2.20539059214997</v>
      </c>
      <c r="F66" s="242" t="n">
        <v>-0.980719380233538</v>
      </c>
      <c r="G66" s="242" t="n">
        <v>-0.741149999357717</v>
      </c>
      <c r="H66" s="242" t="n">
        <v>0</v>
      </c>
      <c r="I66" s="242" t="n">
        <v>0</v>
      </c>
      <c r="J66" s="242" t="n">
        <v>0</v>
      </c>
      <c r="K66" s="242" t="n">
        <v>0</v>
      </c>
      <c r="L66" s="242"/>
      <c r="M66" s="242" t="n">
        <v>0</v>
      </c>
      <c r="N66" s="242" t="n">
        <v>0</v>
      </c>
      <c r="O66" s="242" t="n">
        <v>-1.72186937959126</v>
      </c>
      <c r="P66" s="242" t="n">
        <v>-3.92725997174123</v>
      </c>
    </row>
    <row r="67" customFormat="false" ht="15" hidden="false" customHeight="false" outlineLevel="0" collapsed="false">
      <c r="A67" s="237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</row>
    <row r="68" customFormat="false" ht="15" hidden="false" customHeight="false" outlineLevel="0" collapsed="false">
      <c r="A68" s="253" t="s">
        <v>335</v>
      </c>
      <c r="B68" s="254" t="n">
        <v>259.667757782331</v>
      </c>
      <c r="C68" s="254" t="n">
        <v>98.0544668611592</v>
      </c>
      <c r="D68" s="254" t="n">
        <v>99.1188494820126</v>
      </c>
      <c r="E68" s="254" t="n">
        <v>-32.4732147973287</v>
      </c>
      <c r="F68" s="254" t="n">
        <v>61.4154213280652</v>
      </c>
      <c r="G68" s="254" t="n">
        <v>7.11152753791402</v>
      </c>
      <c r="H68" s="254" t="n">
        <v>0.996587549840484</v>
      </c>
      <c r="I68" s="254" t="n">
        <v>4.38103945976301</v>
      </c>
      <c r="J68" s="254" t="n">
        <v>-0.292297524978668</v>
      </c>
      <c r="K68" s="254" t="n">
        <v>0.603206292735308</v>
      </c>
      <c r="L68" s="254"/>
      <c r="M68" s="254" t="n">
        <v>0.603206292735308</v>
      </c>
      <c r="N68" s="254" t="n">
        <v>5.65857977736014</v>
      </c>
      <c r="O68" s="254" t="n">
        <v>74.1855286433393</v>
      </c>
      <c r="P68" s="254" t="n">
        <v>41.6949138460106</v>
      </c>
    </row>
    <row r="69" customFormat="false" ht="15.75" hidden="false" customHeight="false" outlineLevel="0" collapsed="false">
      <c r="A69" s="255" t="s">
        <v>336</v>
      </c>
      <c r="B69" s="256"/>
      <c r="C69" s="256"/>
      <c r="D69" s="256"/>
      <c r="E69" s="256"/>
      <c r="F69" s="256"/>
      <c r="G69" s="256"/>
      <c r="H69" s="257"/>
      <c r="I69" s="256"/>
      <c r="J69" s="256"/>
      <c r="K69" s="256"/>
      <c r="L69" s="256"/>
      <c r="M69" s="256"/>
      <c r="N69" s="256"/>
      <c r="O69" s="256"/>
      <c r="P69" s="256"/>
    </row>
    <row r="70" customFormat="false" ht="15" hidden="false" customHeight="false" outlineLevel="0" collapsed="false">
      <c r="A70" s="258" t="s">
        <v>337</v>
      </c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</row>
    <row r="71" customFormat="false" ht="15" hidden="false" customHeight="false" outlineLevel="0" collapsed="false">
      <c r="A71" s="258" t="s">
        <v>338</v>
      </c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</row>
    <row r="72" customFormat="false" ht="15" hidden="false" customHeight="false" outlineLevel="0" collapsed="false">
      <c r="A72" s="258" t="s">
        <v>339</v>
      </c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</row>
    <row r="73" customFormat="false" ht="15" hidden="false" customHeight="false" outlineLevel="0" collapsed="false">
      <c r="A73" s="258" t="s">
        <v>340</v>
      </c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</row>
    <row r="74" customFormat="false" ht="15" hidden="false" customHeight="false" outlineLevel="0" collapsed="false">
      <c r="A74" s="258" t="s">
        <v>341</v>
      </c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</row>
    <row r="75" customFormat="false" ht="15" hidden="false" customHeight="false" outlineLevel="0" collapsed="false">
      <c r="A75" s="258" t="s">
        <v>342</v>
      </c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</row>
    <row r="76" customFormat="false" ht="15" hidden="false" customHeight="false" outlineLevel="0" collapsed="false">
      <c r="A76" s="258" t="s">
        <v>343</v>
      </c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</row>
    <row r="77" customFormat="false" ht="15" hidden="false" customHeight="false" outlineLevel="0" collapsed="false">
      <c r="A77" s="258" t="s">
        <v>140</v>
      </c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</row>
  </sheetData>
  <mergeCells count="11">
    <mergeCell ref="A4:A6"/>
    <mergeCell ref="B4:B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L5" activeCellId="0" sqref="L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5.28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false" outlineLevel="0" max="7" min="7" style="162" width="13.41"/>
    <col collapsed="false" customWidth="true" hidden="false" outlineLevel="0" max="8" min="8" style="162" width="1.28"/>
    <col collapsed="false" customWidth="true" hidden="false" outlineLevel="0" max="9" min="9" style="162" width="17.42"/>
    <col collapsed="false" customWidth="true" hidden="false" outlineLevel="0" max="10" min="10" style="162" width="16.13"/>
    <col collapsed="false" customWidth="true" hidden="false" outlineLevel="0" max="11" min="11" style="162" width="15.56"/>
    <col collapsed="false" customWidth="true" hidden="false" outlineLevel="0" max="12" min="12" style="162" width="1.13"/>
    <col collapsed="false" customWidth="true" hidden="false" outlineLevel="0" max="13" min="13" style="162" width="14.56"/>
    <col collapsed="false" customWidth="true" hidden="false" outlineLevel="0" max="14" min="14" style="162" width="16.56"/>
    <col collapsed="false" customWidth="true" hidden="false" outlineLevel="0" max="15" min="15" style="162" width="14.41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4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8" hidden="false" customHeight="false" outlineLevel="0" collapsed="false">
      <c r="A2" s="260" t="s">
        <v>345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customFormat="false" ht="15.75" hidden="false" customHeight="false" outlineLevel="0" collapsed="false">
      <c r="A3" s="262" t="s">
        <v>250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63"/>
      <c r="B4" s="177" t="s">
        <v>346</v>
      </c>
      <c r="C4" s="177"/>
      <c r="D4" s="177"/>
      <c r="E4" s="177"/>
      <c r="F4" s="177"/>
      <c r="G4" s="177"/>
      <c r="H4" s="264"/>
      <c r="I4" s="177" t="s">
        <v>347</v>
      </c>
      <c r="J4" s="177"/>
      <c r="K4" s="177"/>
      <c r="L4" s="264"/>
      <c r="M4" s="177" t="s">
        <v>348</v>
      </c>
      <c r="N4" s="177"/>
      <c r="O4" s="177"/>
    </row>
    <row r="5" customFormat="false" ht="15" hidden="false" customHeight="false" outlineLevel="0" collapsed="false">
      <c r="A5" s="265" t="s">
        <v>349</v>
      </c>
      <c r="B5" s="266" t="s">
        <v>350</v>
      </c>
      <c r="C5" s="266" t="s">
        <v>351</v>
      </c>
      <c r="D5" s="267" t="s">
        <v>352</v>
      </c>
      <c r="E5" s="266" t="s">
        <v>353</v>
      </c>
      <c r="F5" s="266" t="s">
        <v>354</v>
      </c>
      <c r="G5" s="266" t="s">
        <v>355</v>
      </c>
      <c r="H5" s="268"/>
      <c r="I5" s="266" t="s">
        <v>356</v>
      </c>
      <c r="J5" s="266" t="s">
        <v>357</v>
      </c>
      <c r="K5" s="266" t="s">
        <v>355</v>
      </c>
      <c r="L5" s="268"/>
      <c r="M5" s="266" t="s">
        <v>356</v>
      </c>
      <c r="N5" s="266" t="s">
        <v>357</v>
      </c>
      <c r="O5" s="266" t="s">
        <v>355</v>
      </c>
    </row>
    <row r="6" customFormat="false" ht="15.75" hidden="false" customHeight="false" outlineLevel="0" collapsed="false">
      <c r="A6" s="269"/>
      <c r="B6" s="266"/>
      <c r="C6" s="266"/>
      <c r="D6" s="270" t="s">
        <v>358</v>
      </c>
      <c r="E6" s="266"/>
      <c r="F6" s="266"/>
      <c r="G6" s="266"/>
      <c r="H6" s="271"/>
      <c r="I6" s="266" t="s">
        <v>356</v>
      </c>
      <c r="J6" s="266" t="s">
        <v>357</v>
      </c>
      <c r="K6" s="266" t="s">
        <v>359</v>
      </c>
      <c r="L6" s="271"/>
      <c r="M6" s="266" t="s">
        <v>356</v>
      </c>
      <c r="N6" s="266" t="s">
        <v>357</v>
      </c>
      <c r="O6" s="266" t="s">
        <v>359</v>
      </c>
    </row>
    <row r="7" customFormat="false" ht="15" hidden="false" customHeight="false" outlineLevel="0" collapsed="false">
      <c r="A7" s="272"/>
      <c r="B7" s="273"/>
      <c r="C7" s="188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</row>
    <row r="8" customFormat="false" ht="15" hidden="false" customHeight="false" outlineLevel="0" collapsed="false">
      <c r="A8" s="272" t="s">
        <v>360</v>
      </c>
      <c r="B8" s="273" t="n">
        <v>670.4</v>
      </c>
      <c r="C8" s="188" t="n">
        <v>451.1</v>
      </c>
      <c r="D8" s="273" t="n">
        <v>-240.3</v>
      </c>
      <c r="E8" s="273" t="s">
        <v>361</v>
      </c>
      <c r="F8" s="273" t="n">
        <v>0</v>
      </c>
      <c r="G8" s="273" t="n">
        <v>210.8</v>
      </c>
      <c r="H8" s="273"/>
      <c r="I8" s="273" t="n">
        <v>104.001289611797</v>
      </c>
      <c r="J8" s="273" t="n">
        <v>69.6028927889473</v>
      </c>
      <c r="K8" s="273" t="n">
        <v>309.902892788947</v>
      </c>
      <c r="L8" s="273"/>
      <c r="M8" s="273" t="n">
        <v>774.401289611797</v>
      </c>
      <c r="N8" s="273" t="n">
        <v>520.702892788947</v>
      </c>
      <c r="O8" s="273" t="n">
        <v>520.702892788947</v>
      </c>
    </row>
    <row r="9" customFormat="false" ht="15" hidden="false" customHeight="false" outlineLevel="0" collapsed="false">
      <c r="A9" s="272" t="s">
        <v>362</v>
      </c>
      <c r="B9" s="273" t="n">
        <v>729.9</v>
      </c>
      <c r="C9" s="188" t="n">
        <v>536.6</v>
      </c>
      <c r="D9" s="273" t="n">
        <v>-254.8</v>
      </c>
      <c r="E9" s="273" t="s">
        <v>361</v>
      </c>
      <c r="F9" s="273" t="n">
        <v>0</v>
      </c>
      <c r="G9" s="273" t="n">
        <v>281.8</v>
      </c>
      <c r="H9" s="273" t="n">
        <v>0</v>
      </c>
      <c r="I9" s="273" t="n">
        <v>123.047288851302</v>
      </c>
      <c r="J9" s="273" t="n">
        <v>66.9374405529148</v>
      </c>
      <c r="K9" s="273" t="n">
        <v>321.737440552915</v>
      </c>
      <c r="L9" s="273"/>
      <c r="M9" s="273" t="n">
        <v>852.947288851302</v>
      </c>
      <c r="N9" s="273" t="n">
        <v>603.537440552915</v>
      </c>
      <c r="O9" s="273" t="n">
        <v>603.537440552915</v>
      </c>
    </row>
    <row r="10" customFormat="false" ht="15" hidden="false" customHeight="false" outlineLevel="0" collapsed="false">
      <c r="A10" s="274" t="s">
        <v>363</v>
      </c>
      <c r="B10" s="275" t="n">
        <v>924.2</v>
      </c>
      <c r="C10" s="185" t="n">
        <v>859</v>
      </c>
      <c r="D10" s="275" t="n">
        <v>-324.5</v>
      </c>
      <c r="E10" s="275" t="n">
        <v>-62.3</v>
      </c>
      <c r="F10" s="275" t="n">
        <v>0</v>
      </c>
      <c r="G10" s="275" t="n">
        <v>472.2</v>
      </c>
      <c r="H10" s="275"/>
      <c r="I10" s="275" t="n">
        <v>117.236921555536</v>
      </c>
      <c r="J10" s="275" t="n">
        <v>-16.0580750649899</v>
      </c>
      <c r="K10" s="275" t="n">
        <v>308.44192493501</v>
      </c>
      <c r="L10" s="275"/>
      <c r="M10" s="275" t="n">
        <v>1041.43692155554</v>
      </c>
      <c r="N10" s="275" t="n">
        <v>842.94192493501</v>
      </c>
      <c r="O10" s="275" t="n">
        <v>780.64192493501</v>
      </c>
    </row>
    <row r="11" customFormat="false" ht="15" hidden="false" customHeight="false" outlineLevel="0" collapsed="false">
      <c r="A11" s="274" t="s">
        <v>364</v>
      </c>
      <c r="B11" s="275" t="n">
        <v>1103.3</v>
      </c>
      <c r="C11" s="185" t="n">
        <v>1018.6</v>
      </c>
      <c r="D11" s="275" t="n">
        <v>-281.7</v>
      </c>
      <c r="E11" s="275" t="n">
        <v>-71.2</v>
      </c>
      <c r="F11" s="275" t="n">
        <v>0</v>
      </c>
      <c r="G11" s="275" t="n">
        <v>665.7</v>
      </c>
      <c r="H11" s="275"/>
      <c r="I11" s="275" t="n">
        <v>125.19341406126</v>
      </c>
      <c r="J11" s="275" t="n">
        <v>22.8431444675448</v>
      </c>
      <c r="K11" s="275" t="n">
        <v>304.543144467545</v>
      </c>
      <c r="L11" s="275"/>
      <c r="M11" s="275" t="n">
        <v>1228.49341406126</v>
      </c>
      <c r="N11" s="275" t="n">
        <v>1041.44314446755</v>
      </c>
      <c r="O11" s="275" t="n">
        <v>970.243144467545</v>
      </c>
    </row>
    <row r="12" customFormat="false" ht="13.5" hidden="false" customHeight="true" outlineLevel="0" collapsed="false">
      <c r="A12" s="272"/>
      <c r="B12" s="273"/>
      <c r="C12" s="188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</row>
    <row r="13" customFormat="false" ht="17.1" hidden="false" customHeight="true" outlineLevel="0" collapsed="false">
      <c r="A13" s="276" t="s">
        <v>365</v>
      </c>
      <c r="B13" s="277"/>
      <c r="C13" s="278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</row>
    <row r="14" customFormat="false" ht="17.1" hidden="false" customHeight="true" outlineLevel="0" collapsed="false">
      <c r="A14" s="272" t="s">
        <v>366</v>
      </c>
      <c r="B14" s="273" t="n">
        <v>1071.1</v>
      </c>
      <c r="C14" s="188" t="n">
        <v>985.7</v>
      </c>
      <c r="D14" s="273" t="n">
        <v>-278.6</v>
      </c>
      <c r="E14" s="273" t="n">
        <v>-71.9</v>
      </c>
      <c r="F14" s="273" t="n">
        <v>0</v>
      </c>
      <c r="G14" s="273" t="n">
        <v>635.2</v>
      </c>
      <c r="H14" s="273"/>
      <c r="I14" s="273" t="n">
        <v>152.12585570986</v>
      </c>
      <c r="J14" s="273" t="n">
        <v>46.9993256511706</v>
      </c>
      <c r="K14" s="273" t="n">
        <v>325.599325651171</v>
      </c>
      <c r="L14" s="273"/>
      <c r="M14" s="273" t="n">
        <v>1223.22585570986</v>
      </c>
      <c r="N14" s="273" t="n">
        <v>1032.69932565117</v>
      </c>
      <c r="O14" s="273" t="n">
        <v>960.799325651171</v>
      </c>
    </row>
    <row r="15" customFormat="false" ht="17.1" hidden="false" customHeight="true" outlineLevel="0" collapsed="false">
      <c r="A15" s="272" t="s">
        <v>367</v>
      </c>
      <c r="B15" s="273" t="n">
        <v>1037</v>
      </c>
      <c r="C15" s="188" t="n">
        <v>950.5</v>
      </c>
      <c r="D15" s="273" t="n">
        <v>-280.3</v>
      </c>
      <c r="E15" s="273" t="n">
        <v>-72.5</v>
      </c>
      <c r="F15" s="273" t="n">
        <v>0</v>
      </c>
      <c r="G15" s="273" t="n">
        <v>597.7</v>
      </c>
      <c r="H15" s="273"/>
      <c r="I15" s="273" t="n">
        <v>200.090053026009</v>
      </c>
      <c r="J15" s="273" t="n">
        <v>106.723982632198</v>
      </c>
      <c r="K15" s="273" t="n">
        <v>387.023982632198</v>
      </c>
      <c r="L15" s="273"/>
      <c r="M15" s="273" t="n">
        <v>1237.09005302601</v>
      </c>
      <c r="N15" s="273" t="n">
        <v>1057.2239826322</v>
      </c>
      <c r="O15" s="273" t="n">
        <v>984.723982632198</v>
      </c>
    </row>
    <row r="16" customFormat="false" ht="17.1" hidden="false" customHeight="true" outlineLevel="0" collapsed="false">
      <c r="A16" s="274" t="s">
        <v>368</v>
      </c>
      <c r="B16" s="275" t="n">
        <v>1072.6</v>
      </c>
      <c r="C16" s="185" t="n">
        <v>984.3</v>
      </c>
      <c r="D16" s="275" t="n">
        <v>-299</v>
      </c>
      <c r="E16" s="275" t="n">
        <v>-73.2</v>
      </c>
      <c r="F16" s="275" t="n">
        <v>0</v>
      </c>
      <c r="G16" s="275" t="n">
        <v>612.1</v>
      </c>
      <c r="H16" s="275"/>
      <c r="I16" s="275" t="n">
        <v>256.863471382953</v>
      </c>
      <c r="J16" s="275" t="n">
        <v>162.642986170997</v>
      </c>
      <c r="K16" s="275" t="n">
        <v>461.642986170997</v>
      </c>
      <c r="L16" s="275"/>
      <c r="M16" s="275" t="n">
        <v>1329.46347138295</v>
      </c>
      <c r="N16" s="275" t="n">
        <v>1146.942986171</v>
      </c>
      <c r="O16" s="275" t="n">
        <v>1073.742986171</v>
      </c>
    </row>
    <row r="17" customFormat="false" ht="17.1" hidden="false" customHeight="true" outlineLevel="0" collapsed="false">
      <c r="A17" s="274" t="s">
        <v>83</v>
      </c>
      <c r="B17" s="275" t="n">
        <v>1117.8</v>
      </c>
      <c r="C17" s="185" t="n">
        <v>1030.6</v>
      </c>
      <c r="D17" s="275" t="n">
        <v>-304.9</v>
      </c>
      <c r="E17" s="275" t="n">
        <v>-73.8</v>
      </c>
      <c r="F17" s="275" t="n">
        <v>0</v>
      </c>
      <c r="G17" s="275" t="n">
        <v>651.9</v>
      </c>
      <c r="H17" s="275"/>
      <c r="I17" s="275" t="n">
        <v>258.321408426729</v>
      </c>
      <c r="J17" s="275" t="n">
        <v>170.320529686679</v>
      </c>
      <c r="K17" s="275" t="n">
        <v>475.220529686678</v>
      </c>
      <c r="L17" s="275"/>
      <c r="M17" s="275" t="n">
        <v>1376.12140842673</v>
      </c>
      <c r="N17" s="275" t="n">
        <v>1200.92052968668</v>
      </c>
      <c r="O17" s="275" t="n">
        <v>1127.12052968668</v>
      </c>
    </row>
    <row r="18" customFormat="false" ht="17.1" hidden="false" customHeight="true" outlineLevel="0" collapsed="false">
      <c r="A18" s="272" t="s">
        <v>84</v>
      </c>
      <c r="B18" s="273" t="n">
        <v>1129.1</v>
      </c>
      <c r="C18" s="188" t="n">
        <v>1042.1</v>
      </c>
      <c r="D18" s="273" t="n">
        <v>-305.2</v>
      </c>
      <c r="E18" s="273" t="n">
        <v>-74.3</v>
      </c>
      <c r="F18" s="273" t="n">
        <v>0</v>
      </c>
      <c r="G18" s="273" t="n">
        <v>662.6</v>
      </c>
      <c r="H18" s="273"/>
      <c r="I18" s="273" t="n">
        <v>235.86030628982</v>
      </c>
      <c r="J18" s="273" t="n">
        <v>149.164130888703</v>
      </c>
      <c r="K18" s="273" t="n">
        <v>454.364130888703</v>
      </c>
      <c r="L18" s="273"/>
      <c r="M18" s="273" t="n">
        <v>1364.96030628982</v>
      </c>
      <c r="N18" s="273" t="n">
        <v>1191.2641308887</v>
      </c>
      <c r="O18" s="273" t="n">
        <v>1116.9641308887</v>
      </c>
    </row>
    <row r="19" customFormat="false" ht="17.1" hidden="false" customHeight="true" outlineLevel="0" collapsed="false">
      <c r="A19" s="272" t="s">
        <v>15</v>
      </c>
      <c r="B19" s="273" t="n">
        <v>1123.4</v>
      </c>
      <c r="C19" s="188" t="n">
        <v>1035.7</v>
      </c>
      <c r="D19" s="273" t="n">
        <v>-313</v>
      </c>
      <c r="E19" s="273" t="n">
        <v>-75</v>
      </c>
      <c r="F19" s="273" t="n">
        <v>0</v>
      </c>
      <c r="G19" s="273" t="n">
        <v>647.7</v>
      </c>
      <c r="H19" s="273" t="n">
        <v>-295.12252</v>
      </c>
      <c r="I19" s="273" t="n">
        <v>241.40008634702</v>
      </c>
      <c r="J19" s="273" t="n">
        <v>154.387794003263</v>
      </c>
      <c r="K19" s="273" t="n">
        <v>467.387794003263</v>
      </c>
      <c r="L19" s="273"/>
      <c r="M19" s="273" t="n">
        <v>1364.80008634702</v>
      </c>
      <c r="N19" s="273" t="n">
        <v>1190.08779400326</v>
      </c>
      <c r="O19" s="273" t="n">
        <v>1115.08779400326</v>
      </c>
    </row>
    <row r="20" customFormat="false" ht="17.1" hidden="false" customHeight="true" outlineLevel="0" collapsed="false">
      <c r="A20" s="274" t="s">
        <v>369</v>
      </c>
      <c r="B20" s="275" t="n">
        <v>1140.8</v>
      </c>
      <c r="C20" s="185" t="n">
        <v>1053.8</v>
      </c>
      <c r="D20" s="275" t="n">
        <v>-317.3</v>
      </c>
      <c r="E20" s="275" t="n">
        <v>-75.5</v>
      </c>
      <c r="F20" s="275" t="n">
        <v>0</v>
      </c>
      <c r="G20" s="275" t="n">
        <v>661</v>
      </c>
      <c r="H20" s="275"/>
      <c r="I20" s="275" t="n">
        <v>168.310791792219</v>
      </c>
      <c r="J20" s="275" t="n">
        <v>76.9779129415757</v>
      </c>
      <c r="K20" s="275" t="n">
        <v>394.277912941576</v>
      </c>
      <c r="L20" s="275"/>
      <c r="M20" s="275" t="n">
        <v>1309.11079179222</v>
      </c>
      <c r="N20" s="275" t="n">
        <v>1130.77791294158</v>
      </c>
      <c r="O20" s="275" t="n">
        <v>1055.27791294158</v>
      </c>
    </row>
    <row r="21" customFormat="false" ht="17.1" hidden="false" customHeight="true" outlineLevel="0" collapsed="false">
      <c r="A21" s="274" t="s">
        <v>370</v>
      </c>
      <c r="B21" s="275" t="n">
        <v>1105.1</v>
      </c>
      <c r="C21" s="185" t="n">
        <v>1020.8</v>
      </c>
      <c r="D21" s="275" t="n">
        <v>-297.9</v>
      </c>
      <c r="E21" s="275" t="n">
        <v>-76.2</v>
      </c>
      <c r="F21" s="275" t="n">
        <v>0</v>
      </c>
      <c r="G21" s="275" t="n">
        <v>646.7</v>
      </c>
      <c r="H21" s="275"/>
      <c r="I21" s="275" t="n">
        <v>190.922514571459</v>
      </c>
      <c r="J21" s="275" t="n">
        <v>92.9621789152956</v>
      </c>
      <c r="K21" s="275" t="n">
        <v>390.862178915296</v>
      </c>
      <c r="L21" s="275"/>
      <c r="M21" s="275" t="n">
        <v>1296.02251457146</v>
      </c>
      <c r="N21" s="275" t="n">
        <v>1113.7621789153</v>
      </c>
      <c r="O21" s="275" t="n">
        <v>1037.5621789153</v>
      </c>
    </row>
    <row r="22" customFormat="false" ht="17.1" hidden="false" customHeight="true" outlineLevel="0" collapsed="false">
      <c r="A22" s="272" t="s">
        <v>371</v>
      </c>
      <c r="B22" s="273" t="n">
        <v>1165.2</v>
      </c>
      <c r="C22" s="188" t="n">
        <v>1053</v>
      </c>
      <c r="D22" s="273" t="n">
        <v>-334.4</v>
      </c>
      <c r="E22" s="273" t="n">
        <v>-76.8</v>
      </c>
      <c r="F22" s="273" t="n">
        <v>0</v>
      </c>
      <c r="G22" s="273" t="n">
        <v>641.8</v>
      </c>
      <c r="H22" s="273"/>
      <c r="I22" s="273" t="n">
        <v>181.251030977956</v>
      </c>
      <c r="J22" s="273" t="n">
        <v>85.9907104232335</v>
      </c>
      <c r="K22" s="273" t="n">
        <v>420.390710423233</v>
      </c>
      <c r="L22" s="273"/>
      <c r="M22" s="273" t="n">
        <v>1346.45103097796</v>
      </c>
      <c r="N22" s="273" t="n">
        <v>1138.99071042323</v>
      </c>
      <c r="O22" s="273" t="n">
        <v>1062.19071042323</v>
      </c>
    </row>
    <row r="23" customFormat="false" ht="17.1" hidden="false" customHeight="true" outlineLevel="0" collapsed="false">
      <c r="A23" s="272" t="s">
        <v>372</v>
      </c>
      <c r="B23" s="273" t="n">
        <v>1124.5</v>
      </c>
      <c r="C23" s="188" t="n">
        <v>1017.2</v>
      </c>
      <c r="D23" s="273" t="n">
        <v>-309.8</v>
      </c>
      <c r="E23" s="273" t="n">
        <v>-77.3</v>
      </c>
      <c r="F23" s="273" t="n">
        <v>0</v>
      </c>
      <c r="G23" s="273" t="n">
        <v>630.1</v>
      </c>
      <c r="H23" s="273"/>
      <c r="I23" s="273" t="n">
        <v>167.374414781027</v>
      </c>
      <c r="J23" s="273" t="n">
        <v>86.4259244262828</v>
      </c>
      <c r="K23" s="273" t="n">
        <v>396.225924426283</v>
      </c>
      <c r="L23" s="273"/>
      <c r="M23" s="273" t="n">
        <v>1291.87441478103</v>
      </c>
      <c r="N23" s="273" t="n">
        <v>1103.62592442628</v>
      </c>
      <c r="O23" s="273" t="n">
        <v>1026.32592442628</v>
      </c>
    </row>
    <row r="24" customFormat="false" ht="17.1" hidden="false" customHeight="true" outlineLevel="0" collapsed="false">
      <c r="A24" s="274" t="s">
        <v>373</v>
      </c>
      <c r="B24" s="275" t="n">
        <v>1120.5</v>
      </c>
      <c r="C24" s="185" t="n">
        <v>1012.8</v>
      </c>
      <c r="D24" s="275" t="n">
        <v>-310.3</v>
      </c>
      <c r="E24" s="275" t="n">
        <v>-77.9</v>
      </c>
      <c r="F24" s="275" t="n">
        <v>0</v>
      </c>
      <c r="G24" s="275" t="n">
        <v>624.6</v>
      </c>
      <c r="H24" s="275"/>
      <c r="I24" s="275" t="n">
        <v>152.680049070893</v>
      </c>
      <c r="J24" s="275" t="n">
        <v>85.0426443785635</v>
      </c>
      <c r="K24" s="275" t="n">
        <v>395.342644378564</v>
      </c>
      <c r="L24" s="275" t="n">
        <v>0.01861976</v>
      </c>
      <c r="M24" s="275" t="n">
        <v>1273.18004907089</v>
      </c>
      <c r="N24" s="275" t="n">
        <v>1097.84264437856</v>
      </c>
      <c r="O24" s="275" t="n">
        <v>1019.94264437856</v>
      </c>
    </row>
    <row r="25" customFormat="false" ht="17.1" hidden="false" customHeight="true" outlineLevel="0" collapsed="false">
      <c r="A25" s="274" t="s">
        <v>374</v>
      </c>
      <c r="B25" s="275" t="n">
        <v>1140.8</v>
      </c>
      <c r="C25" s="185" t="n">
        <v>1029.8</v>
      </c>
      <c r="D25" s="275" t="n">
        <v>-320.3</v>
      </c>
      <c r="E25" s="275" t="n">
        <v>-78.5</v>
      </c>
      <c r="F25" s="275" t="n">
        <v>0</v>
      </c>
      <c r="G25" s="275" t="n">
        <v>631</v>
      </c>
      <c r="H25" s="275" t="n">
        <v>-367.91578</v>
      </c>
      <c r="I25" s="275" t="n">
        <v>167.158555519929</v>
      </c>
      <c r="J25" s="275" t="n">
        <v>90.8548184634852</v>
      </c>
      <c r="K25" s="275" t="n">
        <v>411.154818463485</v>
      </c>
      <c r="L25" s="275" t="n">
        <v>0.13548047</v>
      </c>
      <c r="M25" s="275" t="n">
        <v>1307.95855551993</v>
      </c>
      <c r="N25" s="275" t="n">
        <v>1120.65481846349</v>
      </c>
      <c r="O25" s="275" t="n">
        <v>1042.15481846349</v>
      </c>
    </row>
    <row r="26" customFormat="false" ht="17.1" hidden="false" customHeight="true" outlineLevel="0" collapsed="false">
      <c r="A26" s="272"/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L26" s="273" t="n">
        <v>0.19957899</v>
      </c>
      <c r="M26" s="273"/>
      <c r="N26" s="273"/>
      <c r="O26" s="273"/>
    </row>
    <row r="27" customFormat="false" ht="17.1" hidden="false" customHeight="true" outlineLevel="0" collapsed="false">
      <c r="A27" s="276" t="s">
        <v>6</v>
      </c>
      <c r="B27" s="277"/>
      <c r="C27" s="278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</row>
    <row r="28" customFormat="false" ht="17.1" hidden="false" customHeight="true" outlineLevel="0" collapsed="false">
      <c r="A28" s="272" t="s">
        <v>366</v>
      </c>
      <c r="B28" s="273" t="n">
        <v>1080.6</v>
      </c>
      <c r="C28" s="188" t="n">
        <v>973.1</v>
      </c>
      <c r="D28" s="273" t="n">
        <v>-329.3</v>
      </c>
      <c r="E28" s="273" t="n">
        <v>-78.9</v>
      </c>
      <c r="F28" s="273" t="n">
        <v>0</v>
      </c>
      <c r="G28" s="273" t="n">
        <v>564.9</v>
      </c>
      <c r="H28" s="273"/>
      <c r="I28" s="273" t="n">
        <v>190.596844775886</v>
      </c>
      <c r="J28" s="273" t="n">
        <v>95.2789606706204</v>
      </c>
      <c r="K28" s="273" t="n">
        <v>424.57896067062</v>
      </c>
      <c r="L28" s="273"/>
      <c r="M28" s="273" t="n">
        <v>1271.19684477589</v>
      </c>
      <c r="N28" s="273" t="n">
        <v>1068.37896067062</v>
      </c>
      <c r="O28" s="273" t="n">
        <v>989.47896067062</v>
      </c>
    </row>
    <row r="29" customFormat="false" ht="17.1" hidden="false" customHeight="true" outlineLevel="0" collapsed="false">
      <c r="A29" s="272" t="s">
        <v>367</v>
      </c>
      <c r="B29" s="273" t="n">
        <v>1077.2</v>
      </c>
      <c r="C29" s="188" t="n">
        <v>971.4</v>
      </c>
      <c r="D29" s="273" t="n">
        <v>-326.7</v>
      </c>
      <c r="E29" s="273" t="n">
        <v>-79.5</v>
      </c>
      <c r="F29" s="273" t="n">
        <v>0</v>
      </c>
      <c r="G29" s="273" t="n">
        <v>565.2</v>
      </c>
      <c r="H29" s="273"/>
      <c r="I29" s="273" t="n">
        <v>231.512991609014</v>
      </c>
      <c r="J29" s="273" t="n">
        <v>127.899322505326</v>
      </c>
      <c r="K29" s="273" t="n">
        <v>454.599322505326</v>
      </c>
      <c r="L29" s="273"/>
      <c r="M29" s="273" t="n">
        <v>1308.71299160901</v>
      </c>
      <c r="N29" s="273" t="n">
        <v>1099.29932250533</v>
      </c>
      <c r="O29" s="273" t="n">
        <v>1019.79932250533</v>
      </c>
    </row>
    <row r="30" customFormat="false" ht="17.1" hidden="false" customHeight="true" outlineLevel="0" collapsed="false">
      <c r="A30" s="274" t="s">
        <v>368</v>
      </c>
      <c r="B30" s="275" t="n">
        <v>1078</v>
      </c>
      <c r="C30" s="185" t="n">
        <v>970.2</v>
      </c>
      <c r="D30" s="275" t="n">
        <v>-320.6</v>
      </c>
      <c r="E30" s="275" t="n">
        <v>-80</v>
      </c>
      <c r="F30" s="275" t="n">
        <v>0</v>
      </c>
      <c r="G30" s="275" t="n">
        <v>569.6</v>
      </c>
      <c r="H30" s="275"/>
      <c r="I30" s="275" t="n">
        <v>217.21621875081</v>
      </c>
      <c r="J30" s="275" t="n">
        <v>109.704547125038</v>
      </c>
      <c r="K30" s="275" t="n">
        <v>430.304547125038</v>
      </c>
      <c r="L30" s="275"/>
      <c r="M30" s="275" t="n">
        <v>1295.21621875081</v>
      </c>
      <c r="N30" s="275" t="n">
        <v>1079.90454712504</v>
      </c>
      <c r="O30" s="275" t="n">
        <v>999.904547125038</v>
      </c>
    </row>
    <row r="31" customFormat="false" ht="17.1" hidden="false" customHeight="true" outlineLevel="0" collapsed="false">
      <c r="A31" s="274" t="s">
        <v>83</v>
      </c>
      <c r="B31" s="275" t="n">
        <v>1120.8</v>
      </c>
      <c r="C31" s="185" t="n">
        <v>1012.8</v>
      </c>
      <c r="D31" s="275" t="n">
        <v>-321.9</v>
      </c>
      <c r="E31" s="275" t="n">
        <v>-80.6</v>
      </c>
      <c r="F31" s="275" t="n">
        <v>0</v>
      </c>
      <c r="G31" s="275" t="n">
        <v>610.3</v>
      </c>
      <c r="H31" s="275"/>
      <c r="I31" s="275" t="n">
        <v>225.442324235956</v>
      </c>
      <c r="J31" s="275" t="n">
        <v>114.587148712133</v>
      </c>
      <c r="K31" s="275" t="n">
        <v>436.487148712133</v>
      </c>
      <c r="L31" s="275"/>
      <c r="M31" s="275" t="n">
        <v>1346.24232423596</v>
      </c>
      <c r="N31" s="275" t="n">
        <v>1127.38714871213</v>
      </c>
      <c r="O31" s="275" t="n">
        <v>1046.78714871213</v>
      </c>
    </row>
    <row r="32" customFormat="false" ht="17.1" hidden="false" customHeight="true" outlineLevel="0" collapsed="false">
      <c r="A32" s="272" t="s">
        <v>84</v>
      </c>
      <c r="B32" s="273" t="n">
        <v>1131</v>
      </c>
      <c r="C32" s="188" t="n">
        <v>1020.3</v>
      </c>
      <c r="D32" s="273" t="n">
        <v>-313.7</v>
      </c>
      <c r="E32" s="273" t="n">
        <v>-81.1</v>
      </c>
      <c r="F32" s="273" t="n">
        <v>0</v>
      </c>
      <c r="G32" s="273" t="n">
        <v>625.5</v>
      </c>
      <c r="H32" s="273"/>
      <c r="I32" s="273" t="n">
        <v>227.052980703409</v>
      </c>
      <c r="J32" s="273" t="n">
        <v>129.873345503338</v>
      </c>
      <c r="K32" s="273" t="n">
        <v>443.573345503338</v>
      </c>
      <c r="L32" s="273"/>
      <c r="M32" s="273" t="n">
        <v>1358.05298070341</v>
      </c>
      <c r="N32" s="273" t="n">
        <v>1150.17334550334</v>
      </c>
      <c r="O32" s="273" t="n">
        <v>1069.07334550334</v>
      </c>
    </row>
    <row r="33" customFormat="false" ht="17.1" hidden="false" customHeight="true" outlineLevel="0" collapsed="false">
      <c r="A33" s="272" t="s">
        <v>15</v>
      </c>
      <c r="B33" s="273" t="n">
        <v>1142.8</v>
      </c>
      <c r="C33" s="188" t="n">
        <v>1030.9</v>
      </c>
      <c r="D33" s="273" t="n">
        <v>-338.7</v>
      </c>
      <c r="E33" s="273" t="n">
        <v>-81.7</v>
      </c>
      <c r="F33" s="273" t="n">
        <v>0</v>
      </c>
      <c r="G33" s="273" t="n">
        <v>610.5</v>
      </c>
      <c r="H33" s="273"/>
      <c r="I33" s="273" t="n">
        <v>266.225304388297</v>
      </c>
      <c r="J33" s="273" t="n">
        <v>160.974162260374</v>
      </c>
      <c r="K33" s="273" t="n">
        <v>499.674162260374</v>
      </c>
      <c r="L33" s="273"/>
      <c r="M33" s="273" t="n">
        <v>1409.0253043883</v>
      </c>
      <c r="N33" s="273" t="n">
        <v>1191.87416226037</v>
      </c>
      <c r="O33" s="273" t="n">
        <v>1110.17416226037</v>
      </c>
    </row>
    <row r="34" customFormat="false" ht="17.1" hidden="false" customHeight="true" outlineLevel="0" collapsed="false">
      <c r="A34" s="274" t="s">
        <v>369</v>
      </c>
      <c r="B34" s="275" t="n">
        <v>1214.3</v>
      </c>
      <c r="C34" s="185" t="n">
        <v>1102.3</v>
      </c>
      <c r="D34" s="275" t="n">
        <v>-374.5</v>
      </c>
      <c r="E34" s="275" t="n">
        <v>-82.2</v>
      </c>
      <c r="F34" s="275" t="n">
        <v>0</v>
      </c>
      <c r="G34" s="275" t="n">
        <v>645.6</v>
      </c>
      <c r="H34" s="275"/>
      <c r="I34" s="275" t="n">
        <v>255.479678410013</v>
      </c>
      <c r="J34" s="275" t="n">
        <v>160.075976319762</v>
      </c>
      <c r="K34" s="275" t="n">
        <v>534.575976319762</v>
      </c>
      <c r="L34" s="275"/>
      <c r="M34" s="275" t="n">
        <v>1469.77967841001</v>
      </c>
      <c r="N34" s="275" t="n">
        <v>1262.37597631976</v>
      </c>
      <c r="O34" s="275" t="n">
        <v>1180.17597631976</v>
      </c>
    </row>
    <row r="35" customFormat="false" ht="17.1" hidden="false" customHeight="true" outlineLevel="0" collapsed="false">
      <c r="A35" s="274" t="s">
        <v>370</v>
      </c>
      <c r="B35" s="275" t="n">
        <v>1364.7</v>
      </c>
      <c r="C35" s="185" t="n">
        <v>1252</v>
      </c>
      <c r="D35" s="275" t="n">
        <v>-399.2</v>
      </c>
      <c r="E35" s="275" t="n">
        <v>-82.8</v>
      </c>
      <c r="F35" s="275" t="n">
        <v>0</v>
      </c>
      <c r="G35" s="275" t="n">
        <v>770</v>
      </c>
      <c r="H35" s="275" t="n">
        <v>-457.90177</v>
      </c>
      <c r="I35" s="275" t="n">
        <v>301.628451305696</v>
      </c>
      <c r="J35" s="275" t="n">
        <v>216.631956245364</v>
      </c>
      <c r="K35" s="275" t="n">
        <v>615.831956245364</v>
      </c>
      <c r="L35" s="275"/>
      <c r="M35" s="275" t="n">
        <v>1666.3284513057</v>
      </c>
      <c r="N35" s="275" t="n">
        <v>1468.63195624536</v>
      </c>
      <c r="O35" s="275" t="n">
        <v>1385.83195624536</v>
      </c>
    </row>
    <row r="36" customFormat="false" ht="16.5" hidden="false" customHeight="true" outlineLevel="0" collapsed="false">
      <c r="A36" s="272" t="s">
        <v>371</v>
      </c>
      <c r="B36" s="273" t="n">
        <v>1394.3</v>
      </c>
      <c r="C36" s="188" t="n">
        <v>1280.1</v>
      </c>
      <c r="D36" s="273" t="n">
        <v>-418</v>
      </c>
      <c r="E36" s="273" t="n">
        <v>-83.3</v>
      </c>
      <c r="F36" s="273" t="n">
        <v>0</v>
      </c>
      <c r="G36" s="273" t="n">
        <v>778.8</v>
      </c>
      <c r="H36" s="273"/>
      <c r="I36" s="273" t="n">
        <v>244.0221105816</v>
      </c>
      <c r="J36" s="273" t="n">
        <v>176.589847268661</v>
      </c>
      <c r="K36" s="273" t="n">
        <v>594.589847268661</v>
      </c>
      <c r="L36" s="273"/>
      <c r="M36" s="273" t="n">
        <v>1638.3221105816</v>
      </c>
      <c r="N36" s="273" t="n">
        <v>1456.68984726866</v>
      </c>
      <c r="O36" s="273" t="n">
        <v>1373.38984726866</v>
      </c>
    </row>
    <row r="37" customFormat="false" ht="16.5" hidden="false" customHeight="true" outlineLevel="0" collapsed="false">
      <c r="A37" s="272" t="s">
        <v>372</v>
      </c>
      <c r="B37" s="273" t="n">
        <v>1401.8</v>
      </c>
      <c r="C37" s="188" t="n">
        <v>1287.2</v>
      </c>
      <c r="D37" s="273" t="n">
        <v>-395.5</v>
      </c>
      <c r="E37" s="273" t="n">
        <v>-83.8</v>
      </c>
      <c r="F37" s="273" t="n">
        <v>0</v>
      </c>
      <c r="G37" s="273" t="n">
        <v>807.9</v>
      </c>
      <c r="H37" s="273"/>
      <c r="I37" s="273" t="n">
        <v>284.868219684505</v>
      </c>
      <c r="J37" s="273" t="n">
        <v>233.935461137674</v>
      </c>
      <c r="K37" s="273" t="n">
        <v>629.435461137674</v>
      </c>
      <c r="L37" s="273"/>
      <c r="M37" s="273" t="n">
        <v>1686.6682196845</v>
      </c>
      <c r="N37" s="273" t="n">
        <v>1521.13546113767</v>
      </c>
      <c r="O37" s="273" t="n">
        <v>1437.33546113767</v>
      </c>
    </row>
    <row r="38" customFormat="false" ht="16.5" hidden="false" customHeight="true" outlineLevel="0" collapsed="false">
      <c r="A38" s="274" t="s">
        <v>373</v>
      </c>
      <c r="B38" s="275" t="n">
        <v>1462.1</v>
      </c>
      <c r="C38" s="185" t="n">
        <v>1307.7</v>
      </c>
      <c r="D38" s="275" t="n">
        <v>-399.4</v>
      </c>
      <c r="E38" s="275" t="n">
        <v>-84.4</v>
      </c>
      <c r="F38" s="275" t="n">
        <v>0</v>
      </c>
      <c r="G38" s="275" t="n">
        <v>823.9</v>
      </c>
      <c r="H38" s="275"/>
      <c r="I38" s="275" t="n">
        <v>314.839348765152</v>
      </c>
      <c r="J38" s="275" t="n">
        <v>260.987674502513</v>
      </c>
      <c r="K38" s="275" t="n">
        <v>660.387674502513</v>
      </c>
      <c r="L38" s="275"/>
      <c r="M38" s="275" t="n">
        <v>1776.93934876515</v>
      </c>
      <c r="N38" s="275" t="n">
        <v>1568.68767450251</v>
      </c>
      <c r="O38" s="275" t="n">
        <v>1484.28767450251</v>
      </c>
    </row>
    <row r="39" customFormat="false" ht="16.5" hidden="false" customHeight="true" outlineLevel="0" collapsed="false">
      <c r="A39" s="274" t="s">
        <v>374</v>
      </c>
      <c r="B39" s="275" t="n">
        <v>1573.1</v>
      </c>
      <c r="C39" s="185" t="n">
        <v>1422.8</v>
      </c>
      <c r="D39" s="275" t="n">
        <v>-447.2</v>
      </c>
      <c r="E39" s="275" t="n">
        <v>-84.9</v>
      </c>
      <c r="F39" s="275" t="n">
        <v>0</v>
      </c>
      <c r="G39" s="275" t="n">
        <v>890.7</v>
      </c>
      <c r="H39" s="275"/>
      <c r="I39" s="275" t="n">
        <v>330.607793999487</v>
      </c>
      <c r="J39" s="275" t="n">
        <v>271.81522896646</v>
      </c>
      <c r="K39" s="275" t="n">
        <v>719.01522896646</v>
      </c>
      <c r="L39" s="275"/>
      <c r="M39" s="275" t="n">
        <v>1903.70779399949</v>
      </c>
      <c r="N39" s="275" t="n">
        <v>1694.61522896646</v>
      </c>
      <c r="O39" s="275" t="n">
        <v>1609.71522896646</v>
      </c>
    </row>
    <row r="40" customFormat="false" ht="13.5" hidden="false" customHeight="true" outlineLevel="0" collapsed="false">
      <c r="A40" s="272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188"/>
    </row>
    <row r="41" customFormat="false" ht="17.25" hidden="false" customHeight="true" outlineLevel="0" collapsed="false">
      <c r="A41" s="276" t="s">
        <v>7</v>
      </c>
      <c r="B41" s="277"/>
      <c r="C41" s="278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</row>
    <row r="42" customFormat="false" ht="17.1" hidden="false" customHeight="true" outlineLevel="0" collapsed="false">
      <c r="A42" s="272" t="s">
        <v>366</v>
      </c>
      <c r="B42" s="273" t="n">
        <v>1497.8</v>
      </c>
      <c r="C42" s="188" t="n">
        <v>1348.8</v>
      </c>
      <c r="D42" s="273" t="n">
        <v>-398</v>
      </c>
      <c r="E42" s="273" t="n">
        <v>-85.4</v>
      </c>
      <c r="F42" s="273" t="n">
        <v>0</v>
      </c>
      <c r="G42" s="273" t="n">
        <v>865.4</v>
      </c>
      <c r="H42" s="273"/>
      <c r="I42" s="273" t="n">
        <v>463.777679757615</v>
      </c>
      <c r="J42" s="273" t="n">
        <v>408.673737099565</v>
      </c>
      <c r="K42" s="273" t="n">
        <v>806.673737099565</v>
      </c>
      <c r="L42" s="273"/>
      <c r="M42" s="273" t="n">
        <v>1961.57767975761</v>
      </c>
      <c r="N42" s="273" t="n">
        <v>1757.47373709957</v>
      </c>
      <c r="O42" s="273" t="n">
        <v>1672.07373709957</v>
      </c>
    </row>
    <row r="43" customFormat="false" ht="17.1" hidden="false" customHeight="true" outlineLevel="0" collapsed="false">
      <c r="A43" s="272" t="s">
        <v>367</v>
      </c>
      <c r="B43" s="273" t="n">
        <v>1512.2</v>
      </c>
      <c r="C43" s="188" t="n">
        <v>1365.3</v>
      </c>
      <c r="D43" s="273" t="n">
        <v>-431.2</v>
      </c>
      <c r="E43" s="273" t="n">
        <v>-86</v>
      </c>
      <c r="F43" s="273" t="n">
        <v>0</v>
      </c>
      <c r="G43" s="273" t="n">
        <v>848.1</v>
      </c>
      <c r="H43" s="273"/>
      <c r="I43" s="273" t="n">
        <v>432.623968839675</v>
      </c>
      <c r="J43" s="273" t="n">
        <v>380.254734036952</v>
      </c>
      <c r="K43" s="273" t="n">
        <v>811.454734036952</v>
      </c>
      <c r="L43" s="273"/>
      <c r="M43" s="273" t="n">
        <v>1944.82396883968</v>
      </c>
      <c r="N43" s="273" t="n">
        <v>1745.55473403695</v>
      </c>
      <c r="O43" s="273" t="n">
        <v>1659.55473403695</v>
      </c>
    </row>
    <row r="44" customFormat="false" ht="17.1" hidden="false" customHeight="true" outlineLevel="0" collapsed="false">
      <c r="A44" s="274" t="s">
        <v>368</v>
      </c>
      <c r="B44" s="275" t="n">
        <v>1485.2</v>
      </c>
      <c r="C44" s="185" t="n">
        <v>1339.6</v>
      </c>
      <c r="D44" s="275" t="n">
        <v>-387.7</v>
      </c>
      <c r="E44" s="275" t="n">
        <v>-87.1</v>
      </c>
      <c r="F44" s="275" t="n">
        <v>0</v>
      </c>
      <c r="G44" s="275" t="n">
        <v>864.8</v>
      </c>
      <c r="H44" s="275"/>
      <c r="I44" s="275" t="n">
        <v>490.141401060007</v>
      </c>
      <c r="J44" s="275" t="n">
        <v>437.247220572444</v>
      </c>
      <c r="K44" s="275" t="n">
        <v>824.947220572444</v>
      </c>
      <c r="L44" s="275"/>
      <c r="M44" s="275" t="n">
        <v>1975.34140106001</v>
      </c>
      <c r="N44" s="275" t="n">
        <v>1776.84722057244</v>
      </c>
      <c r="O44" s="275" t="n">
        <v>1689.74722057244</v>
      </c>
    </row>
    <row r="45" customFormat="false" ht="17.1" hidden="false" customHeight="true" outlineLevel="0" collapsed="false">
      <c r="A45" s="274" t="s">
        <v>83</v>
      </c>
      <c r="B45" s="275" t="n">
        <v>1546.3</v>
      </c>
      <c r="C45" s="185" t="n">
        <v>1401.4</v>
      </c>
      <c r="D45" s="275" t="n">
        <v>-434.5</v>
      </c>
      <c r="E45" s="275" t="n">
        <v>-87.7</v>
      </c>
      <c r="F45" s="275" t="n">
        <v>0</v>
      </c>
      <c r="G45" s="275" t="n">
        <v>879.2</v>
      </c>
      <c r="H45" s="275"/>
      <c r="I45" s="275" t="n">
        <v>504.788632068507</v>
      </c>
      <c r="J45" s="275" t="n">
        <v>452.807604880458</v>
      </c>
      <c r="K45" s="275" t="n">
        <v>887.307604880458</v>
      </c>
      <c r="L45" s="275"/>
      <c r="M45" s="275" t="n">
        <v>2051.08863206851</v>
      </c>
      <c r="N45" s="275" t="n">
        <v>1854.20760488046</v>
      </c>
      <c r="O45" s="275" t="n">
        <v>1766.50760488046</v>
      </c>
    </row>
    <row r="46" customFormat="false" ht="17.1" hidden="false" customHeight="true" outlineLevel="0" collapsed="false">
      <c r="A46" s="272" t="s">
        <v>84</v>
      </c>
      <c r="B46" s="273" t="n">
        <v>1525.2</v>
      </c>
      <c r="C46" s="188" t="n">
        <v>1383.8</v>
      </c>
      <c r="D46" s="273" t="n">
        <v>-406.7</v>
      </c>
      <c r="E46" s="273" t="n">
        <v>-87.7</v>
      </c>
      <c r="F46" s="273" t="n">
        <v>0</v>
      </c>
      <c r="G46" s="273" t="n">
        <v>889.4</v>
      </c>
      <c r="H46" s="273"/>
      <c r="I46" s="273" t="n">
        <v>581.632319348599</v>
      </c>
      <c r="J46" s="273" t="n">
        <v>535.048170222963</v>
      </c>
      <c r="K46" s="273" t="n">
        <v>941.748170222963</v>
      </c>
      <c r="L46" s="273"/>
      <c r="M46" s="273" t="n">
        <v>2106.8323193486</v>
      </c>
      <c r="N46" s="273" t="n">
        <v>1918.84817022296</v>
      </c>
      <c r="O46" s="273" t="n">
        <v>1831.14817022296</v>
      </c>
    </row>
    <row r="47" customFormat="false" ht="17.1" hidden="false" customHeight="true" outlineLevel="0" collapsed="false">
      <c r="A47" s="272" t="s">
        <v>15</v>
      </c>
      <c r="B47" s="273" t="n">
        <v>1553.3</v>
      </c>
      <c r="C47" s="188" t="n">
        <v>1411.5</v>
      </c>
      <c r="D47" s="273" t="n">
        <v>-426</v>
      </c>
      <c r="E47" s="273" t="n">
        <v>-88.2</v>
      </c>
      <c r="F47" s="273" t="n">
        <v>0</v>
      </c>
      <c r="G47" s="273" t="n">
        <v>897.3</v>
      </c>
      <c r="H47" s="273"/>
      <c r="I47" s="273" t="n">
        <v>590.512168041698</v>
      </c>
      <c r="J47" s="273" t="n">
        <v>546.968146717089</v>
      </c>
      <c r="K47" s="273" t="n">
        <v>972.968146717089</v>
      </c>
      <c r="L47" s="273"/>
      <c r="M47" s="273" t="n">
        <v>2143.8121680417</v>
      </c>
      <c r="N47" s="273" t="n">
        <v>1958.46814671709</v>
      </c>
      <c r="O47" s="273" t="n">
        <v>1870.26814671709</v>
      </c>
    </row>
    <row r="48" customFormat="false" ht="17.1" hidden="false" customHeight="true" outlineLevel="0" collapsed="false">
      <c r="A48" s="274" t="s">
        <v>369</v>
      </c>
      <c r="B48" s="275" t="n">
        <v>1592.2</v>
      </c>
      <c r="C48" s="185" t="n">
        <v>1446.6</v>
      </c>
      <c r="D48" s="275" t="n">
        <v>-459.3</v>
      </c>
      <c r="E48" s="275" t="n">
        <v>-88.8</v>
      </c>
      <c r="F48" s="275" t="n">
        <v>0</v>
      </c>
      <c r="G48" s="275" t="n">
        <v>898.5</v>
      </c>
      <c r="H48" s="275" t="n">
        <v>10.0452</v>
      </c>
      <c r="I48" s="275" t="n">
        <v>515.055413354006</v>
      </c>
      <c r="J48" s="275" t="n">
        <v>448.431801781399</v>
      </c>
      <c r="K48" s="275" t="n">
        <v>907.731801781399</v>
      </c>
      <c r="L48" s="275"/>
      <c r="M48" s="275" t="n">
        <v>2107.25541335401</v>
      </c>
      <c r="N48" s="275" t="n">
        <v>1895.0318017814</v>
      </c>
      <c r="O48" s="279" t="n">
        <v>1806.2318017814</v>
      </c>
    </row>
    <row r="49" customFormat="false" ht="17.1" hidden="false" customHeight="true" outlineLevel="0" collapsed="false">
      <c r="A49" s="274" t="s">
        <v>370</v>
      </c>
      <c r="B49" s="275" t="n">
        <v>1543</v>
      </c>
      <c r="C49" s="185" t="n">
        <v>1398.3</v>
      </c>
      <c r="D49" s="275" t="n">
        <v>-411.7</v>
      </c>
      <c r="E49" s="275" t="n">
        <v>-89.3</v>
      </c>
      <c r="F49" s="275" t="n">
        <v>0</v>
      </c>
      <c r="G49" s="275" t="n">
        <v>897.3</v>
      </c>
      <c r="H49" s="275"/>
      <c r="I49" s="275" t="n">
        <v>444.880543310907</v>
      </c>
      <c r="J49" s="275" t="n">
        <v>403.554158754262</v>
      </c>
      <c r="K49" s="275" t="n">
        <v>815.254158754262</v>
      </c>
      <c r="L49" s="275"/>
      <c r="M49" s="275" t="n">
        <v>1987.88054331091</v>
      </c>
      <c r="N49" s="275" t="n">
        <v>1801.85415875426</v>
      </c>
      <c r="O49" s="275" t="n">
        <v>1712.55415875426</v>
      </c>
    </row>
    <row r="50" customFormat="false" ht="17.1" hidden="false" customHeight="true" outlineLevel="0" collapsed="false">
      <c r="A50" s="272" t="s">
        <v>371</v>
      </c>
      <c r="B50" s="273" t="n">
        <v>1567</v>
      </c>
      <c r="C50" s="188" t="n">
        <v>1417.8</v>
      </c>
      <c r="D50" s="273" t="n">
        <v>-437.7</v>
      </c>
      <c r="E50" s="273" t="n">
        <v>-89.8</v>
      </c>
      <c r="F50" s="273" t="n">
        <v>0</v>
      </c>
      <c r="G50" s="273" t="n">
        <v>890.3</v>
      </c>
      <c r="H50" s="273"/>
      <c r="I50" s="273" t="n">
        <v>448.355809895601</v>
      </c>
      <c r="J50" s="273" t="n">
        <v>408.171114015383</v>
      </c>
      <c r="K50" s="273" t="n">
        <v>845.871114015383</v>
      </c>
      <c r="L50" s="273"/>
      <c r="M50" s="273" t="n">
        <v>2015.3558098956</v>
      </c>
      <c r="N50" s="273" t="n">
        <v>1825.97111401538</v>
      </c>
      <c r="O50" s="273" t="n">
        <v>1736.17111401538</v>
      </c>
    </row>
    <row r="51" s="191" customFormat="true" ht="17.1" hidden="false" customHeight="true" outlineLevel="0" collapsed="false">
      <c r="A51" s="272" t="s">
        <v>372</v>
      </c>
      <c r="B51" s="273" t="n">
        <v>1558.5</v>
      </c>
      <c r="C51" s="188" t="n">
        <v>1407.8</v>
      </c>
      <c r="D51" s="273" t="n">
        <v>-430.7</v>
      </c>
      <c r="E51" s="273" t="n">
        <v>-90.9</v>
      </c>
      <c r="F51" s="273" t="n">
        <v>0</v>
      </c>
      <c r="G51" s="273" t="n">
        <v>886.2</v>
      </c>
      <c r="H51" s="273"/>
      <c r="I51" s="273" t="n">
        <v>470.2806485108</v>
      </c>
      <c r="J51" s="273" t="n">
        <v>427.59737714102</v>
      </c>
      <c r="K51" s="273" t="n">
        <v>858.29737714102</v>
      </c>
      <c r="L51" s="273"/>
      <c r="M51" s="273" t="n">
        <v>2028.7806485108</v>
      </c>
      <c r="N51" s="273" t="n">
        <v>1835.39737714102</v>
      </c>
      <c r="O51" s="273" t="n">
        <v>1744.49737714102</v>
      </c>
    </row>
    <row r="52" s="191" customFormat="true" ht="17.1" hidden="false" customHeight="true" outlineLevel="0" collapsed="false">
      <c r="A52" s="280" t="s">
        <v>373</v>
      </c>
      <c r="B52" s="279" t="n">
        <v>1566.5</v>
      </c>
      <c r="C52" s="281" t="n">
        <v>1420.2</v>
      </c>
      <c r="D52" s="279" t="n">
        <v>-423.5</v>
      </c>
      <c r="E52" s="279" t="n">
        <v>-90.9</v>
      </c>
      <c r="F52" s="279" t="n">
        <v>0</v>
      </c>
      <c r="G52" s="279" t="n">
        <v>905.8</v>
      </c>
      <c r="H52" s="279"/>
      <c r="I52" s="275" t="n">
        <v>483.055186142438</v>
      </c>
      <c r="J52" s="279" t="n">
        <v>442.004852392704</v>
      </c>
      <c r="K52" s="279" t="n">
        <v>865.504852392704</v>
      </c>
      <c r="L52" s="279"/>
      <c r="M52" s="279" t="n">
        <v>2049.55518614244</v>
      </c>
      <c r="N52" s="279" t="n">
        <v>1862.2048523927</v>
      </c>
      <c r="O52" s="279" t="n">
        <v>1771.3048523927</v>
      </c>
    </row>
    <row r="53" s="191" customFormat="true" ht="17.1" hidden="false" customHeight="true" outlineLevel="0" collapsed="false">
      <c r="A53" s="280" t="s">
        <v>374</v>
      </c>
      <c r="B53" s="279" t="n">
        <v>1799</v>
      </c>
      <c r="C53" s="281" t="n">
        <v>1631.6</v>
      </c>
      <c r="D53" s="279" t="n">
        <v>-550.7</v>
      </c>
      <c r="E53" s="279" t="n">
        <v>-92.1</v>
      </c>
      <c r="F53" s="279" t="n">
        <v>0</v>
      </c>
      <c r="G53" s="279" t="n">
        <v>988.8</v>
      </c>
      <c r="H53" s="279"/>
      <c r="I53" s="275" t="n">
        <v>353.238340316605</v>
      </c>
      <c r="J53" s="279" t="n">
        <v>306.860605587063</v>
      </c>
      <c r="K53" s="279" t="n">
        <v>857.560605587063</v>
      </c>
      <c r="L53" s="279"/>
      <c r="M53" s="279" t="n">
        <v>2152.2383403166</v>
      </c>
      <c r="N53" s="279" t="n">
        <v>1938.46060558706</v>
      </c>
      <c r="O53" s="282" t="n">
        <v>1846.36060558706</v>
      </c>
    </row>
    <row r="54" s="191" customFormat="true" ht="17.1" hidden="false" customHeight="true" outlineLevel="0" collapsed="false">
      <c r="A54" s="272"/>
      <c r="B54" s="273"/>
      <c r="C54" s="188"/>
      <c r="D54" s="273"/>
      <c r="E54" s="273"/>
      <c r="F54" s="273"/>
      <c r="G54" s="273"/>
      <c r="H54" s="273" t="n">
        <v>-17.79</v>
      </c>
      <c r="I54" s="273"/>
      <c r="J54" s="273"/>
      <c r="K54" s="273"/>
      <c r="L54" s="273"/>
      <c r="M54" s="273"/>
      <c r="N54" s="273"/>
      <c r="O54" s="273"/>
    </row>
    <row r="55" customFormat="false" ht="17.1" hidden="false" customHeight="true" outlineLevel="0" collapsed="false">
      <c r="A55" s="276" t="s">
        <v>8</v>
      </c>
      <c r="B55" s="277"/>
      <c r="C55" s="278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</row>
    <row r="56" customFormat="false" ht="17.1" hidden="false" customHeight="true" outlineLevel="0" collapsed="false">
      <c r="A56" s="272" t="s">
        <v>366</v>
      </c>
      <c r="B56" s="273" t="n">
        <v>1680.2</v>
      </c>
      <c r="C56" s="188" t="n">
        <v>1510.4</v>
      </c>
      <c r="D56" s="273" t="n">
        <v>-450.9</v>
      </c>
      <c r="E56" s="273" t="n">
        <v>-92.1</v>
      </c>
      <c r="F56" s="273" t="n">
        <v>0</v>
      </c>
      <c r="G56" s="273" t="n">
        <v>967.4</v>
      </c>
      <c r="H56" s="273"/>
      <c r="I56" s="273" t="n">
        <v>458.984651535939</v>
      </c>
      <c r="J56" s="273" t="n">
        <v>414.201154664767</v>
      </c>
      <c r="K56" s="273" t="n">
        <v>865.101154664767</v>
      </c>
      <c r="L56" s="273"/>
      <c r="M56" s="273" t="n">
        <v>2139.18465153594</v>
      </c>
      <c r="N56" s="273" t="n">
        <v>1924.60115466477</v>
      </c>
      <c r="O56" s="273" t="n">
        <v>1832.50115466477</v>
      </c>
    </row>
    <row r="57" customFormat="false" ht="17.1" hidden="false" customHeight="true" outlineLevel="0" collapsed="false">
      <c r="A57" s="280" t="s">
        <v>367</v>
      </c>
      <c r="B57" s="279" t="n">
        <v>1663.7</v>
      </c>
      <c r="C57" s="281" t="n">
        <v>1492.7</v>
      </c>
      <c r="D57" s="279" t="n">
        <v>-477.4</v>
      </c>
      <c r="E57" s="279" t="n">
        <v>-93.4</v>
      </c>
      <c r="F57" s="279" t="n">
        <v>0</v>
      </c>
      <c r="G57" s="279" t="n">
        <v>921.9</v>
      </c>
      <c r="H57" s="279"/>
      <c r="I57" s="279" t="n">
        <v>555.961140883994</v>
      </c>
      <c r="J57" s="279" t="n">
        <v>512.87323597373</v>
      </c>
      <c r="K57" s="279" t="n">
        <v>990.27323597373</v>
      </c>
      <c r="L57" s="279"/>
      <c r="M57" s="279" t="n">
        <v>2219.66114088399</v>
      </c>
      <c r="N57" s="279" t="n">
        <v>2005.57323597373</v>
      </c>
      <c r="O57" s="279" t="n">
        <v>1912.17323597373</v>
      </c>
    </row>
    <row r="58" customFormat="false" ht="17.1" hidden="false" customHeight="true" outlineLevel="0" collapsed="false">
      <c r="A58" s="280" t="s">
        <v>368</v>
      </c>
      <c r="B58" s="279" t="n">
        <v>1714.5</v>
      </c>
      <c r="C58" s="281" t="n">
        <v>1542.2</v>
      </c>
      <c r="D58" s="279" t="n">
        <v>-521.7</v>
      </c>
      <c r="E58" s="279" t="n">
        <v>-94.1</v>
      </c>
      <c r="F58" s="279" t="n">
        <v>0</v>
      </c>
      <c r="G58" s="279" t="n">
        <v>926.4</v>
      </c>
      <c r="H58" s="279"/>
      <c r="I58" s="279" t="n">
        <v>454.683276528721</v>
      </c>
      <c r="J58" s="279" t="n">
        <v>409.650894996162</v>
      </c>
      <c r="K58" s="279" t="n">
        <v>931.350894996162</v>
      </c>
      <c r="L58" s="279"/>
      <c r="M58" s="279" t="n">
        <v>2169.18327652872</v>
      </c>
      <c r="N58" s="279" t="n">
        <v>1951.85089499616</v>
      </c>
      <c r="O58" s="279" t="n">
        <v>1857.75089499616</v>
      </c>
    </row>
    <row r="59" customFormat="false" ht="17.1" hidden="false" customHeight="true" outlineLevel="0" collapsed="false">
      <c r="A59" s="272" t="s">
        <v>83</v>
      </c>
      <c r="B59" s="273" t="n">
        <v>1761</v>
      </c>
      <c r="C59" s="188" t="n">
        <v>1575.8</v>
      </c>
      <c r="D59" s="273" t="n">
        <v>-513.7</v>
      </c>
      <c r="E59" s="273" t="n">
        <v>-94.7</v>
      </c>
      <c r="F59" s="273" t="n">
        <v>0</v>
      </c>
      <c r="G59" s="273" t="n">
        <v>967.4</v>
      </c>
      <c r="H59" s="273"/>
      <c r="I59" s="273" t="n">
        <v>499.287838884806</v>
      </c>
      <c r="J59" s="273" t="n">
        <v>449.924380985735</v>
      </c>
      <c r="K59" s="273" t="n">
        <v>963.624380985735</v>
      </c>
      <c r="L59" s="273"/>
      <c r="M59" s="273" t="n">
        <v>2260.28783888481</v>
      </c>
      <c r="N59" s="273" t="n">
        <v>2025.72438098574</v>
      </c>
      <c r="O59" s="283" t="n">
        <v>1931.02438098574</v>
      </c>
    </row>
    <row r="60" customFormat="false" ht="17.1" hidden="false" customHeight="true" outlineLevel="0" collapsed="false">
      <c r="A60" s="272" t="s">
        <v>84</v>
      </c>
      <c r="B60" s="273" t="n">
        <v>1739.5</v>
      </c>
      <c r="C60" s="188" t="n">
        <v>1556.6</v>
      </c>
      <c r="D60" s="273" t="n">
        <v>-471.5</v>
      </c>
      <c r="E60" s="273" t="n">
        <v>-95.4</v>
      </c>
      <c r="F60" s="273" t="n">
        <v>0</v>
      </c>
      <c r="G60" s="273" t="n">
        <v>989.7</v>
      </c>
      <c r="H60" s="273"/>
      <c r="I60" s="273" t="n">
        <v>518.625681528396</v>
      </c>
      <c r="J60" s="273" t="n">
        <v>468.580814639401</v>
      </c>
      <c r="K60" s="273" t="n">
        <v>940.080814639401</v>
      </c>
      <c r="L60" s="273"/>
      <c r="M60" s="273" t="n">
        <v>2258.1256815284</v>
      </c>
      <c r="N60" s="273" t="n">
        <v>2025.1808146394</v>
      </c>
      <c r="O60" s="273" t="n">
        <v>1929.7808146394</v>
      </c>
    </row>
    <row r="61" customFormat="false" ht="17.1" hidden="false" customHeight="true" outlineLevel="0" collapsed="false">
      <c r="A61" s="280" t="s">
        <v>15</v>
      </c>
      <c r="B61" s="279" t="n">
        <v>1786.5</v>
      </c>
      <c r="C61" s="281" t="n">
        <v>1603.7</v>
      </c>
      <c r="D61" s="279" t="n">
        <v>-527.9</v>
      </c>
      <c r="E61" s="279" t="n">
        <v>-96.1</v>
      </c>
      <c r="F61" s="279" t="n">
        <v>0</v>
      </c>
      <c r="G61" s="279" t="n">
        <v>979.7</v>
      </c>
      <c r="H61" s="279"/>
      <c r="I61" s="279" t="n">
        <v>556.638866051601</v>
      </c>
      <c r="J61" s="279" t="n">
        <v>503.223817589052</v>
      </c>
      <c r="K61" s="279" t="n">
        <v>1031.12381758905</v>
      </c>
      <c r="L61" s="279"/>
      <c r="M61" s="279" t="n">
        <v>2343.1388660516</v>
      </c>
      <c r="N61" s="279" t="n">
        <v>2106.92381758905</v>
      </c>
      <c r="O61" s="279" t="n">
        <v>2010.82381758905</v>
      </c>
    </row>
    <row r="62" customFormat="false" ht="17.1" hidden="false" customHeight="true" outlineLevel="0" collapsed="false">
      <c r="A62" s="280" t="s">
        <v>369</v>
      </c>
      <c r="B62" s="279" t="n">
        <v>1771.4</v>
      </c>
      <c r="C62" s="281" t="n">
        <v>1591</v>
      </c>
      <c r="D62" s="279" t="n">
        <v>-507.5</v>
      </c>
      <c r="E62" s="279" t="n">
        <v>-96.7</v>
      </c>
      <c r="F62" s="279" t="n">
        <v>0</v>
      </c>
      <c r="G62" s="279" t="n">
        <v>986.8</v>
      </c>
      <c r="H62" s="279"/>
      <c r="I62" s="279" t="n">
        <v>551.87734035851</v>
      </c>
      <c r="J62" s="279" t="n">
        <v>505.274486139371</v>
      </c>
      <c r="K62" s="279" t="n">
        <v>1012.77448613937</v>
      </c>
      <c r="L62" s="279"/>
      <c r="M62" s="279" t="n">
        <v>2323.27734035851</v>
      </c>
      <c r="N62" s="279" t="n">
        <v>2096.27448613937</v>
      </c>
      <c r="O62" s="279" t="n">
        <v>1999.57448613937</v>
      </c>
    </row>
    <row r="63" customFormat="false" ht="17.1" hidden="false" customHeight="true" outlineLevel="0" collapsed="false">
      <c r="A63" s="272" t="s">
        <v>370</v>
      </c>
      <c r="B63" s="273" t="n">
        <v>1765.74</v>
      </c>
      <c r="C63" s="188" t="n">
        <v>1584.14</v>
      </c>
      <c r="D63" s="273" t="n">
        <v>-518.4</v>
      </c>
      <c r="E63" s="273" t="n">
        <v>-97.4</v>
      </c>
      <c r="F63" s="273" t="n">
        <v>0</v>
      </c>
      <c r="G63" s="273" t="n">
        <v>968.34</v>
      </c>
      <c r="H63" s="273"/>
      <c r="I63" s="273" t="n">
        <v>468.89530541931</v>
      </c>
      <c r="J63" s="273" t="n">
        <v>421.659446989669</v>
      </c>
      <c r="K63" s="273" t="n">
        <v>940.059446989669</v>
      </c>
      <c r="L63" s="273"/>
      <c r="M63" s="273" t="n">
        <v>2234.63530541931</v>
      </c>
      <c r="N63" s="273" t="n">
        <v>2005.79944698967</v>
      </c>
      <c r="O63" s="273" t="n">
        <v>1908.39944698967</v>
      </c>
    </row>
    <row r="64" customFormat="false" ht="17.1" hidden="false" customHeight="true" outlineLevel="0" collapsed="false">
      <c r="A64" s="272" t="s">
        <v>371</v>
      </c>
      <c r="B64" s="273" t="n">
        <v>1710.6</v>
      </c>
      <c r="C64" s="188" t="n">
        <v>1534.4</v>
      </c>
      <c r="D64" s="273" t="n">
        <v>-470</v>
      </c>
      <c r="E64" s="273" t="n">
        <v>-83.1</v>
      </c>
      <c r="F64" s="273" t="n">
        <v>0</v>
      </c>
      <c r="G64" s="273" t="n">
        <v>981.3</v>
      </c>
      <c r="H64" s="273"/>
      <c r="I64" s="273" t="n">
        <v>483.748048264904</v>
      </c>
      <c r="J64" s="273" t="n">
        <v>434.419011433266</v>
      </c>
      <c r="K64" s="273" t="n">
        <v>904.419011433266</v>
      </c>
      <c r="L64" s="273"/>
      <c r="M64" s="273" t="n">
        <v>2194.3480482649</v>
      </c>
      <c r="N64" s="273" t="n">
        <v>1968.81901143327</v>
      </c>
      <c r="O64" s="273" t="n">
        <v>1885.71901143327</v>
      </c>
    </row>
    <row r="65" customFormat="false" ht="17.1" hidden="false" customHeight="true" outlineLevel="0" collapsed="false">
      <c r="A65" s="280" t="s">
        <v>372</v>
      </c>
      <c r="B65" s="279" t="n">
        <v>1759.8</v>
      </c>
      <c r="C65" s="281" t="n">
        <v>1572</v>
      </c>
      <c r="D65" s="279" t="n">
        <v>-488</v>
      </c>
      <c r="E65" s="279" t="n">
        <v>-98</v>
      </c>
      <c r="F65" s="279" t="n">
        <v>0</v>
      </c>
      <c r="G65" s="279" t="n">
        <v>986</v>
      </c>
      <c r="H65" s="279"/>
      <c r="I65" s="279" t="n">
        <v>442.429811733713</v>
      </c>
      <c r="J65" s="279" t="n">
        <v>394.489347560166</v>
      </c>
      <c r="K65" s="279" t="n">
        <v>882.489347560166</v>
      </c>
      <c r="L65" s="279"/>
      <c r="M65" s="279" t="n">
        <v>2202.22981173371</v>
      </c>
      <c r="N65" s="279" t="n">
        <v>1966.48934756017</v>
      </c>
      <c r="O65" s="279" t="n">
        <v>1868.48934756017</v>
      </c>
    </row>
    <row r="66" customFormat="false" ht="17.1" hidden="false" customHeight="true" outlineLevel="0" collapsed="false">
      <c r="A66" s="280" t="s">
        <v>373</v>
      </c>
      <c r="B66" s="279" t="n">
        <v>1851.7</v>
      </c>
      <c r="C66" s="281" t="n">
        <v>1668</v>
      </c>
      <c r="D66" s="279" t="n">
        <v>-551.2</v>
      </c>
      <c r="E66" s="279" t="n">
        <v>-98.6</v>
      </c>
      <c r="F66" s="279" t="n">
        <v>0</v>
      </c>
      <c r="G66" s="279" t="n">
        <v>1018.2</v>
      </c>
      <c r="H66" s="279"/>
      <c r="I66" s="279" t="n">
        <v>297.358922106295</v>
      </c>
      <c r="J66" s="279" t="n">
        <v>250.005142111585</v>
      </c>
      <c r="K66" s="279" t="n">
        <v>801.205142111585</v>
      </c>
      <c r="L66" s="279"/>
      <c r="M66" s="279" t="n">
        <v>2149.05892210629</v>
      </c>
      <c r="N66" s="279" t="n">
        <v>1918.00514211159</v>
      </c>
      <c r="O66" s="279" t="n">
        <v>1819.40514211159</v>
      </c>
    </row>
    <row r="67" customFormat="false" ht="17.1" hidden="false" customHeight="true" outlineLevel="0" collapsed="false">
      <c r="A67" s="272" t="s">
        <v>374</v>
      </c>
      <c r="B67" s="273" t="n">
        <v>1892.24842317288</v>
      </c>
      <c r="C67" s="188" t="n">
        <v>1710.49290811423</v>
      </c>
      <c r="D67" s="273" t="n">
        <v>-522.651400698651</v>
      </c>
      <c r="E67" s="273" t="n">
        <v>-99.3577461598054</v>
      </c>
      <c r="F67" s="273" t="n">
        <v>0</v>
      </c>
      <c r="G67" s="273" t="n">
        <v>1088.48376125577</v>
      </c>
      <c r="H67" s="273"/>
      <c r="I67" s="273" t="n">
        <v>301.416252496568</v>
      </c>
      <c r="J67" s="273" t="n">
        <v>252.762500968594</v>
      </c>
      <c r="K67" s="273" t="n">
        <v>775.413901667245</v>
      </c>
      <c r="L67" s="273"/>
      <c r="M67" s="273" t="n">
        <v>2193.66467566945</v>
      </c>
      <c r="N67" s="273" t="n">
        <v>1963.25540908282</v>
      </c>
      <c r="O67" s="273" t="n">
        <v>1863.89766292302</v>
      </c>
    </row>
    <row r="68" customFormat="false" ht="17.1" hidden="false" customHeight="true" outlineLevel="0" collapsed="false">
      <c r="A68" s="272"/>
      <c r="B68" s="273"/>
      <c r="C68" s="273"/>
      <c r="D68" s="273"/>
      <c r="E68" s="273"/>
      <c r="F68" s="273"/>
      <c r="G68" s="273"/>
      <c r="H68" s="273"/>
      <c r="I68" s="273"/>
      <c r="J68" s="284"/>
      <c r="K68" s="273"/>
      <c r="L68" s="273"/>
      <c r="M68" s="273"/>
      <c r="N68" s="273"/>
      <c r="O68" s="273"/>
    </row>
    <row r="69" customFormat="false" ht="17.1" hidden="false" customHeight="true" outlineLevel="0" collapsed="false">
      <c r="A69" s="276" t="s">
        <v>252</v>
      </c>
      <c r="B69" s="277"/>
      <c r="C69" s="278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</row>
    <row r="70" customFormat="false" ht="17.1" hidden="false" customHeight="true" outlineLevel="0" collapsed="false">
      <c r="A70" s="272" t="s">
        <v>366</v>
      </c>
      <c r="B70" s="273" t="n">
        <v>1806.28251669925</v>
      </c>
      <c r="C70" s="188" t="n">
        <v>1624.81488008744</v>
      </c>
      <c r="D70" s="273" t="n">
        <v>-482.275713592248</v>
      </c>
      <c r="E70" s="273" t="n">
        <v>-100.097469300185</v>
      </c>
      <c r="F70" s="273" t="n">
        <v>0</v>
      </c>
      <c r="G70" s="273" t="n">
        <v>1042.441697195</v>
      </c>
      <c r="H70" s="273"/>
      <c r="I70" s="273" t="n">
        <v>420.430196404806</v>
      </c>
      <c r="J70" s="273" t="n">
        <v>370.705619134929</v>
      </c>
      <c r="K70" s="273" t="n">
        <v>852.981332727177</v>
      </c>
      <c r="L70" s="273"/>
      <c r="M70" s="273" t="n">
        <v>2226.71271310405</v>
      </c>
      <c r="N70" s="273" t="n">
        <v>1995.52049922236</v>
      </c>
      <c r="O70" s="273" t="n">
        <v>1895.42302992218</v>
      </c>
    </row>
    <row r="71" customFormat="false" ht="17.1" hidden="false" customHeight="true" outlineLevel="0" collapsed="false">
      <c r="A71" s="280" t="s">
        <v>367</v>
      </c>
      <c r="B71" s="279" t="n">
        <v>1777.77262989593</v>
      </c>
      <c r="C71" s="281" t="n">
        <v>1595.72726871186</v>
      </c>
      <c r="D71" s="279" t="n">
        <v>-435.459575159376</v>
      </c>
      <c r="E71" s="279" t="n">
        <v>-100.83253933</v>
      </c>
      <c r="F71" s="279" t="n">
        <v>0</v>
      </c>
      <c r="G71" s="279" t="n">
        <v>1059.43515422248</v>
      </c>
      <c r="H71" s="279"/>
      <c r="I71" s="279" t="n">
        <v>458.779028398429</v>
      </c>
      <c r="J71" s="279" t="n">
        <v>407.428231423181</v>
      </c>
      <c r="K71" s="279" t="n">
        <v>842.887806582557</v>
      </c>
      <c r="L71" s="279"/>
      <c r="M71" s="279" t="n">
        <v>2236.55165829436</v>
      </c>
      <c r="N71" s="279" t="n">
        <v>2003.15550013504</v>
      </c>
      <c r="O71" s="279" t="n">
        <v>1902.32296080504</v>
      </c>
    </row>
    <row r="72" customFormat="false" ht="17.1" hidden="false" customHeight="true" outlineLevel="0" collapsed="false">
      <c r="A72" s="280" t="s">
        <v>368</v>
      </c>
      <c r="B72" s="279" t="n">
        <v>1932.19843149705</v>
      </c>
      <c r="C72" s="281" t="n">
        <v>1753.12255417226</v>
      </c>
      <c r="D72" s="279" t="n">
        <v>-595.63949979762</v>
      </c>
      <c r="E72" s="279" t="n">
        <v>-101.454538299702</v>
      </c>
      <c r="F72" s="279" t="n">
        <v>0</v>
      </c>
      <c r="G72" s="279" t="n">
        <v>1056.02851607493</v>
      </c>
      <c r="H72" s="279"/>
      <c r="I72" s="279" t="n">
        <v>423.378380756745</v>
      </c>
      <c r="J72" s="279" t="n">
        <v>374.843305922168</v>
      </c>
      <c r="K72" s="279" t="n">
        <v>970.482805719788</v>
      </c>
      <c r="L72" s="279"/>
      <c r="M72" s="279" t="n">
        <v>2355.57681225379</v>
      </c>
      <c r="N72" s="279" t="n">
        <v>2127.96586009442</v>
      </c>
      <c r="O72" s="279" t="n">
        <v>2026.51132179472</v>
      </c>
    </row>
    <row r="73" customFormat="false" ht="17.1" hidden="false" customHeight="true" outlineLevel="0" collapsed="false">
      <c r="A73" s="272" t="s">
        <v>83</v>
      </c>
      <c r="B73" s="273" t="n">
        <v>1887.14862515652</v>
      </c>
      <c r="C73" s="188" t="n">
        <v>1707.90392724945</v>
      </c>
      <c r="D73" s="273" t="n">
        <v>-488.024246227016</v>
      </c>
      <c r="E73" s="273" t="n">
        <v>-102.435257680201</v>
      </c>
      <c r="F73" s="273" t="n">
        <v>0</v>
      </c>
      <c r="G73" s="273" t="n">
        <v>1117.44442334223</v>
      </c>
      <c r="H73" s="273"/>
      <c r="I73" s="273" t="n">
        <v>411.164134995173</v>
      </c>
      <c r="J73" s="273" t="n">
        <v>362.963743683716</v>
      </c>
      <c r="K73" s="273" t="n">
        <v>850.987989910732</v>
      </c>
      <c r="L73" s="273"/>
      <c r="M73" s="273" t="n">
        <v>2298.31276015169</v>
      </c>
      <c r="N73" s="273" t="n">
        <v>2070.86767093316</v>
      </c>
      <c r="O73" s="273" t="n">
        <v>1968.43241325296</v>
      </c>
    </row>
    <row r="74" customFormat="false" ht="17.1" hidden="false" customHeight="true" outlineLevel="0" collapsed="false">
      <c r="A74" s="272" t="s">
        <v>84</v>
      </c>
      <c r="B74" s="273" t="n">
        <v>1864.8948906319</v>
      </c>
      <c r="C74" s="188" t="n">
        <v>1690.30768160177</v>
      </c>
      <c r="D74" s="273" t="n">
        <v>-462.575366395175</v>
      </c>
      <c r="E74" s="273" t="n">
        <v>-103.196545179767</v>
      </c>
      <c r="F74" s="273" t="n">
        <v>0</v>
      </c>
      <c r="G74" s="273" t="n">
        <v>1124.53577002683</v>
      </c>
      <c r="H74" s="273"/>
      <c r="I74" s="273" t="n">
        <v>319.735562617516</v>
      </c>
      <c r="J74" s="273" t="n">
        <v>271.200487782939</v>
      </c>
      <c r="K74" s="273" t="n">
        <v>733.775854178114</v>
      </c>
      <c r="L74" s="273"/>
      <c r="M74" s="273" t="n">
        <v>2184.63045324942</v>
      </c>
      <c r="N74" s="273" t="n">
        <v>1961.50816938471</v>
      </c>
      <c r="O74" s="273" t="n">
        <v>1858.31162420494</v>
      </c>
    </row>
    <row r="75" customFormat="false" ht="17.1" hidden="false" customHeight="true" outlineLevel="0" collapsed="false">
      <c r="A75" s="272" t="s">
        <v>15</v>
      </c>
      <c r="B75" s="273"/>
      <c r="C75" s="188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</row>
    <row r="76" customFormat="false" ht="17.1" hidden="false" customHeight="true" outlineLevel="0" collapsed="false">
      <c r="A76" s="272" t="s">
        <v>375</v>
      </c>
      <c r="B76" s="273" t="n">
        <v>1865.51539712683</v>
      </c>
      <c r="C76" s="188" t="n">
        <v>1691.3967896419</v>
      </c>
      <c r="D76" s="273" t="n">
        <v>-466.15272751138</v>
      </c>
      <c r="E76" s="273" t="n">
        <v>-103.196545179765</v>
      </c>
      <c r="F76" s="273" t="n">
        <v>0</v>
      </c>
      <c r="G76" s="273" t="n">
        <v>1122.04751695075</v>
      </c>
      <c r="H76" s="273"/>
      <c r="I76" s="273" t="n">
        <v>314.900263037725</v>
      </c>
      <c r="J76" s="273" t="n">
        <v>266.365188203148</v>
      </c>
      <c r="K76" s="273" t="n">
        <v>732.517915714528</v>
      </c>
      <c r="L76" s="273"/>
      <c r="M76" s="273" t="n">
        <v>2180.41566016455</v>
      </c>
      <c r="N76" s="273" t="n">
        <v>1957.76197784505</v>
      </c>
      <c r="O76" s="273" t="n">
        <v>1854.56543266528</v>
      </c>
    </row>
    <row r="77" customFormat="false" ht="17.1" hidden="false" customHeight="true" outlineLevel="0" collapsed="false">
      <c r="A77" s="272" t="s">
        <v>376</v>
      </c>
      <c r="B77" s="273" t="n">
        <v>1879.01061691164</v>
      </c>
      <c r="C77" s="188" t="n">
        <v>1704.89200942671</v>
      </c>
      <c r="D77" s="273" t="n">
        <v>-476.604492596695</v>
      </c>
      <c r="E77" s="273" t="n">
        <v>-103.196545179991</v>
      </c>
      <c r="F77" s="273" t="n">
        <v>0</v>
      </c>
      <c r="G77" s="273" t="n">
        <v>1125.09097165002</v>
      </c>
      <c r="H77" s="273"/>
      <c r="I77" s="273" t="n">
        <v>309.535044526745</v>
      </c>
      <c r="J77" s="273" t="n">
        <v>260.999969692168</v>
      </c>
      <c r="K77" s="273" t="n">
        <v>737.604462288864</v>
      </c>
      <c r="L77" s="273"/>
      <c r="M77" s="273" t="n">
        <v>2188.54566143838</v>
      </c>
      <c r="N77" s="273" t="n">
        <v>1965.89197911888</v>
      </c>
      <c r="O77" s="273" t="n">
        <v>1862.69543393889</v>
      </c>
    </row>
    <row r="78" customFormat="false" ht="17.1" hidden="false" customHeight="true" outlineLevel="0" collapsed="false">
      <c r="A78" s="280" t="s">
        <v>377</v>
      </c>
      <c r="B78" s="279" t="n">
        <v>1859.41060385599</v>
      </c>
      <c r="C78" s="281" t="n">
        <v>1684.4208972791</v>
      </c>
      <c r="D78" s="279" t="n">
        <v>-456.008961363557</v>
      </c>
      <c r="E78" s="279" t="n">
        <v>-103.196545179989</v>
      </c>
      <c r="F78" s="279" t="n">
        <v>0</v>
      </c>
      <c r="G78" s="279" t="n">
        <v>1125.21539073555</v>
      </c>
      <c r="H78" s="279"/>
      <c r="I78" s="279" t="n">
        <v>329.598163550519</v>
      </c>
      <c r="J78" s="279" t="n">
        <v>281.063088715942</v>
      </c>
      <c r="K78" s="279" t="n">
        <v>737.072050079499</v>
      </c>
      <c r="L78" s="279"/>
      <c r="M78" s="279" t="n">
        <v>2189.00876740651</v>
      </c>
      <c r="N78" s="279" t="n">
        <v>1965.48398599504</v>
      </c>
      <c r="O78" s="279" t="n">
        <v>1862.28744081505</v>
      </c>
    </row>
    <row r="79" customFormat="false" ht="17.1" hidden="false" customHeight="true" outlineLevel="0" collapsed="false">
      <c r="A79" s="280" t="s">
        <v>378</v>
      </c>
      <c r="B79" s="279" t="n">
        <v>1860.30299894823</v>
      </c>
      <c r="C79" s="281" t="n">
        <v>1685.36042985711</v>
      </c>
      <c r="D79" s="279" t="n">
        <v>-457.093376663171</v>
      </c>
      <c r="E79" s="279" t="n">
        <v>-103.196545179986</v>
      </c>
      <c r="F79" s="279" t="n">
        <v>0</v>
      </c>
      <c r="G79" s="279" t="n">
        <v>1125.07050801395</v>
      </c>
      <c r="H79" s="279"/>
      <c r="I79" s="279" t="n">
        <v>331.930576562347</v>
      </c>
      <c r="J79" s="279" t="n">
        <v>283.39550172777</v>
      </c>
      <c r="K79" s="279" t="n">
        <v>740.48887839094</v>
      </c>
      <c r="L79" s="279"/>
      <c r="M79" s="279" t="n">
        <v>2192.23357551058</v>
      </c>
      <c r="N79" s="279" t="n">
        <v>1968.75593158488</v>
      </c>
      <c r="O79" s="279" t="n">
        <v>1865.55938640489</v>
      </c>
    </row>
    <row r="80" customFormat="false" ht="17.1" hidden="false" customHeight="true" outlineLevel="0" collapsed="false">
      <c r="A80" s="272" t="s">
        <v>379</v>
      </c>
      <c r="B80" s="273" t="n">
        <v>1847.43068731499</v>
      </c>
      <c r="C80" s="188" t="n">
        <v>1672.04646872382</v>
      </c>
      <c r="D80" s="273" t="n">
        <v>-443.324906299283</v>
      </c>
      <c r="E80" s="273" t="n">
        <v>-103.196545179791</v>
      </c>
      <c r="F80" s="273" t="n">
        <v>0</v>
      </c>
      <c r="G80" s="273" t="n">
        <v>1125.52501724475</v>
      </c>
      <c r="H80" s="273"/>
      <c r="I80" s="273" t="n">
        <v>336.987037128871</v>
      </c>
      <c r="J80" s="273" t="n">
        <v>288.451962294294</v>
      </c>
      <c r="K80" s="273" t="n">
        <v>731.776868593576</v>
      </c>
      <c r="L80" s="273"/>
      <c r="M80" s="273" t="n">
        <v>2184.41772444387</v>
      </c>
      <c r="N80" s="273" t="n">
        <v>1960.49843101811</v>
      </c>
      <c r="O80" s="273" t="n">
        <v>1857.30188583832</v>
      </c>
    </row>
    <row r="81" customFormat="false" ht="17.1" hidden="false" customHeight="true" outlineLevel="0" collapsed="false">
      <c r="A81" s="272" t="s">
        <v>380</v>
      </c>
      <c r="B81" s="273" t="n">
        <v>1860.34697865452</v>
      </c>
      <c r="C81" s="188" t="n">
        <v>1685.69224360316</v>
      </c>
      <c r="D81" s="273" t="n">
        <v>-453.506286832005</v>
      </c>
      <c r="E81" s="273" t="n">
        <v>-103.196545179789</v>
      </c>
      <c r="F81" s="273" t="n">
        <v>0</v>
      </c>
      <c r="G81" s="273" t="n">
        <v>1128.98941159136</v>
      </c>
      <c r="H81" s="273"/>
      <c r="I81" s="273" t="n">
        <v>323.192733999388</v>
      </c>
      <c r="J81" s="273" t="n">
        <v>274.657659164811</v>
      </c>
      <c r="K81" s="273" t="n">
        <v>728.163945996816</v>
      </c>
      <c r="L81" s="273"/>
      <c r="M81" s="273" t="n">
        <v>2183.53971265391</v>
      </c>
      <c r="N81" s="273" t="n">
        <v>1960.34990276797</v>
      </c>
      <c r="O81" s="273" t="n">
        <v>1857.15335758818</v>
      </c>
    </row>
    <row r="82" customFormat="false" ht="17.1" hidden="false" customHeight="true" outlineLevel="0" collapsed="false">
      <c r="A82" s="280" t="s">
        <v>381</v>
      </c>
      <c r="B82" s="279" t="n">
        <v>1872.80920722349</v>
      </c>
      <c r="C82" s="281" t="n">
        <v>1697.51939775095</v>
      </c>
      <c r="D82" s="279" t="n">
        <v>-464.360594407258</v>
      </c>
      <c r="E82" s="279" t="n">
        <v>-103.191838459802</v>
      </c>
      <c r="F82" s="279" t="n">
        <v>0</v>
      </c>
      <c r="G82" s="279" t="n">
        <v>1129.96696488389</v>
      </c>
      <c r="H82" s="279"/>
      <c r="I82" s="279" t="n">
        <v>314.249883766927</v>
      </c>
      <c r="J82" s="279" t="n">
        <v>265.71480893235</v>
      </c>
      <c r="K82" s="279" t="n">
        <v>730.075403339608</v>
      </c>
      <c r="L82" s="279"/>
      <c r="M82" s="279" t="n">
        <v>2187.05909099042</v>
      </c>
      <c r="N82" s="279" t="n">
        <v>1963.2342066833</v>
      </c>
      <c r="O82" s="279" t="n">
        <v>1860.04236822349</v>
      </c>
    </row>
    <row r="83" customFormat="false" ht="17.1" hidden="false" customHeight="true" outlineLevel="0" collapsed="false">
      <c r="A83" s="280" t="s">
        <v>382</v>
      </c>
      <c r="B83" s="279" t="n">
        <v>1845.40013074407</v>
      </c>
      <c r="C83" s="281" t="n">
        <v>1672.55287058101</v>
      </c>
      <c r="D83" s="279" t="n">
        <v>-439.404640193047</v>
      </c>
      <c r="E83" s="279" t="n">
        <v>-103.224460700036</v>
      </c>
      <c r="F83" s="279" t="n">
        <v>0</v>
      </c>
      <c r="G83" s="279" t="n">
        <v>1129.92376968793</v>
      </c>
      <c r="H83" s="279"/>
      <c r="I83" s="279" t="n">
        <v>348.525032765881</v>
      </c>
      <c r="J83" s="279" t="n">
        <v>299.989957931304</v>
      </c>
      <c r="K83" s="279" t="n">
        <v>739.394598124351</v>
      </c>
      <c r="L83" s="279"/>
      <c r="M83" s="279" t="n">
        <v>2193.92516350995</v>
      </c>
      <c r="N83" s="279" t="n">
        <v>1972.54282851232</v>
      </c>
      <c r="O83" s="279" t="n">
        <v>1869.31836781228</v>
      </c>
    </row>
    <row r="84" customFormat="false" ht="17.1" hidden="false" customHeight="true" outlineLevel="0" collapsed="false">
      <c r="A84" s="272" t="s">
        <v>383</v>
      </c>
      <c r="B84" s="273" t="n">
        <v>1846.54414427278</v>
      </c>
      <c r="C84" s="188" t="n">
        <v>1673.54790990104</v>
      </c>
      <c r="D84" s="273" t="n">
        <v>-441.445778734303</v>
      </c>
      <c r="E84" s="273" t="n">
        <v>-103.224460699688</v>
      </c>
      <c r="F84" s="273" t="n">
        <v>0</v>
      </c>
      <c r="G84" s="273" t="n">
        <v>1128.87767046705</v>
      </c>
      <c r="H84" s="273"/>
      <c r="I84" s="273" t="n">
        <v>355.889008389118</v>
      </c>
      <c r="J84" s="273" t="n">
        <v>307.353933554541</v>
      </c>
      <c r="K84" s="273" t="n">
        <v>748.799712288844</v>
      </c>
      <c r="L84" s="273"/>
      <c r="M84" s="273" t="n">
        <v>2202.4331526619</v>
      </c>
      <c r="N84" s="273" t="n">
        <v>1980.90184345558</v>
      </c>
      <c r="O84" s="273" t="n">
        <v>1877.6773827559</v>
      </c>
    </row>
    <row r="85" customFormat="false" ht="17.1" hidden="false" customHeight="true" outlineLevel="0" collapsed="false">
      <c r="A85" s="272" t="s">
        <v>384</v>
      </c>
      <c r="B85" s="273" t="n">
        <v>1851.67828378327</v>
      </c>
      <c r="C85" s="188" t="n">
        <v>1678.45666099747</v>
      </c>
      <c r="D85" s="273" t="n">
        <v>-445.348978276111</v>
      </c>
      <c r="E85" s="273" t="n">
        <v>-103.224460699934</v>
      </c>
      <c r="F85" s="273" t="n">
        <v>0</v>
      </c>
      <c r="G85" s="273" t="n">
        <v>1129.88322202143</v>
      </c>
      <c r="H85" s="273"/>
      <c r="I85" s="273" t="n">
        <v>351.949697762338</v>
      </c>
      <c r="J85" s="273" t="n">
        <v>303.414622927761</v>
      </c>
      <c r="K85" s="273" t="n">
        <v>748.763601203872</v>
      </c>
      <c r="L85" s="273"/>
      <c r="M85" s="273" t="n">
        <v>2203.62798154561</v>
      </c>
      <c r="N85" s="273" t="n">
        <v>1981.87128392523</v>
      </c>
      <c r="O85" s="273" t="n">
        <v>1878.6468232253</v>
      </c>
    </row>
    <row r="86" customFormat="false" ht="17.1" hidden="false" customHeight="true" outlineLevel="0" collapsed="false">
      <c r="A86" s="280" t="s">
        <v>385</v>
      </c>
      <c r="B86" s="279" t="n">
        <v>1835.50756439103</v>
      </c>
      <c r="C86" s="281" t="n">
        <v>1661.93897448669</v>
      </c>
      <c r="D86" s="279" t="n">
        <v>-430.300587738262</v>
      </c>
      <c r="E86" s="279" t="n">
        <v>-103.224268079799</v>
      </c>
      <c r="F86" s="279" t="n">
        <v>0</v>
      </c>
      <c r="G86" s="279" t="n">
        <v>1128.41411866863</v>
      </c>
      <c r="H86" s="279"/>
      <c r="I86" s="279" t="n">
        <v>347.058859277288</v>
      </c>
      <c r="J86" s="279" t="n">
        <v>298.523784442711</v>
      </c>
      <c r="K86" s="279" t="n">
        <v>728.824372180973</v>
      </c>
      <c r="L86" s="279"/>
      <c r="M86" s="279" t="n">
        <v>2182.56642366831</v>
      </c>
      <c r="N86" s="279" t="n">
        <v>1960.4627589294</v>
      </c>
      <c r="O86" s="279" t="n">
        <v>1857.23849084961</v>
      </c>
    </row>
    <row r="87" customFormat="false" ht="17.1" hidden="false" customHeight="true" outlineLevel="0" collapsed="false">
      <c r="A87" s="280" t="s">
        <v>386</v>
      </c>
      <c r="B87" s="279" t="n">
        <v>1838.41291385696</v>
      </c>
      <c r="C87" s="281" t="n">
        <v>1664.84432395262</v>
      </c>
      <c r="D87" s="279" t="n">
        <v>-432.84369495053</v>
      </c>
      <c r="E87" s="279" t="n">
        <v>-103.224268079802</v>
      </c>
      <c r="F87" s="279" t="n">
        <v>0</v>
      </c>
      <c r="G87" s="279" t="n">
        <v>1128.77636092229</v>
      </c>
      <c r="H87" s="279"/>
      <c r="I87" s="279" t="n">
        <v>347.90163215951</v>
      </c>
      <c r="J87" s="279" t="n">
        <v>299.366557324933</v>
      </c>
      <c r="K87" s="279" t="n">
        <v>732.210252275463</v>
      </c>
      <c r="L87" s="279"/>
      <c r="M87" s="279" t="n">
        <v>2186.31454601647</v>
      </c>
      <c r="N87" s="279" t="n">
        <v>1964.21088127756</v>
      </c>
      <c r="O87" s="279" t="n">
        <v>1860.98661319776</v>
      </c>
    </row>
    <row r="88" customFormat="false" ht="17.1" hidden="false" customHeight="true" outlineLevel="0" collapsed="false">
      <c r="A88" s="272" t="s">
        <v>387</v>
      </c>
      <c r="B88" s="273" t="n">
        <v>1839.3018500842</v>
      </c>
      <c r="C88" s="188" t="n">
        <v>1665.73326017987</v>
      </c>
      <c r="D88" s="273" t="n">
        <v>-433.194694183103</v>
      </c>
      <c r="E88" s="273" t="n">
        <v>-103.224268080182</v>
      </c>
      <c r="F88" s="273" t="n">
        <v>0</v>
      </c>
      <c r="G88" s="273" t="n">
        <v>1129.31429791658</v>
      </c>
      <c r="H88" s="273"/>
      <c r="I88" s="273" t="n">
        <v>340.147472664512</v>
      </c>
      <c r="J88" s="273" t="n">
        <v>291.612397829935</v>
      </c>
      <c r="K88" s="273" t="n">
        <v>724.807092013037</v>
      </c>
      <c r="L88" s="273"/>
      <c r="M88" s="273" t="n">
        <v>2179.44932274871</v>
      </c>
      <c r="N88" s="273" t="n">
        <v>1957.3456580098</v>
      </c>
      <c r="O88" s="273" t="n">
        <v>1854.12138992962</v>
      </c>
    </row>
    <row r="89" customFormat="false" ht="17.1" hidden="false" customHeight="true" outlineLevel="0" collapsed="false">
      <c r="A89" s="272" t="s">
        <v>388</v>
      </c>
      <c r="B89" s="273" t="n">
        <v>1835.24289523288</v>
      </c>
      <c r="C89" s="188" t="n">
        <v>1661.67430532855</v>
      </c>
      <c r="D89" s="273" t="n">
        <v>-428.65529153315</v>
      </c>
      <c r="E89" s="273" t="n">
        <v>-103.224268079848</v>
      </c>
      <c r="F89" s="273" t="n">
        <v>0</v>
      </c>
      <c r="G89" s="273" t="n">
        <v>1129.79474571555</v>
      </c>
      <c r="H89" s="273"/>
      <c r="I89" s="273" t="n">
        <v>343.320069482868</v>
      </c>
      <c r="J89" s="273" t="n">
        <v>294.784994648291</v>
      </c>
      <c r="K89" s="273" t="n">
        <v>723.440286181441</v>
      </c>
      <c r="L89" s="273"/>
      <c r="M89" s="273" t="n">
        <v>2178.56296471575</v>
      </c>
      <c r="N89" s="273" t="n">
        <v>1956.45929997684</v>
      </c>
      <c r="O89" s="273" t="n">
        <v>1853.235031897</v>
      </c>
    </row>
    <row r="90" customFormat="false" ht="17.1" hidden="false" customHeight="true" outlineLevel="0" collapsed="false">
      <c r="A90" s="280" t="s">
        <v>389</v>
      </c>
      <c r="B90" s="279" t="n">
        <v>1834.95649627997</v>
      </c>
      <c r="C90" s="281" t="n">
        <v>1661.38790637564</v>
      </c>
      <c r="D90" s="279" t="n">
        <v>-428.57725776611</v>
      </c>
      <c r="E90" s="279" t="n">
        <v>-103.224268080229</v>
      </c>
      <c r="F90" s="279" t="n">
        <v>0</v>
      </c>
      <c r="G90" s="279" t="n">
        <v>1129.5863805293</v>
      </c>
      <c r="H90" s="279"/>
      <c r="I90" s="279" t="n">
        <v>321.65018250482</v>
      </c>
      <c r="J90" s="279" t="n">
        <v>273.115107670243</v>
      </c>
      <c r="K90" s="279" t="n">
        <v>701.692365436352</v>
      </c>
      <c r="L90" s="279"/>
      <c r="M90" s="279" t="n">
        <v>2156.60667878479</v>
      </c>
      <c r="N90" s="279" t="n">
        <v>1934.50301404588</v>
      </c>
      <c r="O90" s="279" t="n">
        <v>1831.27874596565</v>
      </c>
    </row>
    <row r="91" customFormat="false" ht="16.5" hidden="false" customHeight="true" outlineLevel="0" collapsed="false">
      <c r="A91" s="285" t="s">
        <v>146</v>
      </c>
      <c r="B91" s="286" t="n">
        <v>1824.53956986567</v>
      </c>
      <c r="C91" s="287" t="n">
        <v>1650.97097996134</v>
      </c>
      <c r="D91" s="286" t="n">
        <v>-417.557125059073</v>
      </c>
      <c r="E91" s="286" t="n">
        <v>-103.224268080184</v>
      </c>
      <c r="F91" s="286" t="n">
        <v>0</v>
      </c>
      <c r="G91" s="286" t="n">
        <v>1130.18958682208</v>
      </c>
      <c r="H91" s="288"/>
      <c r="I91" s="286" t="s">
        <v>390</v>
      </c>
      <c r="J91" s="286" t="s">
        <v>390</v>
      </c>
      <c r="K91" s="286" t="s">
        <v>390</v>
      </c>
      <c r="L91" s="286"/>
      <c r="M91" s="286" t="s">
        <v>390</v>
      </c>
      <c r="N91" s="286" t="s">
        <v>390</v>
      </c>
      <c r="O91" s="286" t="s">
        <v>390</v>
      </c>
    </row>
    <row r="92" customFormat="false" ht="17.1" hidden="false" customHeight="true" outlineLevel="0" collapsed="false">
      <c r="A92" s="289" t="s">
        <v>391</v>
      </c>
      <c r="B92" s="290"/>
      <c r="C92" s="290"/>
      <c r="D92" s="291"/>
      <c r="E92" s="291"/>
      <c r="F92" s="291"/>
      <c r="G92" s="292"/>
      <c r="H92" s="292"/>
      <c r="I92" s="292"/>
      <c r="J92" s="292"/>
      <c r="K92" s="273"/>
      <c r="L92" s="293"/>
      <c r="M92" s="294"/>
      <c r="N92" s="295"/>
      <c r="O92" s="296"/>
    </row>
    <row r="93" customFormat="false" ht="17.1" hidden="false" customHeight="true" outlineLevel="0" collapsed="false">
      <c r="A93" s="289" t="s">
        <v>392</v>
      </c>
      <c r="B93" s="297"/>
      <c r="C93" s="192"/>
      <c r="D93" s="192"/>
      <c r="E93" s="192"/>
      <c r="F93" s="192"/>
      <c r="G93" s="192"/>
      <c r="H93" s="298"/>
      <c r="I93" s="298"/>
      <c r="J93" s="192"/>
      <c r="K93" s="192"/>
      <c r="L93" s="192"/>
      <c r="M93" s="192"/>
      <c r="N93" s="192"/>
      <c r="O93" s="299"/>
    </row>
    <row r="94" customFormat="false" ht="17.1" hidden="false" customHeight="true" outlineLevel="0" collapsed="false">
      <c r="A94" s="196" t="s">
        <v>393</v>
      </c>
      <c r="B94" s="297"/>
      <c r="C94" s="192"/>
      <c r="D94" s="192"/>
      <c r="E94" s="192"/>
      <c r="F94" s="192"/>
      <c r="G94" s="192"/>
      <c r="H94" s="298"/>
      <c r="I94" s="298"/>
      <c r="J94" s="192"/>
      <c r="K94" s="192"/>
      <c r="L94" s="192"/>
      <c r="M94" s="192"/>
      <c r="N94" s="192"/>
      <c r="O94" s="299"/>
    </row>
    <row r="95" customFormat="false" ht="15" hidden="false" customHeight="false" outlineLevel="0" collapsed="false">
      <c r="A95" s="289" t="s">
        <v>394</v>
      </c>
      <c r="B95" s="297"/>
      <c r="C95" s="192"/>
      <c r="D95" s="192"/>
      <c r="E95" s="192"/>
      <c r="F95" s="192"/>
      <c r="G95" s="192"/>
      <c r="H95" s="192"/>
      <c r="I95" s="192"/>
      <c r="J95" s="300"/>
      <c r="K95" s="192"/>
      <c r="L95" s="192"/>
      <c r="M95" s="192"/>
      <c r="N95" s="192"/>
      <c r="O95" s="301"/>
    </row>
    <row r="96" customFormat="false" ht="15" hidden="false" customHeight="false" outlineLevel="0" collapsed="false">
      <c r="A96" s="199" t="s">
        <v>270</v>
      </c>
      <c r="B96" s="302"/>
      <c r="C96" s="302"/>
      <c r="D96" s="302"/>
      <c r="E96" s="302"/>
      <c r="F96" s="302"/>
      <c r="G96" s="302"/>
      <c r="H96" s="302" t="e">
        <f aca="false"/>
        <v>#REF!</v>
      </c>
      <c r="I96" s="300"/>
      <c r="J96" s="300"/>
      <c r="K96" s="300"/>
      <c r="L96" s="303"/>
      <c r="M96" s="303"/>
      <c r="N96" s="303"/>
      <c r="O96" s="304"/>
    </row>
    <row r="97" customFormat="false" ht="15" hidden="false" customHeight="false" outlineLevel="0" collapsed="false">
      <c r="A97" s="191"/>
      <c r="B97" s="305"/>
      <c r="C97" s="305"/>
      <c r="D97" s="305"/>
      <c r="E97" s="305"/>
      <c r="F97" s="305"/>
      <c r="G97" s="305"/>
      <c r="H97" s="305"/>
      <c r="I97" s="300"/>
      <c r="J97" s="300"/>
      <c r="K97" s="300"/>
      <c r="L97" s="191"/>
      <c r="M97" s="191"/>
      <c r="N97" s="191"/>
      <c r="O97" s="30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5" activeCellId="0" sqref="L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5.99"/>
    <col collapsed="false" customWidth="true" hidden="false" outlineLevel="0" max="2" min="2" style="162" width="23.56"/>
    <col collapsed="false" customWidth="true" hidden="false" outlineLevel="0" max="3" min="3" style="162" width="16.84"/>
    <col collapsed="false" customWidth="true" hidden="false" outlineLevel="0" max="4" min="4" style="162" width="16.42"/>
    <col collapsed="false" customWidth="true" hidden="false" outlineLevel="0" max="5" min="5" style="162" width="20.28"/>
    <col collapsed="false" customWidth="true" hidden="false" outlineLevel="0" max="7" min="6" style="162" width="17.7"/>
    <col collapsed="false" customWidth="true" hidden="false" outlineLevel="0" max="8" min="8" style="162" width="17.56"/>
    <col collapsed="false" customWidth="true" hidden="false" outlineLevel="0" max="9" min="9" style="162" width="18.99"/>
    <col collapsed="false" customWidth="false" hidden="false" outlineLevel="0" max="257" min="10" style="162" width="11.42"/>
  </cols>
  <sheetData>
    <row r="1" customFormat="false" ht="15.75" hidden="false" customHeight="false" outlineLevel="0" collapsed="false">
      <c r="A1" s="306" t="s">
        <v>395</v>
      </c>
      <c r="B1" s="307"/>
      <c r="C1" s="308"/>
      <c r="D1" s="307"/>
      <c r="E1" s="307"/>
    </row>
    <row r="2" customFormat="false" ht="18" hidden="false" customHeight="false" outlineLevel="0" collapsed="false">
      <c r="A2" s="309" t="s">
        <v>396</v>
      </c>
      <c r="B2" s="307"/>
      <c r="C2" s="307"/>
      <c r="E2" s="310"/>
      <c r="H2" s="311"/>
    </row>
    <row r="3" customFormat="false" ht="15.75" hidden="false" customHeight="false" outlineLevel="0" collapsed="false">
      <c r="A3" s="312" t="s">
        <v>397</v>
      </c>
      <c r="B3" s="313"/>
      <c r="C3" s="313"/>
      <c r="D3" s="313"/>
      <c r="E3" s="313"/>
    </row>
    <row r="4" customFormat="false" ht="15" hidden="false" customHeight="true" outlineLevel="0" collapsed="false">
      <c r="A4" s="314"/>
      <c r="B4" s="315" t="s">
        <v>398</v>
      </c>
      <c r="C4" s="316" t="s">
        <v>399</v>
      </c>
      <c r="D4" s="316"/>
      <c r="E4" s="315" t="s">
        <v>400</v>
      </c>
      <c r="F4" s="316" t="s">
        <v>401</v>
      </c>
      <c r="G4" s="316"/>
      <c r="H4" s="315" t="s">
        <v>402</v>
      </c>
      <c r="I4" s="317" t="s">
        <v>403</v>
      </c>
    </row>
    <row r="5" customFormat="false" ht="18" hidden="false" customHeight="true" outlineLevel="0" collapsed="false">
      <c r="A5" s="318"/>
      <c r="B5" s="315"/>
      <c r="C5" s="316"/>
      <c r="D5" s="316"/>
      <c r="E5" s="315"/>
      <c r="F5" s="316"/>
      <c r="G5" s="316"/>
      <c r="H5" s="315"/>
      <c r="I5" s="317"/>
    </row>
    <row r="6" customFormat="false" ht="15" hidden="false" customHeight="true" outlineLevel="0" collapsed="false">
      <c r="A6" s="318" t="s">
        <v>404</v>
      </c>
      <c r="B6" s="315"/>
      <c r="C6" s="319" t="s">
        <v>405</v>
      </c>
      <c r="D6" s="319" t="s">
        <v>406</v>
      </c>
      <c r="E6" s="315"/>
      <c r="F6" s="319" t="s">
        <v>405</v>
      </c>
      <c r="G6" s="319" t="s">
        <v>406</v>
      </c>
      <c r="H6" s="315"/>
      <c r="I6" s="319" t="s">
        <v>407</v>
      </c>
    </row>
    <row r="7" customFormat="false" ht="15" hidden="false" customHeight="false" outlineLevel="0" collapsed="false">
      <c r="A7" s="318"/>
      <c r="B7" s="315"/>
      <c r="C7" s="319"/>
      <c r="D7" s="319"/>
      <c r="E7" s="315"/>
      <c r="F7" s="319"/>
      <c r="G7" s="319"/>
      <c r="H7" s="315"/>
      <c r="I7" s="319"/>
    </row>
    <row r="8" customFormat="false" ht="15" hidden="false" customHeight="false" outlineLevel="0" collapsed="false">
      <c r="A8" s="320"/>
      <c r="B8" s="321" t="n">
        <v>-1</v>
      </c>
      <c r="C8" s="321" t="n">
        <v>-2</v>
      </c>
      <c r="D8" s="321" t="n">
        <v>-3</v>
      </c>
      <c r="E8" s="321" t="n">
        <v>-4</v>
      </c>
      <c r="F8" s="321" t="n">
        <v>-5</v>
      </c>
      <c r="G8" s="321" t="n">
        <v>-6</v>
      </c>
      <c r="H8" s="321" t="n">
        <v>-7</v>
      </c>
      <c r="I8" s="321" t="s">
        <v>408</v>
      </c>
    </row>
    <row r="9" customFormat="false" ht="3.2" hidden="false" customHeight="true" outlineLevel="0" collapsed="false">
      <c r="A9" s="322"/>
      <c r="B9" s="322"/>
      <c r="C9" s="322"/>
      <c r="D9" s="322"/>
      <c r="E9" s="322"/>
      <c r="F9" s="322"/>
      <c r="G9" s="322"/>
      <c r="H9" s="322"/>
      <c r="I9" s="322"/>
    </row>
    <row r="10" s="212" customFormat="true" ht="20.1" hidden="false" customHeight="true" outlineLevel="0" collapsed="false">
      <c r="A10" s="323" t="s">
        <v>409</v>
      </c>
      <c r="B10" s="324" t="n">
        <v>4132.646803348</v>
      </c>
      <c r="C10" s="324" t="n">
        <v>1203.06597377198</v>
      </c>
      <c r="D10" s="324" t="n">
        <v>1697.04191678207</v>
      </c>
      <c r="E10" s="324" t="n">
        <v>1408.645</v>
      </c>
      <c r="F10" s="324" t="n">
        <v>13989.014546606</v>
      </c>
      <c r="G10" s="324" t="n">
        <v>13867.502569122</v>
      </c>
      <c r="H10" s="324" t="n">
        <v>4259.09339944512</v>
      </c>
      <c r="I10" s="324" t="n">
        <v>9800.38520279312</v>
      </c>
    </row>
    <row r="11" s="212" customFormat="true" ht="20.1" hidden="false" customHeight="true" outlineLevel="0" collapsed="false">
      <c r="A11" s="323" t="s">
        <v>410</v>
      </c>
      <c r="B11" s="324" t="n">
        <v>3755.012707424</v>
      </c>
      <c r="C11" s="324" t="n">
        <v>1182.10015139694</v>
      </c>
      <c r="D11" s="324" t="n">
        <v>2209.95960056968</v>
      </c>
      <c r="E11" s="324" t="n">
        <v>349.536</v>
      </c>
      <c r="F11" s="324" t="n">
        <v>15068.29935563</v>
      </c>
      <c r="G11" s="324" t="n">
        <v>14877.3934006636</v>
      </c>
      <c r="H11" s="324" t="n">
        <v>4595.483605598</v>
      </c>
      <c r="I11" s="324" t="n">
        <v>8700.032313022</v>
      </c>
    </row>
    <row r="12" s="212" customFormat="true" ht="20.1" hidden="false" customHeight="true" outlineLevel="0" collapsed="false">
      <c r="A12" s="325" t="s">
        <v>411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212" customFormat="true" ht="20.1" hidden="false" customHeight="true" outlineLevel="0" collapsed="false">
      <c r="A13" s="325" t="s">
        <v>412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212" customFormat="true" ht="20.1" hidden="false" customHeight="true" outlineLevel="0" collapsed="false">
      <c r="A14" s="323" t="s">
        <v>413</v>
      </c>
      <c r="B14" s="324" t="n">
        <v>3980.90298160335</v>
      </c>
      <c r="C14" s="324" t="n">
        <v>11875.5965178554</v>
      </c>
      <c r="D14" s="324" t="n">
        <v>10951.09300383</v>
      </c>
      <c r="E14" s="324" t="n">
        <v>4753.262515</v>
      </c>
      <c r="F14" s="324" t="n">
        <v>12020.2828641017</v>
      </c>
      <c r="G14" s="324" t="n">
        <v>11574.8816350993</v>
      </c>
      <c r="H14" s="324" t="n">
        <v>3469.86015961928</v>
      </c>
      <c r="I14" s="324" t="n">
        <v>12204.0256562226</v>
      </c>
    </row>
    <row r="15" s="212" customFormat="true" ht="20.1" hidden="false" customHeight="true" outlineLevel="0" collapsed="false">
      <c r="A15" s="327" t="n">
        <v>2010</v>
      </c>
      <c r="B15" s="328"/>
      <c r="C15" s="329" t="n">
        <v>8406.19064910815</v>
      </c>
      <c r="D15" s="329" t="n">
        <v>9062.76911398711</v>
      </c>
      <c r="E15" s="330"/>
      <c r="F15" s="329" t="n">
        <v>15573.7153567164</v>
      </c>
      <c r="G15" s="329" t="n">
        <v>15472.376088729</v>
      </c>
      <c r="H15" s="331"/>
      <c r="I15" s="332"/>
    </row>
    <row r="16" s="212" customFormat="true" ht="20.1" hidden="false" customHeight="true" outlineLevel="0" collapsed="false">
      <c r="A16" s="323" t="s">
        <v>366</v>
      </c>
      <c r="B16" s="324" t="n">
        <v>3980.90298160335</v>
      </c>
      <c r="C16" s="324" t="n">
        <v>1389.980704479</v>
      </c>
      <c r="D16" s="324" t="n">
        <v>638.7693791</v>
      </c>
      <c r="E16" s="324" t="n">
        <v>5456.15862</v>
      </c>
      <c r="F16" s="324" t="n">
        <v>0</v>
      </c>
      <c r="G16" s="324" t="n">
        <v>1557.52875797633</v>
      </c>
      <c r="H16" s="324" t="n">
        <v>1911.75600028893</v>
      </c>
      <c r="I16" s="324" t="n">
        <v>11348.8176018923</v>
      </c>
    </row>
    <row r="17" s="212" customFormat="true" ht="20.1" hidden="false" customHeight="true" outlineLevel="0" collapsed="false">
      <c r="A17" s="325" t="s">
        <v>367</v>
      </c>
      <c r="B17" s="326" t="n">
        <v>3980.90298160335</v>
      </c>
      <c r="C17" s="326" t="n">
        <v>630.51871794425</v>
      </c>
      <c r="D17" s="326" t="n">
        <v>0</v>
      </c>
      <c r="E17" s="326" t="n">
        <v>6109.453955</v>
      </c>
      <c r="F17" s="326" t="n">
        <v>0</v>
      </c>
      <c r="G17" s="326" t="n">
        <v>0</v>
      </c>
      <c r="H17" s="326" t="n">
        <v>1911.75600028893</v>
      </c>
      <c r="I17" s="326" t="n">
        <v>12002.1129368923</v>
      </c>
    </row>
    <row r="18" s="212" customFormat="true" ht="20.1" hidden="false" customHeight="true" outlineLevel="0" collapsed="false">
      <c r="A18" s="325" t="s">
        <v>368</v>
      </c>
      <c r="B18" s="326" t="n">
        <v>3980.90298160335</v>
      </c>
      <c r="C18" s="326" t="n">
        <v>773.75320818186</v>
      </c>
      <c r="D18" s="326" t="n">
        <v>841.04965218</v>
      </c>
      <c r="E18" s="326" t="n">
        <v>5946.50386</v>
      </c>
      <c r="F18" s="326" t="n">
        <v>1923.85027711834</v>
      </c>
      <c r="G18" s="326" t="n">
        <v>1903.34065133367</v>
      </c>
      <c r="H18" s="326" t="n">
        <v>1929.72131903668</v>
      </c>
      <c r="I18" s="326" t="n">
        <v>11857.12816064</v>
      </c>
    </row>
    <row r="19" s="212" customFormat="true" ht="20.1" hidden="false" customHeight="true" outlineLevel="0" collapsed="false">
      <c r="A19" s="323" t="s">
        <v>83</v>
      </c>
      <c r="B19" s="324" t="n">
        <v>3980.90298160335</v>
      </c>
      <c r="C19" s="324" t="n">
        <v>894.78698785545</v>
      </c>
      <c r="D19" s="324" t="n">
        <v>907.18737107</v>
      </c>
      <c r="E19" s="324" t="n">
        <v>5815.37495</v>
      </c>
      <c r="F19" s="324" t="n">
        <v>1073.03328486</v>
      </c>
      <c r="G19" s="324" t="n">
        <v>0</v>
      </c>
      <c r="H19" s="324" t="n">
        <v>3006.1024565865</v>
      </c>
      <c r="I19" s="324" t="n">
        <v>12802.3803881899</v>
      </c>
    </row>
    <row r="20" s="212" customFormat="true" ht="20.1" hidden="false" customHeight="true" outlineLevel="0" collapsed="false">
      <c r="A20" s="323" t="s">
        <v>84</v>
      </c>
      <c r="B20" s="324" t="n">
        <v>3980.90298160335</v>
      </c>
      <c r="C20" s="324" t="n">
        <v>840.9483402104</v>
      </c>
      <c r="D20" s="324" t="n">
        <v>740.85092089</v>
      </c>
      <c r="E20" s="324" t="n">
        <v>5857.447255</v>
      </c>
      <c r="F20" s="324" t="n">
        <v>220</v>
      </c>
      <c r="G20" s="324" t="n">
        <v>0</v>
      </c>
      <c r="H20" s="324" t="n">
        <v>3226.4807509665</v>
      </c>
      <c r="I20" s="324" t="n">
        <v>13064.8309875699</v>
      </c>
    </row>
    <row r="21" s="212" customFormat="true" ht="20.1" hidden="false" customHeight="true" outlineLevel="0" collapsed="false">
      <c r="A21" s="325" t="s">
        <v>15</v>
      </c>
      <c r="B21" s="326" t="n">
        <v>3955.42136257455</v>
      </c>
      <c r="C21" s="326" t="n">
        <v>910.04868841296</v>
      </c>
      <c r="D21" s="326" t="n">
        <v>649.0981659</v>
      </c>
      <c r="E21" s="326" t="n">
        <v>6093.86371</v>
      </c>
      <c r="F21" s="326" t="n">
        <v>3630.78913089119</v>
      </c>
      <c r="G21" s="326" t="n">
        <v>3381.88356197834</v>
      </c>
      <c r="H21" s="326" t="n">
        <v>3472.33882252183</v>
      </c>
      <c r="I21" s="326" t="n">
        <v>13521.6238950964</v>
      </c>
    </row>
    <row r="22" s="212" customFormat="true" ht="20.1" hidden="false" customHeight="true" outlineLevel="0" collapsed="false">
      <c r="A22" s="325" t="s">
        <v>369</v>
      </c>
      <c r="B22" s="326" t="n">
        <v>3955.42136257455</v>
      </c>
      <c r="C22" s="326" t="n">
        <v>1235.570967835</v>
      </c>
      <c r="D22" s="326" t="n">
        <v>1277.79845732382</v>
      </c>
      <c r="E22" s="326" t="n">
        <v>5974.053745</v>
      </c>
      <c r="F22" s="326" t="n">
        <v>636.61245832</v>
      </c>
      <c r="G22" s="326" t="n">
        <v>836.93722248</v>
      </c>
      <c r="H22" s="326" t="n">
        <v>3272.85188500183</v>
      </c>
      <c r="I22" s="326" t="n">
        <v>13202.3269925764</v>
      </c>
    </row>
    <row r="23" s="212" customFormat="true" ht="20.1" hidden="false" customHeight="true" outlineLevel="0" collapsed="false">
      <c r="A23" s="323" t="s">
        <v>370</v>
      </c>
      <c r="B23" s="324" t="n">
        <v>3955.42136257455</v>
      </c>
      <c r="C23" s="324" t="n">
        <v>368.35594914474</v>
      </c>
      <c r="D23" s="324" t="n">
        <v>1047.08535440488</v>
      </c>
      <c r="E23" s="324" t="n">
        <v>5244.30214</v>
      </c>
      <c r="F23" s="324" t="n">
        <v>108</v>
      </c>
      <c r="G23" s="324" t="n">
        <v>0</v>
      </c>
      <c r="H23" s="324" t="n">
        <v>3380.99328029183</v>
      </c>
      <c r="I23" s="324" t="n">
        <v>12580.7167828664</v>
      </c>
    </row>
    <row r="24" s="212" customFormat="true" ht="20.1" hidden="false" customHeight="true" outlineLevel="0" collapsed="false">
      <c r="A24" s="323" t="s">
        <v>371</v>
      </c>
      <c r="B24" s="324" t="n">
        <v>3955.42136257455</v>
      </c>
      <c r="C24" s="324" t="n">
        <v>538.92820165349</v>
      </c>
      <c r="D24" s="324" t="n">
        <v>697.730643915016</v>
      </c>
      <c r="E24" s="324" t="n">
        <v>5080.497785</v>
      </c>
      <c r="F24" s="324" t="n">
        <v>3594.22152823947</v>
      </c>
      <c r="G24" s="324" t="n">
        <v>3454.46436672119</v>
      </c>
      <c r="H24" s="324" t="n">
        <v>3517.13030617739</v>
      </c>
      <c r="I24" s="324" t="n">
        <v>12553.0494537519</v>
      </c>
    </row>
    <row r="25" s="212" customFormat="true" ht="20.1" hidden="false" customHeight="true" outlineLevel="0" collapsed="false">
      <c r="A25" s="325" t="s">
        <v>372</v>
      </c>
      <c r="B25" s="326" t="n">
        <v>3955.42136257455</v>
      </c>
      <c r="C25" s="326" t="n">
        <v>497.976384471</v>
      </c>
      <c r="D25" s="326" t="n">
        <v>701.136782757915</v>
      </c>
      <c r="E25" s="326" t="n">
        <v>4863.30218</v>
      </c>
      <c r="F25" s="326" t="n">
        <v>400</v>
      </c>
      <c r="G25" s="326" t="n">
        <v>0</v>
      </c>
      <c r="H25" s="326" t="n">
        <v>3917.53652419739</v>
      </c>
      <c r="I25" s="326" t="n">
        <v>12736.2600667719</v>
      </c>
    </row>
    <row r="26" s="212" customFormat="true" ht="20.1" hidden="false" customHeight="true" outlineLevel="0" collapsed="false">
      <c r="A26" s="325" t="s">
        <v>373</v>
      </c>
      <c r="B26" s="326" t="n">
        <v>3955.42136257455</v>
      </c>
      <c r="C26" s="326" t="n">
        <v>108.09176912</v>
      </c>
      <c r="D26" s="326" t="n">
        <v>1065.27731141174</v>
      </c>
      <c r="E26" s="326" t="n">
        <v>3901.40542</v>
      </c>
      <c r="F26" s="326" t="n">
        <v>220</v>
      </c>
      <c r="G26" s="326" t="n">
        <v>808.0239221</v>
      </c>
      <c r="H26" s="326" t="n">
        <v>3329.09397502738</v>
      </c>
      <c r="I26" s="326" t="n">
        <v>11185.9207576019</v>
      </c>
    </row>
    <row r="27" s="212" customFormat="true" ht="20.1" hidden="false" customHeight="true" outlineLevel="0" collapsed="false">
      <c r="A27" s="323" t="s">
        <v>374</v>
      </c>
      <c r="B27" s="324" t="n">
        <v>4126.43213032065</v>
      </c>
      <c r="C27" s="324" t="n">
        <v>217.2307298</v>
      </c>
      <c r="D27" s="324" t="n">
        <v>496.785075033737</v>
      </c>
      <c r="E27" s="324" t="n">
        <v>3804.955224</v>
      </c>
      <c r="F27" s="324" t="n">
        <v>3767.20867728739</v>
      </c>
      <c r="G27" s="324" t="n">
        <v>3530.19760613947</v>
      </c>
      <c r="H27" s="324" t="n">
        <v>3617.96042627799</v>
      </c>
      <c r="I27" s="324" t="n">
        <v>11549.3477805986</v>
      </c>
    </row>
    <row r="28" s="212" customFormat="true" ht="20.1" hidden="false" customHeight="true" outlineLevel="0" collapsed="false">
      <c r="A28" s="327" t="n">
        <v>2011</v>
      </c>
      <c r="B28" s="328"/>
      <c r="C28" s="329" t="n">
        <v>6161.40422993842</v>
      </c>
      <c r="D28" s="329" t="n">
        <v>7710.28071072737</v>
      </c>
      <c r="E28" s="333"/>
      <c r="F28" s="329" t="n">
        <v>15825.9542029896</v>
      </c>
      <c r="G28" s="329" t="n">
        <v>15712.0558633626</v>
      </c>
      <c r="H28" s="329"/>
      <c r="I28" s="332"/>
    </row>
    <row r="29" s="212" customFormat="true" ht="20.1" hidden="false" customHeight="true" outlineLevel="0" collapsed="false">
      <c r="A29" s="323" t="s">
        <v>366</v>
      </c>
      <c r="B29" s="324" t="n">
        <v>4126.43213032065</v>
      </c>
      <c r="C29" s="324" t="n">
        <v>868.027785857</v>
      </c>
      <c r="D29" s="324" t="n">
        <v>633.561729057259</v>
      </c>
      <c r="E29" s="324" t="n">
        <v>3995.786017</v>
      </c>
      <c r="F29" s="324" t="n">
        <v>0</v>
      </c>
      <c r="G29" s="324" t="n">
        <v>704.11311017</v>
      </c>
      <c r="H29" s="324" t="n">
        <v>2913.58781349799</v>
      </c>
      <c r="I29" s="324" t="n">
        <v>11035.8059608186</v>
      </c>
    </row>
    <row r="30" s="212" customFormat="true" ht="20.1" hidden="false" customHeight="true" outlineLevel="0" collapsed="false">
      <c r="A30" s="325" t="s">
        <v>367</v>
      </c>
      <c r="B30" s="326" t="n">
        <v>4126.43213032065</v>
      </c>
      <c r="C30" s="326" t="n">
        <v>981.07260503442</v>
      </c>
      <c r="D30" s="326" t="n">
        <v>0</v>
      </c>
      <c r="E30" s="326" t="n">
        <v>5004.879517</v>
      </c>
      <c r="F30" s="326" t="n">
        <v>0</v>
      </c>
      <c r="G30" s="326" t="n">
        <v>0</v>
      </c>
      <c r="H30" s="326" t="n">
        <v>2913.58781349799</v>
      </c>
      <c r="I30" s="326" t="n">
        <v>12044.8994608186</v>
      </c>
    </row>
    <row r="31" s="212" customFormat="true" ht="20.1" hidden="false" customHeight="true" outlineLevel="0" collapsed="false">
      <c r="A31" s="325" t="s">
        <v>368</v>
      </c>
      <c r="B31" s="326" t="n">
        <v>4126.43213032065</v>
      </c>
      <c r="C31" s="326" t="n">
        <v>441.124658493</v>
      </c>
      <c r="D31" s="326" t="n">
        <v>634.321195874438</v>
      </c>
      <c r="E31" s="326" t="n">
        <v>4753.9516</v>
      </c>
      <c r="F31" s="326" t="n">
        <v>2926.61584021929</v>
      </c>
      <c r="G31" s="326" t="n">
        <v>2900.61674729585</v>
      </c>
      <c r="H31" s="326" t="n">
        <v>2926.61584021929</v>
      </c>
      <c r="I31" s="326" t="n">
        <v>11806.9995705399</v>
      </c>
    </row>
    <row r="32" s="212" customFormat="true" ht="20.1" hidden="false" customHeight="true" outlineLevel="0" collapsed="false">
      <c r="A32" s="323" t="s">
        <v>83</v>
      </c>
      <c r="B32" s="324" t="n">
        <v>4126.43213032065</v>
      </c>
      <c r="C32" s="324" t="n">
        <v>318.0526783895</v>
      </c>
      <c r="D32" s="324" t="n">
        <v>1076.79099646174</v>
      </c>
      <c r="E32" s="324" t="n">
        <v>3935.46465</v>
      </c>
      <c r="F32" s="324" t="n">
        <v>232</v>
      </c>
      <c r="G32" s="324" t="n">
        <v>0</v>
      </c>
      <c r="H32" s="324" t="n">
        <v>3158.61584021929</v>
      </c>
      <c r="I32" s="324" t="n">
        <v>11220.5126205399</v>
      </c>
    </row>
    <row r="33" s="212" customFormat="true" ht="20.1" hidden="false" customHeight="true" outlineLevel="0" collapsed="false">
      <c r="A33" s="323" t="s">
        <v>84</v>
      </c>
      <c r="B33" s="324" t="n">
        <v>4126.43213032065</v>
      </c>
      <c r="C33" s="324" t="n">
        <v>561.564122089</v>
      </c>
      <c r="D33" s="324" t="n">
        <v>1027.75836941666</v>
      </c>
      <c r="E33" s="324" t="n">
        <v>3408.4936</v>
      </c>
      <c r="F33" s="324" t="n">
        <v>232</v>
      </c>
      <c r="G33" s="324" t="n">
        <v>0</v>
      </c>
      <c r="H33" s="324" t="n">
        <v>3390.61584021929</v>
      </c>
      <c r="I33" s="324" t="n">
        <v>10925.5415705399</v>
      </c>
    </row>
    <row r="34" s="212" customFormat="true" ht="20.1" hidden="false" customHeight="true" outlineLevel="0" collapsed="false">
      <c r="A34" s="325" t="s">
        <v>15</v>
      </c>
      <c r="B34" s="326" t="n">
        <v>4099.67994042065</v>
      </c>
      <c r="C34" s="326" t="n">
        <v>668.457122811</v>
      </c>
      <c r="D34" s="326" t="n">
        <v>735.674006490269</v>
      </c>
      <c r="E34" s="326" t="n">
        <v>3296.3721</v>
      </c>
      <c r="F34" s="326" t="n">
        <v>3813.89383378239</v>
      </c>
      <c r="G34" s="326" t="n">
        <v>3506.61584021929</v>
      </c>
      <c r="H34" s="326" t="n">
        <v>3697.89383378239</v>
      </c>
      <c r="I34" s="326" t="n">
        <v>11093.945874203</v>
      </c>
    </row>
    <row r="35" s="212" customFormat="true" ht="20.1" hidden="false" customHeight="true" outlineLevel="0" collapsed="false">
      <c r="A35" s="325" t="s">
        <v>369</v>
      </c>
      <c r="B35" s="326" t="n">
        <v>4099.67994042065</v>
      </c>
      <c r="C35" s="326" t="n">
        <v>560.749172446</v>
      </c>
      <c r="D35" s="326" t="n">
        <v>551.545482636398</v>
      </c>
      <c r="E35" s="326" t="n">
        <v>3296.3721</v>
      </c>
      <c r="F35" s="326" t="n">
        <v>150</v>
      </c>
      <c r="G35" s="326" t="n">
        <v>351.590336753251</v>
      </c>
      <c r="H35" s="326" t="n">
        <v>3496.30349702914</v>
      </c>
      <c r="I35" s="326" t="n">
        <v>10892.3555374498</v>
      </c>
    </row>
    <row r="36" s="212" customFormat="true" ht="20.1" hidden="false" customHeight="true" outlineLevel="0" collapsed="false">
      <c r="A36" s="323" t="s">
        <v>370</v>
      </c>
      <c r="B36" s="324" t="n">
        <v>4099.67994042065</v>
      </c>
      <c r="C36" s="324" t="n">
        <v>630.3705534245</v>
      </c>
      <c r="D36" s="324" t="n">
        <v>929.308948790625</v>
      </c>
      <c r="E36" s="324" t="n">
        <v>2982.383911998</v>
      </c>
      <c r="F36" s="324" t="n">
        <v>240</v>
      </c>
      <c r="G36" s="324" t="n">
        <v>0</v>
      </c>
      <c r="H36" s="324" t="n">
        <v>3736.30349702914</v>
      </c>
      <c r="I36" s="324" t="n">
        <v>10818.3673494478</v>
      </c>
    </row>
    <row r="37" s="212" customFormat="true" ht="20.1" hidden="false" customHeight="true" outlineLevel="0" collapsed="false">
      <c r="A37" s="323" t="s">
        <v>371</v>
      </c>
      <c r="B37" s="324" t="n">
        <v>4099.67994042065</v>
      </c>
      <c r="C37" s="324" t="n">
        <v>678.56883658</v>
      </c>
      <c r="D37" s="324" t="n">
        <v>907.04286884058</v>
      </c>
      <c r="E37" s="324" t="n">
        <v>2746.97675</v>
      </c>
      <c r="F37" s="324" t="n">
        <v>3812.81633189516</v>
      </c>
      <c r="G37" s="324" t="n">
        <v>3756.30349702914</v>
      </c>
      <c r="H37" s="324" t="n">
        <v>3792.81633189516</v>
      </c>
      <c r="I37" s="324" t="n">
        <v>10639.4730223158</v>
      </c>
    </row>
    <row r="38" s="212" customFormat="true" ht="20.1" hidden="false" customHeight="true" outlineLevel="0" collapsed="false">
      <c r="A38" s="325" t="s">
        <v>372</v>
      </c>
      <c r="B38" s="326" t="n">
        <v>4099.67994042065</v>
      </c>
      <c r="C38" s="326" t="n">
        <v>362.890993662</v>
      </c>
      <c r="D38" s="326" t="n">
        <v>0</v>
      </c>
      <c r="E38" s="326" t="n">
        <v>3105.76555</v>
      </c>
      <c r="F38" s="326" t="n">
        <v>440</v>
      </c>
      <c r="G38" s="326" t="n">
        <v>0</v>
      </c>
      <c r="H38" s="326" t="n">
        <v>4232.81633189517</v>
      </c>
      <c r="I38" s="326" t="n">
        <v>11438.2618223158</v>
      </c>
    </row>
    <row r="39" s="212" customFormat="true" ht="20.1" hidden="false" customHeight="true" outlineLevel="0" collapsed="false">
      <c r="A39" s="325" t="s">
        <v>373</v>
      </c>
      <c r="B39" s="326" t="n">
        <v>4099.67994042065</v>
      </c>
      <c r="C39" s="326" t="n">
        <v>90.525701152</v>
      </c>
      <c r="D39" s="326" t="n">
        <v>942.487789815812</v>
      </c>
      <c r="E39" s="326" t="n">
        <v>2253.64215</v>
      </c>
      <c r="F39" s="326" t="n">
        <v>260</v>
      </c>
      <c r="G39" s="326" t="n">
        <v>809.38627455</v>
      </c>
      <c r="H39" s="326" t="n">
        <v>3683.43005734516</v>
      </c>
      <c r="I39" s="326" t="n">
        <v>10036.7521477658</v>
      </c>
    </row>
    <row r="40" s="212" customFormat="true" ht="20.1" hidden="false" customHeight="true" outlineLevel="0" collapsed="false">
      <c r="A40" s="323" t="s">
        <v>374</v>
      </c>
      <c r="B40" s="324" t="n">
        <v>4276.57141359525</v>
      </c>
      <c r="C40" s="324" t="n">
        <v>0</v>
      </c>
      <c r="D40" s="324" t="n">
        <v>271.789323343595</v>
      </c>
      <c r="E40" s="324" t="n">
        <v>2083.77675</v>
      </c>
      <c r="F40" s="324" t="n">
        <v>3718.62819709271</v>
      </c>
      <c r="G40" s="324" t="n">
        <v>3683.43005734509</v>
      </c>
      <c r="H40" s="324" t="n">
        <v>3763.47662761109</v>
      </c>
      <c r="I40" s="324" t="n">
        <v>10123.8247912063</v>
      </c>
    </row>
    <row r="41" s="212" customFormat="true" ht="20.1" hidden="false" customHeight="true" outlineLevel="0" collapsed="false">
      <c r="A41" s="327" t="n">
        <v>2012</v>
      </c>
      <c r="B41" s="328"/>
      <c r="C41" s="329" t="n">
        <v>4532.861248345</v>
      </c>
      <c r="D41" s="329" t="n">
        <v>3975.0224664345</v>
      </c>
      <c r="E41" s="329"/>
      <c r="F41" s="329" t="n">
        <v>4446.48580314984</v>
      </c>
      <c r="G41" s="329" t="n">
        <v>3943.47662761109</v>
      </c>
      <c r="H41" s="329"/>
      <c r="I41" s="329"/>
    </row>
    <row r="42" s="212" customFormat="true" ht="20.1" hidden="false" customHeight="true" outlineLevel="0" collapsed="false">
      <c r="A42" s="323" t="s">
        <v>366</v>
      </c>
      <c r="B42" s="324" t="n">
        <v>4276.57141359525</v>
      </c>
      <c r="C42" s="324" t="n">
        <v>1094.487966035</v>
      </c>
      <c r="D42" s="324" t="n">
        <v>1000.7529909582</v>
      </c>
      <c r="E42" s="324" t="n">
        <v>2130.86775</v>
      </c>
      <c r="F42" s="324" t="n">
        <v>0</v>
      </c>
      <c r="G42" s="324" t="n">
        <v>705.83119797</v>
      </c>
      <c r="H42" s="324" t="n">
        <v>3057.64542964109</v>
      </c>
      <c r="I42" s="324" t="n">
        <v>9465.08459323634</v>
      </c>
    </row>
    <row r="43" s="212" customFormat="true" ht="20.1" hidden="false" customHeight="true" outlineLevel="0" collapsed="false">
      <c r="A43" s="323" t="s">
        <v>367</v>
      </c>
      <c r="B43" s="324" t="n">
        <v>4276.57141359525</v>
      </c>
      <c r="C43" s="324" t="n">
        <v>1817.81502927</v>
      </c>
      <c r="D43" s="324" t="n">
        <v>765.703222133952</v>
      </c>
      <c r="E43" s="324" t="n">
        <v>3178.6425</v>
      </c>
      <c r="F43" s="324" t="n">
        <v>0</v>
      </c>
      <c r="G43" s="324" t="n">
        <v>0</v>
      </c>
      <c r="H43" s="324" t="n">
        <v>3057.64542964109</v>
      </c>
      <c r="I43" s="324" t="n">
        <v>10512.8593432363</v>
      </c>
    </row>
    <row r="44" s="212" customFormat="true" ht="20.1" hidden="false" customHeight="true" outlineLevel="0" collapsed="false">
      <c r="A44" s="325" t="s">
        <v>368</v>
      </c>
      <c r="B44" s="326" t="n">
        <v>4276.57141359525</v>
      </c>
      <c r="C44" s="326" t="n">
        <v>806.968562685</v>
      </c>
      <c r="D44" s="326" t="n">
        <v>1404.05679615512</v>
      </c>
      <c r="E44" s="326" t="n">
        <v>2566.4595</v>
      </c>
      <c r="F44" s="326" t="n">
        <v>3629.48580314984</v>
      </c>
      <c r="G44" s="326" t="n">
        <v>3237.64542964109</v>
      </c>
      <c r="H44" s="326" t="n">
        <v>3449.48580314984</v>
      </c>
      <c r="I44" s="326" t="n">
        <v>10292.5167167451</v>
      </c>
    </row>
    <row r="45" s="212" customFormat="true" ht="20.1" hidden="false" customHeight="true" outlineLevel="0" collapsed="false">
      <c r="A45" s="325" t="s">
        <v>83</v>
      </c>
      <c r="B45" s="326" t="n">
        <v>4276.57141359525</v>
      </c>
      <c r="C45" s="326" t="n">
        <v>463.282900105</v>
      </c>
      <c r="D45" s="326" t="n">
        <v>226.237709855593</v>
      </c>
      <c r="E45" s="326" t="n">
        <v>2801.9145</v>
      </c>
      <c r="F45" s="326" t="n">
        <v>540</v>
      </c>
      <c r="G45" s="326" t="n">
        <v>0</v>
      </c>
      <c r="H45" s="326" t="n">
        <v>3989.48580314984</v>
      </c>
      <c r="I45" s="326" t="n">
        <v>11067.9717167451</v>
      </c>
    </row>
    <row r="46" s="212" customFormat="true" ht="20.1" hidden="false" customHeight="true" outlineLevel="0" collapsed="false">
      <c r="A46" s="323" t="s">
        <v>84</v>
      </c>
      <c r="B46" s="324" t="n">
        <v>4276.57141359525</v>
      </c>
      <c r="C46" s="324" t="n">
        <v>350.30679025</v>
      </c>
      <c r="D46" s="324" t="n">
        <v>578.271747331635</v>
      </c>
      <c r="E46" s="324" t="n">
        <v>2566.4595</v>
      </c>
      <c r="F46" s="324" t="n">
        <v>277</v>
      </c>
      <c r="G46" s="324" t="n">
        <v>0</v>
      </c>
      <c r="H46" s="324" t="n">
        <v>4266.48580314984</v>
      </c>
      <c r="I46" s="324" t="n">
        <v>11109.5167167451</v>
      </c>
    </row>
    <row r="47" s="212" customFormat="true" ht="20.1" hidden="false" customHeight="true" outlineLevel="0" collapsed="false">
      <c r="A47" s="323" t="s">
        <v>15</v>
      </c>
      <c r="B47" s="324"/>
      <c r="C47" s="324" t="n">
        <v>281.419749132</v>
      </c>
      <c r="D47" s="324" t="n">
        <v>0</v>
      </c>
      <c r="E47" s="324"/>
      <c r="F47" s="324" t="n">
        <v>5407.22774113462</v>
      </c>
      <c r="G47" s="324" t="n">
        <v>4706.48580314984</v>
      </c>
      <c r="H47" s="324"/>
      <c r="I47" s="324"/>
    </row>
    <row r="48" s="212" customFormat="true" ht="20.1" hidden="false" customHeight="true" outlineLevel="0" collapsed="false">
      <c r="A48" s="325" t="s">
        <v>375</v>
      </c>
      <c r="B48" s="326" t="n">
        <v>4276.57141359525</v>
      </c>
      <c r="C48" s="326" t="n">
        <v>0</v>
      </c>
      <c r="D48" s="326" t="n">
        <v>0</v>
      </c>
      <c r="E48" s="326" t="n">
        <v>2566.4595</v>
      </c>
      <c r="F48" s="326" t="n">
        <v>0</v>
      </c>
      <c r="G48" s="326" t="n">
        <v>0</v>
      </c>
      <c r="H48" s="326" t="n">
        <v>4266.48580314984</v>
      </c>
      <c r="I48" s="326" t="n">
        <v>11109.5167167451</v>
      </c>
    </row>
    <row r="49" s="212" customFormat="true" ht="20.1" hidden="false" customHeight="true" outlineLevel="0" collapsed="false">
      <c r="A49" s="325" t="s">
        <v>376</v>
      </c>
      <c r="B49" s="326" t="n">
        <v>4276.57141359525</v>
      </c>
      <c r="C49" s="326" t="n">
        <v>0</v>
      </c>
      <c r="D49" s="326" t="n">
        <v>0</v>
      </c>
      <c r="E49" s="326" t="n">
        <v>2566.4595</v>
      </c>
      <c r="F49" s="326" t="n">
        <v>0</v>
      </c>
      <c r="G49" s="326" t="n">
        <v>0</v>
      </c>
      <c r="H49" s="326" t="n">
        <v>4266.48580314984</v>
      </c>
      <c r="I49" s="326" t="n">
        <v>11109.5167167451</v>
      </c>
    </row>
    <row r="50" s="212" customFormat="true" ht="20.1" hidden="false" customHeight="true" outlineLevel="0" collapsed="false">
      <c r="A50" s="323" t="s">
        <v>377</v>
      </c>
      <c r="B50" s="324" t="n">
        <v>4276.57141359525</v>
      </c>
      <c r="C50" s="324" t="n">
        <v>0</v>
      </c>
      <c r="D50" s="324" t="n">
        <v>0</v>
      </c>
      <c r="E50" s="324" t="n">
        <v>2566.4595</v>
      </c>
      <c r="F50" s="324" t="n">
        <v>0</v>
      </c>
      <c r="G50" s="324" t="n">
        <v>0</v>
      </c>
      <c r="H50" s="324" t="n">
        <v>4266.48580314984</v>
      </c>
      <c r="I50" s="324" t="n">
        <v>11109.5167167451</v>
      </c>
    </row>
    <row r="51" s="212" customFormat="true" ht="20.1" hidden="false" customHeight="true" outlineLevel="0" collapsed="false">
      <c r="A51" s="334" t="s">
        <v>378</v>
      </c>
      <c r="B51" s="324" t="n">
        <v>4276.57141359525</v>
      </c>
      <c r="C51" s="324" t="n">
        <v>0</v>
      </c>
      <c r="D51" s="324" t="n">
        <v>0</v>
      </c>
      <c r="E51" s="324" t="n">
        <v>2566.4595</v>
      </c>
      <c r="F51" s="324" t="n">
        <v>0</v>
      </c>
      <c r="G51" s="324" t="n">
        <v>0</v>
      </c>
      <c r="H51" s="324" t="n">
        <v>4266.48580314984</v>
      </c>
      <c r="I51" s="324" t="n">
        <v>11109.5167167451</v>
      </c>
    </row>
    <row r="52" s="212" customFormat="true" ht="20.1" hidden="false" customHeight="true" outlineLevel="0" collapsed="false">
      <c r="A52" s="325" t="s">
        <v>379</v>
      </c>
      <c r="B52" s="326" t="n">
        <v>4276.57141359525</v>
      </c>
      <c r="C52" s="326" t="n">
        <v>0</v>
      </c>
      <c r="D52" s="326" t="n">
        <v>0</v>
      </c>
      <c r="E52" s="326" t="n">
        <v>2566.4595</v>
      </c>
      <c r="F52" s="326" t="n">
        <v>220</v>
      </c>
      <c r="G52" s="326" t="n">
        <v>0</v>
      </c>
      <c r="H52" s="326" t="n">
        <v>4486.48580314984</v>
      </c>
      <c r="I52" s="326" t="n">
        <v>11329.5167167451</v>
      </c>
    </row>
    <row r="53" s="212" customFormat="true" ht="20.1" hidden="false" customHeight="true" outlineLevel="0" collapsed="false">
      <c r="A53" s="325" t="s">
        <v>380</v>
      </c>
      <c r="B53" s="326" t="n">
        <v>4276.57141359525</v>
      </c>
      <c r="C53" s="326" t="n">
        <v>140.76369648</v>
      </c>
      <c r="D53" s="326" t="n">
        <v>0</v>
      </c>
      <c r="E53" s="326" t="n">
        <v>2707.7325</v>
      </c>
      <c r="F53" s="326" t="n">
        <v>0</v>
      </c>
      <c r="G53" s="326" t="n">
        <v>0</v>
      </c>
      <c r="H53" s="326" t="n">
        <v>4486.48580314984</v>
      </c>
      <c r="I53" s="326" t="n">
        <v>11470.7897167451</v>
      </c>
    </row>
    <row r="54" s="212" customFormat="true" ht="20.1" hidden="false" customHeight="true" outlineLevel="0" collapsed="false">
      <c r="A54" s="334" t="s">
        <v>381</v>
      </c>
      <c r="B54" s="324" t="n">
        <v>4276.57141359525</v>
      </c>
      <c r="C54" s="324" t="n">
        <v>0</v>
      </c>
      <c r="D54" s="324" t="n">
        <v>0</v>
      </c>
      <c r="E54" s="324" t="n">
        <v>2707.7325</v>
      </c>
      <c r="F54" s="324" t="n">
        <v>0</v>
      </c>
      <c r="G54" s="324" t="n">
        <v>0</v>
      </c>
      <c r="H54" s="324" t="n">
        <v>4486.48580314984</v>
      </c>
      <c r="I54" s="324" t="n">
        <v>11470.7897167451</v>
      </c>
    </row>
    <row r="55" s="212" customFormat="true" ht="20.1" hidden="false" customHeight="true" outlineLevel="0" collapsed="false">
      <c r="A55" s="334" t="s">
        <v>382</v>
      </c>
      <c r="B55" s="324" t="n">
        <v>4276.57141359525</v>
      </c>
      <c r="C55" s="324" t="n">
        <v>0</v>
      </c>
      <c r="D55" s="324" t="n">
        <v>0</v>
      </c>
      <c r="E55" s="324" t="n">
        <v>2707.7325</v>
      </c>
      <c r="F55" s="324" t="n">
        <v>0</v>
      </c>
      <c r="G55" s="324" t="n">
        <v>0</v>
      </c>
      <c r="H55" s="324" t="n">
        <v>4486.48580314984</v>
      </c>
      <c r="I55" s="324" t="n">
        <v>11470.7897167451</v>
      </c>
    </row>
    <row r="56" s="212" customFormat="true" ht="20.1" hidden="false" customHeight="true" outlineLevel="0" collapsed="false">
      <c r="A56" s="325" t="s">
        <v>383</v>
      </c>
      <c r="B56" s="326" t="n">
        <v>4276.57141359525</v>
      </c>
      <c r="C56" s="326" t="n">
        <v>0</v>
      </c>
      <c r="D56" s="326" t="n">
        <v>0</v>
      </c>
      <c r="E56" s="326" t="n">
        <v>2707.7325</v>
      </c>
      <c r="F56" s="326" t="n">
        <v>0</v>
      </c>
      <c r="G56" s="326" t="n">
        <v>0</v>
      </c>
      <c r="H56" s="326" t="n">
        <v>4486.48580314984</v>
      </c>
      <c r="I56" s="326" t="n">
        <v>11470.7897167451</v>
      </c>
    </row>
    <row r="57" s="212" customFormat="true" ht="20.1" hidden="false" customHeight="true" outlineLevel="0" collapsed="false">
      <c r="A57" s="325" t="s">
        <v>384</v>
      </c>
      <c r="B57" s="326" t="n">
        <v>4276.57141359525</v>
      </c>
      <c r="C57" s="326" t="n">
        <v>0</v>
      </c>
      <c r="D57" s="326" t="n">
        <v>0</v>
      </c>
      <c r="E57" s="326" t="n">
        <v>2707.7325</v>
      </c>
      <c r="F57" s="326" t="n">
        <v>220</v>
      </c>
      <c r="G57" s="326" t="n">
        <v>0</v>
      </c>
      <c r="H57" s="326" t="n">
        <v>4706.48580314984</v>
      </c>
      <c r="I57" s="326" t="n">
        <v>11690.7897167451</v>
      </c>
    </row>
    <row r="58" s="212" customFormat="true" ht="20.1" hidden="false" customHeight="true" outlineLevel="0" collapsed="false">
      <c r="A58" s="334" t="s">
        <v>385</v>
      </c>
      <c r="B58" s="324" t="n">
        <v>4276.57141359525</v>
      </c>
      <c r="C58" s="324" t="n">
        <v>93.783889776</v>
      </c>
      <c r="D58" s="324" t="n">
        <v>0</v>
      </c>
      <c r="E58" s="324" t="n">
        <v>2801.9145</v>
      </c>
      <c r="F58" s="324" t="n">
        <v>0</v>
      </c>
      <c r="G58" s="324" t="n">
        <v>0</v>
      </c>
      <c r="H58" s="324" t="n">
        <v>4706.48580314984</v>
      </c>
      <c r="I58" s="324" t="n">
        <v>11784.9717167451</v>
      </c>
    </row>
    <row r="59" s="212" customFormat="true" ht="20.1" hidden="false" customHeight="true" outlineLevel="0" collapsed="false">
      <c r="A59" s="334" t="s">
        <v>386</v>
      </c>
      <c r="B59" s="324" t="n">
        <v>4276.57141359525</v>
      </c>
      <c r="C59" s="324" t="n">
        <v>0</v>
      </c>
      <c r="D59" s="324" t="n">
        <v>0</v>
      </c>
      <c r="E59" s="324" t="n">
        <v>2801.9145</v>
      </c>
      <c r="F59" s="324" t="n">
        <v>4747.22774113462</v>
      </c>
      <c r="G59" s="324" t="n">
        <v>4706.48580314984</v>
      </c>
      <c r="H59" s="324" t="n">
        <v>4747.22774113462</v>
      </c>
      <c r="I59" s="324" t="n">
        <v>11825.7136547299</v>
      </c>
    </row>
    <row r="60" s="212" customFormat="true" ht="20.1" hidden="false" customHeight="true" outlineLevel="0" collapsed="false">
      <c r="A60" s="325" t="s">
        <v>387</v>
      </c>
      <c r="B60" s="326" t="n">
        <v>4276.57141359525</v>
      </c>
      <c r="C60" s="326" t="n">
        <v>0</v>
      </c>
      <c r="D60" s="326" t="n">
        <v>0</v>
      </c>
      <c r="E60" s="326" t="n">
        <v>2801.9145</v>
      </c>
      <c r="F60" s="326" t="n">
        <v>0</v>
      </c>
      <c r="G60" s="326" t="n">
        <v>0</v>
      </c>
      <c r="H60" s="326" t="n">
        <v>4747.22774113462</v>
      </c>
      <c r="I60" s="326" t="n">
        <v>11825.7136547299</v>
      </c>
    </row>
    <row r="61" s="212" customFormat="true" ht="20.1" hidden="false" customHeight="true" outlineLevel="0" collapsed="false">
      <c r="A61" s="325" t="s">
        <v>388</v>
      </c>
      <c r="B61" s="326" t="n">
        <v>4276.57141359525</v>
      </c>
      <c r="C61" s="326" t="n">
        <v>0</v>
      </c>
      <c r="D61" s="326" t="n">
        <v>0</v>
      </c>
      <c r="E61" s="326" t="n">
        <v>2801.9145</v>
      </c>
      <c r="F61" s="326" t="n">
        <v>0</v>
      </c>
      <c r="G61" s="326" t="n">
        <v>0</v>
      </c>
      <c r="H61" s="326" t="n">
        <v>4747.22774113462</v>
      </c>
      <c r="I61" s="326" t="n">
        <v>11825.7136547299</v>
      </c>
    </row>
    <row r="62" s="212" customFormat="true" ht="20.1" hidden="false" customHeight="true" outlineLevel="0" collapsed="false">
      <c r="A62" s="334" t="s">
        <v>389</v>
      </c>
      <c r="B62" s="324" t="n">
        <v>4276.57141359525</v>
      </c>
      <c r="C62" s="324" t="n">
        <v>0</v>
      </c>
      <c r="D62" s="324" t="n">
        <v>0</v>
      </c>
      <c r="E62" s="324" t="n">
        <v>2801.9145</v>
      </c>
      <c r="F62" s="324" t="n">
        <v>220</v>
      </c>
      <c r="G62" s="324" t="n">
        <v>0</v>
      </c>
      <c r="H62" s="324" t="n">
        <v>4967.22774113462</v>
      </c>
      <c r="I62" s="324" t="n">
        <v>12045.7136547299</v>
      </c>
    </row>
    <row r="63" s="212" customFormat="true" ht="20.1" hidden="false" customHeight="true" outlineLevel="0" collapsed="false">
      <c r="A63" s="334" t="s">
        <v>146</v>
      </c>
      <c r="B63" s="324" t="n">
        <v>4276.57141359525</v>
      </c>
      <c r="C63" s="324" t="n">
        <v>46.872162876</v>
      </c>
      <c r="D63" s="324" t="n">
        <v>0</v>
      </c>
      <c r="E63" s="324" t="n">
        <v>2849.0055</v>
      </c>
      <c r="F63" s="324" t="n">
        <v>0</v>
      </c>
      <c r="G63" s="324" t="n">
        <v>0</v>
      </c>
      <c r="H63" s="324" t="n">
        <v>4967.22774113462</v>
      </c>
      <c r="I63" s="324" t="n">
        <v>12092.8046547299</v>
      </c>
    </row>
    <row r="64" customFormat="false" ht="3.75" hidden="false" customHeight="true" outlineLevel="0" collapsed="false">
      <c r="A64" s="335"/>
      <c r="B64" s="336"/>
      <c r="C64" s="336" t="n">
        <v>0</v>
      </c>
      <c r="D64" s="337"/>
      <c r="E64" s="337"/>
      <c r="F64" s="337"/>
      <c r="G64" s="338"/>
      <c r="H64" s="339"/>
      <c r="I64" s="337"/>
      <c r="K64" s="334"/>
      <c r="BV64" s="334"/>
      <c r="CK64" s="324"/>
      <c r="CL64" s="324"/>
      <c r="CM64" s="324"/>
      <c r="CQ64" s="324"/>
      <c r="DF64" s="324"/>
      <c r="DG64" s="324"/>
      <c r="DH64" s="324"/>
      <c r="DL64" s="324"/>
      <c r="DP64" s="324"/>
      <c r="DR64" s="324"/>
      <c r="DS64" s="324"/>
      <c r="DT64" s="324"/>
      <c r="DU64" s="324"/>
      <c r="DV64" s="324"/>
      <c r="EA64" s="324"/>
      <c r="EB64" s="324"/>
      <c r="EC64" s="324"/>
      <c r="EG64" s="324"/>
      <c r="EK64" s="324"/>
      <c r="EM64" s="324"/>
      <c r="EN64" s="324"/>
      <c r="EO64" s="324"/>
      <c r="EP64" s="324"/>
      <c r="EQ64" s="324"/>
      <c r="EV64" s="324"/>
      <c r="EW64" s="324"/>
      <c r="EX64" s="324"/>
      <c r="FB64" s="324"/>
      <c r="FF64" s="324"/>
      <c r="FH64" s="324"/>
      <c r="FI64" s="324"/>
      <c r="FJ64" s="324"/>
      <c r="FK64" s="324"/>
      <c r="FL64" s="324"/>
      <c r="FQ64" s="324"/>
      <c r="FR64" s="324"/>
      <c r="FS64" s="324"/>
      <c r="FW64" s="324"/>
      <c r="GA64" s="324"/>
      <c r="GL64" s="324"/>
      <c r="GM64" s="324"/>
    </row>
    <row r="65" customFormat="false" ht="15" hidden="false" customHeight="false" outlineLevel="0" collapsed="false">
      <c r="A65" s="340" t="s">
        <v>414</v>
      </c>
      <c r="B65" s="341"/>
      <c r="C65" s="341"/>
      <c r="D65" s="341"/>
      <c r="E65" s="341"/>
      <c r="F65" s="342"/>
      <c r="G65" s="342"/>
      <c r="H65" s="190"/>
      <c r="I65" s="343"/>
    </row>
    <row r="66" customFormat="false" ht="15" hidden="false" customHeight="false" outlineLevel="0" collapsed="false">
      <c r="A66" s="340" t="s">
        <v>415</v>
      </c>
      <c r="B66" s="344"/>
      <c r="C66" s="344"/>
      <c r="D66" s="344"/>
      <c r="E66" s="345"/>
      <c r="F66" s="346"/>
      <c r="G66" s="346"/>
      <c r="H66" s="347"/>
      <c r="I66" s="348"/>
    </row>
    <row r="67" customFormat="false" ht="15" hidden="false" customHeight="false" outlineLevel="0" collapsed="false">
      <c r="A67" s="340" t="s">
        <v>416</v>
      </c>
      <c r="B67" s="344"/>
      <c r="C67" s="344"/>
      <c r="D67" s="344"/>
      <c r="E67" s="345"/>
      <c r="F67" s="346"/>
      <c r="G67" s="346"/>
      <c r="H67" s="349"/>
      <c r="I67" s="350"/>
    </row>
    <row r="68" customFormat="false" ht="15" hidden="false" customHeight="false" outlineLevel="0" collapsed="false">
      <c r="A68" s="340" t="s">
        <v>140</v>
      </c>
      <c r="B68" s="351"/>
      <c r="C68" s="352"/>
      <c r="D68" s="353"/>
      <c r="E68" s="350"/>
      <c r="F68" s="354"/>
      <c r="G68" s="355"/>
      <c r="H68" s="349"/>
      <c r="I68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5" activeCellId="0" sqref="L5"/>
    </sheetView>
  </sheetViews>
  <sheetFormatPr defaultColWidth="10.9921875" defaultRowHeight="15" zeroHeight="false" outlineLevelRow="0" outlineLevelCol="0"/>
  <cols>
    <col collapsed="false" customWidth="true" hidden="false" outlineLevel="0" max="1" min="1" style="162" width="29.85"/>
    <col collapsed="false" customWidth="true" hidden="false" outlineLevel="0" max="3" min="2" style="162" width="15.13"/>
    <col collapsed="false" customWidth="true" hidden="false" outlineLevel="0" max="5" min="4" style="162" width="15.41"/>
    <col collapsed="false" customWidth="true" hidden="false" outlineLevel="0" max="6" min="6" style="162" width="13.99"/>
    <col collapsed="false" customWidth="true" hidden="false" outlineLevel="0" max="7" min="7" style="162" width="16.28"/>
    <col collapsed="false" customWidth="true" hidden="false" outlineLevel="0" max="8" min="8" style="162" width="13.7"/>
    <col collapsed="false" customWidth="true" hidden="false" outlineLevel="0" max="9" min="9" style="162" width="14.7"/>
    <col collapsed="false" customWidth="true" hidden="false" outlineLevel="0" max="10" min="10" style="162" width="15.99"/>
    <col collapsed="false" customWidth="true" hidden="false" outlineLevel="0" max="11" min="11" style="162" width="14.85"/>
    <col collapsed="false" customWidth="true" hidden="false" outlineLevel="0" max="12" min="12" style="162" width="18.99"/>
    <col collapsed="false" customWidth="true" hidden="false" outlineLevel="0" max="13" min="13" style="162" width="18.85"/>
    <col collapsed="false" customWidth="true" hidden="false" outlineLevel="0" max="14" min="14" style="162" width="22.28"/>
    <col collapsed="false" customWidth="true" hidden="false" outlineLevel="0" max="15" min="15" style="162" width="20.13"/>
    <col collapsed="false" customWidth="false" hidden="false" outlineLevel="0" max="257" min="16" style="162" width="10.99"/>
  </cols>
  <sheetData>
    <row r="1" customFormat="false" ht="15.75" hidden="false" customHeight="false" outlineLevel="0" collapsed="false">
      <c r="A1" s="306" t="s">
        <v>417</v>
      </c>
      <c r="B1" s="357"/>
      <c r="C1" s="357"/>
      <c r="D1" s="357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418</v>
      </c>
      <c r="B2" s="357"/>
      <c r="C2" s="357"/>
      <c r="D2" s="357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58"/>
    </row>
    <row r="3" customFormat="false" ht="15.75" hidden="false" customHeight="false" outlineLevel="0" collapsed="false">
      <c r="A3" s="312" t="s">
        <v>419</v>
      </c>
      <c r="B3" s="359"/>
      <c r="C3" s="359"/>
      <c r="D3" s="359"/>
      <c r="E3" s="313"/>
      <c r="F3" s="313"/>
      <c r="G3" s="313"/>
      <c r="H3" s="313"/>
      <c r="I3" s="313"/>
      <c r="J3" s="313"/>
      <c r="K3" s="360"/>
      <c r="L3" s="313"/>
      <c r="M3" s="313"/>
      <c r="N3" s="313"/>
      <c r="O3" s="313"/>
    </row>
    <row r="4" customFormat="false" ht="18.75" hidden="false" customHeight="true" outlineLevel="0" collapsed="false">
      <c r="A4" s="361"/>
      <c r="B4" s="362" t="s">
        <v>420</v>
      </c>
      <c r="C4" s="362" t="s">
        <v>421</v>
      </c>
      <c r="D4" s="362" t="s">
        <v>352</v>
      </c>
      <c r="E4" s="362" t="s">
        <v>422</v>
      </c>
      <c r="F4" s="362" t="s">
        <v>423</v>
      </c>
      <c r="G4" s="362" t="s">
        <v>424</v>
      </c>
      <c r="H4" s="362" t="s">
        <v>423</v>
      </c>
      <c r="I4" s="362" t="s">
        <v>423</v>
      </c>
      <c r="J4" s="362" t="s">
        <v>425</v>
      </c>
      <c r="K4" s="362" t="s">
        <v>426</v>
      </c>
      <c r="L4" s="362" t="s">
        <v>423</v>
      </c>
      <c r="M4" s="362" t="s">
        <v>423</v>
      </c>
      <c r="N4" s="362" t="s">
        <v>423</v>
      </c>
      <c r="O4" s="362" t="s">
        <v>427</v>
      </c>
    </row>
    <row r="5" customFormat="false" ht="15" hidden="false" customHeight="false" outlineLevel="0" collapsed="false">
      <c r="A5" s="363"/>
      <c r="B5" s="320"/>
      <c r="C5" s="320"/>
      <c r="D5" s="318" t="s">
        <v>428</v>
      </c>
      <c r="E5" s="318" t="s">
        <v>429</v>
      </c>
      <c r="F5" s="318" t="s">
        <v>430</v>
      </c>
      <c r="G5" s="320"/>
      <c r="H5" s="318" t="s">
        <v>431</v>
      </c>
      <c r="I5" s="318" t="s">
        <v>432</v>
      </c>
      <c r="J5" s="318" t="s">
        <v>433</v>
      </c>
      <c r="K5" s="320"/>
      <c r="L5" s="318" t="s">
        <v>428</v>
      </c>
      <c r="M5" s="318" t="s">
        <v>428</v>
      </c>
      <c r="N5" s="318" t="s">
        <v>434</v>
      </c>
      <c r="O5" s="318" t="s">
        <v>307</v>
      </c>
    </row>
    <row r="6" customFormat="false" ht="15" hidden="false" customHeight="false" outlineLevel="0" collapsed="false">
      <c r="A6" s="318"/>
      <c r="B6" s="320"/>
      <c r="C6" s="320"/>
      <c r="D6" s="318" t="s">
        <v>435</v>
      </c>
      <c r="E6" s="320"/>
      <c r="F6" s="318" t="s">
        <v>436</v>
      </c>
      <c r="G6" s="320"/>
      <c r="H6" s="318" t="s">
        <v>436</v>
      </c>
      <c r="I6" s="318" t="s">
        <v>436</v>
      </c>
      <c r="J6" s="318" t="s">
        <v>436</v>
      </c>
      <c r="K6" s="320"/>
      <c r="L6" s="318" t="s">
        <v>437</v>
      </c>
      <c r="M6" s="318" t="s">
        <v>438</v>
      </c>
      <c r="N6" s="318" t="s">
        <v>439</v>
      </c>
      <c r="O6" s="320"/>
    </row>
    <row r="7" customFormat="false" ht="15" hidden="false" customHeight="false" outlineLevel="0" collapsed="false">
      <c r="A7" s="318" t="s">
        <v>404</v>
      </c>
      <c r="B7" s="320"/>
      <c r="C7" s="320"/>
      <c r="D7" s="320"/>
      <c r="E7" s="320"/>
      <c r="F7" s="318" t="s">
        <v>440</v>
      </c>
      <c r="G7" s="320"/>
      <c r="H7" s="320"/>
      <c r="I7" s="320"/>
      <c r="J7" s="318" t="s">
        <v>441</v>
      </c>
      <c r="K7" s="320"/>
      <c r="L7" s="318" t="s">
        <v>442</v>
      </c>
      <c r="M7" s="318" t="s">
        <v>443</v>
      </c>
      <c r="N7" s="318" t="s">
        <v>444</v>
      </c>
      <c r="O7" s="320"/>
    </row>
    <row r="8" customFormat="false" ht="15" hidden="false" customHeight="false" outlineLevel="0" collapsed="false">
      <c r="A8" s="363"/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18" t="s">
        <v>445</v>
      </c>
      <c r="N8" s="318"/>
      <c r="O8" s="320"/>
    </row>
    <row r="9" customFormat="false" ht="15" hidden="false" customHeight="false" outlineLevel="0" collapsed="false">
      <c r="A9" s="320"/>
      <c r="B9" s="318" t="s">
        <v>446</v>
      </c>
      <c r="C9" s="318" t="s">
        <v>447</v>
      </c>
      <c r="D9" s="318" t="s">
        <v>448</v>
      </c>
      <c r="E9" s="318" t="s">
        <v>449</v>
      </c>
      <c r="F9" s="318" t="s">
        <v>450</v>
      </c>
      <c r="G9" s="318" t="s">
        <v>451</v>
      </c>
      <c r="H9" s="318" t="s">
        <v>452</v>
      </c>
      <c r="I9" s="318" t="s">
        <v>453</v>
      </c>
      <c r="J9" s="318" t="s">
        <v>454</v>
      </c>
      <c r="K9" s="318" t="s">
        <v>455</v>
      </c>
      <c r="L9" s="318" t="s">
        <v>456</v>
      </c>
      <c r="M9" s="318" t="s">
        <v>457</v>
      </c>
      <c r="N9" s="318" t="s">
        <v>458</v>
      </c>
      <c r="O9" s="318" t="s">
        <v>459</v>
      </c>
    </row>
    <row r="10" customFormat="false" ht="3.75" hidden="false" customHeight="tru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</row>
    <row r="11" s="212" customFormat="true" ht="18" hidden="false" customHeight="true" outlineLevel="0" collapsed="false">
      <c r="A11" s="364" t="s">
        <v>460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212" customFormat="true" ht="18" hidden="false" customHeight="true" outlineLevel="0" collapsed="false">
      <c r="A12" s="364" t="s">
        <v>461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62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63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64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64" t="s">
        <v>465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s="368" customFormat="true" ht="18" hidden="false" customHeight="true" outlineLevel="0" collapsed="false">
      <c r="A17" s="327" t="n">
        <v>2010</v>
      </c>
      <c r="B17" s="370"/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  <c r="N17" s="370"/>
      <c r="O17" s="370"/>
    </row>
    <row r="18" s="368" customFormat="true" ht="18" hidden="false" customHeight="true" outlineLevel="0" collapsed="false">
      <c r="A18" s="366" t="s">
        <v>366</v>
      </c>
      <c r="B18" s="367" t="n">
        <v>7285.33952716</v>
      </c>
      <c r="C18" s="367" t="n">
        <v>5926.16252716</v>
      </c>
      <c r="D18" s="367" t="n">
        <v>4111.92449225</v>
      </c>
      <c r="E18" s="367" t="n">
        <v>11397.26401941</v>
      </c>
      <c r="F18" s="367" t="n">
        <v>7977.73366232</v>
      </c>
      <c r="G18" s="367" t="n">
        <v>13903.89618948</v>
      </c>
      <c r="H18" s="367" t="n">
        <v>6143.225</v>
      </c>
      <c r="I18" s="367" t="n">
        <v>3085.606</v>
      </c>
      <c r="J18" s="367" t="n">
        <v>9228.831</v>
      </c>
      <c r="K18" s="367" t="n">
        <v>23132.72718948</v>
      </c>
      <c r="L18" s="367" t="n">
        <v>41719.3001263295</v>
      </c>
      <c r="M18" s="367" t="n">
        <v>1993.56334526351</v>
      </c>
      <c r="N18" s="367" t="n">
        <v>58925.8647886495</v>
      </c>
      <c r="O18" s="367" t="n">
        <v>64852.0273158095</v>
      </c>
    </row>
    <row r="19" s="368" customFormat="true" ht="18" hidden="false" customHeight="true" outlineLevel="0" collapsed="false">
      <c r="A19" s="366" t="s">
        <v>367</v>
      </c>
      <c r="B19" s="367" t="n">
        <v>7133.00592601</v>
      </c>
      <c r="C19" s="367" t="n">
        <v>5745.44092601</v>
      </c>
      <c r="D19" s="367" t="n">
        <v>4584.59385662</v>
      </c>
      <c r="E19" s="367" t="n">
        <v>11717.59978263</v>
      </c>
      <c r="F19" s="367" t="n">
        <v>6913.08280333</v>
      </c>
      <c r="G19" s="367" t="n">
        <v>12658.52372934</v>
      </c>
      <c r="H19" s="367" t="n">
        <v>6668.615</v>
      </c>
      <c r="I19" s="367" t="n">
        <v>3477.864</v>
      </c>
      <c r="J19" s="367" t="n">
        <v>10146.479</v>
      </c>
      <c r="K19" s="367" t="n">
        <v>22805.00272934</v>
      </c>
      <c r="L19" s="367" t="n">
        <v>42415.2459687232</v>
      </c>
      <c r="M19" s="367" t="n">
        <v>2019.24476773813</v>
      </c>
      <c r="N19" s="367" t="n">
        <v>59474.8077720532</v>
      </c>
      <c r="O19" s="367" t="n">
        <v>65220.2486980632</v>
      </c>
    </row>
    <row r="20" s="368" customFormat="true" ht="18" hidden="false" customHeight="true" outlineLevel="0" collapsed="false">
      <c r="A20" s="371" t="s">
        <v>368</v>
      </c>
      <c r="B20" s="369" t="n">
        <v>7823.20166185</v>
      </c>
      <c r="C20" s="369" t="n">
        <v>6040.54266185</v>
      </c>
      <c r="D20" s="369" t="n">
        <v>4177.15720739</v>
      </c>
      <c r="E20" s="369" t="n">
        <v>12000.35886924</v>
      </c>
      <c r="F20" s="369" t="n">
        <v>7317.67459221</v>
      </c>
      <c r="G20" s="369" t="n">
        <v>13358.21725406</v>
      </c>
      <c r="H20" s="369" t="n">
        <v>6413.759</v>
      </c>
      <c r="I20" s="369" t="n">
        <v>3516.75</v>
      </c>
      <c r="J20" s="369" t="n">
        <v>9930.509</v>
      </c>
      <c r="K20" s="369" t="n">
        <v>23288.72625406</v>
      </c>
      <c r="L20" s="369" t="n">
        <v>43477.8161844036</v>
      </c>
      <c r="M20" s="369" t="n">
        <v>2061.27315063522</v>
      </c>
      <c r="N20" s="369" t="n">
        <v>60725.9997766136</v>
      </c>
      <c r="O20" s="369" t="n">
        <v>66766.5424384636</v>
      </c>
    </row>
    <row r="21" s="368" customFormat="true" ht="18" hidden="false" customHeight="true" outlineLevel="0" collapsed="false">
      <c r="A21" s="371" t="s">
        <v>83</v>
      </c>
      <c r="B21" s="369" t="n">
        <v>7061.99227025</v>
      </c>
      <c r="C21" s="369" t="n">
        <v>5599.44527025</v>
      </c>
      <c r="D21" s="369" t="n">
        <v>4021.592664</v>
      </c>
      <c r="E21" s="369" t="n">
        <v>11083.58493425</v>
      </c>
      <c r="F21" s="369" t="n">
        <v>7980.04457073</v>
      </c>
      <c r="G21" s="369" t="n">
        <v>13579.48984098</v>
      </c>
      <c r="H21" s="369" t="n">
        <v>6258.629</v>
      </c>
      <c r="I21" s="369" t="n">
        <v>3345</v>
      </c>
      <c r="J21" s="369" t="n">
        <v>9603.629</v>
      </c>
      <c r="K21" s="369" t="n">
        <v>23183.11884098</v>
      </c>
      <c r="L21" s="369" t="n">
        <v>44970.4382214056</v>
      </c>
      <c r="M21" s="369" t="n">
        <v>2123.50080138853</v>
      </c>
      <c r="N21" s="369" t="n">
        <v>62554.1117921356</v>
      </c>
      <c r="O21" s="369" t="n">
        <v>68153.5570623856</v>
      </c>
    </row>
    <row r="22" s="368" customFormat="true" ht="18" hidden="false" customHeight="true" outlineLevel="0" collapsed="false">
      <c r="A22" s="366" t="s">
        <v>466</v>
      </c>
      <c r="B22" s="367" t="n">
        <v>7267.68181296</v>
      </c>
      <c r="C22" s="367" t="n">
        <v>5549.63381296</v>
      </c>
      <c r="D22" s="367" t="n">
        <v>4068.56408261</v>
      </c>
      <c r="E22" s="367" t="n">
        <v>11336.24589557</v>
      </c>
      <c r="F22" s="367" t="n">
        <v>8518.42695558</v>
      </c>
      <c r="G22" s="367" t="n">
        <v>14068.06076854</v>
      </c>
      <c r="H22" s="367" t="n">
        <v>6457.283</v>
      </c>
      <c r="I22" s="367" t="n">
        <v>3070.471</v>
      </c>
      <c r="J22" s="367" t="n">
        <v>9527.754</v>
      </c>
      <c r="K22" s="367" t="n">
        <v>23595.81476854</v>
      </c>
      <c r="L22" s="367" t="n">
        <v>46272.183012479</v>
      </c>
      <c r="M22" s="367" t="n">
        <v>2175.93757994108</v>
      </c>
      <c r="N22" s="367" t="n">
        <v>64318.363968059</v>
      </c>
      <c r="O22" s="367" t="n">
        <v>69867.997781019</v>
      </c>
    </row>
    <row r="23" s="368" customFormat="true" ht="18" hidden="false" customHeight="true" outlineLevel="0" collapsed="false">
      <c r="A23" s="366" t="s">
        <v>467</v>
      </c>
      <c r="B23" s="367" t="n">
        <v>7025.87208665</v>
      </c>
      <c r="C23" s="367" t="n">
        <v>5379.96908665</v>
      </c>
      <c r="D23" s="367" t="n">
        <v>4222.80831128</v>
      </c>
      <c r="E23" s="367" t="n">
        <v>11248.68039793</v>
      </c>
      <c r="F23" s="367" t="n">
        <v>6618.56925401</v>
      </c>
      <c r="G23" s="367" t="n">
        <v>11998.53834066</v>
      </c>
      <c r="H23" s="367" t="n">
        <v>7313.361</v>
      </c>
      <c r="I23" s="367" t="n">
        <v>3771.744</v>
      </c>
      <c r="J23" s="367" t="n">
        <v>11085.105</v>
      </c>
      <c r="K23" s="367" t="n">
        <v>23083.64334066</v>
      </c>
      <c r="L23" s="367" t="n">
        <v>49432.4977964</v>
      </c>
      <c r="M23" s="367" t="n">
        <v>2315.24187722297</v>
      </c>
      <c r="N23" s="367" t="n">
        <v>67136.17205041</v>
      </c>
      <c r="O23" s="367" t="n">
        <v>72516.14113706</v>
      </c>
    </row>
    <row r="24" s="368" customFormat="true" ht="18" hidden="false" customHeight="true" outlineLevel="0" collapsed="false">
      <c r="A24" s="371" t="s">
        <v>468</v>
      </c>
      <c r="B24" s="369" t="n">
        <v>7127.69376228</v>
      </c>
      <c r="C24" s="369" t="n">
        <v>5606.46076228</v>
      </c>
      <c r="D24" s="369" t="n">
        <v>4882.85424706</v>
      </c>
      <c r="E24" s="369" t="n">
        <v>12010.54800934</v>
      </c>
      <c r="F24" s="369" t="n">
        <v>7355.25119705</v>
      </c>
      <c r="G24" s="369" t="n">
        <v>12961.71195933</v>
      </c>
      <c r="H24" s="369" t="n">
        <v>6890.497</v>
      </c>
      <c r="I24" s="369" t="n">
        <v>3554.414</v>
      </c>
      <c r="J24" s="369" t="n">
        <v>10444.911</v>
      </c>
      <c r="K24" s="369" t="n">
        <v>23406.62295933</v>
      </c>
      <c r="L24" s="369" t="n">
        <v>49729.8357495823</v>
      </c>
      <c r="M24" s="369" t="n">
        <v>2319.54270153606</v>
      </c>
      <c r="N24" s="369" t="n">
        <v>67529.9979466323</v>
      </c>
      <c r="O24" s="369" t="n">
        <v>73136.4587089123</v>
      </c>
    </row>
    <row r="25" s="368" customFormat="true" ht="18" hidden="false" customHeight="true" outlineLevel="0" collapsed="false">
      <c r="A25" s="371" t="s">
        <v>469</v>
      </c>
      <c r="B25" s="369" t="n">
        <v>7208.6833445</v>
      </c>
      <c r="C25" s="369" t="n">
        <v>5511.0493445</v>
      </c>
      <c r="D25" s="369" t="n">
        <v>4763.32396931</v>
      </c>
      <c r="E25" s="369" t="n">
        <v>11972.00731381</v>
      </c>
      <c r="F25" s="369" t="n">
        <v>6989.10488854</v>
      </c>
      <c r="G25" s="369" t="n">
        <v>12500.15423304</v>
      </c>
      <c r="H25" s="369" t="n">
        <v>7183.995</v>
      </c>
      <c r="I25" s="369" t="n">
        <v>3392.263</v>
      </c>
      <c r="J25" s="369" t="n">
        <v>10576.258</v>
      </c>
      <c r="K25" s="369" t="n">
        <v>23076.41223304</v>
      </c>
      <c r="L25" s="369" t="n">
        <v>48985.0447811231</v>
      </c>
      <c r="M25" s="369" t="n">
        <v>2275.34743462757</v>
      </c>
      <c r="N25" s="369" t="n">
        <v>66550.4076696631</v>
      </c>
      <c r="O25" s="369" t="n">
        <v>72061.4570141631</v>
      </c>
    </row>
    <row r="26" s="368" customFormat="true" ht="18" hidden="false" customHeight="true" outlineLevel="0" collapsed="false">
      <c r="A26" s="366" t="s">
        <v>371</v>
      </c>
      <c r="B26" s="367" t="n">
        <v>7105.740884</v>
      </c>
      <c r="C26" s="367" t="n">
        <v>5444.264884</v>
      </c>
      <c r="D26" s="367" t="n">
        <v>4726.36560113</v>
      </c>
      <c r="E26" s="367" t="n">
        <v>11832.10648513</v>
      </c>
      <c r="F26" s="367" t="n">
        <v>7089.90056284</v>
      </c>
      <c r="G26" s="367" t="n">
        <v>12534.16544684</v>
      </c>
      <c r="H26" s="367" t="n">
        <v>7197.876</v>
      </c>
      <c r="I26" s="367" t="n">
        <v>3271.938</v>
      </c>
      <c r="J26" s="367" t="n">
        <v>10469.814</v>
      </c>
      <c r="K26" s="367" t="n">
        <v>23003.97944684</v>
      </c>
      <c r="L26" s="367" t="n">
        <v>49471.3616151673</v>
      </c>
      <c r="M26" s="367" t="n">
        <v>2288.74081615016</v>
      </c>
      <c r="N26" s="367" t="n">
        <v>67031.0761780073</v>
      </c>
      <c r="O26" s="367" t="n">
        <v>72475.3410620073</v>
      </c>
    </row>
    <row r="27" s="368" customFormat="true" ht="18" hidden="false" customHeight="true" outlineLevel="0" collapsed="false">
      <c r="A27" s="366" t="s">
        <v>372</v>
      </c>
      <c r="B27" s="367" t="n">
        <v>7500.98033964</v>
      </c>
      <c r="C27" s="367" t="n">
        <v>5955.50233964</v>
      </c>
      <c r="D27" s="367" t="n">
        <v>3960.82327687</v>
      </c>
      <c r="E27" s="367" t="n">
        <v>11461.80361651</v>
      </c>
      <c r="F27" s="367" t="n">
        <v>6463.83890588</v>
      </c>
      <c r="G27" s="367" t="n">
        <v>12419.34124552</v>
      </c>
      <c r="H27" s="367" t="n">
        <v>7825.519</v>
      </c>
      <c r="I27" s="367" t="n">
        <v>3914.663</v>
      </c>
      <c r="J27" s="367" t="n">
        <v>11740.182</v>
      </c>
      <c r="K27" s="367" t="n">
        <v>24159.52324552</v>
      </c>
      <c r="L27" s="367" t="n">
        <v>49649.2453716671</v>
      </c>
      <c r="M27" s="367" t="n">
        <v>2287.47767183605</v>
      </c>
      <c r="N27" s="367" t="n">
        <v>67853.2662775471</v>
      </c>
      <c r="O27" s="367" t="n">
        <v>73808.7686171871</v>
      </c>
    </row>
    <row r="28" s="368" customFormat="true" ht="18" hidden="false" customHeight="true" outlineLevel="0" collapsed="false">
      <c r="A28" s="371" t="s">
        <v>373</v>
      </c>
      <c r="B28" s="369" t="n">
        <v>9127.31668138</v>
      </c>
      <c r="C28" s="369" t="n">
        <v>6903.54368138</v>
      </c>
      <c r="D28" s="369" t="n">
        <v>4101.01715574</v>
      </c>
      <c r="E28" s="369" t="n">
        <v>13228.33383712</v>
      </c>
      <c r="F28" s="369" t="n">
        <v>7498.36580192</v>
      </c>
      <c r="G28" s="369" t="n">
        <v>14401.9094833</v>
      </c>
      <c r="H28" s="369" t="n">
        <v>7804</v>
      </c>
      <c r="I28" s="369" t="n">
        <v>3848.709</v>
      </c>
      <c r="J28" s="369" t="n">
        <v>11652.709</v>
      </c>
      <c r="K28" s="369" t="n">
        <v>26054.6184833</v>
      </c>
      <c r="L28" s="369" t="n">
        <v>49837.69065888</v>
      </c>
      <c r="M28" s="369" t="n">
        <v>2286.97185475771</v>
      </c>
      <c r="N28" s="369" t="n">
        <v>68988.7654608</v>
      </c>
      <c r="O28" s="369" t="n">
        <v>75892.30914218</v>
      </c>
    </row>
    <row r="29" s="368" customFormat="true" ht="18" hidden="false" customHeight="true" outlineLevel="0" collapsed="false">
      <c r="A29" s="371" t="s">
        <v>374</v>
      </c>
      <c r="B29" s="369" t="n">
        <v>9931.40788168</v>
      </c>
      <c r="C29" s="369" t="n">
        <v>8224.79388168</v>
      </c>
      <c r="D29" s="369" t="n">
        <v>4618.42410589</v>
      </c>
      <c r="E29" s="369" t="n">
        <v>14549.83198757</v>
      </c>
      <c r="F29" s="369" t="n">
        <v>7743.55119073</v>
      </c>
      <c r="G29" s="369" t="n">
        <v>15968.34507241</v>
      </c>
      <c r="H29" s="369" t="n">
        <v>7209.637</v>
      </c>
      <c r="I29" s="369" t="n">
        <v>3768.076</v>
      </c>
      <c r="J29" s="369" t="n">
        <v>10977.713</v>
      </c>
      <c r="K29" s="369" t="n">
        <v>26946.05807241</v>
      </c>
      <c r="L29" s="369" t="n">
        <v>51668.55580906</v>
      </c>
      <c r="M29" s="369" t="n">
        <v>2361.18157473141</v>
      </c>
      <c r="N29" s="369" t="n">
        <v>70389.81999979</v>
      </c>
      <c r="O29" s="369" t="n">
        <v>78614.61388147</v>
      </c>
    </row>
    <row r="30" s="368" customFormat="true" ht="18" hidden="false" customHeight="true" outlineLevel="0" collapsed="false">
      <c r="A30" s="327" t="n">
        <v>2011</v>
      </c>
      <c r="B30" s="370"/>
      <c r="C30" s="370"/>
      <c r="D30" s="370"/>
      <c r="E30" s="370"/>
      <c r="F30" s="370"/>
      <c r="G30" s="370"/>
      <c r="H30" s="370"/>
      <c r="I30" s="370"/>
      <c r="J30" s="370"/>
      <c r="K30" s="370"/>
      <c r="L30" s="370"/>
      <c r="M30" s="370"/>
      <c r="N30" s="370"/>
      <c r="O30" s="370"/>
    </row>
    <row r="31" s="368" customFormat="true" ht="18" hidden="false" customHeight="true" outlineLevel="0" collapsed="false">
      <c r="A31" s="366" t="s">
        <v>366</v>
      </c>
      <c r="B31" s="367" t="n">
        <v>9375.21459942</v>
      </c>
      <c r="C31" s="367" t="n">
        <v>7424.01459942</v>
      </c>
      <c r="D31" s="367" t="n">
        <v>5073.06642893</v>
      </c>
      <c r="E31" s="367" t="n">
        <v>14448.28102835</v>
      </c>
      <c r="F31" s="367" t="n">
        <v>8744.78976642</v>
      </c>
      <c r="G31" s="367" t="n">
        <v>16168.80436584</v>
      </c>
      <c r="H31" s="367" t="n">
        <v>7224.456</v>
      </c>
      <c r="I31" s="367" t="n">
        <v>3284.55</v>
      </c>
      <c r="J31" s="367" t="n">
        <v>10509.006</v>
      </c>
      <c r="K31" s="367" t="n">
        <v>26677.81036584</v>
      </c>
      <c r="L31" s="367" t="n">
        <v>52372.0126241657</v>
      </c>
      <c r="M31" s="367" t="n">
        <v>2383.42780926783</v>
      </c>
      <c r="N31" s="367" t="n">
        <v>71625.8083905857</v>
      </c>
      <c r="O31" s="367" t="n">
        <v>79049.8229900057</v>
      </c>
    </row>
    <row r="32" s="368" customFormat="true" ht="18" hidden="false" customHeight="true" outlineLevel="0" collapsed="false">
      <c r="A32" s="366" t="s">
        <v>470</v>
      </c>
      <c r="B32" s="367" t="n">
        <v>9072.42139087</v>
      </c>
      <c r="C32" s="367" t="n">
        <v>7206.21039087</v>
      </c>
      <c r="D32" s="367" t="n">
        <v>4519.72704014</v>
      </c>
      <c r="E32" s="367" t="n">
        <v>13592.14843101</v>
      </c>
      <c r="F32" s="367" t="n">
        <v>8432.57418188</v>
      </c>
      <c r="G32" s="367" t="n">
        <v>15638.78457275</v>
      </c>
      <c r="H32" s="367" t="n">
        <v>7543.458</v>
      </c>
      <c r="I32" s="367" t="n">
        <v>3371.321</v>
      </c>
      <c r="J32" s="367" t="n">
        <v>10914.779</v>
      </c>
      <c r="K32" s="367" t="n">
        <v>26553.56357275</v>
      </c>
      <c r="L32" s="367" t="n">
        <v>53913.8873961124</v>
      </c>
      <c r="M32" s="367" t="n">
        <v>2444.43127867102</v>
      </c>
      <c r="N32" s="367" t="n">
        <v>73261.2405779924</v>
      </c>
      <c r="O32" s="367" t="n">
        <v>80467.4509688624</v>
      </c>
    </row>
    <row r="33" s="368" customFormat="true" ht="18" hidden="false" customHeight="true" outlineLevel="0" collapsed="false">
      <c r="A33" s="371" t="s">
        <v>368</v>
      </c>
      <c r="B33" s="369" t="n">
        <v>9176.07319166</v>
      </c>
      <c r="C33" s="369" t="n">
        <v>7237.11019166</v>
      </c>
      <c r="D33" s="369" t="n">
        <v>4095.4593923</v>
      </c>
      <c r="E33" s="369" t="n">
        <v>13271.53258396</v>
      </c>
      <c r="F33" s="369" t="n">
        <v>8896.61982585</v>
      </c>
      <c r="G33" s="369" t="n">
        <v>16133.73001751</v>
      </c>
      <c r="H33" s="369" t="n">
        <v>7962.19</v>
      </c>
      <c r="I33" s="369" t="n">
        <v>3226.807</v>
      </c>
      <c r="J33" s="369" t="n">
        <v>11188.997</v>
      </c>
      <c r="K33" s="369" t="n">
        <v>27322.72701751</v>
      </c>
      <c r="L33" s="369" t="n">
        <v>54284.3165141334</v>
      </c>
      <c r="M33" s="369" t="n">
        <v>2451.04691810928</v>
      </c>
      <c r="N33" s="369" t="n">
        <v>74369.9333399834</v>
      </c>
      <c r="O33" s="369" t="n">
        <v>81607.0435316434</v>
      </c>
    </row>
    <row r="34" s="368" customFormat="true" ht="18" hidden="false" customHeight="true" outlineLevel="0" collapsed="false">
      <c r="A34" s="371" t="s">
        <v>83</v>
      </c>
      <c r="B34" s="369" t="n">
        <v>9502.8483339</v>
      </c>
      <c r="C34" s="369" t="n">
        <v>7638.3973339</v>
      </c>
      <c r="D34" s="369" t="n">
        <v>4173.44961489</v>
      </c>
      <c r="E34" s="369" t="n">
        <v>13676.29794879</v>
      </c>
      <c r="F34" s="369" t="n">
        <v>8548.35712975</v>
      </c>
      <c r="G34" s="369" t="n">
        <v>16186.75446365</v>
      </c>
      <c r="H34" s="369" t="n">
        <v>8124.891</v>
      </c>
      <c r="I34" s="369" t="n">
        <v>3065.452</v>
      </c>
      <c r="J34" s="369" t="n">
        <v>11190.343</v>
      </c>
      <c r="K34" s="369" t="n">
        <v>27377.09746365</v>
      </c>
      <c r="L34" s="369" t="n">
        <v>55643.5678497945</v>
      </c>
      <c r="M34" s="369" t="n">
        <v>2502.36404498005</v>
      </c>
      <c r="N34" s="369" t="n">
        <v>75382.2679795445</v>
      </c>
      <c r="O34" s="369" t="n">
        <v>83020.6653134445</v>
      </c>
    </row>
    <row r="35" s="368" customFormat="true" ht="18" hidden="false" customHeight="true" outlineLevel="0" collapsed="false">
      <c r="A35" s="366" t="s">
        <v>466</v>
      </c>
      <c r="B35" s="367" t="n">
        <v>9453.96082795</v>
      </c>
      <c r="C35" s="367" t="n">
        <v>7298.52682795</v>
      </c>
      <c r="D35" s="367" t="n">
        <v>4427.10993923</v>
      </c>
      <c r="E35" s="367" t="n">
        <v>13881.07076718</v>
      </c>
      <c r="F35" s="367" t="n">
        <v>8083.3331989</v>
      </c>
      <c r="G35" s="367" t="n">
        <v>15381.86002685</v>
      </c>
      <c r="H35" s="367" t="n">
        <v>8323.625</v>
      </c>
      <c r="I35" s="367" t="n">
        <v>3681.857</v>
      </c>
      <c r="J35" s="367" t="n">
        <v>12005.482</v>
      </c>
      <c r="K35" s="367" t="n">
        <v>27387.34202685</v>
      </c>
      <c r="L35" s="367" t="n">
        <v>56279.88723626</v>
      </c>
      <c r="M35" s="367" t="n">
        <v>2520.51786428498</v>
      </c>
      <c r="N35" s="367" t="n">
        <v>76368.70243516</v>
      </c>
      <c r="O35" s="367" t="n">
        <v>83667.22926311</v>
      </c>
    </row>
    <row r="36" s="368" customFormat="true" ht="18" hidden="false" customHeight="true" outlineLevel="0" collapsed="false">
      <c r="A36" s="366" t="s">
        <v>15</v>
      </c>
      <c r="B36" s="367" t="n">
        <v>9132.93493953</v>
      </c>
      <c r="C36" s="367" t="n">
        <v>7127.85393953</v>
      </c>
      <c r="D36" s="367" t="n">
        <v>4439.86374769</v>
      </c>
      <c r="E36" s="367" t="n">
        <v>13572.79868722</v>
      </c>
      <c r="F36" s="367" t="n">
        <v>8246.90638142</v>
      </c>
      <c r="G36" s="367" t="n">
        <v>15374.76032095</v>
      </c>
      <c r="H36" s="367" t="n">
        <v>8871.203</v>
      </c>
      <c r="I36" s="367" t="n">
        <v>3644.36</v>
      </c>
      <c r="J36" s="367" t="n">
        <v>12515.563</v>
      </c>
      <c r="K36" s="367" t="n">
        <v>27890.32332095</v>
      </c>
      <c r="L36" s="367" t="n">
        <v>57701.22613989</v>
      </c>
      <c r="M36" s="367" t="n">
        <v>2573.83337525827</v>
      </c>
      <c r="N36" s="367" t="n">
        <v>78463.69552131</v>
      </c>
      <c r="O36" s="367" t="n">
        <v>85591.54946084</v>
      </c>
    </row>
    <row r="37" s="368" customFormat="true" ht="18" hidden="false" customHeight="true" outlineLevel="0" collapsed="false">
      <c r="A37" s="371" t="s">
        <v>468</v>
      </c>
      <c r="B37" s="369" t="n">
        <v>9373.90529563</v>
      </c>
      <c r="C37" s="369" t="n">
        <v>7478.91729563</v>
      </c>
      <c r="D37" s="369" t="n">
        <v>5212.23091313</v>
      </c>
      <c r="E37" s="369" t="n">
        <v>14586.13620876</v>
      </c>
      <c r="F37" s="369" t="n">
        <v>8256.41148005</v>
      </c>
      <c r="G37" s="369" t="n">
        <v>15735.32877568</v>
      </c>
      <c r="H37" s="369" t="n">
        <v>9421.472</v>
      </c>
      <c r="I37" s="369" t="n">
        <v>4558.409</v>
      </c>
      <c r="J37" s="369" t="n">
        <v>13979.881</v>
      </c>
      <c r="K37" s="369" t="n">
        <v>29715.20977568</v>
      </c>
      <c r="L37" s="369" t="n">
        <v>57792.41211187</v>
      </c>
      <c r="M37" s="369" t="n">
        <v>2567.23950478067</v>
      </c>
      <c r="N37" s="369" t="n">
        <v>80028.70459192</v>
      </c>
      <c r="O37" s="369" t="n">
        <v>87507.62188755</v>
      </c>
    </row>
    <row r="38" s="368" customFormat="true" ht="18" hidden="false" customHeight="true" outlineLevel="0" collapsed="false">
      <c r="A38" s="371" t="s">
        <v>469</v>
      </c>
      <c r="B38" s="369" t="n">
        <v>9408.08837583</v>
      </c>
      <c r="C38" s="369" t="n">
        <v>7204.43437583</v>
      </c>
      <c r="D38" s="369" t="n">
        <v>4924.62879397</v>
      </c>
      <c r="E38" s="369" t="n">
        <v>14332.7171698</v>
      </c>
      <c r="F38" s="369" t="n">
        <v>8559.11718438</v>
      </c>
      <c r="G38" s="369" t="n">
        <v>15763.55156021</v>
      </c>
      <c r="H38" s="369" t="n">
        <v>8500.817</v>
      </c>
      <c r="I38" s="369" t="n">
        <v>4941.414</v>
      </c>
      <c r="J38" s="369" t="n">
        <v>13442.231</v>
      </c>
      <c r="K38" s="369" t="n">
        <v>29205.78256021</v>
      </c>
      <c r="L38" s="369" t="n">
        <v>57360.20508937</v>
      </c>
      <c r="M38" s="369" t="n">
        <v>2537.50077811856</v>
      </c>
      <c r="N38" s="369" t="n">
        <v>79361.55327375</v>
      </c>
      <c r="O38" s="369" t="n">
        <v>86565.98764958</v>
      </c>
    </row>
    <row r="39" s="368" customFormat="true" ht="18" hidden="false" customHeight="true" outlineLevel="0" collapsed="false">
      <c r="A39" s="366" t="s">
        <v>371</v>
      </c>
      <c r="B39" s="367" t="n">
        <v>9505.341442</v>
      </c>
      <c r="C39" s="367" t="n">
        <v>7381.495442</v>
      </c>
      <c r="D39" s="367" t="n">
        <v>4658.363053</v>
      </c>
      <c r="E39" s="367" t="n">
        <v>14163.704495</v>
      </c>
      <c r="F39" s="367" t="n">
        <v>8193.1684813</v>
      </c>
      <c r="G39" s="367" t="n">
        <v>15574.6639233</v>
      </c>
      <c r="H39" s="367" t="n">
        <v>8323.666</v>
      </c>
      <c r="I39" s="367" t="n">
        <v>4923.48</v>
      </c>
      <c r="J39" s="367" t="n">
        <v>13247.146</v>
      </c>
      <c r="K39" s="367" t="n">
        <v>28821.8099233</v>
      </c>
      <c r="L39" s="367" t="n">
        <v>58098.16274075</v>
      </c>
      <c r="M39" s="367" t="n">
        <v>2559.86406034376</v>
      </c>
      <c r="N39" s="367" t="n">
        <v>79538.47722205</v>
      </c>
      <c r="O39" s="367" t="n">
        <v>86919.97266405</v>
      </c>
    </row>
    <row r="40" s="368" customFormat="true" ht="18" hidden="false" customHeight="true" outlineLevel="0" collapsed="false">
      <c r="A40" s="366" t="s">
        <v>471</v>
      </c>
      <c r="B40" s="367" t="n">
        <v>10040.62665035</v>
      </c>
      <c r="C40" s="367" t="n">
        <v>8018.52165035</v>
      </c>
      <c r="D40" s="367" t="n">
        <v>3979.65195462</v>
      </c>
      <c r="E40" s="367" t="n">
        <v>14020.27860497</v>
      </c>
      <c r="F40" s="367" t="n">
        <v>8764.22423174</v>
      </c>
      <c r="G40" s="367" t="n">
        <v>16782.74588209</v>
      </c>
      <c r="H40" s="367" t="n">
        <v>9059.616</v>
      </c>
      <c r="I40" s="367" t="n">
        <v>3963.927</v>
      </c>
      <c r="J40" s="367" t="n">
        <v>13023.543</v>
      </c>
      <c r="K40" s="367" t="n">
        <v>29806.28888209</v>
      </c>
      <c r="L40" s="367" t="n">
        <v>58810.69323174</v>
      </c>
      <c r="M40" s="367" t="n">
        <v>2580.53686608396</v>
      </c>
      <c r="N40" s="367" t="n">
        <v>80598.46046348</v>
      </c>
      <c r="O40" s="367" t="n">
        <v>88616.98211383</v>
      </c>
    </row>
    <row r="41" s="368" customFormat="true" ht="18" hidden="false" customHeight="true" outlineLevel="0" collapsed="false">
      <c r="A41" s="371" t="s">
        <v>373</v>
      </c>
      <c r="B41" s="369" t="n">
        <v>11197.77664299</v>
      </c>
      <c r="C41" s="369" t="n">
        <v>8663.54664299</v>
      </c>
      <c r="D41" s="369" t="n">
        <v>4280.44568644</v>
      </c>
      <c r="E41" s="369" t="n">
        <v>15478.22232943</v>
      </c>
      <c r="F41" s="369" t="n">
        <v>8967.48083642</v>
      </c>
      <c r="G41" s="369" t="n">
        <v>17631.02747941</v>
      </c>
      <c r="H41" s="369" t="n">
        <v>9272.906</v>
      </c>
      <c r="I41" s="369" t="n">
        <v>3881.409</v>
      </c>
      <c r="J41" s="369" t="n">
        <v>13154.315</v>
      </c>
      <c r="K41" s="369" t="n">
        <v>30785.34247941</v>
      </c>
      <c r="L41" s="369" t="n">
        <v>56808.25823957</v>
      </c>
      <c r="M41" s="369" t="n">
        <v>2482.70480384108</v>
      </c>
      <c r="N41" s="369" t="n">
        <v>78930.05407599</v>
      </c>
      <c r="O41" s="369" t="n">
        <v>87593.60071898</v>
      </c>
    </row>
    <row r="42" s="368" customFormat="true" ht="18" hidden="false" customHeight="true" outlineLevel="0" collapsed="false">
      <c r="A42" s="371" t="s">
        <v>374</v>
      </c>
      <c r="B42" s="369" t="n">
        <v>11418.4895385</v>
      </c>
      <c r="C42" s="369" t="n">
        <v>9686.3805385</v>
      </c>
      <c r="D42" s="369" t="n">
        <v>6859.49253897</v>
      </c>
      <c r="E42" s="369" t="n">
        <v>18277.98207747</v>
      </c>
      <c r="F42" s="369" t="n">
        <v>8837.01708384</v>
      </c>
      <c r="G42" s="369" t="n">
        <v>18523.39762234</v>
      </c>
      <c r="H42" s="369" t="n">
        <v>11004.821</v>
      </c>
      <c r="I42" s="369" t="n">
        <v>4099.456</v>
      </c>
      <c r="J42" s="369" t="n">
        <v>15104.277</v>
      </c>
      <c r="K42" s="369" t="n">
        <v>33627.67462234</v>
      </c>
      <c r="L42" s="369" t="n">
        <v>57042.34742811</v>
      </c>
      <c r="M42" s="369" t="n">
        <v>2482.61706111452</v>
      </c>
      <c r="N42" s="369" t="n">
        <v>80983.64151195</v>
      </c>
      <c r="O42" s="369" t="n">
        <v>90670.02205045</v>
      </c>
    </row>
    <row r="43" s="368" customFormat="true" ht="18" hidden="false" customHeight="true" outlineLevel="0" collapsed="false">
      <c r="A43" s="327" t="n">
        <v>2012</v>
      </c>
      <c r="B43" s="370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</row>
    <row r="44" s="368" customFormat="true" ht="18" hidden="false" customHeight="true" outlineLevel="0" collapsed="false">
      <c r="A44" s="366" t="s">
        <v>366</v>
      </c>
      <c r="B44" s="367" t="n">
        <v>11797.95044348</v>
      </c>
      <c r="C44" s="367" t="n">
        <v>9368.00544348</v>
      </c>
      <c r="D44" s="367" t="n">
        <v>6132.87528</v>
      </c>
      <c r="E44" s="367" t="n">
        <v>17930.82572348</v>
      </c>
      <c r="F44" s="367" t="n">
        <v>10667.03476136</v>
      </c>
      <c r="G44" s="367" t="n">
        <v>20035.04020484</v>
      </c>
      <c r="H44" s="367" t="n">
        <v>11519.511</v>
      </c>
      <c r="I44" s="367" t="n">
        <v>4138.671</v>
      </c>
      <c r="J44" s="367" t="n">
        <v>15658.182</v>
      </c>
      <c r="K44" s="367" t="n">
        <v>35693.22220484</v>
      </c>
      <c r="L44" s="367" t="n">
        <v>58858.6978434</v>
      </c>
      <c r="M44" s="367" t="n">
        <v>2551.10991961616</v>
      </c>
      <c r="N44" s="367" t="n">
        <v>85183.91460476</v>
      </c>
      <c r="O44" s="367" t="n">
        <v>94551.92004824</v>
      </c>
    </row>
    <row r="45" s="368" customFormat="true" ht="18" hidden="false" customHeight="true" outlineLevel="0" collapsed="false">
      <c r="A45" s="366" t="s">
        <v>470</v>
      </c>
      <c r="B45" s="367" t="n">
        <v>11696.0123285</v>
      </c>
      <c r="C45" s="367" t="n">
        <v>9286.0803285</v>
      </c>
      <c r="D45" s="367" t="n">
        <v>5751.67045904</v>
      </c>
      <c r="E45" s="367" t="n">
        <v>17447.68278754</v>
      </c>
      <c r="F45" s="367" t="n">
        <v>10501.50248968</v>
      </c>
      <c r="G45" s="367" t="n">
        <v>19787.58281818</v>
      </c>
      <c r="H45" s="367" t="n">
        <v>11327.792</v>
      </c>
      <c r="I45" s="367" t="n">
        <v>4165.122</v>
      </c>
      <c r="J45" s="367" t="n">
        <v>15492.914</v>
      </c>
      <c r="K45" s="367" t="n">
        <v>35280.49681818</v>
      </c>
      <c r="L45" s="367" t="n">
        <v>60648.75698607</v>
      </c>
      <c r="M45" s="367" t="n">
        <v>2618.54985864593</v>
      </c>
      <c r="N45" s="367" t="n">
        <v>86643.17347575</v>
      </c>
      <c r="O45" s="367" t="n">
        <v>95929.25380425</v>
      </c>
    </row>
    <row r="46" s="368" customFormat="true" ht="18" hidden="false" customHeight="true" outlineLevel="0" collapsed="false">
      <c r="A46" s="371" t="s">
        <v>472</v>
      </c>
      <c r="B46" s="369" t="n">
        <v>11924.44761511</v>
      </c>
      <c r="C46" s="369" t="n">
        <v>10067.10361511</v>
      </c>
      <c r="D46" s="369" t="n">
        <v>5415.3758955</v>
      </c>
      <c r="E46" s="369" t="n">
        <v>17339.82351061</v>
      </c>
      <c r="F46" s="369" t="n">
        <v>10776.8907052</v>
      </c>
      <c r="G46" s="369" t="n">
        <v>20843.99432031</v>
      </c>
      <c r="H46" s="369" t="n">
        <v>10973.812</v>
      </c>
      <c r="I46" s="369" t="n">
        <v>4028.404</v>
      </c>
      <c r="J46" s="369" t="n">
        <v>15002.216</v>
      </c>
      <c r="K46" s="369" t="n">
        <v>35846.21032031</v>
      </c>
      <c r="L46" s="369" t="n">
        <v>62660.3654306254</v>
      </c>
      <c r="M46" s="369" t="n">
        <v>2694.24672167318</v>
      </c>
      <c r="N46" s="369" t="n">
        <v>88439.4721358253</v>
      </c>
      <c r="O46" s="369" t="n">
        <v>98506.5757509354</v>
      </c>
    </row>
    <row r="47" s="368" customFormat="true" ht="18" hidden="false" customHeight="true" outlineLevel="0" collapsed="false">
      <c r="A47" s="371" t="s">
        <v>473</v>
      </c>
      <c r="B47" s="369" t="n">
        <v>11493.41989618</v>
      </c>
      <c r="C47" s="369" t="n">
        <v>9098.89189618</v>
      </c>
      <c r="D47" s="369" t="n">
        <v>4879.65608866</v>
      </c>
      <c r="E47" s="369" t="n">
        <v>16373.07598484</v>
      </c>
      <c r="F47" s="369" t="n">
        <v>10574.65675022</v>
      </c>
      <c r="G47" s="369" t="n">
        <v>19673.5486464</v>
      </c>
      <c r="H47" s="369" t="n">
        <v>10654.589</v>
      </c>
      <c r="I47" s="369" t="n">
        <v>3730.195</v>
      </c>
      <c r="J47" s="369" t="n">
        <v>14384.784</v>
      </c>
      <c r="K47" s="369" t="n">
        <v>34058.3326464</v>
      </c>
      <c r="L47" s="369" t="n">
        <v>63001.4365930705</v>
      </c>
      <c r="M47" s="369" t="n">
        <v>2698.09966437564</v>
      </c>
      <c r="N47" s="369" t="n">
        <v>87960.8773432905</v>
      </c>
      <c r="O47" s="369" t="n">
        <v>97059.7692394705</v>
      </c>
    </row>
    <row r="48" s="368" customFormat="true" ht="18" hidden="false" customHeight="true" outlineLevel="0" collapsed="false">
      <c r="A48" s="366" t="s">
        <v>474</v>
      </c>
      <c r="B48" s="367" t="n">
        <v>11265.21459646</v>
      </c>
      <c r="C48" s="367" t="n">
        <v>8599.41925175</v>
      </c>
      <c r="D48" s="367" t="n">
        <v>5027.63986987</v>
      </c>
      <c r="E48" s="367" t="n">
        <v>16292.85446633</v>
      </c>
      <c r="F48" s="367" t="n">
        <v>10124.1490209</v>
      </c>
      <c r="G48" s="367" t="n">
        <v>18723.56827265</v>
      </c>
      <c r="H48" s="367" t="n">
        <v>9956.06966111471</v>
      </c>
      <c r="I48" s="367" t="n">
        <v>3838.80593215409</v>
      </c>
      <c r="J48" s="367" t="n">
        <v>13794.8755932688</v>
      </c>
      <c r="K48" s="367" t="n">
        <v>32518.4438659188</v>
      </c>
      <c r="L48" s="367" t="n">
        <v>62313.7496734387</v>
      </c>
      <c r="M48" s="367" t="n">
        <v>2657.64275487008</v>
      </c>
      <c r="N48" s="367" t="n">
        <v>86232.7742876075</v>
      </c>
      <c r="O48" s="367" t="n">
        <v>94832.1935393575</v>
      </c>
    </row>
    <row r="49" s="368" customFormat="true" ht="18" hidden="false" customHeight="true" outlineLevel="0" collapsed="false">
      <c r="A49" s="366" t="s">
        <v>475</v>
      </c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</row>
    <row r="50" s="368" customFormat="true" ht="18" hidden="false" customHeight="true" outlineLevel="0" collapsed="false">
      <c r="A50" s="371" t="s">
        <v>375</v>
      </c>
      <c r="B50" s="369" t="n">
        <v>11266.50606241</v>
      </c>
      <c r="C50" s="369" t="n">
        <v>8640.92573721</v>
      </c>
      <c r="D50" s="369" t="n">
        <v>5318.81069843</v>
      </c>
      <c r="E50" s="369" t="n">
        <v>16585.31676084</v>
      </c>
      <c r="F50" s="369" t="n">
        <v>10321.30604193</v>
      </c>
      <c r="G50" s="369" t="n">
        <v>18962.23177914</v>
      </c>
      <c r="H50" s="369" t="n">
        <v>9840.68594880167</v>
      </c>
      <c r="I50" s="369" t="n">
        <v>3839.36730628625</v>
      </c>
      <c r="J50" s="369" t="n">
        <v>13680.0532550879</v>
      </c>
      <c r="K50" s="369" t="n">
        <v>32642.2850342279</v>
      </c>
      <c r="L50" s="369" t="n">
        <v>62345.5780639412</v>
      </c>
      <c r="M50" s="369" t="n">
        <v>2658.64870784948</v>
      </c>
      <c r="N50" s="369" t="n">
        <v>86346.9373609591</v>
      </c>
      <c r="O50" s="369" t="n">
        <v>94987.8630981691</v>
      </c>
    </row>
    <row r="51" s="368" customFormat="true" ht="18" hidden="false" customHeight="true" outlineLevel="0" collapsed="false">
      <c r="A51" s="364" t="s">
        <v>376</v>
      </c>
      <c r="B51" s="369" t="n">
        <v>11241.77124261</v>
      </c>
      <c r="C51" s="369" t="n">
        <v>8488.15399075</v>
      </c>
      <c r="D51" s="369" t="n">
        <v>5402.54131054</v>
      </c>
      <c r="E51" s="369" t="n">
        <v>16644.31255315</v>
      </c>
      <c r="F51" s="369" t="n">
        <v>10882.57944804</v>
      </c>
      <c r="G51" s="369" t="n">
        <v>19370.73343879</v>
      </c>
      <c r="H51" s="369" t="n">
        <v>9881.95665308471</v>
      </c>
      <c r="I51" s="369" t="n">
        <v>3724.32774108404</v>
      </c>
      <c r="J51" s="369" t="n">
        <v>13606.2843941688</v>
      </c>
      <c r="K51" s="369" t="n">
        <v>32977.0178329588</v>
      </c>
      <c r="L51" s="369" t="n">
        <v>62024.9332758612</v>
      </c>
      <c r="M51" s="369" t="n">
        <v>2643.91539784996</v>
      </c>
      <c r="N51" s="369" t="n">
        <v>86513.79711807</v>
      </c>
      <c r="O51" s="369" t="n">
        <v>95001.95110882</v>
      </c>
    </row>
    <row r="52" s="368" customFormat="true" ht="18" hidden="false" customHeight="true" outlineLevel="0" collapsed="false">
      <c r="A52" s="366" t="s">
        <v>377</v>
      </c>
      <c r="B52" s="367" t="n">
        <v>11242.42629841</v>
      </c>
      <c r="C52" s="367" t="n">
        <v>8499.06944552</v>
      </c>
      <c r="D52" s="367" t="n">
        <v>5496.88807712</v>
      </c>
      <c r="E52" s="367" t="n">
        <v>16739.31437553</v>
      </c>
      <c r="F52" s="367" t="n">
        <v>10715.59273599</v>
      </c>
      <c r="G52" s="367" t="n">
        <v>19214.66218151</v>
      </c>
      <c r="H52" s="367" t="n">
        <v>10134.2876536177</v>
      </c>
      <c r="I52" s="367" t="n">
        <v>3725.14707384017</v>
      </c>
      <c r="J52" s="367" t="n">
        <v>13859.4347274579</v>
      </c>
      <c r="K52" s="367" t="n">
        <v>33074.0969089679</v>
      </c>
      <c r="L52" s="367" t="n">
        <v>62211.5694070635</v>
      </c>
      <c r="M52" s="367" t="n">
        <v>2651.52069280742</v>
      </c>
      <c r="N52" s="367" t="n">
        <v>86786.5968705113</v>
      </c>
      <c r="O52" s="367" t="n">
        <v>95285.6663160313</v>
      </c>
    </row>
    <row r="53" s="368" customFormat="true" ht="18" hidden="false" customHeight="true" outlineLevel="0" collapsed="false">
      <c r="A53" s="366" t="s">
        <v>378</v>
      </c>
      <c r="B53" s="367" t="n">
        <v>11178.79516566</v>
      </c>
      <c r="C53" s="367" t="n">
        <v>8492.16803019</v>
      </c>
      <c r="D53" s="367" t="n">
        <v>5719.61134133</v>
      </c>
      <c r="E53" s="367" t="n">
        <v>16898.40650699</v>
      </c>
      <c r="F53" s="367" t="n">
        <v>10662.38842207</v>
      </c>
      <c r="G53" s="367" t="n">
        <v>19154.55645226</v>
      </c>
      <c r="H53" s="367" t="n">
        <v>10151.1836208729</v>
      </c>
      <c r="I53" s="367" t="n">
        <v>3726.73141220845</v>
      </c>
      <c r="J53" s="367" t="n">
        <v>13877.9150330814</v>
      </c>
      <c r="K53" s="367" t="n">
        <v>33032.4714853413</v>
      </c>
      <c r="L53" s="367" t="n">
        <v>62262.2004353311</v>
      </c>
      <c r="M53" s="367" t="n">
        <v>2653.32806757655</v>
      </c>
      <c r="N53" s="367" t="n">
        <v>86802.5038904824</v>
      </c>
      <c r="O53" s="367" t="n">
        <v>95294.6719206724</v>
      </c>
    </row>
    <row r="54" s="368" customFormat="true" ht="18" hidden="false" customHeight="true" outlineLevel="0" collapsed="false">
      <c r="A54" s="364" t="s">
        <v>379</v>
      </c>
      <c r="B54" s="369" t="n">
        <v>11029.97525871</v>
      </c>
      <c r="C54" s="369" t="n">
        <v>8431.66675938</v>
      </c>
      <c r="D54" s="369" t="n">
        <v>5884.42961452</v>
      </c>
      <c r="E54" s="369" t="n">
        <v>16914.40487323</v>
      </c>
      <c r="F54" s="369" t="n">
        <v>10753.86303717</v>
      </c>
      <c r="G54" s="369" t="n">
        <v>19185.52979655</v>
      </c>
      <c r="H54" s="369" t="n">
        <v>9997.53256362116</v>
      </c>
      <c r="I54" s="369" t="n">
        <v>3727.15603759351</v>
      </c>
      <c r="J54" s="369" t="n">
        <v>13724.6886012147</v>
      </c>
      <c r="K54" s="369" t="n">
        <v>32910.2183977647</v>
      </c>
      <c r="L54" s="369" t="n">
        <v>62376.1710314889</v>
      </c>
      <c r="M54" s="369" t="n">
        <v>2657.82252391415</v>
      </c>
      <c r="N54" s="369" t="n">
        <v>86854.7226698736</v>
      </c>
      <c r="O54" s="369" t="n">
        <v>95286.3894292536</v>
      </c>
    </row>
    <row r="55" s="368" customFormat="true" ht="18" hidden="false" customHeight="true" outlineLevel="0" collapsed="false">
      <c r="A55" s="364" t="s">
        <v>380</v>
      </c>
      <c r="B55" s="369" t="n">
        <v>11082.13070051</v>
      </c>
      <c r="C55" s="369" t="n">
        <v>8535.83773121</v>
      </c>
      <c r="D55" s="369" t="n">
        <v>5236.57973832</v>
      </c>
      <c r="E55" s="369" t="n">
        <v>16318.71043883</v>
      </c>
      <c r="F55" s="369" t="n">
        <v>10400.94984073</v>
      </c>
      <c r="G55" s="369" t="n">
        <v>18936.78757194</v>
      </c>
      <c r="H55" s="369" t="n">
        <v>9982.67718258264</v>
      </c>
      <c r="I55" s="369" t="n">
        <v>3727.66540094072</v>
      </c>
      <c r="J55" s="369" t="n">
        <v>13710.3425835234</v>
      </c>
      <c r="K55" s="369" t="n">
        <v>32647.1301554634</v>
      </c>
      <c r="L55" s="369" t="n">
        <v>62447.0175320074</v>
      </c>
      <c r="M55" s="369" t="n">
        <v>2660.4898403207</v>
      </c>
      <c r="N55" s="369" t="n">
        <v>86558.3099562608</v>
      </c>
      <c r="O55" s="369" t="n">
        <v>95094.1476874708</v>
      </c>
    </row>
    <row r="56" s="368" customFormat="true" ht="18" hidden="false" customHeight="true" outlineLevel="0" collapsed="false">
      <c r="A56" s="366" t="s">
        <v>381</v>
      </c>
      <c r="B56" s="367" t="n">
        <v>11051.39638326</v>
      </c>
      <c r="C56" s="367" t="n">
        <v>8374.94080935</v>
      </c>
      <c r="D56" s="367" t="n">
        <v>5366.07654695</v>
      </c>
      <c r="E56" s="367" t="n">
        <v>16417.47293021</v>
      </c>
      <c r="F56" s="367" t="n">
        <v>10748.13636142</v>
      </c>
      <c r="G56" s="367" t="n">
        <v>19123.07717077</v>
      </c>
      <c r="H56" s="367" t="n">
        <v>9879.70582139312</v>
      </c>
      <c r="I56" s="367" t="n">
        <v>3729.916858118</v>
      </c>
      <c r="J56" s="367" t="n">
        <v>13609.6226795111</v>
      </c>
      <c r="K56" s="367" t="n">
        <v>32732.6998502811</v>
      </c>
      <c r="L56" s="367" t="n">
        <v>62193.9303614129</v>
      </c>
      <c r="M56" s="367" t="n">
        <v>2648.64660375501</v>
      </c>
      <c r="N56" s="367" t="n">
        <v>86551.689402344</v>
      </c>
      <c r="O56" s="367" t="n">
        <v>94926.630211694</v>
      </c>
    </row>
    <row r="57" s="368" customFormat="true" ht="18" hidden="false" customHeight="true" outlineLevel="0" collapsed="false">
      <c r="A57" s="366" t="s">
        <v>382</v>
      </c>
      <c r="B57" s="367" t="n">
        <v>11083.64642261</v>
      </c>
      <c r="C57" s="367" t="n">
        <v>8219.95536549</v>
      </c>
      <c r="D57" s="367" t="n">
        <v>5125.89202893</v>
      </c>
      <c r="E57" s="367" t="n">
        <v>16209.53845154</v>
      </c>
      <c r="F57" s="367" t="n">
        <v>10542.80894938</v>
      </c>
      <c r="G57" s="367" t="n">
        <v>18762.76431487</v>
      </c>
      <c r="H57" s="367" t="n">
        <v>9958.51283407794</v>
      </c>
      <c r="I57" s="367" t="n">
        <v>3731.97786539003</v>
      </c>
      <c r="J57" s="367" t="n">
        <v>13690.490699468</v>
      </c>
      <c r="K57" s="367" t="n">
        <v>32453.255014338</v>
      </c>
      <c r="L57" s="367" t="n">
        <v>62545.9009456253</v>
      </c>
      <c r="M57" s="367" t="n">
        <v>2663.28433416191</v>
      </c>
      <c r="N57" s="367" t="n">
        <v>86779.2005944733</v>
      </c>
      <c r="O57" s="367" t="n">
        <v>94999.1559599633</v>
      </c>
    </row>
    <row r="58" s="368" customFormat="true" ht="18" hidden="false" customHeight="true" outlineLevel="0" collapsed="false">
      <c r="A58" s="364" t="s">
        <v>383</v>
      </c>
      <c r="B58" s="369" t="n">
        <v>11052.17310356</v>
      </c>
      <c r="C58" s="369" t="n">
        <v>8169.55235758</v>
      </c>
      <c r="D58" s="369" t="n">
        <v>5510.31824083</v>
      </c>
      <c r="E58" s="369" t="n">
        <v>16562.49134439</v>
      </c>
      <c r="F58" s="369" t="n">
        <v>10626.62648788</v>
      </c>
      <c r="G58" s="369" t="n">
        <v>18796.17884546</v>
      </c>
      <c r="H58" s="369" t="n">
        <v>10227.3589861217</v>
      </c>
      <c r="I58" s="369" t="n">
        <v>3727.98393213183</v>
      </c>
      <c r="J58" s="369" t="n">
        <v>13955.3429182535</v>
      </c>
      <c r="K58" s="369" t="n">
        <v>32751.5217637135</v>
      </c>
      <c r="L58" s="369" t="n">
        <v>62610.1770846899</v>
      </c>
      <c r="M58" s="369" t="n">
        <v>2665.66942065983</v>
      </c>
      <c r="N58" s="369" t="n">
        <v>87192.1464908235</v>
      </c>
      <c r="O58" s="369" t="n">
        <v>95361.6988484034</v>
      </c>
    </row>
    <row r="59" s="368" customFormat="true" ht="18" hidden="false" customHeight="true" outlineLevel="0" collapsed="false">
      <c r="A59" s="364" t="s">
        <v>384</v>
      </c>
      <c r="B59" s="369" t="n">
        <v>11098.58159776</v>
      </c>
      <c r="C59" s="369" t="n">
        <v>8276.69878805</v>
      </c>
      <c r="D59" s="369" t="n">
        <v>5405.38767666</v>
      </c>
      <c r="E59" s="369" t="n">
        <v>16503.96927442</v>
      </c>
      <c r="F59" s="369" t="n">
        <v>10608.55502901</v>
      </c>
      <c r="G59" s="369" t="n">
        <v>18885.25381706</v>
      </c>
      <c r="H59" s="369" t="n">
        <v>10426.8571258848</v>
      </c>
      <c r="I59" s="369" t="n">
        <v>3505.93037931566</v>
      </c>
      <c r="J59" s="369" t="n">
        <v>13932.7875052005</v>
      </c>
      <c r="K59" s="369" t="n">
        <v>32818.0413222605</v>
      </c>
      <c r="L59" s="369" t="n">
        <v>62398.9774419675</v>
      </c>
      <c r="M59" s="369" t="n">
        <v>2656.31555510956</v>
      </c>
      <c r="N59" s="369" t="n">
        <v>86940.319976178</v>
      </c>
      <c r="O59" s="369" t="n">
        <v>95217.018764228</v>
      </c>
    </row>
    <row r="60" s="368" customFormat="true" ht="18" hidden="false" customHeight="true" outlineLevel="0" collapsed="false">
      <c r="A60" s="366" t="s">
        <v>385</v>
      </c>
      <c r="B60" s="367" t="n">
        <v>11150.09702061</v>
      </c>
      <c r="C60" s="367" t="n">
        <v>8571.23328416</v>
      </c>
      <c r="D60" s="367" t="n">
        <v>5554.76795176</v>
      </c>
      <c r="E60" s="367" t="n">
        <v>16704.86497237</v>
      </c>
      <c r="F60" s="367" t="n">
        <v>10796.35466501</v>
      </c>
      <c r="G60" s="367" t="n">
        <v>19367.58794917</v>
      </c>
      <c r="H60" s="367" t="n">
        <v>10408.7477251189</v>
      </c>
      <c r="I60" s="367" t="n">
        <v>3507.61138673642</v>
      </c>
      <c r="J60" s="367" t="n">
        <v>13916.3591118553</v>
      </c>
      <c r="K60" s="367" t="n">
        <v>33283.9470610253</v>
      </c>
      <c r="L60" s="367" t="n">
        <v>62153.6558833426</v>
      </c>
      <c r="M60" s="367" t="n">
        <v>2645.52313082726</v>
      </c>
      <c r="N60" s="367" t="n">
        <v>86866.3696602079</v>
      </c>
      <c r="O60" s="367" t="n">
        <v>95437.6029443679</v>
      </c>
    </row>
    <row r="61" s="368" customFormat="true" ht="18" hidden="false" customHeight="true" outlineLevel="0" collapsed="false">
      <c r="A61" s="366" t="s">
        <v>386</v>
      </c>
      <c r="B61" s="367" t="n">
        <v>11278.57714246</v>
      </c>
      <c r="C61" s="367" t="n">
        <v>8741.43240146</v>
      </c>
      <c r="D61" s="367" t="n">
        <v>5468.19733886</v>
      </c>
      <c r="E61" s="367" t="n">
        <v>16746.77448132</v>
      </c>
      <c r="F61" s="367" t="n">
        <v>10821.45056819</v>
      </c>
      <c r="G61" s="367" t="n">
        <v>19562.88296965</v>
      </c>
      <c r="H61" s="367" t="n">
        <v>10309.9545677519</v>
      </c>
      <c r="I61" s="367" t="n">
        <v>3511.62031628564</v>
      </c>
      <c r="J61" s="367" t="n">
        <v>13821.5748840375</v>
      </c>
      <c r="K61" s="367" t="n">
        <v>33384.4578536875</v>
      </c>
      <c r="L61" s="367" t="n">
        <v>62059.3755776678</v>
      </c>
      <c r="M61" s="367" t="n">
        <v>2640.45370555062</v>
      </c>
      <c r="N61" s="367" t="n">
        <v>86702.4010298954</v>
      </c>
      <c r="O61" s="367" t="n">
        <v>95443.8334313554</v>
      </c>
    </row>
    <row r="62" s="368" customFormat="true" ht="18" hidden="false" customHeight="true" outlineLevel="0" collapsed="false">
      <c r="A62" s="364" t="s">
        <v>387</v>
      </c>
      <c r="B62" s="369" t="n">
        <v>11287.48606706</v>
      </c>
      <c r="C62" s="369" t="n">
        <v>8568.87140813</v>
      </c>
      <c r="D62" s="369" t="n">
        <v>5134.30348077</v>
      </c>
      <c r="E62" s="369" t="n">
        <v>16421.78954783</v>
      </c>
      <c r="F62" s="369" t="n">
        <v>10387.0702647</v>
      </c>
      <c r="G62" s="369" t="n">
        <v>18955.94167283</v>
      </c>
      <c r="H62" s="369" t="n">
        <v>10372.5314237241</v>
      </c>
      <c r="I62" s="369" t="n">
        <v>3510.88661445221</v>
      </c>
      <c r="J62" s="369" t="n">
        <v>13883.4180381763</v>
      </c>
      <c r="K62" s="369" t="n">
        <v>32839.3597110063</v>
      </c>
      <c r="L62" s="369" t="n">
        <v>62316.1789525334</v>
      </c>
      <c r="M62" s="369" t="n">
        <v>2651.03031312891</v>
      </c>
      <c r="N62" s="369" t="n">
        <v>86586.6672554097</v>
      </c>
      <c r="O62" s="369" t="n">
        <v>95155.5386635397</v>
      </c>
    </row>
    <row r="63" s="368" customFormat="true" ht="18" hidden="false" customHeight="true" outlineLevel="0" collapsed="false">
      <c r="A63" s="364" t="s">
        <v>388</v>
      </c>
      <c r="B63" s="369" t="n">
        <v>11136.70217116</v>
      </c>
      <c r="C63" s="369" t="n">
        <v>8457.56750489</v>
      </c>
      <c r="D63" s="369" t="n">
        <v>5291.08504439</v>
      </c>
      <c r="E63" s="369" t="n">
        <v>16427.78721555</v>
      </c>
      <c r="F63" s="369" t="n">
        <v>10576.14370863</v>
      </c>
      <c r="G63" s="369" t="n">
        <v>19033.71121352</v>
      </c>
      <c r="H63" s="369" t="n">
        <v>10331.93627243</v>
      </c>
      <c r="I63" s="369" t="n">
        <v>3512.50256168131</v>
      </c>
      <c r="J63" s="369" t="n">
        <v>13844.4388341113</v>
      </c>
      <c r="K63" s="369" t="n">
        <v>32878.1500476313</v>
      </c>
      <c r="L63" s="369" t="n">
        <v>62236.9999631657</v>
      </c>
      <c r="M63" s="369" t="n">
        <v>2647.3015263197</v>
      </c>
      <c r="N63" s="369" t="n">
        <v>86657.582505907</v>
      </c>
      <c r="O63" s="369" t="n">
        <v>95115.150010797</v>
      </c>
    </row>
    <row r="64" s="368" customFormat="true" ht="18" hidden="false" customHeight="true" outlineLevel="0" collapsed="false">
      <c r="A64" s="366" t="s">
        <v>389</v>
      </c>
      <c r="B64" s="367" t="n">
        <v>11036.15158521</v>
      </c>
      <c r="C64" s="367" t="n">
        <v>8362.36407608</v>
      </c>
      <c r="D64" s="367" t="n">
        <v>5310.96824182</v>
      </c>
      <c r="E64" s="367" t="n">
        <v>16347.11982703</v>
      </c>
      <c r="F64" s="367" t="n">
        <v>10716.15842486</v>
      </c>
      <c r="G64" s="367" t="n">
        <v>19078.52250094</v>
      </c>
      <c r="H64" s="367" t="n">
        <v>9951.16229990826</v>
      </c>
      <c r="I64" s="367" t="n">
        <v>3512.81120505977</v>
      </c>
      <c r="J64" s="367" t="n">
        <v>13463.973504968</v>
      </c>
      <c r="K64" s="367" t="n">
        <v>32542.496005908</v>
      </c>
      <c r="L64" s="367" t="n">
        <v>62308.4746611038</v>
      </c>
      <c r="M64" s="367" t="n">
        <v>2649.9923301494</v>
      </c>
      <c r="N64" s="367" t="n">
        <v>86488.6065909318</v>
      </c>
      <c r="O64" s="367" t="n">
        <v>94850.9706670118</v>
      </c>
    </row>
    <row r="65" s="368" customFormat="true" ht="18" hidden="false" customHeight="true" outlineLevel="0" collapsed="false">
      <c r="A65" s="366" t="s">
        <v>146</v>
      </c>
      <c r="B65" s="367" t="n">
        <v>11016.89066946</v>
      </c>
      <c r="C65" s="367" t="s">
        <v>390</v>
      </c>
      <c r="D65" s="367" t="n">
        <v>5246.05187266</v>
      </c>
      <c r="E65" s="367" t="n">
        <v>16262.94254212</v>
      </c>
      <c r="F65" s="367" t="s">
        <v>390</v>
      </c>
      <c r="G65" s="367" t="s">
        <v>390</v>
      </c>
      <c r="H65" s="367" t="s">
        <v>390</v>
      </c>
      <c r="I65" s="367" t="s">
        <v>390</v>
      </c>
      <c r="J65" s="367" t="s">
        <v>390</v>
      </c>
      <c r="K65" s="367" t="s">
        <v>390</v>
      </c>
      <c r="L65" s="367" t="s">
        <v>390</v>
      </c>
      <c r="M65" s="367" t="s">
        <v>390</v>
      </c>
      <c r="N65" s="367" t="s">
        <v>390</v>
      </c>
      <c r="O65" s="367" t="s">
        <v>390</v>
      </c>
    </row>
    <row r="66" customFormat="false" ht="15" hidden="false" customHeight="false" outlineLevel="0" collapsed="false">
      <c r="A66" s="322" t="s">
        <v>476</v>
      </c>
      <c r="B66" s="372"/>
      <c r="C66" s="373"/>
      <c r="D66" s="372"/>
      <c r="E66" s="373"/>
      <c r="F66" s="373"/>
      <c r="G66" s="374"/>
      <c r="H66" s="373"/>
      <c r="I66" s="373"/>
      <c r="J66" s="373"/>
      <c r="K66" s="374"/>
      <c r="L66" s="373"/>
      <c r="M66" s="373"/>
      <c r="N66" s="373"/>
      <c r="O66" s="374"/>
    </row>
    <row r="67" customFormat="false" ht="15" hidden="false" customHeight="false" outlineLevel="0" collapsed="false">
      <c r="A67" s="366" t="s">
        <v>477</v>
      </c>
      <c r="B67" s="375" t="n">
        <v>23.7070167918227</v>
      </c>
      <c r="C67" s="375" t="n">
        <v>23.8049244962013</v>
      </c>
      <c r="D67" s="375" t="n">
        <v>11.0775606672336</v>
      </c>
      <c r="E67" s="375" t="n">
        <v>18.8315323745975</v>
      </c>
      <c r="F67" s="375" t="n">
        <v>22.2371211324566</v>
      </c>
      <c r="G67" s="375" t="n">
        <v>23.0330790304599</v>
      </c>
      <c r="H67" s="375" t="n">
        <v>4.855512358709</v>
      </c>
      <c r="I67" s="375" t="n">
        <v>34.8775973359407</v>
      </c>
      <c r="J67" s="375" t="n">
        <v>18.8210808360865</v>
      </c>
      <c r="K67" s="375" t="n">
        <v>20.7886901495888</v>
      </c>
      <c r="L67" s="375" t="n">
        <v>15.4319422209432</v>
      </c>
      <c r="M67" s="375" t="n">
        <v>9.9350147558039</v>
      </c>
      <c r="N67" s="375" t="n">
        <v>16.7672220817055</v>
      </c>
      <c r="O67" s="375" t="n">
        <v>17.3715907223064</v>
      </c>
    </row>
    <row r="68" customFormat="false" ht="18" hidden="false" customHeight="true" outlineLevel="0" collapsed="false">
      <c r="A68" s="376" t="s">
        <v>478</v>
      </c>
      <c r="B68" s="375" t="n">
        <v>24.1164136238371</v>
      </c>
      <c r="C68" s="375" t="n">
        <v>22.7080281003164</v>
      </c>
      <c r="D68" s="375" t="n">
        <v>8.74407860144797</v>
      </c>
      <c r="E68" s="375" t="n">
        <v>18.5692931087719</v>
      </c>
      <c r="F68" s="375" t="n">
        <v>29.9249706718698</v>
      </c>
      <c r="G68" s="375" t="n">
        <v>26.2380161488409</v>
      </c>
      <c r="H68" s="375" t="n">
        <v>0.321165711013438</v>
      </c>
      <c r="I68" s="375" t="n">
        <v>18.7746641926254</v>
      </c>
      <c r="J68" s="375" t="n">
        <v>10.0652897696999</v>
      </c>
      <c r="K68" s="375" t="n">
        <v>17.7606606083789</v>
      </c>
      <c r="L68" s="375" t="n">
        <v>11.5976736315052</v>
      </c>
      <c r="M68" s="375" t="n">
        <v>6.28383963700165</v>
      </c>
      <c r="N68" s="375" t="n">
        <v>13.016323884938</v>
      </c>
      <c r="O68" s="375" t="n">
        <v>13.8942260155153</v>
      </c>
    </row>
    <row r="69" customFormat="false" ht="18" hidden="false" customHeight="true" outlineLevel="0" collapsed="false">
      <c r="A69" s="377" t="s">
        <v>479</v>
      </c>
      <c r="B69" s="323" t="n">
        <v>18.4787627957001</v>
      </c>
      <c r="C69" s="323" t="n">
        <v>15.5804505394703</v>
      </c>
      <c r="D69" s="323" t="n">
        <v>47.6793277295896</v>
      </c>
      <c r="E69" s="323" t="n">
        <v>28.142662216775</v>
      </c>
      <c r="F69" s="323" t="n">
        <v>14.7950703504783</v>
      </c>
      <c r="G69" s="323" t="n">
        <v>15.1850817397774</v>
      </c>
      <c r="H69" s="323" t="n">
        <v>16.7658679589499</v>
      </c>
      <c r="I69" s="323" t="n">
        <v>24.1548693253145</v>
      </c>
      <c r="J69" s="323" t="n">
        <v>20.9762670957465</v>
      </c>
      <c r="K69" s="323" t="n">
        <v>18.0223132363021</v>
      </c>
      <c r="L69" s="323" t="n">
        <v>6.03892867215583</v>
      </c>
      <c r="M69" s="323" t="n">
        <v>0.989315636925792</v>
      </c>
      <c r="N69" s="323" t="n">
        <v>10.1233945757514</v>
      </c>
      <c r="O69" s="323" t="n">
        <v>10.6559632637852</v>
      </c>
    </row>
    <row r="70" s="212" customFormat="true" ht="18.75" hidden="false" customHeight="true" outlineLevel="0" collapsed="false">
      <c r="A70" s="377" t="s">
        <v>480</v>
      </c>
      <c r="B70" s="323" t="n">
        <v>31.5815495704394</v>
      </c>
      <c r="C70" s="323" t="n">
        <v>25.8090363959944</v>
      </c>
      <c r="D70" s="323" t="n">
        <v>4.4960264526325</v>
      </c>
      <c r="E70" s="323" t="n">
        <v>21.2509782660891</v>
      </c>
      <c r="F70" s="323" t="n">
        <v>22.6404692561868</v>
      </c>
      <c r="G70" s="323" t="n">
        <v>24.2193466614326</v>
      </c>
      <c r="H70" s="323" t="n">
        <v>25.9422208727436</v>
      </c>
      <c r="I70" s="323" t="n">
        <v>-2.28961317488795</v>
      </c>
      <c r="J70" s="323" t="n">
        <v>9.43248249784607</v>
      </c>
      <c r="K70" s="323" t="n">
        <v>16.793611650085</v>
      </c>
      <c r="L70" s="323" t="n">
        <v>18.227738787199</v>
      </c>
      <c r="M70" s="323" t="n">
        <v>12.5974890672478</v>
      </c>
      <c r="N70" s="323" t="n">
        <v>16.7109892095496</v>
      </c>
      <c r="O70" s="323" t="n">
        <v>17.6384060251779</v>
      </c>
    </row>
    <row r="71" s="212" customFormat="true" ht="18.75" hidden="false" customHeight="true" outlineLevel="0" collapsed="false">
      <c r="A71" s="376" t="s">
        <v>481</v>
      </c>
      <c r="B71" s="375" t="n">
        <v>3.67669426420219</v>
      </c>
      <c r="C71" s="375" t="n">
        <v>-0.694026071920917</v>
      </c>
      <c r="D71" s="375" t="n">
        <v>8.60908545569616</v>
      </c>
      <c r="E71" s="375" t="n">
        <v>5.2979784647849</v>
      </c>
      <c r="F71" s="375" t="n">
        <v>19.2711495596773</v>
      </c>
      <c r="G71" s="375" t="n">
        <v>9.19531040486572</v>
      </c>
      <c r="H71" s="375" t="n">
        <v>9.48410023040975</v>
      </c>
      <c r="I71" s="375" t="n">
        <v>-26.7493936439162</v>
      </c>
      <c r="J71" s="375" t="n">
        <v>-9.4352315592133</v>
      </c>
      <c r="K71" s="375" t="n">
        <v>0.429016730478193</v>
      </c>
      <c r="L71" s="375" t="n">
        <v>11.0431733534398</v>
      </c>
      <c r="M71" s="375" t="n">
        <v>5.75566960565861</v>
      </c>
      <c r="N71" s="375" t="n">
        <v>7.61902353973616</v>
      </c>
      <c r="O71" s="375" t="n">
        <v>6.71276970296577</v>
      </c>
    </row>
    <row r="72" s="212" customFormat="true" ht="18.75" hidden="false" customHeight="true" outlineLevel="0" collapsed="false">
      <c r="A72" s="376" t="s">
        <v>482</v>
      </c>
      <c r="B72" s="375" t="n">
        <v>11.167315104896</v>
      </c>
      <c r="C72" s="375" t="n">
        <v>11.9822592536997</v>
      </c>
      <c r="D72" s="375" t="n">
        <v>36.7137705806927</v>
      </c>
      <c r="E72" s="375" t="n">
        <v>19.8285219660106</v>
      </c>
      <c r="F72" s="375" t="n">
        <v>14.9826510352621</v>
      </c>
      <c r="G72" s="375" t="n">
        <v>13.6055765041814</v>
      </c>
      <c r="H72" s="375" t="n">
        <v>8.58475240611321</v>
      </c>
      <c r="I72" s="375" t="n">
        <v>-34.3751525028704</v>
      </c>
      <c r="J72" s="375" t="n">
        <v>-9.55832002278412</v>
      </c>
      <c r="K72" s="375" t="n">
        <v>3.77673767896483</v>
      </c>
      <c r="L72" s="375" t="n">
        <v>22.8444743609808</v>
      </c>
      <c r="M72" s="375" t="n">
        <v>16.9947655557296</v>
      </c>
      <c r="N72" s="375" t="n">
        <v>15.9230174595965</v>
      </c>
      <c r="O72" s="375" t="n">
        <v>15.5232308374591</v>
      </c>
    </row>
    <row r="73" s="212" customFormat="true" ht="18.75" hidden="false" customHeight="true" outlineLevel="0" collapsed="false">
      <c r="A73" s="377" t="s">
        <v>483</v>
      </c>
      <c r="B73" s="323" t="n">
        <v>17.3125027453029</v>
      </c>
      <c r="C73" s="323" t="n">
        <v>19.7349997341538</v>
      </c>
      <c r="D73" s="323" t="n">
        <v>19.6472321273024</v>
      </c>
      <c r="E73" s="323" t="n">
        <v>18.1442492831142</v>
      </c>
      <c r="F73" s="323" t="n">
        <v>24.0321116047641</v>
      </c>
      <c r="G73" s="323" t="n">
        <v>22.1634363924722</v>
      </c>
      <c r="H73" s="323" t="n">
        <v>19.5499768907052</v>
      </c>
      <c r="I73" s="323" t="n">
        <v>-21.5781228396919</v>
      </c>
      <c r="J73" s="323" t="n">
        <v>1.71473305758501</v>
      </c>
      <c r="K73" s="323" t="n">
        <v>13.092819986488</v>
      </c>
      <c r="L73" s="323" t="n">
        <v>27.5538867916628</v>
      </c>
      <c r="M73" s="323" t="n">
        <v>21.4800373059318</v>
      </c>
      <c r="N73" s="323" t="n">
        <v>22.2212978842428</v>
      </c>
      <c r="O73" s="323" t="n">
        <v>21.9898220339788</v>
      </c>
    </row>
    <row r="74" s="212" customFormat="true" ht="18.75" hidden="false" customHeight="true" outlineLevel="0" collapsed="false">
      <c r="A74" s="377" t="s">
        <v>484</v>
      </c>
      <c r="B74" s="323" t="n">
        <v>20.9157781885594</v>
      </c>
      <c r="C74" s="323" t="n">
        <v>19.096604981427</v>
      </c>
      <c r="D74" s="323" t="n">
        <v>42.6159934715825</v>
      </c>
      <c r="E74" s="323" t="n">
        <v>28.5699366370983</v>
      </c>
      <c r="F74" s="323" t="n">
        <v>13.8632978388705</v>
      </c>
      <c r="G74" s="323" t="n">
        <v>16.1804263019499</v>
      </c>
      <c r="H74" s="323" t="n">
        <v>20.9296324444519</v>
      </c>
      <c r="I74" s="323" t="n">
        <v>-13.3023739077305</v>
      </c>
      <c r="J74" s="323" t="n">
        <v>6.51413518405415</v>
      </c>
      <c r="K74" s="323" t="n">
        <v>11.6714294443921</v>
      </c>
      <c r="L74" s="323" t="n">
        <v>27.7509963631442</v>
      </c>
      <c r="M74" s="323" t="n">
        <v>21.6679920755806</v>
      </c>
      <c r="N74" s="323" t="n">
        <v>21.8775198494119</v>
      </c>
      <c r="O74" s="323" t="n">
        <v>21.6273353390276</v>
      </c>
    </row>
    <row r="75" s="212" customFormat="true" ht="18.75" hidden="false" customHeight="true" outlineLevel="0" collapsed="false">
      <c r="A75" s="376" t="s">
        <v>485</v>
      </c>
      <c r="B75" s="375" t="n">
        <v>32.106951432052</v>
      </c>
      <c r="C75" s="375" t="n">
        <v>30.6334769632511</v>
      </c>
      <c r="D75" s="375" t="n">
        <v>30.983678062</v>
      </c>
      <c r="E75" s="375" t="n">
        <v>31.7137762745969</v>
      </c>
      <c r="F75" s="375" t="n">
        <v>11.63916098419</v>
      </c>
      <c r="G75" s="375" t="n">
        <v>19.4960414193881</v>
      </c>
      <c r="H75" s="375" t="n">
        <v>16.2624970113035</v>
      </c>
      <c r="I75" s="375" t="n">
        <v>-13.226294129244</v>
      </c>
      <c r="J75" s="375" t="n">
        <v>3.77355868214126</v>
      </c>
      <c r="K75" s="375" t="n">
        <v>12.2445795567601</v>
      </c>
      <c r="L75" s="375" t="n">
        <v>32.6665733994764</v>
      </c>
      <c r="M75" s="375" t="n">
        <v>26.3492073760449</v>
      </c>
      <c r="N75" s="375" t="n">
        <v>24.1931807977863</v>
      </c>
      <c r="O75" s="375" t="n">
        <v>24.7496070461896</v>
      </c>
    </row>
    <row r="76" s="212" customFormat="true" ht="18.75" hidden="false" customHeight="true" outlineLevel="0" collapsed="false">
      <c r="A76" s="376" t="s">
        <v>486</v>
      </c>
      <c r="B76" s="375" t="n">
        <v>19.7485102509187</v>
      </c>
      <c r="C76" s="375" t="n">
        <v>17.814802040176</v>
      </c>
      <c r="D76" s="375" t="n">
        <v>24.4130556252501</v>
      </c>
      <c r="E76" s="375" t="n">
        <v>21.400015405781</v>
      </c>
      <c r="F76" s="375" t="n">
        <v>27.0810487231935</v>
      </c>
      <c r="G76" s="375" t="n">
        <v>23.0890982945773</v>
      </c>
      <c r="H76" s="375" t="n">
        <v>12.4429577323085</v>
      </c>
      <c r="I76" s="375" t="n">
        <v>-17.3321899061245</v>
      </c>
      <c r="J76" s="375" t="n">
        <v>-0.0908621532499154</v>
      </c>
      <c r="K76" s="375" t="n">
        <v>12.2962460705416</v>
      </c>
      <c r="L76" s="375" t="n">
        <v>34.6692391870861</v>
      </c>
      <c r="M76" s="375" t="n">
        <v>28.2561154604812</v>
      </c>
      <c r="N76" s="375" t="n">
        <v>26.9229499408838</v>
      </c>
      <c r="O76" s="375" t="n">
        <v>26.1218677320256</v>
      </c>
    </row>
    <row r="77" s="212" customFormat="true" ht="18.75" hidden="false" customHeight="true" outlineLevel="0" collapsed="false">
      <c r="A77" s="377" t="s">
        <v>487</v>
      </c>
      <c r="B77" s="323" t="n">
        <v>23.1441420107632</v>
      </c>
      <c r="C77" s="323" t="n">
        <v>16.1618507459866</v>
      </c>
      <c r="D77" s="323" t="n">
        <v>19.0802815181388</v>
      </c>
      <c r="E77" s="323" t="n">
        <v>21.6541031246854</v>
      </c>
      <c r="F77" s="323" t="n">
        <v>36.110449943372</v>
      </c>
      <c r="G77" s="323" t="n">
        <v>27.4746457330915</v>
      </c>
      <c r="H77" s="323" t="n">
        <v>15.3218458258965</v>
      </c>
      <c r="I77" s="323" t="n">
        <v>-22.7859436650179</v>
      </c>
      <c r="J77" s="323" t="n">
        <v>-0.503073957949551</v>
      </c>
      <c r="K77" s="323" t="n">
        <v>14.4766841258864</v>
      </c>
      <c r="L77" s="323" t="n">
        <v>36.9694018096581</v>
      </c>
      <c r="M77" s="323" t="n">
        <v>30.4472947120977</v>
      </c>
      <c r="N77" s="323" t="n">
        <v>29.6290230348453</v>
      </c>
      <c r="O77" s="323" t="n">
        <v>28.4461988933488</v>
      </c>
    </row>
    <row r="78" s="212" customFormat="true" ht="18.75" hidden="false" customHeight="true" outlineLevel="0" collapsed="false">
      <c r="A78" s="377" t="s">
        <v>488</v>
      </c>
      <c r="B78" s="323" t="n">
        <v>22.466109183059</v>
      </c>
      <c r="C78" s="323" t="n">
        <v>22.817165995312</v>
      </c>
      <c r="D78" s="323" t="n">
        <v>16.9993513301056</v>
      </c>
      <c r="E78" s="323" t="n">
        <v>20.3550018347196</v>
      </c>
      <c r="F78" s="323" t="n">
        <v>6.7380274980692</v>
      </c>
      <c r="G78" s="323" t="n">
        <v>13.3945486683862</v>
      </c>
      <c r="H78" s="323" t="n">
        <v>28.0783969922589</v>
      </c>
      <c r="I78" s="323" t="n">
        <v>-2.81347294580968</v>
      </c>
      <c r="J78" s="323" t="n">
        <v>15.5782103616109</v>
      </c>
      <c r="K78" s="323" t="n">
        <v>14.4327828073125</v>
      </c>
      <c r="L78" s="323" t="n">
        <v>40.4498669696861</v>
      </c>
      <c r="M78" s="323" t="n">
        <v>33.7618407156134</v>
      </c>
      <c r="N78" s="323" t="n">
        <v>31.6715923451971</v>
      </c>
      <c r="O78" s="323" t="n">
        <v>30.9710702641068</v>
      </c>
    </row>
    <row r="79" s="212" customFormat="true" ht="18.75" hidden="false" customHeight="true" outlineLevel="0" collapsed="false">
      <c r="A79" s="376" t="s">
        <v>489</v>
      </c>
      <c r="B79" s="375" t="n">
        <v>22.2044324121483</v>
      </c>
      <c r="C79" s="375" t="n">
        <v>24.2576463972773</v>
      </c>
      <c r="D79" s="375" t="n">
        <v>30.0436409232019</v>
      </c>
      <c r="E79" s="375" t="n">
        <v>25.2745635875297</v>
      </c>
      <c r="F79" s="375" t="n">
        <v>17.6969288313951</v>
      </c>
      <c r="G79" s="375" t="n">
        <v>20.4476914914113</v>
      </c>
      <c r="H79" s="375" t="n">
        <v>23.1138848151674</v>
      </c>
      <c r="I79" s="375" t="n">
        <v>-9.53864227565511</v>
      </c>
      <c r="J79" s="375" t="n">
        <v>9.64571378183308</v>
      </c>
      <c r="K79" s="375" t="n">
        <v>15.3755497062554</v>
      </c>
      <c r="L79" s="375" t="n">
        <v>36.6121874615594</v>
      </c>
      <c r="M79" s="375" t="n">
        <v>30.1070272582195</v>
      </c>
      <c r="N79" s="375" t="n">
        <v>29.4234367021252</v>
      </c>
      <c r="O79" s="375" t="n">
        <v>29.0122873747573</v>
      </c>
    </row>
    <row r="80" s="212" customFormat="true" ht="18.75" hidden="false" customHeight="true" outlineLevel="0" collapsed="false">
      <c r="A80" s="376" t="s">
        <v>490</v>
      </c>
      <c r="B80" s="375" t="n">
        <v>23.4998407433058</v>
      </c>
      <c r="C80" s="375" t="n">
        <v>22.712449399508</v>
      </c>
      <c r="D80" s="375" t="n">
        <v>37.8238773396256</v>
      </c>
      <c r="E80" s="375" t="n">
        <v>28.826940096822</v>
      </c>
      <c r="F80" s="375" t="n">
        <v>8.07613884660126</v>
      </c>
      <c r="G80" s="375" t="n">
        <v>14.0747606988598</v>
      </c>
      <c r="H80" s="375" t="n">
        <v>33.0135439135708</v>
      </c>
      <c r="I80" s="375" t="n">
        <v>-8.69789663476096</v>
      </c>
      <c r="J80" s="375" t="n">
        <v>16.013828739202</v>
      </c>
      <c r="K80" s="375" t="n">
        <v>14.9553557622105</v>
      </c>
      <c r="L80" s="375" t="n">
        <v>32.0674353997116</v>
      </c>
      <c r="M80" s="375" t="n">
        <v>25.7783346327419</v>
      </c>
      <c r="N80" s="375" t="n">
        <v>26.3435936227568</v>
      </c>
      <c r="O80" s="375" t="n">
        <v>26.0583226005005</v>
      </c>
    </row>
    <row r="81" s="212" customFormat="true" ht="18.75" hidden="false" customHeight="true" outlineLevel="0" collapsed="false">
      <c r="A81" s="377" t="s">
        <v>491</v>
      </c>
      <c r="B81" s="323" t="n">
        <v>23.4780243998836</v>
      </c>
      <c r="C81" s="323" t="n">
        <v>24.844398658239</v>
      </c>
      <c r="D81" s="323" t="n">
        <v>36.9078837736739</v>
      </c>
      <c r="E81" s="323" t="n">
        <v>28.5136991962962</v>
      </c>
      <c r="F81" s="323" t="n">
        <v>9.99006388079766</v>
      </c>
      <c r="G81" s="323" t="n">
        <v>15.9842029135413</v>
      </c>
      <c r="H81" s="323" t="n">
        <v>31.2027735701513</v>
      </c>
      <c r="I81" s="323" t="n">
        <v>-9.67131551645409</v>
      </c>
      <c r="J81" s="323" t="n">
        <v>14.9477050014009</v>
      </c>
      <c r="K81" s="323" t="n">
        <v>15.5101527720226</v>
      </c>
      <c r="L81" s="323" t="n">
        <v>32.1995409732649</v>
      </c>
      <c r="M81" s="323" t="n">
        <v>25.9042664881235</v>
      </c>
      <c r="N81" s="323" t="n">
        <v>26.5310037591924</v>
      </c>
      <c r="O81" s="323" t="n">
        <v>26.4027264714843</v>
      </c>
    </row>
    <row r="82" s="212" customFormat="true" ht="18.75" hidden="false" customHeight="true" outlineLevel="0" collapsed="false">
      <c r="A82" s="377" t="s">
        <v>492</v>
      </c>
      <c r="B82" s="323" t="n">
        <v>27.6669324120951</v>
      </c>
      <c r="C82" s="323" t="n">
        <v>28.1372028078579</v>
      </c>
      <c r="D82" s="323" t="n">
        <v>11.499252004118</v>
      </c>
      <c r="E82" s="323" t="n">
        <v>21.5750338459101</v>
      </c>
      <c r="F82" s="323" t="n">
        <v>-5.1958295707884</v>
      </c>
      <c r="G82" s="323" t="n">
        <v>8.31592460878139</v>
      </c>
      <c r="H82" s="323" t="n">
        <v>44.8075815295885</v>
      </c>
      <c r="I82" s="323" t="n">
        <v>19.0474351356102</v>
      </c>
      <c r="J82" s="323" t="n">
        <v>35.0625598007824</v>
      </c>
      <c r="K82" s="323" t="n">
        <v>19.8492918143798</v>
      </c>
      <c r="L82" s="323" t="n">
        <v>32.1340857998107</v>
      </c>
      <c r="M82" s="323" t="n">
        <v>25.8423633386913</v>
      </c>
      <c r="N82" s="323" t="n">
        <v>27.8190862641255</v>
      </c>
      <c r="O82" s="323" t="n">
        <v>27.8446959452162</v>
      </c>
    </row>
    <row r="83" s="212" customFormat="true" ht="18.75" hidden="false" customHeight="true" outlineLevel="0" collapsed="false">
      <c r="A83" s="376" t="s">
        <v>493</v>
      </c>
      <c r="B83" s="375" t="n">
        <v>31.9918420030255</v>
      </c>
      <c r="C83" s="375" t="n">
        <v>31.0225864110866</v>
      </c>
      <c r="D83" s="375" t="n">
        <v>18.5922143512872</v>
      </c>
      <c r="E83" s="375" t="n">
        <v>27.52482378376</v>
      </c>
      <c r="F83" s="375" t="n">
        <v>5.5711041157599</v>
      </c>
      <c r="G83" s="375" t="n">
        <v>16.4106648264066</v>
      </c>
      <c r="H83" s="375" t="n">
        <v>40.5353814570371</v>
      </c>
      <c r="I83" s="375" t="n">
        <v>47.4996177137095</v>
      </c>
      <c r="J83" s="375" t="n">
        <v>42.7616749144946</v>
      </c>
      <c r="K83" s="375" t="n">
        <v>26.8853058039638</v>
      </c>
      <c r="L83" s="375" t="n">
        <v>28.7390543873459</v>
      </c>
      <c r="M83" s="375" t="n">
        <v>22.6087076207458</v>
      </c>
      <c r="N83" s="375" t="n">
        <v>27.8109453286008</v>
      </c>
      <c r="O83" s="375" t="n">
        <v>28.0965679761803</v>
      </c>
    </row>
    <row r="84" s="212" customFormat="true" ht="18.75" hidden="false" customHeight="true" outlineLevel="0" collapsed="false">
      <c r="A84" s="376" t="s">
        <v>494</v>
      </c>
      <c r="B84" s="375" t="n">
        <v>30.3459749151019</v>
      </c>
      <c r="C84" s="375" t="n">
        <v>33.5696427943799</v>
      </c>
      <c r="D84" s="375" t="n">
        <v>-3.91081254107706</v>
      </c>
      <c r="E84" s="375" t="n">
        <v>17.0950420960498</v>
      </c>
      <c r="F84" s="375" t="n">
        <v>3.89481286854005</v>
      </c>
      <c r="G84" s="375" t="n">
        <v>17.3199055555727</v>
      </c>
      <c r="H84" s="375" t="n">
        <v>30.1564356932551</v>
      </c>
      <c r="I84" s="375" t="n">
        <v>53.9600185990411</v>
      </c>
      <c r="J84" s="375" t="n">
        <v>37.4508351251783</v>
      </c>
      <c r="K84" s="375" t="n">
        <v>24.7641912742588</v>
      </c>
      <c r="L84" s="375" t="n">
        <v>25.9627251015179</v>
      </c>
      <c r="M84" s="375" t="n">
        <v>19.9646371519791</v>
      </c>
      <c r="N84" s="375" t="n">
        <v>24.674593224771</v>
      </c>
      <c r="O84" s="375" t="n">
        <v>25.5493287010512</v>
      </c>
    </row>
    <row r="85" s="212" customFormat="true" ht="18.75" hidden="false" customHeight="true" outlineLevel="0" collapsed="false">
      <c r="A85" s="377" t="s">
        <v>495</v>
      </c>
      <c r="B85" s="323" t="n">
        <v>28.6860353518031</v>
      </c>
      <c r="C85" s="323" t="n">
        <v>25.2752445683905</v>
      </c>
      <c r="D85" s="323" t="n">
        <v>23.3745035564618</v>
      </c>
      <c r="E85" s="323" t="n">
        <v>26.7697317860146</v>
      </c>
      <c r="F85" s="323" t="n">
        <v>9.61496255161938</v>
      </c>
      <c r="G85" s="323" t="n">
        <v>16.2897373908306</v>
      </c>
      <c r="H85" s="323" t="n">
        <v>17.6003809074224</v>
      </c>
      <c r="I85" s="323" t="n">
        <v>6.44748551824179</v>
      </c>
      <c r="J85" s="323" t="n">
        <v>13.8714751629974</v>
      </c>
      <c r="K85" s="323" t="n">
        <v>15.3249685924286</v>
      </c>
      <c r="L85" s="323" t="n">
        <v>25.5342550464149</v>
      </c>
      <c r="M85" s="323" t="n">
        <v>19.5561613294403</v>
      </c>
      <c r="N85" s="323" t="n">
        <v>21.5524093663918</v>
      </c>
      <c r="O85" s="323" t="n">
        <v>21.8926011442285</v>
      </c>
    </row>
    <row r="86" s="212" customFormat="true" ht="18.75" hidden="false" customHeight="true" outlineLevel="0" collapsed="false">
      <c r="A86" s="377" t="s">
        <v>496</v>
      </c>
      <c r="B86" s="323" t="n">
        <v>27.1893152056423</v>
      </c>
      <c r="C86" s="323" t="n">
        <v>25.4248452585597</v>
      </c>
      <c r="D86" s="323" t="n">
        <v>-1.4148868691244</v>
      </c>
      <c r="E86" s="323" t="n">
        <v>15.9977186723752</v>
      </c>
      <c r="F86" s="323" t="n">
        <v>21.9799389328603</v>
      </c>
      <c r="G86" s="323" t="n">
        <v>23.5435103423817</v>
      </c>
      <c r="H86" s="323" t="n">
        <v>13.1188110274772</v>
      </c>
      <c r="I86" s="323" t="n">
        <v>-3.06346079087624</v>
      </c>
      <c r="J86" s="323" t="n">
        <v>7.57208485820549</v>
      </c>
      <c r="K86" s="323" t="n">
        <v>16.4374496591805</v>
      </c>
      <c r="L86" s="323" t="n">
        <v>27.1096893694032</v>
      </c>
      <c r="M86" s="323" t="n">
        <v>21.0567098019114</v>
      </c>
      <c r="N86" s="323" t="n">
        <v>23.1802898107345</v>
      </c>
      <c r="O86" s="323" t="n">
        <v>23.3780192120794</v>
      </c>
    </row>
    <row r="87" s="212" customFormat="true" ht="18.75" hidden="false" customHeight="true" outlineLevel="0" collapsed="false">
      <c r="A87" s="376" t="s">
        <v>497</v>
      </c>
      <c r="B87" s="375" t="n">
        <v>17.2930673180433</v>
      </c>
      <c r="C87" s="375" t="n">
        <v>19.8089409643129</v>
      </c>
      <c r="D87" s="375" t="n">
        <v>-1.95582332753634</v>
      </c>
      <c r="E87" s="375" t="n">
        <v>10.5927975035675</v>
      </c>
      <c r="F87" s="375" t="n">
        <v>21.5771446754528</v>
      </c>
      <c r="G87" s="375" t="n">
        <v>20.7775686729936</v>
      </c>
      <c r="H87" s="375" t="n">
        <v>24.1423321331531</v>
      </c>
      <c r="I87" s="375" t="n">
        <v>-8.24462927418782</v>
      </c>
      <c r="J87" s="375" t="n">
        <v>12.6729455660329</v>
      </c>
      <c r="K87" s="375" t="n">
        <v>17.3216891273594</v>
      </c>
      <c r="L87" s="375" t="n">
        <v>24.855204971418</v>
      </c>
      <c r="M87" s="375" t="n">
        <v>18.9093700344342</v>
      </c>
      <c r="N87" s="375" t="n">
        <v>22.4680262384487</v>
      </c>
      <c r="O87" s="375" t="n">
        <v>22.2274518810943</v>
      </c>
    </row>
    <row r="88" s="212" customFormat="true" ht="18.75" hidden="false" customHeight="true" outlineLevel="0" collapsed="false">
      <c r="A88" s="376" t="s">
        <v>498</v>
      </c>
      <c r="B88" s="375" t="n">
        <v>34.5632786081142</v>
      </c>
      <c r="C88" s="375" t="n">
        <v>36.4134653567025</v>
      </c>
      <c r="D88" s="375" t="n">
        <v>3.77604008106973</v>
      </c>
      <c r="E88" s="375" t="n">
        <v>23.3923683530237</v>
      </c>
      <c r="F88" s="375" t="n">
        <v>7.1216714892109</v>
      </c>
      <c r="G88" s="375" t="n">
        <v>19.200018949179</v>
      </c>
      <c r="H88" s="375" t="n">
        <v>29.8190226645484</v>
      </c>
      <c r="I88" s="375" t="n">
        <v>-8.35718983557547</v>
      </c>
      <c r="J88" s="375" t="n">
        <v>16.5220251636126</v>
      </c>
      <c r="K88" s="375" t="n">
        <v>18.0906574798575</v>
      </c>
      <c r="L88" s="375" t="n">
        <v>23.7336571545985</v>
      </c>
      <c r="M88" s="375" t="n">
        <v>17.8414457552261</v>
      </c>
      <c r="N88" s="375" t="n">
        <v>20.507294916178</v>
      </c>
      <c r="O88" s="375" t="n">
        <v>21.8141339819579</v>
      </c>
    </row>
    <row r="89" s="212" customFormat="true" ht="18.75" hidden="false" customHeight="true" outlineLevel="0" collapsed="false">
      <c r="A89" s="377" t="s">
        <v>499</v>
      </c>
      <c r="B89" s="323" t="n">
        <v>30.0822060081297</v>
      </c>
      <c r="C89" s="323" t="n">
        <v>31.5136651161709</v>
      </c>
      <c r="D89" s="323" t="n">
        <v>8.81258963457181</v>
      </c>
      <c r="E89" s="323" t="n">
        <v>22.4485680273085</v>
      </c>
      <c r="F89" s="323" t="n">
        <v>-5.1076772618798</v>
      </c>
      <c r="G89" s="323" t="n">
        <v>9.33887960768562</v>
      </c>
      <c r="H89" s="323" t="n">
        <v>28.9028992534476</v>
      </c>
      <c r="I89" s="323" t="n">
        <v>19.9117985481706</v>
      </c>
      <c r="J89" s="323" t="n">
        <v>26.0053733545178</v>
      </c>
      <c r="K89" s="323" t="n">
        <v>16.0686430856594</v>
      </c>
      <c r="L89" s="323" t="n">
        <v>21.6279059517941</v>
      </c>
      <c r="M89" s="323" t="n">
        <v>15.83594527345</v>
      </c>
      <c r="N89" s="323" t="n">
        <v>18.7354555117187</v>
      </c>
      <c r="O89" s="323" t="n">
        <v>19.7504321296579</v>
      </c>
    </row>
    <row r="90" s="212" customFormat="true" ht="18.75" hidden="false" customHeight="true" outlineLevel="0" collapsed="false">
      <c r="A90" s="377" t="s">
        <v>500</v>
      </c>
      <c r="B90" s="323" t="n">
        <v>29.9900542864091</v>
      </c>
      <c r="C90" s="323" t="n">
        <v>32.4887527182498</v>
      </c>
      <c r="D90" s="323" t="n">
        <v>5.14007315535019</v>
      </c>
      <c r="E90" s="323" t="n">
        <v>20.66125276097</v>
      </c>
      <c r="F90" s="323" t="n">
        <v>24.6025547957127</v>
      </c>
      <c r="G90" s="323" t="n">
        <v>28.1386105909987</v>
      </c>
      <c r="H90" s="323" t="n">
        <v>21.3013141290304</v>
      </c>
      <c r="I90" s="323" t="n">
        <v>-3.37732359354187</v>
      </c>
      <c r="J90" s="323" t="n">
        <v>12.9043252183899</v>
      </c>
      <c r="K90" s="323" t="n">
        <v>20.8228827198323</v>
      </c>
      <c r="L90" s="323" t="n">
        <v>16.7273124201549</v>
      </c>
      <c r="M90" s="323" t="n">
        <v>11.1690921185939</v>
      </c>
      <c r="N90" s="323" t="n">
        <v>16.8724595474324</v>
      </c>
      <c r="O90" s="323" t="n">
        <v>18.0310316003532</v>
      </c>
    </row>
    <row r="91" s="212" customFormat="true" ht="18.75" hidden="false" customHeight="true" outlineLevel="0" collapsed="false">
      <c r="A91" s="376" t="s">
        <v>501</v>
      </c>
      <c r="B91" s="375" t="n">
        <v>31.5138614012436</v>
      </c>
      <c r="C91" s="375" t="n">
        <v>33.3981920634814</v>
      </c>
      <c r="D91" s="375" t="n">
        <v>6.74557644779834</v>
      </c>
      <c r="E91" s="375" t="n">
        <v>21.4443853637411</v>
      </c>
      <c r="F91" s="375" t="n">
        <v>12.2519307479455</v>
      </c>
      <c r="G91" s="375" t="n">
        <v>21.3985376704311</v>
      </c>
      <c r="H91" s="375" t="n">
        <v>36.7313852687259</v>
      </c>
      <c r="I91" s="375" t="n">
        <v>28.246428243868</v>
      </c>
      <c r="J91" s="375" t="n">
        <v>33.8439456305564</v>
      </c>
      <c r="K91" s="375" t="n">
        <v>26.9521443879855</v>
      </c>
      <c r="L91" s="375" t="n">
        <v>16.2127548598538</v>
      </c>
      <c r="M91" s="375" t="n">
        <v>10.6786912386041</v>
      </c>
      <c r="N91" s="375" t="n">
        <v>18.5083770551351</v>
      </c>
      <c r="O91" s="375" t="n">
        <v>19.6497935945133</v>
      </c>
    </row>
    <row r="92" s="212" customFormat="true" ht="18.75" hidden="false" customHeight="true" outlineLevel="0" collapsed="false">
      <c r="A92" s="376" t="s">
        <v>502</v>
      </c>
      <c r="B92" s="375" t="n">
        <v>30.5104958315041</v>
      </c>
      <c r="C92" s="375" t="n">
        <v>30.7270888985959</v>
      </c>
      <c r="D92" s="375" t="n">
        <v>3.38639205939555</v>
      </c>
      <c r="E92" s="375" t="n">
        <v>19.7185801354036</v>
      </c>
      <c r="F92" s="375" t="n">
        <v>22.4637106021165</v>
      </c>
      <c r="G92" s="375" t="n">
        <v>26.1068564941726</v>
      </c>
      <c r="H92" s="375" t="n">
        <v>18.3299403744017</v>
      </c>
      <c r="I92" s="375" t="n">
        <v>45.6671844134727</v>
      </c>
      <c r="J92" s="375" t="n">
        <v>27.0981759333027</v>
      </c>
      <c r="K92" s="375" t="n">
        <v>26.561192724726</v>
      </c>
      <c r="L92" s="375" t="n">
        <v>17.0973821615743</v>
      </c>
      <c r="M92" s="375" t="n">
        <v>11.5214643487578</v>
      </c>
      <c r="N92" s="375" t="n">
        <v>19.250288694966</v>
      </c>
      <c r="O92" s="375" t="n">
        <v>20.1280007876696</v>
      </c>
    </row>
    <row r="93" s="212" customFormat="true" ht="18.75" hidden="false" customHeight="true" outlineLevel="0" collapsed="false">
      <c r="A93" s="377" t="s">
        <v>503</v>
      </c>
      <c r="B93" s="323" t="n">
        <v>33.7698854654718</v>
      </c>
      <c r="C93" s="323" t="n">
        <v>35.5829593026099</v>
      </c>
      <c r="D93" s="323" t="n">
        <v>-1.43879153389533</v>
      </c>
      <c r="E93" s="323" t="n">
        <v>19.7056881866322</v>
      </c>
      <c r="F93" s="323" t="n">
        <v>15.5611197742676</v>
      </c>
      <c r="G93" s="323" t="n">
        <v>24.2576858376043</v>
      </c>
      <c r="H93" s="323" t="n">
        <v>15.6405861951498</v>
      </c>
      <c r="I93" s="323" t="n">
        <v>50.4759564514975</v>
      </c>
      <c r="J93" s="323" t="n">
        <v>26.5270424097314</v>
      </c>
      <c r="K93" s="323" t="n">
        <v>25.2905393603939</v>
      </c>
      <c r="L93" s="323" t="n">
        <v>17.4379698555495</v>
      </c>
      <c r="M93" s="323" t="n">
        <v>11.8459566186117</v>
      </c>
      <c r="N93" s="323" t="n">
        <v>18.6591082184451</v>
      </c>
      <c r="O93" s="323" t="n">
        <v>19.930408591916</v>
      </c>
    </row>
    <row r="94" s="212" customFormat="true" ht="18.75" hidden="false" customHeight="true" outlineLevel="0" collapsed="false">
      <c r="A94" s="377" t="s">
        <v>504</v>
      </c>
      <c r="B94" s="323" t="n">
        <v>33.8575252262544</v>
      </c>
      <c r="C94" s="323" t="n">
        <v>34.6405591511312</v>
      </c>
      <c r="D94" s="323" t="n">
        <v>0.475372831197851</v>
      </c>
      <c r="E94" s="323" t="n">
        <v>22.3217486013692</v>
      </c>
      <c r="F94" s="323" t="n">
        <v>35.5885312019053</v>
      </c>
      <c r="G94" s="323" t="n">
        <v>35.1339459179769</v>
      </c>
      <c r="H94" s="323" t="n">
        <v>15.7701616979014</v>
      </c>
      <c r="I94" s="323" t="n">
        <v>1.25844804520849</v>
      </c>
      <c r="J94" s="323" t="n">
        <v>10.9313552379341</v>
      </c>
      <c r="K94" s="323" t="n">
        <v>23.3728355447457</v>
      </c>
      <c r="L94" s="323" t="n">
        <v>18.4523405975088</v>
      </c>
      <c r="M94" s="323" t="n">
        <v>12.8114559480129</v>
      </c>
      <c r="N94" s="323" t="n">
        <v>18.7834645038308</v>
      </c>
      <c r="O94" s="323" t="n">
        <v>20.0629461432237</v>
      </c>
    </row>
    <row r="95" s="212" customFormat="true" ht="18.75" hidden="false" customHeight="true" outlineLevel="0" collapsed="false">
      <c r="A95" s="376" t="s">
        <v>505</v>
      </c>
      <c r="B95" s="375" t="n">
        <v>22.6842130484395</v>
      </c>
      <c r="C95" s="375" t="n">
        <v>25.4941960656673</v>
      </c>
      <c r="D95" s="375" t="n">
        <v>4.37522019260179</v>
      </c>
      <c r="E95" s="375" t="n">
        <v>17.0081018517736</v>
      </c>
      <c r="F95" s="375" t="n">
        <v>19.592469523477</v>
      </c>
      <c r="G95" s="375" t="n">
        <v>22.4214573758736</v>
      </c>
      <c r="H95" s="375" t="n">
        <v>18.822475653511</v>
      </c>
      <c r="I95" s="375" t="n">
        <v>0.849635553116657</v>
      </c>
      <c r="J95" s="375" t="n">
        <v>12.88632540296</v>
      </c>
      <c r="K95" s="375" t="n">
        <v>18.156949790465</v>
      </c>
      <c r="L95" s="375" t="n">
        <v>13.9865380769765</v>
      </c>
      <c r="M95" s="375" t="n">
        <v>8.55860769235857</v>
      </c>
      <c r="N95" s="375" t="n">
        <v>14.4100108891479</v>
      </c>
      <c r="O95" s="375" t="n">
        <v>15.4182837616369</v>
      </c>
    </row>
    <row r="96" s="212" customFormat="true" ht="18.75" hidden="false" customHeight="true" outlineLevel="0" collapsed="false">
      <c r="A96" s="376" t="s">
        <v>506</v>
      </c>
      <c r="B96" s="375" t="n">
        <v>14.9735231352561</v>
      </c>
      <c r="C96" s="375" t="n">
        <v>17.7704958670825</v>
      </c>
      <c r="D96" s="375" t="n">
        <v>48.5245265852027</v>
      </c>
      <c r="E96" s="375" t="n">
        <v>25.6233205516392</v>
      </c>
      <c r="F96" s="375" t="n">
        <v>14.1209874665647</v>
      </c>
      <c r="G96" s="375" t="n">
        <v>16.0007348184416</v>
      </c>
      <c r="H96" s="375" t="n">
        <v>52.6404311340502</v>
      </c>
      <c r="I96" s="375" t="n">
        <v>8.79440860534659</v>
      </c>
      <c r="J96" s="375" t="n">
        <v>37.5903797084147</v>
      </c>
      <c r="K96" s="375" t="n">
        <v>24.7962671644774</v>
      </c>
      <c r="L96" s="375" t="n">
        <v>10.4005067200034</v>
      </c>
      <c r="M96" s="375" t="n">
        <v>5.14299652693702</v>
      </c>
      <c r="N96" s="375" t="n">
        <v>15.0502182164858</v>
      </c>
      <c r="O96" s="375" t="n">
        <v>15.3348182656679</v>
      </c>
    </row>
    <row r="97" s="212" customFormat="true" ht="18.75" hidden="false" customHeight="true" outlineLevel="0" collapsed="false">
      <c r="A97" s="377" t="s">
        <v>507</v>
      </c>
      <c r="B97" s="323" t="n">
        <v>25.8419241327007</v>
      </c>
      <c r="C97" s="323" t="n">
        <v>26.1851700050789</v>
      </c>
      <c r="D97" s="323" t="n">
        <v>20.8908924398519</v>
      </c>
      <c r="E97" s="323" t="n">
        <v>24.1035226840941</v>
      </c>
      <c r="F97" s="323" t="n">
        <v>21.9816032893257</v>
      </c>
      <c r="G97" s="323" t="n">
        <v>23.9116990441683</v>
      </c>
      <c r="H97" s="323" t="n">
        <v>59.4516043837764</v>
      </c>
      <c r="I97" s="323" t="n">
        <v>26.0042014887884</v>
      </c>
      <c r="J97" s="323" t="n">
        <v>48.9977453624063</v>
      </c>
      <c r="K97" s="323" t="n">
        <v>33.7936724017797</v>
      </c>
      <c r="L97" s="323" t="n">
        <v>12.38578564048</v>
      </c>
      <c r="M97" s="323" t="n">
        <v>7.03533413918822</v>
      </c>
      <c r="N97" s="323" t="n">
        <v>18.9290795019583</v>
      </c>
      <c r="O97" s="323" t="n">
        <v>19.6105398745728</v>
      </c>
    </row>
    <row r="98" s="212" customFormat="true" ht="18.75" hidden="false" customHeight="true" outlineLevel="0" collapsed="false">
      <c r="A98" s="377" t="s">
        <v>508</v>
      </c>
      <c r="B98" s="323" t="n">
        <v>28.9183099483258</v>
      </c>
      <c r="C98" s="323" t="n">
        <v>28.8621872637124</v>
      </c>
      <c r="D98" s="323" t="n">
        <v>27.2570314082914</v>
      </c>
      <c r="E98" s="323" t="n">
        <v>28.3658935605334</v>
      </c>
      <c r="F98" s="323" t="n">
        <v>24.5349553194057</v>
      </c>
      <c r="G98" s="323" t="n">
        <v>26.5289046353329</v>
      </c>
      <c r="H98" s="323" t="n">
        <v>50.1670984315151</v>
      </c>
      <c r="I98" s="323" t="n">
        <v>23.5456961825943</v>
      </c>
      <c r="J98" s="323" t="n">
        <v>41.9443673573235</v>
      </c>
      <c r="K98" s="323" t="n">
        <v>32.8653938350701</v>
      </c>
      <c r="L98" s="323" t="n">
        <v>12.4919012804172</v>
      </c>
      <c r="M98" s="323" t="n">
        <v>7.1230711820037</v>
      </c>
      <c r="N98" s="323" t="n">
        <v>18.2660473562572</v>
      </c>
      <c r="O98" s="323" t="n">
        <v>19.2149777944012</v>
      </c>
    </row>
    <row r="99" s="212" customFormat="true" ht="18.75" hidden="false" customHeight="true" outlineLevel="0" collapsed="false">
      <c r="A99" s="376" t="s">
        <v>509</v>
      </c>
      <c r="B99" s="375" t="n">
        <v>29.9515311838179</v>
      </c>
      <c r="C99" s="375" t="n">
        <v>39.1039150780275</v>
      </c>
      <c r="D99" s="375" t="n">
        <v>32.228777696627</v>
      </c>
      <c r="E99" s="375" t="n">
        <v>30.6542661965578</v>
      </c>
      <c r="F99" s="375" t="n">
        <v>21.1346659310617</v>
      </c>
      <c r="G99" s="375" t="n">
        <v>29.1951352705663</v>
      </c>
      <c r="H99" s="375" t="n">
        <v>37.8240408731769</v>
      </c>
      <c r="I99" s="375" t="n">
        <v>24.84180181833</v>
      </c>
      <c r="J99" s="375" t="n">
        <v>34.0800788488906</v>
      </c>
      <c r="K99" s="375" t="n">
        <v>31.1955805046021</v>
      </c>
      <c r="L99" s="375" t="n">
        <v>15.429961090716</v>
      </c>
      <c r="M99" s="375" t="n">
        <v>9.92228266897095</v>
      </c>
      <c r="N99" s="375" t="n">
        <v>18.9183157278396</v>
      </c>
      <c r="O99" s="375" t="n">
        <v>20.708423547704</v>
      </c>
    </row>
    <row r="100" s="212" customFormat="true" ht="18.75" hidden="false" customHeight="true" outlineLevel="0" collapsed="false">
      <c r="A100" s="376" t="s">
        <v>510</v>
      </c>
      <c r="B100" s="375" t="n">
        <v>20.9471044084638</v>
      </c>
      <c r="C100" s="375" t="n">
        <v>19.1204319235682</v>
      </c>
      <c r="D100" s="375" t="n">
        <v>16.921408880807</v>
      </c>
      <c r="E100" s="375" t="n">
        <v>19.7186259479569</v>
      </c>
      <c r="F100" s="375" t="n">
        <v>23.7039654487301</v>
      </c>
      <c r="G100" s="375" t="n">
        <v>21.5410333836852</v>
      </c>
      <c r="H100" s="375" t="n">
        <v>31.135162305562</v>
      </c>
      <c r="I100" s="375" t="n">
        <v>21.6849913161256</v>
      </c>
      <c r="J100" s="375" t="n">
        <v>28.5464082736338</v>
      </c>
      <c r="K100" s="375" t="n">
        <v>24.4044687046208</v>
      </c>
      <c r="L100" s="375" t="n">
        <v>13.2232152387101</v>
      </c>
      <c r="M100" s="375" t="n">
        <v>7.82202812529402</v>
      </c>
      <c r="N100" s="375" t="n">
        <v>16.6864299800045</v>
      </c>
      <c r="O100" s="375" t="n">
        <v>16.9103727042194</v>
      </c>
    </row>
    <row r="101" s="212" customFormat="true" ht="18.75" hidden="false" customHeight="true" outlineLevel="0" collapsed="false">
      <c r="A101" s="377" t="s">
        <v>511</v>
      </c>
      <c r="B101" s="323" t="n">
        <v>19.1586764687574</v>
      </c>
      <c r="C101" s="323" t="n">
        <v>17.824041131399</v>
      </c>
      <c r="D101" s="323" t="n">
        <v>13.5648298525076</v>
      </c>
      <c r="E101" s="323" t="n">
        <v>17.3746228918618</v>
      </c>
      <c r="F101" s="323" t="n">
        <v>25.2472064652453</v>
      </c>
      <c r="G101" s="323" t="n">
        <v>21.7249945063005</v>
      </c>
      <c r="H101" s="323" t="n">
        <v>19.6121841278855</v>
      </c>
      <c r="I101" s="323" t="n">
        <v>4.26276555971865</v>
      </c>
      <c r="J101" s="323" t="n">
        <v>14.9048042658246</v>
      </c>
      <c r="K101" s="323" t="n">
        <v>18.7353041928581</v>
      </c>
      <c r="L101" s="323" t="n">
        <v>10.7211700902115</v>
      </c>
      <c r="M101" s="323" t="n">
        <v>5.44034591177145</v>
      </c>
      <c r="N101" s="323" t="n">
        <v>12.9163800587321</v>
      </c>
      <c r="O101" s="323" t="n">
        <v>13.3444890844141</v>
      </c>
    </row>
    <row r="102" s="212" customFormat="true" ht="18.75" hidden="false" customHeight="true" outlineLevel="0" collapsed="false">
      <c r="A102" s="377" t="s">
        <v>512</v>
      </c>
      <c r="B102" s="323" t="n">
        <v>16.519207871477</v>
      </c>
      <c r="C102" s="323" t="n">
        <v>16.0049405706422</v>
      </c>
      <c r="D102" s="323" t="n">
        <v>20.0477471003309</v>
      </c>
      <c r="E102" s="323" t="n">
        <v>17.6426173205602</v>
      </c>
      <c r="F102" s="323" t="n">
        <v>20.0602722544057</v>
      </c>
      <c r="G102" s="323" t="n">
        <v>18.2483920842037</v>
      </c>
      <c r="H102" s="323" t="n">
        <v>16.63048953261</v>
      </c>
      <c r="I102" s="323" t="n">
        <v>1.27954819095975</v>
      </c>
      <c r="J102" s="323" t="n">
        <v>12.1937544335702</v>
      </c>
      <c r="K102" s="323" t="n">
        <v>15.6658522669061</v>
      </c>
      <c r="L102" s="323" t="n">
        <v>8.93363707740804</v>
      </c>
      <c r="M102" s="323" t="n">
        <v>3.7391509532628</v>
      </c>
      <c r="N102" s="323" t="n">
        <v>10.7056204858324</v>
      </c>
      <c r="O102" s="323" t="n">
        <v>11.1532856114907</v>
      </c>
    </row>
    <row r="103" customFormat="false" ht="3.75" hidden="false" customHeight="true" outlineLevel="0" collapsed="false">
      <c r="A103" s="335"/>
      <c r="B103" s="378"/>
      <c r="C103" s="378"/>
      <c r="D103" s="378"/>
      <c r="E103" s="378"/>
      <c r="F103" s="378"/>
      <c r="G103" s="378"/>
      <c r="H103" s="378"/>
      <c r="I103" s="378"/>
      <c r="J103" s="378"/>
      <c r="K103" s="378"/>
      <c r="L103" s="378"/>
      <c r="M103" s="378"/>
      <c r="N103" s="378"/>
      <c r="O103" s="378"/>
    </row>
    <row r="104" customFormat="false" ht="18" hidden="false" customHeight="false" outlineLevel="0" collapsed="false">
      <c r="A104" s="379" t="s">
        <v>513</v>
      </c>
      <c r="B104" s="379"/>
      <c r="C104" s="380"/>
      <c r="D104" s="379"/>
      <c r="E104" s="381"/>
      <c r="L104" s="198"/>
      <c r="M104" s="382"/>
      <c r="N104" s="381"/>
      <c r="O104" s="381"/>
    </row>
    <row r="105" customFormat="false" ht="15" hidden="false" customHeight="false" outlineLevel="0" collapsed="false">
      <c r="A105" s="379" t="s">
        <v>514</v>
      </c>
      <c r="B105" s="383"/>
      <c r="C105" s="384"/>
      <c r="D105" s="383"/>
      <c r="E105" s="385"/>
      <c r="F105" s="385"/>
      <c r="G105" s="385"/>
      <c r="H105" s="385"/>
      <c r="I105" s="385"/>
      <c r="J105" s="385"/>
      <c r="K105" s="385"/>
      <c r="L105" s="386"/>
      <c r="M105" s="385"/>
      <c r="N105" s="387"/>
      <c r="O105" s="388"/>
    </row>
    <row r="106" customFormat="false" ht="15" hidden="false" customHeight="false" outlineLevel="0" collapsed="false">
      <c r="A106" s="379" t="s">
        <v>515</v>
      </c>
      <c r="B106" s="383"/>
      <c r="C106" s="384"/>
      <c r="D106" s="383"/>
      <c r="E106" s="385"/>
      <c r="F106" s="385"/>
      <c r="G106" s="385"/>
      <c r="H106" s="385"/>
      <c r="I106" s="385"/>
      <c r="J106" s="385"/>
      <c r="K106" s="385"/>
      <c r="L106" s="386"/>
      <c r="M106" s="385"/>
      <c r="N106" s="385"/>
      <c r="O106" s="385"/>
    </row>
    <row r="107" customFormat="false" ht="15" hidden="false" customHeight="true" outlineLevel="0" collapsed="false">
      <c r="A107" s="379" t="s">
        <v>516</v>
      </c>
      <c r="B107" s="389"/>
      <c r="C107" s="390"/>
      <c r="D107" s="389"/>
      <c r="E107" s="391"/>
      <c r="F107" s="391"/>
      <c r="G107" s="391"/>
      <c r="H107" s="391"/>
      <c r="I107" s="392"/>
      <c r="J107" s="385"/>
      <c r="K107" s="385"/>
      <c r="L107" s="386"/>
      <c r="M107" s="385"/>
      <c r="N107" s="385"/>
      <c r="O107" s="385"/>
    </row>
    <row r="108" customFormat="false" ht="15" hidden="false" customHeight="false" outlineLevel="0" collapsed="false">
      <c r="A108" s="379" t="s">
        <v>140</v>
      </c>
      <c r="B108" s="383"/>
      <c r="C108" s="384"/>
      <c r="D108" s="383"/>
      <c r="E108" s="385"/>
      <c r="F108" s="385"/>
      <c r="G108" s="385"/>
      <c r="H108" s="385"/>
      <c r="I108" s="385"/>
      <c r="J108" s="385"/>
      <c r="K108" s="385"/>
      <c r="L108" s="386"/>
      <c r="M108" s="385"/>
      <c r="N108" s="385"/>
      <c r="O108" s="3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5:31:41Z</dcterms:created>
  <dc:creator>mcr</dc:creator>
  <dc:description/>
  <dc:language>en-US</dc:language>
  <cp:lastModifiedBy>Moreno Lira, Adriana del Socorro</cp:lastModifiedBy>
  <cp:lastPrinted>2012-06-25T15:44:53Z</cp:lastPrinted>
  <dcterms:modified xsi:type="dcterms:W3CDTF">2012-06-25T16:14:26Z</dcterms:modified>
  <cp:revision>0</cp:revision>
  <dc:subject/>
  <dc:title/>
</cp:coreProperties>
</file>