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AH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6</definedName>
    <definedName function="false" hidden="false" name="CENISPRO" vbProcedure="false">'Cuadro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AH$47</definedName>
    <definedName function="false" hidden="false" name="Cuadro03Encabezados" vbProcedure="false">'Cuadro #3'!$G$4:$AH$5</definedName>
    <definedName function="false" hidden="false" name="Cuadro03Esquina" vbProcedure="false">'Cuadro #3'!$A$4:$E$5</definedName>
    <definedName function="false" hidden="false" name="Cuadro03Notas" vbProcedure="false">'Cuadro #3'!$A$48:$H$53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L$74</definedName>
    <definedName function="false" hidden="false" name="Cuadro06Titulos" vbProcedure="false">'Cuadro #6'!$A$1:$K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Q$90</definedName>
    <definedName function="false" hidden="false" name="Cuadro07Titulos" vbProcedure="false">'Cuadro #7 '!$A$1:$M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mprobante di-130/12 10/02/2012 por 1,626,631.6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</xdr:colOff>
                <xdr:row>8</xdr:row>
                <xdr:rowOff>10</xdr:rowOff>
              </xdr:from>
              <xdr:to>
                <xdr:col>23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111
10/02/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</xdr:colOff>
                <xdr:row>18</xdr:row>
                <xdr:rowOff>10</xdr:rowOff>
              </xdr:from>
              <xdr:to>
                <xdr:col>23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4</xdr:colOff>
                <xdr:row>22</xdr:row>
                <xdr:rowOff>10</xdr:rowOff>
              </xdr:from>
              <xdr:to>
                <xdr:col>30</xdr:col>
                <xdr:colOff>62</xdr:colOff>
                <xdr:row>26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136 11/05/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5</xdr:colOff>
                <xdr:row>8</xdr:row>
                <xdr:rowOff>10</xdr:rowOff>
              </xdr:from>
              <xdr:to>
                <xdr:col>32</xdr:col>
                <xdr:colOff>34</xdr:colOff>
                <xdr:row>12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138 11/05/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5</xdr:colOff>
                <xdr:row>18</xdr:row>
                <xdr:rowOff>10</xdr:rowOff>
              </xdr:from>
              <xdr:to>
                <xdr:col>32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613 de más incluido por vallecill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</xdr:colOff>
                <xdr:row>6</xdr:row>
                <xdr:rowOff>10</xdr:rowOff>
              </xdr:from>
              <xdr:to>
                <xdr:col>33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191 de menos no incluídos en este m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0</xdr:colOff>
                <xdr:row>17</xdr:row>
                <xdr:rowOff>10</xdr:rowOff>
              </xdr:from>
              <xdr:to>
                <xdr:col>32</xdr:col>
                <xdr:colOff>136</xdr:colOff>
                <xdr:row>2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10</xdr:rowOff>
              </xdr:from>
              <xdr:to>
                <xdr:col>22</xdr:col>
                <xdr:colOff>55</xdr:colOff>
                <xdr:row>46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Incluye el valor de 54,963,890.21 correspondiente a pago de reserva del comprobante DA-120-401 del 17/12/2011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9</xdr:colOff>
                <xdr:row>42</xdr:row>
                <xdr:rowOff>10</xdr:rowOff>
              </xdr:from>
              <xdr:to>
                <xdr:col>23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64">
  <si>
    <t xml:space="preserve">Cuadro # 1 :</t>
  </si>
  <si>
    <t xml:space="preserve">Principales cuentas del BCN y el sistema financiero </t>
  </si>
  <si>
    <t xml:space="preserve">(saldo en millones de córdobas) al 05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5</t>
  </si>
  <si>
    <t xml:space="preserve">Día</t>
  </si>
  <si>
    <t xml:space="preserve">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Día 05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diciembre de 2012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IV trim</t>
  </si>
  <si>
    <t xml:space="preserve">II sem.</t>
  </si>
  <si>
    <t xml:space="preserve">III sem.</t>
  </si>
  <si>
    <t xml:space="preserve">IV sem.</t>
  </si>
  <si>
    <t xml:space="preserve">05</t>
  </si>
  <si>
    <t xml:space="preserve"> AC Sem/DA 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diciembre  2012</t>
  </si>
  <si>
    <t xml:space="preserve">III Trim.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04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ago deuda externa al BID por US$0.1 millón (MHCP - Intereses).</t>
  </si>
  <si>
    <t xml:space="preserve">3/: Cordobización de US$ 0.3 millón (MHCP-RE/FIDA-PROCAVAL).</t>
  </si>
  <si>
    <t xml:space="preserve">4/: Transferencia al exterior en ME por US$0.6 millón ( MHCP-RE/BID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rmbre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0%"/>
    <numFmt numFmtId="173" formatCode="[$-409]d\-mmm\-yy"/>
    <numFmt numFmtId="174" formatCode="0"/>
    <numFmt numFmtId="175" formatCode="dd\-mmm\-yy_)"/>
    <numFmt numFmtId="176" formatCode="@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#,##0.000_);[RED]\(#,##0.000\)"/>
    <numFmt numFmtId="204" formatCode="0.000"/>
    <numFmt numFmtId="205" formatCode="0.00"/>
    <numFmt numFmtId="206" formatCode="0.00_)"/>
    <numFmt numFmtId="207" formatCode="0.0000_)"/>
    <numFmt numFmtId="208" formatCode="0.0000000000_)"/>
    <numFmt numFmtId="209" formatCode="0.000000_)"/>
    <numFmt numFmtId="210" formatCode="0.00000_)"/>
    <numFmt numFmtId="211" formatCode="[$-409]d\-mmm\-yy;@"/>
    <numFmt numFmtId="212" formatCode="0.0_);[RED]\(0.0\)"/>
    <numFmt numFmtId="213" formatCode="#,##0.0000_);\(#,##0.0000\)"/>
    <numFmt numFmtId="214" formatCode="#,##0.00000000_);[RED]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0.000000000000000_)"/>
    <numFmt numFmtId="223" formatCode="#,##0.0000"/>
    <numFmt numFmtId="224" formatCode="#,##0.00000"/>
    <numFmt numFmtId="225" formatCode="#,##0.0;\-#,##0.0"/>
    <numFmt numFmtId="226" formatCode="0.00000000_)"/>
    <numFmt numFmtId="227" formatCode="0.000000000000_)"/>
    <numFmt numFmtId="228" formatCode="0.0000000_)"/>
    <numFmt numFmtId="229" formatCode="0.000000000_)"/>
    <numFmt numFmtId="230" formatCode="#,##0.000000000"/>
    <numFmt numFmtId="231" formatCode="0.00%"/>
    <numFmt numFmtId="232" formatCode="0.00000000000000_)"/>
    <numFmt numFmtId="233" formatCode="#,##0.00;[RED]\(#,##0.00\)"/>
    <numFmt numFmtId="234" formatCode="0.00_);[RED]\(0.00\)"/>
    <numFmt numFmtId="235" formatCode="0.0000_);[RED]\(0.0000\)"/>
    <numFmt numFmtId="236" formatCode="_(* #,##0.0_);_(* \(#,##0.0\);_(* \-??_);_(@_)"/>
    <numFmt numFmtId="237" formatCode="_(* #,##0.00000_);_(* \(#,##0.00000\);_(* \-??_);_(@_)"/>
    <numFmt numFmtId="238" formatCode="_ * #,##0.0_ ;_ * \-#,##0.0_ ;_ * \-??_ ;_ @_ "/>
    <numFmt numFmtId="239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3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1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  <cellStyle name="Porcentual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36.62636516705</v>
      </c>
      <c r="K7" s="20"/>
      <c r="L7" s="20" t="n">
        <v>-0.789193764887159</v>
      </c>
      <c r="M7" s="20" t="n">
        <v>-5.35322709513935</v>
      </c>
      <c r="N7" s="20" t="n">
        <v>-5.35322709513935</v>
      </c>
      <c r="O7" s="20" t="n">
        <v>48.1426039112785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671.75829000635</v>
      </c>
      <c r="K8" s="20"/>
      <c r="L8" s="20" t="n">
        <v>-2.8779742637696</v>
      </c>
      <c r="M8" s="20" t="n">
        <v>-30.719914089739</v>
      </c>
      <c r="N8" s="20" t="n">
        <v>-30.719914089739</v>
      </c>
      <c r="O8" s="20" t="n">
        <v>-38.7346181078833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26.589681169467</v>
      </c>
      <c r="K9" s="20"/>
      <c r="L9" s="20" t="n">
        <v>2.08878049889296</v>
      </c>
      <c r="M9" s="20" t="n">
        <v>25.3666869946528</v>
      </c>
      <c r="N9" s="20" t="n">
        <v>25.3666869946528</v>
      </c>
      <c r="O9" s="20" t="n">
        <v>96.0617195291842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42243669828</v>
      </c>
      <c r="K11" s="23"/>
      <c r="L11" s="23" t="n">
        <v>-1.06439301816863E-011</v>
      </c>
      <c r="M11" s="23" t="n">
        <v>-5.33901811650139E-011</v>
      </c>
      <c r="N11" s="23" t="n">
        <v>-5.33901811650139E-011</v>
      </c>
      <c r="O11" s="23" t="n">
        <v>-9.1844975100224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43.28384419354</v>
      </c>
      <c r="K13" s="20"/>
      <c r="L13" s="20" t="n">
        <v>-2.93291383073529</v>
      </c>
      <c r="M13" s="20" t="n">
        <v>-30.2076114611475</v>
      </c>
      <c r="N13" s="20" t="n">
        <v>-30.2076114611475</v>
      </c>
      <c r="O13" s="20" t="n">
        <v>-48.964578979346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1626.5681066954</v>
      </c>
      <c r="K15" s="20"/>
      <c r="L15" s="20" t="n">
        <v>106.075238000001</v>
      </c>
      <c r="M15" s="20" t="n">
        <v>425.005800000001</v>
      </c>
      <c r="N15" s="20" t="n">
        <v>425.005800000001</v>
      </c>
      <c r="O15" s="20" t="n">
        <v>-807.158219149998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1626.5728436354</v>
      </c>
      <c r="K16" s="20"/>
      <c r="L16" s="20" t="n">
        <v>106.075238000001</v>
      </c>
      <c r="M16" s="20" t="n">
        <v>425.005800000001</v>
      </c>
      <c r="N16" s="20" t="n">
        <v>425.005800000001</v>
      </c>
      <c r="O16" s="20" t="n">
        <v>-807.158219149998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032.638981</v>
      </c>
      <c r="K18" s="23"/>
      <c r="L18" s="23" t="n">
        <v>82.0759179999996</v>
      </c>
      <c r="M18" s="23" t="n">
        <v>350.596508</v>
      </c>
      <c r="N18" s="23" t="n">
        <v>350.596508</v>
      </c>
      <c r="O18" s="23" t="n">
        <v>-841.194521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3687.902411</v>
      </c>
      <c r="K19" s="23"/>
      <c r="L19" s="23" t="n">
        <v>23.9993199999999</v>
      </c>
      <c r="M19" s="23" t="n">
        <v>74.4092919999998</v>
      </c>
      <c r="N19" s="23" t="n">
        <v>74.4092919999998</v>
      </c>
      <c r="O19" s="23" t="n">
        <v>119.5453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48.98604335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85.5090251500001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7.015811</v>
      </c>
      <c r="K28" s="20"/>
      <c r="L28" s="20" t="n">
        <v>-0.0301719999999932</v>
      </c>
      <c r="M28" s="20" t="n">
        <v>18.162139</v>
      </c>
      <c r="N28" s="20" t="n">
        <v>18.162139</v>
      </c>
      <c r="O28" s="20" t="n">
        <v>22.5793030000002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0.843281</v>
      </c>
      <c r="K29" s="20"/>
      <c r="L29" s="20" t="n">
        <v>-0.0301719999999932</v>
      </c>
      <c r="M29" s="20" t="n">
        <v>-0.673906000000002</v>
      </c>
      <c r="N29" s="20" t="n">
        <v>-0.673906000000002</v>
      </c>
      <c r="O29" s="20" t="n">
        <v>-1.400965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800059</v>
      </c>
      <c r="K30" s="23"/>
      <c r="L30" s="23" t="n">
        <v>0</v>
      </c>
      <c r="M30" s="23" t="n">
        <v>-1.99999999495049E-006</v>
      </c>
      <c r="N30" s="23" t="n">
        <v>-1.99999999495049E-006</v>
      </c>
      <c r="O30" s="23" t="n">
        <v>-22.1869390000002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5.059033</v>
      </c>
      <c r="K31" s="23"/>
      <c r="L31" s="23" t="n">
        <v>0</v>
      </c>
      <c r="M31" s="23" t="n">
        <v>-18.836043</v>
      </c>
      <c r="N31" s="23" t="n">
        <v>-18.836043</v>
      </c>
      <c r="O31" s="23" t="n">
        <v>-1.79332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4909.216871</v>
      </c>
      <c r="K33" s="20"/>
      <c r="L33" s="20" t="n">
        <v>-169.384096000001</v>
      </c>
      <c r="M33" s="20" t="n">
        <v>-675.775589000001</v>
      </c>
      <c r="N33" s="20" t="n">
        <v>-675.775589000001</v>
      </c>
      <c r="O33" s="20" t="n">
        <v>-1950.275667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1</v>
      </c>
      <c r="K34" s="23"/>
      <c r="L34" s="23" t="n">
        <v>0</v>
      </c>
      <c r="M34" s="23" t="n">
        <v>-2.08</v>
      </c>
      <c r="N34" s="23" t="n">
        <v>-2.08</v>
      </c>
      <c r="O34" s="23" t="n">
        <v>-7.7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6.41</v>
      </c>
      <c r="K35" s="23"/>
      <c r="L35" s="23" t="n">
        <v>0</v>
      </c>
      <c r="M35" s="23" t="n">
        <v>-0.890000000000001</v>
      </c>
      <c r="N35" s="23" t="n">
        <v>-0.890000000000001</v>
      </c>
      <c r="O35" s="23" t="n">
        <v>-3.79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3.32</v>
      </c>
      <c r="K36" s="23" t="n">
        <v>0</v>
      </c>
      <c r="L36" s="23" t="n">
        <v>0</v>
      </c>
      <c r="M36" s="23" t="n">
        <v>-0.699999999999999</v>
      </c>
      <c r="N36" s="23" t="n">
        <v>-0.699999999999999</v>
      </c>
      <c r="O36" s="23" t="n">
        <v>-4.08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6.85</v>
      </c>
      <c r="K37" s="23"/>
      <c r="L37" s="23" t="n">
        <v>0</v>
      </c>
      <c r="M37" s="23" t="n">
        <v>0.330000000000002</v>
      </c>
      <c r="N37" s="23" t="n">
        <v>0.330000000000002</v>
      </c>
      <c r="O37" s="23" t="n">
        <v>-1.2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1.226763</v>
      </c>
      <c r="K39" s="20"/>
      <c r="L39" s="20" t="n">
        <v>0</v>
      </c>
      <c r="M39" s="20" t="n">
        <v>-3.374875</v>
      </c>
      <c r="N39" s="20" t="n">
        <v>-3.374875</v>
      </c>
      <c r="O39" s="20" t="n">
        <v>1.00944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886.3556495853</v>
      </c>
      <c r="K41" s="20"/>
      <c r="L41" s="20" t="n">
        <v>0</v>
      </c>
      <c r="M41" s="20" t="n">
        <v>0</v>
      </c>
      <c r="N41" s="20" t="n">
        <v>0</v>
      </c>
      <c r="O41" s="20" t="n">
        <v>762.530904738911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813.58725</v>
      </c>
      <c r="K43" s="20"/>
      <c r="L43" s="20" t="n">
        <v>0</v>
      </c>
      <c r="M43" s="20" t="n">
        <v>0</v>
      </c>
      <c r="N43" s="20" t="n">
        <v>0</v>
      </c>
      <c r="O43" s="20" t="n">
        <v>729.8105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48.98604335</v>
      </c>
      <c r="K47" s="20"/>
      <c r="L47" s="20" t="n">
        <v>0</v>
      </c>
      <c r="M47" s="20" t="n">
        <v>0</v>
      </c>
      <c r="N47" s="20" t="n">
        <v>0</v>
      </c>
      <c r="O47" s="20" t="n">
        <v>85.50941573890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66.64695664</v>
      </c>
      <c r="I49" s="20" t="n">
        <v>96734.7587648</v>
      </c>
      <c r="J49" s="20" t="n">
        <v>97288.1620762</v>
      </c>
      <c r="K49" s="20"/>
      <c r="L49" s="20" t="n">
        <v>272.831600920006</v>
      </c>
      <c r="M49" s="20" t="n">
        <v>553.403311400005</v>
      </c>
      <c r="N49" s="20" t="n">
        <v>553.403311400005</v>
      </c>
      <c r="O49" s="20" t="n">
        <v>6618.17101243002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22.70099</v>
      </c>
      <c r="I50" s="20" t="n">
        <v>32769.514873</v>
      </c>
      <c r="J50" s="20" t="n">
        <v>33138.561991</v>
      </c>
      <c r="K50" s="20"/>
      <c r="L50" s="20" t="n">
        <v>264.293263</v>
      </c>
      <c r="M50" s="20" t="n">
        <v>369.047118000002</v>
      </c>
      <c r="N50" s="20" t="n">
        <v>369.047118000002</v>
      </c>
      <c r="O50" s="20" t="n">
        <v>-489.112630839991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414.48619</v>
      </c>
      <c r="I51" s="20" t="n">
        <v>19882.450073</v>
      </c>
      <c r="J51" s="20" t="n">
        <v>21009.097091</v>
      </c>
      <c r="K51" s="20"/>
      <c r="L51" s="20" t="n">
        <v>264.293263</v>
      </c>
      <c r="M51" s="20" t="n">
        <v>1126.647018</v>
      </c>
      <c r="N51" s="20" t="n">
        <v>1126.647018</v>
      </c>
      <c r="O51" s="20" t="n">
        <v>2485.69946916001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0715.538291</v>
      </c>
      <c r="K52" s="23"/>
      <c r="L52" s="23" t="n">
        <v>264.293263</v>
      </c>
      <c r="M52" s="23" t="n">
        <v>876.331018000001</v>
      </c>
      <c r="N52" s="23" t="n">
        <v>876.331018000001</v>
      </c>
      <c r="O52" s="23" t="n">
        <v>1029.157753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043.2428</v>
      </c>
      <c r="J53" s="23" t="n">
        <v>10293.5588</v>
      </c>
      <c r="K53" s="23"/>
      <c r="L53" s="23" t="n">
        <v>0</v>
      </c>
      <c r="M53" s="23" t="n">
        <v>250.316000000001</v>
      </c>
      <c r="N53" s="23" t="n">
        <v>250.316000000001</v>
      </c>
      <c r="O53" s="23" t="n">
        <v>1456.54171616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2129.4649</v>
      </c>
      <c r="K54" s="20"/>
      <c r="L54" s="20" t="n">
        <v>0</v>
      </c>
      <c r="M54" s="20" t="n">
        <v>-757.599899999999</v>
      </c>
      <c r="N54" s="20" t="n">
        <v>-757.599899999999</v>
      </c>
      <c r="O54" s="20" t="n">
        <v>-2974.8121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766.8019</v>
      </c>
      <c r="K55" s="20"/>
      <c r="L55" s="20" t="n">
        <v>0</v>
      </c>
      <c r="M55" s="20" t="n">
        <v>-616.5404</v>
      </c>
      <c r="N55" s="20" t="n">
        <v>-616.5404</v>
      </c>
      <c r="O55" s="20" t="n">
        <v>-1238.0189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362.663</v>
      </c>
      <c r="K56" s="23"/>
      <c r="L56" s="23" t="n">
        <v>0</v>
      </c>
      <c r="M56" s="23" t="n">
        <v>-141.0595</v>
      </c>
      <c r="N56" s="23" t="n">
        <v>-141.0595</v>
      </c>
      <c r="O56" s="23" t="n">
        <v>-1736.7932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3965.2438918</v>
      </c>
      <c r="J57" s="23" t="n">
        <v>64149.6000852</v>
      </c>
      <c r="K57" s="23"/>
      <c r="L57" s="23" t="n">
        <v>8.5383379200066</v>
      </c>
      <c r="M57" s="23" t="n">
        <v>184.356193400003</v>
      </c>
      <c r="N57" s="23" t="n">
        <v>184.356193400003</v>
      </c>
      <c r="O57" s="23" t="n">
        <v>7107.28364327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7793.3264438</v>
      </c>
      <c r="J58" s="20" t="n">
        <v>17373.4993104</v>
      </c>
      <c r="K58" s="20"/>
      <c r="L58" s="20" t="n">
        <v>2.31241984000008</v>
      </c>
      <c r="M58" s="20" t="n">
        <v>-419.827133400002</v>
      </c>
      <c r="N58" s="20" t="n">
        <v>-419.827133400002</v>
      </c>
      <c r="O58" s="20" t="n">
        <v>5241.6451811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098.3288604</v>
      </c>
      <c r="K59" s="20"/>
      <c r="L59" s="20" t="n">
        <v>4.00609984000403</v>
      </c>
      <c r="M59" s="20" t="n">
        <v>588.036373000003</v>
      </c>
      <c r="N59" s="20" t="n">
        <v>588.036373000003</v>
      </c>
      <c r="O59" s="20" t="n">
        <v>-599.684281590002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677.7719144</v>
      </c>
      <c r="K60" s="23"/>
      <c r="L60" s="23" t="n">
        <v>2.2198182400025</v>
      </c>
      <c r="M60" s="23" t="n">
        <v>16.1469538000019</v>
      </c>
      <c r="N60" s="23" t="n">
        <v>16.1469538000019</v>
      </c>
      <c r="O60" s="23" t="n">
        <v>2465.322743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 t="n">
        <v>11764.8</v>
      </c>
      <c r="K62" s="20"/>
      <c r="L62" s="20" t="n">
        <v>0</v>
      </c>
      <c r="M62" s="20" t="n">
        <v>0</v>
      </c>
      <c r="N62" s="20" t="n">
        <v>0</v>
      </c>
      <c r="O62" s="20" t="n">
        <v>-78.5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 t="n">
        <v>7396.8</v>
      </c>
      <c r="K63" s="28"/>
      <c r="L63" s="28" t="n">
        <v>0</v>
      </c>
      <c r="M63" s="28" t="n">
        <v>0</v>
      </c>
      <c r="N63" s="28" t="n">
        <v>0</v>
      </c>
      <c r="O63" s="28" t="n">
        <v>-440.2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5" activeCellId="0" sqref="A55: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24.28"/>
    <col collapsed="false" customWidth="true" hidden="false" outlineLevel="0" max="2" min="2" style="176" width="16.42"/>
    <col collapsed="false" customWidth="true" hidden="false" outlineLevel="0" max="3" min="3" style="176" width="16.7"/>
    <col collapsed="false" customWidth="true" hidden="false" outlineLevel="0" max="4" min="4" style="176" width="18.99"/>
    <col collapsed="false" customWidth="true" hidden="false" outlineLevel="0" max="5" min="5" style="176" width="1.28"/>
    <col collapsed="false" customWidth="true" hidden="false" outlineLevel="0" max="6" min="6" style="176" width="12.56"/>
    <col collapsed="false" customWidth="true" hidden="false" outlineLevel="0" max="7" min="7" style="176" width="12.99"/>
    <col collapsed="false" customWidth="true" hidden="false" outlineLevel="0" max="8" min="8" style="176" width="13.56"/>
    <col collapsed="false" customWidth="true" hidden="false" outlineLevel="0" max="9" min="9" style="176" width="1.41"/>
    <col collapsed="false" customWidth="true" hidden="false" outlineLevel="0" max="10" min="10" style="176" width="20.56"/>
    <col collapsed="false" customWidth="true" hidden="false" outlineLevel="0" max="11" min="11" style="176" width="20.99"/>
    <col collapsed="false" customWidth="true" hidden="false" outlineLevel="0" max="12" min="12" style="176" width="18.41"/>
    <col collapsed="false" customWidth="true" hidden="false" outlineLevel="0" max="13" min="13" style="176" width="1.7"/>
    <col collapsed="false" customWidth="true" hidden="false" outlineLevel="0" max="14" min="14" style="176" width="13.14"/>
    <col collapsed="false" customWidth="true" hidden="false" outlineLevel="0" max="15" min="15" style="176" width="16.13"/>
    <col collapsed="false" customWidth="true" hidden="false" outlineLevel="0" max="16" min="16" style="176" width="1.28"/>
    <col collapsed="false" customWidth="true" hidden="false" outlineLevel="0" max="17" min="17" style="176" width="15.28"/>
    <col collapsed="false" customWidth="true" hidden="false" outlineLevel="0" max="18" min="18" style="176" width="21.42"/>
    <col collapsed="false" customWidth="false" hidden="false" outlineLevel="0" max="257" min="19" style="176" width="11.42"/>
  </cols>
  <sheetData>
    <row r="1" customFormat="false" ht="15.75" hidden="false" customHeight="false" outlineLevel="0" collapsed="false">
      <c r="A1" s="177" t="s">
        <v>491</v>
      </c>
      <c r="B1" s="203"/>
    </row>
    <row r="2" customFormat="false" ht="18" hidden="false" customHeight="false" outlineLevel="0" collapsed="false">
      <c r="A2" s="267" t="s">
        <v>492</v>
      </c>
      <c r="N2" s="227"/>
    </row>
    <row r="3" customFormat="false" ht="21.75" hidden="false" customHeight="true" outlineLevel="0" collapsed="false">
      <c r="A3" s="408" t="s">
        <v>493</v>
      </c>
    </row>
    <row r="4" customFormat="false" ht="15" hidden="false" customHeight="false" outlineLevel="0" collapsed="false">
      <c r="A4" s="270"/>
      <c r="B4" s="409" t="s">
        <v>494</v>
      </c>
      <c r="C4" s="409"/>
      <c r="D4" s="409"/>
      <c r="E4" s="410"/>
      <c r="F4" s="191" t="s">
        <v>495</v>
      </c>
      <c r="G4" s="191"/>
      <c r="H4" s="191"/>
      <c r="I4" s="271"/>
      <c r="J4" s="191" t="s">
        <v>496</v>
      </c>
      <c r="K4" s="191"/>
      <c r="L4" s="191"/>
      <c r="M4" s="271"/>
      <c r="N4" s="191" t="s">
        <v>497</v>
      </c>
      <c r="O4" s="191"/>
      <c r="P4" s="191"/>
      <c r="Q4" s="191"/>
      <c r="R4" s="191"/>
    </row>
    <row r="5" customFormat="false" ht="15" hidden="false" customHeight="false" outlineLevel="0" collapsed="false">
      <c r="A5" s="272" t="s">
        <v>358</v>
      </c>
      <c r="B5" s="411" t="s">
        <v>498</v>
      </c>
      <c r="C5" s="412" t="s">
        <v>499</v>
      </c>
      <c r="D5" s="412"/>
      <c r="E5" s="274"/>
      <c r="F5" s="413" t="s">
        <v>500</v>
      </c>
      <c r="G5" s="413" t="s">
        <v>501</v>
      </c>
      <c r="H5" s="413" t="s">
        <v>502</v>
      </c>
      <c r="I5" s="275"/>
      <c r="J5" s="412" t="s">
        <v>503</v>
      </c>
      <c r="K5" s="412"/>
      <c r="L5" s="414" t="s">
        <v>504</v>
      </c>
      <c r="M5" s="274"/>
      <c r="N5" s="412" t="s">
        <v>505</v>
      </c>
      <c r="O5" s="412"/>
      <c r="P5" s="414"/>
      <c r="Q5" s="412" t="s">
        <v>506</v>
      </c>
      <c r="R5" s="412"/>
    </row>
    <row r="6" customFormat="false" ht="15.75" hidden="false" customHeight="false" outlineLevel="0" collapsed="false">
      <c r="A6" s="276"/>
      <c r="B6" s="411"/>
      <c r="C6" s="415" t="s">
        <v>507</v>
      </c>
      <c r="D6" s="415" t="s">
        <v>508</v>
      </c>
      <c r="E6" s="277"/>
      <c r="F6" s="413"/>
      <c r="G6" s="413"/>
      <c r="H6" s="413"/>
      <c r="I6" s="278"/>
      <c r="J6" s="415" t="s">
        <v>500</v>
      </c>
      <c r="K6" s="415" t="s">
        <v>501</v>
      </c>
      <c r="L6" s="277" t="s">
        <v>509</v>
      </c>
      <c r="M6" s="277"/>
      <c r="N6" s="277" t="s">
        <v>510</v>
      </c>
      <c r="O6" s="277" t="s">
        <v>511</v>
      </c>
      <c r="P6" s="277"/>
      <c r="Q6" s="277" t="s">
        <v>510</v>
      </c>
      <c r="R6" s="277" t="s">
        <v>511</v>
      </c>
    </row>
    <row r="7" s="220" customFormat="true" ht="15" hidden="false" customHeight="false" outlineLevel="0" collapsed="false">
      <c r="A7" s="279" t="s">
        <v>369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202" t="n">
        <v>2713.7994</v>
      </c>
      <c r="K7" s="202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20" customFormat="true" ht="15" hidden="false" customHeight="false" outlineLevel="0" collapsed="false">
      <c r="A8" s="279" t="s">
        <v>371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202" t="n">
        <v>2914.3916</v>
      </c>
      <c r="K8" s="202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20" customFormat="true" ht="15" hidden="false" customHeight="false" outlineLevel="0" collapsed="false">
      <c r="A9" s="281" t="s">
        <v>512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82" t="n">
        <v>2935.4506</v>
      </c>
      <c r="K9" s="199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20" customFormat="true" ht="15" hidden="false" customHeight="false" outlineLevel="0" collapsed="false">
      <c r="A10" s="281" t="s">
        <v>373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82" t="n">
        <v>3405.405</v>
      </c>
      <c r="K10" s="199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20" customFormat="true" ht="15" hidden="false" customHeight="false" outlineLevel="0" collapsed="false">
      <c r="A11" s="279" t="s">
        <v>374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202" t="n">
        <v>3891.771048</v>
      </c>
      <c r="K11" s="202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20" customFormat="true" ht="15" hidden="false" customHeight="false" outlineLevel="0" collapsed="false">
      <c r="A12" s="279"/>
      <c r="B12" s="416"/>
      <c r="C12" s="416"/>
      <c r="D12" s="416"/>
      <c r="E12" s="416"/>
      <c r="F12" s="417"/>
      <c r="G12" s="417"/>
      <c r="H12" s="417"/>
      <c r="I12" s="421"/>
      <c r="J12" s="422"/>
      <c r="K12" s="422"/>
      <c r="L12" s="421"/>
      <c r="M12" s="288"/>
      <c r="N12" s="280"/>
      <c r="O12" s="280"/>
      <c r="P12" s="280"/>
      <c r="Q12" s="280"/>
      <c r="R12" s="280"/>
    </row>
    <row r="13" s="220" customFormat="true" ht="15" hidden="false" customHeight="false" outlineLevel="0" collapsed="false">
      <c r="A13" s="283" t="s">
        <v>6</v>
      </c>
      <c r="B13" s="423"/>
      <c r="C13" s="423"/>
      <c r="D13" s="423"/>
      <c r="E13" s="423"/>
      <c r="F13" s="424" t="n">
        <v>-0.00451741085781419</v>
      </c>
      <c r="G13" s="424" t="n">
        <v>0.654346431963476</v>
      </c>
      <c r="H13" s="424" t="n">
        <v>0.324914510552831</v>
      </c>
      <c r="I13" s="425"/>
      <c r="J13" s="284" t="n">
        <v>3507.20957</v>
      </c>
      <c r="K13" s="284" t="n">
        <v>-3632.67984</v>
      </c>
      <c r="L13" s="284" t="n">
        <v>141.7</v>
      </c>
      <c r="M13" s="426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220" customFormat="true" ht="15" hidden="false" customHeight="false" outlineLevel="0" collapsed="false">
      <c r="A14" s="279" t="s">
        <v>513</v>
      </c>
      <c r="B14" s="416" t="n">
        <v>19.9305</v>
      </c>
      <c r="C14" s="416" t="n">
        <v>19.9458809818779</v>
      </c>
      <c r="D14" s="416" t="n">
        <v>20.1314310011597</v>
      </c>
      <c r="E14" s="416"/>
      <c r="F14" s="417" t="n">
        <v>0.0760120696347202</v>
      </c>
      <c r="G14" s="417" t="n">
        <v>0.926400708991636</v>
      </c>
      <c r="H14" s="417" t="n">
        <v>0.501206389313178</v>
      </c>
      <c r="I14" s="427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20" customFormat="true" ht="15" hidden="false" customHeight="false" outlineLevel="0" collapsed="false">
      <c r="A15" s="279" t="s">
        <v>458</v>
      </c>
      <c r="B15" s="416" t="n">
        <v>20.0053</v>
      </c>
      <c r="C15" s="416" t="n">
        <v>20.0013113787711</v>
      </c>
      <c r="D15" s="416" t="n">
        <v>20.1944085819552</v>
      </c>
      <c r="E15" s="416"/>
      <c r="F15" s="417" t="n">
        <v>0.141504984232781</v>
      </c>
      <c r="G15" s="417" t="n">
        <v>0.945451943178923</v>
      </c>
      <c r="H15" s="417" t="n">
        <v>0.543478463705852</v>
      </c>
      <c r="I15" s="427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20" customFormat="true" ht="15" hidden="false" customHeight="false" outlineLevel="0" collapsed="false">
      <c r="A16" s="281" t="s">
        <v>147</v>
      </c>
      <c r="B16" s="419" t="n">
        <v>20.0883</v>
      </c>
      <c r="C16" s="419" t="n">
        <v>20.0347</v>
      </c>
      <c r="D16" s="419" t="n">
        <v>20.146</v>
      </c>
      <c r="E16" s="419"/>
      <c r="F16" s="420" t="n">
        <v>-0.101224844857599</v>
      </c>
      <c r="G16" s="420" t="n">
        <v>0.577337379572757</v>
      </c>
      <c r="H16" s="420" t="n">
        <v>0.238056267357579</v>
      </c>
      <c r="I16" s="428"/>
      <c r="J16" s="286" t="n">
        <v>308.2115</v>
      </c>
      <c r="K16" s="286" t="n">
        <v>-285.702</v>
      </c>
      <c r="L16" s="282" t="n">
        <v>-3</v>
      </c>
      <c r="M16" s="429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20" customFormat="true" ht="15" hidden="false" customHeight="false" outlineLevel="0" collapsed="false">
      <c r="A17" s="281" t="s">
        <v>149</v>
      </c>
      <c r="B17" s="419" t="n">
        <v>20.169</v>
      </c>
      <c r="C17" s="419" t="n">
        <v>20.1201</v>
      </c>
      <c r="D17" s="419" t="n">
        <v>20.2454</v>
      </c>
      <c r="E17" s="419"/>
      <c r="F17" s="420" t="n">
        <v>-0.27630541654554</v>
      </c>
      <c r="G17" s="420" t="n">
        <v>0.321742657275945</v>
      </c>
      <c r="H17" s="420" t="n">
        <v>0.0227186203652022</v>
      </c>
      <c r="I17" s="428"/>
      <c r="J17" s="286" t="n">
        <v>290.6875</v>
      </c>
      <c r="K17" s="286" t="n">
        <v>-309.8948</v>
      </c>
      <c r="L17" s="282" t="n">
        <v>-39</v>
      </c>
      <c r="M17" s="429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20" customFormat="true" ht="15" hidden="false" customHeight="false" outlineLevel="0" collapsed="false">
      <c r="A18" s="279" t="s">
        <v>150</v>
      </c>
      <c r="B18" s="416" t="n">
        <v>20.2528</v>
      </c>
      <c r="C18" s="416" t="n">
        <v>20.1861788467206</v>
      </c>
      <c r="D18" s="416" t="n">
        <v>20.3184395603619</v>
      </c>
      <c r="E18" s="416"/>
      <c r="F18" s="417" t="n">
        <v>-0.257185596593845</v>
      </c>
      <c r="G18" s="417" t="n">
        <v>0.384667952946104</v>
      </c>
      <c r="H18" s="417" t="n">
        <v>0.0637411781761293</v>
      </c>
      <c r="I18" s="421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20" customFormat="true" ht="15" hidden="false" customHeight="false" outlineLevel="0" collapsed="false">
      <c r="A19" s="279" t="s">
        <v>455</v>
      </c>
      <c r="B19" s="416" t="n">
        <v>20.3342</v>
      </c>
      <c r="C19" s="416" t="n">
        <v>20.2924629149712</v>
      </c>
      <c r="D19" s="416" t="n">
        <v>20.3838021097139</v>
      </c>
      <c r="E19" s="416"/>
      <c r="F19" s="417" t="n">
        <v>-0.138949319613047</v>
      </c>
      <c r="G19" s="417" t="n">
        <v>0.316395030031544</v>
      </c>
      <c r="H19" s="417" t="n">
        <v>0.0887228552092489</v>
      </c>
      <c r="I19" s="421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20" customFormat="true" ht="15" hidden="false" customHeight="false" outlineLevel="0" collapsed="false">
      <c r="A20" s="281" t="s">
        <v>514</v>
      </c>
      <c r="B20" s="419" t="n">
        <v>20.4186</v>
      </c>
      <c r="C20" s="419" t="n">
        <v>20.4171</v>
      </c>
      <c r="D20" s="419" t="n">
        <v>20.5863</v>
      </c>
      <c r="E20" s="419"/>
      <c r="F20" s="420" t="n">
        <v>-0.039778347767793</v>
      </c>
      <c r="G20" s="420" t="n">
        <v>0.431436722209453</v>
      </c>
      <c r="H20" s="420" t="n">
        <v>0.19582918722083</v>
      </c>
      <c r="I20" s="430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20" customFormat="true" ht="15" hidden="false" customHeight="false" outlineLevel="0" collapsed="false">
      <c r="A21" s="281" t="s">
        <v>155</v>
      </c>
      <c r="B21" s="419" t="n">
        <v>20.5034</v>
      </c>
      <c r="C21" s="419" t="n">
        <v>20.5397</v>
      </c>
      <c r="D21" s="419" t="n">
        <v>20.7029</v>
      </c>
      <c r="E21" s="419"/>
      <c r="F21" s="420" t="n">
        <v>0.138967539493997</v>
      </c>
      <c r="G21" s="420" t="n">
        <v>1.00518995588484</v>
      </c>
      <c r="H21" s="420" t="n">
        <v>0.572078747689418</v>
      </c>
      <c r="I21" s="430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20" customFormat="true" ht="15" hidden="false" customHeight="false" outlineLevel="0" collapsed="false">
      <c r="A22" s="279" t="s">
        <v>156</v>
      </c>
      <c r="B22" s="416" t="n">
        <v>20.5858</v>
      </c>
      <c r="C22" s="416" t="n">
        <v>20.6125</v>
      </c>
      <c r="D22" s="416" t="n">
        <v>20.762</v>
      </c>
      <c r="E22" s="416"/>
      <c r="F22" s="417" t="n">
        <v>0.146397676901266</v>
      </c>
      <c r="G22" s="417" t="n">
        <v>0.893623779088544</v>
      </c>
      <c r="H22" s="417" t="n">
        <v>0.520010727994905</v>
      </c>
      <c r="I22" s="427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20" customFormat="true" ht="15" hidden="false" customHeight="false" outlineLevel="0" collapsed="false">
      <c r="A23" s="279" t="s">
        <v>515</v>
      </c>
      <c r="B23" s="416" t="n">
        <v>20.6713</v>
      </c>
      <c r="C23" s="416" t="n">
        <v>20.6298788855937</v>
      </c>
      <c r="D23" s="416" t="n">
        <v>20.7962787872063</v>
      </c>
      <c r="E23" s="416"/>
      <c r="F23" s="417" t="n">
        <v>0.109116960363012</v>
      </c>
      <c r="G23" s="417" t="n">
        <v>0.780868549782088</v>
      </c>
      <c r="H23" s="417" t="n">
        <v>0.44499275507255</v>
      </c>
      <c r="I23" s="427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20" customFormat="true" ht="15" hidden="false" customHeight="false" outlineLevel="0" collapsed="false">
      <c r="A24" s="281" t="s">
        <v>88</v>
      </c>
      <c r="B24" s="419" t="n">
        <v>20.7543</v>
      </c>
      <c r="C24" s="419" t="n">
        <v>20.7453</v>
      </c>
      <c r="D24" s="419" t="n">
        <v>20.833</v>
      </c>
      <c r="E24" s="419"/>
      <c r="F24" s="420" t="n">
        <v>0.0372820375002086</v>
      </c>
      <c r="G24" s="420" t="n">
        <v>0.627694886772264</v>
      </c>
      <c r="H24" s="420" t="n">
        <v>0.332488462136236</v>
      </c>
      <c r="I24" s="430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20" customFormat="true" ht="15" hidden="false" customHeight="false" outlineLevel="0" collapsed="false">
      <c r="A25" s="281" t="s">
        <v>17</v>
      </c>
      <c r="B25" s="419" t="n">
        <v>20.8405</v>
      </c>
      <c r="C25" s="419" t="n">
        <v>20.7868446206116</v>
      </c>
      <c r="D25" s="419" t="n">
        <v>21.0429918867925</v>
      </c>
      <c r="E25" s="419"/>
      <c r="F25" s="420" t="n">
        <v>0.109953326958069</v>
      </c>
      <c r="G25" s="420" t="n">
        <v>0.641347617827617</v>
      </c>
      <c r="H25" s="420" t="n">
        <v>0.375650472392843</v>
      </c>
      <c r="I25" s="430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20" customFormat="true" ht="15" hidden="false" customHeight="false" outlineLevel="0" collapsed="false">
      <c r="A26" s="279"/>
      <c r="B26" s="416"/>
      <c r="C26" s="416"/>
      <c r="D26" s="416"/>
      <c r="E26" s="416"/>
      <c r="F26" s="417"/>
      <c r="G26" s="417"/>
      <c r="H26" s="417"/>
      <c r="I26" s="427"/>
      <c r="J26" s="417"/>
      <c r="K26" s="417"/>
      <c r="L26" s="287"/>
      <c r="M26" s="287"/>
      <c r="N26" s="287"/>
      <c r="O26" s="287"/>
      <c r="P26" s="287"/>
      <c r="Q26" s="287"/>
      <c r="R26" s="287"/>
    </row>
    <row r="27" s="220" customFormat="true" ht="15" hidden="false" customHeight="false" outlineLevel="0" collapsed="false">
      <c r="A27" s="283" t="s">
        <v>7</v>
      </c>
      <c r="B27" s="423"/>
      <c r="C27" s="423"/>
      <c r="D27" s="423"/>
      <c r="E27" s="423"/>
      <c r="F27" s="424" t="n">
        <v>0.149596055337152</v>
      </c>
      <c r="G27" s="424" t="n">
        <v>0.733432062676012</v>
      </c>
      <c r="H27" s="424" t="n">
        <v>0.441514059006582</v>
      </c>
      <c r="I27" s="425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20" customFormat="true" ht="15" hidden="false" customHeight="false" outlineLevel="0" collapsed="false">
      <c r="A28" s="279" t="s">
        <v>516</v>
      </c>
      <c r="B28" s="416" t="n">
        <v>20.927</v>
      </c>
      <c r="C28" s="416" t="n">
        <v>20.9599578020435</v>
      </c>
      <c r="D28" s="416" t="n">
        <v>21.1195775371747</v>
      </c>
      <c r="E28" s="416"/>
      <c r="F28" s="417" t="n">
        <v>0.137848610971825</v>
      </c>
      <c r="G28" s="417" t="n">
        <v>0.747194599126664</v>
      </c>
      <c r="H28" s="417" t="n">
        <v>0.442521605049244</v>
      </c>
      <c r="I28" s="427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20" customFormat="true" ht="15" hidden="false" customHeight="false" outlineLevel="0" collapsed="false">
      <c r="A29" s="279" t="s">
        <v>458</v>
      </c>
      <c r="B29" s="416" t="n">
        <v>21.0055</v>
      </c>
      <c r="C29" s="416" t="n">
        <v>21.05506351927</v>
      </c>
      <c r="D29" s="416" t="n">
        <v>21.2103813375367</v>
      </c>
      <c r="E29" s="416"/>
      <c r="F29" s="417" t="n">
        <v>0.327186114220873</v>
      </c>
      <c r="G29" s="417" t="n">
        <v>0.898770218597433</v>
      </c>
      <c r="H29" s="417" t="n">
        <v>0.612978166409153</v>
      </c>
      <c r="I29" s="427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20" customFormat="true" ht="15" hidden="false" customHeight="false" outlineLevel="0" collapsed="false">
      <c r="A30" s="281" t="s">
        <v>147</v>
      </c>
      <c r="B30" s="419" t="n">
        <v>21.0927</v>
      </c>
      <c r="C30" s="419" t="n">
        <v>21.119</v>
      </c>
      <c r="D30" s="419" t="n">
        <v>21.2488</v>
      </c>
      <c r="E30" s="419"/>
      <c r="F30" s="420" t="n">
        <v>0.301286052335861</v>
      </c>
      <c r="G30" s="420" t="n">
        <v>0.861967856889356</v>
      </c>
      <c r="H30" s="420" t="n">
        <v>0.581626954612608</v>
      </c>
      <c r="I30" s="430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20" customFormat="true" ht="15" hidden="false" customHeight="false" outlineLevel="0" collapsed="false">
      <c r="A31" s="281" t="s">
        <v>517</v>
      </c>
      <c r="B31" s="419" t="n">
        <v>21.1775</v>
      </c>
      <c r="C31" s="419" t="n">
        <v>21.2116</v>
      </c>
      <c r="D31" s="419" t="n">
        <v>21.3052</v>
      </c>
      <c r="E31" s="419"/>
      <c r="F31" s="420" t="n">
        <v>0.19081750008581</v>
      </c>
      <c r="G31" s="420" t="n">
        <v>0.664392527246225</v>
      </c>
      <c r="H31" s="420" t="n">
        <v>0.427605013666017</v>
      </c>
      <c r="I31" s="430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20" customFormat="true" ht="15" hidden="false" customHeight="false" outlineLevel="0" collapsed="false">
      <c r="A32" s="279" t="s">
        <v>150</v>
      </c>
      <c r="B32" s="416" t="n">
        <v>21.2654</v>
      </c>
      <c r="C32" s="416" t="n">
        <v>21.2871</v>
      </c>
      <c r="D32" s="416" t="n">
        <v>21.4161</v>
      </c>
      <c r="E32" s="416"/>
      <c r="F32" s="417" t="n">
        <v>0.128224251468454</v>
      </c>
      <c r="G32" s="417" t="n">
        <v>0.690679240517302</v>
      </c>
      <c r="H32" s="417" t="n">
        <v>0.409451745992878</v>
      </c>
      <c r="I32" s="427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20" customFormat="true" ht="15" hidden="false" customHeight="false" outlineLevel="0" collapsed="false">
      <c r="A33" s="279" t="s">
        <v>151</v>
      </c>
      <c r="B33" s="416" t="n">
        <v>21.3509</v>
      </c>
      <c r="C33" s="416" t="n">
        <v>21.3673</v>
      </c>
      <c r="D33" s="416" t="n">
        <v>21.4846</v>
      </c>
      <c r="E33" s="416"/>
      <c r="F33" s="417" t="n">
        <v>0.134376319931484</v>
      </c>
      <c r="G33" s="417" t="n">
        <v>0.708069398992332</v>
      </c>
      <c r="H33" s="417" t="n">
        <v>0.421222859461908</v>
      </c>
      <c r="I33" s="427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20" customFormat="true" ht="15" hidden="false" customHeight="false" outlineLevel="0" collapsed="false">
      <c r="A34" s="281" t="s">
        <v>154</v>
      </c>
      <c r="B34" s="419" t="n">
        <v>21.4395</v>
      </c>
      <c r="C34" s="419" t="n">
        <v>21.4906155502657</v>
      </c>
      <c r="D34" s="419" t="n">
        <v>21.6342954808935</v>
      </c>
      <c r="E34" s="419"/>
      <c r="F34" s="420" t="n">
        <v>0.115139188136256</v>
      </c>
      <c r="G34" s="420" t="n">
        <v>0.67037103043493</v>
      </c>
      <c r="H34" s="420" t="n">
        <v>0.392755109285593</v>
      </c>
      <c r="I34" s="430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20" customFormat="true" ht="15" hidden="false" customHeight="false" outlineLevel="0" collapsed="false">
      <c r="A35" s="281" t="s">
        <v>155</v>
      </c>
      <c r="B35" s="419" t="n">
        <v>21.5286</v>
      </c>
      <c r="C35" s="419" t="n">
        <v>21.5682</v>
      </c>
      <c r="D35" s="419" t="n">
        <v>21.6752</v>
      </c>
      <c r="E35" s="419"/>
      <c r="F35" s="420" t="n">
        <v>0.199177533808522</v>
      </c>
      <c r="G35" s="420" t="n">
        <v>0.808041388025313</v>
      </c>
      <c r="H35" s="420" t="n">
        <v>0.503609460916917</v>
      </c>
      <c r="I35" s="430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20" customFormat="true" ht="15" hidden="false" customHeight="false" outlineLevel="0" collapsed="false">
      <c r="A36" s="279" t="s">
        <v>156</v>
      </c>
      <c r="B36" s="416" t="n">
        <v>21.6151</v>
      </c>
      <c r="C36" s="416" t="n">
        <v>21.6883</v>
      </c>
      <c r="D36" s="416" t="n">
        <v>21.8266</v>
      </c>
      <c r="E36" s="416"/>
      <c r="F36" s="417" t="n">
        <v>0.202839724813992</v>
      </c>
      <c r="G36" s="417" t="n">
        <v>0.777225174720333</v>
      </c>
      <c r="H36" s="417" t="n">
        <v>0.490032449767162</v>
      </c>
      <c r="I36" s="427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20" customFormat="true" ht="15" hidden="false" customHeight="false" outlineLevel="0" collapsed="false">
      <c r="A37" s="279" t="s">
        <v>459</v>
      </c>
      <c r="B37" s="416" t="n">
        <v>21.7048</v>
      </c>
      <c r="C37" s="416" t="n">
        <v>21.6908040172093</v>
      </c>
      <c r="D37" s="416" t="n">
        <v>21.878470643198</v>
      </c>
      <c r="E37" s="416"/>
      <c r="F37" s="417" t="n">
        <v>0.262273751726903</v>
      </c>
      <c r="G37" s="417" t="n">
        <v>0.942970526249716</v>
      </c>
      <c r="H37" s="417" t="n">
        <v>0.602622138988309</v>
      </c>
      <c r="I37" s="417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20" customFormat="true" ht="15" hidden="false" customHeight="false" outlineLevel="0" collapsed="false">
      <c r="A38" s="281" t="s">
        <v>88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20" customFormat="true" ht="15" hidden="false" customHeight="false" outlineLevel="0" collapsed="false">
      <c r="A39" s="281" t="s">
        <v>17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20" customFormat="true" ht="18" hidden="false" customHeight="false" outlineLevel="0" collapsed="false">
      <c r="A40" s="279"/>
      <c r="B40" s="416"/>
      <c r="C40" s="416"/>
      <c r="D40" s="416"/>
      <c r="E40" s="416"/>
      <c r="F40" s="417"/>
      <c r="G40" s="417"/>
      <c r="H40" s="417"/>
      <c r="I40" s="427"/>
      <c r="J40" s="431"/>
      <c r="K40" s="431"/>
      <c r="L40" s="287"/>
      <c r="M40" s="287"/>
      <c r="N40" s="287"/>
      <c r="O40" s="287"/>
      <c r="P40" s="287"/>
      <c r="Q40" s="287"/>
      <c r="R40" s="287"/>
    </row>
    <row r="41" s="220" customFormat="true" ht="15" hidden="false" customHeight="false" outlineLevel="0" collapsed="false">
      <c r="A41" s="283" t="s">
        <v>8</v>
      </c>
      <c r="B41" s="423"/>
      <c r="C41" s="423"/>
      <c r="D41" s="423"/>
      <c r="E41" s="423"/>
      <c r="F41" s="424" t="n">
        <v>-0.0189297143843166</v>
      </c>
      <c r="G41" s="424" t="n">
        <v>0.603079642066484</v>
      </c>
      <c r="H41" s="424" t="n">
        <v>0.292074963841084</v>
      </c>
      <c r="I41" s="425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20" customFormat="true" ht="15" hidden="false" customHeight="false" outlineLevel="0" collapsed="false">
      <c r="A42" s="279" t="s">
        <v>518</v>
      </c>
      <c r="B42" s="416" t="n">
        <v>21.9734</v>
      </c>
      <c r="C42" s="416" t="n">
        <v>22.0231</v>
      </c>
      <c r="D42" s="416" t="n">
        <v>22.1608</v>
      </c>
      <c r="E42" s="416"/>
      <c r="F42" s="417" t="n">
        <v>0.116690322377978</v>
      </c>
      <c r="G42" s="417" t="n">
        <v>0.781670936396204</v>
      </c>
      <c r="H42" s="417" t="n">
        <v>0.449180629387091</v>
      </c>
      <c r="I42" s="427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220" customFormat="true" ht="15" hidden="false" customHeight="false" outlineLevel="0" collapsed="false">
      <c r="A43" s="281" t="s">
        <v>146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30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220" customFormat="true" ht="15" hidden="false" customHeight="false" outlineLevel="0" collapsed="false">
      <c r="A44" s="281" t="s">
        <v>147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30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220" customFormat="true" ht="15" hidden="false" customHeight="false" outlineLevel="0" collapsed="false">
      <c r="A45" s="279" t="s">
        <v>149</v>
      </c>
      <c r="B45" s="416" t="n">
        <v>22.2364</v>
      </c>
      <c r="C45" s="416" t="n">
        <v>22.1858379294302</v>
      </c>
      <c r="D45" s="416" t="n">
        <v>22.3264569843574</v>
      </c>
      <c r="E45" s="416"/>
      <c r="F45" s="417" t="n">
        <v>-0.139518182242065</v>
      </c>
      <c r="G45" s="417" t="n">
        <v>0.404752078395624</v>
      </c>
      <c r="H45" s="417" t="n">
        <v>0.132616948076779</v>
      </c>
      <c r="I45" s="427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20" customFormat="true" ht="15" hidden="false" customHeight="false" outlineLevel="0" collapsed="false">
      <c r="A46" s="279" t="s">
        <v>454</v>
      </c>
      <c r="B46" s="416" t="n">
        <v>22.3287</v>
      </c>
      <c r="C46" s="432" t="n">
        <v>22.3139</v>
      </c>
      <c r="D46" s="432" t="n">
        <v>22.4296</v>
      </c>
      <c r="E46" s="416"/>
      <c r="F46" s="417" t="n">
        <v>-0.156988082429352</v>
      </c>
      <c r="G46" s="417" t="n">
        <v>0.376568150665638</v>
      </c>
      <c r="H46" s="417" t="n">
        <v>0.109790034118143</v>
      </c>
      <c r="I46" s="427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20" customFormat="true" ht="15" hidden="false" customHeight="false" outlineLevel="0" collapsed="false">
      <c r="A47" s="281" t="s">
        <v>151</v>
      </c>
      <c r="B47" s="419" t="n">
        <v>22.4184</v>
      </c>
      <c r="C47" s="433" t="n">
        <v>22.4686</v>
      </c>
      <c r="D47" s="433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30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20" customFormat="true" ht="15" hidden="false" customHeight="false" outlineLevel="0" collapsed="false">
      <c r="A48" s="281" t="s">
        <v>154</v>
      </c>
      <c r="B48" s="419" t="n">
        <v>22.5115</v>
      </c>
      <c r="C48" s="433" t="n">
        <v>22.5237928208471</v>
      </c>
      <c r="D48" s="433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30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20" customFormat="true" ht="15" hidden="false" customHeight="false" outlineLevel="0" collapsed="false">
      <c r="A49" s="279" t="s">
        <v>519</v>
      </c>
      <c r="B49" s="416" t="n">
        <v>22.605</v>
      </c>
      <c r="C49" s="432" t="n">
        <v>22.6618</v>
      </c>
      <c r="D49" s="432" t="n">
        <v>22.8359</v>
      </c>
      <c r="E49" s="416"/>
      <c r="F49" s="417" t="n">
        <v>0.14987662109188</v>
      </c>
      <c r="G49" s="417" t="n">
        <v>0.880059607564676</v>
      </c>
      <c r="H49" s="417" t="n">
        <v>0.514968114328278</v>
      </c>
      <c r="I49" s="427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20" customFormat="true" ht="15" hidden="false" customHeight="false" outlineLevel="0" collapsed="false">
      <c r="A50" s="279" t="s">
        <v>520</v>
      </c>
      <c r="B50" s="416" t="n">
        <v>22.6958</v>
      </c>
      <c r="C50" s="432" t="n">
        <v>22.702</v>
      </c>
      <c r="D50" s="432" t="n">
        <v>22.8545</v>
      </c>
      <c r="E50" s="416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20" customFormat="true" ht="15" hidden="false" customHeight="false" outlineLevel="0" collapsed="false">
      <c r="A51" s="281" t="s">
        <v>87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20" customFormat="true" ht="15" hidden="false" customHeight="false" outlineLevel="0" collapsed="false">
      <c r="A52" s="281" t="s">
        <v>521</v>
      </c>
      <c r="B52" s="419" t="n">
        <v>22.8816</v>
      </c>
      <c r="C52" s="419" t="n">
        <v>22.784119401719</v>
      </c>
      <c r="D52" s="419" t="n">
        <v>22.9064201725386</v>
      </c>
      <c r="E52" s="419"/>
      <c r="F52" s="420" t="n">
        <v>-0.350857208188317</v>
      </c>
      <c r="G52" s="420" t="n">
        <v>0.200887337888305</v>
      </c>
      <c r="H52" s="420" t="n">
        <v>-0.074984935150006</v>
      </c>
      <c r="I52" s="420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20" customFormat="true" ht="15" hidden="false" customHeight="false" outlineLevel="0" collapsed="false">
      <c r="A53" s="279" t="s">
        <v>522</v>
      </c>
      <c r="B53" s="416" t="n">
        <v>22.9767</v>
      </c>
      <c r="C53" s="432" t="n">
        <v>22.9115</v>
      </c>
      <c r="D53" s="432" t="n">
        <v>23.1436</v>
      </c>
      <c r="E53" s="416"/>
      <c r="F53" s="417" t="n">
        <v>-0.454929584078179</v>
      </c>
      <c r="G53" s="417" t="n">
        <v>0.240183378958719</v>
      </c>
      <c r="H53" s="417" t="n">
        <v>-0.107373102559729</v>
      </c>
      <c r="I53" s="417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20" customFormat="true" ht="15" hidden="false" customHeight="false" outlineLevel="0" collapsed="false">
      <c r="A54" s="279"/>
      <c r="B54" s="416"/>
      <c r="C54" s="416"/>
      <c r="D54" s="416"/>
      <c r="E54" s="416" t="n">
        <v>23.1436</v>
      </c>
      <c r="F54" s="417"/>
      <c r="G54" s="417"/>
      <c r="H54" s="417"/>
      <c r="I54" s="427"/>
      <c r="J54" s="287"/>
      <c r="K54" s="287"/>
      <c r="L54" s="287"/>
      <c r="M54" s="287"/>
      <c r="N54" s="287"/>
      <c r="O54" s="287"/>
      <c r="P54" s="287"/>
      <c r="Q54" s="287"/>
      <c r="R54" s="287"/>
    </row>
    <row r="55" s="220" customFormat="true" ht="15" hidden="false" customHeight="false" outlineLevel="0" collapsed="false">
      <c r="A55" s="283" t="s">
        <v>265</v>
      </c>
      <c r="B55" s="423"/>
      <c r="C55" s="423"/>
      <c r="D55" s="423"/>
      <c r="E55" s="423"/>
      <c r="F55" s="424" t="n">
        <v>-0.12846124215277</v>
      </c>
      <c r="G55" s="424" t="n">
        <v>0.568252631584895</v>
      </c>
      <c r="H55" s="424" t="n">
        <v>0.219895694716063</v>
      </c>
      <c r="I55" s="424"/>
      <c r="J55" s="434" t="n">
        <v>4540.859972</v>
      </c>
      <c r="K55" s="434" t="n">
        <v>-4645.2909819</v>
      </c>
      <c r="L55" s="426" t="n">
        <v>41.5</v>
      </c>
      <c r="M55" s="426"/>
      <c r="N55" s="426" t="n">
        <v>0</v>
      </c>
      <c r="O55" s="426" t="n">
        <v>0</v>
      </c>
      <c r="P55" s="426"/>
      <c r="Q55" s="426" t="n">
        <v>-22.6552789968299</v>
      </c>
      <c r="R55" s="426" t="n">
        <v>-59.605403040364</v>
      </c>
    </row>
    <row r="56" s="220" customFormat="true" ht="15" hidden="false" customHeight="false" outlineLevel="0" collapsed="false">
      <c r="A56" s="279" t="s">
        <v>518</v>
      </c>
      <c r="B56" s="416" t="n">
        <v>23.0718</v>
      </c>
      <c r="C56" s="416" t="n">
        <v>23.0857353097402</v>
      </c>
      <c r="D56" s="416" t="n">
        <v>23.1984016810796</v>
      </c>
      <c r="E56" s="416"/>
      <c r="F56" s="417" t="n">
        <v>-0.0859930745237293</v>
      </c>
      <c r="G56" s="417" t="n">
        <v>0.751097976143534</v>
      </c>
      <c r="H56" s="417" t="n">
        <v>0.332552450809902</v>
      </c>
      <c r="I56" s="417"/>
      <c r="J56" s="287" t="n">
        <v>473.28632</v>
      </c>
      <c r="K56" s="28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220" customFormat="true" ht="15" hidden="false" customHeight="false" outlineLevel="0" collapsed="false">
      <c r="A57" s="281" t="s">
        <v>146</v>
      </c>
      <c r="B57" s="419" t="n">
        <v>23.1612</v>
      </c>
      <c r="C57" s="419" t="n">
        <v>23.1293288894585</v>
      </c>
      <c r="D57" s="419" t="n">
        <v>23.290085258781</v>
      </c>
      <c r="E57" s="419"/>
      <c r="F57" s="420" t="n">
        <v>0.0294272098455993</v>
      </c>
      <c r="G57" s="420" t="n">
        <v>0.684480962067332</v>
      </c>
      <c r="H57" s="420" t="n">
        <v>0.356954085956466</v>
      </c>
      <c r="I57" s="420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12619766175569</v>
      </c>
      <c r="R57" s="286" t="n">
        <v>-3.79945072261293</v>
      </c>
    </row>
    <row r="58" s="220" customFormat="true" ht="15" hidden="false" customHeight="false" outlineLevel="0" collapsed="false">
      <c r="A58" s="281" t="s">
        <v>523</v>
      </c>
      <c r="B58" s="419" t="n">
        <v>23.2571</v>
      </c>
      <c r="C58" s="419" t="n">
        <v>23.1759220706254</v>
      </c>
      <c r="D58" s="419" t="n">
        <v>23.3158364017265</v>
      </c>
      <c r="E58" s="419"/>
      <c r="F58" s="420" t="n">
        <v>-0.267942404738513</v>
      </c>
      <c r="G58" s="420" t="n">
        <v>0.35293827917335</v>
      </c>
      <c r="H58" s="420" t="n">
        <v>0.0424979372174183</v>
      </c>
      <c r="I58" s="420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20" customFormat="true" ht="15" hidden="false" customHeight="false" outlineLevel="0" collapsed="false">
      <c r="A59" s="279" t="s">
        <v>461</v>
      </c>
      <c r="B59" s="416" t="n">
        <v>23.3503</v>
      </c>
      <c r="C59" s="416" t="n">
        <v>23.2393</v>
      </c>
      <c r="D59" s="416" t="n">
        <v>23.3932</v>
      </c>
      <c r="E59" s="416"/>
      <c r="F59" s="417" t="n">
        <v>-0.416393414510958</v>
      </c>
      <c r="G59" s="417" t="n">
        <v>0.215984703774326</v>
      </c>
      <c r="H59" s="417" t="n">
        <v>-0.100204355368316</v>
      </c>
      <c r="I59" s="417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20" customFormat="true" ht="15" hidden="false" customHeight="false" outlineLevel="0" collapsed="false">
      <c r="A60" s="279" t="s">
        <v>454</v>
      </c>
      <c r="B60" s="416" t="n">
        <v>23.447</v>
      </c>
      <c r="C60" s="416" t="n">
        <v>23.3465</v>
      </c>
      <c r="D60" s="416" t="n">
        <v>23.5134</v>
      </c>
      <c r="E60" s="416"/>
      <c r="F60" s="417" t="n">
        <v>-0.485474798802885</v>
      </c>
      <c r="G60" s="417" t="n">
        <v>0.227047283809718</v>
      </c>
      <c r="H60" s="417" t="n">
        <v>-0.129213757496583</v>
      </c>
      <c r="I60" s="417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20" customFormat="true" ht="15" hidden="false" customHeight="false" outlineLevel="0" collapsed="false">
      <c r="A61" s="281" t="s">
        <v>151</v>
      </c>
      <c r="B61" s="419" t="n">
        <v>23.5409</v>
      </c>
      <c r="C61" s="419" t="n">
        <v>23.46488043612</v>
      </c>
      <c r="D61" s="419" t="n">
        <v>23.6985485029253</v>
      </c>
      <c r="E61" s="419"/>
      <c r="F61" s="420" t="n">
        <v>-0.333335269313091</v>
      </c>
      <c r="G61" s="420" t="n">
        <v>0.426012144342587</v>
      </c>
      <c r="H61" s="420" t="n">
        <v>0.046338437514748</v>
      </c>
      <c r="I61" s="420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20" customFormat="true" ht="15" hidden="false" customHeight="false" outlineLevel="0" collapsed="false">
      <c r="A62" s="281" t="s">
        <v>154</v>
      </c>
      <c r="B62" s="419" t="n">
        <v>23.6384</v>
      </c>
      <c r="C62" s="419" t="n">
        <v>23.6722315177102</v>
      </c>
      <c r="D62" s="419" t="n">
        <v>23.848501823455</v>
      </c>
      <c r="E62" s="419"/>
      <c r="F62" s="420" t="n">
        <v>0.0330513143273261</v>
      </c>
      <c r="G62" s="420" t="n">
        <v>0.818941552214044</v>
      </c>
      <c r="H62" s="420" t="n">
        <v>0.425996433270686</v>
      </c>
      <c r="I62" s="420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220" customFormat="true" ht="15" hidden="false" customHeight="false" outlineLevel="0" collapsed="false">
      <c r="A63" s="279" t="s">
        <v>519</v>
      </c>
      <c r="B63" s="416" t="n">
        <v>23.7363</v>
      </c>
      <c r="C63" s="416" t="n">
        <v>23.7756</v>
      </c>
      <c r="D63" s="416" t="n">
        <v>23.9601</v>
      </c>
      <c r="E63" s="416"/>
      <c r="F63" s="417" t="n">
        <v>0.161758680992256</v>
      </c>
      <c r="G63" s="417" t="n">
        <v>0.940767787182431</v>
      </c>
      <c r="H63" s="417" t="n">
        <v>0.551263234087344</v>
      </c>
      <c r="I63" s="417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220" customFormat="true" ht="15" hidden="false" customHeight="false" outlineLevel="0" collapsed="false">
      <c r="A64" s="279" t="s">
        <v>520</v>
      </c>
      <c r="B64" s="416" t="n">
        <v>23.8314</v>
      </c>
      <c r="C64" s="416" t="n">
        <v>23.8110728796309</v>
      </c>
      <c r="D64" s="416" t="n">
        <v>23.9755987782211</v>
      </c>
      <c r="E64" s="416"/>
      <c r="F64" s="417" t="n">
        <v>0.0944114636364883</v>
      </c>
      <c r="G64" s="417" t="n">
        <v>0.755114569278426</v>
      </c>
      <c r="H64" s="417" t="n">
        <v>0.424763016457457</v>
      </c>
      <c r="I64" s="417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220" customFormat="true" ht="15" hidden="false" customHeight="false" outlineLevel="0" collapsed="false">
      <c r="A65" s="281" t="s">
        <v>87</v>
      </c>
      <c r="B65" s="419" t="n">
        <v>23.9301</v>
      </c>
      <c r="C65" s="419" t="n">
        <v>23.8962</v>
      </c>
      <c r="D65" s="419" t="n">
        <v>24.0779</v>
      </c>
      <c r="E65" s="419"/>
      <c r="F65" s="420" t="n">
        <v>-0.101797623800243</v>
      </c>
      <c r="G65" s="420" t="n">
        <v>0.555909924321476</v>
      </c>
      <c r="H65" s="420" t="n">
        <v>0.227056150260616</v>
      </c>
      <c r="I65" s="420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494844205963</v>
      </c>
    </row>
    <row r="66" s="220" customFormat="true" ht="15" hidden="false" customHeight="false" outlineLevel="0" collapsed="false">
      <c r="A66" s="281" t="s">
        <v>524</v>
      </c>
      <c r="B66" s="419" t="n">
        <v>24.026</v>
      </c>
      <c r="C66" s="419" t="n">
        <v>24.019</v>
      </c>
      <c r="D66" s="419" t="n">
        <v>24.1549</v>
      </c>
      <c r="E66" s="419"/>
      <c r="F66" s="420" t="n">
        <v>-0.0407857467927192</v>
      </c>
      <c r="G66" s="420" t="n">
        <v>0.522483765126621</v>
      </c>
      <c r="H66" s="420" t="n">
        <v>0.240849009166951</v>
      </c>
      <c r="I66" s="420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2570847</v>
      </c>
      <c r="R66" s="286" t="n">
        <v>-3.33480515949004</v>
      </c>
    </row>
    <row r="67" s="220" customFormat="true" ht="15" hidden="false" customHeight="false" outlineLevel="0" collapsed="false">
      <c r="A67" s="279"/>
      <c r="B67" s="416"/>
      <c r="C67" s="416"/>
      <c r="D67" s="416"/>
      <c r="E67" s="416"/>
      <c r="I67" s="417"/>
      <c r="J67" s="287"/>
      <c r="K67" s="287"/>
      <c r="L67" s="287"/>
      <c r="M67" s="287"/>
      <c r="N67" s="287"/>
      <c r="O67" s="287"/>
      <c r="P67" s="287"/>
      <c r="Q67" s="287"/>
      <c r="R67" s="287"/>
    </row>
    <row r="68" s="220" customFormat="true" ht="15" hidden="false" customHeight="false" outlineLevel="0" collapsed="false">
      <c r="A68" s="279" t="s">
        <v>525</v>
      </c>
      <c r="B68" s="416"/>
      <c r="C68" s="416"/>
      <c r="D68" s="416"/>
      <c r="E68" s="416"/>
      <c r="F68" s="417" t="n">
        <v>-0.0750421337151319</v>
      </c>
      <c r="G68" s="417" t="n">
        <v>0.53208990036032</v>
      </c>
      <c r="H68" s="417" t="n">
        <v>0.228523883322594</v>
      </c>
      <c r="I68" s="417"/>
      <c r="J68" s="287" t="n">
        <v>42.9555</v>
      </c>
      <c r="K68" s="287" t="n">
        <v>-38.2513</v>
      </c>
      <c r="L68" s="287" t="n">
        <v>0</v>
      </c>
      <c r="M68" s="287" t="n">
        <v>0</v>
      </c>
      <c r="N68" s="287" t="n">
        <v>0</v>
      </c>
      <c r="O68" s="287" t="n">
        <v>0</v>
      </c>
      <c r="P68" s="287"/>
      <c r="Q68" s="287" t="n">
        <v>-2.94631177</v>
      </c>
      <c r="R68" s="287" t="n">
        <v>-1.13182375</v>
      </c>
    </row>
    <row r="69" s="220" customFormat="true" ht="15" hidden="false" customHeight="false" outlineLevel="0" collapsed="false">
      <c r="A69" s="279" t="s">
        <v>526</v>
      </c>
      <c r="B69" s="416" t="n">
        <v>24.0292</v>
      </c>
      <c r="C69" s="416" t="n">
        <v>23.9845006120577</v>
      </c>
      <c r="D69" s="416" t="n">
        <v>24.1665532167653</v>
      </c>
      <c r="E69" s="416"/>
      <c r="F69" s="417" t="n">
        <v>-0.186021124058771</v>
      </c>
      <c r="G69" s="417" t="n">
        <v>0.571609611494935</v>
      </c>
      <c r="H69" s="417" t="n">
        <v>0.192794243718082</v>
      </c>
      <c r="I69" s="417"/>
      <c r="J69" s="287" t="n">
        <v>7.63</v>
      </c>
      <c r="K69" s="287" t="n">
        <v>-5.0843</v>
      </c>
      <c r="L69" s="287" t="n">
        <v>0</v>
      </c>
      <c r="M69" s="287"/>
      <c r="N69" s="287" t="n">
        <v>0</v>
      </c>
      <c r="O69" s="287" t="n">
        <v>0</v>
      </c>
      <c r="P69" s="287"/>
      <c r="Q69" s="287" t="n">
        <v>0</v>
      </c>
      <c r="R69" s="287" t="n">
        <v>0</v>
      </c>
    </row>
    <row r="70" s="220" customFormat="true" ht="15" hidden="false" customHeight="false" outlineLevel="0" collapsed="false">
      <c r="A70" s="279" t="s">
        <v>376</v>
      </c>
      <c r="B70" s="416" t="n">
        <v>24.0356</v>
      </c>
      <c r="C70" s="416" t="n">
        <v>24.0323</v>
      </c>
      <c r="D70" s="416" t="n">
        <v>24.1557</v>
      </c>
      <c r="E70" s="416"/>
      <c r="F70" s="417" t="n">
        <v>-0.0137296343756736</v>
      </c>
      <c r="G70" s="417" t="n">
        <v>0.499675481369305</v>
      </c>
      <c r="H70" s="417" t="n">
        <v>0.242972923496816</v>
      </c>
      <c r="I70" s="417"/>
      <c r="J70" s="287" t="n">
        <v>20.8451</v>
      </c>
      <c r="K70" s="287" t="n">
        <v>-19.1443</v>
      </c>
      <c r="L70" s="287" t="n">
        <v>0</v>
      </c>
      <c r="M70" s="287"/>
      <c r="N70" s="287" t="n">
        <v>0</v>
      </c>
      <c r="O70" s="287" t="n">
        <v>0</v>
      </c>
      <c r="P70" s="287" t="n">
        <v>0</v>
      </c>
      <c r="Q70" s="287" t="n">
        <v>-2.94631177</v>
      </c>
      <c r="R70" s="287" t="n">
        <v>-1.02043325</v>
      </c>
    </row>
    <row r="71" s="220" customFormat="true" ht="15" hidden="false" customHeight="false" outlineLevel="0" collapsed="false">
      <c r="A71" s="281" t="s">
        <v>377</v>
      </c>
      <c r="B71" s="419" t="n">
        <v>24.0388</v>
      </c>
      <c r="C71" s="419" t="n">
        <v>24.0327</v>
      </c>
      <c r="D71" s="419" t="n">
        <v>24.165</v>
      </c>
      <c r="E71" s="419"/>
      <c r="F71" s="420" t="n">
        <v>-0.0253756427109506</v>
      </c>
      <c r="G71" s="420" t="n">
        <v>0.524984608216719</v>
      </c>
      <c r="H71" s="420" t="n">
        <v>0.249804482752884</v>
      </c>
      <c r="I71" s="420"/>
      <c r="J71" s="286" t="n">
        <v>14.4804</v>
      </c>
      <c r="K71" s="286" t="n">
        <v>-14.0227</v>
      </c>
      <c r="L71" s="286" t="n">
        <v>0</v>
      </c>
      <c r="M71" s="286"/>
      <c r="N71" s="286" t="n">
        <v>0</v>
      </c>
      <c r="O71" s="286" t="n">
        <v>0</v>
      </c>
      <c r="P71" s="286" t="n">
        <v>0</v>
      </c>
      <c r="Q71" s="286" t="n">
        <v>0</v>
      </c>
      <c r="R71" s="286" t="n">
        <v>0</v>
      </c>
    </row>
    <row r="72" s="438" customFormat="true" ht="17.25" hidden="false" customHeight="true" outlineLevel="0" collapsed="false">
      <c r="A72" s="289" t="s">
        <v>162</v>
      </c>
      <c r="B72" s="435" t="n">
        <v>24.042</v>
      </c>
      <c r="C72" s="435" t="s">
        <v>378</v>
      </c>
      <c r="D72" s="435" t="s">
        <v>527</v>
      </c>
      <c r="E72" s="435"/>
      <c r="F72" s="436" t="s">
        <v>378</v>
      </c>
      <c r="G72" s="436" t="s">
        <v>378</v>
      </c>
      <c r="H72" s="436" t="s">
        <v>378</v>
      </c>
      <c r="I72" s="436"/>
      <c r="J72" s="437" t="s">
        <v>378</v>
      </c>
      <c r="K72" s="437" t="s">
        <v>378</v>
      </c>
      <c r="L72" s="291" t="n">
        <v>0</v>
      </c>
      <c r="M72" s="437"/>
      <c r="N72" s="437" t="n">
        <v>0</v>
      </c>
      <c r="O72" s="437" t="n">
        <v>0</v>
      </c>
      <c r="P72" s="437" t="n">
        <v>0</v>
      </c>
      <c r="Q72" s="437" t="n">
        <v>0</v>
      </c>
      <c r="R72" s="437" t="n">
        <v>-0.1113905</v>
      </c>
    </row>
    <row r="73" customFormat="false" ht="15.75" hidden="false" customHeight="false" outlineLevel="0" collapsed="false">
      <c r="A73" s="292" t="s">
        <v>528</v>
      </c>
      <c r="B73" s="439"/>
      <c r="C73" s="279"/>
      <c r="D73" s="440"/>
      <c r="E73" s="441"/>
      <c r="F73" s="440"/>
      <c r="G73" s="440"/>
      <c r="H73" s="440"/>
      <c r="I73" s="442"/>
      <c r="J73" s="440"/>
      <c r="K73" s="440"/>
      <c r="L73" s="440"/>
      <c r="M73" s="440"/>
      <c r="N73" s="440"/>
      <c r="O73" s="440"/>
      <c r="P73" s="440"/>
      <c r="Q73" s="196"/>
      <c r="R73" s="196"/>
    </row>
    <row r="74" customFormat="false" ht="15" hidden="false" customHeight="false" outlineLevel="0" collapsed="false">
      <c r="A74" s="443" t="s">
        <v>529</v>
      </c>
      <c r="B74" s="204"/>
      <c r="C74" s="204"/>
      <c r="D74" s="204"/>
      <c r="E74" s="204"/>
      <c r="F74" s="305"/>
      <c r="G74" s="305"/>
      <c r="H74" s="305"/>
      <c r="I74" s="444"/>
      <c r="J74" s="445"/>
      <c r="K74" s="445"/>
      <c r="L74" s="445"/>
      <c r="M74" s="445"/>
      <c r="N74" s="445"/>
      <c r="O74" s="445"/>
      <c r="P74" s="445"/>
      <c r="Q74" s="445"/>
      <c r="R74" s="445"/>
    </row>
    <row r="75" customFormat="false" ht="18" hidden="false" customHeight="true" outlineLevel="0" collapsed="false">
      <c r="A75" s="446" t="s">
        <v>530</v>
      </c>
      <c r="B75" s="204"/>
      <c r="C75" s="444"/>
      <c r="D75" s="444"/>
      <c r="E75" s="447"/>
      <c r="F75" s="305"/>
      <c r="G75" s="305"/>
      <c r="H75" s="305"/>
      <c r="I75" s="444"/>
      <c r="J75" s="448"/>
      <c r="K75" s="448"/>
      <c r="L75" s="444"/>
      <c r="M75" s="444"/>
      <c r="N75" s="445"/>
      <c r="O75" s="445"/>
      <c r="P75" s="444"/>
      <c r="Q75" s="445"/>
      <c r="R75" s="445"/>
    </row>
    <row r="76" customFormat="false" ht="15" hidden="false" customHeight="true" outlineLevel="0" collapsed="false">
      <c r="A76" s="446" t="s">
        <v>531</v>
      </c>
      <c r="B76" s="204"/>
      <c r="C76" s="204"/>
      <c r="D76" s="204"/>
      <c r="E76" s="204"/>
      <c r="F76" s="204"/>
      <c r="G76" s="204"/>
      <c r="H76" s="204"/>
      <c r="I76" s="204"/>
      <c r="J76" s="287"/>
      <c r="K76" s="287"/>
      <c r="L76" s="81"/>
      <c r="M76" s="444"/>
      <c r="N76" s="444"/>
      <c r="O76" s="204"/>
      <c r="P76" s="204"/>
      <c r="Q76" s="444"/>
    </row>
    <row r="77" customFormat="false" ht="16.5" hidden="false" customHeight="true" outlineLevel="0" collapsed="false">
      <c r="A77" s="446" t="s">
        <v>284</v>
      </c>
      <c r="B77" s="449"/>
      <c r="C77" s="450"/>
      <c r="D77" s="450"/>
      <c r="E77" s="305"/>
      <c r="F77" s="204"/>
      <c r="G77" s="204"/>
      <c r="H77" s="204"/>
      <c r="I77" s="444"/>
      <c r="J77" s="305"/>
      <c r="K77" s="451"/>
      <c r="L77" s="452"/>
      <c r="M77" s="444"/>
      <c r="N77" s="444"/>
      <c r="O77" s="453"/>
      <c r="P77" s="204"/>
      <c r="Q77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20" activeCellId="0" sqref="F20:F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4.41"/>
    <col collapsed="false" customWidth="true" hidden="false" outlineLevel="0" max="3" min="3" style="454" width="15.99"/>
    <col collapsed="false" customWidth="true" hidden="false" outlineLevel="0" max="5" min="4" style="454" width="16.56"/>
    <col collapsed="false" customWidth="true" hidden="false" outlineLevel="0" max="12" min="6" style="454" width="17.28"/>
    <col collapsed="false" customWidth="true" hidden="false" outlineLevel="0" max="13" min="13" style="454" width="17.99"/>
    <col collapsed="false" customWidth="false" hidden="false" outlineLevel="0" max="14" min="14" style="454" width="9.85"/>
    <col collapsed="false" customWidth="true" hidden="false" outlineLevel="0" max="15" min="15" style="454" width="19.28"/>
    <col collapsed="false" customWidth="false" hidden="false" outlineLevel="0" max="16" min="16" style="454" width="9.85"/>
    <col collapsed="false" customWidth="true" hidden="false" outlineLevel="0" max="17" min="17" style="454" width="9.99"/>
    <col collapsed="false" customWidth="false" hidden="false" outlineLevel="0" max="257" min="18" style="454" width="9.85"/>
  </cols>
  <sheetData>
    <row r="1" customFormat="false" ht="15.75" hidden="false" customHeight="false" outlineLevel="0" collapsed="false">
      <c r="A1" s="455" t="s">
        <v>532</v>
      </c>
    </row>
    <row r="2" customFormat="false" ht="18.75" hidden="false" customHeight="false" outlineLevel="0" collapsed="false">
      <c r="A2" s="456" t="s">
        <v>533</v>
      </c>
    </row>
    <row r="3" s="460" customFormat="true" ht="15.75" hidden="false" customHeight="true" outlineLevel="0" collapsed="false">
      <c r="A3" s="457" t="s">
        <v>5</v>
      </c>
      <c r="B3" s="458" t="s">
        <v>373</v>
      </c>
      <c r="C3" s="458" t="s">
        <v>374</v>
      </c>
      <c r="D3" s="458" t="s">
        <v>6</v>
      </c>
      <c r="E3" s="458" t="s">
        <v>7</v>
      </c>
      <c r="F3" s="458" t="s">
        <v>8</v>
      </c>
      <c r="G3" s="459" t="s">
        <v>265</v>
      </c>
      <c r="H3" s="459"/>
      <c r="I3" s="459"/>
      <c r="J3" s="459"/>
      <c r="K3" s="459"/>
      <c r="L3" s="459"/>
      <c r="M3" s="459"/>
    </row>
    <row r="4" customFormat="false" ht="15.75" hidden="false" customHeight="false" outlineLevel="0" collapsed="false">
      <c r="A4" s="457"/>
      <c r="B4" s="461" t="s">
        <v>534</v>
      </c>
      <c r="C4" s="461" t="s">
        <v>534</v>
      </c>
      <c r="D4" s="461" t="s">
        <v>534</v>
      </c>
      <c r="E4" s="461" t="s">
        <v>534</v>
      </c>
      <c r="F4" s="461" t="s">
        <v>534</v>
      </c>
      <c r="G4" s="459" t="s">
        <v>9</v>
      </c>
      <c r="H4" s="459" t="s">
        <v>10</v>
      </c>
      <c r="I4" s="459" t="s">
        <v>11</v>
      </c>
      <c r="J4" s="459" t="s">
        <v>12</v>
      </c>
      <c r="K4" s="459" t="s">
        <v>13</v>
      </c>
      <c r="L4" s="459" t="s">
        <v>535</v>
      </c>
      <c r="M4" s="459" t="s">
        <v>268</v>
      </c>
    </row>
    <row r="5" customFormat="false" ht="20.1" hidden="false" customHeight="true" outlineLevel="0" collapsed="false">
      <c r="A5" s="454" t="s">
        <v>536</v>
      </c>
    </row>
    <row r="6" customFormat="false" ht="20.1" hidden="false" customHeight="true" outlineLevel="0" collapsed="false">
      <c r="A6" s="462" t="s">
        <v>537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3617.8804820838</v>
      </c>
      <c r="G6" s="463" t="n">
        <v>26952.2071728133</v>
      </c>
      <c r="H6" s="463" t="n">
        <v>25025.6517492879</v>
      </c>
      <c r="I6" s="464" t="n">
        <v>23522.60638961</v>
      </c>
      <c r="J6" s="464" t="n">
        <v>23418.629760467</v>
      </c>
      <c r="K6" s="464" t="n">
        <v>24178.6753674258</v>
      </c>
      <c r="L6" s="464" t="n">
        <v>24178.6753674258</v>
      </c>
      <c r="M6" s="464" t="n">
        <v>24178.6753674258</v>
      </c>
    </row>
    <row r="7" customFormat="false" ht="20.1" hidden="false" customHeight="true" outlineLevel="0" collapsed="false">
      <c r="A7" s="462" t="s">
        <v>538</v>
      </c>
      <c r="B7" s="463"/>
      <c r="C7" s="463"/>
      <c r="D7" s="463"/>
      <c r="E7" s="463"/>
      <c r="F7" s="463"/>
      <c r="G7" s="463"/>
      <c r="H7" s="463"/>
      <c r="I7" s="464"/>
      <c r="J7" s="464"/>
      <c r="K7" s="464"/>
      <c r="L7" s="464"/>
      <c r="M7" s="464"/>
    </row>
    <row r="8" customFormat="false" ht="20.1" hidden="false" customHeight="true" outlineLevel="0" collapsed="false">
      <c r="A8" s="462" t="s">
        <v>539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6.25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4" t="n">
        <f aca="false">+I9/I6*100</f>
        <v>11.9991000039716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</row>
    <row r="9" customFormat="false" ht="20.1" hidden="false" customHeight="true" outlineLevel="0" collapsed="false">
      <c r="A9" s="465" t="s">
        <v>540</v>
      </c>
      <c r="B9" s="466" t="n">
        <f aca="false">0.1625*15709.9261</f>
        <v>2552.86299125</v>
      </c>
      <c r="C9" s="466" t="n">
        <f aca="false">0.1625*15791.1453</f>
        <v>2566.06111125</v>
      </c>
      <c r="D9" s="466" t="n">
        <f aca="false">0.1625*D6</f>
        <v>2582.96757875</v>
      </c>
      <c r="E9" s="466" t="n">
        <f aca="false">0.1625*E6</f>
        <v>3110.22075</v>
      </c>
      <c r="F9" s="466" t="n">
        <f aca="false">F6*0.12</f>
        <v>2834.14565785006</v>
      </c>
      <c r="G9" s="466" t="n">
        <v>3234.2648607376</v>
      </c>
      <c r="H9" s="466" t="n">
        <v>3003.07820991455</v>
      </c>
      <c r="I9" s="467" t="n">
        <v>2822.50106422992</v>
      </c>
      <c r="J9" s="467" t="n">
        <v>2810.23557125604</v>
      </c>
      <c r="K9" s="467" t="n">
        <v>2901.44104409109</v>
      </c>
      <c r="L9" s="467" t="n">
        <v>2901.44104409109</v>
      </c>
      <c r="M9" s="467" t="n">
        <v>2901.44104409109</v>
      </c>
    </row>
    <row r="10" customFormat="false" ht="20.1" hidden="false" customHeight="true" outlineLevel="0" collapsed="false">
      <c r="A10" s="465" t="s">
        <v>541</v>
      </c>
      <c r="B10" s="466" t="n">
        <v>3236.963</v>
      </c>
      <c r="C10" s="466" t="n">
        <v>3515.6383</v>
      </c>
      <c r="D10" s="466" t="n">
        <v>4806.1828</v>
      </c>
      <c r="E10" s="466" t="n">
        <v>4618.21</v>
      </c>
      <c r="F10" s="466" t="n">
        <v>6787.30511277</v>
      </c>
      <c r="G10" s="466" t="n">
        <v>5349.97285597</v>
      </c>
      <c r="H10" s="466" t="n">
        <v>5861.68142234</v>
      </c>
      <c r="I10" s="467" t="n">
        <v>4592.71587283</v>
      </c>
      <c r="J10" s="467" t="n">
        <v>6274.82864784</v>
      </c>
      <c r="K10" s="467" t="n">
        <v>5579.78418453</v>
      </c>
      <c r="L10" s="467" t="n">
        <v>5473.76318721</v>
      </c>
      <c r="M10" s="467" t="n">
        <v>5078.39269107</v>
      </c>
    </row>
    <row r="11" customFormat="false" ht="20.1" hidden="false" customHeight="true" outlineLevel="0" collapsed="false">
      <c r="A11" s="462" t="s">
        <v>542</v>
      </c>
      <c r="B11" s="463" t="n">
        <f aca="false">+B10/B6*100</f>
        <v>20.6045717808946</v>
      </c>
      <c r="C11" s="463" t="n">
        <f aca="false">+C10/C6*100</f>
        <v>22.2633522344956</v>
      </c>
      <c r="D11" s="463" t="n">
        <f aca="false">+D10/D6*100</f>
        <v>30.2367211816866</v>
      </c>
      <c r="E11" s="463" t="n">
        <f aca="false">+E10/E6*100</f>
        <v>24.128805809041</v>
      </c>
      <c r="F11" s="463" t="n">
        <f aca="false">+F10/F6*100</f>
        <v>28.7379941562443</v>
      </c>
      <c r="G11" s="463" t="n">
        <f aca="false">+G10/G6*100</f>
        <v>19.8498505954144</v>
      </c>
      <c r="H11" s="463" t="n">
        <f aca="false">+H10/H6*100</f>
        <v>23.422692368069</v>
      </c>
      <c r="I11" s="464" t="n">
        <f aca="false">+I10/I6*100</f>
        <v>19.5246895550597</v>
      </c>
      <c r="J11" s="464" t="n">
        <f aca="false">+J10/J6*100</f>
        <v>26.7941750308232</v>
      </c>
      <c r="K11" s="464" t="n">
        <f aca="false">+K10/K6*100</f>
        <v>23.0772947638283</v>
      </c>
      <c r="L11" s="464" t="n">
        <f aca="false">+L10/L6*100</f>
        <v>22.63880507939</v>
      </c>
      <c r="M11" s="464" t="n">
        <f aca="false">+M10/M6*100</f>
        <v>21.0036017850331</v>
      </c>
      <c r="O11" s="468"/>
    </row>
    <row r="12" customFormat="false" ht="20.1" hidden="false" customHeight="true" outlineLevel="0" collapsed="false">
      <c r="A12" s="462" t="s">
        <v>543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3953.15945491994</v>
      </c>
      <c r="G12" s="463" t="n">
        <f aca="false">+G10-G9</f>
        <v>2115.7079952324</v>
      </c>
      <c r="H12" s="463" t="n">
        <f aca="false">+H10-H9</f>
        <v>2858.60321242545</v>
      </c>
      <c r="I12" s="464" t="n">
        <f aca="false">+I10-I9</f>
        <v>1770.21480860008</v>
      </c>
      <c r="J12" s="464" t="n">
        <f aca="false">+J10-J9</f>
        <v>3464.59307658396</v>
      </c>
      <c r="K12" s="464" t="n">
        <f aca="false">+K10-K9</f>
        <v>2678.34314043891</v>
      </c>
      <c r="L12" s="464" t="n">
        <f aca="false">+L10-L9</f>
        <v>2572.32214311891</v>
      </c>
      <c r="M12" s="464" t="n">
        <f aca="false">+M10-M9</f>
        <v>2176.95164697891</v>
      </c>
    </row>
    <row r="13" customFormat="false" ht="20.1" hidden="false" customHeight="true" outlineLevel="0" collapsed="false">
      <c r="A13" s="462" t="s">
        <v>544</v>
      </c>
      <c r="B13" s="463"/>
      <c r="C13" s="463"/>
      <c r="D13" s="463"/>
      <c r="E13" s="463"/>
      <c r="F13" s="463"/>
      <c r="G13" s="463"/>
      <c r="H13" s="463"/>
      <c r="I13" s="464"/>
      <c r="J13" s="464"/>
      <c r="K13" s="464"/>
      <c r="L13" s="464"/>
      <c r="M13" s="464"/>
    </row>
    <row r="14" customFormat="false" ht="20.1" hidden="false" customHeight="true" outlineLevel="0" collapsed="false">
      <c r="A14" s="462" t="s">
        <v>545</v>
      </c>
      <c r="B14" s="463"/>
      <c r="C14" s="463"/>
      <c r="D14" s="463"/>
      <c r="E14" s="463"/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4" t="n">
        <f aca="false">+I15/I6*100</f>
        <v>14.998875004964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</row>
    <row r="15" customFormat="false" ht="20.1" hidden="false" customHeight="true" outlineLevel="0" collapsed="false">
      <c r="A15" s="465" t="s">
        <v>546</v>
      </c>
      <c r="B15" s="466"/>
      <c r="C15" s="466"/>
      <c r="D15" s="466"/>
      <c r="E15" s="466"/>
      <c r="F15" s="466" t="n">
        <f aca="false">+F6*0.15</f>
        <v>3542.68207231257</v>
      </c>
      <c r="G15" s="466" t="n">
        <v>4042.831075922</v>
      </c>
      <c r="H15" s="466" t="n">
        <v>3753.84776239319</v>
      </c>
      <c r="I15" s="467" t="n">
        <v>3528.1263302874</v>
      </c>
      <c r="J15" s="467" t="n">
        <v>3512.79446407006</v>
      </c>
      <c r="K15" s="467" t="n">
        <v>3626.80130511387</v>
      </c>
      <c r="L15" s="467" t="n">
        <v>3626.80130511387</v>
      </c>
      <c r="M15" s="467" t="n">
        <v>3626.80130511387</v>
      </c>
    </row>
    <row r="16" customFormat="false" ht="20.1" hidden="false" customHeight="true" outlineLevel="0" collapsed="false">
      <c r="A16" s="465" t="s">
        <v>547</v>
      </c>
      <c r="B16" s="466"/>
      <c r="C16" s="466"/>
      <c r="D16" s="466"/>
      <c r="E16" s="466"/>
      <c r="F16" s="466" t="n">
        <v>6462.651806505</v>
      </c>
      <c r="G16" s="466" t="n">
        <v>5139.89859889923</v>
      </c>
      <c r="H16" s="466" t="n">
        <v>5706.65098028833</v>
      </c>
      <c r="I16" s="467" t="n">
        <v>4491.75660372072</v>
      </c>
      <c r="J16" s="467" t="n">
        <v>6192.82889024</v>
      </c>
      <c r="K16" s="467" t="n">
        <v>5808.15016279</v>
      </c>
      <c r="L16" s="467" t="n">
        <v>5709.2602962775</v>
      </c>
      <c r="M16" s="467" t="n">
        <v>5639.16389569889</v>
      </c>
    </row>
    <row r="17" customFormat="false" ht="20.1" hidden="false" customHeight="true" outlineLevel="0" collapsed="false">
      <c r="A17" s="462" t="s">
        <v>548</v>
      </c>
      <c r="B17" s="463"/>
      <c r="C17" s="463"/>
      <c r="D17" s="463"/>
      <c r="E17" s="463"/>
      <c r="F17" s="463" t="n">
        <f aca="false">+F16/F6*100</f>
        <v>27.3633860219061</v>
      </c>
      <c r="G17" s="463" t="n">
        <f aca="false">+G16/G6*100</f>
        <v>19.0704181143422</v>
      </c>
      <c r="H17" s="463" t="n">
        <f aca="false">+H16/H6*100</f>
        <v>22.8032062359803</v>
      </c>
      <c r="I17" s="464" t="n">
        <f aca="false">+I16/I6*100</f>
        <v>19.0954885242</v>
      </c>
      <c r="J17" s="464" t="n">
        <f aca="false">+J16/J6*100</f>
        <v>26.4440274840252</v>
      </c>
      <c r="K17" s="464" t="n">
        <f aca="false">+K16/K6*100</f>
        <v>24.0217881026473</v>
      </c>
      <c r="L17" s="464" t="n">
        <f aca="false">+L16/L6*100</f>
        <v>23.6127918900354</v>
      </c>
      <c r="M17" s="464" t="n">
        <f aca="false">+M16/M6*100</f>
        <v>23.3228818783685</v>
      </c>
    </row>
    <row r="18" customFormat="false" ht="20.1" hidden="false" customHeight="true" outlineLevel="0" collapsed="false">
      <c r="A18" s="462" t="s">
        <v>549</v>
      </c>
      <c r="B18" s="463"/>
      <c r="C18" s="463"/>
      <c r="D18" s="463"/>
      <c r="E18" s="463"/>
      <c r="F18" s="463" t="n">
        <f aca="false">+F16-F15</f>
        <v>2919.96973419243</v>
      </c>
      <c r="G18" s="463" t="n">
        <f aca="false">+G16-G15</f>
        <v>1097.06752297723</v>
      </c>
      <c r="H18" s="463" t="n">
        <f aca="false">+H16-H15</f>
        <v>1952.80321789514</v>
      </c>
      <c r="I18" s="464" t="n">
        <f aca="false">+I16-I15</f>
        <v>963.630273433315</v>
      </c>
      <c r="J18" s="464" t="n">
        <f aca="false">+J16-J15</f>
        <v>2680.03442616995</v>
      </c>
      <c r="K18" s="464" t="n">
        <f aca="false">+K16-K15</f>
        <v>2181.34885767613</v>
      </c>
      <c r="L18" s="464" t="n">
        <f aca="false">+L16-L15</f>
        <v>2082.45899116363</v>
      </c>
      <c r="M18" s="464" t="n">
        <f aca="false">+M16-M15</f>
        <v>2012.36259058502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4"/>
      <c r="J19" s="464"/>
      <c r="K19" s="464"/>
      <c r="L19" s="464"/>
      <c r="M19" s="464"/>
    </row>
    <row r="20" customFormat="false" ht="20.1" hidden="false" customHeight="true" outlineLevel="0" collapsed="false">
      <c r="A20" s="454" t="s">
        <v>550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</row>
    <row r="21" customFormat="false" ht="20.1" hidden="false" customHeight="true" outlineLevel="0" collapsed="false">
      <c r="A21" s="462" t="s">
        <v>551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540.9452815972</v>
      </c>
      <c r="G21" s="463" t="n">
        <v>2686.20342749</v>
      </c>
      <c r="H21" s="463" t="n">
        <v>2662.32889150229</v>
      </c>
      <c r="I21" s="464" t="n">
        <v>2693.8894072</v>
      </c>
      <c r="J21" s="464" t="n">
        <v>2622.87137136255</v>
      </c>
      <c r="K21" s="464" t="n">
        <v>2612.25526585908</v>
      </c>
      <c r="L21" s="464" t="n">
        <v>2612.25526585908</v>
      </c>
      <c r="M21" s="464" t="n">
        <v>2612.25526585908</v>
      </c>
    </row>
    <row r="22" customFormat="false" ht="20.1" hidden="false" customHeight="true" outlineLevel="0" collapsed="false">
      <c r="A22" s="462" t="s">
        <v>538</v>
      </c>
      <c r="B22" s="463"/>
      <c r="C22" s="463"/>
      <c r="D22" s="463"/>
      <c r="E22" s="463"/>
      <c r="F22" s="463"/>
      <c r="G22" s="463"/>
      <c r="H22" s="463"/>
      <c r="I22" s="464"/>
      <c r="J22" s="464"/>
      <c r="K22" s="464"/>
      <c r="L22" s="464"/>
      <c r="M22" s="464"/>
    </row>
    <row r="23" customFormat="false" ht="20.1" hidden="false" customHeight="true" outlineLevel="0" collapsed="false">
      <c r="A23" s="462" t="s">
        <v>552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6.25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4" t="n">
        <f aca="false">+I24/I21*100</f>
        <v>11.9996091115984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</row>
    <row r="24" customFormat="false" ht="20.1" hidden="false" customHeight="true" outlineLevel="0" collapsed="false">
      <c r="A24" s="465" t="s">
        <v>553</v>
      </c>
      <c r="B24" s="466" t="n">
        <f aca="false">0.1625*1567.3739</f>
        <v>254.69825875</v>
      </c>
      <c r="C24" s="466" t="n">
        <f aca="false">0.1625*1667.3498</f>
        <v>270.9443425</v>
      </c>
      <c r="D24" s="466" t="n">
        <f aca="false">0.1625*D21</f>
        <v>312.1224275</v>
      </c>
      <c r="E24" s="466" t="n">
        <f aca="false">0.1625*E21</f>
        <v>382.4795</v>
      </c>
      <c r="F24" s="466" t="n">
        <f aca="false">+F21*0.12</f>
        <v>304.913433791664</v>
      </c>
      <c r="G24" s="466" t="n">
        <v>322.3444112988</v>
      </c>
      <c r="H24" s="466" t="n">
        <v>319.479466980275</v>
      </c>
      <c r="I24" s="467" t="n">
        <v>323.256198762755</v>
      </c>
      <c r="J24" s="467" t="n">
        <v>314.744564563506</v>
      </c>
      <c r="K24" s="467" t="n">
        <v>313.470631903089</v>
      </c>
      <c r="L24" s="467" t="n">
        <v>313.470631903089</v>
      </c>
      <c r="M24" s="467" t="n">
        <v>313.470631903089</v>
      </c>
    </row>
    <row r="25" customFormat="false" ht="20.1" hidden="false" customHeight="true" outlineLevel="0" collapsed="false">
      <c r="A25" s="465" t="s">
        <v>554</v>
      </c>
      <c r="B25" s="466" t="n">
        <v>281.7205</v>
      </c>
      <c r="C25" s="466" t="n">
        <v>320.2645</v>
      </c>
      <c r="D25" s="466" t="n">
        <v>447.2353</v>
      </c>
      <c r="E25" s="466" t="n">
        <v>550.7</v>
      </c>
      <c r="F25" s="466" t="n">
        <v>514.48995988635</v>
      </c>
      <c r="G25" s="466" t="n">
        <v>591.389711295112</v>
      </c>
      <c r="H25" s="466" t="n">
        <v>446.350443769862</v>
      </c>
      <c r="I25" s="467" t="n">
        <v>437.558051520374</v>
      </c>
      <c r="J25" s="467" t="n">
        <v>452.251068699696</v>
      </c>
      <c r="K25" s="467" t="n">
        <v>451.956367568066</v>
      </c>
      <c r="L25" s="467" t="n">
        <v>470.405328020291</v>
      </c>
      <c r="M25" s="467" t="n">
        <v>428.678461569137</v>
      </c>
    </row>
    <row r="26" customFormat="false" ht="20.1" hidden="false" customHeight="true" outlineLevel="0" collapsed="false">
      <c r="A26" s="462" t="s">
        <v>555</v>
      </c>
      <c r="B26" s="463" t="n">
        <f aca="false">+B25/B21*100</f>
        <v>17.9740456313583</v>
      </c>
      <c r="C26" s="463" t="n">
        <f aca="false">+C25/C21*100</f>
        <v>19.2079970261789</v>
      </c>
      <c r="D26" s="463" t="n">
        <f aca="false">+D25/D21*100</f>
        <v>23.2843685191446</v>
      </c>
      <c r="E26" s="463" t="n">
        <f aca="false">+E25/E21*100</f>
        <v>23.3970055911493</v>
      </c>
      <c r="F26" s="463" t="n">
        <f aca="false">+F25/F21*100</f>
        <v>20.2479747837368</v>
      </c>
      <c r="G26" s="463" t="n">
        <f aca="false">+G25/G21*100</f>
        <v>22.0158199949774</v>
      </c>
      <c r="H26" s="463" t="n">
        <f aca="false">+H25/H21*100</f>
        <v>16.7654133640114</v>
      </c>
      <c r="I26" s="464" t="n">
        <f aca="false">+I25/I21*100</f>
        <v>16.2426137595295</v>
      </c>
      <c r="J26" s="464" t="n">
        <f aca="false">+J25/J21*100</f>
        <v>17.2425942666322</v>
      </c>
      <c r="K26" s="464" t="n">
        <f aca="false">+K25/K21*100</f>
        <v>17.3013860274269</v>
      </c>
      <c r="L26" s="464" t="n">
        <f aca="false">+L25/L21*100</f>
        <v>18.0076324916735</v>
      </c>
      <c r="M26" s="464" t="n">
        <f aca="false">+M25/M21*100</f>
        <v>16.4102822251623</v>
      </c>
    </row>
    <row r="27" customFormat="false" ht="20.1" hidden="false" customHeight="true" outlineLevel="0" collapsed="false">
      <c r="A27" s="462" t="s">
        <v>556</v>
      </c>
      <c r="B27" s="463" t="n">
        <f aca="false">+B25-B24</f>
        <v>27.02224125</v>
      </c>
      <c r="C27" s="463" t="n">
        <f aca="false">+C25-C24</f>
        <v>49.3201575</v>
      </c>
      <c r="D27" s="463" t="n">
        <f aca="false">+D25-D24</f>
        <v>135.1128725</v>
      </c>
      <c r="E27" s="463" t="n">
        <f aca="false">+E25-E24</f>
        <v>168.2205</v>
      </c>
      <c r="F27" s="463" t="n">
        <f aca="false">+F25-F24</f>
        <v>209.576526094686</v>
      </c>
      <c r="G27" s="463" t="n">
        <f aca="false">+G25-G24</f>
        <v>269.045299996312</v>
      </c>
      <c r="H27" s="463" t="n">
        <f aca="false">+H25-H24</f>
        <v>126.870976789587</v>
      </c>
      <c r="I27" s="464" t="n">
        <f aca="false">+I25-I24</f>
        <v>114.301852757619</v>
      </c>
      <c r="J27" s="464" t="n">
        <f aca="false">+J25-J24</f>
        <v>137.50650413619</v>
      </c>
      <c r="K27" s="464" t="n">
        <f aca="false">+K25-K24</f>
        <v>138.485735664977</v>
      </c>
      <c r="L27" s="464" t="n">
        <f aca="false">+L25-L24</f>
        <v>156.934696117202</v>
      </c>
      <c r="M27" s="464" t="n">
        <f aca="false">+M25-M24</f>
        <v>115.207829666048</v>
      </c>
    </row>
    <row r="28" customFormat="false" ht="20.1" hidden="false" customHeight="true" outlineLevel="0" collapsed="false">
      <c r="A28" s="462" t="s">
        <v>544</v>
      </c>
      <c r="B28" s="463"/>
      <c r="C28" s="463"/>
      <c r="D28" s="463"/>
      <c r="E28" s="463"/>
      <c r="F28" s="463"/>
      <c r="G28" s="463"/>
      <c r="H28" s="463"/>
      <c r="I28" s="464"/>
      <c r="J28" s="464"/>
      <c r="K28" s="464"/>
      <c r="L28" s="464"/>
      <c r="M28" s="464"/>
    </row>
    <row r="29" customFormat="false" ht="20.1" hidden="false" customHeight="true" outlineLevel="0" collapsed="false">
      <c r="A29" s="462" t="s">
        <v>557</v>
      </c>
      <c r="B29" s="463"/>
      <c r="C29" s="463"/>
      <c r="D29" s="463"/>
      <c r="E29" s="463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4" t="n">
        <f aca="false">+I30/I21*100</f>
        <v>14.999511389498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</row>
    <row r="30" customFormat="false" ht="20.1" hidden="false" customHeight="true" outlineLevel="0" collapsed="false">
      <c r="A30" s="465" t="s">
        <v>558</v>
      </c>
      <c r="B30" s="466"/>
      <c r="C30" s="466"/>
      <c r="D30" s="466"/>
      <c r="E30" s="466"/>
      <c r="F30" s="466" t="n">
        <v>381.14179223958</v>
      </c>
      <c r="G30" s="466" t="n">
        <v>402.9305141235</v>
      </c>
      <c r="H30" s="466" t="n">
        <v>399.349333725344</v>
      </c>
      <c r="I30" s="467" t="n">
        <v>404.070248453444</v>
      </c>
      <c r="J30" s="467" t="n">
        <v>393.430705704383</v>
      </c>
      <c r="K30" s="467" t="n">
        <v>391.838289878861</v>
      </c>
      <c r="L30" s="467" t="n">
        <v>391.838289878861</v>
      </c>
      <c r="M30" s="467" t="n">
        <v>391.838289878861</v>
      </c>
    </row>
    <row r="31" customFormat="false" ht="20.1" hidden="false" customHeight="true" outlineLevel="0" collapsed="false">
      <c r="A31" s="465" t="s">
        <v>559</v>
      </c>
      <c r="B31" s="466"/>
      <c r="C31" s="466"/>
      <c r="D31" s="466"/>
      <c r="E31" s="466"/>
      <c r="F31" s="466" t="n">
        <v>460.795714011988</v>
      </c>
      <c r="G31" s="466" t="n">
        <v>534.510981131126</v>
      </c>
      <c r="H31" s="466" t="n">
        <v>439.204643753748</v>
      </c>
      <c r="I31" s="467" t="n">
        <v>436.790153858643</v>
      </c>
      <c r="J31" s="467" t="n">
        <v>444.593623142169</v>
      </c>
      <c r="K31" s="467" t="n">
        <v>431.556206397224</v>
      </c>
      <c r="L31" s="467" t="n">
        <v>441.512386892818</v>
      </c>
      <c r="M31" s="467" t="n">
        <v>440.086395190186</v>
      </c>
    </row>
    <row r="32" customFormat="false" ht="20.1" hidden="false" customHeight="true" outlineLevel="0" collapsed="false">
      <c r="A32" s="462" t="s">
        <v>560</v>
      </c>
      <c r="B32" s="463"/>
      <c r="C32" s="463"/>
      <c r="D32" s="463"/>
      <c r="E32" s="463"/>
      <c r="F32" s="463" t="n">
        <f aca="false">+F31/F21*100</f>
        <v>18.1348145254958</v>
      </c>
      <c r="G32" s="463" t="n">
        <f aca="false">+G31/G21*100</f>
        <v>19.8983805791125</v>
      </c>
      <c r="H32" s="463" t="n">
        <f aca="false">+H31/H21*100</f>
        <v>16.4970092596604</v>
      </c>
      <c r="I32" s="464" t="n">
        <f aca="false">+I31/I21*100</f>
        <v>16.2141085929967</v>
      </c>
      <c r="J32" s="464" t="n">
        <f aca="false">+J31/J21*100</f>
        <v>16.9506453117145</v>
      </c>
      <c r="K32" s="464" t="n">
        <f aca="false">+K31/K21*100</f>
        <v>16.5204454571288</v>
      </c>
      <c r="L32" s="464" t="n">
        <f aca="false">+L31/L21*100</f>
        <v>16.9015789790214</v>
      </c>
      <c r="M32" s="464" t="n">
        <f aca="false">+M31/M21*100</f>
        <v>16.8469904508148</v>
      </c>
    </row>
    <row r="33" customFormat="false" ht="20.1" hidden="false" customHeight="true" outlineLevel="0" collapsed="false">
      <c r="A33" s="462" t="s">
        <v>561</v>
      </c>
      <c r="B33" s="463"/>
      <c r="C33" s="463"/>
      <c r="D33" s="463"/>
      <c r="E33" s="463"/>
      <c r="F33" s="463" t="n">
        <f aca="false">+F31-F30</f>
        <v>79.6539217724083</v>
      </c>
      <c r="G33" s="463" t="n">
        <f aca="false">+G31-G30</f>
        <v>131.580467007626</v>
      </c>
      <c r="H33" s="463" t="n">
        <f aca="false">+H31-H30</f>
        <v>39.8553100284046</v>
      </c>
      <c r="I33" s="464" t="n">
        <f aca="false">+I31-I30</f>
        <v>32.7199054051988</v>
      </c>
      <c r="J33" s="464" t="n">
        <f aca="false">+J31-J30</f>
        <v>51.162917437786</v>
      </c>
      <c r="K33" s="464" t="n">
        <f aca="false">+K31-K30</f>
        <v>39.7179165183622</v>
      </c>
      <c r="L33" s="464" t="n">
        <f aca="false">+L31-L30</f>
        <v>49.6740970139562</v>
      </c>
      <c r="M33" s="464" t="n">
        <f aca="false">+M31-M30</f>
        <v>48.2481053113251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</row>
    <row r="35" customFormat="false" ht="15" hidden="false" customHeight="false" outlineLevel="0" collapsed="false">
      <c r="A35" s="472" t="s">
        <v>562</v>
      </c>
      <c r="B35" s="473"/>
      <c r="C35" s="473"/>
    </row>
    <row r="36" customFormat="false" ht="15" hidden="false" customHeight="false" outlineLevel="0" collapsed="false">
      <c r="A36" s="472" t="s">
        <v>56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9" min="8" style="40" width="15.13"/>
    <col collapsed="false" customWidth="true" hidden="false" outlineLevel="0" max="13" min="10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5"/>
      <c r="F2" s="46"/>
      <c r="G2" s="46"/>
      <c r="H2" s="46"/>
      <c r="I2" s="46"/>
      <c r="J2" s="42"/>
      <c r="K2" s="46"/>
      <c r="L2" s="46"/>
      <c r="M2" s="46"/>
    </row>
    <row r="3" customFormat="false" ht="15.75" hidden="false" customHeight="false" outlineLevel="0" collapsed="false">
      <c r="A3" s="47" t="s">
        <v>79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 t="s">
        <v>81</v>
      </c>
      <c r="F4" s="48" t="s">
        <v>82</v>
      </c>
      <c r="G4" s="49"/>
      <c r="H4" s="49"/>
      <c r="I4" s="50" t="s">
        <v>17</v>
      </c>
      <c r="J4" s="50"/>
      <c r="K4" s="50"/>
      <c r="L4" s="48" t="s">
        <v>83</v>
      </c>
      <c r="M4" s="48"/>
    </row>
    <row r="5" customFormat="false" ht="15" hidden="false" customHeight="true" outlineLevel="0" collapsed="false">
      <c r="A5" s="51" t="s">
        <v>84</v>
      </c>
      <c r="B5" s="52" t="n">
        <v>2009</v>
      </c>
      <c r="C5" s="52" t="n">
        <v>2010</v>
      </c>
      <c r="D5" s="52" t="n">
        <v>2011</v>
      </c>
      <c r="E5" s="52" t="s">
        <v>85</v>
      </c>
      <c r="F5" s="52" t="s">
        <v>86</v>
      </c>
      <c r="G5" s="52" t="s">
        <v>87</v>
      </c>
      <c r="H5" s="52" t="s">
        <v>88</v>
      </c>
      <c r="I5" s="53" t="s">
        <v>89</v>
      </c>
      <c r="J5" s="53" t="s">
        <v>16</v>
      </c>
      <c r="K5" s="52" t="s">
        <v>90</v>
      </c>
      <c r="L5" s="52" t="s">
        <v>86</v>
      </c>
      <c r="M5" s="52" t="s">
        <v>91</v>
      </c>
    </row>
    <row r="6" customFormat="false" ht="15" hidden="false" customHeight="true" outlineLevel="0" collapsed="false">
      <c r="A6" s="51" t="s">
        <v>92</v>
      </c>
      <c r="B6" s="52"/>
      <c r="C6" s="52"/>
      <c r="D6" s="52"/>
      <c r="E6" s="52"/>
      <c r="F6" s="52"/>
      <c r="G6" s="54" t="s">
        <v>3</v>
      </c>
      <c r="H6" s="54"/>
      <c r="I6" s="54"/>
      <c r="J6" s="54"/>
      <c r="K6" s="54"/>
      <c r="L6" s="52"/>
      <c r="M6" s="52"/>
    </row>
    <row r="7" customFormat="false" ht="15" hidden="false" customHeight="true" outlineLevel="0" collapsed="false">
      <c r="A7" s="51" t="s">
        <v>93</v>
      </c>
      <c r="B7" s="52"/>
      <c r="C7" s="52"/>
      <c r="D7" s="52"/>
      <c r="E7" s="52"/>
      <c r="F7" s="52"/>
      <c r="G7" s="54"/>
      <c r="H7" s="54"/>
      <c r="I7" s="54"/>
      <c r="J7" s="54"/>
      <c r="K7" s="54"/>
      <c r="L7" s="52"/>
      <c r="M7" s="52"/>
    </row>
    <row r="8" customFormat="false" ht="15" hidden="false" customHeight="true" outlineLevel="0" collapsed="false">
      <c r="A8" s="51" t="s">
        <v>94</v>
      </c>
      <c r="B8" s="52"/>
      <c r="C8" s="52"/>
      <c r="D8" s="52"/>
      <c r="E8" s="52"/>
      <c r="F8" s="52"/>
      <c r="G8" s="54"/>
      <c r="H8" s="54"/>
      <c r="I8" s="54"/>
      <c r="J8" s="54"/>
      <c r="K8" s="54"/>
      <c r="L8" s="52"/>
      <c r="M8" s="52"/>
    </row>
    <row r="9" customFormat="false" ht="3.75" hidden="false" customHeight="true" outlineLevel="0" collapsed="false">
      <c r="A9" s="55"/>
      <c r="B9" s="53"/>
      <c r="C9" s="53"/>
      <c r="D9" s="53"/>
      <c r="E9" s="53"/>
      <c r="F9" s="53"/>
      <c r="G9" s="53"/>
      <c r="H9" s="56" t="s">
        <v>3</v>
      </c>
      <c r="I9" s="53"/>
      <c r="J9" s="53"/>
      <c r="K9" s="53"/>
      <c r="L9" s="53"/>
      <c r="M9" s="53"/>
    </row>
    <row r="10" customFormat="false" ht="15" hidden="false" customHeight="false" outlineLevel="0" collapsed="false">
      <c r="A10" s="57" t="s">
        <v>95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423.048679287019</v>
      </c>
      <c r="I10" s="58" t="n">
        <v>-18.6003390275872</v>
      </c>
      <c r="J10" s="58" t="n">
        <v>-126.060584199948</v>
      </c>
      <c r="K10" s="58" t="n">
        <v>-126.060584199948</v>
      </c>
      <c r="L10" s="58" t="n">
        <v>891.47631132827</v>
      </c>
      <c r="M10" s="58" t="n">
        <v>1133.74861294665</v>
      </c>
    </row>
    <row r="11" customFormat="false" ht="15" hidden="false" customHeight="false" outlineLevel="0" collapsed="false">
      <c r="A11" s="59" t="s">
        <v>96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17.9672837394415</v>
      </c>
      <c r="I11" s="60" t="n">
        <v>-0.789974263769602</v>
      </c>
      <c r="J11" s="60" t="n">
        <v>-5.35391408973895</v>
      </c>
      <c r="K11" s="60" t="n">
        <v>-5.35391408973895</v>
      </c>
      <c r="L11" s="60" t="n">
        <v>37.8618551879667</v>
      </c>
      <c r="M11" s="60" t="n">
        <v>48.1513925355866</v>
      </c>
    </row>
    <row r="12" customFormat="false" ht="15" hidden="false" customHeight="false" outlineLevel="0" collapsed="false">
      <c r="A12" s="59" t="s">
        <v>97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17.7812200163876</v>
      </c>
      <c r="I12" s="60" t="n">
        <v>-2.93291383073529</v>
      </c>
      <c r="J12" s="60" t="n">
        <v>-30.2076114611475</v>
      </c>
      <c r="K12" s="60" t="n">
        <v>-30.2076114611475</v>
      </c>
      <c r="L12" s="60" t="n">
        <v>28.3161950412682</v>
      </c>
      <c r="M12" s="60" t="n">
        <v>-48.9741336715674</v>
      </c>
    </row>
    <row r="13" customFormat="false" ht="15" hidden="false" customHeight="false" outlineLevel="0" collapsed="false">
      <c r="A13" s="61" t="s">
        <v>98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18.4230038138901</v>
      </c>
      <c r="I13" s="62" t="n">
        <v>-2.8779742637696</v>
      </c>
      <c r="J13" s="62" t="n">
        <v>-30.719914089739</v>
      </c>
      <c r="K13" s="62" t="n">
        <v>-30.719914089739</v>
      </c>
      <c r="L13" s="62" t="n">
        <v>28.6259535868503</v>
      </c>
      <c r="M13" s="62" t="n">
        <v>-38.7441727943144</v>
      </c>
    </row>
    <row r="14" customFormat="false" ht="15" hidden="false" customHeight="false" outlineLevel="0" collapsed="false">
      <c r="A14" s="61" t="s">
        <v>99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0.307316005184106</v>
      </c>
      <c r="I14" s="62" t="n">
        <v>2.088</v>
      </c>
      <c r="J14" s="62" t="n">
        <v>25.366</v>
      </c>
      <c r="K14" s="62" t="n">
        <v>25.366</v>
      </c>
      <c r="L14" s="62" t="n">
        <v>10.9771589616262</v>
      </c>
      <c r="M14" s="62" t="n">
        <v>96.0705081365444</v>
      </c>
    </row>
    <row r="15" customFormat="false" ht="15" hidden="false" customHeight="false" outlineLevel="0" collapsed="false">
      <c r="A15" s="59" t="s">
        <v>100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0.763036079632727</v>
      </c>
      <c r="I15" s="60" t="n">
        <v>0</v>
      </c>
      <c r="J15" s="60" t="n">
        <v>0</v>
      </c>
      <c r="K15" s="60" t="n">
        <v>0</v>
      </c>
      <c r="L15" s="60" t="n">
        <v>-1.74125736050979</v>
      </c>
      <c r="M15" s="60" t="n">
        <v>-9.17494280664339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101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984.625617132982</v>
      </c>
      <c r="I17" s="58" t="n">
        <v>282.893339027587</v>
      </c>
      <c r="J17" s="58" t="n">
        <v>1002.39158419995</v>
      </c>
      <c r="K17" s="58" t="n">
        <v>1002.39158419995</v>
      </c>
      <c r="L17" s="58" t="n">
        <v>1221.08327104173</v>
      </c>
      <c r="M17" s="58" t="n">
        <v>-104.59086496665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2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92.28610637</v>
      </c>
      <c r="I19" s="58" t="n">
        <v>106.074</v>
      </c>
      <c r="J19" s="58" t="n">
        <v>425.004</v>
      </c>
      <c r="K19" s="58" t="n">
        <v>425.004</v>
      </c>
      <c r="L19" s="58" t="n">
        <v>1634.25372234</v>
      </c>
      <c r="M19" s="58" t="n">
        <v>-859.939369046045</v>
      </c>
    </row>
    <row r="20" customFormat="false" ht="15" hidden="false" customHeight="false" outlineLevel="0" collapsed="false">
      <c r="A20" s="59" t="s">
        <v>103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92.28610637</v>
      </c>
      <c r="I20" s="60" t="n">
        <v>106.074</v>
      </c>
      <c r="J20" s="60" t="n">
        <v>425.004</v>
      </c>
      <c r="K20" s="60" t="n">
        <v>425.004</v>
      </c>
      <c r="L20" s="60" t="n">
        <v>1634.25372234</v>
      </c>
      <c r="M20" s="60" t="n">
        <v>-859.939369046045</v>
      </c>
    </row>
    <row r="21" customFormat="false" ht="15" hidden="false" customHeight="false" outlineLevel="0" collapsed="false">
      <c r="A21" s="61" t="s">
        <v>104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5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6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7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8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-720.69292068</v>
      </c>
      <c r="I25" s="60" t="n">
        <v>106.074</v>
      </c>
      <c r="J25" s="60" t="n">
        <v>425.004</v>
      </c>
      <c r="K25" s="60" t="n">
        <v>425.004</v>
      </c>
      <c r="L25" s="60" t="n">
        <v>335.5147175</v>
      </c>
      <c r="M25" s="60" t="n">
        <v>-721.64942507</v>
      </c>
    </row>
    <row r="26" customFormat="false" ht="15" hidden="false" customHeight="false" outlineLevel="0" collapsed="false">
      <c r="A26" s="61" t="s">
        <v>109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534.31411661</v>
      </c>
      <c r="I26" s="62" t="n">
        <v>82.075</v>
      </c>
      <c r="J26" s="62" t="n">
        <v>350.596</v>
      </c>
      <c r="K26" s="62" t="n">
        <v>350.596</v>
      </c>
      <c r="L26" s="62" t="n">
        <v>655.01727702</v>
      </c>
      <c r="M26" s="62" t="n">
        <v>-841.19412959</v>
      </c>
    </row>
    <row r="27" customFormat="false" ht="15" hidden="false" customHeight="false" outlineLevel="0" collapsed="false">
      <c r="A27" s="61" t="s">
        <v>110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-186.37880407</v>
      </c>
      <c r="I27" s="62" t="n">
        <v>23.999</v>
      </c>
      <c r="J27" s="62" t="n">
        <v>74.408</v>
      </c>
      <c r="K27" s="62" t="n">
        <v>74.408</v>
      </c>
      <c r="L27" s="62" t="n">
        <v>-319.50255952</v>
      </c>
      <c r="M27" s="62" t="n">
        <v>119.54470452</v>
      </c>
    </row>
    <row r="28" customFormat="false" ht="15" hidden="false" customHeight="false" outlineLevel="0" collapsed="false">
      <c r="A28" s="59" t="s">
        <v>111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2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628.40681431</v>
      </c>
      <c r="I29" s="62" t="n">
        <v>0</v>
      </c>
      <c r="J29" s="62" t="n">
        <v>0</v>
      </c>
      <c r="K29" s="62" t="n">
        <v>0</v>
      </c>
      <c r="L29" s="62" t="n">
        <v>1298.73900484</v>
      </c>
      <c r="M29" s="62" t="n">
        <v>-85.5229439760449</v>
      </c>
    </row>
    <row r="30" customFormat="false" ht="15" hidden="false" customHeight="false" outlineLevel="0" collapsed="false">
      <c r="A30" s="61" t="s">
        <v>113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4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-19.43264788</v>
      </c>
      <c r="I32" s="58" t="n">
        <v>-0.03</v>
      </c>
      <c r="J32" s="58" t="n">
        <v>18.163</v>
      </c>
      <c r="K32" s="58" t="n">
        <v>18.163</v>
      </c>
      <c r="L32" s="58" t="n">
        <v>-39.27155813</v>
      </c>
      <c r="M32" s="58" t="n">
        <v>22.357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5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415.97452218</v>
      </c>
      <c r="I34" s="58" t="n">
        <v>176.365</v>
      </c>
      <c r="J34" s="58" t="n">
        <v>489.782</v>
      </c>
      <c r="K34" s="58" t="n">
        <v>489.782</v>
      </c>
      <c r="L34" s="58" t="n">
        <v>-1305.2981838</v>
      </c>
      <c r="M34" s="58" t="n">
        <v>324.846486329996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9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4.55865437</v>
      </c>
      <c r="I38" s="60" t="n">
        <v>0</v>
      </c>
      <c r="J38" s="60" t="n">
        <v>3.374</v>
      </c>
      <c r="K38" s="60" t="n">
        <v>3.374</v>
      </c>
      <c r="L38" s="60" t="n">
        <v>2.68357557</v>
      </c>
      <c r="M38" s="60" t="n">
        <v>-1.01102944</v>
      </c>
    </row>
    <row r="39" customFormat="false" ht="15" hidden="false" customHeight="false" outlineLevel="0" collapsed="false">
      <c r="A39" s="61" t="s">
        <v>120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690.0443837</v>
      </c>
      <c r="I39" s="62" t="n">
        <v>169.384</v>
      </c>
      <c r="J39" s="62" t="n">
        <v>675.774</v>
      </c>
      <c r="K39" s="62" t="n">
        <v>675.774</v>
      </c>
      <c r="L39" s="62" t="n">
        <v>-316.29428362</v>
      </c>
      <c r="M39" s="62" t="n">
        <v>1950.27389027</v>
      </c>
    </row>
    <row r="40" customFormat="false" ht="15" hidden="false" customHeight="false" outlineLevel="0" collapsed="false">
      <c r="A40" s="61" t="s">
        <v>121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0.341130419999992</v>
      </c>
      <c r="I40" s="62" t="n">
        <v>6.853</v>
      </c>
      <c r="J40" s="62" t="n">
        <v>6.17</v>
      </c>
      <c r="K40" s="62" t="n">
        <v>6.17</v>
      </c>
      <c r="L40" s="62" t="n">
        <v>-48.83123777</v>
      </c>
      <c r="M40" s="62" t="n">
        <v>-41.78092549</v>
      </c>
    </row>
    <row r="41" customFormat="false" ht="15" hidden="false" customHeight="false" outlineLevel="0" collapsed="false">
      <c r="A41" s="59" t="s">
        <v>122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-270.11885569</v>
      </c>
      <c r="I41" s="60" t="n">
        <v>0</v>
      </c>
      <c r="J41" s="60" t="n">
        <v>-195.73</v>
      </c>
      <c r="K41" s="60" t="n">
        <v>-195.73</v>
      </c>
      <c r="L41" s="60" t="n">
        <v>-943.520855690001</v>
      </c>
      <c r="M41" s="60" t="n">
        <v>-1582.48985569</v>
      </c>
    </row>
    <row r="42" customFormat="false" ht="15" hidden="false" customHeight="false" outlineLevel="0" collapsed="false">
      <c r="A42" s="59" t="s">
        <v>123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26651812</v>
      </c>
      <c r="I42" s="60" t="n">
        <v>0.128</v>
      </c>
      <c r="J42" s="60" t="n">
        <v>0.194</v>
      </c>
      <c r="K42" s="60" t="n">
        <v>0.194</v>
      </c>
      <c r="L42" s="60" t="n">
        <v>0.66461771</v>
      </c>
      <c r="M42" s="60" t="n">
        <v>-0.145593320000001</v>
      </c>
    </row>
    <row r="43" customFormat="false" ht="15" hidden="false" customHeight="false" outlineLevel="0" collapsed="false">
      <c r="A43" s="57" t="s">
        <v>124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637.257136876864</v>
      </c>
      <c r="I43" s="58" t="n">
        <v>0</v>
      </c>
      <c r="J43" s="58" t="n">
        <v>0</v>
      </c>
      <c r="K43" s="58" t="n">
        <v>0</v>
      </c>
      <c r="L43" s="58" t="n">
        <v>796.78323676073</v>
      </c>
      <c r="M43" s="58" t="n">
        <v>-773.93996135794</v>
      </c>
    </row>
    <row r="44" customFormat="false" ht="15" hidden="false" customHeight="false" outlineLevel="0" collapsed="false">
      <c r="A44" s="61" t="s">
        <v>125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637.257136876864</v>
      </c>
      <c r="I44" s="62" t="n">
        <v>0</v>
      </c>
      <c r="J44" s="62" t="n">
        <v>0</v>
      </c>
      <c r="K44" s="62" t="n">
        <v>0</v>
      </c>
      <c r="L44" s="62" t="n">
        <v>796.78323676073</v>
      </c>
      <c r="M44" s="62" t="n">
        <v>-773.93996135794</v>
      </c>
    </row>
    <row r="45" customFormat="false" ht="15" hidden="false" customHeight="false" outlineLevel="0" collapsed="false">
      <c r="A45" s="61" t="s">
        <v>126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637.257136876864</v>
      </c>
      <c r="I45" s="62" t="n">
        <v>0</v>
      </c>
      <c r="J45" s="62" t="n">
        <v>0</v>
      </c>
      <c r="K45" s="62" t="n">
        <v>0</v>
      </c>
      <c r="L45" s="62" t="n">
        <v>796.78323676073</v>
      </c>
      <c r="M45" s="62" t="n">
        <v>-826.706961357941</v>
      </c>
    </row>
    <row r="46" customFormat="false" ht="15" hidden="false" customHeight="false" outlineLevel="0" collapsed="false">
      <c r="A46" s="59" t="s">
        <v>12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8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3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3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2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0</v>
      </c>
      <c r="J52" s="58" t="n">
        <v>50.6934615</v>
      </c>
      <c r="K52" s="58" t="n">
        <v>50.6934615</v>
      </c>
      <c r="L52" s="58" t="n">
        <v>50.6934615</v>
      </c>
      <c r="M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3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18.066</v>
      </c>
      <c r="I54" s="58" t="n">
        <v>0.252</v>
      </c>
      <c r="J54" s="58" t="n">
        <v>19.612</v>
      </c>
      <c r="K54" s="58" t="n">
        <v>19.612</v>
      </c>
      <c r="L54" s="58" t="n">
        <v>63.207</v>
      </c>
      <c r="M54" s="58" t="n">
        <v>695.87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4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25.0467123261183</v>
      </c>
      <c r="I56" s="58" t="n">
        <v>0.232339027587168</v>
      </c>
      <c r="J56" s="58" t="n">
        <v>-0.862877300051391</v>
      </c>
      <c r="K56" s="58" t="n">
        <v>-0.862877300051391</v>
      </c>
      <c r="L56" s="58" t="n">
        <v>20.7155923710009</v>
      </c>
      <c r="M56" s="58" t="n">
        <v>243.97735473733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5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1407.67429642</v>
      </c>
      <c r="I58" s="58" t="n">
        <v>264.293</v>
      </c>
      <c r="J58" s="58" t="n">
        <v>876.331</v>
      </c>
      <c r="K58" s="58" t="n">
        <v>876.331</v>
      </c>
      <c r="L58" s="58" t="n">
        <v>2112.55958237</v>
      </c>
      <c r="M58" s="58" t="n">
        <v>1029.15774798</v>
      </c>
    </row>
    <row r="59" customFormat="false" ht="15" hidden="false" customHeight="false" outlineLevel="0" collapsed="false">
      <c r="A59" s="59" t="s">
        <v>136</v>
      </c>
      <c r="B59" s="65"/>
      <c r="C59" s="65"/>
      <c r="D59" s="65"/>
      <c r="E59" s="65"/>
      <c r="F59" s="66"/>
      <c r="G59" s="66"/>
      <c r="H59" s="66"/>
      <c r="I59" s="65"/>
      <c r="J59" s="65"/>
      <c r="K59" s="65"/>
      <c r="L59" s="66"/>
      <c r="M59" s="66"/>
    </row>
    <row r="60" customFormat="false" ht="15" hidden="false" customHeight="false" outlineLevel="0" collapsed="false">
      <c r="A60" s="59" t="s">
        <v>137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987.748768410001</v>
      </c>
      <c r="I60" s="65" t="n">
        <v>94.909</v>
      </c>
      <c r="J60" s="65" t="n">
        <v>396.287</v>
      </c>
      <c r="K60" s="65" t="n">
        <v>396.287</v>
      </c>
      <c r="L60" s="65" t="n">
        <v>3372.37472168</v>
      </c>
      <c r="M60" s="65" t="n">
        <v>661.373713400005</v>
      </c>
    </row>
    <row r="61" customFormat="false" ht="15" hidden="false" customHeight="false" outlineLevel="0" collapsed="false">
      <c r="A61" s="61" t="s">
        <v>138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1677.79315211</v>
      </c>
      <c r="I61" s="67" t="n">
        <v>264.293</v>
      </c>
      <c r="J61" s="67" t="n">
        <v>1072.061</v>
      </c>
      <c r="K61" s="67" t="n">
        <v>1072.061</v>
      </c>
      <c r="L61" s="67" t="n">
        <v>3056.08043806</v>
      </c>
      <c r="M61" s="67" t="n">
        <v>2611.64760367001</v>
      </c>
    </row>
    <row r="62" customFormat="false" ht="15" hidden="false" customHeight="false" outlineLevel="0" collapsed="false">
      <c r="A62" s="61" t="s">
        <v>139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-690.0443837</v>
      </c>
      <c r="I62" s="67" t="n">
        <v>-169.384</v>
      </c>
      <c r="J62" s="67" t="n">
        <v>-675.774</v>
      </c>
      <c r="K62" s="67" t="n">
        <v>-675.774</v>
      </c>
      <c r="L62" s="67" t="n">
        <v>316.29428362</v>
      </c>
      <c r="M62" s="67" t="n">
        <v>-1950.273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40</v>
      </c>
      <c r="B64" s="65"/>
      <c r="C64" s="65"/>
      <c r="D64" s="65"/>
      <c r="E64" s="71"/>
      <c r="F64" s="71"/>
      <c r="G64" s="71"/>
      <c r="H64" s="71"/>
      <c r="I64" s="72"/>
      <c r="J64" s="72"/>
      <c r="K64" s="73"/>
      <c r="L64" s="71"/>
      <c r="M64" s="71"/>
    </row>
    <row r="65" customFormat="false" ht="15" hidden="false" customHeight="false" outlineLevel="0" collapsed="false">
      <c r="A65" s="70" t="s">
        <v>14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5" hidden="false" customHeight="false" outlineLevel="0" collapsed="false">
      <c r="A66" s="70"/>
      <c r="B66" s="75"/>
      <c r="C66" s="75"/>
      <c r="D66" s="75"/>
      <c r="E66" s="75"/>
      <c r="F66" s="71"/>
      <c r="G66" s="71"/>
      <c r="H66" s="75"/>
      <c r="I66" s="76"/>
      <c r="J66" s="76"/>
      <c r="K66" s="71"/>
      <c r="L66" s="71"/>
      <c r="M66" s="71"/>
    </row>
    <row r="67" customFormat="false" ht="15" hidden="false" customHeight="false" outlineLevel="0" collapsed="false">
      <c r="A67" s="70"/>
      <c r="E67" s="75"/>
      <c r="F67" s="71"/>
      <c r="G67" s="71"/>
      <c r="H67" s="65"/>
      <c r="I67" s="65"/>
      <c r="J67" s="65"/>
      <c r="K67" s="71"/>
      <c r="L67" s="71"/>
      <c r="M67" s="71"/>
    </row>
    <row r="68" customFormat="false" ht="15" hidden="false" customHeight="false" outlineLevel="0" collapsed="false">
      <c r="A68" s="70"/>
      <c r="E68" s="75"/>
      <c r="F68" s="71"/>
      <c r="G68" s="71"/>
      <c r="H68" s="65"/>
      <c r="I68" s="65"/>
      <c r="J68" s="65"/>
      <c r="K68" s="71"/>
      <c r="L68" s="71"/>
      <c r="M68" s="71"/>
    </row>
    <row r="69" customFormat="false" ht="15" hidden="false" customHeight="false" outlineLevel="0" collapsed="false">
      <c r="A69" s="70"/>
      <c r="E69" s="75"/>
      <c r="F69" s="71"/>
      <c r="G69" s="71"/>
      <c r="H69" s="65"/>
      <c r="I69" s="65"/>
      <c r="J69" s="65"/>
      <c r="K69" s="71"/>
      <c r="L69" s="71"/>
      <c r="M69" s="71"/>
    </row>
    <row r="70" customFormat="false" ht="15" hidden="false" customHeight="false" outlineLevel="0" collapsed="false">
      <c r="A70" s="70"/>
      <c r="E70" s="75"/>
      <c r="F70" s="71"/>
      <c r="G70" s="71"/>
      <c r="H70" s="65"/>
      <c r="I70" s="65"/>
      <c r="J70" s="65"/>
      <c r="K70" s="71"/>
      <c r="L70" s="71"/>
      <c r="M70" s="71"/>
    </row>
    <row r="71" customFormat="false" ht="15" hidden="false" customHeight="false" outlineLevel="0" collapsed="false">
      <c r="A71" s="70"/>
      <c r="E71" s="75"/>
      <c r="F71" s="71"/>
      <c r="G71" s="73"/>
      <c r="H71" s="73"/>
      <c r="I71" s="65"/>
      <c r="J71" s="65"/>
      <c r="K71" s="73"/>
      <c r="L71" s="71"/>
      <c r="M71" s="71"/>
    </row>
    <row r="72" customFormat="false" ht="15" hidden="false" customHeight="false" outlineLevel="0" collapsed="false">
      <c r="A72" s="70"/>
      <c r="E72" s="75"/>
      <c r="F72" s="71"/>
      <c r="G72" s="73"/>
      <c r="H72" s="73"/>
      <c r="I72" s="65"/>
      <c r="J72" s="65"/>
      <c r="K72" s="73"/>
      <c r="L72" s="71"/>
      <c r="M72" s="71"/>
    </row>
    <row r="73" customFormat="false" ht="15" hidden="false" customHeight="false" outlineLevel="0" collapsed="false">
      <c r="A73" s="70"/>
      <c r="E73" s="75"/>
      <c r="F73" s="71"/>
      <c r="G73" s="73"/>
      <c r="H73" s="73"/>
      <c r="I73" s="65"/>
      <c r="J73" s="65"/>
      <c r="K73" s="73"/>
      <c r="L73" s="71"/>
      <c r="M73" s="71"/>
    </row>
    <row r="74" customFormat="false" ht="15" hidden="false" customHeight="false" outlineLevel="0" collapsed="false">
      <c r="A74" s="70"/>
      <c r="E74" s="75"/>
      <c r="F74" s="71"/>
      <c r="G74" s="73"/>
      <c r="H74" s="73"/>
      <c r="I74" s="65"/>
      <c r="J74" s="65"/>
      <c r="K74" s="73"/>
      <c r="L74" s="71"/>
      <c r="M74" s="71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5"/>
      <c r="H75" s="75"/>
      <c r="I75" s="65"/>
      <c r="J75" s="65"/>
      <c r="K75" s="75"/>
      <c r="L75" s="75"/>
      <c r="M75" s="75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5"/>
      <c r="H76" s="75"/>
      <c r="I76" s="65"/>
      <c r="J76" s="65"/>
      <c r="K76" s="75"/>
      <c r="L76" s="75"/>
      <c r="M76" s="75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5"/>
      <c r="H77" s="75"/>
      <c r="I77" s="65"/>
      <c r="J77" s="65"/>
      <c r="K77" s="75"/>
      <c r="L77" s="75"/>
      <c r="M77" s="75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5"/>
      <c r="H78" s="75"/>
      <c r="I78" s="65"/>
      <c r="J78" s="65"/>
      <c r="K78" s="75"/>
      <c r="L78" s="75"/>
      <c r="M78" s="75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5"/>
      <c r="H79" s="75"/>
      <c r="I79" s="65"/>
      <c r="J79" s="65"/>
      <c r="K79" s="75"/>
      <c r="L79" s="75"/>
      <c r="M79" s="75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5"/>
      <c r="H80" s="75"/>
      <c r="I80" s="65"/>
      <c r="J80" s="65"/>
      <c r="K80" s="75"/>
      <c r="L80" s="75"/>
      <c r="M80" s="75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5"/>
      <c r="H81" s="75"/>
      <c r="I81" s="65"/>
      <c r="J81" s="65"/>
      <c r="K81" s="75"/>
      <c r="L81" s="75"/>
      <c r="M81" s="75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5"/>
      <c r="H82" s="75"/>
      <c r="I82" s="65"/>
      <c r="J82" s="65"/>
      <c r="K82" s="75"/>
      <c r="L82" s="75"/>
      <c r="M82" s="75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5"/>
      <c r="H83" s="75"/>
      <c r="I83" s="75"/>
      <c r="J83" s="65"/>
      <c r="K83" s="75"/>
      <c r="L83" s="75"/>
      <c r="M83" s="75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5"/>
      <c r="H84" s="75"/>
      <c r="I84" s="75"/>
      <c r="J84" s="65"/>
      <c r="K84" s="75"/>
      <c r="L84" s="75"/>
      <c r="M84" s="75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5"/>
      <c r="H85" s="75"/>
      <c r="I85" s="75"/>
      <c r="J85" s="65"/>
      <c r="K85" s="75"/>
      <c r="L85" s="75"/>
      <c r="M85" s="75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5"/>
      <c r="H86" s="75"/>
      <c r="I86" s="75"/>
      <c r="J86" s="65"/>
      <c r="K86" s="75"/>
      <c r="L86" s="75"/>
      <c r="M86" s="75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5"/>
      <c r="H87" s="75"/>
      <c r="I87" s="75"/>
      <c r="J87" s="65"/>
      <c r="K87" s="75"/>
      <c r="L87" s="75"/>
      <c r="M87" s="75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5"/>
      <c r="H88" s="75"/>
      <c r="I88" s="75"/>
      <c r="J88" s="65"/>
      <c r="K88" s="75"/>
      <c r="L88" s="75"/>
      <c r="M88" s="75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5"/>
      <c r="H89" s="75"/>
      <c r="I89" s="75"/>
      <c r="J89" s="65"/>
      <c r="K89" s="75"/>
      <c r="L89" s="75"/>
      <c r="M89" s="75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5"/>
      <c r="H90" s="75"/>
      <c r="I90" s="75"/>
      <c r="J90" s="65"/>
      <c r="K90" s="75"/>
      <c r="L90" s="75"/>
      <c r="M90" s="75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5"/>
      <c r="H91" s="75"/>
      <c r="I91" s="75"/>
      <c r="J91" s="65"/>
      <c r="K91" s="75"/>
      <c r="L91" s="75"/>
      <c r="M91" s="75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5"/>
      <c r="H92" s="75"/>
      <c r="I92" s="75"/>
      <c r="J92" s="65"/>
      <c r="K92" s="75"/>
      <c r="L92" s="75"/>
      <c r="M92" s="75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5"/>
      <c r="H93" s="75"/>
      <c r="I93" s="75"/>
      <c r="J93" s="65"/>
      <c r="K93" s="75"/>
      <c r="L93" s="75"/>
      <c r="M93" s="75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5"/>
      <c r="H94" s="75"/>
      <c r="I94" s="75"/>
      <c r="J94" s="65"/>
      <c r="K94" s="75"/>
      <c r="L94" s="75"/>
      <c r="M94" s="75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5"/>
      <c r="H95" s="75"/>
      <c r="I95" s="75"/>
      <c r="J95" s="65"/>
      <c r="K95" s="75"/>
      <c r="L95" s="75"/>
      <c r="M95" s="75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5"/>
      <c r="H96" s="75"/>
      <c r="I96" s="75"/>
      <c r="J96" s="65"/>
      <c r="K96" s="75"/>
      <c r="L96" s="75"/>
      <c r="M96" s="75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5"/>
      <c r="H97" s="75"/>
      <c r="I97" s="75"/>
      <c r="J97" s="65"/>
      <c r="K97" s="75"/>
      <c r="L97" s="75"/>
      <c r="M97" s="75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5"/>
      <c r="H98" s="75"/>
      <c r="I98" s="75"/>
      <c r="J98" s="65"/>
      <c r="K98" s="75"/>
      <c r="L98" s="75"/>
      <c r="M98" s="75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5"/>
      <c r="H99" s="75"/>
      <c r="I99" s="75"/>
      <c r="J99" s="65"/>
      <c r="K99" s="75"/>
      <c r="L99" s="75"/>
      <c r="M99" s="75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5"/>
      <c r="H100" s="75"/>
      <c r="I100" s="75"/>
      <c r="J100" s="65"/>
      <c r="K100" s="75"/>
      <c r="L100" s="75"/>
      <c r="M100" s="75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5"/>
      <c r="H101" s="75"/>
      <c r="I101" s="75"/>
      <c r="J101" s="65"/>
      <c r="K101" s="75"/>
      <c r="L101" s="75"/>
      <c r="M101" s="75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5"/>
      <c r="H102" s="75"/>
      <c r="I102" s="75"/>
      <c r="J102" s="65"/>
      <c r="K102" s="75"/>
      <c r="L102" s="75"/>
      <c r="M102" s="75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5"/>
      <c r="H103" s="75"/>
      <c r="I103" s="75"/>
      <c r="J103" s="65"/>
      <c r="K103" s="75"/>
      <c r="L103" s="75"/>
      <c r="M103" s="75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5"/>
      <c r="H104" s="75"/>
      <c r="I104" s="75"/>
      <c r="J104" s="65"/>
      <c r="K104" s="75"/>
      <c r="L104" s="75"/>
      <c r="M104" s="75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5"/>
      <c r="H105" s="75"/>
      <c r="I105" s="75"/>
      <c r="J105" s="65"/>
      <c r="K105" s="75"/>
      <c r="L105" s="75"/>
      <c r="M105" s="75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5"/>
      <c r="H106" s="75"/>
      <c r="I106" s="75"/>
      <c r="J106" s="65"/>
      <c r="K106" s="75"/>
      <c r="L106" s="75"/>
      <c r="M106" s="75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5"/>
      <c r="H107" s="75"/>
      <c r="I107" s="75"/>
      <c r="J107" s="65"/>
      <c r="K107" s="75"/>
      <c r="L107" s="75"/>
      <c r="M107" s="75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5"/>
      <c r="H108" s="75"/>
      <c r="I108" s="75"/>
      <c r="J108" s="65"/>
      <c r="K108" s="75"/>
      <c r="L108" s="75"/>
      <c r="M108" s="75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5"/>
      <c r="H109" s="75"/>
      <c r="I109" s="75"/>
      <c r="J109" s="65"/>
      <c r="K109" s="75"/>
      <c r="L109" s="75"/>
      <c r="M109" s="75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5"/>
      <c r="H110" s="75"/>
      <c r="I110" s="75"/>
      <c r="J110" s="65"/>
      <c r="K110" s="75"/>
      <c r="L110" s="75"/>
      <c r="M110" s="75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5"/>
      <c r="H111" s="75"/>
      <c r="I111" s="75"/>
      <c r="J111" s="65"/>
      <c r="K111" s="75"/>
      <c r="L111" s="75"/>
      <c r="M111" s="75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5"/>
      <c r="H112" s="75"/>
      <c r="I112" s="75"/>
      <c r="J112" s="65"/>
      <c r="K112" s="75"/>
      <c r="L112" s="75"/>
      <c r="M112" s="75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5"/>
      <c r="H113" s="75"/>
      <c r="I113" s="75"/>
      <c r="J113" s="65"/>
      <c r="K113" s="75"/>
      <c r="L113" s="75"/>
      <c r="M113" s="75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5"/>
      <c r="H114" s="75"/>
      <c r="I114" s="75"/>
      <c r="J114" s="65"/>
      <c r="K114" s="75"/>
      <c r="L114" s="75"/>
      <c r="M114" s="75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5"/>
      <c r="H115" s="75"/>
      <c r="I115" s="75"/>
      <c r="J115" s="65"/>
      <c r="K115" s="75"/>
      <c r="L115" s="75"/>
      <c r="M115" s="75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5"/>
      <c r="H116" s="75"/>
      <c r="I116" s="75"/>
      <c r="J116" s="65"/>
      <c r="K116" s="75"/>
      <c r="L116" s="75"/>
      <c r="M116" s="75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5"/>
      <c r="H117" s="75"/>
      <c r="I117" s="75"/>
      <c r="J117" s="65"/>
      <c r="K117" s="75"/>
      <c r="L117" s="75"/>
      <c r="M117" s="75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5"/>
      <c r="H118" s="75"/>
      <c r="I118" s="75"/>
      <c r="J118" s="65"/>
      <c r="K118" s="75"/>
      <c r="L118" s="75"/>
      <c r="M118" s="75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5"/>
      <c r="H119" s="75"/>
      <c r="I119" s="75"/>
      <c r="J119" s="65"/>
      <c r="K119" s="75"/>
      <c r="L119" s="75"/>
      <c r="M119" s="75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5"/>
      <c r="H120" s="75"/>
      <c r="I120" s="75"/>
      <c r="J120" s="65"/>
      <c r="K120" s="75"/>
      <c r="L120" s="75"/>
      <c r="M120" s="75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5"/>
      <c r="H121" s="75"/>
      <c r="I121" s="75"/>
      <c r="J121" s="65"/>
      <c r="K121" s="75"/>
      <c r="L121" s="75"/>
      <c r="M121" s="75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5"/>
      <c r="H122" s="75"/>
      <c r="I122" s="75"/>
      <c r="J122" s="65"/>
      <c r="K122" s="75"/>
      <c r="L122" s="75"/>
      <c r="M122" s="75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5"/>
      <c r="H123" s="75"/>
      <c r="I123" s="75"/>
      <c r="J123" s="65"/>
      <c r="K123" s="75"/>
      <c r="L123" s="75"/>
      <c r="M123" s="75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5"/>
      <c r="H124" s="75"/>
      <c r="I124" s="75"/>
      <c r="J124" s="65"/>
      <c r="K124" s="75"/>
      <c r="L124" s="75"/>
      <c r="M124" s="75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5"/>
      <c r="H125" s="75"/>
      <c r="I125" s="75"/>
      <c r="J125" s="65"/>
      <c r="K125" s="75"/>
      <c r="L125" s="75"/>
      <c r="M125" s="75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5"/>
      <c r="H126" s="75"/>
      <c r="I126" s="75"/>
      <c r="J126" s="65"/>
      <c r="K126" s="75"/>
      <c r="L126" s="75"/>
      <c r="M126" s="75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5"/>
      <c r="H127" s="75"/>
      <c r="I127" s="75"/>
      <c r="J127" s="65"/>
      <c r="K127" s="75"/>
      <c r="L127" s="75"/>
      <c r="M127" s="75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5"/>
      <c r="H128" s="75"/>
      <c r="I128" s="75"/>
      <c r="J128" s="65"/>
      <c r="K128" s="75"/>
      <c r="L128" s="75"/>
      <c r="M128" s="75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5"/>
      <c r="H129" s="75"/>
      <c r="I129" s="75"/>
      <c r="J129" s="65"/>
      <c r="K129" s="75"/>
      <c r="L129" s="75"/>
      <c r="M129" s="75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5"/>
      <c r="H130" s="75"/>
      <c r="I130" s="75"/>
      <c r="J130" s="65"/>
      <c r="K130" s="75"/>
      <c r="L130" s="75"/>
      <c r="M130" s="75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5"/>
      <c r="H131" s="75"/>
      <c r="I131" s="75"/>
      <c r="J131" s="65"/>
      <c r="K131" s="75"/>
      <c r="L131" s="75"/>
      <c r="M131" s="75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5"/>
      <c r="H132" s="75"/>
      <c r="I132" s="75"/>
      <c r="J132" s="65"/>
      <c r="K132" s="75"/>
      <c r="L132" s="75"/>
      <c r="M132" s="75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5"/>
      <c r="H133" s="75"/>
      <c r="I133" s="75"/>
      <c r="J133" s="65"/>
      <c r="K133" s="75"/>
      <c r="L133" s="75"/>
      <c r="M133" s="75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5"/>
      <c r="H134" s="75"/>
      <c r="I134" s="75"/>
      <c r="J134" s="65"/>
      <c r="K134" s="75"/>
      <c r="L134" s="75"/>
      <c r="M134" s="75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5"/>
      <c r="H135" s="75"/>
      <c r="I135" s="75"/>
      <c r="J135" s="65"/>
      <c r="K135" s="75"/>
      <c r="L135" s="75"/>
      <c r="M135" s="75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5"/>
      <c r="H136" s="75"/>
      <c r="I136" s="75"/>
      <c r="J136" s="65"/>
      <c r="K136" s="75"/>
      <c r="L136" s="75"/>
      <c r="M136" s="75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5"/>
      <c r="H137" s="75"/>
      <c r="I137" s="75"/>
      <c r="J137" s="65"/>
      <c r="K137" s="75"/>
      <c r="L137" s="75"/>
      <c r="M137" s="75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5"/>
      <c r="H138" s="75"/>
      <c r="I138" s="75"/>
      <c r="J138" s="65"/>
      <c r="K138" s="75"/>
      <c r="L138" s="75"/>
      <c r="M138" s="75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5"/>
      <c r="H139" s="75"/>
      <c r="I139" s="75"/>
      <c r="J139" s="65"/>
      <c r="K139" s="75"/>
      <c r="L139" s="75"/>
      <c r="M139" s="75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5"/>
      <c r="H140" s="75"/>
      <c r="I140" s="75"/>
      <c r="J140" s="65"/>
      <c r="K140" s="75"/>
      <c r="L140" s="75"/>
      <c r="M140" s="75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5"/>
      <c r="H141" s="75"/>
      <c r="I141" s="75"/>
      <c r="J141" s="65"/>
      <c r="K141" s="75"/>
      <c r="L141" s="75"/>
      <c r="M141" s="75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5"/>
      <c r="H142" s="75"/>
      <c r="I142" s="75"/>
      <c r="J142" s="65"/>
      <c r="K142" s="75"/>
      <c r="L142" s="75"/>
      <c r="M142" s="75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5"/>
      <c r="H143" s="75"/>
      <c r="I143" s="75"/>
      <c r="J143" s="65"/>
      <c r="K143" s="75"/>
      <c r="L143" s="75"/>
      <c r="M143" s="75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5"/>
      <c r="H144" s="75"/>
      <c r="I144" s="75"/>
      <c r="J144" s="65"/>
      <c r="K144" s="75"/>
      <c r="L144" s="75"/>
      <c r="M144" s="75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5"/>
      <c r="H145" s="75"/>
      <c r="I145" s="75"/>
      <c r="J145" s="65"/>
      <c r="K145" s="75"/>
      <c r="L145" s="75"/>
      <c r="M145" s="75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5"/>
      <c r="H146" s="75"/>
      <c r="I146" s="75"/>
      <c r="J146" s="65"/>
      <c r="K146" s="75"/>
      <c r="L146" s="75"/>
      <c r="M146" s="75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5"/>
      <c r="H147" s="75"/>
      <c r="I147" s="75"/>
      <c r="J147" s="65"/>
      <c r="K147" s="75"/>
      <c r="L147" s="75"/>
      <c r="M147" s="75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5"/>
      <c r="H148" s="75"/>
      <c r="I148" s="75"/>
      <c r="J148" s="65"/>
      <c r="K148" s="75"/>
      <c r="L148" s="75"/>
      <c r="M148" s="75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5"/>
      <c r="H149" s="75"/>
      <c r="I149" s="75"/>
      <c r="J149" s="65"/>
      <c r="K149" s="75"/>
      <c r="L149" s="75"/>
      <c r="M149" s="75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5"/>
      <c r="H150" s="75"/>
      <c r="I150" s="75"/>
      <c r="J150" s="65"/>
      <c r="K150" s="75"/>
      <c r="L150" s="75"/>
      <c r="M150" s="75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5"/>
      <c r="H151" s="75"/>
      <c r="I151" s="75"/>
      <c r="J151" s="65"/>
      <c r="K151" s="75"/>
      <c r="L151" s="75"/>
      <c r="M151" s="75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5"/>
      <c r="H152" s="75"/>
      <c r="I152" s="75"/>
      <c r="J152" s="65"/>
      <c r="K152" s="75"/>
      <c r="L152" s="75"/>
      <c r="M152" s="75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5"/>
      <c r="H153" s="75"/>
      <c r="I153" s="75"/>
      <c r="J153" s="65"/>
      <c r="K153" s="75"/>
      <c r="L153" s="75"/>
      <c r="M153" s="75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5"/>
      <c r="H154" s="75"/>
      <c r="I154" s="75"/>
      <c r="J154" s="65"/>
      <c r="K154" s="75"/>
      <c r="L154" s="75"/>
      <c r="M154" s="75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5"/>
      <c r="H155" s="75"/>
      <c r="I155" s="75"/>
      <c r="J155" s="65"/>
      <c r="K155" s="75"/>
      <c r="L155" s="75"/>
      <c r="M155" s="75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5"/>
      <c r="H156" s="75"/>
      <c r="I156" s="75"/>
      <c r="J156" s="65"/>
      <c r="K156" s="75"/>
      <c r="L156" s="75"/>
      <c r="M156" s="75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5"/>
      <c r="H157" s="75"/>
      <c r="I157" s="75"/>
      <c r="J157" s="65"/>
      <c r="K157" s="75"/>
      <c r="L157" s="75"/>
      <c r="M157" s="75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5"/>
      <c r="H158" s="75"/>
      <c r="I158" s="75"/>
      <c r="J158" s="65"/>
      <c r="K158" s="75"/>
      <c r="L158" s="75"/>
      <c r="M158" s="75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5"/>
      <c r="H159" s="75"/>
      <c r="I159" s="75"/>
      <c r="J159" s="65"/>
      <c r="K159" s="75"/>
      <c r="L159" s="75"/>
      <c r="M159" s="75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5"/>
      <c r="H160" s="75"/>
      <c r="I160" s="75"/>
      <c r="J160" s="65"/>
      <c r="K160" s="75"/>
      <c r="L160" s="75"/>
      <c r="M160" s="75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5"/>
      <c r="H161" s="75"/>
      <c r="I161" s="75"/>
      <c r="J161" s="65"/>
      <c r="K161" s="75"/>
      <c r="L161" s="75"/>
      <c r="M161" s="75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5"/>
      <c r="H162" s="75"/>
      <c r="I162" s="75"/>
      <c r="J162" s="65"/>
      <c r="K162" s="75"/>
      <c r="L162" s="75"/>
      <c r="M162" s="75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5"/>
      <c r="H163" s="75"/>
      <c r="I163" s="75"/>
      <c r="J163" s="65"/>
      <c r="K163" s="75"/>
      <c r="L163" s="75"/>
      <c r="M163" s="75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5"/>
      <c r="H164" s="75"/>
      <c r="I164" s="75"/>
      <c r="J164" s="65"/>
      <c r="K164" s="75"/>
      <c r="L164" s="75"/>
      <c r="M164" s="75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5"/>
      <c r="H165" s="75"/>
      <c r="I165" s="75"/>
      <c r="J165" s="65"/>
      <c r="K165" s="75"/>
      <c r="L165" s="75"/>
      <c r="M165" s="75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5"/>
      <c r="H166" s="75"/>
      <c r="I166" s="75"/>
      <c r="J166" s="65"/>
      <c r="K166" s="75"/>
      <c r="L166" s="75"/>
      <c r="M166" s="75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5"/>
      <c r="H167" s="75"/>
      <c r="I167" s="75"/>
      <c r="J167" s="65"/>
      <c r="K167" s="75"/>
      <c r="L167" s="75"/>
      <c r="M167" s="75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5"/>
      <c r="H168" s="75"/>
      <c r="I168" s="75"/>
      <c r="J168" s="65"/>
      <c r="K168" s="75"/>
      <c r="L168" s="75"/>
      <c r="M168" s="75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5"/>
      <c r="H169" s="75"/>
      <c r="I169" s="75"/>
      <c r="J169" s="65"/>
      <c r="K169" s="75"/>
      <c r="L169" s="75"/>
      <c r="M169" s="75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5"/>
      <c r="H170" s="75"/>
      <c r="I170" s="75"/>
      <c r="J170" s="65"/>
      <c r="K170" s="75"/>
      <c r="L170" s="75"/>
      <c r="M170" s="75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5"/>
      <c r="H171" s="75"/>
      <c r="I171" s="75"/>
      <c r="J171" s="65"/>
      <c r="K171" s="75"/>
      <c r="L171" s="75"/>
      <c r="M171" s="75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5"/>
      <c r="H172" s="75"/>
      <c r="I172" s="75"/>
      <c r="J172" s="65"/>
      <c r="K172" s="75"/>
      <c r="L172" s="75"/>
      <c r="M172" s="75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5"/>
      <c r="H173" s="75"/>
      <c r="I173" s="75"/>
      <c r="J173" s="65"/>
      <c r="K173" s="75"/>
      <c r="L173" s="75"/>
      <c r="M173" s="75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5"/>
      <c r="H174" s="75"/>
      <c r="I174" s="75"/>
      <c r="J174" s="65"/>
      <c r="K174" s="75"/>
      <c r="L174" s="75"/>
      <c r="M174" s="75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5"/>
      <c r="H175" s="75"/>
      <c r="I175" s="75"/>
      <c r="J175" s="65"/>
      <c r="K175" s="75"/>
      <c r="L175" s="75"/>
      <c r="M175" s="75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5"/>
      <c r="H176" s="75"/>
      <c r="I176" s="75"/>
      <c r="J176" s="65"/>
      <c r="K176" s="75"/>
      <c r="L176" s="75"/>
      <c r="M176" s="75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5"/>
      <c r="H177" s="75"/>
      <c r="I177" s="75"/>
      <c r="J177" s="65"/>
      <c r="K177" s="75"/>
      <c r="L177" s="75"/>
      <c r="M177" s="75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5"/>
      <c r="H178" s="75"/>
      <c r="I178" s="75"/>
      <c r="J178" s="65"/>
      <c r="K178" s="75"/>
      <c r="L178" s="75"/>
      <c r="M178" s="75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5"/>
      <c r="H179" s="75"/>
      <c r="I179" s="75"/>
      <c r="J179" s="65"/>
      <c r="K179" s="75"/>
      <c r="L179" s="75"/>
      <c r="M179" s="75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5"/>
      <c r="H180" s="75"/>
      <c r="I180" s="75"/>
      <c r="J180" s="65"/>
      <c r="K180" s="75"/>
      <c r="L180" s="75"/>
      <c r="M180" s="75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5"/>
      <c r="H181" s="75"/>
      <c r="I181" s="75"/>
      <c r="J181" s="65"/>
      <c r="K181" s="75"/>
      <c r="L181" s="75"/>
      <c r="M181" s="75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5"/>
      <c r="H182" s="75"/>
      <c r="I182" s="75"/>
      <c r="J182" s="65"/>
      <c r="K182" s="75"/>
      <c r="L182" s="75"/>
      <c r="M182" s="75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5"/>
      <c r="H183" s="75"/>
      <c r="I183" s="75"/>
      <c r="J183" s="65"/>
      <c r="K183" s="75"/>
      <c r="L183" s="75"/>
      <c r="M183" s="75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5"/>
      <c r="H184" s="75"/>
      <c r="I184" s="75"/>
      <c r="J184" s="65"/>
      <c r="K184" s="75"/>
      <c r="L184" s="75"/>
      <c r="M184" s="75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5"/>
      <c r="H185" s="75"/>
      <c r="I185" s="75"/>
      <c r="J185" s="65"/>
      <c r="K185" s="75"/>
      <c r="L185" s="75"/>
      <c r="M185" s="75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5"/>
      <c r="H186" s="75"/>
      <c r="I186" s="75"/>
      <c r="J186" s="65"/>
      <c r="K186" s="75"/>
      <c r="L186" s="75"/>
      <c r="M186" s="75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5"/>
      <c r="H187" s="75"/>
      <c r="I187" s="75"/>
      <c r="J187" s="65"/>
      <c r="K187" s="75"/>
      <c r="L187" s="75"/>
      <c r="M187" s="75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5"/>
      <c r="H188" s="75"/>
      <c r="I188" s="75"/>
      <c r="J188" s="65"/>
      <c r="K188" s="75"/>
      <c r="L188" s="75"/>
      <c r="M188" s="75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5"/>
      <c r="H189" s="75"/>
      <c r="I189" s="75"/>
      <c r="J189" s="65"/>
      <c r="K189" s="75"/>
      <c r="L189" s="75"/>
      <c r="M189" s="75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5"/>
      <c r="H190" s="75"/>
      <c r="I190" s="75"/>
      <c r="J190" s="65"/>
      <c r="K190" s="75"/>
      <c r="L190" s="75"/>
      <c r="M190" s="75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5"/>
      <c r="H191" s="75"/>
      <c r="I191" s="75"/>
      <c r="J191" s="65"/>
      <c r="K191" s="75"/>
      <c r="L191" s="75"/>
      <c r="M191" s="75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5"/>
      <c r="H192" s="75"/>
      <c r="I192" s="75"/>
      <c r="J192" s="65"/>
      <c r="K192" s="75"/>
      <c r="L192" s="75"/>
      <c r="M192" s="75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5"/>
      <c r="H193" s="75"/>
      <c r="I193" s="75"/>
      <c r="J193" s="65"/>
      <c r="K193" s="75"/>
      <c r="L193" s="75"/>
      <c r="M193" s="75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5"/>
      <c r="H194" s="75"/>
      <c r="I194" s="75"/>
      <c r="J194" s="65"/>
      <c r="K194" s="75"/>
      <c r="L194" s="75"/>
      <c r="M194" s="75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5"/>
      <c r="H195" s="75"/>
      <c r="I195" s="75"/>
      <c r="J195" s="65"/>
      <c r="K195" s="75"/>
      <c r="L195" s="75"/>
      <c r="M195" s="75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5"/>
      <c r="H196" s="75"/>
      <c r="I196" s="75"/>
      <c r="J196" s="65"/>
      <c r="K196" s="75"/>
      <c r="L196" s="75"/>
      <c r="M196" s="75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5"/>
      <c r="H197" s="75"/>
      <c r="I197" s="75"/>
      <c r="J197" s="65"/>
      <c r="K197" s="75"/>
      <c r="L197" s="75"/>
      <c r="M197" s="75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5"/>
      <c r="H198" s="75"/>
      <c r="I198" s="75"/>
      <c r="J198" s="65"/>
      <c r="K198" s="75"/>
      <c r="L198" s="75"/>
      <c r="M198" s="75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5"/>
      <c r="H199" s="75"/>
      <c r="I199" s="75"/>
      <c r="J199" s="65"/>
      <c r="K199" s="75"/>
      <c r="L199" s="75"/>
      <c r="M199" s="75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5"/>
      <c r="H200" s="75"/>
      <c r="I200" s="75"/>
      <c r="J200" s="65"/>
      <c r="K200" s="75"/>
      <c r="L200" s="75"/>
      <c r="M200" s="75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5"/>
      <c r="H201" s="75"/>
      <c r="I201" s="75"/>
      <c r="J201" s="65"/>
      <c r="K201" s="75"/>
      <c r="L201" s="75"/>
      <c r="M201" s="75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5"/>
      <c r="H202" s="75"/>
      <c r="I202" s="75"/>
      <c r="J202" s="65"/>
      <c r="K202" s="75"/>
      <c r="L202" s="75"/>
      <c r="M202" s="75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5"/>
      <c r="H203" s="75"/>
      <c r="I203" s="75"/>
      <c r="J203" s="65"/>
      <c r="K203" s="75"/>
      <c r="L203" s="75"/>
      <c r="M203" s="75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5"/>
      <c r="H204" s="75"/>
      <c r="I204" s="75"/>
      <c r="J204" s="65"/>
      <c r="K204" s="75"/>
      <c r="L204" s="75"/>
      <c r="M204" s="75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5"/>
      <c r="H205" s="75"/>
      <c r="I205" s="75"/>
      <c r="J205" s="65"/>
      <c r="K205" s="75"/>
      <c r="L205" s="75"/>
      <c r="M205" s="75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5"/>
      <c r="H206" s="75"/>
      <c r="I206" s="75"/>
      <c r="J206" s="65"/>
      <c r="K206" s="75"/>
      <c r="L206" s="75"/>
      <c r="M206" s="75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5"/>
      <c r="H207" s="75"/>
      <c r="I207" s="75"/>
      <c r="J207" s="65"/>
      <c r="K207" s="75"/>
      <c r="L207" s="75"/>
      <c r="M207" s="75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5"/>
      <c r="H208" s="75"/>
      <c r="I208" s="75"/>
      <c r="J208" s="65"/>
      <c r="K208" s="75"/>
      <c r="L208" s="75"/>
      <c r="M208" s="75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5"/>
      <c r="H209" s="75"/>
      <c r="I209" s="75"/>
      <c r="J209" s="65"/>
      <c r="K209" s="75"/>
      <c r="L209" s="75"/>
      <c r="M209" s="75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5"/>
      <c r="H210" s="75"/>
      <c r="I210" s="75"/>
      <c r="J210" s="65"/>
      <c r="K210" s="75"/>
      <c r="L210" s="75"/>
      <c r="M210" s="75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5"/>
      <c r="H211" s="75"/>
      <c r="I211" s="75"/>
      <c r="J211" s="65"/>
      <c r="K211" s="75"/>
      <c r="L211" s="75"/>
      <c r="M211" s="75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5"/>
      <c r="H212" s="75"/>
      <c r="I212" s="75"/>
      <c r="J212" s="65"/>
      <c r="K212" s="75"/>
      <c r="L212" s="75"/>
      <c r="M212" s="75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5"/>
      <c r="H213" s="75"/>
      <c r="I213" s="75"/>
      <c r="J213" s="65"/>
      <c r="K213" s="75"/>
      <c r="L213" s="75"/>
      <c r="M213" s="75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5"/>
      <c r="H214" s="75"/>
      <c r="I214" s="75"/>
      <c r="J214" s="65"/>
      <c r="K214" s="75"/>
      <c r="L214" s="75"/>
      <c r="M214" s="75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5"/>
      <c r="H215" s="75"/>
      <c r="I215" s="75"/>
      <c r="J215" s="65"/>
      <c r="K215" s="75"/>
      <c r="L215" s="75"/>
      <c r="M215" s="75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5"/>
      <c r="H216" s="75"/>
      <c r="I216" s="75"/>
      <c r="J216" s="65"/>
      <c r="K216" s="75"/>
      <c r="L216" s="75"/>
      <c r="M216" s="75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5"/>
      <c r="H217" s="75"/>
      <c r="I217" s="75"/>
      <c r="J217" s="65"/>
      <c r="K217" s="75"/>
      <c r="L217" s="75"/>
      <c r="M217" s="75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5"/>
      <c r="H218" s="75"/>
      <c r="I218" s="75"/>
      <c r="J218" s="65"/>
      <c r="K218" s="75"/>
      <c r="L218" s="75"/>
      <c r="M218" s="75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5"/>
      <c r="H219" s="75"/>
      <c r="I219" s="75"/>
      <c r="J219" s="65"/>
      <c r="K219" s="75"/>
      <c r="L219" s="75"/>
      <c r="M219" s="75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5"/>
      <c r="H220" s="75"/>
      <c r="I220" s="75"/>
      <c r="J220" s="65"/>
      <c r="K220" s="75"/>
      <c r="L220" s="75"/>
      <c r="M220" s="75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5"/>
      <c r="H221" s="75"/>
      <c r="I221" s="75"/>
      <c r="J221" s="65"/>
      <c r="K221" s="75"/>
      <c r="L221" s="75"/>
      <c r="M221" s="75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5"/>
      <c r="H222" s="75"/>
      <c r="I222" s="75"/>
      <c r="J222" s="65"/>
      <c r="K222" s="75"/>
      <c r="L222" s="75"/>
      <c r="M222" s="75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5"/>
      <c r="H223" s="75"/>
      <c r="I223" s="75"/>
      <c r="J223" s="65"/>
      <c r="K223" s="75"/>
      <c r="L223" s="75"/>
      <c r="M223" s="75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5"/>
      <c r="H224" s="75"/>
      <c r="I224" s="75"/>
      <c r="J224" s="65"/>
      <c r="K224" s="75"/>
      <c r="L224" s="75"/>
      <c r="M224" s="75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5"/>
      <c r="H225" s="75"/>
      <c r="I225" s="75"/>
      <c r="J225" s="65"/>
      <c r="K225" s="75"/>
      <c r="L225" s="75"/>
      <c r="M225" s="75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5"/>
      <c r="H226" s="75"/>
      <c r="I226" s="75"/>
      <c r="J226" s="65"/>
      <c r="K226" s="75"/>
      <c r="L226" s="75"/>
      <c r="M226" s="75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5"/>
      <c r="H227" s="75"/>
      <c r="I227" s="75"/>
      <c r="J227" s="65"/>
      <c r="K227" s="75"/>
      <c r="L227" s="75"/>
      <c r="M227" s="75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5"/>
      <c r="H228" s="75"/>
      <c r="I228" s="75"/>
      <c r="J228" s="65"/>
      <c r="K228" s="75"/>
      <c r="L228" s="75"/>
      <c r="M228" s="75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5"/>
      <c r="H229" s="75"/>
      <c r="I229" s="75"/>
      <c r="J229" s="65"/>
      <c r="K229" s="75"/>
      <c r="L229" s="75"/>
      <c r="M229" s="75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5"/>
      <c r="H230" s="75"/>
      <c r="I230" s="75"/>
      <c r="J230" s="65"/>
      <c r="K230" s="75"/>
      <c r="L230" s="75"/>
      <c r="M230" s="75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5"/>
      <c r="H231" s="75"/>
      <c r="I231" s="75"/>
      <c r="J231" s="65"/>
      <c r="K231" s="75"/>
      <c r="L231" s="75"/>
      <c r="M231" s="75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5"/>
      <c r="H232" s="75"/>
      <c r="I232" s="75"/>
      <c r="J232" s="65"/>
      <c r="K232" s="75"/>
      <c r="L232" s="75"/>
      <c r="M232" s="75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5"/>
      <c r="H233" s="75"/>
      <c r="I233" s="75"/>
      <c r="J233" s="65"/>
      <c r="K233" s="75"/>
      <c r="L233" s="75"/>
      <c r="M233" s="75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5"/>
      <c r="H234" s="75"/>
      <c r="I234" s="75"/>
      <c r="J234" s="65"/>
      <c r="K234" s="75"/>
      <c r="L234" s="75"/>
      <c r="M234" s="75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5"/>
      <c r="H235" s="75"/>
      <c r="I235" s="75"/>
      <c r="J235" s="65"/>
      <c r="K235" s="75"/>
      <c r="L235" s="75"/>
      <c r="M235" s="75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5"/>
      <c r="H236" s="75"/>
      <c r="I236" s="75"/>
      <c r="J236" s="65"/>
      <c r="K236" s="75"/>
      <c r="L236" s="75"/>
      <c r="M236" s="75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5"/>
      <c r="H237" s="75"/>
      <c r="I237" s="75"/>
      <c r="J237" s="65"/>
      <c r="K237" s="75"/>
      <c r="L237" s="75"/>
      <c r="M237" s="75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5"/>
      <c r="H238" s="75"/>
      <c r="I238" s="75"/>
      <c r="J238" s="65"/>
      <c r="K238" s="75"/>
      <c r="L238" s="75"/>
      <c r="M238" s="75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5"/>
      <c r="H239" s="75"/>
      <c r="I239" s="75"/>
      <c r="J239" s="65"/>
      <c r="K239" s="75"/>
      <c r="L239" s="75"/>
      <c r="M239" s="75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5"/>
      <c r="H240" s="75"/>
      <c r="I240" s="75"/>
      <c r="J240" s="65"/>
      <c r="K240" s="75"/>
      <c r="L240" s="75"/>
      <c r="M240" s="75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5"/>
      <c r="H241" s="75"/>
      <c r="I241" s="75"/>
      <c r="J241" s="65"/>
      <c r="K241" s="75"/>
      <c r="L241" s="75"/>
      <c r="M241" s="75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5"/>
      <c r="H242" s="75"/>
      <c r="I242" s="75"/>
      <c r="J242" s="65"/>
      <c r="K242" s="75"/>
      <c r="L242" s="75"/>
      <c r="M242" s="75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5"/>
      <c r="H243" s="75"/>
      <c r="I243" s="75"/>
      <c r="J243" s="65"/>
      <c r="K243" s="75"/>
      <c r="L243" s="75"/>
      <c r="M243" s="75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5"/>
      <c r="H244" s="75"/>
      <c r="I244" s="75"/>
      <c r="J244" s="65"/>
      <c r="K244" s="75"/>
      <c r="L244" s="75"/>
      <c r="M244" s="75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5"/>
      <c r="H245" s="75"/>
      <c r="I245" s="75"/>
      <c r="J245" s="65"/>
      <c r="K245" s="75"/>
      <c r="L245" s="75"/>
      <c r="M245" s="75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5"/>
      <c r="H246" s="75"/>
      <c r="I246" s="75"/>
      <c r="J246" s="65"/>
      <c r="K246" s="75"/>
      <c r="L246" s="75"/>
      <c r="M246" s="75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5"/>
      <c r="H247" s="75"/>
      <c r="I247" s="75"/>
      <c r="J247" s="65"/>
      <c r="K247" s="75"/>
      <c r="L247" s="75"/>
      <c r="M247" s="75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5"/>
      <c r="H248" s="75"/>
      <c r="I248" s="75"/>
      <c r="J248" s="65"/>
      <c r="K248" s="75"/>
      <c r="L248" s="75"/>
      <c r="M248" s="75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5"/>
      <c r="H249" s="75"/>
      <c r="I249" s="75"/>
      <c r="J249" s="65"/>
      <c r="K249" s="75"/>
      <c r="L249" s="75"/>
      <c r="M249" s="75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5"/>
      <c r="H250" s="75"/>
      <c r="I250" s="75"/>
      <c r="J250" s="65"/>
      <c r="K250" s="75"/>
      <c r="L250" s="75"/>
      <c r="M250" s="75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5"/>
      <c r="H251" s="75"/>
      <c r="I251" s="75"/>
      <c r="J251" s="65"/>
      <c r="K251" s="75"/>
      <c r="L251" s="75"/>
      <c r="M251" s="75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5"/>
      <c r="H252" s="75"/>
      <c r="I252" s="75"/>
      <c r="J252" s="65"/>
      <c r="K252" s="75"/>
      <c r="L252" s="75"/>
      <c r="M252" s="75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5"/>
      <c r="H253" s="75"/>
      <c r="I253" s="75"/>
      <c r="J253" s="65"/>
      <c r="K253" s="75"/>
      <c r="L253" s="75"/>
      <c r="M253" s="75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5"/>
      <c r="H254" s="75"/>
      <c r="I254" s="75"/>
      <c r="J254" s="65"/>
      <c r="K254" s="75"/>
      <c r="L254" s="75"/>
      <c r="M254" s="75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5"/>
      <c r="H255" s="75"/>
      <c r="I255" s="75"/>
      <c r="J255" s="65"/>
      <c r="K255" s="75"/>
      <c r="L255" s="75"/>
      <c r="M255" s="75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5"/>
      <c r="H256" s="75"/>
      <c r="I256" s="75"/>
      <c r="J256" s="65"/>
      <c r="K256" s="75"/>
      <c r="L256" s="75"/>
      <c r="M256" s="75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5"/>
      <c r="H257" s="75"/>
      <c r="I257" s="75"/>
      <c r="J257" s="65"/>
      <c r="K257" s="75"/>
      <c r="L257" s="75"/>
      <c r="M257" s="75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5"/>
      <c r="H258" s="75"/>
      <c r="I258" s="75"/>
      <c r="J258" s="65"/>
      <c r="K258" s="75"/>
      <c r="L258" s="75"/>
      <c r="M258" s="75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5"/>
      <c r="H259" s="75"/>
      <c r="I259" s="75"/>
      <c r="J259" s="65"/>
      <c r="K259" s="75"/>
      <c r="L259" s="75"/>
      <c r="M259" s="75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5"/>
      <c r="H260" s="75"/>
      <c r="I260" s="75"/>
      <c r="J260" s="65"/>
      <c r="K260" s="75"/>
      <c r="L260" s="75"/>
      <c r="M260" s="75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5"/>
      <c r="H261" s="75"/>
      <c r="I261" s="75"/>
      <c r="J261" s="65"/>
      <c r="K261" s="75"/>
      <c r="L261" s="75"/>
      <c r="M261" s="75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5"/>
      <c r="H262" s="75"/>
      <c r="I262" s="75"/>
      <c r="J262" s="65"/>
      <c r="K262" s="75"/>
      <c r="L262" s="75"/>
      <c r="M262" s="75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5"/>
      <c r="H263" s="75"/>
      <c r="I263" s="75"/>
      <c r="J263" s="65"/>
      <c r="K263" s="75"/>
      <c r="L263" s="75"/>
      <c r="M263" s="75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5"/>
      <c r="H264" s="75"/>
      <c r="I264" s="75"/>
      <c r="J264" s="65"/>
      <c r="K264" s="75"/>
      <c r="L264" s="75"/>
      <c r="M264" s="75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5"/>
      <c r="H265" s="75"/>
      <c r="I265" s="75"/>
      <c r="J265" s="65"/>
      <c r="K265" s="75"/>
      <c r="L265" s="75"/>
      <c r="M265" s="75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5"/>
      <c r="H266" s="75"/>
      <c r="I266" s="75"/>
      <c r="J266" s="65"/>
      <c r="K266" s="75"/>
      <c r="L266" s="75"/>
      <c r="M266" s="75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5"/>
      <c r="H267" s="75"/>
      <c r="I267" s="75"/>
      <c r="J267" s="65"/>
      <c r="K267" s="75"/>
      <c r="L267" s="75"/>
      <c r="M267" s="75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5"/>
      <c r="H268" s="75"/>
      <c r="I268" s="75"/>
      <c r="J268" s="65"/>
      <c r="K268" s="75"/>
      <c r="L268" s="75"/>
      <c r="M268" s="75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5"/>
      <c r="H269" s="75"/>
      <c r="I269" s="75"/>
      <c r="J269" s="65"/>
      <c r="K269" s="75"/>
      <c r="L269" s="75"/>
      <c r="M269" s="75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5"/>
      <c r="H270" s="75"/>
      <c r="I270" s="75"/>
      <c r="J270" s="65"/>
      <c r="K270" s="75"/>
      <c r="L270" s="75"/>
      <c r="M270" s="75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5"/>
      <c r="H271" s="75"/>
      <c r="I271" s="75"/>
      <c r="J271" s="65"/>
      <c r="K271" s="75"/>
      <c r="L271" s="75"/>
      <c r="M271" s="75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5"/>
      <c r="H272" s="75"/>
      <c r="I272" s="75"/>
      <c r="J272" s="65"/>
      <c r="K272" s="75"/>
      <c r="L272" s="75"/>
      <c r="M272" s="75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5"/>
      <c r="H273" s="75"/>
      <c r="I273" s="75"/>
      <c r="J273" s="65"/>
      <c r="K273" s="75"/>
      <c r="L273" s="75"/>
      <c r="M273" s="75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5"/>
      <c r="H274" s="75"/>
      <c r="I274" s="75"/>
      <c r="J274" s="65"/>
      <c r="K274" s="75"/>
      <c r="L274" s="75"/>
      <c r="M274" s="75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5"/>
      <c r="H275" s="75"/>
      <c r="I275" s="75"/>
      <c r="J275" s="65"/>
      <c r="K275" s="75"/>
      <c r="L275" s="75"/>
      <c r="M275" s="75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5"/>
      <c r="H276" s="75"/>
      <c r="I276" s="75"/>
      <c r="J276" s="65"/>
      <c r="K276" s="75"/>
      <c r="L276" s="75"/>
      <c r="M276" s="75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5"/>
      <c r="H277" s="75"/>
      <c r="I277" s="75"/>
      <c r="J277" s="65"/>
      <c r="K277" s="75"/>
      <c r="L277" s="75"/>
      <c r="M277" s="75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5"/>
      <c r="H278" s="75"/>
      <c r="I278" s="75"/>
      <c r="J278" s="65"/>
      <c r="K278" s="75"/>
      <c r="L278" s="75"/>
      <c r="M278" s="75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5"/>
      <c r="H279" s="75"/>
      <c r="I279" s="75"/>
      <c r="J279" s="65"/>
      <c r="K279" s="75"/>
      <c r="L279" s="75"/>
      <c r="M279" s="75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5"/>
      <c r="H280" s="75"/>
      <c r="I280" s="75"/>
      <c r="J280" s="65"/>
      <c r="K280" s="75"/>
      <c r="L280" s="75"/>
      <c r="M280" s="75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5"/>
      <c r="H281" s="75"/>
      <c r="I281" s="75"/>
      <c r="J281" s="65"/>
      <c r="K281" s="75"/>
      <c r="L281" s="75"/>
      <c r="M281" s="75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5"/>
      <c r="H282" s="75"/>
      <c r="I282" s="75"/>
      <c r="J282" s="65"/>
      <c r="K282" s="75"/>
      <c r="L282" s="75"/>
      <c r="M282" s="75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5"/>
      <c r="H283" s="75"/>
      <c r="I283" s="75"/>
      <c r="J283" s="65"/>
      <c r="K283" s="75"/>
      <c r="L283" s="75"/>
      <c r="M283" s="75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5"/>
      <c r="H284" s="75"/>
      <c r="I284" s="75"/>
      <c r="J284" s="65"/>
      <c r="K284" s="75"/>
      <c r="L284" s="75"/>
      <c r="M284" s="75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5"/>
      <c r="H285" s="75"/>
      <c r="I285" s="75"/>
      <c r="J285" s="65"/>
      <c r="K285" s="75"/>
      <c r="L285" s="75"/>
      <c r="M285" s="75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5"/>
      <c r="H286" s="75"/>
      <c r="I286" s="75"/>
      <c r="J286" s="65"/>
      <c r="K286" s="75"/>
      <c r="L286" s="75"/>
      <c r="M286" s="75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5"/>
      <c r="H287" s="75"/>
      <c r="I287" s="75"/>
      <c r="J287" s="65"/>
      <c r="K287" s="75"/>
      <c r="L287" s="75"/>
      <c r="M287" s="75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5"/>
      <c r="H288" s="75"/>
      <c r="I288" s="75"/>
      <c r="J288" s="65"/>
      <c r="K288" s="75"/>
      <c r="L288" s="75"/>
      <c r="M288" s="75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5"/>
      <c r="H289" s="75"/>
      <c r="I289" s="75"/>
      <c r="J289" s="65"/>
      <c r="K289" s="75"/>
      <c r="L289" s="75"/>
      <c r="M289" s="75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5"/>
      <c r="H290" s="75"/>
      <c r="I290" s="75"/>
      <c r="J290" s="65"/>
      <c r="K290" s="75"/>
      <c r="L290" s="75"/>
      <c r="M290" s="75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5"/>
      <c r="H291" s="75"/>
      <c r="I291" s="75"/>
      <c r="J291" s="65"/>
      <c r="K291" s="75"/>
      <c r="L291" s="75"/>
      <c r="M291" s="75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5"/>
      <c r="H292" s="75"/>
      <c r="I292" s="75"/>
      <c r="J292" s="65"/>
      <c r="K292" s="75"/>
      <c r="L292" s="75"/>
      <c r="M292" s="75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5"/>
      <c r="H293" s="75"/>
      <c r="I293" s="75"/>
      <c r="J293" s="65"/>
      <c r="K293" s="75"/>
      <c r="L293" s="75"/>
      <c r="M293" s="75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5"/>
      <c r="H294" s="75"/>
      <c r="I294" s="75"/>
      <c r="J294" s="65"/>
      <c r="K294" s="75"/>
      <c r="L294" s="75"/>
      <c r="M294" s="75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5"/>
      <c r="H295" s="75"/>
      <c r="I295" s="75"/>
      <c r="J295" s="65"/>
      <c r="K295" s="75"/>
      <c r="L295" s="75"/>
      <c r="M295" s="75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5"/>
      <c r="H296" s="75"/>
      <c r="I296" s="75"/>
      <c r="J296" s="65"/>
      <c r="K296" s="75"/>
      <c r="L296" s="75"/>
      <c r="M296" s="75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5"/>
      <c r="H297" s="75"/>
      <c r="I297" s="75"/>
      <c r="J297" s="65"/>
      <c r="K297" s="75"/>
      <c r="L297" s="75"/>
      <c r="M297" s="75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5"/>
      <c r="H298" s="75"/>
      <c r="I298" s="75"/>
      <c r="J298" s="65"/>
      <c r="K298" s="75"/>
      <c r="L298" s="75"/>
      <c r="M298" s="75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5"/>
      <c r="H299" s="75"/>
      <c r="I299" s="75"/>
      <c r="J299" s="65"/>
      <c r="K299" s="75"/>
      <c r="L299" s="75"/>
      <c r="M299" s="75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5"/>
      <c r="H300" s="75"/>
      <c r="I300" s="75"/>
      <c r="J300" s="65"/>
      <c r="K300" s="75"/>
      <c r="L300" s="75"/>
      <c r="M300" s="75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5"/>
      <c r="H301" s="75"/>
      <c r="I301" s="75"/>
      <c r="J301" s="65"/>
      <c r="K301" s="75"/>
      <c r="L301" s="75"/>
      <c r="M301" s="75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5"/>
      <c r="H302" s="75"/>
      <c r="I302" s="75"/>
      <c r="J302" s="65"/>
      <c r="K302" s="75"/>
      <c r="L302" s="75"/>
      <c r="M302" s="75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5"/>
      <c r="H303" s="75"/>
      <c r="I303" s="75"/>
      <c r="J303" s="65"/>
      <c r="K303" s="75"/>
      <c r="L303" s="75"/>
      <c r="M303" s="75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5"/>
      <c r="H304" s="75"/>
      <c r="I304" s="75"/>
      <c r="J304" s="65"/>
      <c r="K304" s="75"/>
      <c r="L304" s="75"/>
      <c r="M304" s="75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5"/>
      <c r="H305" s="75"/>
      <c r="I305" s="75"/>
      <c r="J305" s="65"/>
      <c r="K305" s="75"/>
      <c r="L305" s="75"/>
      <c r="M305" s="75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5"/>
      <c r="H306" s="75"/>
      <c r="I306" s="75"/>
      <c r="J306" s="65"/>
      <c r="K306" s="75"/>
      <c r="L306" s="75"/>
      <c r="M306" s="75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5"/>
      <c r="H307" s="75"/>
      <c r="I307" s="75"/>
      <c r="J307" s="65"/>
      <c r="K307" s="75"/>
      <c r="L307" s="75"/>
      <c r="M307" s="75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5"/>
      <c r="H308" s="75"/>
      <c r="I308" s="75"/>
      <c r="J308" s="65"/>
      <c r="K308" s="75"/>
      <c r="L308" s="75"/>
      <c r="M308" s="75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5"/>
      <c r="H309" s="75"/>
      <c r="I309" s="75"/>
      <c r="J309" s="65"/>
      <c r="K309" s="75"/>
      <c r="L309" s="75"/>
      <c r="M309" s="75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5"/>
      <c r="H310" s="75"/>
      <c r="I310" s="75"/>
      <c r="J310" s="65"/>
      <c r="K310" s="75"/>
      <c r="L310" s="75"/>
      <c r="M310" s="75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5"/>
      <c r="H311" s="75"/>
      <c r="I311" s="75"/>
      <c r="J311" s="65"/>
      <c r="K311" s="75"/>
      <c r="L311" s="75"/>
      <c r="M311" s="75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5"/>
      <c r="H312" s="75"/>
      <c r="I312" s="75"/>
      <c r="J312" s="65"/>
      <c r="K312" s="75"/>
      <c r="L312" s="75"/>
      <c r="M312" s="75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5"/>
      <c r="H313" s="75"/>
      <c r="I313" s="75"/>
      <c r="J313" s="65"/>
      <c r="K313" s="75"/>
      <c r="L313" s="75"/>
      <c r="M313" s="75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5"/>
      <c r="H314" s="75"/>
      <c r="I314" s="75"/>
      <c r="J314" s="65"/>
      <c r="K314" s="75"/>
      <c r="L314" s="75"/>
      <c r="M314" s="75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5"/>
      <c r="H315" s="75"/>
      <c r="I315" s="75"/>
      <c r="J315" s="65"/>
      <c r="K315" s="75"/>
      <c r="L315" s="75"/>
      <c r="M315" s="75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5"/>
      <c r="H316" s="75"/>
      <c r="I316" s="75"/>
      <c r="J316" s="65"/>
      <c r="K316" s="75"/>
      <c r="L316" s="75"/>
      <c r="M316" s="75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5"/>
      <c r="H317" s="75"/>
      <c r="I317" s="75"/>
      <c r="J317" s="65"/>
      <c r="K317" s="75"/>
      <c r="L317" s="75"/>
      <c r="M317" s="75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5"/>
      <c r="H318" s="75"/>
      <c r="I318" s="75"/>
      <c r="J318" s="65"/>
      <c r="K318" s="75"/>
      <c r="L318" s="75"/>
      <c r="M318" s="75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5"/>
      <c r="H319" s="75"/>
      <c r="I319" s="75"/>
      <c r="J319" s="65"/>
      <c r="K319" s="75"/>
      <c r="L319" s="75"/>
      <c r="M319" s="75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5"/>
      <c r="H320" s="75"/>
      <c r="I320" s="75"/>
      <c r="J320" s="65"/>
      <c r="K320" s="75"/>
      <c r="L320" s="75"/>
      <c r="M320" s="75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5"/>
      <c r="H321" s="75"/>
      <c r="I321" s="75"/>
      <c r="J321" s="65"/>
      <c r="K321" s="75"/>
      <c r="L321" s="75"/>
      <c r="M321" s="75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5"/>
      <c r="H322" s="75"/>
      <c r="I322" s="75"/>
      <c r="J322" s="65"/>
      <c r="K322" s="75"/>
      <c r="L322" s="75"/>
      <c r="M322" s="75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5"/>
      <c r="H323" s="75"/>
      <c r="I323" s="75"/>
      <c r="J323" s="65"/>
      <c r="K323" s="75"/>
      <c r="L323" s="75"/>
      <c r="M323" s="75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5"/>
      <c r="H324" s="75"/>
      <c r="I324" s="75"/>
      <c r="J324" s="65"/>
      <c r="K324" s="75"/>
      <c r="L324" s="75"/>
      <c r="M324" s="75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5"/>
      <c r="H325" s="75"/>
      <c r="I325" s="75"/>
      <c r="J325" s="65"/>
      <c r="K325" s="75"/>
      <c r="L325" s="75"/>
      <c r="M325" s="75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5"/>
      <c r="H326" s="75"/>
      <c r="I326" s="75"/>
      <c r="J326" s="65"/>
      <c r="K326" s="75"/>
      <c r="L326" s="75"/>
      <c r="M326" s="75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5"/>
      <c r="H327" s="75"/>
      <c r="I327" s="75"/>
      <c r="J327" s="65"/>
      <c r="K327" s="75"/>
      <c r="L327" s="75"/>
      <c r="M327" s="75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5"/>
      <c r="H328" s="75"/>
      <c r="I328" s="75"/>
      <c r="J328" s="65"/>
      <c r="K328" s="75"/>
      <c r="L328" s="75"/>
      <c r="M328" s="75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5"/>
      <c r="H329" s="75"/>
      <c r="I329" s="75"/>
      <c r="J329" s="65"/>
      <c r="K329" s="75"/>
      <c r="L329" s="75"/>
      <c r="M329" s="75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5"/>
      <c r="H330" s="75"/>
      <c r="I330" s="75"/>
      <c r="J330" s="65"/>
      <c r="K330" s="75"/>
      <c r="L330" s="75"/>
      <c r="M330" s="75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5"/>
      <c r="H331" s="75"/>
      <c r="I331" s="75"/>
      <c r="J331" s="65"/>
      <c r="K331" s="75"/>
      <c r="L331" s="75"/>
      <c r="M331" s="75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5"/>
      <c r="H332" s="75"/>
      <c r="I332" s="75"/>
      <c r="J332" s="65"/>
      <c r="K332" s="75"/>
      <c r="L332" s="75"/>
      <c r="M332" s="75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5"/>
      <c r="H333" s="75"/>
      <c r="I333" s="75"/>
      <c r="J333" s="65"/>
      <c r="K333" s="75"/>
      <c r="L333" s="75"/>
      <c r="M333" s="75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5"/>
      <c r="H334" s="75"/>
      <c r="I334" s="75"/>
      <c r="J334" s="65"/>
      <c r="K334" s="75"/>
      <c r="L334" s="75"/>
      <c r="M334" s="75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5"/>
      <c r="H335" s="75"/>
      <c r="I335" s="75"/>
      <c r="J335" s="65"/>
      <c r="K335" s="75"/>
      <c r="L335" s="75"/>
      <c r="M335" s="75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5"/>
      <c r="H336" s="75"/>
      <c r="I336" s="75"/>
      <c r="J336" s="65"/>
      <c r="K336" s="75"/>
      <c r="L336" s="75"/>
      <c r="M336" s="75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5"/>
      <c r="H337" s="75"/>
      <c r="I337" s="75"/>
      <c r="J337" s="65"/>
      <c r="K337" s="75"/>
      <c r="L337" s="75"/>
      <c r="M337" s="75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5"/>
      <c r="H338" s="75"/>
      <c r="I338" s="75"/>
      <c r="J338" s="65"/>
      <c r="K338" s="75"/>
      <c r="L338" s="75"/>
      <c r="M338" s="75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5"/>
      <c r="H339" s="75"/>
      <c r="I339" s="75"/>
      <c r="J339" s="65"/>
      <c r="K339" s="75"/>
      <c r="L339" s="75"/>
      <c r="M339" s="75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5"/>
      <c r="H340" s="75"/>
      <c r="I340" s="75"/>
      <c r="J340" s="65"/>
      <c r="K340" s="75"/>
      <c r="L340" s="75"/>
      <c r="M340" s="75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5"/>
      <c r="H341" s="75"/>
      <c r="I341" s="75"/>
      <c r="J341" s="65"/>
      <c r="K341" s="75"/>
      <c r="L341" s="75"/>
      <c r="M341" s="75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5"/>
      <c r="H342" s="75"/>
      <c r="I342" s="75"/>
      <c r="J342" s="65"/>
      <c r="K342" s="75"/>
      <c r="L342" s="75"/>
      <c r="M342" s="75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5"/>
      <c r="H343" s="75"/>
      <c r="I343" s="75"/>
      <c r="J343" s="65"/>
      <c r="K343" s="75"/>
      <c r="L343" s="75"/>
      <c r="M343" s="75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5"/>
      <c r="H344" s="75"/>
      <c r="I344" s="75"/>
      <c r="J344" s="65"/>
      <c r="K344" s="75"/>
      <c r="L344" s="75"/>
      <c r="M344" s="75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5"/>
      <c r="H345" s="75"/>
      <c r="I345" s="75"/>
      <c r="J345" s="65"/>
      <c r="K345" s="75"/>
      <c r="L345" s="75"/>
      <c r="M345" s="75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5"/>
      <c r="H346" s="75"/>
      <c r="I346" s="75"/>
      <c r="J346" s="65"/>
      <c r="K346" s="75"/>
      <c r="L346" s="75"/>
      <c r="M346" s="75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5"/>
      <c r="H347" s="75"/>
      <c r="I347" s="75"/>
      <c r="J347" s="65"/>
      <c r="K347" s="75"/>
      <c r="L347" s="75"/>
      <c r="M347" s="75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5"/>
      <c r="H348" s="75"/>
      <c r="I348" s="75"/>
      <c r="J348" s="65"/>
      <c r="K348" s="75"/>
      <c r="L348" s="75"/>
      <c r="M348" s="75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5"/>
      <c r="H349" s="75"/>
      <c r="I349" s="75"/>
      <c r="J349" s="65"/>
      <c r="K349" s="75"/>
      <c r="L349" s="75"/>
      <c r="M349" s="75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5"/>
      <c r="H350" s="75"/>
      <c r="I350" s="75"/>
      <c r="J350" s="65"/>
      <c r="K350" s="75"/>
      <c r="L350" s="75"/>
      <c r="M350" s="75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5"/>
      <c r="H351" s="75"/>
      <c r="I351" s="75"/>
      <c r="J351" s="65"/>
      <c r="K351" s="75"/>
      <c r="L351" s="75"/>
      <c r="M351" s="75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5"/>
      <c r="H352" s="75"/>
      <c r="I352" s="75"/>
      <c r="J352" s="65"/>
      <c r="K352" s="75"/>
      <c r="L352" s="75"/>
      <c r="M352" s="75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5"/>
      <c r="H353" s="75"/>
      <c r="I353" s="75"/>
      <c r="J353" s="65"/>
      <c r="K353" s="75"/>
      <c r="L353" s="75"/>
      <c r="M353" s="75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5"/>
      <c r="H354" s="75"/>
      <c r="I354" s="75"/>
      <c r="J354" s="65"/>
      <c r="K354" s="75"/>
      <c r="L354" s="75"/>
      <c r="M354" s="75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5"/>
      <c r="H355" s="75"/>
      <c r="I355" s="75"/>
      <c r="J355" s="65"/>
      <c r="K355" s="75"/>
      <c r="L355" s="75"/>
      <c r="M355" s="75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5"/>
      <c r="H356" s="75"/>
      <c r="I356" s="75"/>
      <c r="J356" s="65"/>
      <c r="K356" s="75"/>
      <c r="L356" s="75"/>
      <c r="M356" s="75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5"/>
      <c r="H357" s="75"/>
      <c r="I357" s="75"/>
      <c r="J357" s="65"/>
      <c r="K357" s="75"/>
      <c r="L357" s="75"/>
      <c r="M357" s="75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5"/>
      <c r="H358" s="75"/>
      <c r="I358" s="75"/>
      <c r="J358" s="65"/>
      <c r="K358" s="75"/>
      <c r="L358" s="75"/>
      <c r="M358" s="75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5"/>
      <c r="H359" s="75"/>
      <c r="I359" s="75"/>
      <c r="J359" s="65"/>
      <c r="K359" s="75"/>
      <c r="L359" s="75"/>
      <c r="M359" s="75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5"/>
      <c r="H360" s="75"/>
      <c r="I360" s="75"/>
      <c r="J360" s="65"/>
      <c r="K360" s="75"/>
      <c r="L360" s="75"/>
      <c r="M360" s="75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5"/>
      <c r="H361" s="75"/>
      <c r="I361" s="75"/>
      <c r="J361" s="65"/>
      <c r="K361" s="75"/>
      <c r="L361" s="75"/>
      <c r="M361" s="75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5"/>
      <c r="H362" s="75"/>
      <c r="I362" s="75"/>
      <c r="J362" s="65"/>
      <c r="K362" s="75"/>
      <c r="L362" s="75"/>
      <c r="M362" s="75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5"/>
      <c r="H363" s="75"/>
      <c r="I363" s="75"/>
      <c r="J363" s="65"/>
      <c r="K363" s="75"/>
      <c r="L363" s="75"/>
      <c r="M363" s="75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5"/>
      <c r="H364" s="75"/>
      <c r="I364" s="75"/>
      <c r="J364" s="65"/>
      <c r="K364" s="75"/>
      <c r="L364" s="75"/>
      <c r="M364" s="75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5"/>
      <c r="H365" s="75"/>
      <c r="I365" s="75"/>
      <c r="J365" s="65"/>
      <c r="K365" s="75"/>
      <c r="L365" s="75"/>
      <c r="M365" s="75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5"/>
      <c r="H366" s="75"/>
      <c r="I366" s="75"/>
      <c r="J366" s="65"/>
      <c r="K366" s="75"/>
      <c r="L366" s="75"/>
      <c r="M366" s="75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5"/>
      <c r="H367" s="75"/>
      <c r="I367" s="75"/>
      <c r="J367" s="65"/>
      <c r="K367" s="75"/>
      <c r="L367" s="75"/>
      <c r="M367" s="75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5"/>
      <c r="H368" s="75"/>
      <c r="I368" s="75"/>
      <c r="J368" s="65"/>
      <c r="K368" s="75"/>
      <c r="L368" s="75"/>
      <c r="M368" s="75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5"/>
      <c r="H369" s="75"/>
      <c r="I369" s="75"/>
      <c r="J369" s="65"/>
      <c r="K369" s="75"/>
      <c r="L369" s="75"/>
      <c r="M369" s="75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5"/>
      <c r="H370" s="75"/>
      <c r="I370" s="75"/>
      <c r="J370" s="65"/>
      <c r="K370" s="75"/>
      <c r="L370" s="75"/>
      <c r="M370" s="75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5"/>
      <c r="H371" s="75"/>
      <c r="I371" s="75"/>
      <c r="J371" s="65"/>
      <c r="K371" s="75"/>
      <c r="L371" s="75"/>
      <c r="M371" s="75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5"/>
      <c r="H372" s="75"/>
      <c r="I372" s="75"/>
      <c r="J372" s="65"/>
      <c r="K372" s="75"/>
      <c r="L372" s="75"/>
      <c r="M372" s="75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5"/>
      <c r="H373" s="75"/>
      <c r="I373" s="75"/>
      <c r="J373" s="65"/>
      <c r="K373" s="75"/>
      <c r="L373" s="75"/>
      <c r="M373" s="75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5"/>
      <c r="H374" s="75"/>
      <c r="I374" s="75"/>
      <c r="J374" s="65"/>
      <c r="K374" s="75"/>
      <c r="L374" s="75"/>
      <c r="M374" s="75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5"/>
      <c r="H375" s="75"/>
      <c r="I375" s="75"/>
      <c r="J375" s="65"/>
      <c r="K375" s="75"/>
      <c r="L375" s="75"/>
      <c r="M375" s="75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5"/>
      <c r="H376" s="75"/>
      <c r="I376" s="75"/>
      <c r="J376" s="65"/>
      <c r="K376" s="75"/>
      <c r="L376" s="75"/>
      <c r="M376" s="75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5"/>
      <c r="H377" s="75"/>
      <c r="I377" s="75"/>
      <c r="J377" s="65"/>
      <c r="K377" s="75"/>
      <c r="L377" s="75"/>
      <c r="M377" s="75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5"/>
      <c r="H378" s="75"/>
      <c r="I378" s="75"/>
      <c r="J378" s="65"/>
      <c r="K378" s="75"/>
      <c r="L378" s="75"/>
      <c r="M378" s="75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5"/>
      <c r="H379" s="75"/>
      <c r="I379" s="75"/>
      <c r="J379" s="65"/>
      <c r="K379" s="75"/>
      <c r="L379" s="75"/>
      <c r="M379" s="75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5"/>
      <c r="H380" s="75"/>
      <c r="I380" s="75"/>
      <c r="J380" s="65"/>
      <c r="K380" s="75"/>
      <c r="L380" s="75"/>
      <c r="M380" s="75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5"/>
      <c r="H381" s="75"/>
      <c r="I381" s="75"/>
      <c r="J381" s="65"/>
      <c r="K381" s="75"/>
      <c r="L381" s="75"/>
      <c r="M381" s="75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5"/>
      <c r="H382" s="75"/>
      <c r="I382" s="75"/>
      <c r="J382" s="65"/>
      <c r="K382" s="75"/>
      <c r="L382" s="75"/>
      <c r="M382" s="75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5"/>
      <c r="H383" s="75"/>
      <c r="I383" s="75"/>
      <c r="J383" s="65"/>
      <c r="K383" s="75"/>
      <c r="L383" s="75"/>
      <c r="M383" s="75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5"/>
      <c r="H384" s="75"/>
      <c r="I384" s="75"/>
      <c r="J384" s="65"/>
      <c r="K384" s="75"/>
      <c r="L384" s="75"/>
      <c r="M384" s="75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5"/>
      <c r="H385" s="75"/>
      <c r="I385" s="75"/>
      <c r="J385" s="65"/>
      <c r="K385" s="75"/>
      <c r="L385" s="75"/>
      <c r="M385" s="75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5"/>
      <c r="H386" s="75"/>
      <c r="I386" s="75"/>
      <c r="J386" s="65"/>
      <c r="K386" s="75"/>
      <c r="L386" s="75"/>
      <c r="M386" s="75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5"/>
      <c r="H387" s="75"/>
      <c r="I387" s="75"/>
      <c r="J387" s="65"/>
      <c r="K387" s="75"/>
      <c r="L387" s="75"/>
      <c r="M387" s="75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5"/>
      <c r="H388" s="75"/>
      <c r="I388" s="75"/>
      <c r="J388" s="65"/>
      <c r="K388" s="75"/>
      <c r="L388" s="75"/>
      <c r="M388" s="75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5"/>
      <c r="H389" s="75"/>
      <c r="I389" s="75"/>
      <c r="J389" s="65"/>
      <c r="K389" s="75"/>
      <c r="L389" s="75"/>
      <c r="M389" s="75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5"/>
      <c r="H390" s="75"/>
      <c r="I390" s="75"/>
      <c r="J390" s="65"/>
      <c r="K390" s="75"/>
      <c r="L390" s="75"/>
      <c r="M390" s="75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5"/>
      <c r="H391" s="75"/>
      <c r="I391" s="75"/>
      <c r="J391" s="65"/>
      <c r="K391" s="75"/>
      <c r="L391" s="75"/>
      <c r="M391" s="75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5"/>
      <c r="H392" s="75"/>
      <c r="I392" s="75"/>
      <c r="J392" s="65"/>
      <c r="K392" s="75"/>
      <c r="L392" s="75"/>
      <c r="M392" s="75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5"/>
      <c r="H393" s="75"/>
      <c r="I393" s="75"/>
      <c r="J393" s="65"/>
      <c r="K393" s="75"/>
      <c r="L393" s="75"/>
      <c r="M393" s="75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5"/>
      <c r="H394" s="75"/>
      <c r="I394" s="75"/>
      <c r="J394" s="65"/>
      <c r="K394" s="75"/>
      <c r="L394" s="75"/>
      <c r="M394" s="75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5"/>
      <c r="H395" s="75"/>
      <c r="I395" s="75"/>
      <c r="J395" s="65"/>
      <c r="K395" s="75"/>
      <c r="L395" s="75"/>
      <c r="M395" s="75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5"/>
      <c r="H396" s="75"/>
      <c r="I396" s="75"/>
      <c r="J396" s="65"/>
      <c r="K396" s="75"/>
      <c r="L396" s="75"/>
      <c r="M396" s="75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5"/>
      <c r="H397" s="75"/>
      <c r="I397" s="75"/>
      <c r="J397" s="65"/>
      <c r="K397" s="75"/>
      <c r="L397" s="75"/>
      <c r="M397" s="75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5"/>
      <c r="H398" s="75"/>
      <c r="I398" s="75"/>
      <c r="J398" s="65"/>
      <c r="K398" s="75"/>
      <c r="L398" s="75"/>
      <c r="M398" s="75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5"/>
      <c r="H399" s="75"/>
      <c r="I399" s="75"/>
      <c r="J399" s="65"/>
      <c r="K399" s="75"/>
      <c r="L399" s="75"/>
      <c r="M399" s="75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5"/>
      <c r="H400" s="75"/>
      <c r="I400" s="75"/>
      <c r="J400" s="65"/>
      <c r="K400" s="75"/>
      <c r="L400" s="75"/>
      <c r="M400" s="75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5"/>
      <c r="H401" s="75"/>
      <c r="I401" s="75"/>
      <c r="J401" s="65"/>
      <c r="K401" s="75"/>
      <c r="L401" s="75"/>
      <c r="M401" s="75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5"/>
      <c r="H402" s="75"/>
      <c r="I402" s="75"/>
      <c r="J402" s="65"/>
      <c r="K402" s="75"/>
      <c r="L402" s="75"/>
      <c r="M402" s="75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5"/>
      <c r="H403" s="75"/>
      <c r="I403" s="75"/>
      <c r="J403" s="65"/>
      <c r="K403" s="75"/>
      <c r="L403" s="75"/>
      <c r="M403" s="75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5"/>
      <c r="H404" s="75"/>
      <c r="I404" s="75"/>
      <c r="J404" s="65"/>
      <c r="K404" s="75"/>
      <c r="L404" s="75"/>
      <c r="M404" s="75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5"/>
      <c r="H405" s="75"/>
      <c r="I405" s="75"/>
      <c r="J405" s="65"/>
      <c r="K405" s="75"/>
      <c r="L405" s="75"/>
      <c r="M405" s="75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5"/>
      <c r="H406" s="75"/>
      <c r="I406" s="75"/>
      <c r="J406" s="65"/>
      <c r="K406" s="75"/>
      <c r="L406" s="75"/>
      <c r="M406" s="75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5"/>
      <c r="H407" s="75"/>
      <c r="I407" s="75"/>
      <c r="J407" s="65"/>
      <c r="K407" s="75"/>
      <c r="L407" s="75"/>
      <c r="M407" s="75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5"/>
      <c r="H408" s="75"/>
      <c r="I408" s="75"/>
      <c r="J408" s="65"/>
      <c r="K408" s="75"/>
      <c r="L408" s="75"/>
      <c r="M408" s="75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5"/>
      <c r="H409" s="75"/>
      <c r="I409" s="75"/>
      <c r="J409" s="65"/>
      <c r="K409" s="75"/>
      <c r="L409" s="75"/>
      <c r="M409" s="75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5"/>
      <c r="H410" s="75"/>
      <c r="I410" s="75"/>
      <c r="J410" s="65"/>
      <c r="K410" s="75"/>
      <c r="L410" s="75"/>
      <c r="M410" s="75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5"/>
      <c r="H411" s="75"/>
      <c r="I411" s="75"/>
      <c r="J411" s="65"/>
      <c r="K411" s="75"/>
      <c r="L411" s="75"/>
      <c r="M411" s="75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5"/>
      <c r="H412" s="75"/>
      <c r="I412" s="75"/>
      <c r="J412" s="65"/>
      <c r="K412" s="75"/>
      <c r="L412" s="75"/>
      <c r="M412" s="75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5"/>
      <c r="H413" s="75"/>
      <c r="I413" s="75"/>
      <c r="J413" s="65"/>
      <c r="K413" s="75"/>
      <c r="L413" s="75"/>
      <c r="M413" s="75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5"/>
      <c r="H414" s="75"/>
      <c r="I414" s="75"/>
      <c r="J414" s="65"/>
      <c r="K414" s="75"/>
      <c r="L414" s="75"/>
      <c r="M414" s="75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5"/>
      <c r="H415" s="75"/>
      <c r="I415" s="75"/>
      <c r="J415" s="65"/>
      <c r="K415" s="75"/>
      <c r="L415" s="75"/>
      <c r="M415" s="75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5"/>
      <c r="H416" s="75"/>
      <c r="I416" s="75"/>
      <c r="J416" s="65"/>
      <c r="K416" s="75"/>
      <c r="L416" s="75"/>
      <c r="M416" s="75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5"/>
      <c r="H417" s="75"/>
      <c r="I417" s="75"/>
      <c r="J417" s="65"/>
      <c r="K417" s="75"/>
      <c r="L417" s="75"/>
      <c r="M417" s="75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5"/>
      <c r="H418" s="75"/>
      <c r="I418" s="75"/>
      <c r="J418" s="65"/>
      <c r="K418" s="75"/>
      <c r="L418" s="75"/>
      <c r="M418" s="75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5"/>
      <c r="H419" s="75"/>
      <c r="I419" s="75"/>
      <c r="J419" s="65"/>
      <c r="K419" s="75"/>
      <c r="L419" s="75"/>
      <c r="M419" s="75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5"/>
      <c r="H420" s="75"/>
      <c r="I420" s="75"/>
      <c r="J420" s="65"/>
      <c r="K420" s="75"/>
      <c r="L420" s="75"/>
      <c r="M420" s="75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5"/>
      <c r="H421" s="75"/>
      <c r="I421" s="75"/>
      <c r="J421" s="65"/>
      <c r="K421" s="75"/>
      <c r="L421" s="75"/>
      <c r="M421" s="75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5"/>
      <c r="H422" s="75"/>
      <c r="I422" s="75"/>
      <c r="J422" s="65"/>
      <c r="K422" s="75"/>
      <c r="L422" s="75"/>
      <c r="M422" s="75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5"/>
      <c r="H423" s="75"/>
      <c r="I423" s="75"/>
      <c r="J423" s="65"/>
      <c r="K423" s="75"/>
      <c r="L423" s="75"/>
      <c r="M423" s="75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5"/>
      <c r="H424" s="75"/>
      <c r="I424" s="75"/>
      <c r="J424" s="65"/>
      <c r="K424" s="75"/>
      <c r="L424" s="75"/>
      <c r="M424" s="75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5"/>
      <c r="H425" s="75"/>
      <c r="I425" s="75"/>
      <c r="J425" s="65"/>
      <c r="K425" s="75"/>
      <c r="L425" s="75"/>
      <c r="M425" s="75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5"/>
      <c r="H426" s="75"/>
      <c r="I426" s="75"/>
      <c r="J426" s="65"/>
      <c r="K426" s="75"/>
      <c r="L426" s="75"/>
      <c r="M426" s="75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5"/>
      <c r="H427" s="75"/>
      <c r="I427" s="75"/>
      <c r="J427" s="65"/>
      <c r="K427" s="75"/>
      <c r="L427" s="75"/>
      <c r="M427" s="75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5"/>
      <c r="H428" s="75"/>
      <c r="I428" s="75"/>
      <c r="J428" s="65"/>
      <c r="K428" s="75"/>
      <c r="L428" s="75"/>
      <c r="M428" s="75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5"/>
      <c r="H429" s="75"/>
      <c r="I429" s="75"/>
      <c r="J429" s="65"/>
      <c r="K429" s="75"/>
      <c r="L429" s="75"/>
      <c r="M429" s="75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5"/>
      <c r="H430" s="75"/>
      <c r="I430" s="75"/>
      <c r="J430" s="65"/>
      <c r="K430" s="75"/>
      <c r="L430" s="75"/>
      <c r="M430" s="75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5"/>
      <c r="H431" s="75"/>
      <c r="I431" s="75"/>
      <c r="J431" s="65"/>
      <c r="K431" s="75"/>
      <c r="L431" s="75"/>
      <c r="M431" s="75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5"/>
      <c r="H432" s="75"/>
      <c r="I432" s="75"/>
      <c r="J432" s="65"/>
      <c r="K432" s="75"/>
      <c r="L432" s="75"/>
      <c r="M432" s="75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5"/>
      <c r="H433" s="75"/>
      <c r="I433" s="75"/>
      <c r="J433" s="65"/>
      <c r="K433" s="75"/>
      <c r="L433" s="75"/>
      <c r="M433" s="75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5"/>
      <c r="H434" s="75"/>
      <c r="I434" s="75"/>
      <c r="J434" s="65"/>
      <c r="K434" s="75"/>
      <c r="L434" s="75"/>
      <c r="M434" s="75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5"/>
      <c r="H435" s="75"/>
      <c r="I435" s="75"/>
      <c r="J435" s="65"/>
      <c r="K435" s="75"/>
      <c r="L435" s="75"/>
      <c r="M435" s="75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5"/>
      <c r="H436" s="75"/>
      <c r="I436" s="75"/>
      <c r="J436" s="65"/>
      <c r="K436" s="75"/>
      <c r="L436" s="75"/>
      <c r="M436" s="75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5"/>
      <c r="H437" s="75"/>
      <c r="I437" s="75"/>
      <c r="J437" s="65"/>
      <c r="K437" s="75"/>
      <c r="L437" s="75"/>
      <c r="M437" s="75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5"/>
      <c r="H438" s="75"/>
      <c r="I438" s="75"/>
      <c r="J438" s="65"/>
      <c r="K438" s="75"/>
      <c r="L438" s="75"/>
      <c r="M438" s="75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5"/>
      <c r="H439" s="75"/>
      <c r="I439" s="75"/>
      <c r="J439" s="65"/>
      <c r="K439" s="75"/>
      <c r="L439" s="75"/>
      <c r="M439" s="75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5"/>
      <c r="H440" s="75"/>
      <c r="I440" s="75"/>
      <c r="J440" s="65"/>
      <c r="K440" s="75"/>
      <c r="L440" s="75"/>
      <c r="M440" s="75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5"/>
      <c r="H441" s="75"/>
      <c r="I441" s="75"/>
      <c r="J441" s="65"/>
      <c r="K441" s="75"/>
      <c r="L441" s="75"/>
      <c r="M441" s="75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5"/>
      <c r="H442" s="75"/>
      <c r="I442" s="75"/>
      <c r="J442" s="65"/>
      <c r="K442" s="75"/>
      <c r="L442" s="75"/>
      <c r="M442" s="75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5"/>
      <c r="H443" s="75"/>
      <c r="I443" s="75"/>
      <c r="J443" s="65"/>
      <c r="K443" s="75"/>
      <c r="L443" s="75"/>
      <c r="M443" s="75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5"/>
      <c r="H444" s="75"/>
      <c r="I444" s="75"/>
      <c r="J444" s="65"/>
      <c r="K444" s="75"/>
      <c r="L444" s="75"/>
      <c r="M444" s="75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5"/>
      <c r="H445" s="75"/>
      <c r="I445" s="75"/>
      <c r="J445" s="65"/>
      <c r="K445" s="75"/>
      <c r="L445" s="75"/>
      <c r="M445" s="75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5"/>
      <c r="H446" s="75"/>
      <c r="I446" s="75"/>
      <c r="J446" s="65"/>
      <c r="K446" s="75"/>
      <c r="L446" s="75"/>
      <c r="M446" s="75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5"/>
      <c r="H447" s="75"/>
      <c r="I447" s="75"/>
      <c r="J447" s="65"/>
      <c r="K447" s="75"/>
      <c r="L447" s="75"/>
      <c r="M447" s="75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5"/>
      <c r="H448" s="75"/>
      <c r="I448" s="75"/>
      <c r="J448" s="65"/>
      <c r="K448" s="75"/>
      <c r="L448" s="75"/>
      <c r="M448" s="75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5"/>
      <c r="H449" s="75"/>
      <c r="I449" s="75"/>
      <c r="J449" s="65"/>
      <c r="K449" s="75"/>
      <c r="L449" s="75"/>
      <c r="M449" s="75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5"/>
      <c r="H450" s="75"/>
      <c r="I450" s="75"/>
      <c r="J450" s="65"/>
      <c r="K450" s="75"/>
      <c r="L450" s="75"/>
      <c r="M450" s="75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5"/>
      <c r="H451" s="75"/>
      <c r="I451" s="75"/>
      <c r="J451" s="65"/>
      <c r="K451" s="75"/>
      <c r="L451" s="75"/>
      <c r="M451" s="75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5"/>
      <c r="H452" s="75"/>
      <c r="I452" s="75"/>
      <c r="J452" s="65"/>
      <c r="K452" s="75"/>
      <c r="L452" s="75"/>
      <c r="M452" s="75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5"/>
      <c r="H453" s="75"/>
      <c r="I453" s="75"/>
      <c r="J453" s="65"/>
      <c r="K453" s="75"/>
      <c r="L453" s="75"/>
      <c r="M453" s="75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5"/>
      <c r="H454" s="75"/>
      <c r="I454" s="75"/>
      <c r="J454" s="65"/>
      <c r="K454" s="75"/>
      <c r="L454" s="75"/>
      <c r="M454" s="75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5"/>
      <c r="H455" s="75"/>
      <c r="I455" s="75"/>
      <c r="J455" s="65"/>
      <c r="K455" s="75"/>
      <c r="L455" s="75"/>
      <c r="M455" s="75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5"/>
      <c r="H456" s="75"/>
      <c r="I456" s="75"/>
      <c r="J456" s="65"/>
      <c r="K456" s="75"/>
      <c r="L456" s="75"/>
      <c r="M456" s="75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5"/>
      <c r="H457" s="75"/>
      <c r="I457" s="75"/>
      <c r="J457" s="65"/>
      <c r="K457" s="75"/>
      <c r="L457" s="75"/>
      <c r="M457" s="75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5"/>
      <c r="H458" s="75"/>
      <c r="I458" s="75"/>
      <c r="J458" s="65"/>
      <c r="K458" s="75"/>
      <c r="L458" s="75"/>
      <c r="M458" s="75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5"/>
      <c r="H459" s="75"/>
      <c r="I459" s="75"/>
      <c r="J459" s="65"/>
      <c r="K459" s="75"/>
      <c r="L459" s="75"/>
      <c r="M459" s="75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5"/>
      <c r="H460" s="75"/>
      <c r="I460" s="75"/>
      <c r="J460" s="65"/>
      <c r="K460" s="75"/>
      <c r="L460" s="75"/>
      <c r="M460" s="75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5"/>
      <c r="H461" s="75"/>
      <c r="I461" s="75"/>
      <c r="J461" s="65"/>
      <c r="K461" s="75"/>
      <c r="L461" s="75"/>
      <c r="M461" s="75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5"/>
      <c r="H462" s="75"/>
      <c r="I462" s="75"/>
      <c r="J462" s="65"/>
      <c r="K462" s="75"/>
      <c r="L462" s="75"/>
      <c r="M462" s="75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5"/>
      <c r="H463" s="75"/>
      <c r="I463" s="75"/>
      <c r="J463" s="65"/>
      <c r="K463" s="75"/>
      <c r="L463" s="75"/>
      <c r="M463" s="75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5"/>
      <c r="H464" s="75"/>
      <c r="I464" s="75"/>
      <c r="J464" s="65"/>
      <c r="K464" s="75"/>
      <c r="L464" s="75"/>
      <c r="M464" s="75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5"/>
      <c r="H465" s="75"/>
      <c r="I465" s="75"/>
      <c r="J465" s="65"/>
      <c r="K465" s="75"/>
      <c r="L465" s="75"/>
      <c r="M465" s="75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5"/>
      <c r="H466" s="75"/>
      <c r="I466" s="75"/>
      <c r="J466" s="65"/>
      <c r="K466" s="75"/>
      <c r="L466" s="75"/>
      <c r="M466" s="75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5"/>
      <c r="H467" s="75"/>
      <c r="I467" s="75"/>
      <c r="J467" s="65"/>
      <c r="K467" s="75"/>
      <c r="L467" s="75"/>
      <c r="M467" s="75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5"/>
      <c r="H468" s="75"/>
      <c r="I468" s="75"/>
      <c r="J468" s="65"/>
      <c r="K468" s="75"/>
      <c r="L468" s="75"/>
      <c r="M468" s="75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5"/>
      <c r="H469" s="75"/>
      <c r="I469" s="75"/>
      <c r="J469" s="65"/>
      <c r="K469" s="75"/>
      <c r="L469" s="75"/>
      <c r="M469" s="75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5"/>
      <c r="H470" s="75"/>
      <c r="I470" s="75"/>
      <c r="J470" s="65"/>
      <c r="K470" s="75"/>
      <c r="L470" s="75"/>
      <c r="M470" s="75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5"/>
      <c r="H471" s="75"/>
      <c r="I471" s="75"/>
      <c r="J471" s="65"/>
      <c r="K471" s="75"/>
      <c r="L471" s="75"/>
      <c r="M471" s="75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5"/>
      <c r="H472" s="75"/>
      <c r="I472" s="75"/>
      <c r="J472" s="65"/>
      <c r="K472" s="75"/>
      <c r="L472" s="75"/>
      <c r="M472" s="75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5"/>
      <c r="H473" s="75"/>
      <c r="I473" s="75"/>
      <c r="J473" s="65"/>
      <c r="K473" s="75"/>
      <c r="L473" s="75"/>
      <c r="M473" s="75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5"/>
      <c r="H474" s="75"/>
      <c r="I474" s="75"/>
      <c r="J474" s="65"/>
      <c r="K474" s="75"/>
      <c r="L474" s="75"/>
      <c r="M474" s="75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5"/>
      <c r="H475" s="75"/>
      <c r="I475" s="75"/>
      <c r="J475" s="65"/>
      <c r="K475" s="75"/>
      <c r="L475" s="75"/>
      <c r="M475" s="75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5"/>
      <c r="H476" s="75"/>
      <c r="I476" s="75"/>
      <c r="J476" s="65"/>
      <c r="K476" s="75"/>
      <c r="L476" s="75"/>
      <c r="M476" s="75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5"/>
      <c r="H477" s="75"/>
      <c r="I477" s="75"/>
      <c r="J477" s="65"/>
      <c r="K477" s="75"/>
      <c r="L477" s="75"/>
      <c r="M477" s="75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5"/>
      <c r="H478" s="75"/>
      <c r="I478" s="75"/>
      <c r="J478" s="65"/>
      <c r="K478" s="75"/>
      <c r="L478" s="75"/>
      <c r="M478" s="75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5"/>
      <c r="H479" s="75"/>
      <c r="I479" s="75"/>
      <c r="J479" s="65"/>
      <c r="K479" s="75"/>
      <c r="L479" s="75"/>
      <c r="M479" s="75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5"/>
      <c r="H480" s="75"/>
      <c r="I480" s="75"/>
      <c r="J480" s="65"/>
      <c r="K480" s="75"/>
      <c r="L480" s="75"/>
      <c r="M480" s="75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5"/>
      <c r="H481" s="75"/>
      <c r="I481" s="75"/>
      <c r="J481" s="65"/>
      <c r="K481" s="75"/>
      <c r="L481" s="75"/>
      <c r="M481" s="75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5"/>
      <c r="H482" s="75"/>
      <c r="I482" s="75"/>
      <c r="J482" s="65"/>
      <c r="K482" s="75"/>
      <c r="L482" s="75"/>
      <c r="M482" s="75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5"/>
      <c r="H483" s="75"/>
      <c r="I483" s="75"/>
      <c r="J483" s="65"/>
      <c r="K483" s="75"/>
      <c r="L483" s="75"/>
      <c r="M483" s="75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5"/>
      <c r="H484" s="75"/>
      <c r="I484" s="75"/>
      <c r="J484" s="65"/>
      <c r="K484" s="75"/>
      <c r="L484" s="75"/>
      <c r="M484" s="75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5"/>
      <c r="H485" s="75"/>
      <c r="I485" s="75"/>
      <c r="J485" s="65"/>
      <c r="K485" s="75"/>
      <c r="L485" s="75"/>
      <c r="M485" s="75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5"/>
      <c r="H486" s="75"/>
      <c r="I486" s="75"/>
      <c r="J486" s="65"/>
      <c r="K486" s="75"/>
      <c r="L486" s="75"/>
      <c r="M486" s="75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5"/>
      <c r="H487" s="75"/>
      <c r="I487" s="75"/>
      <c r="J487" s="65"/>
      <c r="K487" s="75"/>
      <c r="L487" s="75"/>
      <c r="M487" s="75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5"/>
      <c r="H488" s="75"/>
      <c r="I488" s="75"/>
      <c r="J488" s="65"/>
      <c r="K488" s="75"/>
      <c r="L488" s="75"/>
      <c r="M488" s="75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5"/>
      <c r="H489" s="75"/>
      <c r="I489" s="75"/>
      <c r="J489" s="65"/>
      <c r="K489" s="75"/>
      <c r="L489" s="75"/>
      <c r="M489" s="75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5"/>
      <c r="H490" s="75"/>
      <c r="I490" s="75"/>
      <c r="J490" s="65"/>
      <c r="K490" s="75"/>
      <c r="L490" s="75"/>
      <c r="M490" s="75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5"/>
      <c r="H491" s="75"/>
      <c r="I491" s="75"/>
      <c r="J491" s="65"/>
      <c r="K491" s="75"/>
      <c r="L491" s="75"/>
      <c r="M491" s="75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5"/>
      <c r="H492" s="75"/>
      <c r="I492" s="75"/>
      <c r="J492" s="65"/>
      <c r="K492" s="75"/>
      <c r="L492" s="75"/>
      <c r="M492" s="75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5"/>
      <c r="H493" s="75"/>
      <c r="I493" s="75"/>
      <c r="J493" s="65"/>
      <c r="K493" s="75"/>
      <c r="L493" s="75"/>
      <c r="M493" s="75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5"/>
      <c r="H494" s="75"/>
      <c r="I494" s="75"/>
      <c r="J494" s="65"/>
      <c r="K494" s="75"/>
      <c r="L494" s="75"/>
      <c r="M494" s="75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5"/>
      <c r="H495" s="75"/>
      <c r="I495" s="75"/>
      <c r="J495" s="65"/>
      <c r="K495" s="75"/>
      <c r="L495" s="75"/>
      <c r="M495" s="75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5"/>
      <c r="H496" s="75"/>
      <c r="I496" s="75"/>
      <c r="J496" s="65"/>
      <c r="K496" s="75"/>
      <c r="L496" s="75"/>
      <c r="M496" s="75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5"/>
      <c r="H497" s="75"/>
      <c r="I497" s="75"/>
      <c r="J497" s="65"/>
      <c r="K497" s="75"/>
      <c r="L497" s="75"/>
      <c r="M497" s="75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5"/>
      <c r="H498" s="75"/>
      <c r="I498" s="75"/>
      <c r="J498" s="65"/>
      <c r="K498" s="75"/>
      <c r="L498" s="75"/>
      <c r="M498" s="75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5"/>
      <c r="H499" s="75"/>
      <c r="I499" s="75"/>
      <c r="J499" s="65"/>
      <c r="K499" s="75"/>
      <c r="L499" s="75"/>
      <c r="M499" s="75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5"/>
      <c r="H500" s="75"/>
      <c r="I500" s="75"/>
      <c r="J500" s="65"/>
      <c r="K500" s="75"/>
      <c r="L500" s="75"/>
      <c r="M500" s="75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5"/>
      <c r="H501" s="75"/>
      <c r="I501" s="75"/>
      <c r="J501" s="65"/>
      <c r="K501" s="75"/>
      <c r="L501" s="75"/>
      <c r="M501" s="75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5"/>
      <c r="H502" s="75"/>
      <c r="I502" s="75"/>
      <c r="J502" s="65"/>
      <c r="K502" s="75"/>
      <c r="L502" s="75"/>
      <c r="M502" s="75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5"/>
      <c r="H503" s="75"/>
      <c r="I503" s="75"/>
      <c r="J503" s="65"/>
      <c r="K503" s="75"/>
      <c r="L503" s="75"/>
      <c r="M503" s="75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5"/>
      <c r="H504" s="75"/>
      <c r="I504" s="75"/>
      <c r="J504" s="65"/>
      <c r="K504" s="75"/>
      <c r="L504" s="75"/>
      <c r="M504" s="75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5"/>
      <c r="H505" s="75"/>
      <c r="I505" s="75"/>
      <c r="J505" s="65"/>
      <c r="K505" s="75"/>
      <c r="L505" s="75"/>
      <c r="M505" s="75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5"/>
      <c r="H506" s="75"/>
      <c r="I506" s="75"/>
      <c r="J506" s="65"/>
      <c r="K506" s="75"/>
      <c r="L506" s="75"/>
      <c r="M506" s="75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5"/>
      <c r="H507" s="75"/>
      <c r="I507" s="75"/>
      <c r="J507" s="65"/>
      <c r="K507" s="75"/>
      <c r="L507" s="75"/>
      <c r="M507" s="75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5"/>
      <c r="H508" s="75"/>
      <c r="I508" s="75"/>
      <c r="J508" s="65"/>
      <c r="K508" s="75"/>
      <c r="L508" s="75"/>
      <c r="M508" s="75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5"/>
      <c r="H509" s="75"/>
      <c r="I509" s="75"/>
      <c r="J509" s="65"/>
      <c r="K509" s="75"/>
      <c r="L509" s="75"/>
      <c r="M509" s="75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5"/>
      <c r="H510" s="75"/>
      <c r="I510" s="75"/>
      <c r="J510" s="65"/>
      <c r="K510" s="75"/>
      <c r="L510" s="75"/>
      <c r="M510" s="75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5"/>
      <c r="H511" s="75"/>
      <c r="I511" s="75"/>
      <c r="J511" s="65"/>
      <c r="K511" s="75"/>
      <c r="L511" s="75"/>
      <c r="M511" s="75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5"/>
      <c r="H512" s="75"/>
      <c r="I512" s="75"/>
      <c r="J512" s="65"/>
      <c r="K512" s="75"/>
      <c r="L512" s="75"/>
      <c r="M512" s="75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5"/>
      <c r="H513" s="75"/>
      <c r="I513" s="75"/>
      <c r="J513" s="65"/>
      <c r="K513" s="75"/>
      <c r="L513" s="75"/>
      <c r="M513" s="75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5"/>
      <c r="H514" s="75"/>
      <c r="I514" s="75"/>
      <c r="J514" s="65"/>
      <c r="K514" s="75"/>
      <c r="L514" s="75"/>
      <c r="M514" s="75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5"/>
      <c r="H515" s="75"/>
      <c r="I515" s="75"/>
      <c r="J515" s="65"/>
      <c r="K515" s="75"/>
      <c r="L515" s="75"/>
      <c r="M515" s="75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5"/>
      <c r="H516" s="75"/>
      <c r="I516" s="75"/>
      <c r="J516" s="65"/>
      <c r="K516" s="75"/>
      <c r="L516" s="75"/>
      <c r="M516" s="75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5"/>
      <c r="H517" s="75"/>
      <c r="I517" s="75"/>
      <c r="J517" s="65"/>
      <c r="K517" s="75"/>
      <c r="L517" s="75"/>
      <c r="M517" s="75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5"/>
      <c r="H518" s="75"/>
      <c r="I518" s="75"/>
      <c r="J518" s="65"/>
      <c r="K518" s="75"/>
      <c r="L518" s="75"/>
      <c r="M518" s="75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5"/>
      <c r="H519" s="75"/>
      <c r="I519" s="75"/>
      <c r="J519" s="65"/>
      <c r="K519" s="75"/>
      <c r="L519" s="75"/>
      <c r="M519" s="75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5"/>
      <c r="H520" s="75"/>
      <c r="I520" s="75"/>
      <c r="J520" s="65"/>
      <c r="K520" s="75"/>
      <c r="L520" s="75"/>
      <c r="M520" s="75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5"/>
      <c r="H521" s="75"/>
      <c r="I521" s="75"/>
      <c r="J521" s="65"/>
      <c r="K521" s="75"/>
      <c r="L521" s="75"/>
      <c r="M521" s="75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5"/>
      <c r="H522" s="75"/>
      <c r="I522" s="75"/>
      <c r="J522" s="65"/>
      <c r="K522" s="75"/>
      <c r="L522" s="75"/>
      <c r="M522" s="75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5"/>
      <c r="H523" s="75"/>
      <c r="I523" s="75"/>
      <c r="J523" s="65"/>
      <c r="K523" s="75"/>
      <c r="L523" s="75"/>
      <c r="M523" s="75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5"/>
      <c r="H524" s="75"/>
      <c r="I524" s="75"/>
      <c r="J524" s="65"/>
      <c r="K524" s="75"/>
      <c r="L524" s="75"/>
      <c r="M524" s="75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5"/>
      <c r="H525" s="75"/>
      <c r="I525" s="75"/>
      <c r="J525" s="65"/>
      <c r="K525" s="75"/>
      <c r="L525" s="75"/>
      <c r="M525" s="75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5"/>
      <c r="H526" s="75"/>
      <c r="I526" s="75"/>
      <c r="J526" s="65"/>
      <c r="K526" s="75"/>
      <c r="L526" s="75"/>
      <c r="M526" s="75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5"/>
      <c r="H527" s="75"/>
      <c r="I527" s="75"/>
      <c r="J527" s="65"/>
      <c r="K527" s="75"/>
      <c r="L527" s="75"/>
      <c r="M527" s="75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5"/>
      <c r="H528" s="75"/>
      <c r="I528" s="75"/>
      <c r="J528" s="65"/>
      <c r="K528" s="75"/>
      <c r="L528" s="75"/>
      <c r="M528" s="75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5"/>
      <c r="H529" s="75"/>
      <c r="I529" s="75"/>
      <c r="J529" s="65"/>
      <c r="K529" s="75"/>
      <c r="L529" s="75"/>
      <c r="M529" s="75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5"/>
      <c r="H530" s="75"/>
      <c r="I530" s="75"/>
      <c r="J530" s="65"/>
      <c r="K530" s="75"/>
      <c r="L530" s="75"/>
      <c r="M530" s="75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5"/>
      <c r="H531" s="75"/>
      <c r="I531" s="75"/>
      <c r="J531" s="65"/>
      <c r="K531" s="75"/>
      <c r="L531" s="75"/>
      <c r="M531" s="75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5"/>
      <c r="H532" s="75"/>
      <c r="I532" s="75"/>
      <c r="J532" s="65"/>
      <c r="K532" s="75"/>
      <c r="L532" s="75"/>
      <c r="M532" s="75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5"/>
      <c r="H533" s="75"/>
      <c r="I533" s="75"/>
      <c r="J533" s="65"/>
      <c r="K533" s="75"/>
      <c r="L533" s="75"/>
      <c r="M533" s="75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5"/>
      <c r="H534" s="75"/>
      <c r="I534" s="75"/>
      <c r="J534" s="65"/>
      <c r="K534" s="75"/>
      <c r="L534" s="75"/>
      <c r="M534" s="75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5"/>
      <c r="H535" s="75"/>
      <c r="I535" s="75"/>
      <c r="J535" s="65"/>
      <c r="K535" s="75"/>
      <c r="L535" s="75"/>
      <c r="M535" s="75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5"/>
      <c r="H536" s="75"/>
      <c r="I536" s="75"/>
      <c r="J536" s="65"/>
      <c r="K536" s="75"/>
      <c r="L536" s="75"/>
      <c r="M536" s="75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5"/>
      <c r="H537" s="75"/>
      <c r="I537" s="75"/>
      <c r="J537" s="65"/>
      <c r="K537" s="75"/>
      <c r="L537" s="75"/>
      <c r="M537" s="75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5"/>
      <c r="H538" s="75"/>
      <c r="I538" s="75"/>
      <c r="J538" s="65"/>
      <c r="K538" s="75"/>
      <c r="L538" s="75"/>
      <c r="M538" s="75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5"/>
      <c r="H539" s="75"/>
      <c r="I539" s="75"/>
      <c r="J539" s="65"/>
      <c r="K539" s="75"/>
      <c r="L539" s="75"/>
      <c r="M539" s="75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5"/>
      <c r="H540" s="75"/>
      <c r="I540" s="75"/>
      <c r="J540" s="65"/>
      <c r="K540" s="75"/>
      <c r="L540" s="75"/>
      <c r="M540" s="75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5"/>
      <c r="H541" s="75"/>
      <c r="I541" s="75"/>
      <c r="J541" s="65"/>
      <c r="K541" s="75"/>
      <c r="L541" s="75"/>
      <c r="M541" s="75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5"/>
      <c r="H542" s="75"/>
      <c r="I542" s="75"/>
      <c r="J542" s="65"/>
      <c r="K542" s="75"/>
      <c r="L542" s="75"/>
      <c r="M542" s="75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5"/>
      <c r="H543" s="75"/>
      <c r="I543" s="75"/>
      <c r="J543" s="65"/>
      <c r="K543" s="75"/>
      <c r="L543" s="75"/>
      <c r="M543" s="75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5"/>
      <c r="H544" s="75"/>
      <c r="I544" s="75"/>
      <c r="J544" s="65"/>
      <c r="K544" s="75"/>
      <c r="L544" s="75"/>
      <c r="M544" s="75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5"/>
      <c r="H545" s="75"/>
      <c r="I545" s="75"/>
      <c r="J545" s="65"/>
      <c r="K545" s="75"/>
      <c r="L545" s="75"/>
      <c r="M545" s="75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5"/>
      <c r="H546" s="75"/>
      <c r="I546" s="75"/>
      <c r="J546" s="65"/>
      <c r="K546" s="75"/>
      <c r="L546" s="75"/>
      <c r="M546" s="75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5"/>
      <c r="H547" s="75"/>
      <c r="I547" s="75"/>
      <c r="J547" s="65"/>
      <c r="K547" s="75"/>
      <c r="L547" s="75"/>
      <c r="M547" s="75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5"/>
      <c r="H548" s="75"/>
      <c r="I548" s="75"/>
      <c r="J548" s="65"/>
      <c r="K548" s="75"/>
      <c r="L548" s="75"/>
      <c r="M548" s="75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5"/>
      <c r="H549" s="75"/>
      <c r="I549" s="75"/>
      <c r="J549" s="65"/>
      <c r="K549" s="75"/>
      <c r="L549" s="75"/>
      <c r="M549" s="75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5"/>
      <c r="H550" s="75"/>
      <c r="I550" s="75"/>
      <c r="J550" s="65"/>
      <c r="K550" s="75"/>
      <c r="L550" s="75"/>
      <c r="M550" s="75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5"/>
      <c r="H551" s="75"/>
      <c r="I551" s="75"/>
      <c r="J551" s="65"/>
      <c r="K551" s="75"/>
      <c r="L551" s="75"/>
      <c r="M551" s="75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5"/>
      <c r="H552" s="75"/>
      <c r="I552" s="75"/>
      <c r="J552" s="65"/>
      <c r="K552" s="75"/>
      <c r="L552" s="75"/>
      <c r="M552" s="75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5"/>
      <c r="H553" s="75"/>
      <c r="I553" s="75"/>
      <c r="J553" s="65"/>
      <c r="K553" s="75"/>
      <c r="L553" s="75"/>
      <c r="M553" s="75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5"/>
      <c r="H554" s="75"/>
      <c r="I554" s="75"/>
      <c r="J554" s="65"/>
      <c r="K554" s="75"/>
      <c r="L554" s="75"/>
      <c r="M554" s="75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5"/>
      <c r="H555" s="75"/>
      <c r="I555" s="75"/>
      <c r="J555" s="65"/>
      <c r="K555" s="75"/>
      <c r="L555" s="75"/>
      <c r="M555" s="75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5"/>
      <c r="H556" s="75"/>
      <c r="I556" s="75"/>
      <c r="J556" s="65"/>
      <c r="K556" s="75"/>
      <c r="L556" s="75"/>
      <c r="M556" s="75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5"/>
      <c r="H557" s="75"/>
      <c r="I557" s="75"/>
      <c r="J557" s="65"/>
      <c r="K557" s="75"/>
      <c r="L557" s="75"/>
      <c r="M557" s="75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5"/>
      <c r="H558" s="75"/>
      <c r="I558" s="75"/>
      <c r="J558" s="65"/>
      <c r="K558" s="75"/>
      <c r="L558" s="75"/>
      <c r="M558" s="75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5"/>
      <c r="H559" s="75"/>
      <c r="I559" s="75"/>
      <c r="J559" s="65"/>
      <c r="K559" s="75"/>
      <c r="L559" s="75"/>
      <c r="M559" s="75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5"/>
      <c r="H560" s="75"/>
      <c r="I560" s="75"/>
      <c r="J560" s="65"/>
      <c r="K560" s="75"/>
      <c r="L560" s="75"/>
      <c r="M560" s="75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5"/>
      <c r="H561" s="75"/>
      <c r="I561" s="75"/>
      <c r="J561" s="65"/>
      <c r="K561" s="75"/>
      <c r="L561" s="75"/>
      <c r="M561" s="75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5"/>
      <c r="H562" s="75"/>
      <c r="I562" s="75"/>
      <c r="J562" s="65"/>
      <c r="K562" s="75"/>
      <c r="L562" s="75"/>
      <c r="M562" s="75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5"/>
      <c r="H563" s="75"/>
      <c r="I563" s="75"/>
      <c r="J563" s="65"/>
      <c r="K563" s="75"/>
      <c r="L563" s="75"/>
      <c r="M563" s="75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5"/>
      <c r="H564" s="75"/>
      <c r="I564" s="75"/>
      <c r="J564" s="65"/>
      <c r="K564" s="75"/>
      <c r="L564" s="75"/>
      <c r="M564" s="75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5"/>
      <c r="H565" s="75"/>
      <c r="I565" s="75"/>
      <c r="J565" s="65"/>
      <c r="K565" s="75"/>
      <c r="L565" s="75"/>
      <c r="M565" s="75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5"/>
      <c r="H566" s="75"/>
      <c r="I566" s="75"/>
      <c r="J566" s="65"/>
      <c r="K566" s="75"/>
      <c r="L566" s="75"/>
      <c r="M566" s="75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5"/>
      <c r="H567" s="75"/>
      <c r="I567" s="75"/>
      <c r="J567" s="65"/>
      <c r="K567" s="75"/>
      <c r="L567" s="75"/>
      <c r="M567" s="75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5"/>
      <c r="H568" s="75"/>
      <c r="I568" s="75"/>
      <c r="J568" s="65"/>
      <c r="K568" s="75"/>
      <c r="L568" s="75"/>
      <c r="M568" s="75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5"/>
      <c r="H569" s="75"/>
      <c r="I569" s="75"/>
      <c r="J569" s="65"/>
      <c r="K569" s="75"/>
      <c r="L569" s="75"/>
      <c r="M569" s="75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5"/>
      <c r="H570" s="75"/>
      <c r="I570" s="75"/>
      <c r="J570" s="65"/>
      <c r="K570" s="75"/>
      <c r="L570" s="75"/>
      <c r="M570" s="75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5"/>
      <c r="H571" s="75"/>
      <c r="I571" s="75"/>
      <c r="J571" s="65"/>
      <c r="K571" s="75"/>
      <c r="L571" s="75"/>
      <c r="M571" s="75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5"/>
      <c r="H572" s="75"/>
      <c r="I572" s="75"/>
      <c r="J572" s="65"/>
      <c r="K572" s="75"/>
      <c r="L572" s="75"/>
      <c r="M572" s="75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5"/>
      <c r="H573" s="75"/>
      <c r="I573" s="75"/>
      <c r="J573" s="65"/>
      <c r="K573" s="75"/>
      <c r="L573" s="75"/>
      <c r="M573" s="75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5"/>
      <c r="H574" s="75"/>
      <c r="I574" s="75"/>
      <c r="J574" s="65"/>
      <c r="K574" s="75"/>
      <c r="L574" s="75"/>
      <c r="M574" s="75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5"/>
      <c r="H575" s="75"/>
      <c r="I575" s="75"/>
      <c r="J575" s="65"/>
      <c r="K575" s="75"/>
      <c r="L575" s="75"/>
      <c r="M575" s="75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5"/>
      <c r="H576" s="75"/>
      <c r="I576" s="75"/>
      <c r="J576" s="65"/>
      <c r="K576" s="75"/>
      <c r="L576" s="75"/>
      <c r="M576" s="75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5"/>
      <c r="H577" s="75"/>
      <c r="I577" s="75"/>
      <c r="J577" s="65"/>
      <c r="K577" s="75"/>
      <c r="L577" s="75"/>
      <c r="M577" s="75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5"/>
      <c r="H578" s="75"/>
      <c r="I578" s="75"/>
      <c r="J578" s="65"/>
      <c r="K578" s="75"/>
      <c r="L578" s="75"/>
      <c r="M578" s="75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5"/>
      <c r="H579" s="75"/>
      <c r="I579" s="75"/>
      <c r="J579" s="65"/>
      <c r="K579" s="75"/>
      <c r="L579" s="75"/>
      <c r="M579" s="75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5"/>
      <c r="H580" s="75"/>
      <c r="I580" s="75"/>
      <c r="J580" s="65"/>
      <c r="K580" s="75"/>
      <c r="L580" s="75"/>
      <c r="M580" s="75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5"/>
      <c r="H581" s="75"/>
      <c r="I581" s="75"/>
      <c r="J581" s="65"/>
      <c r="K581" s="75"/>
      <c r="L581" s="75"/>
      <c r="M581" s="75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5"/>
      <c r="H582" s="75"/>
      <c r="I582" s="75"/>
      <c r="J582" s="65"/>
      <c r="K582" s="75"/>
      <c r="L582" s="75"/>
      <c r="M582" s="75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5"/>
      <c r="H583" s="75"/>
      <c r="I583" s="75"/>
      <c r="J583" s="65"/>
      <c r="K583" s="75"/>
      <c r="L583" s="75"/>
      <c r="M583" s="75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5"/>
      <c r="H584" s="75"/>
      <c r="I584" s="75"/>
      <c r="J584" s="65"/>
      <c r="K584" s="75"/>
      <c r="L584" s="75"/>
      <c r="M584" s="75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5"/>
      <c r="H585" s="75"/>
      <c r="I585" s="75"/>
      <c r="J585" s="65"/>
      <c r="K585" s="75"/>
      <c r="L585" s="75"/>
      <c r="M585" s="75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5"/>
      <c r="H586" s="75"/>
      <c r="I586" s="75"/>
      <c r="J586" s="65"/>
      <c r="K586" s="75"/>
      <c r="L586" s="75"/>
      <c r="M586" s="75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5"/>
      <c r="H587" s="75"/>
      <c r="I587" s="75"/>
      <c r="J587" s="65"/>
      <c r="K587" s="75"/>
      <c r="L587" s="75"/>
      <c r="M587" s="75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5"/>
      <c r="H588" s="75"/>
      <c r="I588" s="75"/>
      <c r="J588" s="65"/>
      <c r="K588" s="75"/>
      <c r="L588" s="75"/>
      <c r="M588" s="75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5"/>
      <c r="H589" s="75"/>
      <c r="I589" s="75"/>
      <c r="J589" s="65"/>
      <c r="K589" s="75"/>
      <c r="L589" s="75"/>
      <c r="M589" s="75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5"/>
      <c r="H590" s="75"/>
      <c r="I590" s="75"/>
      <c r="J590" s="65"/>
      <c r="K590" s="75"/>
      <c r="L590" s="75"/>
      <c r="M590" s="75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5"/>
      <c r="H591" s="75"/>
      <c r="I591" s="75"/>
      <c r="J591" s="65"/>
      <c r="K591" s="75"/>
      <c r="L591" s="75"/>
      <c r="M591" s="75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5"/>
      <c r="H592" s="75"/>
      <c r="I592" s="75"/>
      <c r="J592" s="65"/>
      <c r="K592" s="75"/>
      <c r="L592" s="75"/>
      <c r="M592" s="75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5"/>
      <c r="H593" s="75"/>
      <c r="I593" s="75"/>
      <c r="J593" s="65"/>
      <c r="K593" s="75"/>
      <c r="L593" s="75"/>
      <c r="M593" s="75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5"/>
      <c r="H594" s="75"/>
      <c r="I594" s="75"/>
      <c r="J594" s="65"/>
      <c r="K594" s="75"/>
      <c r="L594" s="75"/>
      <c r="M594" s="75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5"/>
      <c r="H595" s="75"/>
      <c r="I595" s="75"/>
      <c r="J595" s="65"/>
      <c r="K595" s="75"/>
      <c r="L595" s="75"/>
      <c r="M595" s="75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5"/>
      <c r="H596" s="75"/>
      <c r="I596" s="75"/>
      <c r="J596" s="65"/>
      <c r="K596" s="75"/>
      <c r="L596" s="75"/>
      <c r="M596" s="75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5"/>
      <c r="H597" s="75"/>
      <c r="I597" s="75"/>
      <c r="J597" s="65"/>
      <c r="K597" s="75"/>
      <c r="L597" s="75"/>
      <c r="M597" s="75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5"/>
      <c r="H598" s="75"/>
      <c r="I598" s="75"/>
      <c r="J598" s="65"/>
      <c r="K598" s="75"/>
      <c r="L598" s="75"/>
      <c r="M598" s="75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5"/>
      <c r="H599" s="75"/>
      <c r="I599" s="75"/>
      <c r="J599" s="65"/>
      <c r="K599" s="75"/>
      <c r="L599" s="75"/>
      <c r="M599" s="75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5"/>
      <c r="H600" s="75"/>
      <c r="I600" s="75"/>
      <c r="J600" s="65"/>
      <c r="K600" s="75"/>
      <c r="L600" s="75"/>
      <c r="M600" s="75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5"/>
      <c r="H601" s="75"/>
      <c r="I601" s="75"/>
      <c r="J601" s="65"/>
      <c r="K601" s="75"/>
      <c r="L601" s="75"/>
      <c r="M601" s="75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5"/>
      <c r="H602" s="75"/>
      <c r="I602" s="75"/>
      <c r="J602" s="65"/>
      <c r="K602" s="75"/>
      <c r="L602" s="75"/>
      <c r="M602" s="75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5"/>
      <c r="H603" s="75"/>
      <c r="I603" s="75"/>
      <c r="J603" s="65"/>
      <c r="K603" s="75"/>
      <c r="L603" s="75"/>
      <c r="M603" s="75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5"/>
      <c r="H604" s="75"/>
      <c r="I604" s="75"/>
      <c r="J604" s="65"/>
      <c r="K604" s="75"/>
      <c r="L604" s="75"/>
      <c r="M604" s="75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5"/>
      <c r="H605" s="75"/>
      <c r="I605" s="75"/>
      <c r="J605" s="65"/>
      <c r="K605" s="75"/>
      <c r="L605" s="75"/>
      <c r="M605" s="75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5"/>
      <c r="H606" s="75"/>
      <c r="I606" s="75"/>
      <c r="J606" s="65"/>
      <c r="K606" s="75"/>
      <c r="L606" s="75"/>
      <c r="M606" s="75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5"/>
      <c r="H607" s="75"/>
      <c r="I607" s="75"/>
      <c r="J607" s="65"/>
      <c r="K607" s="75"/>
      <c r="L607" s="75"/>
      <c r="M607" s="75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5"/>
      <c r="H608" s="75"/>
      <c r="I608" s="75"/>
      <c r="J608" s="65"/>
      <c r="K608" s="75"/>
      <c r="L608" s="75"/>
      <c r="M608" s="75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5"/>
      <c r="H609" s="75"/>
      <c r="I609" s="75"/>
      <c r="J609" s="65"/>
      <c r="K609" s="75"/>
      <c r="L609" s="75"/>
      <c r="M609" s="75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5"/>
      <c r="H610" s="75"/>
      <c r="I610" s="75"/>
      <c r="J610" s="65"/>
      <c r="K610" s="75"/>
      <c r="L610" s="75"/>
      <c r="M610" s="75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5"/>
      <c r="H611" s="75"/>
      <c r="I611" s="75"/>
      <c r="J611" s="65"/>
      <c r="K611" s="75"/>
      <c r="L611" s="75"/>
      <c r="M611" s="75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5"/>
      <c r="H612" s="75"/>
      <c r="I612" s="75"/>
      <c r="J612" s="65"/>
      <c r="K612" s="75"/>
      <c r="L612" s="75"/>
      <c r="M612" s="75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5"/>
      <c r="H613" s="75"/>
      <c r="I613" s="75"/>
      <c r="J613" s="65"/>
      <c r="K613" s="75"/>
      <c r="L613" s="75"/>
      <c r="M613" s="75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5"/>
      <c r="H614" s="75"/>
      <c r="I614" s="75"/>
      <c r="J614" s="65"/>
      <c r="K614" s="75"/>
      <c r="L614" s="75"/>
      <c r="M614" s="75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5"/>
      <c r="H615" s="75"/>
      <c r="I615" s="75"/>
      <c r="J615" s="65"/>
      <c r="K615" s="75"/>
      <c r="L615" s="75"/>
      <c r="M615" s="75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5"/>
      <c r="H616" s="75"/>
      <c r="I616" s="75"/>
      <c r="J616" s="65"/>
      <c r="K616" s="75"/>
      <c r="L616" s="75"/>
      <c r="M616" s="75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5"/>
      <c r="H617" s="75"/>
      <c r="I617" s="75"/>
      <c r="J617" s="65"/>
      <c r="K617" s="75"/>
      <c r="L617" s="75"/>
      <c r="M617" s="75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5"/>
      <c r="H618" s="75"/>
      <c r="I618" s="75"/>
      <c r="J618" s="65"/>
      <c r="K618" s="75"/>
      <c r="L618" s="75"/>
      <c r="M618" s="75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5"/>
      <c r="H619" s="75"/>
      <c r="I619" s="75"/>
      <c r="J619" s="65"/>
      <c r="K619" s="75"/>
      <c r="L619" s="75"/>
      <c r="M619" s="75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5"/>
      <c r="H620" s="75"/>
      <c r="I620" s="75"/>
      <c r="J620" s="65"/>
      <c r="K620" s="75"/>
      <c r="L620" s="75"/>
      <c r="M620" s="75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5"/>
      <c r="H621" s="75"/>
      <c r="I621" s="75"/>
      <c r="J621" s="65"/>
      <c r="K621" s="75"/>
      <c r="L621" s="75"/>
      <c r="M621" s="75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5"/>
      <c r="H622" s="75"/>
      <c r="I622" s="75"/>
      <c r="J622" s="65"/>
      <c r="K622" s="75"/>
      <c r="L622" s="75"/>
      <c r="M622" s="75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5"/>
      <c r="H623" s="75"/>
      <c r="I623" s="75"/>
      <c r="J623" s="65"/>
      <c r="K623" s="75"/>
      <c r="L623" s="75"/>
      <c r="M623" s="75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5"/>
      <c r="H624" s="75"/>
      <c r="I624" s="75"/>
      <c r="J624" s="65"/>
      <c r="K624" s="75"/>
      <c r="L624" s="75"/>
      <c r="M624" s="75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5"/>
      <c r="H625" s="75"/>
      <c r="I625" s="75"/>
      <c r="J625" s="65"/>
      <c r="K625" s="75"/>
      <c r="L625" s="75"/>
      <c r="M625" s="75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5"/>
      <c r="H626" s="75"/>
      <c r="I626" s="75"/>
      <c r="J626" s="65"/>
      <c r="K626" s="75"/>
      <c r="L626" s="75"/>
      <c r="M626" s="75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5"/>
      <c r="H627" s="75"/>
      <c r="I627" s="75"/>
      <c r="J627" s="65"/>
      <c r="K627" s="75"/>
      <c r="L627" s="75"/>
      <c r="M627" s="75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5"/>
      <c r="H628" s="75"/>
      <c r="I628" s="75"/>
      <c r="J628" s="65"/>
      <c r="K628" s="75"/>
      <c r="L628" s="75"/>
      <c r="M628" s="75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5"/>
      <c r="H629" s="75"/>
      <c r="I629" s="75"/>
      <c r="J629" s="65"/>
      <c r="K629" s="75"/>
      <c r="L629" s="75"/>
      <c r="M629" s="75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5"/>
      <c r="H630" s="75"/>
      <c r="I630" s="75"/>
      <c r="J630" s="65"/>
      <c r="K630" s="75"/>
      <c r="L630" s="75"/>
      <c r="M630" s="75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5"/>
      <c r="H631" s="75"/>
      <c r="I631" s="75"/>
      <c r="J631" s="65"/>
      <c r="K631" s="75"/>
      <c r="L631" s="75"/>
      <c r="M631" s="75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5"/>
      <c r="H632" s="75"/>
      <c r="I632" s="75"/>
      <c r="J632" s="65"/>
      <c r="K632" s="75"/>
      <c r="L632" s="75"/>
      <c r="M632" s="75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5"/>
      <c r="H633" s="75"/>
      <c r="I633" s="75"/>
      <c r="J633" s="65"/>
      <c r="K633" s="75"/>
      <c r="L633" s="75"/>
      <c r="M633" s="75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5"/>
      <c r="H634" s="75"/>
      <c r="I634" s="75"/>
      <c r="J634" s="65"/>
      <c r="K634" s="75"/>
      <c r="L634" s="75"/>
      <c r="M634" s="75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5"/>
      <c r="H635" s="75"/>
      <c r="I635" s="75"/>
      <c r="J635" s="65"/>
      <c r="K635" s="75"/>
      <c r="L635" s="75"/>
      <c r="M635" s="75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5"/>
      <c r="H636" s="75"/>
      <c r="I636" s="75"/>
      <c r="J636" s="65"/>
      <c r="K636" s="75"/>
      <c r="L636" s="75"/>
      <c r="M636" s="75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5"/>
      <c r="H637" s="75"/>
      <c r="I637" s="75"/>
      <c r="J637" s="65"/>
      <c r="K637" s="75"/>
      <c r="L637" s="75"/>
      <c r="M637" s="75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5"/>
      <c r="H638" s="75"/>
      <c r="I638" s="75"/>
      <c r="J638" s="65"/>
      <c r="K638" s="75"/>
      <c r="L638" s="75"/>
      <c r="M638" s="75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5"/>
      <c r="H639" s="75"/>
      <c r="I639" s="75"/>
      <c r="J639" s="65"/>
      <c r="K639" s="75"/>
      <c r="L639" s="75"/>
      <c r="M639" s="75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5"/>
      <c r="H640" s="75"/>
      <c r="I640" s="75"/>
      <c r="J640" s="65"/>
      <c r="K640" s="75"/>
      <c r="L640" s="75"/>
      <c r="M640" s="75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5"/>
      <c r="H641" s="75"/>
      <c r="I641" s="75"/>
      <c r="J641" s="65"/>
      <c r="K641" s="75"/>
      <c r="L641" s="75"/>
      <c r="M641" s="75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5"/>
      <c r="H642" s="75"/>
      <c r="I642" s="75"/>
      <c r="J642" s="65"/>
      <c r="K642" s="75"/>
      <c r="L642" s="75"/>
      <c r="M642" s="75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5"/>
      <c r="H643" s="75"/>
      <c r="I643" s="75"/>
      <c r="J643" s="65"/>
      <c r="K643" s="75"/>
      <c r="L643" s="75"/>
      <c r="M643" s="75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5"/>
      <c r="H644" s="75"/>
      <c r="I644" s="75"/>
      <c r="J644" s="65"/>
      <c r="K644" s="75"/>
      <c r="L644" s="75"/>
      <c r="M644" s="75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5"/>
      <c r="H645" s="75"/>
      <c r="I645" s="75"/>
      <c r="J645" s="65"/>
      <c r="K645" s="75"/>
      <c r="L645" s="75"/>
      <c r="M645" s="75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5"/>
      <c r="H646" s="75"/>
      <c r="I646" s="75"/>
      <c r="J646" s="65"/>
      <c r="K646" s="75"/>
      <c r="L646" s="75"/>
      <c r="M646" s="75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5"/>
      <c r="H647" s="75"/>
      <c r="I647" s="75"/>
      <c r="J647" s="65"/>
      <c r="K647" s="75"/>
      <c r="L647" s="75"/>
      <c r="M647" s="75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5"/>
      <c r="H648" s="75"/>
      <c r="I648" s="75"/>
      <c r="J648" s="65"/>
      <c r="K648" s="75"/>
      <c r="L648" s="75"/>
      <c r="M648" s="75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5"/>
      <c r="H649" s="75"/>
      <c r="I649" s="75"/>
      <c r="J649" s="65"/>
      <c r="K649" s="75"/>
      <c r="L649" s="75"/>
      <c r="M649" s="75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5"/>
      <c r="H650" s="75"/>
      <c r="I650" s="75"/>
      <c r="J650" s="65"/>
      <c r="K650" s="75"/>
      <c r="L650" s="75"/>
      <c r="M650" s="75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5"/>
      <c r="H651" s="75"/>
      <c r="I651" s="75"/>
      <c r="J651" s="65"/>
      <c r="K651" s="75"/>
      <c r="L651" s="75"/>
      <c r="M651" s="75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5"/>
      <c r="H652" s="75"/>
      <c r="I652" s="75"/>
      <c r="J652" s="65"/>
      <c r="K652" s="75"/>
      <c r="L652" s="75"/>
      <c r="M652" s="75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5"/>
      <c r="H653" s="75"/>
      <c r="I653" s="75"/>
      <c r="J653" s="65"/>
      <c r="K653" s="75"/>
      <c r="L653" s="75"/>
      <c r="M653" s="75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5"/>
      <c r="H654" s="75"/>
      <c r="I654" s="75"/>
      <c r="J654" s="65"/>
      <c r="K654" s="75"/>
      <c r="L654" s="75"/>
      <c r="M654" s="75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5"/>
      <c r="H655" s="75"/>
      <c r="I655" s="75"/>
      <c r="J655" s="65"/>
      <c r="K655" s="75"/>
      <c r="L655" s="75"/>
      <c r="M655" s="75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5"/>
      <c r="H656" s="75"/>
      <c r="I656" s="75"/>
      <c r="J656" s="65"/>
      <c r="K656" s="75"/>
      <c r="L656" s="75"/>
      <c r="M656" s="75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5"/>
      <c r="H657" s="75"/>
      <c r="I657" s="75"/>
      <c r="J657" s="65"/>
      <c r="K657" s="75"/>
      <c r="L657" s="75"/>
      <c r="M657" s="75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5"/>
      <c r="H658" s="75"/>
      <c r="I658" s="75"/>
      <c r="J658" s="65"/>
      <c r="K658" s="75"/>
      <c r="L658" s="75"/>
      <c r="M658" s="75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5"/>
      <c r="H659" s="75"/>
      <c r="I659" s="75"/>
      <c r="J659" s="65"/>
      <c r="K659" s="75"/>
      <c r="L659" s="75"/>
      <c r="M659" s="75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5"/>
      <c r="H660" s="75"/>
      <c r="I660" s="75"/>
      <c r="J660" s="65"/>
      <c r="K660" s="75"/>
      <c r="L660" s="75"/>
      <c r="M660" s="75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5"/>
      <c r="H661" s="75"/>
      <c r="I661" s="75"/>
      <c r="J661" s="65"/>
      <c r="K661" s="75"/>
      <c r="L661" s="75"/>
      <c r="M661" s="75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5"/>
      <c r="H662" s="75"/>
      <c r="I662" s="75"/>
      <c r="J662" s="65"/>
      <c r="K662" s="75"/>
      <c r="L662" s="75"/>
      <c r="M662" s="75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5"/>
      <c r="H663" s="75"/>
      <c r="I663" s="75"/>
      <c r="J663" s="65"/>
      <c r="K663" s="75"/>
      <c r="L663" s="75"/>
      <c r="M663" s="75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5"/>
      <c r="H664" s="75"/>
      <c r="I664" s="75"/>
      <c r="J664" s="65"/>
      <c r="K664" s="75"/>
      <c r="L664" s="75"/>
      <c r="M664" s="75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5"/>
      <c r="H665" s="75"/>
      <c r="I665" s="75"/>
      <c r="J665" s="65"/>
      <c r="K665" s="75"/>
      <c r="L665" s="75"/>
      <c r="M665" s="75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5"/>
      <c r="H666" s="75"/>
      <c r="I666" s="75"/>
      <c r="J666" s="65"/>
      <c r="K666" s="75"/>
      <c r="L666" s="75"/>
      <c r="M666" s="75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5"/>
      <c r="H667" s="75"/>
      <c r="I667" s="75"/>
      <c r="J667" s="65"/>
      <c r="K667" s="75"/>
      <c r="L667" s="75"/>
      <c r="M667" s="75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5"/>
      <c r="H668" s="75"/>
      <c r="I668" s="75"/>
      <c r="J668" s="65"/>
      <c r="K668" s="75"/>
      <c r="L668" s="75"/>
      <c r="M668" s="75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5"/>
      <c r="H669" s="75"/>
      <c r="I669" s="75"/>
      <c r="J669" s="65"/>
      <c r="K669" s="75"/>
      <c r="L669" s="75"/>
      <c r="M669" s="75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5"/>
      <c r="H670" s="75"/>
      <c r="I670" s="75"/>
      <c r="J670" s="65"/>
      <c r="K670" s="75"/>
      <c r="L670" s="75"/>
      <c r="M670" s="75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5"/>
      <c r="H671" s="75"/>
      <c r="I671" s="75"/>
      <c r="J671" s="65"/>
      <c r="K671" s="75"/>
      <c r="L671" s="75"/>
      <c r="M671" s="75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5"/>
      <c r="H672" s="75"/>
      <c r="I672" s="75"/>
      <c r="J672" s="65"/>
      <c r="K672" s="75"/>
      <c r="L672" s="75"/>
      <c r="M672" s="75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5"/>
      <c r="H673" s="75"/>
      <c r="I673" s="75"/>
      <c r="J673" s="65"/>
      <c r="K673" s="75"/>
      <c r="L673" s="75"/>
      <c r="M673" s="75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5"/>
      <c r="H674" s="75"/>
      <c r="I674" s="75"/>
      <c r="J674" s="65"/>
      <c r="K674" s="75"/>
      <c r="L674" s="75"/>
      <c r="M674" s="75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5"/>
      <c r="H675" s="75"/>
      <c r="I675" s="75"/>
      <c r="J675" s="65"/>
      <c r="K675" s="75"/>
      <c r="L675" s="75"/>
      <c r="M675" s="75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5"/>
      <c r="H676" s="75"/>
      <c r="I676" s="75"/>
      <c r="J676" s="65"/>
      <c r="K676" s="75"/>
      <c r="L676" s="75"/>
      <c r="M676" s="75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5"/>
      <c r="H677" s="75"/>
      <c r="I677" s="75"/>
      <c r="J677" s="65"/>
      <c r="K677" s="75"/>
      <c r="L677" s="75"/>
      <c r="M677" s="75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5"/>
      <c r="H678" s="75"/>
      <c r="I678" s="75"/>
      <c r="J678" s="65"/>
      <c r="K678" s="75"/>
      <c r="L678" s="75"/>
      <c r="M678" s="75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5"/>
      <c r="H679" s="75"/>
      <c r="I679" s="75"/>
      <c r="J679" s="65"/>
      <c r="K679" s="75"/>
      <c r="L679" s="75"/>
      <c r="M679" s="75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5"/>
      <c r="H680" s="75"/>
      <c r="I680" s="75"/>
      <c r="J680" s="65"/>
      <c r="K680" s="75"/>
      <c r="L680" s="75"/>
      <c r="M680" s="75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5"/>
      <c r="H681" s="75"/>
      <c r="I681" s="75"/>
      <c r="J681" s="65"/>
      <c r="K681" s="75"/>
      <c r="L681" s="75"/>
      <c r="M681" s="75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5"/>
      <c r="H682" s="75"/>
      <c r="I682" s="75"/>
      <c r="J682" s="65"/>
      <c r="K682" s="75"/>
      <c r="L682" s="75"/>
      <c r="M682" s="75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5"/>
      <c r="H683" s="75"/>
      <c r="I683" s="75"/>
      <c r="J683" s="65"/>
      <c r="K683" s="75"/>
      <c r="L683" s="75"/>
      <c r="M683" s="75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5"/>
      <c r="H684" s="75"/>
      <c r="I684" s="75"/>
      <c r="J684" s="65"/>
      <c r="K684" s="75"/>
      <c r="L684" s="75"/>
      <c r="M684" s="75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5"/>
      <c r="H685" s="75"/>
      <c r="I685" s="75"/>
      <c r="J685" s="65"/>
      <c r="K685" s="75"/>
      <c r="L685" s="75"/>
      <c r="M685" s="75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5"/>
      <c r="H686" s="75"/>
      <c r="I686" s="75"/>
      <c r="J686" s="65"/>
      <c r="K686" s="75"/>
      <c r="L686" s="75"/>
      <c r="M686" s="75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5"/>
      <c r="H687" s="75"/>
      <c r="I687" s="75"/>
      <c r="J687" s="65"/>
      <c r="K687" s="75"/>
      <c r="L687" s="75"/>
      <c r="M687" s="75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5"/>
      <c r="H688" s="75"/>
      <c r="I688" s="75"/>
      <c r="J688" s="65"/>
      <c r="K688" s="75"/>
      <c r="L688" s="75"/>
      <c r="M688" s="75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5"/>
      <c r="H689" s="75"/>
      <c r="I689" s="75"/>
      <c r="J689" s="65"/>
      <c r="K689" s="75"/>
      <c r="L689" s="75"/>
      <c r="M689" s="75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5"/>
      <c r="H690" s="75"/>
      <c r="I690" s="75"/>
      <c r="J690" s="65"/>
      <c r="K690" s="75"/>
      <c r="L690" s="75"/>
      <c r="M690" s="75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5"/>
      <c r="H691" s="75"/>
      <c r="I691" s="75"/>
      <c r="J691" s="65"/>
      <c r="K691" s="75"/>
      <c r="L691" s="75"/>
      <c r="M691" s="75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5"/>
      <c r="H692" s="75"/>
      <c r="I692" s="75"/>
      <c r="J692" s="65"/>
      <c r="K692" s="75"/>
      <c r="L692" s="75"/>
      <c r="M692" s="75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5"/>
      <c r="H693" s="75"/>
      <c r="I693" s="75"/>
      <c r="J693" s="65"/>
      <c r="K693" s="75"/>
      <c r="L693" s="75"/>
      <c r="M693" s="75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5"/>
      <c r="H694" s="75"/>
      <c r="I694" s="75"/>
      <c r="J694" s="65"/>
      <c r="K694" s="75"/>
      <c r="L694" s="75"/>
      <c r="M694" s="75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5"/>
      <c r="H695" s="75"/>
      <c r="I695" s="75"/>
      <c r="J695" s="65"/>
      <c r="K695" s="75"/>
      <c r="L695" s="75"/>
      <c r="M695" s="75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5"/>
      <c r="H696" s="75"/>
      <c r="I696" s="75"/>
      <c r="J696" s="65"/>
      <c r="K696" s="75"/>
      <c r="L696" s="75"/>
      <c r="M696" s="75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5"/>
      <c r="H697" s="75"/>
      <c r="I697" s="75"/>
      <c r="J697" s="65"/>
      <c r="K697" s="75"/>
      <c r="L697" s="75"/>
      <c r="M697" s="75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5"/>
      <c r="H698" s="75"/>
      <c r="I698" s="75"/>
      <c r="J698" s="65"/>
      <c r="K698" s="75"/>
      <c r="L698" s="75"/>
      <c r="M698" s="75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5"/>
      <c r="H699" s="75"/>
      <c r="I699" s="75"/>
      <c r="J699" s="65"/>
      <c r="K699" s="75"/>
      <c r="L699" s="75"/>
      <c r="M699" s="75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5"/>
      <c r="H700" s="75"/>
      <c r="I700" s="75"/>
      <c r="J700" s="65"/>
      <c r="K700" s="75"/>
      <c r="L700" s="75"/>
      <c r="M700" s="75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5"/>
      <c r="H701" s="75"/>
      <c r="I701" s="75"/>
      <c r="J701" s="65"/>
      <c r="K701" s="75"/>
      <c r="L701" s="75"/>
      <c r="M701" s="75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5"/>
      <c r="H702" s="75"/>
      <c r="I702" s="75"/>
      <c r="J702" s="65"/>
      <c r="K702" s="75"/>
      <c r="L702" s="75"/>
      <c r="M702" s="75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5"/>
      <c r="H703" s="75"/>
      <c r="I703" s="75"/>
      <c r="J703" s="65"/>
      <c r="K703" s="75"/>
      <c r="L703" s="75"/>
      <c r="M703" s="75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5"/>
      <c r="H704" s="75"/>
      <c r="I704" s="75"/>
      <c r="J704" s="65"/>
      <c r="K704" s="75"/>
      <c r="L704" s="75"/>
      <c r="M704" s="75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5"/>
      <c r="H705" s="75"/>
      <c r="I705" s="75"/>
      <c r="J705" s="65"/>
      <c r="K705" s="75"/>
      <c r="L705" s="75"/>
      <c r="M705" s="75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5"/>
      <c r="H706" s="75"/>
      <c r="I706" s="75"/>
      <c r="J706" s="65"/>
      <c r="K706" s="75"/>
      <c r="L706" s="75"/>
      <c r="M706" s="75"/>
    </row>
    <row r="707" customFormat="false" ht="15" hidden="false" customHeight="false" outlineLevel="0" collapsed="false">
      <c r="A707" s="70"/>
      <c r="B707" s="65"/>
      <c r="C707" s="65"/>
      <c r="D707" s="65"/>
      <c r="E707" s="75"/>
      <c r="F707" s="75"/>
      <c r="G707" s="75"/>
      <c r="H707" s="75"/>
      <c r="I707" s="75"/>
      <c r="J707" s="65"/>
      <c r="K707" s="75"/>
      <c r="L707" s="75"/>
      <c r="M707" s="75"/>
    </row>
    <row r="708" customFormat="false" ht="15" hidden="false" customHeight="false" outlineLevel="0" collapsed="false">
      <c r="A708" s="70"/>
      <c r="B708" s="65"/>
      <c r="C708" s="65"/>
      <c r="D708" s="65"/>
      <c r="E708" s="75"/>
      <c r="F708" s="75"/>
      <c r="G708" s="75"/>
      <c r="H708" s="75"/>
      <c r="I708" s="75"/>
      <c r="J708" s="65"/>
      <c r="K708" s="75"/>
      <c r="L708" s="75"/>
      <c r="M708" s="75"/>
    </row>
    <row r="709" customFormat="false" ht="15" hidden="false" customHeight="false" outlineLevel="0" collapsed="false">
      <c r="A709" s="70"/>
      <c r="B709" s="65"/>
      <c r="C709" s="65"/>
      <c r="D709" s="65"/>
      <c r="E709" s="75"/>
      <c r="F709" s="75"/>
      <c r="G709" s="75"/>
      <c r="H709" s="75"/>
      <c r="I709" s="75"/>
      <c r="J709" s="65"/>
      <c r="K709" s="75"/>
      <c r="L709" s="75"/>
      <c r="M709" s="75"/>
    </row>
    <row r="710" customFormat="false" ht="15" hidden="false" customHeight="false" outlineLevel="0" collapsed="false">
      <c r="A710" s="70"/>
      <c r="B710" s="65"/>
      <c r="C710" s="65"/>
      <c r="D710" s="65"/>
      <c r="E710" s="75"/>
      <c r="F710" s="75"/>
      <c r="G710" s="75"/>
      <c r="H710" s="75"/>
      <c r="I710" s="75"/>
      <c r="J710" s="65"/>
      <c r="K710" s="75"/>
      <c r="L710" s="75"/>
      <c r="M710" s="75"/>
    </row>
    <row r="711" customFormat="false" ht="15" hidden="false" customHeight="false" outlineLevel="0" collapsed="false">
      <c r="A711" s="70"/>
      <c r="B711" s="65"/>
      <c r="C711" s="65"/>
      <c r="D711" s="65"/>
      <c r="E711" s="75"/>
      <c r="F711" s="75"/>
      <c r="G711" s="75"/>
      <c r="H711" s="75"/>
      <c r="I711" s="75"/>
      <c r="J711" s="65"/>
      <c r="K711" s="75"/>
      <c r="L711" s="75"/>
      <c r="M711" s="75"/>
    </row>
    <row r="712" customFormat="false" ht="15" hidden="false" customHeight="false" outlineLevel="0" collapsed="false">
      <c r="A712" s="70"/>
      <c r="B712" s="65"/>
      <c r="C712" s="65"/>
      <c r="D712" s="65"/>
      <c r="E712" s="75"/>
      <c r="F712" s="75"/>
      <c r="G712" s="75"/>
      <c r="H712" s="75"/>
      <c r="I712" s="75"/>
      <c r="J712" s="65"/>
      <c r="K712" s="75"/>
      <c r="L712" s="75"/>
      <c r="M712" s="75"/>
    </row>
    <row r="713" customFormat="false" ht="15" hidden="false" customHeight="false" outlineLevel="0" collapsed="false">
      <c r="A713" s="70"/>
      <c r="B713" s="65"/>
      <c r="C713" s="65"/>
      <c r="D713" s="65"/>
      <c r="E713" s="75"/>
      <c r="F713" s="75"/>
      <c r="G713" s="75"/>
      <c r="H713" s="75"/>
      <c r="I713" s="75"/>
      <c r="J713" s="65"/>
      <c r="K713" s="75"/>
      <c r="L713" s="75"/>
      <c r="M713" s="75"/>
    </row>
    <row r="714" customFormat="false" ht="15" hidden="false" customHeight="false" outlineLevel="0" collapsed="false">
      <c r="A714" s="70"/>
      <c r="B714" s="65"/>
      <c r="C714" s="65"/>
      <c r="D714" s="65"/>
      <c r="E714" s="75"/>
      <c r="F714" s="75"/>
      <c r="G714" s="75"/>
      <c r="H714" s="75"/>
      <c r="I714" s="75"/>
      <c r="J714" s="65"/>
      <c r="K714" s="75"/>
      <c r="L714" s="75"/>
      <c r="M714" s="75"/>
    </row>
    <row r="715" customFormat="false" ht="15" hidden="false" customHeight="false" outlineLevel="0" collapsed="false">
      <c r="A715" s="70"/>
      <c r="B715" s="65"/>
      <c r="C715" s="65"/>
      <c r="D715" s="65"/>
      <c r="E715" s="75"/>
      <c r="F715" s="75"/>
      <c r="G715" s="75"/>
      <c r="H715" s="75"/>
      <c r="I715" s="75"/>
      <c r="J715" s="65"/>
      <c r="K715" s="75"/>
      <c r="L715" s="75"/>
      <c r="M715" s="75"/>
    </row>
    <row r="716" customFormat="false" ht="15" hidden="false" customHeight="false" outlineLevel="0" collapsed="false">
      <c r="A716" s="70"/>
      <c r="B716" s="65"/>
      <c r="C716" s="65"/>
      <c r="D716" s="65"/>
      <c r="E716" s="75"/>
      <c r="F716" s="75"/>
      <c r="G716" s="75"/>
      <c r="H716" s="75"/>
      <c r="I716" s="75"/>
      <c r="J716" s="65"/>
      <c r="K716" s="75"/>
      <c r="L716" s="75"/>
      <c r="M716" s="75"/>
    </row>
    <row r="717" customFormat="false" ht="15" hidden="false" customHeight="false" outlineLevel="0" collapsed="false">
      <c r="A717" s="70"/>
      <c r="B717" s="65"/>
      <c r="C717" s="65"/>
      <c r="D717" s="65"/>
      <c r="E717" s="75"/>
      <c r="F717" s="75"/>
      <c r="G717" s="75"/>
      <c r="H717" s="75"/>
      <c r="I717" s="75"/>
      <c r="J717" s="65"/>
      <c r="K717" s="75"/>
      <c r="L717" s="75"/>
      <c r="M717" s="75"/>
    </row>
    <row r="718" customFormat="false" ht="15" hidden="false" customHeight="false" outlineLevel="0" collapsed="false">
      <c r="A718" s="70"/>
      <c r="B718" s="65"/>
      <c r="C718" s="65"/>
      <c r="D718" s="65"/>
      <c r="E718" s="75"/>
      <c r="F718" s="75"/>
      <c r="G718" s="75"/>
      <c r="H718" s="75"/>
      <c r="I718" s="75"/>
      <c r="J718" s="65"/>
      <c r="K718" s="75"/>
      <c r="L718" s="75"/>
      <c r="M718" s="75"/>
    </row>
    <row r="719" customFormat="false" ht="15" hidden="false" customHeight="false" outlineLevel="0" collapsed="false">
      <c r="A719" s="70"/>
      <c r="B719" s="65"/>
      <c r="C719" s="65"/>
      <c r="D719" s="65"/>
      <c r="E719" s="75"/>
      <c r="F719" s="75"/>
      <c r="G719" s="75"/>
      <c r="H719" s="75"/>
      <c r="I719" s="75"/>
      <c r="J719" s="65"/>
      <c r="K719" s="75"/>
      <c r="L719" s="75"/>
      <c r="M719" s="75"/>
    </row>
    <row r="720" customFormat="false" ht="15" hidden="false" customHeight="false" outlineLevel="0" collapsed="false">
      <c r="A720" s="70"/>
      <c r="B720" s="65"/>
      <c r="C720" s="65"/>
      <c r="D720" s="65"/>
      <c r="E720" s="75"/>
      <c r="F720" s="75"/>
      <c r="G720" s="75"/>
      <c r="H720" s="75"/>
      <c r="I720" s="75"/>
      <c r="J720" s="65"/>
      <c r="K720" s="75"/>
      <c r="L720" s="75"/>
      <c r="M720" s="75"/>
    </row>
    <row r="721" customFormat="false" ht="15" hidden="false" customHeight="false" outlineLevel="0" collapsed="false">
      <c r="A721" s="70"/>
      <c r="B721" s="65"/>
      <c r="C721" s="65"/>
      <c r="D721" s="65"/>
      <c r="E721" s="75"/>
      <c r="F721" s="75"/>
      <c r="G721" s="75"/>
      <c r="H721" s="75"/>
      <c r="I721" s="75"/>
      <c r="J721" s="65"/>
      <c r="K721" s="75"/>
      <c r="L721" s="75"/>
      <c r="M721" s="75"/>
    </row>
    <row r="722" customFormat="false" ht="15" hidden="false" customHeight="false" outlineLevel="0" collapsed="false">
      <c r="A722" s="70"/>
      <c r="B722" s="65"/>
      <c r="C722" s="65"/>
      <c r="D722" s="65"/>
      <c r="E722" s="75"/>
      <c r="F722" s="75"/>
      <c r="G722" s="75"/>
      <c r="H722" s="75"/>
      <c r="I722" s="75"/>
      <c r="J722" s="65"/>
      <c r="K722" s="75"/>
      <c r="L722" s="75"/>
      <c r="M722" s="75"/>
    </row>
    <row r="723" customFormat="false" ht="15" hidden="false" customHeight="false" outlineLevel="0" collapsed="false">
      <c r="A723" s="70"/>
      <c r="B723" s="65"/>
      <c r="C723" s="65"/>
      <c r="D723" s="65"/>
      <c r="E723" s="75"/>
      <c r="F723" s="75"/>
      <c r="G723" s="75"/>
      <c r="H723" s="75"/>
      <c r="I723" s="75"/>
      <c r="J723" s="65"/>
      <c r="K723" s="75"/>
      <c r="L723" s="75"/>
      <c r="M723" s="75"/>
    </row>
    <row r="724" customFormat="false" ht="15" hidden="false" customHeight="false" outlineLevel="0" collapsed="false">
      <c r="A724" s="70"/>
      <c r="B724" s="65"/>
      <c r="C724" s="65"/>
      <c r="D724" s="65"/>
      <c r="E724" s="75"/>
      <c r="F724" s="75"/>
      <c r="G724" s="75"/>
      <c r="H724" s="75"/>
      <c r="I724" s="75"/>
      <c r="J724" s="65"/>
      <c r="K724" s="75"/>
      <c r="L724" s="75"/>
      <c r="M724" s="75"/>
    </row>
    <row r="725" customFormat="false" ht="15" hidden="false" customHeight="false" outlineLevel="0" collapsed="false">
      <c r="A725" s="70"/>
      <c r="B725" s="65"/>
      <c r="C725" s="65"/>
      <c r="D725" s="65"/>
      <c r="E725" s="75"/>
      <c r="F725" s="75"/>
      <c r="G725" s="75"/>
      <c r="H725" s="75"/>
      <c r="I725" s="75"/>
      <c r="J725" s="65"/>
      <c r="K725" s="75"/>
      <c r="L725" s="75"/>
      <c r="M725" s="75"/>
    </row>
    <row r="726" customFormat="false" ht="15" hidden="false" customHeight="false" outlineLevel="0" collapsed="false">
      <c r="A726" s="70"/>
      <c r="B726" s="65"/>
      <c r="C726" s="65"/>
      <c r="D726" s="65"/>
      <c r="E726" s="75"/>
      <c r="F726" s="75"/>
      <c r="G726" s="75"/>
      <c r="H726" s="75"/>
      <c r="I726" s="75"/>
      <c r="J726" s="65"/>
      <c r="K726" s="75"/>
      <c r="L726" s="75"/>
      <c r="M726" s="75"/>
    </row>
    <row r="727" customFormat="false" ht="15" hidden="false" customHeight="false" outlineLevel="0" collapsed="false">
      <c r="A727" s="70"/>
      <c r="B727" s="65"/>
      <c r="C727" s="65"/>
      <c r="D727" s="65"/>
      <c r="E727" s="75"/>
      <c r="F727" s="75"/>
      <c r="G727" s="75"/>
      <c r="H727" s="75"/>
      <c r="I727" s="75"/>
      <c r="J727" s="65"/>
      <c r="K727" s="75"/>
      <c r="L727" s="75"/>
      <c r="M727" s="75"/>
    </row>
    <row r="728" customFormat="false" ht="15" hidden="false" customHeight="false" outlineLevel="0" collapsed="false">
      <c r="A728" s="70"/>
      <c r="B728" s="65"/>
      <c r="C728" s="65"/>
      <c r="D728" s="65"/>
      <c r="E728" s="75"/>
      <c r="F728" s="75"/>
      <c r="G728" s="75"/>
      <c r="H728" s="75"/>
      <c r="I728" s="75"/>
      <c r="J728" s="65"/>
      <c r="K728" s="75"/>
      <c r="L728" s="75"/>
      <c r="M728" s="75"/>
    </row>
    <row r="729" customFormat="false" ht="15" hidden="false" customHeight="false" outlineLevel="0" collapsed="false">
      <c r="A729" s="70"/>
      <c r="B729" s="65"/>
      <c r="C729" s="65"/>
      <c r="D729" s="65"/>
      <c r="E729" s="75"/>
      <c r="F729" s="75"/>
      <c r="G729" s="75"/>
      <c r="H729" s="75"/>
      <c r="I729" s="75"/>
      <c r="J729" s="65"/>
      <c r="K729" s="75"/>
      <c r="L729" s="75"/>
      <c r="M729" s="75"/>
    </row>
    <row r="730" customFormat="false" ht="15" hidden="false" customHeight="false" outlineLevel="0" collapsed="false">
      <c r="A730" s="70"/>
      <c r="B730" s="65"/>
      <c r="C730" s="65"/>
      <c r="D730" s="65"/>
      <c r="E730" s="75"/>
      <c r="F730" s="75"/>
      <c r="G730" s="75"/>
      <c r="H730" s="75"/>
      <c r="I730" s="75"/>
      <c r="J730" s="65"/>
      <c r="K730" s="75"/>
      <c r="L730" s="75"/>
      <c r="M730" s="75"/>
    </row>
    <row r="731" customFormat="false" ht="15" hidden="false" customHeight="false" outlineLevel="0" collapsed="false">
      <c r="A731" s="70"/>
      <c r="B731" s="65"/>
      <c r="C731" s="65"/>
      <c r="D731" s="65"/>
      <c r="E731" s="75"/>
      <c r="F731" s="75"/>
      <c r="G731" s="75"/>
      <c r="H731" s="75"/>
      <c r="I731" s="75"/>
      <c r="J731" s="65"/>
      <c r="K731" s="75"/>
      <c r="L731" s="75"/>
      <c r="M731" s="75"/>
    </row>
    <row r="732" customFormat="false" ht="15" hidden="false" customHeight="false" outlineLevel="0" collapsed="false">
      <c r="A732" s="70"/>
      <c r="B732" s="65"/>
      <c r="C732" s="65"/>
      <c r="D732" s="65"/>
      <c r="E732" s="75"/>
      <c r="F732" s="75"/>
      <c r="G732" s="75"/>
      <c r="H732" s="75"/>
      <c r="I732" s="75"/>
      <c r="J732" s="65"/>
      <c r="K732" s="75"/>
      <c r="L732" s="75"/>
      <c r="M732" s="75"/>
    </row>
    <row r="733" customFormat="false" ht="15" hidden="false" customHeight="false" outlineLevel="0" collapsed="false">
      <c r="A733" s="70"/>
      <c r="B733" s="65"/>
      <c r="C733" s="65"/>
      <c r="D733" s="65"/>
      <c r="E733" s="75"/>
      <c r="F733" s="75"/>
      <c r="G733" s="75"/>
      <c r="H733" s="75"/>
      <c r="I733" s="75"/>
      <c r="J733" s="65"/>
      <c r="K733" s="75"/>
      <c r="L733" s="75"/>
      <c r="M733" s="75"/>
    </row>
    <row r="734" customFormat="false" ht="15" hidden="false" customHeight="false" outlineLevel="0" collapsed="false">
      <c r="A734" s="70"/>
      <c r="B734" s="65"/>
      <c r="C734" s="65"/>
      <c r="D734" s="65"/>
      <c r="E734" s="75"/>
      <c r="F734" s="75"/>
      <c r="G734" s="75"/>
      <c r="H734" s="75"/>
      <c r="I734" s="75"/>
      <c r="J734" s="65"/>
      <c r="K734" s="75"/>
      <c r="L734" s="75"/>
      <c r="M734" s="75"/>
    </row>
    <row r="735" customFormat="false" ht="15" hidden="false" customHeight="false" outlineLevel="0" collapsed="false">
      <c r="A735" s="70"/>
      <c r="B735" s="65"/>
      <c r="C735" s="65"/>
      <c r="D735" s="65"/>
      <c r="E735" s="75"/>
      <c r="F735" s="75"/>
      <c r="G735" s="75"/>
      <c r="H735" s="75"/>
      <c r="I735" s="75"/>
      <c r="J735" s="65"/>
      <c r="K735" s="75"/>
      <c r="L735" s="75"/>
      <c r="M735" s="75"/>
    </row>
    <row r="736" customFormat="false" ht="15" hidden="false" customHeight="false" outlineLevel="0" collapsed="false">
      <c r="A736" s="70"/>
      <c r="B736" s="65"/>
      <c r="C736" s="65"/>
      <c r="D736" s="65"/>
      <c r="E736" s="75"/>
      <c r="F736" s="75"/>
      <c r="G736" s="75"/>
      <c r="H736" s="75"/>
      <c r="I736" s="75"/>
      <c r="J736" s="65"/>
      <c r="K736" s="75"/>
      <c r="L736" s="75"/>
      <c r="M736" s="75"/>
    </row>
    <row r="737" customFormat="false" ht="15" hidden="false" customHeight="false" outlineLevel="0" collapsed="false">
      <c r="A737" s="70"/>
      <c r="B737" s="65"/>
      <c r="C737" s="65"/>
      <c r="D737" s="65"/>
      <c r="E737" s="75"/>
      <c r="F737" s="75"/>
      <c r="G737" s="75"/>
      <c r="H737" s="75"/>
      <c r="I737" s="75"/>
      <c r="J737" s="65"/>
      <c r="K737" s="75"/>
      <c r="L737" s="75"/>
      <c r="M737" s="75"/>
    </row>
    <row r="738" customFormat="false" ht="15" hidden="false" customHeight="false" outlineLevel="0" collapsed="false">
      <c r="A738" s="70"/>
      <c r="B738" s="65"/>
      <c r="C738" s="65"/>
      <c r="D738" s="65"/>
      <c r="E738" s="75"/>
      <c r="F738" s="75"/>
      <c r="G738" s="75"/>
      <c r="H738" s="75"/>
      <c r="I738" s="75"/>
      <c r="J738" s="65"/>
      <c r="K738" s="75"/>
      <c r="L738" s="75"/>
      <c r="M738" s="75"/>
    </row>
    <row r="739" customFormat="false" ht="15" hidden="false" customHeight="false" outlineLevel="0" collapsed="false">
      <c r="A739" s="70"/>
      <c r="B739" s="65"/>
      <c r="C739" s="65"/>
      <c r="D739" s="65"/>
      <c r="E739" s="75"/>
      <c r="F739" s="75"/>
      <c r="G739" s="75"/>
      <c r="H739" s="75"/>
      <c r="I739" s="75"/>
      <c r="J739" s="65"/>
      <c r="K739" s="75"/>
      <c r="L739" s="75"/>
      <c r="M739" s="75"/>
    </row>
    <row r="740" customFormat="false" ht="15" hidden="false" customHeight="false" outlineLevel="0" collapsed="false">
      <c r="A740" s="70"/>
      <c r="B740" s="65"/>
      <c r="C740" s="65"/>
      <c r="D740" s="65"/>
      <c r="E740" s="75"/>
      <c r="F740" s="75"/>
      <c r="G740" s="75"/>
      <c r="H740" s="75"/>
      <c r="I740" s="75"/>
      <c r="J740" s="65"/>
      <c r="K740" s="75"/>
      <c r="L740" s="75"/>
      <c r="M740" s="75"/>
    </row>
    <row r="741" customFormat="false" ht="15" hidden="false" customHeight="false" outlineLevel="0" collapsed="false">
      <c r="A741" s="70"/>
      <c r="B741" s="65"/>
      <c r="C741" s="65"/>
      <c r="D741" s="65"/>
      <c r="E741" s="75"/>
      <c r="F741" s="75"/>
      <c r="G741" s="75"/>
      <c r="H741" s="75"/>
      <c r="I741" s="75"/>
      <c r="J741" s="65"/>
      <c r="K741" s="75"/>
      <c r="L741" s="75"/>
      <c r="M741" s="75"/>
    </row>
    <row r="742" customFormat="false" ht="15" hidden="false" customHeight="false" outlineLevel="0" collapsed="false">
      <c r="A742" s="70"/>
      <c r="B742" s="65"/>
      <c r="C742" s="65"/>
      <c r="D742" s="65"/>
      <c r="E742" s="75"/>
      <c r="F742" s="75"/>
      <c r="G742" s="75"/>
      <c r="H742" s="75"/>
      <c r="I742" s="75"/>
      <c r="J742" s="65"/>
      <c r="K742" s="75"/>
      <c r="L742" s="75"/>
      <c r="M742" s="75"/>
    </row>
    <row r="743" customFormat="false" ht="15" hidden="false" customHeight="false" outlineLevel="0" collapsed="false">
      <c r="A743" s="70"/>
      <c r="B743" s="65"/>
      <c r="C743" s="65"/>
      <c r="D743" s="65"/>
      <c r="E743" s="75"/>
      <c r="F743" s="75"/>
      <c r="G743" s="75"/>
      <c r="H743" s="75"/>
      <c r="I743" s="75"/>
      <c r="J743" s="65"/>
      <c r="K743" s="75"/>
      <c r="L743" s="75"/>
      <c r="M743" s="75"/>
    </row>
    <row r="744" customFormat="false" ht="15" hidden="false" customHeight="false" outlineLevel="0" collapsed="false">
      <c r="A744" s="70"/>
      <c r="B744" s="65"/>
      <c r="C744" s="65"/>
      <c r="D744" s="65"/>
      <c r="E744" s="75"/>
      <c r="F744" s="75"/>
      <c r="G744" s="75"/>
      <c r="H744" s="75"/>
      <c r="I744" s="75"/>
      <c r="J744" s="65"/>
      <c r="K744" s="75"/>
      <c r="L744" s="75"/>
      <c r="M744" s="75"/>
    </row>
    <row r="745" customFormat="false" ht="15" hidden="false" customHeight="false" outlineLevel="0" collapsed="false">
      <c r="A745" s="70"/>
      <c r="B745" s="65"/>
      <c r="C745" s="65"/>
      <c r="D745" s="65"/>
      <c r="E745" s="75"/>
      <c r="F745" s="75"/>
      <c r="G745" s="75"/>
      <c r="H745" s="75"/>
      <c r="I745" s="75"/>
      <c r="J745" s="65"/>
      <c r="K745" s="75"/>
      <c r="L745" s="75"/>
      <c r="M745" s="75"/>
    </row>
    <row r="746" customFormat="false" ht="15" hidden="false" customHeight="false" outlineLevel="0" collapsed="false">
      <c r="A746" s="70"/>
      <c r="B746" s="65"/>
      <c r="C746" s="65"/>
      <c r="D746" s="65"/>
      <c r="E746" s="75"/>
      <c r="F746" s="75"/>
      <c r="G746" s="75"/>
      <c r="H746" s="75"/>
      <c r="I746" s="75"/>
      <c r="J746" s="65"/>
      <c r="K746" s="75"/>
      <c r="L746" s="75"/>
      <c r="M746" s="75"/>
    </row>
    <row r="747" customFormat="false" ht="15" hidden="false" customHeight="false" outlineLevel="0" collapsed="false">
      <c r="A747" s="70"/>
      <c r="B747" s="65"/>
      <c r="C747" s="65"/>
      <c r="D747" s="65"/>
      <c r="E747" s="75"/>
      <c r="F747" s="75"/>
      <c r="G747" s="75"/>
      <c r="H747" s="75"/>
      <c r="I747" s="75"/>
      <c r="J747" s="65"/>
      <c r="K747" s="75"/>
      <c r="L747" s="75"/>
      <c r="M747" s="75"/>
    </row>
    <row r="748" customFormat="false" ht="15" hidden="false" customHeight="false" outlineLevel="0" collapsed="false">
      <c r="A748" s="70"/>
      <c r="B748" s="65"/>
      <c r="C748" s="65"/>
      <c r="D748" s="65"/>
      <c r="E748" s="75"/>
      <c r="F748" s="75"/>
      <c r="G748" s="75"/>
      <c r="H748" s="75"/>
      <c r="I748" s="75"/>
      <c r="J748" s="65"/>
      <c r="K748" s="75"/>
      <c r="L748" s="75"/>
      <c r="M748" s="75"/>
    </row>
    <row r="749" customFormat="false" ht="15" hidden="false" customHeight="false" outlineLevel="0" collapsed="false">
      <c r="A749" s="70"/>
      <c r="B749" s="65"/>
      <c r="C749" s="65"/>
      <c r="D749" s="65"/>
      <c r="E749" s="75"/>
      <c r="F749" s="75"/>
      <c r="G749" s="75"/>
      <c r="H749" s="75"/>
      <c r="I749" s="75"/>
      <c r="J749" s="65"/>
      <c r="K749" s="75"/>
      <c r="L749" s="75"/>
      <c r="M749" s="75"/>
    </row>
    <row r="750" customFormat="false" ht="15" hidden="false" customHeight="false" outlineLevel="0" collapsed="false">
      <c r="A750" s="70"/>
      <c r="B750" s="65"/>
      <c r="C750" s="65"/>
      <c r="D750" s="65"/>
      <c r="E750" s="75"/>
      <c r="F750" s="75"/>
      <c r="G750" s="75"/>
      <c r="H750" s="75"/>
      <c r="I750" s="75"/>
      <c r="J750" s="65"/>
      <c r="K750" s="75"/>
      <c r="L750" s="75"/>
      <c r="M750" s="75"/>
    </row>
    <row r="751" customFormat="false" ht="15" hidden="false" customHeight="false" outlineLevel="0" collapsed="false">
      <c r="A751" s="70"/>
      <c r="B751" s="65"/>
      <c r="C751" s="65"/>
      <c r="D751" s="65"/>
      <c r="E751" s="75"/>
      <c r="F751" s="75"/>
      <c r="G751" s="75"/>
      <c r="H751" s="75"/>
      <c r="I751" s="75"/>
      <c r="J751" s="65"/>
      <c r="K751" s="75"/>
      <c r="L751" s="75"/>
      <c r="M751" s="75"/>
    </row>
    <row r="752" customFormat="false" ht="15" hidden="false" customHeight="false" outlineLevel="0" collapsed="false">
      <c r="A752" s="70"/>
      <c r="B752" s="65"/>
      <c r="C752" s="65"/>
      <c r="D752" s="65"/>
      <c r="E752" s="75"/>
      <c r="F752" s="75"/>
      <c r="G752" s="75"/>
      <c r="H752" s="75"/>
      <c r="I752" s="75"/>
      <c r="J752" s="65"/>
      <c r="K752" s="75"/>
      <c r="L752" s="75"/>
      <c r="M752" s="75"/>
    </row>
    <row r="753" customFormat="false" ht="15" hidden="false" customHeight="false" outlineLevel="0" collapsed="false">
      <c r="A753" s="70"/>
      <c r="B753" s="65"/>
      <c r="C753" s="65"/>
      <c r="D753" s="65"/>
      <c r="E753" s="75"/>
      <c r="F753" s="75"/>
      <c r="G753" s="75"/>
      <c r="H753" s="75"/>
      <c r="I753" s="75"/>
      <c r="J753" s="65"/>
      <c r="K753" s="75"/>
      <c r="L753" s="75"/>
      <c r="M753" s="75"/>
    </row>
    <row r="754" customFormat="false" ht="15" hidden="false" customHeight="false" outlineLevel="0" collapsed="false">
      <c r="A754" s="70"/>
      <c r="B754" s="65"/>
      <c r="C754" s="65"/>
      <c r="D754" s="65"/>
      <c r="E754" s="75"/>
      <c r="F754" s="75"/>
      <c r="G754" s="75"/>
      <c r="H754" s="75"/>
      <c r="I754" s="75"/>
      <c r="J754" s="65"/>
      <c r="K754" s="75"/>
      <c r="L754" s="75"/>
      <c r="M754" s="75"/>
    </row>
    <row r="755" customFormat="false" ht="15" hidden="false" customHeight="false" outlineLevel="0" collapsed="false">
      <c r="A755" s="70"/>
      <c r="B755" s="65"/>
      <c r="C755" s="65"/>
      <c r="D755" s="65"/>
      <c r="E755" s="75"/>
      <c r="F755" s="75"/>
      <c r="G755" s="75"/>
      <c r="H755" s="75"/>
      <c r="I755" s="75"/>
      <c r="J755" s="65"/>
      <c r="K755" s="75"/>
      <c r="L755" s="75"/>
      <c r="M755" s="75"/>
    </row>
    <row r="756" customFormat="false" ht="15" hidden="false" customHeight="false" outlineLevel="0" collapsed="false">
      <c r="A756" s="70"/>
      <c r="B756" s="65"/>
      <c r="C756" s="65"/>
      <c r="D756" s="65"/>
      <c r="E756" s="75"/>
      <c r="F756" s="75"/>
      <c r="G756" s="75"/>
      <c r="H756" s="75"/>
      <c r="I756" s="75"/>
      <c r="J756" s="65"/>
      <c r="K756" s="75"/>
      <c r="L756" s="75"/>
      <c r="M756" s="75"/>
    </row>
    <row r="757" customFormat="false" ht="15" hidden="false" customHeight="false" outlineLevel="0" collapsed="false">
      <c r="A757" s="70"/>
      <c r="B757" s="65"/>
      <c r="C757" s="65"/>
      <c r="D757" s="65"/>
      <c r="E757" s="75"/>
      <c r="F757" s="75"/>
      <c r="G757" s="75"/>
      <c r="H757" s="75"/>
      <c r="I757" s="75"/>
      <c r="J757" s="65"/>
      <c r="K757" s="75"/>
      <c r="L757" s="75"/>
      <c r="M757" s="75"/>
    </row>
    <row r="758" customFormat="false" ht="15" hidden="false" customHeight="false" outlineLevel="0" collapsed="false">
      <c r="A758" s="70"/>
      <c r="B758" s="65"/>
      <c r="C758" s="65"/>
      <c r="D758" s="65"/>
      <c r="E758" s="75"/>
      <c r="F758" s="75"/>
      <c r="G758" s="75"/>
      <c r="H758" s="75"/>
      <c r="I758" s="75"/>
      <c r="J758" s="65"/>
      <c r="K758" s="75"/>
      <c r="L758" s="75"/>
      <c r="M758" s="75"/>
    </row>
    <row r="759" customFormat="false" ht="15" hidden="false" customHeight="false" outlineLevel="0" collapsed="false">
      <c r="A759" s="70"/>
      <c r="B759" s="65"/>
      <c r="C759" s="65"/>
      <c r="D759" s="65"/>
      <c r="E759" s="75"/>
      <c r="F759" s="75"/>
      <c r="G759" s="75"/>
      <c r="H759" s="75"/>
      <c r="I759" s="75"/>
      <c r="J759" s="65"/>
      <c r="K759" s="75"/>
      <c r="L759" s="75"/>
      <c r="M759" s="75"/>
    </row>
    <row r="760" customFormat="false" ht="15" hidden="false" customHeight="false" outlineLevel="0" collapsed="false">
      <c r="A760" s="70"/>
      <c r="B760" s="65"/>
      <c r="C760" s="65"/>
      <c r="D760" s="65"/>
      <c r="E760" s="75"/>
      <c r="F760" s="75"/>
      <c r="G760" s="75"/>
      <c r="H760" s="75"/>
      <c r="I760" s="75"/>
      <c r="J760" s="65"/>
      <c r="K760" s="75"/>
      <c r="L760" s="75"/>
      <c r="M760" s="75"/>
    </row>
    <row r="761" customFormat="false" ht="15" hidden="false" customHeight="false" outlineLevel="0" collapsed="false">
      <c r="A761" s="70"/>
      <c r="B761" s="65"/>
      <c r="C761" s="65"/>
      <c r="D761" s="65"/>
      <c r="E761" s="75"/>
      <c r="F761" s="75"/>
      <c r="G761" s="75"/>
      <c r="H761" s="75"/>
      <c r="I761" s="75"/>
      <c r="J761" s="65"/>
      <c r="K761" s="75"/>
      <c r="L761" s="75"/>
      <c r="M761" s="75"/>
    </row>
    <row r="762" customFormat="false" ht="15" hidden="false" customHeight="false" outlineLevel="0" collapsed="false">
      <c r="A762" s="70"/>
      <c r="B762" s="65"/>
      <c r="C762" s="65"/>
      <c r="D762" s="65"/>
      <c r="E762" s="75"/>
      <c r="F762" s="75"/>
      <c r="G762" s="75"/>
      <c r="H762" s="75"/>
      <c r="I762" s="75"/>
      <c r="J762" s="65"/>
      <c r="K762" s="75"/>
      <c r="L762" s="75"/>
      <c r="M762" s="75"/>
    </row>
    <row r="763" customFormat="false" ht="15" hidden="false" customHeight="false" outlineLevel="0" collapsed="false">
      <c r="A763" s="70"/>
      <c r="B763" s="65"/>
      <c r="C763" s="65"/>
      <c r="D763" s="65"/>
      <c r="E763" s="75"/>
      <c r="F763" s="75"/>
      <c r="G763" s="75"/>
      <c r="H763" s="75"/>
      <c r="I763" s="75"/>
      <c r="J763" s="65"/>
      <c r="K763" s="75"/>
      <c r="L763" s="75"/>
      <c r="M763" s="75"/>
    </row>
    <row r="764" customFormat="false" ht="15" hidden="false" customHeight="false" outlineLevel="0" collapsed="false">
      <c r="A764" s="70"/>
      <c r="B764" s="65"/>
      <c r="C764" s="65"/>
      <c r="D764" s="65"/>
      <c r="E764" s="75"/>
      <c r="F764" s="75"/>
      <c r="G764" s="75"/>
      <c r="H764" s="75"/>
      <c r="I764" s="75"/>
      <c r="J764" s="65"/>
      <c r="K764" s="75"/>
      <c r="L764" s="75"/>
      <c r="M764" s="75"/>
    </row>
    <row r="765" customFormat="false" ht="15" hidden="false" customHeight="false" outlineLevel="0" collapsed="false">
      <c r="A765" s="70"/>
      <c r="B765" s="65"/>
      <c r="C765" s="65"/>
      <c r="D765" s="65"/>
      <c r="E765" s="75"/>
      <c r="F765" s="75"/>
      <c r="G765" s="75"/>
      <c r="H765" s="75"/>
      <c r="I765" s="75"/>
      <c r="J765" s="65"/>
      <c r="K765" s="75"/>
      <c r="L765" s="75"/>
      <c r="M765" s="75"/>
    </row>
    <row r="766" customFormat="false" ht="15" hidden="false" customHeight="false" outlineLevel="0" collapsed="false">
      <c r="A766" s="70"/>
      <c r="B766" s="65"/>
      <c r="C766" s="65"/>
      <c r="D766" s="65"/>
      <c r="E766" s="75"/>
      <c r="F766" s="75"/>
      <c r="G766" s="75"/>
      <c r="H766" s="75"/>
      <c r="I766" s="75"/>
      <c r="J766" s="65"/>
      <c r="K766" s="75"/>
      <c r="L766" s="75"/>
      <c r="M766" s="75"/>
    </row>
    <row r="767" customFormat="false" ht="15" hidden="false" customHeight="false" outlineLevel="0" collapsed="false">
      <c r="A767" s="70"/>
      <c r="B767" s="65"/>
      <c r="C767" s="65"/>
      <c r="D767" s="65"/>
      <c r="E767" s="75"/>
      <c r="F767" s="75"/>
      <c r="G767" s="75"/>
      <c r="H767" s="75"/>
      <c r="I767" s="75"/>
      <c r="J767" s="65"/>
      <c r="K767" s="75"/>
      <c r="L767" s="75"/>
      <c r="M767" s="75"/>
    </row>
    <row r="768" customFormat="false" ht="15" hidden="false" customHeight="false" outlineLevel="0" collapsed="false">
      <c r="A768" s="70"/>
      <c r="B768" s="65"/>
      <c r="C768" s="65"/>
      <c r="D768" s="65"/>
      <c r="E768" s="75"/>
      <c r="F768" s="75"/>
      <c r="G768" s="75"/>
      <c r="H768" s="75"/>
      <c r="I768" s="75"/>
      <c r="J768" s="65"/>
      <c r="K768" s="75"/>
      <c r="L768" s="75"/>
      <c r="M768" s="75"/>
    </row>
    <row r="769" customFormat="false" ht="15" hidden="false" customHeight="false" outlineLevel="0" collapsed="false">
      <c r="A769" s="70"/>
      <c r="B769" s="65"/>
      <c r="C769" s="65"/>
      <c r="D769" s="65"/>
      <c r="E769" s="75"/>
      <c r="F769" s="75"/>
      <c r="G769" s="75"/>
      <c r="H769" s="75"/>
      <c r="I769" s="75"/>
      <c r="J769" s="65"/>
      <c r="K769" s="75"/>
      <c r="L769" s="75"/>
      <c r="M769" s="75"/>
    </row>
    <row r="770" customFormat="false" ht="15" hidden="false" customHeight="false" outlineLevel="0" collapsed="false">
      <c r="A770" s="70"/>
      <c r="B770" s="65"/>
      <c r="C770" s="65"/>
      <c r="D770" s="65"/>
      <c r="E770" s="75"/>
      <c r="F770" s="75"/>
      <c r="G770" s="75"/>
      <c r="H770" s="75"/>
      <c r="I770" s="75"/>
      <c r="J770" s="65"/>
      <c r="K770" s="75"/>
      <c r="L770" s="75"/>
      <c r="M770" s="75"/>
    </row>
    <row r="771" customFormat="false" ht="15" hidden="false" customHeight="false" outlineLevel="0" collapsed="false">
      <c r="A771" s="70"/>
      <c r="B771" s="65"/>
      <c r="C771" s="65"/>
      <c r="D771" s="65"/>
      <c r="E771" s="75"/>
      <c r="F771" s="75"/>
      <c r="G771" s="75"/>
      <c r="H771" s="75"/>
      <c r="I771" s="75"/>
      <c r="J771" s="65"/>
      <c r="K771" s="75"/>
      <c r="L771" s="75"/>
      <c r="M771" s="75"/>
    </row>
    <row r="772" customFormat="false" ht="15" hidden="false" customHeight="false" outlineLevel="0" collapsed="false">
      <c r="A772" s="70"/>
      <c r="B772" s="65"/>
      <c r="C772" s="65"/>
      <c r="D772" s="65"/>
      <c r="E772" s="75"/>
      <c r="F772" s="75"/>
      <c r="G772" s="75"/>
      <c r="H772" s="75"/>
      <c r="I772" s="75"/>
      <c r="J772" s="65"/>
      <c r="K772" s="75"/>
      <c r="L772" s="75"/>
      <c r="M772" s="75"/>
    </row>
    <row r="773" customFormat="false" ht="15" hidden="false" customHeight="false" outlineLevel="0" collapsed="false">
      <c r="A773" s="70"/>
      <c r="B773" s="65"/>
      <c r="C773" s="65"/>
      <c r="D773" s="65"/>
      <c r="E773" s="75"/>
      <c r="F773" s="75"/>
      <c r="G773" s="75"/>
      <c r="H773" s="75"/>
      <c r="I773" s="75"/>
      <c r="J773" s="65"/>
      <c r="K773" s="75"/>
      <c r="L773" s="75"/>
      <c r="M773" s="75"/>
    </row>
    <row r="774" customFormat="false" ht="15" hidden="false" customHeight="false" outlineLevel="0" collapsed="false">
      <c r="A774" s="70"/>
      <c r="B774" s="65"/>
      <c r="C774" s="65"/>
      <c r="D774" s="65"/>
      <c r="E774" s="75"/>
      <c r="F774" s="75"/>
      <c r="G774" s="75"/>
      <c r="H774" s="75"/>
      <c r="I774" s="75"/>
      <c r="J774" s="65"/>
      <c r="K774" s="75"/>
      <c r="L774" s="75"/>
      <c r="M774" s="75"/>
    </row>
    <row r="775" customFormat="false" ht="15" hidden="false" customHeight="false" outlineLevel="0" collapsed="false">
      <c r="A775" s="70"/>
      <c r="B775" s="65"/>
      <c r="C775" s="65"/>
      <c r="D775" s="65"/>
      <c r="E775" s="75"/>
      <c r="F775" s="75"/>
      <c r="G775" s="75"/>
      <c r="H775" s="75"/>
      <c r="I775" s="75"/>
      <c r="J775" s="65"/>
      <c r="K775" s="75"/>
      <c r="L775" s="75"/>
      <c r="M775" s="75"/>
    </row>
    <row r="776" customFormat="false" ht="15" hidden="false" customHeight="false" outlineLevel="0" collapsed="false">
      <c r="A776" s="70"/>
      <c r="B776" s="65"/>
      <c r="C776" s="65"/>
      <c r="D776" s="65"/>
      <c r="E776" s="75"/>
      <c r="F776" s="75"/>
      <c r="G776" s="75"/>
      <c r="H776" s="75"/>
      <c r="I776" s="75"/>
      <c r="J776" s="65"/>
      <c r="K776" s="75"/>
      <c r="L776" s="75"/>
      <c r="M776" s="75"/>
    </row>
    <row r="777" customFormat="false" ht="15" hidden="false" customHeight="false" outlineLevel="0" collapsed="false">
      <c r="A777" s="70"/>
      <c r="B777" s="65"/>
      <c r="C777" s="65"/>
      <c r="D777" s="65"/>
      <c r="E777" s="75"/>
      <c r="F777" s="75"/>
      <c r="G777" s="75"/>
      <c r="H777" s="75"/>
      <c r="I777" s="75"/>
      <c r="J777" s="65"/>
      <c r="K777" s="75"/>
      <c r="L777" s="75"/>
      <c r="M777" s="75"/>
    </row>
    <row r="778" customFormat="false" ht="15" hidden="false" customHeight="false" outlineLevel="0" collapsed="false">
      <c r="A778" s="70"/>
      <c r="B778" s="65"/>
      <c r="C778" s="65"/>
      <c r="D778" s="65"/>
      <c r="E778" s="75"/>
      <c r="F778" s="75"/>
      <c r="G778" s="75"/>
      <c r="H778" s="75"/>
      <c r="I778" s="75"/>
      <c r="J778" s="65"/>
      <c r="K778" s="75"/>
      <c r="L778" s="75"/>
      <c r="M778" s="75"/>
    </row>
    <row r="779" customFormat="false" ht="15" hidden="false" customHeight="false" outlineLevel="0" collapsed="false">
      <c r="A779" s="70"/>
      <c r="B779" s="65"/>
      <c r="C779" s="65"/>
      <c r="D779" s="65"/>
      <c r="E779" s="75"/>
      <c r="F779" s="75"/>
      <c r="G779" s="75"/>
      <c r="H779" s="75"/>
      <c r="I779" s="75"/>
      <c r="J779" s="65"/>
      <c r="K779" s="75"/>
      <c r="L779" s="75"/>
      <c r="M779" s="75"/>
    </row>
    <row r="780" customFormat="false" ht="15" hidden="false" customHeight="false" outlineLevel="0" collapsed="false">
      <c r="A780" s="70"/>
      <c r="B780" s="65"/>
      <c r="C780" s="65"/>
      <c r="D780" s="65"/>
      <c r="E780" s="75"/>
      <c r="F780" s="75"/>
      <c r="G780" s="75"/>
      <c r="H780" s="75"/>
      <c r="I780" s="75"/>
      <c r="J780" s="65"/>
      <c r="K780" s="75"/>
      <c r="L780" s="75"/>
      <c r="M780" s="75"/>
    </row>
    <row r="781" customFormat="false" ht="15" hidden="false" customHeight="false" outlineLevel="0" collapsed="false">
      <c r="A781" s="70"/>
      <c r="B781" s="65"/>
      <c r="C781" s="65"/>
      <c r="D781" s="65"/>
      <c r="E781" s="75"/>
      <c r="F781" s="75"/>
      <c r="G781" s="75"/>
      <c r="H781" s="75"/>
      <c r="I781" s="75"/>
      <c r="J781" s="65"/>
      <c r="K781" s="75"/>
      <c r="L781" s="75"/>
      <c r="M781" s="75"/>
    </row>
    <row r="782" customFormat="false" ht="15" hidden="false" customHeight="false" outlineLevel="0" collapsed="false">
      <c r="A782" s="70"/>
      <c r="B782" s="65"/>
      <c r="C782" s="65"/>
      <c r="D782" s="65"/>
      <c r="E782" s="75"/>
      <c r="F782" s="75"/>
      <c r="G782" s="75"/>
      <c r="H782" s="75"/>
      <c r="I782" s="75"/>
      <c r="J782" s="65"/>
      <c r="K782" s="75"/>
      <c r="L782" s="75"/>
      <c r="M782" s="75"/>
    </row>
    <row r="783" customFormat="false" ht="15" hidden="false" customHeight="false" outlineLevel="0" collapsed="false">
      <c r="A783" s="70"/>
      <c r="B783" s="65"/>
      <c r="C783" s="65"/>
      <c r="D783" s="65"/>
      <c r="E783" s="75"/>
      <c r="F783" s="75"/>
      <c r="G783" s="75"/>
      <c r="H783" s="75"/>
      <c r="I783" s="75"/>
      <c r="J783" s="65"/>
      <c r="K783" s="75"/>
      <c r="L783" s="75"/>
      <c r="M783" s="75"/>
    </row>
    <row r="784" customFormat="false" ht="15" hidden="false" customHeight="false" outlineLevel="0" collapsed="false">
      <c r="A784" s="70"/>
      <c r="B784" s="65"/>
      <c r="C784" s="65"/>
      <c r="D784" s="65"/>
      <c r="E784" s="75"/>
      <c r="F784" s="75"/>
      <c r="G784" s="75"/>
      <c r="H784" s="75"/>
      <c r="I784" s="75"/>
      <c r="J784" s="65"/>
      <c r="K784" s="75"/>
      <c r="L784" s="75"/>
      <c r="M784" s="75"/>
    </row>
    <row r="785" customFormat="false" ht="15" hidden="false" customHeight="false" outlineLevel="0" collapsed="false">
      <c r="A785" s="70"/>
      <c r="B785" s="65"/>
      <c r="C785" s="65"/>
      <c r="D785" s="65"/>
      <c r="E785" s="75"/>
      <c r="F785" s="75"/>
      <c r="G785" s="75"/>
      <c r="H785" s="75"/>
      <c r="I785" s="75"/>
      <c r="J785" s="65"/>
      <c r="K785" s="75"/>
      <c r="L785" s="75"/>
      <c r="M785" s="75"/>
    </row>
    <row r="786" customFormat="false" ht="15" hidden="false" customHeight="false" outlineLevel="0" collapsed="false">
      <c r="A786" s="70"/>
      <c r="B786" s="65"/>
      <c r="C786" s="65"/>
      <c r="D786" s="65"/>
      <c r="E786" s="75"/>
      <c r="F786" s="75"/>
      <c r="G786" s="75"/>
      <c r="H786" s="75"/>
      <c r="I786" s="75"/>
      <c r="J786" s="65"/>
      <c r="K786" s="75"/>
      <c r="L786" s="75"/>
      <c r="M786" s="75"/>
    </row>
    <row r="787" customFormat="false" ht="15" hidden="false" customHeight="false" outlineLevel="0" collapsed="false">
      <c r="A787" s="70"/>
      <c r="B787" s="65"/>
      <c r="C787" s="65"/>
      <c r="D787" s="65"/>
      <c r="E787" s="75"/>
      <c r="F787" s="75"/>
      <c r="G787" s="75"/>
      <c r="H787" s="75"/>
      <c r="I787" s="75"/>
      <c r="J787" s="65"/>
      <c r="K787" s="75"/>
      <c r="L787" s="75"/>
      <c r="M787" s="75"/>
    </row>
    <row r="788" customFormat="false" ht="15" hidden="false" customHeight="false" outlineLevel="0" collapsed="false">
      <c r="A788" s="70"/>
      <c r="B788" s="65"/>
      <c r="C788" s="65"/>
      <c r="D788" s="65"/>
      <c r="E788" s="75"/>
      <c r="F788" s="75"/>
      <c r="G788" s="75"/>
      <c r="H788" s="75"/>
      <c r="I788" s="75"/>
      <c r="J788" s="65"/>
      <c r="K788" s="75"/>
      <c r="L788" s="75"/>
      <c r="M788" s="75"/>
    </row>
    <row r="789" customFormat="false" ht="15" hidden="false" customHeight="false" outlineLevel="0" collapsed="false">
      <c r="A789" s="70"/>
      <c r="B789" s="65"/>
      <c r="C789" s="65"/>
      <c r="D789" s="65"/>
      <c r="E789" s="75"/>
      <c r="F789" s="75"/>
      <c r="G789" s="75"/>
      <c r="H789" s="75"/>
      <c r="I789" s="75"/>
      <c r="J789" s="65"/>
      <c r="K789" s="75"/>
      <c r="L789" s="75"/>
      <c r="M789" s="75"/>
    </row>
    <row r="790" customFormat="false" ht="15" hidden="false" customHeight="false" outlineLevel="0" collapsed="false">
      <c r="A790" s="70"/>
      <c r="B790" s="65"/>
      <c r="C790" s="65"/>
      <c r="D790" s="65"/>
      <c r="E790" s="75"/>
      <c r="F790" s="75"/>
      <c r="G790" s="75"/>
      <c r="H790" s="75"/>
      <c r="I790" s="75"/>
      <c r="J790" s="65"/>
      <c r="K790" s="75"/>
      <c r="L790" s="75"/>
      <c r="M790" s="75"/>
    </row>
    <row r="791" customFormat="false" ht="15" hidden="false" customHeight="false" outlineLevel="0" collapsed="false">
      <c r="A791" s="70"/>
      <c r="B791" s="65"/>
      <c r="C791" s="65"/>
      <c r="D791" s="65"/>
      <c r="E791" s="75"/>
      <c r="F791" s="75"/>
      <c r="G791" s="75"/>
      <c r="H791" s="75"/>
      <c r="I791" s="75"/>
      <c r="J791" s="65"/>
      <c r="K791" s="75"/>
      <c r="L791" s="75"/>
      <c r="M791" s="75"/>
    </row>
    <row r="792" customFormat="false" ht="15" hidden="false" customHeight="false" outlineLevel="0" collapsed="false">
      <c r="A792" s="70"/>
      <c r="B792" s="65"/>
      <c r="C792" s="65"/>
      <c r="D792" s="65"/>
      <c r="E792" s="75"/>
      <c r="F792" s="75"/>
      <c r="G792" s="75"/>
      <c r="H792" s="75"/>
      <c r="I792" s="75"/>
      <c r="J792" s="65"/>
      <c r="K792" s="75"/>
      <c r="L792" s="75"/>
      <c r="M792" s="75"/>
    </row>
    <row r="793" customFormat="false" ht="15" hidden="false" customHeight="false" outlineLevel="0" collapsed="false">
      <c r="A793" s="70"/>
      <c r="B793" s="65"/>
      <c r="C793" s="65"/>
      <c r="D793" s="65"/>
      <c r="E793" s="75"/>
      <c r="F793" s="75"/>
      <c r="G793" s="75"/>
      <c r="H793" s="75"/>
      <c r="I793" s="75"/>
      <c r="J793" s="65"/>
      <c r="K793" s="75"/>
      <c r="L793" s="75"/>
      <c r="M793" s="75"/>
    </row>
    <row r="794" customFormat="false" ht="15" hidden="false" customHeight="false" outlineLevel="0" collapsed="false">
      <c r="A794" s="70"/>
      <c r="B794" s="65"/>
      <c r="C794" s="65"/>
      <c r="D794" s="65"/>
      <c r="E794" s="75"/>
      <c r="F794" s="75"/>
      <c r="G794" s="75"/>
      <c r="H794" s="75"/>
      <c r="I794" s="75"/>
      <c r="J794" s="65"/>
      <c r="K794" s="75"/>
      <c r="L794" s="75"/>
      <c r="M794" s="75"/>
    </row>
    <row r="795" customFormat="false" ht="15" hidden="false" customHeight="false" outlineLevel="0" collapsed="false">
      <c r="A795" s="70"/>
      <c r="B795" s="65"/>
      <c r="C795" s="65"/>
      <c r="D795" s="65"/>
      <c r="E795" s="75"/>
      <c r="F795" s="75"/>
      <c r="G795" s="75"/>
      <c r="H795" s="75"/>
      <c r="I795" s="75"/>
      <c r="J795" s="65"/>
      <c r="K795" s="75"/>
      <c r="L795" s="75"/>
      <c r="M795" s="75"/>
    </row>
    <row r="796" customFormat="false" ht="15" hidden="false" customHeight="false" outlineLevel="0" collapsed="false">
      <c r="A796" s="70"/>
      <c r="B796" s="65"/>
      <c r="C796" s="65"/>
      <c r="D796" s="65"/>
      <c r="E796" s="75"/>
      <c r="F796" s="75"/>
      <c r="G796" s="75"/>
      <c r="H796" s="75"/>
      <c r="I796" s="75"/>
      <c r="J796" s="65"/>
      <c r="K796" s="75"/>
      <c r="L796" s="75"/>
      <c r="M796" s="75"/>
    </row>
    <row r="797" customFormat="false" ht="15" hidden="false" customHeight="false" outlineLevel="0" collapsed="false">
      <c r="A797" s="70"/>
      <c r="B797" s="65"/>
      <c r="C797" s="65"/>
      <c r="D797" s="65"/>
      <c r="E797" s="75"/>
      <c r="F797" s="75"/>
      <c r="G797" s="75"/>
      <c r="H797" s="75"/>
      <c r="I797" s="75"/>
      <c r="J797" s="65"/>
      <c r="K797" s="75"/>
      <c r="L797" s="75"/>
      <c r="M797" s="75"/>
    </row>
    <row r="798" customFormat="false" ht="15" hidden="false" customHeight="false" outlineLevel="0" collapsed="false">
      <c r="A798" s="70"/>
      <c r="B798" s="65"/>
      <c r="C798" s="65"/>
      <c r="D798" s="65"/>
      <c r="E798" s="75"/>
      <c r="F798" s="75"/>
      <c r="G798" s="75"/>
      <c r="H798" s="75"/>
      <c r="I798" s="75"/>
      <c r="J798" s="65"/>
      <c r="K798" s="75"/>
      <c r="L798" s="75"/>
      <c r="M798" s="75"/>
    </row>
    <row r="799" customFormat="false" ht="15" hidden="false" customHeight="false" outlineLevel="0" collapsed="false">
      <c r="A799" s="70"/>
      <c r="B799" s="65"/>
      <c r="C799" s="65"/>
      <c r="D799" s="65"/>
      <c r="E799" s="75"/>
      <c r="F799" s="75"/>
      <c r="G799" s="75"/>
      <c r="H799" s="75"/>
      <c r="I799" s="75"/>
      <c r="J799" s="65"/>
      <c r="K799" s="75"/>
      <c r="L799" s="75"/>
      <c r="M799" s="75"/>
    </row>
    <row r="800" customFormat="false" ht="15" hidden="false" customHeight="false" outlineLevel="0" collapsed="false">
      <c r="A800" s="70"/>
      <c r="B800" s="65"/>
      <c r="C800" s="65"/>
      <c r="D800" s="65"/>
      <c r="E800" s="75"/>
      <c r="F800" s="75"/>
      <c r="G800" s="75"/>
      <c r="H800" s="75"/>
      <c r="I800" s="75"/>
      <c r="J800" s="65"/>
      <c r="K800" s="75"/>
      <c r="L800" s="75"/>
      <c r="M800" s="75"/>
    </row>
    <row r="801" customFormat="false" ht="15" hidden="false" customHeight="false" outlineLevel="0" collapsed="false">
      <c r="A801" s="70"/>
      <c r="B801" s="65"/>
      <c r="C801" s="65"/>
      <c r="D801" s="65"/>
      <c r="E801" s="75"/>
      <c r="F801" s="75"/>
      <c r="G801" s="75"/>
      <c r="H801" s="75"/>
      <c r="I801" s="75"/>
      <c r="J801" s="65"/>
      <c r="K801" s="75"/>
      <c r="L801" s="75"/>
      <c r="M801" s="75"/>
    </row>
    <row r="802" customFormat="false" ht="15" hidden="false" customHeight="false" outlineLevel="0" collapsed="false">
      <c r="A802" s="70"/>
      <c r="B802" s="65"/>
      <c r="C802" s="65"/>
      <c r="D802" s="65"/>
      <c r="E802" s="75"/>
      <c r="F802" s="75"/>
      <c r="G802" s="75"/>
      <c r="H802" s="75"/>
      <c r="I802" s="75"/>
      <c r="J802" s="65"/>
      <c r="K802" s="75"/>
      <c r="L802" s="75"/>
      <c r="M802" s="75"/>
    </row>
    <row r="803" customFormat="false" ht="15" hidden="false" customHeight="false" outlineLevel="0" collapsed="false">
      <c r="A803" s="70"/>
      <c r="B803" s="65"/>
      <c r="C803" s="65"/>
      <c r="D803" s="65"/>
      <c r="E803" s="75"/>
      <c r="F803" s="75"/>
      <c r="G803" s="75"/>
      <c r="H803" s="75"/>
      <c r="I803" s="75"/>
      <c r="J803" s="65"/>
      <c r="K803" s="75"/>
      <c r="L803" s="75"/>
      <c r="M803" s="75"/>
    </row>
    <row r="804" customFormat="false" ht="15" hidden="false" customHeight="false" outlineLevel="0" collapsed="false">
      <c r="A804" s="70"/>
      <c r="B804" s="65"/>
      <c r="C804" s="65"/>
      <c r="D804" s="65"/>
      <c r="E804" s="75"/>
      <c r="F804" s="75"/>
      <c r="G804" s="75"/>
      <c r="H804" s="75"/>
      <c r="I804" s="75"/>
      <c r="J804" s="65"/>
      <c r="K804" s="75"/>
      <c r="L804" s="75"/>
      <c r="M804" s="75"/>
    </row>
    <row r="805" customFormat="false" ht="15" hidden="false" customHeight="false" outlineLevel="0" collapsed="false">
      <c r="A805" s="70"/>
      <c r="B805" s="65"/>
      <c r="C805" s="65"/>
      <c r="D805" s="65"/>
      <c r="E805" s="75"/>
      <c r="F805" s="75"/>
      <c r="G805" s="75"/>
      <c r="H805" s="75"/>
      <c r="I805" s="75"/>
      <c r="J805" s="65"/>
      <c r="K805" s="75"/>
      <c r="L805" s="75"/>
      <c r="M805" s="75"/>
    </row>
    <row r="806" customFormat="false" ht="15" hidden="false" customHeight="false" outlineLevel="0" collapsed="false">
      <c r="A806" s="70"/>
      <c r="B806" s="65"/>
      <c r="C806" s="65"/>
      <c r="D806" s="65"/>
      <c r="E806" s="75"/>
      <c r="F806" s="75"/>
      <c r="G806" s="75"/>
      <c r="H806" s="75"/>
      <c r="I806" s="75"/>
      <c r="J806" s="65"/>
      <c r="K806" s="75"/>
      <c r="L806" s="75"/>
      <c r="M806" s="75"/>
    </row>
    <row r="807" customFormat="false" ht="15" hidden="false" customHeight="false" outlineLevel="0" collapsed="false">
      <c r="A807" s="70"/>
      <c r="B807" s="65"/>
      <c r="C807" s="65"/>
      <c r="D807" s="65"/>
      <c r="E807" s="75"/>
      <c r="F807" s="75"/>
      <c r="G807" s="75"/>
      <c r="H807" s="75"/>
      <c r="I807" s="75"/>
      <c r="J807" s="65"/>
      <c r="K807" s="75"/>
      <c r="L807" s="75"/>
      <c r="M807" s="75"/>
    </row>
    <row r="808" customFormat="false" ht="15" hidden="false" customHeight="false" outlineLevel="0" collapsed="false">
      <c r="A808" s="70"/>
      <c r="B808" s="65"/>
      <c r="C808" s="65"/>
      <c r="D808" s="65"/>
      <c r="E808" s="75"/>
      <c r="F808" s="75"/>
      <c r="G808" s="75"/>
      <c r="H808" s="75"/>
      <c r="I808" s="75"/>
      <c r="J808" s="65"/>
      <c r="K808" s="75"/>
      <c r="L808" s="75"/>
      <c r="M808" s="75"/>
    </row>
    <row r="809" customFormat="false" ht="15" hidden="false" customHeight="false" outlineLevel="0" collapsed="false">
      <c r="A809" s="70"/>
      <c r="B809" s="65"/>
      <c r="C809" s="65"/>
      <c r="D809" s="65"/>
      <c r="E809" s="75"/>
      <c r="F809" s="75"/>
      <c r="G809" s="75"/>
      <c r="H809" s="75"/>
      <c r="I809" s="75"/>
      <c r="J809" s="65"/>
      <c r="K809" s="75"/>
      <c r="L809" s="75"/>
      <c r="M809" s="75"/>
    </row>
    <row r="810" customFormat="false" ht="15" hidden="false" customHeight="false" outlineLevel="0" collapsed="false">
      <c r="A810" s="70"/>
      <c r="B810" s="65"/>
      <c r="C810" s="65"/>
      <c r="D810" s="65"/>
      <c r="E810" s="75"/>
      <c r="F810" s="75"/>
      <c r="G810" s="75"/>
      <c r="H810" s="75"/>
      <c r="I810" s="75"/>
      <c r="J810" s="65"/>
      <c r="K810" s="75"/>
      <c r="L810" s="75"/>
      <c r="M810" s="75"/>
    </row>
    <row r="811" customFormat="false" ht="15" hidden="false" customHeight="false" outlineLevel="0" collapsed="false">
      <c r="A811" s="70"/>
      <c r="B811" s="65"/>
      <c r="C811" s="65"/>
      <c r="D811" s="65"/>
      <c r="E811" s="75"/>
      <c r="F811" s="75"/>
      <c r="G811" s="75"/>
      <c r="H811" s="75"/>
      <c r="I811" s="75"/>
      <c r="J811" s="65"/>
      <c r="K811" s="75"/>
      <c r="L811" s="75"/>
      <c r="M811" s="75"/>
    </row>
    <row r="812" customFormat="false" ht="15" hidden="false" customHeight="false" outlineLevel="0" collapsed="false">
      <c r="A812" s="70"/>
      <c r="B812" s="65"/>
      <c r="C812" s="65"/>
      <c r="D812" s="65"/>
      <c r="E812" s="75"/>
      <c r="F812" s="75"/>
      <c r="G812" s="75"/>
      <c r="H812" s="75"/>
      <c r="I812" s="75"/>
      <c r="J812" s="65"/>
      <c r="K812" s="75"/>
      <c r="L812" s="75"/>
      <c r="M812" s="75"/>
    </row>
    <row r="813" customFormat="false" ht="15" hidden="false" customHeight="false" outlineLevel="0" collapsed="false">
      <c r="A813" s="70"/>
      <c r="B813" s="65"/>
      <c r="C813" s="65"/>
      <c r="D813" s="65"/>
      <c r="E813" s="75"/>
      <c r="F813" s="75"/>
      <c r="G813" s="75"/>
      <c r="H813" s="75"/>
      <c r="I813" s="75"/>
      <c r="J813" s="65"/>
      <c r="K813" s="75"/>
      <c r="L813" s="75"/>
      <c r="M813" s="75"/>
    </row>
    <row r="814" customFormat="false" ht="15" hidden="false" customHeight="false" outlineLevel="0" collapsed="false">
      <c r="A814" s="70"/>
      <c r="B814" s="65"/>
      <c r="C814" s="65"/>
      <c r="D814" s="65"/>
      <c r="E814" s="75"/>
      <c r="F814" s="75"/>
      <c r="G814" s="75"/>
      <c r="H814" s="75"/>
      <c r="I814" s="75"/>
      <c r="J814" s="65"/>
      <c r="K814" s="75"/>
      <c r="L814" s="75"/>
      <c r="M814" s="75"/>
    </row>
    <row r="815" customFormat="false" ht="15" hidden="false" customHeight="false" outlineLevel="0" collapsed="false">
      <c r="A815" s="70"/>
      <c r="B815" s="65"/>
      <c r="C815" s="65"/>
      <c r="D815" s="65"/>
      <c r="E815" s="75"/>
      <c r="F815" s="75"/>
      <c r="G815" s="75"/>
      <c r="H815" s="75"/>
      <c r="I815" s="75"/>
      <c r="J815" s="65"/>
      <c r="K815" s="75"/>
      <c r="L815" s="75"/>
      <c r="M815" s="75"/>
    </row>
    <row r="816" customFormat="false" ht="15" hidden="false" customHeight="false" outlineLevel="0" collapsed="false">
      <c r="A816" s="70"/>
      <c r="B816" s="65"/>
      <c r="C816" s="65"/>
      <c r="D816" s="65"/>
      <c r="E816" s="75"/>
      <c r="F816" s="75"/>
      <c r="G816" s="75"/>
      <c r="H816" s="75"/>
      <c r="I816" s="75"/>
      <c r="J816" s="65"/>
      <c r="K816" s="75"/>
      <c r="L816" s="75"/>
      <c r="M816" s="75"/>
    </row>
    <row r="817" customFormat="false" ht="15" hidden="false" customHeight="false" outlineLevel="0" collapsed="false">
      <c r="A817" s="70"/>
      <c r="B817" s="65"/>
      <c r="C817" s="65"/>
      <c r="D817" s="65"/>
      <c r="E817" s="75"/>
      <c r="F817" s="75"/>
      <c r="G817" s="75"/>
      <c r="H817" s="75"/>
      <c r="I817" s="75"/>
      <c r="J817" s="65"/>
      <c r="K817" s="75"/>
      <c r="L817" s="75"/>
      <c r="M817" s="75"/>
    </row>
    <row r="818" customFormat="false" ht="15" hidden="false" customHeight="false" outlineLevel="0" collapsed="false">
      <c r="A818" s="70"/>
      <c r="B818" s="65"/>
      <c r="C818" s="65"/>
      <c r="D818" s="65"/>
      <c r="E818" s="75"/>
      <c r="F818" s="75"/>
      <c r="G818" s="75"/>
      <c r="H818" s="75"/>
      <c r="I818" s="75"/>
      <c r="J818" s="65"/>
      <c r="K818" s="75"/>
      <c r="L818" s="75"/>
      <c r="M818" s="75"/>
    </row>
    <row r="819" customFormat="false" ht="15" hidden="false" customHeight="false" outlineLevel="0" collapsed="false">
      <c r="A819" s="70"/>
      <c r="B819" s="65"/>
      <c r="C819" s="65"/>
      <c r="D819" s="65"/>
      <c r="E819" s="75"/>
      <c r="F819" s="75"/>
      <c r="G819" s="75"/>
      <c r="H819" s="75"/>
      <c r="I819" s="75"/>
      <c r="J819" s="65"/>
      <c r="K819" s="75"/>
      <c r="L819" s="75"/>
      <c r="M819" s="75"/>
    </row>
    <row r="820" customFormat="false" ht="15" hidden="false" customHeight="false" outlineLevel="0" collapsed="false">
      <c r="A820" s="70"/>
      <c r="B820" s="65"/>
      <c r="C820" s="65"/>
      <c r="D820" s="65"/>
      <c r="E820" s="75"/>
      <c r="F820" s="75"/>
      <c r="G820" s="75"/>
      <c r="H820" s="75"/>
      <c r="I820" s="75"/>
      <c r="J820" s="65"/>
      <c r="K820" s="75"/>
      <c r="L820" s="75"/>
      <c r="M820" s="75"/>
    </row>
    <row r="821" customFormat="false" ht="15" hidden="false" customHeight="false" outlineLevel="0" collapsed="false">
      <c r="A821" s="70"/>
      <c r="B821" s="65"/>
      <c r="C821" s="65"/>
      <c r="D821" s="65"/>
      <c r="E821" s="75"/>
      <c r="F821" s="75"/>
      <c r="G821" s="75"/>
      <c r="H821" s="75"/>
      <c r="I821" s="75"/>
      <c r="J821" s="65"/>
      <c r="K821" s="75"/>
      <c r="L821" s="75"/>
      <c r="M821" s="75"/>
    </row>
    <row r="822" customFormat="false" ht="15" hidden="false" customHeight="false" outlineLevel="0" collapsed="false">
      <c r="A822" s="70"/>
      <c r="B822" s="65"/>
      <c r="C822" s="65"/>
      <c r="D822" s="65"/>
      <c r="E822" s="75"/>
      <c r="F822" s="75"/>
      <c r="G822" s="75"/>
      <c r="H822" s="75"/>
      <c r="I822" s="75"/>
      <c r="J822" s="65"/>
      <c r="K822" s="75"/>
      <c r="L822" s="75"/>
      <c r="M822" s="75"/>
    </row>
    <row r="823" customFormat="false" ht="15" hidden="false" customHeight="false" outlineLevel="0" collapsed="false">
      <c r="A823" s="70"/>
      <c r="B823" s="65"/>
      <c r="C823" s="65"/>
      <c r="D823" s="65"/>
      <c r="E823" s="75"/>
      <c r="F823" s="75"/>
      <c r="G823" s="75"/>
      <c r="H823" s="75"/>
      <c r="I823" s="75"/>
      <c r="J823" s="65"/>
      <c r="K823" s="75"/>
      <c r="L823" s="75"/>
      <c r="M823" s="75"/>
    </row>
    <row r="824" customFormat="false" ht="15" hidden="false" customHeight="false" outlineLevel="0" collapsed="false">
      <c r="A824" s="70"/>
      <c r="B824" s="65"/>
      <c r="C824" s="65"/>
      <c r="D824" s="65"/>
      <c r="E824" s="75"/>
      <c r="F824" s="75"/>
      <c r="G824" s="75"/>
      <c r="H824" s="75"/>
      <c r="I824" s="75"/>
      <c r="J824" s="65"/>
      <c r="K824" s="75"/>
      <c r="L824" s="75"/>
      <c r="M824" s="75"/>
    </row>
    <row r="825" customFormat="false" ht="15" hidden="false" customHeight="false" outlineLevel="0" collapsed="false">
      <c r="A825" s="70"/>
      <c r="B825" s="65"/>
      <c r="C825" s="65"/>
      <c r="D825" s="65"/>
      <c r="E825" s="75"/>
      <c r="F825" s="75"/>
      <c r="G825" s="75"/>
      <c r="H825" s="75"/>
      <c r="I825" s="75"/>
      <c r="J825" s="65"/>
      <c r="K825" s="75"/>
      <c r="L825" s="75"/>
      <c r="M825" s="75"/>
    </row>
    <row r="826" customFormat="false" ht="15" hidden="false" customHeight="false" outlineLevel="0" collapsed="false">
      <c r="A826" s="70"/>
      <c r="B826" s="65"/>
      <c r="C826" s="65"/>
      <c r="D826" s="65"/>
      <c r="E826" s="75"/>
      <c r="F826" s="75"/>
      <c r="G826" s="75"/>
      <c r="H826" s="75"/>
      <c r="I826" s="75"/>
      <c r="J826" s="65"/>
      <c r="K826" s="75"/>
      <c r="L826" s="75"/>
      <c r="M826" s="75"/>
    </row>
    <row r="827" customFormat="false" ht="15" hidden="false" customHeight="false" outlineLevel="0" collapsed="false">
      <c r="A827" s="70"/>
      <c r="B827" s="65"/>
      <c r="C827" s="65"/>
      <c r="D827" s="65"/>
      <c r="E827" s="75"/>
      <c r="F827" s="75"/>
      <c r="G827" s="75"/>
      <c r="H827" s="75"/>
      <c r="I827" s="75"/>
      <c r="J827" s="65"/>
      <c r="K827" s="75"/>
      <c r="L827" s="75"/>
      <c r="M827" s="75"/>
    </row>
    <row r="828" customFormat="false" ht="15" hidden="false" customHeight="false" outlineLevel="0" collapsed="false">
      <c r="A828" s="70"/>
      <c r="B828" s="65"/>
      <c r="C828" s="65"/>
      <c r="D828" s="65"/>
      <c r="E828" s="75"/>
      <c r="F828" s="75"/>
      <c r="G828" s="75"/>
      <c r="H828" s="75"/>
      <c r="I828" s="75"/>
      <c r="J828" s="65"/>
      <c r="K828" s="75"/>
      <c r="L828" s="75"/>
      <c r="M828" s="75"/>
    </row>
    <row r="829" customFormat="false" ht="15" hidden="false" customHeight="false" outlineLevel="0" collapsed="false">
      <c r="A829" s="70"/>
      <c r="B829" s="65"/>
      <c r="C829" s="65"/>
      <c r="D829" s="65"/>
      <c r="E829" s="75"/>
      <c r="F829" s="75"/>
      <c r="G829" s="75"/>
      <c r="H829" s="75"/>
      <c r="I829" s="75"/>
      <c r="J829" s="65"/>
      <c r="K829" s="75"/>
      <c r="L829" s="75"/>
      <c r="M829" s="75"/>
    </row>
    <row r="830" customFormat="false" ht="15" hidden="false" customHeight="false" outlineLevel="0" collapsed="false">
      <c r="A830" s="70"/>
      <c r="B830" s="65"/>
      <c r="C830" s="65"/>
      <c r="D830" s="65"/>
      <c r="E830" s="75"/>
      <c r="F830" s="75"/>
      <c r="G830" s="75"/>
      <c r="H830" s="75"/>
      <c r="I830" s="75"/>
      <c r="J830" s="65"/>
      <c r="K830" s="75"/>
      <c r="L830" s="75"/>
      <c r="M830" s="75"/>
    </row>
    <row r="831" customFormat="false" ht="15" hidden="false" customHeight="false" outlineLevel="0" collapsed="false">
      <c r="A831" s="70"/>
      <c r="B831" s="65"/>
      <c r="C831" s="65"/>
      <c r="D831" s="65"/>
      <c r="E831" s="75"/>
      <c r="F831" s="75"/>
      <c r="G831" s="75"/>
      <c r="H831" s="75"/>
      <c r="I831" s="75"/>
      <c r="J831" s="65"/>
      <c r="K831" s="75"/>
      <c r="L831" s="75"/>
      <c r="M831" s="75"/>
    </row>
    <row r="832" customFormat="false" ht="15" hidden="false" customHeight="false" outlineLevel="0" collapsed="false">
      <c r="A832" s="70"/>
      <c r="B832" s="65"/>
      <c r="C832" s="65"/>
      <c r="D832" s="65"/>
      <c r="E832" s="75"/>
      <c r="F832" s="75"/>
      <c r="G832" s="75"/>
      <c r="H832" s="75"/>
      <c r="I832" s="75"/>
      <c r="J832" s="65"/>
      <c r="K832" s="75"/>
      <c r="L832" s="75"/>
      <c r="M832" s="75"/>
    </row>
    <row r="833" customFormat="false" ht="15" hidden="false" customHeight="false" outlineLevel="0" collapsed="false">
      <c r="A833" s="70"/>
      <c r="B833" s="65"/>
      <c r="C833" s="65"/>
      <c r="D833" s="65"/>
      <c r="E833" s="75"/>
      <c r="F833" s="75"/>
      <c r="G833" s="75"/>
      <c r="H833" s="75"/>
      <c r="I833" s="75"/>
      <c r="J833" s="65"/>
      <c r="K833" s="75"/>
      <c r="L833" s="75"/>
      <c r="M833" s="75"/>
    </row>
    <row r="834" customFormat="false" ht="15" hidden="false" customHeight="false" outlineLevel="0" collapsed="false">
      <c r="A834" s="70"/>
      <c r="B834" s="65"/>
      <c r="C834" s="65"/>
      <c r="D834" s="65"/>
      <c r="E834" s="75"/>
      <c r="F834" s="75"/>
      <c r="G834" s="75"/>
      <c r="H834" s="75"/>
      <c r="I834" s="75"/>
      <c r="J834" s="65"/>
      <c r="K834" s="75"/>
      <c r="L834" s="75"/>
      <c r="M834" s="75"/>
    </row>
    <row r="835" customFormat="false" ht="15" hidden="false" customHeight="false" outlineLevel="0" collapsed="false">
      <c r="A835" s="70"/>
      <c r="B835" s="65"/>
      <c r="C835" s="65"/>
      <c r="D835" s="65"/>
      <c r="E835" s="75"/>
      <c r="F835" s="75"/>
      <c r="G835" s="75"/>
      <c r="H835" s="75"/>
      <c r="I835" s="75"/>
      <c r="J835" s="65"/>
      <c r="K835" s="75"/>
      <c r="L835" s="75"/>
      <c r="M835" s="75"/>
    </row>
    <row r="836" customFormat="false" ht="15" hidden="false" customHeight="false" outlineLevel="0" collapsed="false">
      <c r="A836" s="70"/>
      <c r="B836" s="65"/>
      <c r="C836" s="65"/>
      <c r="D836" s="65"/>
      <c r="E836" s="75"/>
      <c r="F836" s="75"/>
      <c r="G836" s="75"/>
      <c r="H836" s="75"/>
      <c r="I836" s="75"/>
      <c r="J836" s="65"/>
      <c r="K836" s="75"/>
      <c r="L836" s="75"/>
      <c r="M836" s="75"/>
    </row>
    <row r="837" customFormat="false" ht="15" hidden="false" customHeight="false" outlineLevel="0" collapsed="false">
      <c r="A837" s="70"/>
      <c r="B837" s="65"/>
      <c r="C837" s="65"/>
      <c r="D837" s="65"/>
      <c r="E837" s="75"/>
      <c r="F837" s="75"/>
      <c r="G837" s="75"/>
      <c r="H837" s="75"/>
      <c r="I837" s="75"/>
      <c r="J837" s="65"/>
      <c r="K837" s="75"/>
      <c r="L837" s="75"/>
      <c r="M837" s="75"/>
    </row>
    <row r="838" customFormat="false" ht="15" hidden="false" customHeight="false" outlineLevel="0" collapsed="false">
      <c r="A838" s="70"/>
      <c r="B838" s="65"/>
      <c r="C838" s="65"/>
      <c r="D838" s="65"/>
      <c r="E838" s="75"/>
      <c r="F838" s="75"/>
      <c r="G838" s="75"/>
      <c r="H838" s="75"/>
      <c r="I838" s="75"/>
      <c r="J838" s="65"/>
      <c r="K838" s="75"/>
      <c r="L838" s="75"/>
      <c r="M838" s="75"/>
    </row>
    <row r="839" customFormat="false" ht="15" hidden="false" customHeight="false" outlineLevel="0" collapsed="false">
      <c r="A839" s="70"/>
      <c r="B839" s="65"/>
      <c r="C839" s="65"/>
      <c r="D839" s="65"/>
      <c r="E839" s="75"/>
      <c r="F839" s="75"/>
      <c r="G839" s="75"/>
      <c r="H839" s="75"/>
      <c r="I839" s="75"/>
      <c r="J839" s="65"/>
      <c r="K839" s="75"/>
      <c r="L839" s="75"/>
      <c r="M839" s="75"/>
    </row>
    <row r="840" customFormat="false" ht="15" hidden="false" customHeight="false" outlineLevel="0" collapsed="false">
      <c r="A840" s="70"/>
      <c r="B840" s="65"/>
      <c r="C840" s="65"/>
      <c r="D840" s="65"/>
      <c r="E840" s="75"/>
      <c r="F840" s="75"/>
      <c r="G840" s="75"/>
      <c r="H840" s="75"/>
      <c r="I840" s="75"/>
      <c r="J840" s="65"/>
      <c r="K840" s="75"/>
      <c r="L840" s="75"/>
      <c r="M840" s="75"/>
    </row>
    <row r="841" customFormat="false" ht="15" hidden="false" customHeight="false" outlineLevel="0" collapsed="false">
      <c r="A841" s="70"/>
      <c r="B841" s="65"/>
      <c r="C841" s="65"/>
      <c r="D841" s="65"/>
      <c r="E841" s="75"/>
      <c r="F841" s="75"/>
      <c r="G841" s="75"/>
      <c r="H841" s="75"/>
      <c r="I841" s="75"/>
      <c r="J841" s="65"/>
      <c r="K841" s="75"/>
      <c r="L841" s="75"/>
      <c r="M841" s="75"/>
    </row>
    <row r="842" customFormat="false" ht="15" hidden="false" customHeight="false" outlineLevel="0" collapsed="false">
      <c r="A842" s="70"/>
      <c r="B842" s="65"/>
      <c r="C842" s="65"/>
      <c r="D842" s="65"/>
      <c r="E842" s="75"/>
      <c r="F842" s="75"/>
      <c r="G842" s="75"/>
      <c r="H842" s="75"/>
      <c r="I842" s="75"/>
      <c r="J842" s="65"/>
      <c r="K842" s="75"/>
      <c r="L842" s="75"/>
      <c r="M842" s="75"/>
    </row>
    <row r="843" customFormat="false" ht="15" hidden="false" customHeight="false" outlineLevel="0" collapsed="false">
      <c r="A843" s="70"/>
      <c r="B843" s="65"/>
      <c r="C843" s="65"/>
      <c r="D843" s="65"/>
      <c r="E843" s="75"/>
      <c r="F843" s="75"/>
      <c r="G843" s="75"/>
      <c r="H843" s="75"/>
      <c r="I843" s="75"/>
      <c r="J843" s="65"/>
      <c r="K843" s="75"/>
      <c r="L843" s="75"/>
      <c r="M843" s="75"/>
    </row>
    <row r="844" customFormat="false" ht="15" hidden="false" customHeight="false" outlineLevel="0" collapsed="false">
      <c r="A844" s="70"/>
      <c r="B844" s="65"/>
      <c r="C844" s="65"/>
      <c r="D844" s="65"/>
      <c r="E844" s="75"/>
      <c r="F844" s="75"/>
      <c r="G844" s="75"/>
      <c r="H844" s="75"/>
      <c r="I844" s="75"/>
      <c r="J844" s="65"/>
      <c r="K844" s="75"/>
      <c r="L844" s="75"/>
      <c r="M844" s="75"/>
    </row>
    <row r="845" customFormat="false" ht="15" hidden="false" customHeight="false" outlineLevel="0" collapsed="false">
      <c r="A845" s="70"/>
      <c r="B845" s="65"/>
      <c r="C845" s="65"/>
      <c r="D845" s="65"/>
      <c r="E845" s="75"/>
      <c r="F845" s="75"/>
      <c r="G845" s="75"/>
      <c r="H845" s="75"/>
      <c r="I845" s="75"/>
      <c r="J845" s="65"/>
      <c r="K845" s="75"/>
      <c r="L845" s="75"/>
      <c r="M845" s="75"/>
    </row>
    <row r="846" customFormat="false" ht="15" hidden="false" customHeight="false" outlineLevel="0" collapsed="false">
      <c r="A846" s="70"/>
      <c r="B846" s="65"/>
      <c r="C846" s="65"/>
      <c r="D846" s="65"/>
      <c r="E846" s="75"/>
      <c r="F846" s="75"/>
      <c r="G846" s="75"/>
      <c r="H846" s="75"/>
      <c r="I846" s="75"/>
      <c r="J846" s="65"/>
      <c r="K846" s="75"/>
      <c r="L846" s="75"/>
      <c r="M846" s="75"/>
    </row>
    <row r="847" customFormat="false" ht="15" hidden="false" customHeight="false" outlineLevel="0" collapsed="false">
      <c r="A847" s="70"/>
      <c r="B847" s="65"/>
      <c r="C847" s="65"/>
      <c r="D847" s="65"/>
      <c r="E847" s="75"/>
      <c r="F847" s="75"/>
      <c r="G847" s="75"/>
      <c r="H847" s="75"/>
      <c r="I847" s="75"/>
      <c r="J847" s="65"/>
      <c r="K847" s="75"/>
      <c r="L847" s="75"/>
      <c r="M847" s="75"/>
    </row>
    <row r="848" customFormat="false" ht="15" hidden="false" customHeight="false" outlineLevel="0" collapsed="false">
      <c r="A848" s="70"/>
      <c r="B848" s="65"/>
      <c r="C848" s="65"/>
      <c r="D848" s="65"/>
      <c r="E848" s="75"/>
      <c r="F848" s="75"/>
      <c r="G848" s="75"/>
      <c r="H848" s="75"/>
      <c r="I848" s="75"/>
      <c r="J848" s="65"/>
      <c r="K848" s="75"/>
      <c r="L848" s="75"/>
      <c r="M848" s="75"/>
    </row>
    <row r="849" customFormat="false" ht="15" hidden="false" customHeight="false" outlineLevel="0" collapsed="false">
      <c r="A849" s="70"/>
      <c r="B849" s="65"/>
      <c r="C849" s="65"/>
      <c r="D849" s="65"/>
      <c r="E849" s="75"/>
      <c r="F849" s="75"/>
      <c r="G849" s="75"/>
      <c r="H849" s="75"/>
      <c r="I849" s="75"/>
      <c r="J849" s="65"/>
      <c r="K849" s="75"/>
      <c r="L849" s="75"/>
      <c r="M849" s="75"/>
    </row>
    <row r="850" customFormat="false" ht="15" hidden="false" customHeight="false" outlineLevel="0" collapsed="false">
      <c r="A850" s="70"/>
      <c r="B850" s="65"/>
      <c r="C850" s="65"/>
      <c r="D850" s="65"/>
      <c r="E850" s="75"/>
      <c r="F850" s="75"/>
      <c r="G850" s="75"/>
      <c r="H850" s="75"/>
      <c r="I850" s="75"/>
      <c r="J850" s="65"/>
      <c r="K850" s="75"/>
      <c r="L850" s="75"/>
      <c r="M850" s="75"/>
    </row>
    <row r="851" customFormat="false" ht="15" hidden="false" customHeight="false" outlineLevel="0" collapsed="false">
      <c r="A851" s="70"/>
      <c r="B851" s="65"/>
      <c r="C851" s="65"/>
      <c r="D851" s="65"/>
      <c r="E851" s="75"/>
      <c r="F851" s="75"/>
      <c r="G851" s="75"/>
      <c r="H851" s="75"/>
      <c r="I851" s="75"/>
      <c r="J851" s="65"/>
      <c r="K851" s="75"/>
      <c r="L851" s="75"/>
      <c r="M851" s="75"/>
    </row>
    <row r="852" customFormat="false" ht="15" hidden="false" customHeight="false" outlineLevel="0" collapsed="false">
      <c r="A852" s="70"/>
      <c r="B852" s="65"/>
      <c r="C852" s="65"/>
      <c r="D852" s="65"/>
      <c r="E852" s="75"/>
      <c r="F852" s="75"/>
      <c r="G852" s="75"/>
      <c r="H852" s="75"/>
      <c r="I852" s="75"/>
      <c r="J852" s="65"/>
      <c r="K852" s="75"/>
      <c r="L852" s="75"/>
      <c r="M852" s="75"/>
    </row>
    <row r="853" customFormat="false" ht="15" hidden="false" customHeight="false" outlineLevel="0" collapsed="false">
      <c r="A853" s="70"/>
      <c r="B853" s="65"/>
      <c r="C853" s="65"/>
      <c r="D853" s="65"/>
      <c r="E853" s="75"/>
      <c r="F853" s="75"/>
      <c r="G853" s="75"/>
      <c r="H853" s="75"/>
      <c r="I853" s="75"/>
      <c r="J853" s="65"/>
      <c r="K853" s="75"/>
      <c r="L853" s="75"/>
      <c r="M853" s="75"/>
    </row>
    <row r="854" customFormat="false" ht="15" hidden="false" customHeight="false" outlineLevel="0" collapsed="false">
      <c r="A854" s="70"/>
      <c r="B854" s="65"/>
      <c r="C854" s="65"/>
      <c r="D854" s="65"/>
      <c r="E854" s="75"/>
      <c r="F854" s="75"/>
      <c r="G854" s="75"/>
      <c r="H854" s="75"/>
      <c r="I854" s="75"/>
      <c r="J854" s="65"/>
      <c r="K854" s="75"/>
      <c r="L854" s="75"/>
      <c r="M854" s="75"/>
    </row>
    <row r="855" customFormat="false" ht="15" hidden="false" customHeight="false" outlineLevel="0" collapsed="false">
      <c r="A855" s="70"/>
      <c r="B855" s="65"/>
      <c r="C855" s="65"/>
      <c r="D855" s="65"/>
      <c r="E855" s="75"/>
      <c r="F855" s="75"/>
      <c r="G855" s="75"/>
      <c r="H855" s="75"/>
      <c r="I855" s="75"/>
      <c r="J855" s="65"/>
      <c r="K855" s="75"/>
      <c r="L855" s="75"/>
      <c r="M855" s="75"/>
    </row>
    <row r="856" customFormat="false" ht="15" hidden="false" customHeight="false" outlineLevel="0" collapsed="false">
      <c r="A856" s="70"/>
      <c r="B856" s="65"/>
      <c r="C856" s="65"/>
      <c r="D856" s="65"/>
      <c r="E856" s="75"/>
      <c r="F856" s="75"/>
      <c r="G856" s="75"/>
      <c r="H856" s="75"/>
      <c r="I856" s="75"/>
      <c r="J856" s="65"/>
      <c r="K856" s="75"/>
      <c r="L856" s="75"/>
      <c r="M856" s="75"/>
    </row>
    <row r="857" customFormat="false" ht="15" hidden="false" customHeight="false" outlineLevel="0" collapsed="false">
      <c r="A857" s="70"/>
      <c r="B857" s="65"/>
      <c r="C857" s="65"/>
      <c r="D857" s="65"/>
      <c r="E857" s="75"/>
      <c r="F857" s="75"/>
      <c r="G857" s="75"/>
      <c r="H857" s="75"/>
      <c r="I857" s="75"/>
      <c r="J857" s="65"/>
      <c r="K857" s="75"/>
      <c r="L857" s="75"/>
      <c r="M857" s="75"/>
    </row>
    <row r="858" customFormat="false" ht="15" hidden="false" customHeight="false" outlineLevel="0" collapsed="false">
      <c r="A858" s="70"/>
      <c r="B858" s="65"/>
      <c r="C858" s="65"/>
      <c r="D858" s="65"/>
      <c r="E858" s="75"/>
      <c r="F858" s="75"/>
      <c r="G858" s="75"/>
      <c r="H858" s="75"/>
      <c r="I858" s="75"/>
      <c r="J858" s="65"/>
      <c r="K858" s="75"/>
      <c r="L858" s="75"/>
      <c r="M858" s="75"/>
    </row>
    <row r="859" customFormat="false" ht="15" hidden="false" customHeight="false" outlineLevel="0" collapsed="false">
      <c r="A859" s="70"/>
      <c r="B859" s="65"/>
      <c r="C859" s="65"/>
      <c r="D859" s="65"/>
      <c r="E859" s="75"/>
      <c r="F859" s="75"/>
      <c r="G859" s="75"/>
      <c r="H859" s="75"/>
      <c r="I859" s="75"/>
      <c r="J859" s="65"/>
      <c r="K859" s="75"/>
      <c r="L859" s="75"/>
      <c r="M859" s="75"/>
    </row>
    <row r="860" customFormat="false" ht="15" hidden="false" customHeight="false" outlineLevel="0" collapsed="false">
      <c r="A860" s="70"/>
      <c r="B860" s="65"/>
      <c r="C860" s="65"/>
      <c r="D860" s="65"/>
      <c r="E860" s="75"/>
      <c r="F860" s="75"/>
      <c r="G860" s="75"/>
      <c r="H860" s="75"/>
      <c r="I860" s="75"/>
      <c r="J860" s="65"/>
      <c r="K860" s="75"/>
      <c r="L860" s="75"/>
      <c r="M860" s="75"/>
    </row>
    <row r="861" customFormat="false" ht="15" hidden="false" customHeight="false" outlineLevel="0" collapsed="false">
      <c r="A861" s="70"/>
      <c r="B861" s="65"/>
      <c r="C861" s="65"/>
      <c r="D861" s="65"/>
      <c r="E861" s="75"/>
      <c r="F861" s="75"/>
      <c r="G861" s="75"/>
      <c r="H861" s="75"/>
      <c r="I861" s="75"/>
      <c r="J861" s="65"/>
      <c r="K861" s="75"/>
      <c r="L861" s="75"/>
      <c r="M861" s="75"/>
    </row>
    <row r="862" customFormat="false" ht="15" hidden="false" customHeight="false" outlineLevel="0" collapsed="false">
      <c r="A862" s="70"/>
      <c r="B862" s="65"/>
      <c r="C862" s="65"/>
      <c r="D862" s="65"/>
      <c r="E862" s="75"/>
      <c r="F862" s="75"/>
      <c r="G862" s="75"/>
      <c r="H862" s="75"/>
      <c r="I862" s="75"/>
      <c r="J862" s="65"/>
      <c r="K862" s="75"/>
      <c r="L862" s="75"/>
      <c r="M862" s="75"/>
    </row>
    <row r="863" customFormat="false" ht="15" hidden="false" customHeight="false" outlineLevel="0" collapsed="false">
      <c r="A863" s="70"/>
      <c r="B863" s="65"/>
      <c r="C863" s="65"/>
      <c r="D863" s="65"/>
      <c r="E863" s="75"/>
      <c r="F863" s="75"/>
      <c r="G863" s="75"/>
      <c r="H863" s="75"/>
      <c r="I863" s="75"/>
      <c r="J863" s="65"/>
      <c r="K863" s="75"/>
      <c r="L863" s="75"/>
      <c r="M863" s="75"/>
    </row>
    <row r="864" customFormat="false" ht="15" hidden="false" customHeight="false" outlineLevel="0" collapsed="false">
      <c r="A864" s="70"/>
      <c r="B864" s="65"/>
      <c r="C864" s="65"/>
      <c r="D864" s="65"/>
      <c r="E864" s="75"/>
      <c r="F864" s="75"/>
      <c r="G864" s="75"/>
      <c r="H864" s="75"/>
      <c r="I864" s="75"/>
      <c r="J864" s="65"/>
      <c r="K864" s="75"/>
      <c r="L864" s="75"/>
      <c r="M864" s="75"/>
    </row>
    <row r="865" customFormat="false" ht="15" hidden="false" customHeight="false" outlineLevel="0" collapsed="false">
      <c r="A865" s="70"/>
      <c r="B865" s="65"/>
      <c r="C865" s="65"/>
      <c r="D865" s="65"/>
      <c r="E865" s="75"/>
      <c r="F865" s="75"/>
      <c r="G865" s="75"/>
      <c r="H865" s="75"/>
      <c r="I865" s="75"/>
      <c r="J865" s="65"/>
      <c r="K865" s="75"/>
      <c r="L865" s="75"/>
      <c r="M865" s="75"/>
    </row>
    <row r="866" customFormat="false" ht="15" hidden="false" customHeight="false" outlineLevel="0" collapsed="false">
      <c r="A866" s="70"/>
      <c r="B866" s="65"/>
      <c r="C866" s="65"/>
      <c r="D866" s="65"/>
      <c r="E866" s="75"/>
      <c r="F866" s="75"/>
      <c r="G866" s="75"/>
      <c r="H866" s="75"/>
      <c r="I866" s="75"/>
      <c r="J866" s="65"/>
      <c r="K866" s="75"/>
      <c r="L866" s="75"/>
      <c r="M866" s="75"/>
    </row>
    <row r="867" customFormat="false" ht="15" hidden="false" customHeight="false" outlineLevel="0" collapsed="false">
      <c r="A867" s="70"/>
      <c r="B867" s="65"/>
      <c r="C867" s="65"/>
      <c r="D867" s="65"/>
      <c r="E867" s="75"/>
      <c r="F867" s="75"/>
      <c r="G867" s="75"/>
      <c r="H867" s="75"/>
      <c r="I867" s="75"/>
      <c r="J867" s="65"/>
      <c r="K867" s="75"/>
      <c r="L867" s="75"/>
      <c r="M867" s="75"/>
    </row>
    <row r="868" customFormat="false" ht="15" hidden="false" customHeight="false" outlineLevel="0" collapsed="false">
      <c r="A868" s="70"/>
      <c r="B868" s="65"/>
      <c r="C868" s="65"/>
      <c r="D868" s="65"/>
      <c r="E868" s="75"/>
      <c r="F868" s="75"/>
      <c r="G868" s="75"/>
      <c r="H868" s="75"/>
      <c r="I868" s="75"/>
      <c r="J868" s="65"/>
      <c r="K868" s="75"/>
      <c r="L868" s="75"/>
      <c r="M868" s="75"/>
    </row>
    <row r="869" customFormat="false" ht="15" hidden="false" customHeight="false" outlineLevel="0" collapsed="false">
      <c r="A869" s="70"/>
      <c r="B869" s="65"/>
      <c r="C869" s="65"/>
      <c r="D869" s="65"/>
      <c r="E869" s="75"/>
      <c r="F869" s="75"/>
      <c r="G869" s="75"/>
      <c r="H869" s="75"/>
      <c r="I869" s="75"/>
      <c r="J869" s="65"/>
      <c r="K869" s="75"/>
      <c r="L869" s="75"/>
      <c r="M869" s="75"/>
    </row>
    <row r="870" customFormat="false" ht="15" hidden="false" customHeight="false" outlineLevel="0" collapsed="false">
      <c r="A870" s="70"/>
      <c r="B870" s="65"/>
      <c r="C870" s="65"/>
      <c r="D870" s="65"/>
      <c r="E870" s="75"/>
      <c r="F870" s="75"/>
      <c r="G870" s="75"/>
      <c r="H870" s="75"/>
      <c r="I870" s="75"/>
      <c r="J870" s="65"/>
      <c r="K870" s="75"/>
      <c r="L870" s="75"/>
      <c r="M870" s="75"/>
    </row>
    <row r="871" customFormat="false" ht="15" hidden="false" customHeight="false" outlineLevel="0" collapsed="false">
      <c r="A871" s="70"/>
      <c r="B871" s="65"/>
      <c r="C871" s="65"/>
      <c r="D871" s="65"/>
      <c r="E871" s="75"/>
      <c r="F871" s="75"/>
      <c r="G871" s="75"/>
      <c r="H871" s="75"/>
      <c r="I871" s="75"/>
      <c r="J871" s="65"/>
      <c r="K871" s="75"/>
      <c r="L871" s="75"/>
      <c r="M871" s="75"/>
    </row>
    <row r="872" customFormat="false" ht="15" hidden="false" customHeight="false" outlineLevel="0" collapsed="false">
      <c r="A872" s="70"/>
      <c r="B872" s="65"/>
      <c r="C872" s="65"/>
      <c r="D872" s="65"/>
      <c r="E872" s="75"/>
      <c r="F872" s="75"/>
      <c r="G872" s="75"/>
      <c r="H872" s="75"/>
      <c r="I872" s="75"/>
      <c r="J872" s="65"/>
      <c r="K872" s="75"/>
      <c r="L872" s="75"/>
      <c r="M872" s="75"/>
    </row>
    <row r="873" customFormat="false" ht="15" hidden="false" customHeight="false" outlineLevel="0" collapsed="false">
      <c r="A873" s="70"/>
      <c r="B873" s="65"/>
      <c r="C873" s="65"/>
      <c r="D873" s="65"/>
      <c r="E873" s="75"/>
      <c r="F873" s="75"/>
      <c r="G873" s="75"/>
      <c r="H873" s="75"/>
      <c r="I873" s="75"/>
      <c r="J873" s="65"/>
      <c r="K873" s="75"/>
      <c r="L873" s="75"/>
      <c r="M873" s="75"/>
    </row>
    <row r="874" customFormat="false" ht="15" hidden="false" customHeight="false" outlineLevel="0" collapsed="false">
      <c r="A874" s="70"/>
      <c r="B874" s="65"/>
      <c r="C874" s="65"/>
      <c r="D874" s="65"/>
      <c r="E874" s="75"/>
      <c r="F874" s="75"/>
      <c r="G874" s="75"/>
      <c r="H874" s="75"/>
      <c r="I874" s="75"/>
      <c r="J874" s="65"/>
      <c r="K874" s="75"/>
      <c r="L874" s="75"/>
      <c r="M874" s="75"/>
    </row>
    <row r="875" customFormat="false" ht="15" hidden="false" customHeight="false" outlineLevel="0" collapsed="false">
      <c r="A875" s="70"/>
      <c r="B875" s="65"/>
      <c r="C875" s="65"/>
      <c r="D875" s="65"/>
      <c r="E875" s="75"/>
      <c r="F875" s="75"/>
      <c r="G875" s="75"/>
      <c r="H875" s="75"/>
      <c r="I875" s="75"/>
      <c r="J875" s="65"/>
      <c r="K875" s="75"/>
      <c r="L875" s="75"/>
      <c r="M875" s="75"/>
    </row>
    <row r="876" customFormat="false" ht="15" hidden="false" customHeight="false" outlineLevel="0" collapsed="false">
      <c r="A876" s="70"/>
      <c r="B876" s="65"/>
      <c r="C876" s="65"/>
      <c r="D876" s="65"/>
      <c r="E876" s="75"/>
      <c r="F876" s="75"/>
      <c r="G876" s="75"/>
      <c r="H876" s="75"/>
      <c r="I876" s="75"/>
      <c r="J876" s="65"/>
      <c r="K876" s="75"/>
      <c r="L876" s="75"/>
      <c r="M876" s="75"/>
    </row>
    <row r="877" customFormat="false" ht="15" hidden="false" customHeight="false" outlineLevel="0" collapsed="false">
      <c r="A877" s="70"/>
      <c r="B877" s="65"/>
      <c r="C877" s="65"/>
      <c r="D877" s="65"/>
      <c r="E877" s="75"/>
      <c r="F877" s="75"/>
      <c r="G877" s="75"/>
      <c r="H877" s="75"/>
      <c r="I877" s="75"/>
      <c r="J877" s="65"/>
      <c r="K877" s="75"/>
      <c r="L877" s="75"/>
      <c r="M877" s="75"/>
    </row>
    <row r="878" customFormat="false" ht="15" hidden="false" customHeight="false" outlineLevel="0" collapsed="false">
      <c r="A878" s="70"/>
      <c r="B878" s="65"/>
      <c r="C878" s="65"/>
      <c r="D878" s="65"/>
      <c r="E878" s="75"/>
      <c r="F878" s="75"/>
      <c r="G878" s="75"/>
      <c r="H878" s="75"/>
      <c r="I878" s="75"/>
      <c r="J878" s="65"/>
      <c r="K878" s="75"/>
      <c r="L878" s="75"/>
      <c r="M878" s="75"/>
    </row>
    <row r="879" customFormat="false" ht="15" hidden="false" customHeight="false" outlineLevel="0" collapsed="false">
      <c r="A879" s="70"/>
      <c r="B879" s="65"/>
      <c r="C879" s="65"/>
      <c r="D879" s="65"/>
      <c r="E879" s="75"/>
      <c r="F879" s="75"/>
      <c r="G879" s="75"/>
      <c r="H879" s="75"/>
      <c r="I879" s="75"/>
      <c r="J879" s="65"/>
      <c r="K879" s="75"/>
      <c r="L879" s="75"/>
      <c r="M879" s="75"/>
    </row>
    <row r="880" customFormat="false" ht="15" hidden="false" customHeight="false" outlineLevel="0" collapsed="false">
      <c r="A880" s="70"/>
      <c r="B880" s="65"/>
      <c r="C880" s="65"/>
      <c r="D880" s="65"/>
      <c r="E880" s="75"/>
      <c r="F880" s="75"/>
      <c r="G880" s="75"/>
      <c r="H880" s="75"/>
      <c r="I880" s="75"/>
      <c r="J880" s="65"/>
      <c r="K880" s="75"/>
      <c r="L880" s="75"/>
      <c r="M880" s="75"/>
    </row>
    <row r="881" customFormat="false" ht="15" hidden="false" customHeight="false" outlineLevel="0" collapsed="false">
      <c r="A881" s="70"/>
      <c r="B881" s="65"/>
      <c r="C881" s="65"/>
      <c r="D881" s="65"/>
      <c r="E881" s="75"/>
      <c r="F881" s="75"/>
      <c r="G881" s="75"/>
      <c r="H881" s="75"/>
      <c r="I881" s="75"/>
      <c r="J881" s="65"/>
      <c r="K881" s="75"/>
      <c r="L881" s="75"/>
      <c r="M881" s="75"/>
    </row>
    <row r="882" customFormat="false" ht="15" hidden="false" customHeight="false" outlineLevel="0" collapsed="false">
      <c r="A882" s="70"/>
      <c r="B882" s="65"/>
      <c r="C882" s="65"/>
      <c r="D882" s="65"/>
      <c r="E882" s="75"/>
      <c r="F882" s="75"/>
      <c r="G882" s="75"/>
      <c r="H882" s="75"/>
      <c r="I882" s="75"/>
      <c r="J882" s="65"/>
      <c r="K882" s="75"/>
      <c r="L882" s="75"/>
      <c r="M882" s="75"/>
    </row>
    <row r="883" customFormat="false" ht="15" hidden="false" customHeight="false" outlineLevel="0" collapsed="false">
      <c r="A883" s="70"/>
      <c r="B883" s="65"/>
      <c r="C883" s="65"/>
      <c r="D883" s="65"/>
      <c r="E883" s="75"/>
      <c r="F883" s="75"/>
      <c r="G883" s="75"/>
      <c r="H883" s="75"/>
      <c r="I883" s="75"/>
      <c r="J883" s="65"/>
      <c r="K883" s="75"/>
      <c r="L883" s="75"/>
      <c r="M883" s="75"/>
    </row>
    <row r="884" customFormat="false" ht="15" hidden="false" customHeight="false" outlineLevel="0" collapsed="false">
      <c r="A884" s="70"/>
      <c r="B884" s="65"/>
      <c r="C884" s="65"/>
      <c r="D884" s="65"/>
      <c r="E884" s="75"/>
      <c r="F884" s="75"/>
      <c r="G884" s="75"/>
      <c r="H884" s="75"/>
      <c r="I884" s="75"/>
      <c r="J884" s="65"/>
      <c r="K884" s="75"/>
      <c r="L884" s="75"/>
      <c r="M884" s="75"/>
    </row>
    <row r="885" customFormat="false" ht="15" hidden="false" customHeight="false" outlineLevel="0" collapsed="false">
      <c r="A885" s="70"/>
      <c r="B885" s="65"/>
      <c r="C885" s="65"/>
      <c r="D885" s="65"/>
      <c r="E885" s="75"/>
      <c r="F885" s="75"/>
      <c r="G885" s="75"/>
      <c r="H885" s="75"/>
      <c r="I885" s="75"/>
      <c r="J885" s="65"/>
      <c r="K885" s="75"/>
      <c r="L885" s="75"/>
      <c r="M885" s="75"/>
    </row>
    <row r="886" customFormat="false" ht="15" hidden="false" customHeight="false" outlineLevel="0" collapsed="false">
      <c r="A886" s="70"/>
      <c r="B886" s="65"/>
      <c r="C886" s="65"/>
      <c r="D886" s="65"/>
      <c r="E886" s="75"/>
      <c r="F886" s="75"/>
      <c r="G886" s="75"/>
      <c r="H886" s="75"/>
      <c r="I886" s="75"/>
      <c r="J886" s="65"/>
      <c r="K886" s="75"/>
      <c r="L886" s="75"/>
      <c r="M886" s="75"/>
    </row>
    <row r="887" customFormat="false" ht="15" hidden="false" customHeight="false" outlineLevel="0" collapsed="false">
      <c r="A887" s="70"/>
      <c r="B887" s="65"/>
      <c r="C887" s="65"/>
      <c r="D887" s="65"/>
      <c r="E887" s="75"/>
      <c r="F887" s="75"/>
      <c r="G887" s="75"/>
      <c r="H887" s="75"/>
      <c r="I887" s="75"/>
      <c r="J887" s="65"/>
      <c r="K887" s="75"/>
      <c r="L887" s="75"/>
      <c r="M887" s="75"/>
    </row>
    <row r="888" customFormat="false" ht="15" hidden="false" customHeight="false" outlineLevel="0" collapsed="false">
      <c r="A888" s="70"/>
      <c r="B888" s="65"/>
      <c r="C888" s="65"/>
      <c r="D888" s="65"/>
      <c r="E888" s="75"/>
      <c r="F888" s="75"/>
      <c r="G888" s="75"/>
      <c r="H888" s="75"/>
      <c r="I888" s="75"/>
      <c r="J888" s="65"/>
      <c r="K888" s="75"/>
      <c r="L888" s="75"/>
      <c r="M888" s="75"/>
    </row>
    <row r="889" customFormat="false" ht="15" hidden="false" customHeight="false" outlineLevel="0" collapsed="false">
      <c r="A889" s="70"/>
      <c r="B889" s="65"/>
      <c r="C889" s="65"/>
      <c r="D889" s="65"/>
      <c r="E889" s="75"/>
      <c r="F889" s="75"/>
      <c r="G889" s="75"/>
      <c r="H889" s="75"/>
      <c r="I889" s="75"/>
      <c r="J889" s="65"/>
      <c r="K889" s="75"/>
      <c r="L889" s="75"/>
      <c r="M889" s="75"/>
    </row>
    <row r="890" customFormat="false" ht="15" hidden="false" customHeight="false" outlineLevel="0" collapsed="false">
      <c r="A890" s="70"/>
      <c r="B890" s="65"/>
      <c r="C890" s="65"/>
      <c r="D890" s="65"/>
      <c r="E890" s="75"/>
      <c r="F890" s="75"/>
      <c r="G890" s="75"/>
      <c r="H890" s="75"/>
      <c r="I890" s="75"/>
      <c r="J890" s="65"/>
      <c r="K890" s="75"/>
      <c r="L890" s="75"/>
      <c r="M890" s="75"/>
    </row>
    <row r="891" customFormat="false" ht="15" hidden="false" customHeight="false" outlineLevel="0" collapsed="false">
      <c r="A891" s="70"/>
      <c r="B891" s="65"/>
      <c r="C891" s="65"/>
      <c r="D891" s="65"/>
      <c r="E891" s="75"/>
      <c r="F891" s="75"/>
      <c r="G891" s="75"/>
      <c r="H891" s="75"/>
      <c r="I891" s="75"/>
      <c r="J891" s="65"/>
      <c r="K891" s="75"/>
      <c r="L891" s="75"/>
      <c r="M891" s="75"/>
    </row>
    <row r="892" customFormat="false" ht="15" hidden="false" customHeight="false" outlineLevel="0" collapsed="false">
      <c r="A892" s="70"/>
      <c r="B892" s="65"/>
      <c r="C892" s="65"/>
      <c r="D892" s="65"/>
      <c r="E892" s="75"/>
      <c r="F892" s="75"/>
      <c r="G892" s="75"/>
      <c r="H892" s="75"/>
      <c r="I892" s="75"/>
      <c r="J892" s="65"/>
      <c r="K892" s="75"/>
      <c r="L892" s="75"/>
      <c r="M892" s="75"/>
    </row>
    <row r="893" customFormat="false" ht="15" hidden="false" customHeight="false" outlineLevel="0" collapsed="false">
      <c r="A893" s="70"/>
      <c r="B893" s="65"/>
      <c r="C893" s="65"/>
      <c r="D893" s="65"/>
      <c r="E893" s="75"/>
      <c r="F893" s="75"/>
      <c r="G893" s="75"/>
      <c r="H893" s="75"/>
      <c r="I893" s="75"/>
      <c r="J893" s="65"/>
      <c r="K893" s="75"/>
      <c r="L893" s="75"/>
      <c r="M893" s="75"/>
    </row>
    <row r="894" customFormat="false" ht="15" hidden="false" customHeight="false" outlineLevel="0" collapsed="false">
      <c r="A894" s="70"/>
      <c r="B894" s="65"/>
      <c r="C894" s="65"/>
      <c r="D894" s="65"/>
      <c r="E894" s="75"/>
      <c r="F894" s="75"/>
      <c r="G894" s="75"/>
      <c r="H894" s="75"/>
      <c r="I894" s="75"/>
      <c r="J894" s="65"/>
      <c r="K894" s="75"/>
      <c r="L894" s="75"/>
      <c r="M894" s="75"/>
    </row>
    <row r="895" customFormat="false" ht="15" hidden="false" customHeight="false" outlineLevel="0" collapsed="false">
      <c r="A895" s="70"/>
      <c r="B895" s="65"/>
      <c r="C895" s="65"/>
      <c r="D895" s="65"/>
      <c r="E895" s="75"/>
      <c r="F895" s="75"/>
      <c r="G895" s="75"/>
      <c r="H895" s="75"/>
      <c r="I895" s="75"/>
      <c r="J895" s="65"/>
      <c r="K895" s="75"/>
      <c r="L895" s="75"/>
      <c r="M895" s="75"/>
    </row>
    <row r="896" customFormat="false" ht="15" hidden="false" customHeight="false" outlineLevel="0" collapsed="false">
      <c r="A896" s="70"/>
      <c r="B896" s="65"/>
      <c r="C896" s="65"/>
      <c r="D896" s="65"/>
      <c r="E896" s="75"/>
      <c r="F896" s="75"/>
      <c r="G896" s="75"/>
      <c r="H896" s="75"/>
      <c r="I896" s="75"/>
      <c r="J896" s="65"/>
      <c r="K896" s="75"/>
      <c r="L896" s="75"/>
      <c r="M896" s="75"/>
    </row>
    <row r="897" customFormat="false" ht="15" hidden="false" customHeight="false" outlineLevel="0" collapsed="false">
      <c r="A897" s="70"/>
      <c r="B897" s="65"/>
      <c r="C897" s="65"/>
      <c r="D897" s="65"/>
      <c r="E897" s="75"/>
      <c r="F897" s="75"/>
      <c r="G897" s="75"/>
      <c r="H897" s="75"/>
      <c r="I897" s="75"/>
      <c r="J897" s="65"/>
      <c r="K897" s="75"/>
      <c r="L897" s="75"/>
      <c r="M897" s="75"/>
    </row>
    <row r="898" customFormat="false" ht="15" hidden="false" customHeight="false" outlineLevel="0" collapsed="false">
      <c r="A898" s="70"/>
      <c r="B898" s="65"/>
      <c r="C898" s="65"/>
      <c r="D898" s="65"/>
      <c r="E898" s="75"/>
      <c r="F898" s="75"/>
      <c r="G898" s="75"/>
      <c r="H898" s="75"/>
      <c r="I898" s="75"/>
      <c r="J898" s="65"/>
      <c r="K898" s="75"/>
      <c r="L898" s="75"/>
      <c r="M898" s="75"/>
    </row>
    <row r="899" customFormat="false" ht="15" hidden="false" customHeight="false" outlineLevel="0" collapsed="false">
      <c r="A899" s="70"/>
      <c r="B899" s="65"/>
      <c r="C899" s="65"/>
      <c r="D899" s="65"/>
      <c r="E899" s="75"/>
      <c r="F899" s="75"/>
      <c r="G899" s="75"/>
      <c r="H899" s="75"/>
      <c r="I899" s="75"/>
      <c r="J899" s="65"/>
      <c r="K899" s="75"/>
      <c r="L899" s="75"/>
      <c r="M899" s="75"/>
    </row>
    <row r="900" customFormat="false" ht="15" hidden="false" customHeight="false" outlineLevel="0" collapsed="false">
      <c r="A900" s="70"/>
      <c r="B900" s="65"/>
      <c r="C900" s="65"/>
      <c r="D900" s="65"/>
      <c r="E900" s="75"/>
      <c r="F900" s="75"/>
      <c r="G900" s="75"/>
      <c r="H900" s="75"/>
      <c r="I900" s="75"/>
      <c r="J900" s="65"/>
      <c r="K900" s="75"/>
      <c r="L900" s="75"/>
      <c r="M900" s="75"/>
    </row>
    <row r="901" customFormat="false" ht="15" hidden="false" customHeight="false" outlineLevel="0" collapsed="false">
      <c r="A901" s="70"/>
      <c r="B901" s="65"/>
      <c r="C901" s="65"/>
      <c r="D901" s="65"/>
      <c r="E901" s="75"/>
      <c r="F901" s="75"/>
      <c r="G901" s="75"/>
      <c r="H901" s="75"/>
      <c r="I901" s="75"/>
      <c r="J901" s="65"/>
      <c r="K901" s="75"/>
      <c r="L901" s="75"/>
      <c r="M901" s="75"/>
    </row>
    <row r="902" customFormat="false" ht="15" hidden="false" customHeight="false" outlineLevel="0" collapsed="false">
      <c r="A902" s="70"/>
      <c r="B902" s="65"/>
      <c r="C902" s="65"/>
      <c r="D902" s="65"/>
      <c r="E902" s="75"/>
      <c r="F902" s="75"/>
      <c r="G902" s="75"/>
      <c r="H902" s="75"/>
      <c r="I902" s="75"/>
      <c r="J902" s="65"/>
      <c r="K902" s="75"/>
      <c r="L902" s="75"/>
      <c r="M902" s="75"/>
    </row>
    <row r="903" customFormat="false" ht="15" hidden="false" customHeight="false" outlineLevel="0" collapsed="false">
      <c r="A903" s="70"/>
      <c r="B903" s="65"/>
      <c r="C903" s="65"/>
      <c r="D903" s="65"/>
      <c r="E903" s="75"/>
      <c r="F903" s="75"/>
      <c r="G903" s="75"/>
      <c r="H903" s="75"/>
      <c r="I903" s="75"/>
      <c r="J903" s="65"/>
      <c r="K903" s="75"/>
      <c r="L903" s="75"/>
      <c r="M903" s="75"/>
    </row>
    <row r="904" customFormat="false" ht="15" hidden="false" customHeight="false" outlineLevel="0" collapsed="false">
      <c r="A904" s="70"/>
      <c r="B904" s="65"/>
      <c r="C904" s="65"/>
      <c r="D904" s="65"/>
      <c r="E904" s="75"/>
      <c r="F904" s="75"/>
      <c r="G904" s="75"/>
      <c r="H904" s="75"/>
      <c r="I904" s="75"/>
      <c r="J904" s="65"/>
      <c r="K904" s="75"/>
      <c r="L904" s="75"/>
      <c r="M904" s="75"/>
    </row>
    <row r="905" customFormat="false" ht="15" hidden="false" customHeight="false" outlineLevel="0" collapsed="false">
      <c r="A905" s="70"/>
      <c r="B905" s="65"/>
      <c r="C905" s="65"/>
      <c r="D905" s="65"/>
      <c r="E905" s="75"/>
      <c r="F905" s="75"/>
      <c r="G905" s="75"/>
      <c r="H905" s="75"/>
      <c r="I905" s="75"/>
      <c r="J905" s="65"/>
      <c r="K905" s="75"/>
      <c r="L905" s="75"/>
      <c r="M905" s="75"/>
    </row>
    <row r="906" customFormat="false" ht="15" hidden="false" customHeight="false" outlineLevel="0" collapsed="false">
      <c r="A906" s="70"/>
      <c r="B906" s="65"/>
      <c r="C906" s="65"/>
      <c r="D906" s="65"/>
      <c r="E906" s="75"/>
      <c r="F906" s="75"/>
      <c r="G906" s="75"/>
      <c r="H906" s="75"/>
      <c r="I906" s="75"/>
      <c r="J906" s="65"/>
      <c r="K906" s="75"/>
      <c r="L906" s="75"/>
      <c r="M906" s="75"/>
    </row>
    <row r="907" customFormat="false" ht="15" hidden="false" customHeight="false" outlineLevel="0" collapsed="false">
      <c r="A907" s="70"/>
      <c r="B907" s="65"/>
      <c r="C907" s="65"/>
      <c r="D907" s="65"/>
      <c r="E907" s="75"/>
      <c r="F907" s="75"/>
      <c r="G907" s="75"/>
      <c r="H907" s="75"/>
      <c r="I907" s="75"/>
      <c r="J907" s="65"/>
      <c r="K907" s="75"/>
      <c r="L907" s="75"/>
      <c r="M907" s="75"/>
    </row>
    <row r="908" customFormat="false" ht="15" hidden="false" customHeight="false" outlineLevel="0" collapsed="false">
      <c r="A908" s="70"/>
      <c r="B908" s="65"/>
      <c r="C908" s="65"/>
      <c r="D908" s="65"/>
      <c r="E908" s="75"/>
      <c r="F908" s="75"/>
      <c r="G908" s="75"/>
      <c r="H908" s="75"/>
      <c r="I908" s="75"/>
      <c r="J908" s="65"/>
      <c r="K908" s="75"/>
      <c r="L908" s="75"/>
      <c r="M908" s="75"/>
    </row>
    <row r="909" customFormat="false" ht="15" hidden="false" customHeight="false" outlineLevel="0" collapsed="false">
      <c r="A909" s="70"/>
      <c r="B909" s="65"/>
      <c r="C909" s="65"/>
      <c r="D909" s="65"/>
      <c r="E909" s="75"/>
      <c r="F909" s="75"/>
      <c r="G909" s="75"/>
      <c r="H909" s="75"/>
      <c r="I909" s="75"/>
      <c r="J909" s="65"/>
      <c r="K909" s="75"/>
      <c r="L909" s="75"/>
      <c r="M909" s="75"/>
    </row>
    <row r="910" customFormat="false" ht="15" hidden="false" customHeight="false" outlineLevel="0" collapsed="false">
      <c r="A910" s="70"/>
      <c r="B910" s="65"/>
      <c r="C910" s="65"/>
      <c r="D910" s="65"/>
      <c r="E910" s="75"/>
      <c r="F910" s="75"/>
      <c r="G910" s="75"/>
      <c r="H910" s="75"/>
      <c r="I910" s="75"/>
      <c r="J910" s="65"/>
      <c r="K910" s="75"/>
      <c r="L910" s="75"/>
      <c r="M910" s="75"/>
    </row>
    <row r="911" customFormat="false" ht="15" hidden="false" customHeight="false" outlineLevel="0" collapsed="false">
      <c r="A911" s="70"/>
      <c r="B911" s="65"/>
      <c r="C911" s="65"/>
      <c r="D911" s="65"/>
      <c r="E911" s="75"/>
      <c r="F911" s="75"/>
      <c r="G911" s="75"/>
      <c r="H911" s="75"/>
      <c r="I911" s="75"/>
      <c r="J911" s="65"/>
      <c r="K911" s="75"/>
      <c r="L911" s="75"/>
      <c r="M911" s="75"/>
    </row>
    <row r="912" customFormat="false" ht="15" hidden="false" customHeight="false" outlineLevel="0" collapsed="false">
      <c r="A912" s="70"/>
      <c r="B912" s="65"/>
      <c r="C912" s="65"/>
      <c r="D912" s="65"/>
      <c r="E912" s="75"/>
      <c r="F912" s="75"/>
      <c r="G912" s="75"/>
      <c r="H912" s="75"/>
      <c r="I912" s="75"/>
      <c r="J912" s="65"/>
      <c r="K912" s="75"/>
      <c r="L912" s="75"/>
      <c r="M912" s="75"/>
    </row>
    <row r="913" customFormat="false" ht="15" hidden="false" customHeight="false" outlineLevel="0" collapsed="false">
      <c r="A913" s="70"/>
      <c r="B913" s="65"/>
      <c r="C913" s="65"/>
      <c r="D913" s="65"/>
      <c r="E913" s="75"/>
      <c r="F913" s="75"/>
      <c r="G913" s="75"/>
      <c r="H913" s="75"/>
      <c r="I913" s="75"/>
      <c r="J913" s="65"/>
      <c r="K913" s="75"/>
      <c r="L913" s="75"/>
      <c r="M913" s="75"/>
    </row>
    <row r="914" customFormat="false" ht="15" hidden="false" customHeight="false" outlineLevel="0" collapsed="false">
      <c r="A914" s="70"/>
      <c r="B914" s="65"/>
      <c r="C914" s="65"/>
      <c r="D914" s="65"/>
      <c r="E914" s="75"/>
      <c r="F914" s="75"/>
      <c r="G914" s="75"/>
      <c r="H914" s="75"/>
      <c r="I914" s="75"/>
      <c r="J914" s="65"/>
      <c r="K914" s="75"/>
      <c r="L914" s="75"/>
      <c r="M914" s="75"/>
    </row>
    <row r="915" customFormat="false" ht="15" hidden="false" customHeight="false" outlineLevel="0" collapsed="false">
      <c r="A915" s="70"/>
      <c r="B915" s="65"/>
      <c r="C915" s="65"/>
      <c r="D915" s="65"/>
      <c r="E915" s="75"/>
      <c r="F915" s="75"/>
      <c r="G915" s="75"/>
      <c r="H915" s="75"/>
      <c r="I915" s="75"/>
      <c r="J915" s="65"/>
      <c r="K915" s="75"/>
      <c r="L915" s="75"/>
      <c r="M915" s="75"/>
    </row>
    <row r="916" customFormat="false" ht="15" hidden="false" customHeight="false" outlineLevel="0" collapsed="false">
      <c r="A916" s="70"/>
      <c r="B916" s="65"/>
      <c r="C916" s="65"/>
      <c r="D916" s="65"/>
      <c r="E916" s="75"/>
      <c r="F916" s="75"/>
      <c r="G916" s="75"/>
      <c r="H916" s="75"/>
      <c r="I916" s="75"/>
      <c r="J916" s="65"/>
      <c r="K916" s="75"/>
      <c r="L916" s="75"/>
      <c r="M916" s="75"/>
    </row>
    <row r="917" customFormat="false" ht="15" hidden="false" customHeight="false" outlineLevel="0" collapsed="false">
      <c r="A917" s="70"/>
      <c r="B917" s="65"/>
      <c r="C917" s="65"/>
      <c r="D917" s="65"/>
      <c r="E917" s="75"/>
      <c r="F917" s="75"/>
      <c r="G917" s="75"/>
      <c r="H917" s="75"/>
      <c r="I917" s="75"/>
      <c r="J917" s="65"/>
      <c r="K917" s="75"/>
      <c r="L917" s="75"/>
      <c r="M917" s="75"/>
    </row>
    <row r="918" customFormat="false" ht="15" hidden="false" customHeight="false" outlineLevel="0" collapsed="false">
      <c r="A918" s="70"/>
      <c r="B918" s="65"/>
      <c r="C918" s="65"/>
      <c r="D918" s="65"/>
      <c r="E918" s="75"/>
      <c r="F918" s="75"/>
      <c r="G918" s="75"/>
      <c r="H918" s="75"/>
      <c r="I918" s="75"/>
      <c r="J918" s="65"/>
      <c r="K918" s="75"/>
      <c r="L918" s="75"/>
      <c r="M918" s="75"/>
    </row>
    <row r="919" customFormat="false" ht="15" hidden="false" customHeight="false" outlineLevel="0" collapsed="false">
      <c r="A919" s="70"/>
      <c r="B919" s="65"/>
      <c r="C919" s="65"/>
      <c r="D919" s="65"/>
      <c r="E919" s="75"/>
      <c r="F919" s="75"/>
      <c r="G919" s="75"/>
      <c r="H919" s="75"/>
      <c r="I919" s="75"/>
      <c r="J919" s="65"/>
      <c r="K919" s="75"/>
      <c r="L919" s="75"/>
      <c r="M919" s="75"/>
    </row>
    <row r="920" customFormat="false" ht="15" hidden="false" customHeight="false" outlineLevel="0" collapsed="false">
      <c r="A920" s="70"/>
      <c r="B920" s="65"/>
      <c r="C920" s="65"/>
      <c r="D920" s="65"/>
      <c r="E920" s="75"/>
      <c r="F920" s="75"/>
      <c r="G920" s="75"/>
      <c r="H920" s="75"/>
      <c r="I920" s="75"/>
      <c r="J920" s="65"/>
      <c r="K920" s="75"/>
      <c r="L920" s="75"/>
      <c r="M920" s="75"/>
    </row>
    <row r="921" customFormat="false" ht="15" hidden="false" customHeight="false" outlineLevel="0" collapsed="false">
      <c r="A921" s="70"/>
      <c r="B921" s="65"/>
      <c r="C921" s="65"/>
      <c r="D921" s="65"/>
      <c r="E921" s="75"/>
      <c r="F921" s="75"/>
      <c r="G921" s="75"/>
      <c r="H921" s="75"/>
      <c r="I921" s="75"/>
      <c r="J921" s="65"/>
      <c r="K921" s="75"/>
      <c r="L921" s="75"/>
      <c r="M921" s="75"/>
    </row>
    <row r="922" customFormat="false" ht="15" hidden="false" customHeight="false" outlineLevel="0" collapsed="false">
      <c r="A922" s="70"/>
      <c r="B922" s="65"/>
      <c r="C922" s="65"/>
      <c r="D922" s="65"/>
      <c r="E922" s="75"/>
      <c r="F922" s="75"/>
      <c r="G922" s="75"/>
      <c r="H922" s="75"/>
      <c r="I922" s="75"/>
      <c r="J922" s="65"/>
      <c r="K922" s="75"/>
      <c r="L922" s="75"/>
      <c r="M922" s="75"/>
    </row>
    <row r="923" customFormat="false" ht="15" hidden="false" customHeight="false" outlineLevel="0" collapsed="false">
      <c r="A923" s="70"/>
      <c r="B923" s="65"/>
      <c r="C923" s="65"/>
      <c r="D923" s="65"/>
      <c r="E923" s="75"/>
      <c r="F923" s="75"/>
      <c r="G923" s="75"/>
      <c r="H923" s="75"/>
      <c r="I923" s="75"/>
      <c r="J923" s="65"/>
      <c r="K923" s="75"/>
      <c r="L923" s="75"/>
      <c r="M923" s="75"/>
    </row>
    <row r="924" customFormat="false" ht="15" hidden="false" customHeight="false" outlineLevel="0" collapsed="false">
      <c r="A924" s="70"/>
      <c r="B924" s="65"/>
      <c r="C924" s="65"/>
      <c r="D924" s="65"/>
      <c r="E924" s="75"/>
      <c r="F924" s="75"/>
      <c r="G924" s="75"/>
      <c r="H924" s="75"/>
      <c r="I924" s="75"/>
      <c r="J924" s="65"/>
      <c r="K924" s="75"/>
      <c r="L924" s="75"/>
      <c r="M924" s="75"/>
    </row>
    <row r="925" customFormat="false" ht="15" hidden="false" customHeight="false" outlineLevel="0" collapsed="false">
      <c r="A925" s="70"/>
      <c r="B925" s="65"/>
      <c r="C925" s="65"/>
      <c r="D925" s="65"/>
      <c r="E925" s="75"/>
      <c r="F925" s="75"/>
      <c r="G925" s="75"/>
      <c r="H925" s="75"/>
      <c r="I925" s="75"/>
      <c r="J925" s="65"/>
      <c r="K925" s="75"/>
      <c r="L925" s="75"/>
      <c r="M925" s="75"/>
    </row>
    <row r="926" customFormat="false" ht="15" hidden="false" customHeight="false" outlineLevel="0" collapsed="false">
      <c r="A926" s="70"/>
      <c r="B926" s="65"/>
      <c r="C926" s="65"/>
      <c r="D926" s="65"/>
      <c r="E926" s="75"/>
      <c r="F926" s="75"/>
      <c r="G926" s="75"/>
      <c r="H926" s="75"/>
      <c r="I926" s="75"/>
      <c r="J926" s="65"/>
      <c r="K926" s="75"/>
      <c r="L926" s="75"/>
      <c r="M926" s="75"/>
    </row>
    <row r="927" customFormat="false" ht="15" hidden="false" customHeight="false" outlineLevel="0" collapsed="false">
      <c r="A927" s="70"/>
      <c r="B927" s="65"/>
      <c r="C927" s="65"/>
      <c r="D927" s="65"/>
      <c r="E927" s="75"/>
      <c r="F927" s="75"/>
      <c r="G927" s="75"/>
      <c r="H927" s="75"/>
      <c r="I927" s="75"/>
      <c r="J927" s="65"/>
      <c r="K927" s="75"/>
      <c r="L927" s="75"/>
      <c r="M927" s="75"/>
    </row>
    <row r="928" customFormat="false" ht="15" hidden="false" customHeight="false" outlineLevel="0" collapsed="false">
      <c r="A928" s="70"/>
      <c r="B928" s="65"/>
      <c r="C928" s="65"/>
      <c r="D928" s="65"/>
      <c r="E928" s="75"/>
      <c r="F928" s="75"/>
      <c r="G928" s="75"/>
      <c r="H928" s="75"/>
      <c r="I928" s="75"/>
      <c r="J928" s="65"/>
      <c r="K928" s="75"/>
      <c r="L928" s="75"/>
      <c r="M928" s="75"/>
    </row>
    <row r="929" customFormat="false" ht="15" hidden="false" customHeight="false" outlineLevel="0" collapsed="false">
      <c r="A929" s="70"/>
      <c r="B929" s="65"/>
      <c r="C929" s="65"/>
      <c r="D929" s="65"/>
      <c r="E929" s="75"/>
      <c r="F929" s="75"/>
      <c r="G929" s="75"/>
      <c r="H929" s="75"/>
      <c r="I929" s="75"/>
      <c r="J929" s="65"/>
      <c r="K929" s="75"/>
      <c r="L929" s="75"/>
      <c r="M929" s="75"/>
    </row>
    <row r="930" customFormat="false" ht="15" hidden="false" customHeight="false" outlineLevel="0" collapsed="false">
      <c r="A930" s="70"/>
      <c r="B930" s="65"/>
      <c r="C930" s="65"/>
      <c r="D930" s="65"/>
      <c r="E930" s="75"/>
      <c r="F930" s="75"/>
      <c r="G930" s="75"/>
      <c r="H930" s="75"/>
      <c r="I930" s="75"/>
      <c r="J930" s="65"/>
      <c r="K930" s="75"/>
      <c r="L930" s="75"/>
      <c r="M930" s="75"/>
    </row>
    <row r="931" customFormat="false" ht="15" hidden="false" customHeight="false" outlineLevel="0" collapsed="false">
      <c r="A931" s="70"/>
      <c r="B931" s="65"/>
      <c r="C931" s="65"/>
      <c r="D931" s="65"/>
      <c r="E931" s="75"/>
      <c r="F931" s="75"/>
      <c r="G931" s="75"/>
      <c r="H931" s="75"/>
      <c r="I931" s="75"/>
      <c r="J931" s="65"/>
      <c r="K931" s="75"/>
      <c r="L931" s="75"/>
      <c r="M931" s="75"/>
    </row>
    <row r="932" customFormat="false" ht="15" hidden="false" customHeight="false" outlineLevel="0" collapsed="false">
      <c r="A932" s="70"/>
      <c r="B932" s="65"/>
      <c r="C932" s="65"/>
      <c r="D932" s="65"/>
      <c r="E932" s="75"/>
      <c r="F932" s="75"/>
      <c r="G932" s="75"/>
      <c r="H932" s="75"/>
      <c r="I932" s="75"/>
      <c r="J932" s="65"/>
      <c r="K932" s="75"/>
      <c r="L932" s="75"/>
      <c r="M932" s="75"/>
    </row>
    <row r="933" customFormat="false" ht="15" hidden="false" customHeight="false" outlineLevel="0" collapsed="false">
      <c r="A933" s="70"/>
      <c r="B933" s="65"/>
      <c r="C933" s="65"/>
      <c r="D933" s="65"/>
      <c r="E933" s="75"/>
      <c r="F933" s="75"/>
      <c r="G933" s="75"/>
      <c r="H933" s="75"/>
      <c r="I933" s="75"/>
      <c r="J933" s="65"/>
      <c r="K933" s="75"/>
      <c r="L933" s="75"/>
      <c r="M933" s="75"/>
    </row>
    <row r="934" customFormat="false" ht="15" hidden="false" customHeight="false" outlineLevel="0" collapsed="false">
      <c r="A934" s="70"/>
      <c r="B934" s="65"/>
      <c r="C934" s="65"/>
      <c r="D934" s="65"/>
      <c r="E934" s="75"/>
      <c r="F934" s="75"/>
      <c r="G934" s="75"/>
      <c r="H934" s="75"/>
      <c r="I934" s="75"/>
      <c r="J934" s="65"/>
      <c r="K934" s="75"/>
      <c r="L934" s="75"/>
      <c r="M934" s="75"/>
    </row>
    <row r="935" customFormat="false" ht="15" hidden="false" customHeight="false" outlineLevel="0" collapsed="false">
      <c r="A935" s="70"/>
      <c r="B935" s="65"/>
      <c r="C935" s="65"/>
      <c r="D935" s="65"/>
      <c r="E935" s="75"/>
      <c r="F935" s="75"/>
      <c r="G935" s="75"/>
      <c r="H935" s="75"/>
      <c r="I935" s="75"/>
      <c r="J935" s="65"/>
      <c r="K935" s="75"/>
      <c r="L935" s="75"/>
      <c r="M935" s="75"/>
    </row>
    <row r="936" customFormat="false" ht="15" hidden="false" customHeight="false" outlineLevel="0" collapsed="false">
      <c r="A936" s="70"/>
      <c r="B936" s="65"/>
      <c r="C936" s="65"/>
      <c r="D936" s="65"/>
      <c r="E936" s="75"/>
      <c r="F936" s="75"/>
      <c r="G936" s="75"/>
      <c r="H936" s="75"/>
      <c r="I936" s="75"/>
      <c r="J936" s="65"/>
      <c r="K936" s="75"/>
      <c r="L936" s="75"/>
      <c r="M936" s="75"/>
    </row>
    <row r="937" customFormat="false" ht="15" hidden="false" customHeight="false" outlineLevel="0" collapsed="false">
      <c r="A937" s="70"/>
      <c r="B937" s="65"/>
      <c r="C937" s="65"/>
      <c r="D937" s="65"/>
      <c r="E937" s="75"/>
      <c r="F937" s="75"/>
      <c r="G937" s="75"/>
      <c r="H937" s="75"/>
      <c r="I937" s="75"/>
      <c r="J937" s="65"/>
      <c r="K937" s="75"/>
      <c r="L937" s="75"/>
      <c r="M937" s="75"/>
    </row>
    <row r="938" customFormat="false" ht="15" hidden="false" customHeight="false" outlineLevel="0" collapsed="false">
      <c r="A938" s="70"/>
      <c r="B938" s="65"/>
      <c r="C938" s="65"/>
      <c r="D938" s="65"/>
      <c r="E938" s="75"/>
      <c r="F938" s="75"/>
      <c r="G938" s="75"/>
      <c r="H938" s="75"/>
      <c r="I938" s="75"/>
      <c r="J938" s="65"/>
      <c r="K938" s="75"/>
      <c r="L938" s="75"/>
      <c r="M938" s="75"/>
    </row>
    <row r="939" customFormat="false" ht="15" hidden="false" customHeight="false" outlineLevel="0" collapsed="false">
      <c r="A939" s="70"/>
      <c r="B939" s="65"/>
      <c r="C939" s="65"/>
      <c r="D939" s="65"/>
      <c r="E939" s="75"/>
      <c r="F939" s="75"/>
      <c r="G939" s="75"/>
      <c r="H939" s="75"/>
      <c r="I939" s="75"/>
      <c r="J939" s="65"/>
      <c r="K939" s="75"/>
      <c r="L939" s="75"/>
      <c r="M939" s="75"/>
    </row>
    <row r="940" customFormat="false" ht="15" hidden="false" customHeight="false" outlineLevel="0" collapsed="false">
      <c r="A940" s="70"/>
      <c r="B940" s="65"/>
      <c r="C940" s="65"/>
      <c r="D940" s="65"/>
      <c r="E940" s="75"/>
      <c r="F940" s="75"/>
      <c r="G940" s="75"/>
      <c r="H940" s="75"/>
      <c r="I940" s="75"/>
      <c r="J940" s="65"/>
      <c r="K940" s="75"/>
      <c r="L940" s="75"/>
      <c r="M940" s="75"/>
    </row>
    <row r="941" customFormat="false" ht="15" hidden="false" customHeight="false" outlineLevel="0" collapsed="false">
      <c r="A941" s="70"/>
      <c r="B941" s="65"/>
      <c r="C941" s="65"/>
      <c r="D941" s="65"/>
      <c r="E941" s="75"/>
      <c r="F941" s="75"/>
      <c r="G941" s="75"/>
      <c r="H941" s="75"/>
      <c r="I941" s="75"/>
      <c r="J941" s="65"/>
      <c r="K941" s="75"/>
      <c r="L941" s="75"/>
      <c r="M941" s="75"/>
    </row>
    <row r="942" customFormat="false" ht="15" hidden="false" customHeight="false" outlineLevel="0" collapsed="false">
      <c r="A942" s="70"/>
      <c r="B942" s="65"/>
      <c r="C942" s="65"/>
      <c r="D942" s="65"/>
      <c r="E942" s="75"/>
      <c r="F942" s="75"/>
      <c r="G942" s="75"/>
      <c r="H942" s="75"/>
      <c r="I942" s="75"/>
      <c r="J942" s="65"/>
      <c r="K942" s="75"/>
      <c r="L942" s="75"/>
      <c r="M942" s="75"/>
    </row>
    <row r="943" customFormat="false" ht="15" hidden="false" customHeight="false" outlineLevel="0" collapsed="false">
      <c r="A943" s="70"/>
      <c r="B943" s="65"/>
      <c r="C943" s="65"/>
      <c r="D943" s="65"/>
      <c r="E943" s="75"/>
      <c r="F943" s="75"/>
      <c r="G943" s="75"/>
      <c r="H943" s="75"/>
      <c r="I943" s="75"/>
      <c r="J943" s="65"/>
      <c r="K943" s="75"/>
      <c r="L943" s="75"/>
      <c r="M943" s="75"/>
    </row>
    <row r="944" customFormat="false" ht="15" hidden="false" customHeight="false" outlineLevel="0" collapsed="false">
      <c r="A944" s="70"/>
      <c r="B944" s="65"/>
      <c r="C944" s="65"/>
      <c r="D944" s="65"/>
      <c r="E944" s="75"/>
      <c r="F944" s="75"/>
      <c r="G944" s="75"/>
      <c r="H944" s="75"/>
      <c r="I944" s="75"/>
      <c r="J944" s="65"/>
      <c r="K944" s="75"/>
      <c r="L944" s="75"/>
      <c r="M944" s="75"/>
    </row>
    <row r="945" customFormat="false" ht="15" hidden="false" customHeight="false" outlineLevel="0" collapsed="false">
      <c r="A945" s="70"/>
      <c r="B945" s="65"/>
      <c r="C945" s="65"/>
      <c r="D945" s="65"/>
      <c r="E945" s="75"/>
      <c r="F945" s="75"/>
      <c r="G945" s="75"/>
      <c r="H945" s="75"/>
      <c r="I945" s="75"/>
      <c r="J945" s="65"/>
      <c r="K945" s="75"/>
      <c r="L945" s="75"/>
      <c r="M945" s="75"/>
    </row>
    <row r="946" customFormat="false" ht="15" hidden="false" customHeight="false" outlineLevel="0" collapsed="false">
      <c r="A946" s="70"/>
      <c r="B946" s="65"/>
      <c r="C946" s="65"/>
      <c r="D946" s="65"/>
      <c r="E946" s="75"/>
      <c r="F946" s="75"/>
      <c r="G946" s="75"/>
      <c r="H946" s="75"/>
      <c r="I946" s="75"/>
      <c r="J946" s="65"/>
      <c r="K946" s="75"/>
      <c r="L946" s="75"/>
      <c r="M946" s="75"/>
    </row>
    <row r="947" customFormat="false" ht="15" hidden="false" customHeight="false" outlineLevel="0" collapsed="false">
      <c r="A947" s="70"/>
      <c r="B947" s="65"/>
      <c r="C947" s="65"/>
      <c r="D947" s="65"/>
      <c r="E947" s="75"/>
      <c r="F947" s="75"/>
      <c r="G947" s="75"/>
      <c r="H947" s="75"/>
      <c r="I947" s="75"/>
      <c r="J947" s="65"/>
      <c r="K947" s="75"/>
      <c r="L947" s="75"/>
      <c r="M947" s="75"/>
    </row>
    <row r="948" customFormat="false" ht="15" hidden="false" customHeight="false" outlineLevel="0" collapsed="false">
      <c r="A948" s="70"/>
      <c r="B948" s="65"/>
      <c r="C948" s="65"/>
      <c r="D948" s="65"/>
      <c r="E948" s="75"/>
      <c r="F948" s="75"/>
      <c r="G948" s="75"/>
      <c r="H948" s="75"/>
      <c r="I948" s="75"/>
      <c r="J948" s="65"/>
      <c r="K948" s="75"/>
      <c r="L948" s="75"/>
      <c r="M948" s="75"/>
    </row>
    <row r="949" customFormat="false" ht="15" hidden="false" customHeight="false" outlineLevel="0" collapsed="false">
      <c r="A949" s="70"/>
      <c r="B949" s="65"/>
      <c r="C949" s="65"/>
      <c r="D949" s="65"/>
      <c r="E949" s="75"/>
      <c r="F949" s="75"/>
      <c r="G949" s="75"/>
      <c r="H949" s="75"/>
      <c r="I949" s="75"/>
      <c r="J949" s="65"/>
      <c r="K949" s="75"/>
      <c r="L949" s="75"/>
      <c r="M949" s="75"/>
    </row>
    <row r="950" customFormat="false" ht="15" hidden="false" customHeight="false" outlineLevel="0" collapsed="false">
      <c r="A950" s="70"/>
      <c r="B950" s="65"/>
      <c r="C950" s="65"/>
      <c r="D950" s="65"/>
      <c r="E950" s="75"/>
      <c r="F950" s="75"/>
      <c r="G950" s="75"/>
      <c r="H950" s="75"/>
      <c r="I950" s="75"/>
      <c r="J950" s="65"/>
      <c r="K950" s="75"/>
      <c r="L950" s="75"/>
      <c r="M950" s="75"/>
    </row>
    <row r="951" customFormat="false" ht="15" hidden="false" customHeight="false" outlineLevel="0" collapsed="false">
      <c r="A951" s="70"/>
      <c r="B951" s="65"/>
      <c r="C951" s="65"/>
      <c r="D951" s="65"/>
      <c r="E951" s="75"/>
      <c r="F951" s="75"/>
      <c r="G951" s="75"/>
      <c r="H951" s="75"/>
      <c r="I951" s="75"/>
      <c r="J951" s="65"/>
      <c r="K951" s="75"/>
      <c r="L951" s="75"/>
      <c r="M951" s="75"/>
    </row>
    <row r="952" customFormat="false" ht="15" hidden="false" customHeight="false" outlineLevel="0" collapsed="false">
      <c r="A952" s="70"/>
      <c r="B952" s="65"/>
      <c r="C952" s="65"/>
      <c r="D952" s="65"/>
      <c r="E952" s="75"/>
      <c r="F952" s="75"/>
      <c r="G952" s="75"/>
      <c r="H952" s="75"/>
      <c r="I952" s="75"/>
      <c r="J952" s="65"/>
      <c r="K952" s="75"/>
      <c r="L952" s="75"/>
      <c r="M952" s="75"/>
    </row>
    <row r="953" customFormat="false" ht="15" hidden="false" customHeight="false" outlineLevel="0" collapsed="false">
      <c r="A953" s="70"/>
      <c r="B953" s="65"/>
      <c r="C953" s="65"/>
      <c r="D953" s="65"/>
      <c r="E953" s="75"/>
      <c r="F953" s="75"/>
      <c r="G953" s="75"/>
      <c r="H953" s="75"/>
      <c r="I953" s="75"/>
      <c r="J953" s="65"/>
      <c r="K953" s="75"/>
      <c r="L953" s="75"/>
      <c r="M953" s="75"/>
    </row>
    <row r="954" customFormat="false" ht="15" hidden="false" customHeight="false" outlineLevel="0" collapsed="false">
      <c r="A954" s="70"/>
      <c r="B954" s="65"/>
      <c r="C954" s="65"/>
      <c r="D954" s="65"/>
      <c r="E954" s="75"/>
      <c r="F954" s="75"/>
      <c r="G954" s="75"/>
      <c r="H954" s="75"/>
      <c r="I954" s="75"/>
      <c r="J954" s="65"/>
      <c r="K954" s="75"/>
      <c r="L954" s="75"/>
      <c r="M954" s="75"/>
    </row>
    <row r="955" customFormat="false" ht="15" hidden="false" customHeight="false" outlineLevel="0" collapsed="false">
      <c r="A955" s="70"/>
      <c r="B955" s="65"/>
      <c r="C955" s="65"/>
      <c r="D955" s="65"/>
      <c r="E955" s="75"/>
      <c r="F955" s="75"/>
      <c r="G955" s="75"/>
      <c r="H955" s="75"/>
      <c r="I955" s="75"/>
      <c r="J955" s="65"/>
      <c r="K955" s="75"/>
      <c r="L955" s="75"/>
      <c r="M955" s="75"/>
    </row>
    <row r="956" customFormat="false" ht="15" hidden="false" customHeight="false" outlineLevel="0" collapsed="false">
      <c r="A956" s="70"/>
      <c r="B956" s="65"/>
      <c r="C956" s="65"/>
      <c r="D956" s="65"/>
      <c r="E956" s="75"/>
      <c r="F956" s="75"/>
      <c r="G956" s="75"/>
      <c r="H956" s="75"/>
      <c r="I956" s="75"/>
      <c r="J956" s="65"/>
      <c r="K956" s="75"/>
      <c r="L956" s="75"/>
      <c r="M956" s="75"/>
    </row>
    <row r="957" customFormat="false" ht="15" hidden="false" customHeight="false" outlineLevel="0" collapsed="false">
      <c r="A957" s="70"/>
      <c r="B957" s="65"/>
      <c r="C957" s="65"/>
      <c r="D957" s="65"/>
      <c r="E957" s="75"/>
      <c r="F957" s="75"/>
      <c r="G957" s="75"/>
      <c r="H957" s="75"/>
      <c r="I957" s="75"/>
      <c r="J957" s="65"/>
      <c r="K957" s="75"/>
      <c r="L957" s="75"/>
      <c r="M957" s="75"/>
    </row>
    <row r="958" customFormat="false" ht="15" hidden="false" customHeight="false" outlineLevel="0" collapsed="false">
      <c r="A958" s="70"/>
      <c r="B958" s="65"/>
      <c r="C958" s="65"/>
      <c r="D958" s="65"/>
      <c r="E958" s="75"/>
      <c r="F958" s="75"/>
      <c r="G958" s="75"/>
      <c r="H958" s="75"/>
      <c r="I958" s="75"/>
      <c r="J958" s="65"/>
      <c r="K958" s="75"/>
      <c r="L958" s="75"/>
      <c r="M958" s="75"/>
    </row>
    <row r="959" customFormat="false" ht="15" hidden="false" customHeight="false" outlineLevel="0" collapsed="false">
      <c r="A959" s="70"/>
      <c r="B959" s="65"/>
      <c r="C959" s="65"/>
      <c r="D959" s="65"/>
      <c r="E959" s="75"/>
      <c r="F959" s="75"/>
      <c r="G959" s="75"/>
      <c r="H959" s="75"/>
      <c r="I959" s="75"/>
      <c r="J959" s="65"/>
      <c r="K959" s="75"/>
      <c r="L959" s="75"/>
      <c r="M959" s="75"/>
    </row>
    <row r="960" customFormat="false" ht="15" hidden="false" customHeight="false" outlineLevel="0" collapsed="false">
      <c r="A960" s="70"/>
      <c r="B960" s="65"/>
      <c r="C960" s="65"/>
      <c r="D960" s="65"/>
      <c r="E960" s="75"/>
      <c r="F960" s="75"/>
      <c r="G960" s="75"/>
      <c r="H960" s="75"/>
      <c r="I960" s="75"/>
      <c r="J960" s="65"/>
      <c r="K960" s="75"/>
      <c r="L960" s="75"/>
      <c r="M960" s="75"/>
    </row>
    <row r="961" customFormat="false" ht="15" hidden="false" customHeight="false" outlineLevel="0" collapsed="false">
      <c r="A961" s="70"/>
      <c r="B961" s="65"/>
      <c r="C961" s="65"/>
      <c r="D961" s="65"/>
      <c r="E961" s="75"/>
      <c r="F961" s="75"/>
      <c r="G961" s="75"/>
      <c r="H961" s="75"/>
      <c r="I961" s="75"/>
      <c r="J961" s="65"/>
      <c r="K961" s="75"/>
      <c r="L961" s="75"/>
      <c r="M961" s="75"/>
    </row>
    <row r="962" customFormat="false" ht="15" hidden="false" customHeight="false" outlineLevel="0" collapsed="false">
      <c r="A962" s="70"/>
      <c r="B962" s="65"/>
      <c r="C962" s="65"/>
      <c r="D962" s="65"/>
      <c r="E962" s="75"/>
      <c r="F962" s="75"/>
      <c r="G962" s="75"/>
      <c r="H962" s="75"/>
      <c r="I962" s="75"/>
      <c r="J962" s="65"/>
      <c r="K962" s="75"/>
      <c r="L962" s="75"/>
      <c r="M962" s="75"/>
    </row>
    <row r="963" customFormat="false" ht="15" hidden="false" customHeight="false" outlineLevel="0" collapsed="false">
      <c r="A963" s="70"/>
      <c r="B963" s="65"/>
      <c r="C963" s="65"/>
      <c r="D963" s="65"/>
      <c r="E963" s="75"/>
      <c r="F963" s="75"/>
      <c r="G963" s="75"/>
      <c r="H963" s="75"/>
      <c r="I963" s="75"/>
      <c r="J963" s="65"/>
      <c r="K963" s="75"/>
      <c r="L963" s="75"/>
      <c r="M963" s="75"/>
    </row>
    <row r="964" customFormat="false" ht="15" hidden="false" customHeight="false" outlineLevel="0" collapsed="false">
      <c r="A964" s="70"/>
      <c r="B964" s="65"/>
      <c r="C964" s="65"/>
      <c r="D964" s="65"/>
      <c r="E964" s="75"/>
      <c r="F964" s="75"/>
      <c r="G964" s="75"/>
      <c r="H964" s="75"/>
      <c r="I964" s="75"/>
      <c r="J964" s="65"/>
      <c r="K964" s="75"/>
      <c r="L964" s="75"/>
      <c r="M964" s="75"/>
    </row>
    <row r="965" customFormat="false" ht="15" hidden="false" customHeight="false" outlineLevel="0" collapsed="false">
      <c r="A965" s="70"/>
      <c r="B965" s="65"/>
      <c r="C965" s="65"/>
      <c r="D965" s="65"/>
      <c r="E965" s="75"/>
      <c r="F965" s="75"/>
      <c r="G965" s="75"/>
      <c r="H965" s="75"/>
      <c r="I965" s="75"/>
      <c r="J965" s="65"/>
      <c r="K965" s="75"/>
      <c r="L965" s="75"/>
      <c r="M965" s="75"/>
    </row>
    <row r="966" customFormat="false" ht="15" hidden="false" customHeight="false" outlineLevel="0" collapsed="false">
      <c r="A966" s="70"/>
      <c r="B966" s="65"/>
      <c r="C966" s="65"/>
      <c r="D966" s="65"/>
      <c r="E966" s="75"/>
      <c r="F966" s="75"/>
      <c r="G966" s="75"/>
      <c r="H966" s="75"/>
      <c r="I966" s="75"/>
      <c r="J966" s="65"/>
      <c r="K966" s="75"/>
      <c r="L966" s="75"/>
      <c r="M966" s="75"/>
    </row>
    <row r="967" customFormat="false" ht="15" hidden="false" customHeight="false" outlineLevel="0" collapsed="false">
      <c r="A967" s="70"/>
      <c r="B967" s="65"/>
      <c r="C967" s="65"/>
      <c r="D967" s="65"/>
      <c r="E967" s="75"/>
      <c r="F967" s="75"/>
      <c r="G967" s="75"/>
      <c r="H967" s="75"/>
      <c r="I967" s="75"/>
      <c r="J967" s="65"/>
      <c r="K967" s="75"/>
      <c r="L967" s="75"/>
      <c r="M967" s="75"/>
    </row>
    <row r="968" customFormat="false" ht="15" hidden="false" customHeight="false" outlineLevel="0" collapsed="false">
      <c r="A968" s="70"/>
      <c r="B968" s="65"/>
      <c r="C968" s="65"/>
      <c r="D968" s="65"/>
      <c r="E968" s="75"/>
      <c r="F968" s="75"/>
      <c r="G968" s="75"/>
      <c r="H968" s="75"/>
      <c r="I968" s="75"/>
      <c r="J968" s="65"/>
      <c r="K968" s="75"/>
      <c r="L968" s="75"/>
      <c r="M968" s="75"/>
    </row>
    <row r="969" customFormat="false" ht="15" hidden="false" customHeight="false" outlineLevel="0" collapsed="false">
      <c r="A969" s="70"/>
      <c r="B969" s="65"/>
      <c r="C969" s="65"/>
      <c r="D969" s="65"/>
      <c r="E969" s="75"/>
      <c r="F969" s="75"/>
      <c r="G969" s="75"/>
      <c r="H969" s="75"/>
      <c r="I969" s="75"/>
      <c r="J969" s="65"/>
      <c r="K969" s="75"/>
      <c r="L969" s="75"/>
      <c r="M969" s="75"/>
    </row>
    <row r="970" customFormat="false" ht="15" hidden="false" customHeight="false" outlineLevel="0" collapsed="false">
      <c r="A970" s="70"/>
      <c r="B970" s="65"/>
      <c r="C970" s="65"/>
      <c r="D970" s="65"/>
      <c r="E970" s="75"/>
      <c r="F970" s="75"/>
      <c r="G970" s="75"/>
      <c r="H970" s="75"/>
      <c r="I970" s="75"/>
      <c r="J970" s="65"/>
      <c r="K970" s="75"/>
      <c r="L970" s="75"/>
      <c r="M970" s="75"/>
    </row>
    <row r="971" customFormat="false" ht="15" hidden="false" customHeight="false" outlineLevel="0" collapsed="false">
      <c r="A971" s="70"/>
      <c r="B971" s="65"/>
      <c r="C971" s="65"/>
      <c r="D971" s="65"/>
      <c r="E971" s="75"/>
      <c r="F971" s="75"/>
      <c r="G971" s="75"/>
      <c r="H971" s="75"/>
      <c r="I971" s="75"/>
      <c r="J971" s="65"/>
      <c r="K971" s="75"/>
      <c r="L971" s="75"/>
      <c r="M971" s="75"/>
    </row>
    <row r="972" customFormat="false" ht="15" hidden="false" customHeight="false" outlineLevel="0" collapsed="false">
      <c r="A972" s="70"/>
      <c r="B972" s="65"/>
      <c r="C972" s="65"/>
      <c r="D972" s="65"/>
      <c r="E972" s="75"/>
      <c r="F972" s="75"/>
      <c r="G972" s="75"/>
      <c r="H972" s="75"/>
      <c r="I972" s="75"/>
      <c r="J972" s="65"/>
      <c r="K972" s="75"/>
      <c r="L972" s="75"/>
      <c r="M972" s="75"/>
    </row>
    <row r="973" customFormat="false" ht="15" hidden="false" customHeight="false" outlineLevel="0" collapsed="false">
      <c r="A973" s="70"/>
      <c r="B973" s="65"/>
      <c r="C973" s="65"/>
      <c r="D973" s="65"/>
      <c r="E973" s="75"/>
      <c r="F973" s="75"/>
      <c r="G973" s="75"/>
      <c r="H973" s="75"/>
      <c r="I973" s="75"/>
      <c r="J973" s="65"/>
      <c r="K973" s="75"/>
      <c r="L973" s="75"/>
      <c r="M973" s="75"/>
    </row>
    <row r="974" customFormat="false" ht="15" hidden="false" customHeight="false" outlineLevel="0" collapsed="false">
      <c r="A974" s="70"/>
      <c r="B974" s="65"/>
      <c r="C974" s="65"/>
      <c r="D974" s="65"/>
      <c r="E974" s="75"/>
      <c r="F974" s="75"/>
      <c r="G974" s="75"/>
      <c r="H974" s="75"/>
      <c r="I974" s="75"/>
      <c r="J974" s="65"/>
      <c r="K974" s="75"/>
      <c r="L974" s="75"/>
      <c r="M974" s="75"/>
    </row>
    <row r="975" customFormat="false" ht="15" hidden="false" customHeight="false" outlineLevel="0" collapsed="false">
      <c r="A975" s="70"/>
      <c r="B975" s="65"/>
      <c r="C975" s="65"/>
      <c r="D975" s="65"/>
      <c r="E975" s="75"/>
      <c r="F975" s="75"/>
      <c r="G975" s="75"/>
      <c r="H975" s="75"/>
      <c r="I975" s="75"/>
      <c r="J975" s="65"/>
      <c r="K975" s="75"/>
      <c r="L975" s="75"/>
      <c r="M975" s="75"/>
    </row>
    <row r="976" customFormat="false" ht="15" hidden="false" customHeight="false" outlineLevel="0" collapsed="false">
      <c r="A976" s="70"/>
      <c r="B976" s="65"/>
      <c r="C976" s="65"/>
      <c r="D976" s="65"/>
      <c r="E976" s="75"/>
      <c r="F976" s="75"/>
      <c r="G976" s="75"/>
      <c r="H976" s="75"/>
      <c r="I976" s="75"/>
      <c r="J976" s="65"/>
      <c r="K976" s="75"/>
      <c r="L976" s="75"/>
      <c r="M976" s="75"/>
    </row>
    <row r="977" customFormat="false" ht="15" hidden="false" customHeight="false" outlineLevel="0" collapsed="false">
      <c r="A977" s="70"/>
      <c r="B977" s="65"/>
      <c r="C977" s="65"/>
      <c r="D977" s="65"/>
      <c r="E977" s="75"/>
      <c r="F977" s="75"/>
      <c r="G977" s="75"/>
      <c r="H977" s="75"/>
      <c r="I977" s="75"/>
      <c r="J977" s="65"/>
      <c r="K977" s="75"/>
      <c r="L977" s="75"/>
      <c r="M977" s="75"/>
    </row>
    <row r="978" customFormat="false" ht="15" hidden="false" customHeight="false" outlineLevel="0" collapsed="false">
      <c r="A978" s="70"/>
      <c r="B978" s="65"/>
      <c r="C978" s="65"/>
      <c r="D978" s="65"/>
      <c r="E978" s="75"/>
      <c r="F978" s="75"/>
      <c r="G978" s="75"/>
      <c r="H978" s="75"/>
      <c r="I978" s="75"/>
      <c r="J978" s="65"/>
      <c r="K978" s="75"/>
      <c r="L978" s="75"/>
      <c r="M978" s="75"/>
    </row>
    <row r="979" customFormat="false" ht="15" hidden="false" customHeight="false" outlineLevel="0" collapsed="false">
      <c r="A979" s="70"/>
      <c r="B979" s="65"/>
      <c r="C979" s="65"/>
      <c r="D979" s="65"/>
      <c r="E979" s="75"/>
      <c r="F979" s="75"/>
      <c r="G979" s="75"/>
      <c r="H979" s="75"/>
      <c r="I979" s="75"/>
      <c r="J979" s="65"/>
      <c r="K979" s="75"/>
      <c r="L979" s="75"/>
      <c r="M979" s="75"/>
    </row>
    <row r="980" customFormat="false" ht="15" hidden="false" customHeight="false" outlineLevel="0" collapsed="false">
      <c r="A980" s="70"/>
      <c r="B980" s="65"/>
      <c r="C980" s="65"/>
      <c r="D980" s="65"/>
      <c r="E980" s="75"/>
      <c r="F980" s="75"/>
      <c r="G980" s="75"/>
      <c r="H980" s="75"/>
      <c r="I980" s="75"/>
      <c r="J980" s="65"/>
      <c r="K980" s="75"/>
      <c r="L980" s="75"/>
      <c r="M980" s="75"/>
    </row>
    <row r="981" customFormat="false" ht="15" hidden="false" customHeight="false" outlineLevel="0" collapsed="false">
      <c r="A981" s="70"/>
      <c r="B981" s="65"/>
      <c r="C981" s="65"/>
      <c r="D981" s="65"/>
      <c r="E981" s="75"/>
      <c r="F981" s="75"/>
      <c r="G981" s="75"/>
      <c r="H981" s="75"/>
      <c r="I981" s="75"/>
      <c r="J981" s="65"/>
      <c r="K981" s="75"/>
      <c r="L981" s="75"/>
      <c r="M981" s="75"/>
    </row>
    <row r="982" customFormat="false" ht="15" hidden="false" customHeight="false" outlineLevel="0" collapsed="false">
      <c r="A982" s="70"/>
      <c r="B982" s="65"/>
      <c r="C982" s="65"/>
      <c r="D982" s="65"/>
      <c r="E982" s="75"/>
      <c r="F982" s="75"/>
      <c r="G982" s="75"/>
      <c r="H982" s="75"/>
      <c r="I982" s="75"/>
      <c r="J982" s="65"/>
      <c r="K982" s="75"/>
      <c r="L982" s="75"/>
      <c r="M982" s="75"/>
    </row>
    <row r="983" customFormat="false" ht="15" hidden="false" customHeight="false" outlineLevel="0" collapsed="false">
      <c r="A983" s="70"/>
      <c r="B983" s="65"/>
      <c r="C983" s="65"/>
      <c r="D983" s="65"/>
      <c r="E983" s="75"/>
      <c r="F983" s="75"/>
      <c r="G983" s="75"/>
      <c r="H983" s="75"/>
      <c r="I983" s="75"/>
      <c r="J983" s="65"/>
      <c r="K983" s="75"/>
      <c r="L983" s="75"/>
      <c r="M983" s="75"/>
    </row>
    <row r="984" customFormat="false" ht="15" hidden="false" customHeight="false" outlineLevel="0" collapsed="false">
      <c r="A984" s="70"/>
      <c r="B984" s="65"/>
      <c r="C984" s="65"/>
      <c r="D984" s="65"/>
      <c r="E984" s="75"/>
      <c r="F984" s="75"/>
      <c r="G984" s="75"/>
      <c r="H984" s="75"/>
      <c r="I984" s="75"/>
      <c r="J984" s="65"/>
      <c r="K984" s="75"/>
      <c r="L984" s="75"/>
      <c r="M984" s="75"/>
    </row>
    <row r="985" customFormat="false" ht="15" hidden="false" customHeight="false" outlineLevel="0" collapsed="false">
      <c r="A985" s="70"/>
      <c r="B985" s="65"/>
      <c r="C985" s="65"/>
      <c r="D985" s="65"/>
      <c r="E985" s="75"/>
      <c r="F985" s="75"/>
      <c r="G985" s="75"/>
      <c r="H985" s="75"/>
      <c r="I985" s="75"/>
      <c r="J985" s="65"/>
      <c r="K985" s="75"/>
      <c r="L985" s="75"/>
      <c r="M985" s="75"/>
    </row>
    <row r="986" customFormat="false" ht="15" hidden="false" customHeight="false" outlineLevel="0" collapsed="false">
      <c r="A986" s="70"/>
      <c r="B986" s="65"/>
      <c r="C986" s="65"/>
      <c r="D986" s="65"/>
      <c r="E986" s="75"/>
      <c r="F986" s="75"/>
      <c r="G986" s="75"/>
      <c r="H986" s="75"/>
      <c r="I986" s="75"/>
      <c r="J986" s="65"/>
      <c r="K986" s="75"/>
      <c r="L986" s="75"/>
      <c r="M986" s="75"/>
    </row>
    <row r="987" customFormat="false" ht="15" hidden="false" customHeight="false" outlineLevel="0" collapsed="false">
      <c r="A987" s="70"/>
      <c r="B987" s="65"/>
      <c r="C987" s="65"/>
      <c r="D987" s="65"/>
      <c r="E987" s="75"/>
      <c r="F987" s="75"/>
      <c r="G987" s="75"/>
      <c r="H987" s="75"/>
      <c r="I987" s="75"/>
      <c r="J987" s="65"/>
      <c r="K987" s="75"/>
      <c r="L987" s="75"/>
      <c r="M987" s="75"/>
    </row>
    <row r="988" customFormat="false" ht="15" hidden="false" customHeight="false" outlineLevel="0" collapsed="false">
      <c r="A988" s="70"/>
      <c r="B988" s="65"/>
      <c r="C988" s="65"/>
      <c r="D988" s="65"/>
      <c r="E988" s="75"/>
      <c r="F988" s="75"/>
      <c r="G988" s="75"/>
      <c r="H988" s="75"/>
      <c r="I988" s="75"/>
      <c r="J988" s="65"/>
      <c r="K988" s="75"/>
      <c r="L988" s="75"/>
      <c r="M988" s="75"/>
    </row>
    <row r="989" customFormat="false" ht="15" hidden="false" customHeight="false" outlineLevel="0" collapsed="false">
      <c r="A989" s="70"/>
      <c r="B989" s="65"/>
      <c r="C989" s="65"/>
      <c r="D989" s="65"/>
      <c r="E989" s="75"/>
      <c r="F989" s="75"/>
      <c r="G989" s="75"/>
      <c r="H989" s="75"/>
      <c r="I989" s="75"/>
      <c r="J989" s="65"/>
      <c r="K989" s="75"/>
      <c r="L989" s="75"/>
      <c r="M989" s="75"/>
    </row>
    <row r="990" customFormat="false" ht="15" hidden="false" customHeight="false" outlineLevel="0" collapsed="false">
      <c r="A990" s="70"/>
      <c r="B990" s="65"/>
      <c r="C990" s="65"/>
      <c r="D990" s="65"/>
      <c r="E990" s="75"/>
      <c r="F990" s="75"/>
      <c r="G990" s="75"/>
      <c r="H990" s="75"/>
      <c r="I990" s="75"/>
      <c r="J990" s="65"/>
      <c r="K990" s="75"/>
      <c r="L990" s="75"/>
      <c r="M990" s="75"/>
    </row>
    <row r="991" customFormat="false" ht="15" hidden="false" customHeight="false" outlineLevel="0" collapsed="false">
      <c r="A991" s="70"/>
      <c r="B991" s="65"/>
      <c r="C991" s="65"/>
      <c r="D991" s="65"/>
      <c r="E991" s="75"/>
      <c r="F991" s="75"/>
      <c r="G991" s="75"/>
      <c r="H991" s="75"/>
      <c r="I991" s="75"/>
      <c r="J991" s="65"/>
      <c r="K991" s="75"/>
      <c r="L991" s="75"/>
      <c r="M991" s="75"/>
    </row>
    <row r="992" customFormat="false" ht="15" hidden="false" customHeight="false" outlineLevel="0" collapsed="false">
      <c r="A992" s="70"/>
      <c r="B992" s="65"/>
      <c r="C992" s="65"/>
      <c r="D992" s="65"/>
      <c r="E992" s="75"/>
      <c r="F992" s="75"/>
      <c r="G992" s="75"/>
      <c r="H992" s="75"/>
      <c r="I992" s="75"/>
      <c r="J992" s="65"/>
      <c r="K992" s="75"/>
      <c r="L992" s="75"/>
      <c r="M992" s="75"/>
    </row>
    <row r="993" customFormat="false" ht="15" hidden="false" customHeight="false" outlineLevel="0" collapsed="false">
      <c r="A993" s="70"/>
      <c r="B993" s="65"/>
      <c r="C993" s="65"/>
      <c r="D993" s="65"/>
      <c r="E993" s="75"/>
      <c r="F993" s="75"/>
      <c r="G993" s="75"/>
      <c r="H993" s="75"/>
      <c r="I993" s="75"/>
      <c r="J993" s="65"/>
      <c r="K993" s="75"/>
      <c r="L993" s="75"/>
      <c r="M993" s="75"/>
    </row>
    <row r="994" customFormat="false" ht="15" hidden="false" customHeight="false" outlineLevel="0" collapsed="false">
      <c r="A994" s="70"/>
      <c r="B994" s="65"/>
      <c r="C994" s="65"/>
      <c r="D994" s="65"/>
      <c r="E994" s="75"/>
      <c r="F994" s="75"/>
      <c r="G994" s="75"/>
      <c r="H994" s="75"/>
      <c r="I994" s="75"/>
      <c r="J994" s="65"/>
      <c r="K994" s="75"/>
      <c r="L994" s="75"/>
      <c r="M994" s="75"/>
    </row>
    <row r="995" customFormat="false" ht="15" hidden="false" customHeight="false" outlineLevel="0" collapsed="false">
      <c r="A995" s="70"/>
      <c r="B995" s="65"/>
      <c r="C995" s="65"/>
      <c r="D995" s="65"/>
      <c r="E995" s="75"/>
      <c r="F995" s="75"/>
      <c r="G995" s="75"/>
      <c r="H995" s="75"/>
      <c r="I995" s="75"/>
      <c r="J995" s="65"/>
      <c r="K995" s="75"/>
      <c r="L995" s="75"/>
      <c r="M995" s="75"/>
    </row>
    <row r="996" customFormat="false" ht="15" hidden="false" customHeight="false" outlineLevel="0" collapsed="false">
      <c r="A996" s="70"/>
      <c r="B996" s="65"/>
      <c r="C996" s="65"/>
      <c r="D996" s="65"/>
      <c r="E996" s="75"/>
      <c r="F996" s="75"/>
      <c r="G996" s="75"/>
      <c r="H996" s="75"/>
      <c r="I996" s="75"/>
      <c r="J996" s="65"/>
      <c r="K996" s="75"/>
      <c r="L996" s="75"/>
      <c r="M996" s="75"/>
    </row>
    <row r="997" customFormat="false" ht="15" hidden="false" customHeight="false" outlineLevel="0" collapsed="false">
      <c r="A997" s="70"/>
      <c r="B997" s="65"/>
      <c r="C997" s="65"/>
      <c r="D997" s="65"/>
      <c r="E997" s="75"/>
      <c r="F997" s="75"/>
      <c r="G997" s="75"/>
      <c r="H997" s="75"/>
      <c r="I997" s="75"/>
      <c r="J997" s="65"/>
      <c r="K997" s="75"/>
      <c r="L997" s="75"/>
      <c r="M997" s="75"/>
    </row>
    <row r="998" customFormat="false" ht="15" hidden="false" customHeight="false" outlineLevel="0" collapsed="false">
      <c r="A998" s="70"/>
      <c r="B998" s="65"/>
      <c r="C998" s="65"/>
      <c r="D998" s="65"/>
      <c r="E998" s="75"/>
      <c r="F998" s="75"/>
      <c r="G998" s="75"/>
      <c r="H998" s="75"/>
      <c r="I998" s="75"/>
      <c r="J998" s="65"/>
      <c r="K998" s="75"/>
      <c r="L998" s="75"/>
      <c r="M998" s="75"/>
    </row>
    <row r="999" customFormat="false" ht="15" hidden="false" customHeight="false" outlineLevel="0" collapsed="false">
      <c r="A999" s="70"/>
      <c r="B999" s="65"/>
      <c r="C999" s="65"/>
      <c r="D999" s="65"/>
      <c r="E999" s="75"/>
      <c r="F999" s="75"/>
      <c r="G999" s="75"/>
      <c r="H999" s="75"/>
      <c r="I999" s="75"/>
      <c r="J999" s="65"/>
      <c r="K999" s="75"/>
      <c r="L999" s="75"/>
      <c r="M999" s="75"/>
    </row>
    <row r="1000" customFormat="false" ht="15" hidden="false" customHeight="false" outlineLevel="0" collapsed="false">
      <c r="A1000" s="70"/>
      <c r="B1000" s="65"/>
      <c r="C1000" s="65"/>
      <c r="D1000" s="65"/>
      <c r="E1000" s="75"/>
      <c r="F1000" s="75"/>
      <c r="G1000" s="75"/>
      <c r="H1000" s="75"/>
      <c r="I1000" s="75"/>
      <c r="J1000" s="65"/>
      <c r="K1000" s="75"/>
      <c r="L1000" s="75"/>
      <c r="M1000" s="75"/>
    </row>
    <row r="1001" customFormat="false" ht="15" hidden="false" customHeight="false" outlineLevel="0" collapsed="false">
      <c r="A1001" s="70"/>
      <c r="B1001" s="65"/>
      <c r="C1001" s="65"/>
      <c r="D1001" s="65"/>
      <c r="E1001" s="75"/>
      <c r="F1001" s="75"/>
      <c r="G1001" s="75"/>
      <c r="H1001" s="75"/>
      <c r="I1001" s="75"/>
      <c r="J1001" s="65"/>
      <c r="K1001" s="75"/>
      <c r="L1001" s="75"/>
      <c r="M1001" s="75"/>
    </row>
    <row r="1002" customFormat="false" ht="15" hidden="false" customHeight="false" outlineLevel="0" collapsed="false">
      <c r="A1002" s="70"/>
      <c r="B1002" s="65"/>
      <c r="C1002" s="65"/>
      <c r="D1002" s="65"/>
      <c r="E1002" s="75"/>
      <c r="F1002" s="75"/>
      <c r="G1002" s="75"/>
      <c r="H1002" s="75"/>
      <c r="I1002" s="75"/>
      <c r="J1002" s="65"/>
      <c r="K1002" s="75"/>
      <c r="L1002" s="75"/>
      <c r="M1002" s="75"/>
    </row>
    <row r="1003" customFormat="false" ht="15" hidden="false" customHeight="false" outlineLevel="0" collapsed="false">
      <c r="A1003" s="70"/>
      <c r="B1003" s="65"/>
      <c r="C1003" s="65"/>
      <c r="D1003" s="65"/>
      <c r="E1003" s="75"/>
      <c r="F1003" s="75"/>
      <c r="G1003" s="75"/>
      <c r="H1003" s="75"/>
      <c r="I1003" s="75"/>
      <c r="J1003" s="65"/>
      <c r="K1003" s="75"/>
      <c r="L1003" s="75"/>
      <c r="M1003" s="75"/>
    </row>
    <row r="1004" customFormat="false" ht="15" hidden="false" customHeight="false" outlineLevel="0" collapsed="false">
      <c r="A1004" s="70"/>
      <c r="B1004" s="65"/>
      <c r="C1004" s="65"/>
      <c r="D1004" s="65"/>
      <c r="E1004" s="75"/>
      <c r="F1004" s="75"/>
      <c r="G1004" s="75"/>
      <c r="H1004" s="75"/>
      <c r="I1004" s="75"/>
      <c r="J1004" s="65"/>
      <c r="K1004" s="75"/>
      <c r="L1004" s="75"/>
      <c r="M1004" s="75"/>
    </row>
    <row r="1005" customFormat="false" ht="15" hidden="false" customHeight="false" outlineLevel="0" collapsed="false">
      <c r="A1005" s="70"/>
      <c r="B1005" s="65"/>
      <c r="C1005" s="65"/>
      <c r="D1005" s="65"/>
      <c r="E1005" s="75"/>
      <c r="F1005" s="75"/>
      <c r="G1005" s="75"/>
      <c r="H1005" s="75"/>
      <c r="I1005" s="75"/>
      <c r="J1005" s="65"/>
      <c r="K1005" s="75"/>
      <c r="L1005" s="75"/>
      <c r="M1005" s="75"/>
    </row>
    <row r="1006" customFormat="false" ht="15" hidden="false" customHeight="false" outlineLevel="0" collapsed="false">
      <c r="A1006" s="70"/>
      <c r="B1006" s="65"/>
      <c r="C1006" s="65"/>
      <c r="D1006" s="65"/>
      <c r="E1006" s="75"/>
      <c r="F1006" s="75"/>
      <c r="G1006" s="75"/>
      <c r="H1006" s="75"/>
      <c r="I1006" s="75"/>
      <c r="J1006" s="65"/>
      <c r="K1006" s="75"/>
      <c r="L1006" s="75"/>
      <c r="M1006" s="75"/>
    </row>
    <row r="1007" customFormat="false" ht="15" hidden="false" customHeight="false" outlineLevel="0" collapsed="false">
      <c r="A1007" s="70"/>
      <c r="B1007" s="65"/>
      <c r="C1007" s="65"/>
      <c r="D1007" s="65"/>
      <c r="E1007" s="75"/>
      <c r="F1007" s="75"/>
      <c r="G1007" s="75"/>
      <c r="H1007" s="75"/>
      <c r="I1007" s="75"/>
      <c r="J1007" s="65"/>
      <c r="K1007" s="75"/>
      <c r="L1007" s="75"/>
      <c r="M1007" s="75"/>
    </row>
    <row r="1008" customFormat="false" ht="15" hidden="false" customHeight="false" outlineLevel="0" collapsed="false">
      <c r="A1008" s="70"/>
      <c r="B1008" s="65"/>
      <c r="C1008" s="65"/>
      <c r="D1008" s="65"/>
      <c r="E1008" s="75"/>
      <c r="F1008" s="75"/>
      <c r="G1008" s="75"/>
      <c r="H1008" s="75"/>
      <c r="I1008" s="75"/>
      <c r="J1008" s="65"/>
      <c r="K1008" s="75"/>
      <c r="L1008" s="75"/>
      <c r="M1008" s="75"/>
    </row>
    <row r="1009" customFormat="false" ht="15" hidden="false" customHeight="false" outlineLevel="0" collapsed="false">
      <c r="A1009" s="70"/>
      <c r="B1009" s="65"/>
      <c r="C1009" s="65"/>
      <c r="D1009" s="65"/>
      <c r="E1009" s="75"/>
      <c r="F1009" s="75"/>
      <c r="G1009" s="75"/>
      <c r="H1009" s="75"/>
      <c r="I1009" s="75"/>
      <c r="J1009" s="65"/>
      <c r="K1009" s="75"/>
      <c r="L1009" s="75"/>
      <c r="M1009" s="75"/>
    </row>
    <row r="1010" customFormat="false" ht="15" hidden="false" customHeight="false" outlineLevel="0" collapsed="false">
      <c r="A1010" s="70"/>
      <c r="B1010" s="65"/>
      <c r="C1010" s="65"/>
      <c r="D1010" s="65"/>
      <c r="E1010" s="75"/>
      <c r="F1010" s="75"/>
      <c r="G1010" s="75"/>
      <c r="H1010" s="75"/>
      <c r="I1010" s="75"/>
      <c r="J1010" s="65"/>
      <c r="K1010" s="75"/>
      <c r="L1010" s="75"/>
      <c r="M1010" s="75"/>
    </row>
    <row r="1011" customFormat="false" ht="15" hidden="false" customHeight="false" outlineLevel="0" collapsed="false">
      <c r="A1011" s="70"/>
      <c r="B1011" s="65"/>
      <c r="C1011" s="65"/>
      <c r="D1011" s="65"/>
      <c r="E1011" s="75"/>
      <c r="F1011" s="75"/>
      <c r="G1011" s="75"/>
      <c r="H1011" s="75"/>
      <c r="I1011" s="75"/>
      <c r="J1011" s="65"/>
      <c r="K1011" s="75"/>
      <c r="L1011" s="75"/>
      <c r="M1011" s="75"/>
    </row>
    <row r="1012" customFormat="false" ht="15" hidden="false" customHeight="false" outlineLevel="0" collapsed="false">
      <c r="A1012" s="70"/>
      <c r="B1012" s="65"/>
      <c r="C1012" s="65"/>
      <c r="D1012" s="65"/>
      <c r="E1012" s="75"/>
      <c r="F1012" s="75"/>
      <c r="G1012" s="75"/>
      <c r="H1012" s="75"/>
      <c r="I1012" s="75"/>
      <c r="J1012" s="65"/>
      <c r="K1012" s="75"/>
      <c r="L1012" s="75"/>
      <c r="M1012" s="75"/>
    </row>
    <row r="1013" customFormat="false" ht="15" hidden="false" customHeight="false" outlineLevel="0" collapsed="false">
      <c r="A1013" s="70"/>
      <c r="B1013" s="65"/>
      <c r="C1013" s="65"/>
      <c r="D1013" s="65"/>
      <c r="E1013" s="75"/>
      <c r="F1013" s="75"/>
      <c r="G1013" s="75"/>
      <c r="H1013" s="75"/>
      <c r="I1013" s="75"/>
      <c r="J1013" s="65"/>
      <c r="K1013" s="75"/>
      <c r="L1013" s="75"/>
      <c r="M1013" s="75"/>
    </row>
    <row r="1014" customFormat="false" ht="15" hidden="false" customHeight="false" outlineLevel="0" collapsed="false">
      <c r="A1014" s="70"/>
      <c r="B1014" s="65"/>
      <c r="C1014" s="65"/>
      <c r="D1014" s="65"/>
      <c r="E1014" s="75"/>
      <c r="F1014" s="75"/>
      <c r="G1014" s="75"/>
      <c r="H1014" s="75"/>
      <c r="I1014" s="75"/>
      <c r="J1014" s="65"/>
      <c r="K1014" s="75"/>
      <c r="L1014" s="75"/>
      <c r="M1014" s="75"/>
    </row>
    <row r="1015" customFormat="false" ht="15" hidden="false" customHeight="false" outlineLevel="0" collapsed="false">
      <c r="A1015" s="70"/>
      <c r="B1015" s="65"/>
      <c r="C1015" s="65"/>
      <c r="D1015" s="65"/>
      <c r="E1015" s="75"/>
      <c r="F1015" s="75"/>
      <c r="G1015" s="75"/>
      <c r="H1015" s="75"/>
      <c r="I1015" s="75"/>
      <c r="J1015" s="65"/>
      <c r="K1015" s="75"/>
      <c r="L1015" s="75"/>
      <c r="M1015" s="75"/>
    </row>
    <row r="1016" customFormat="false" ht="15" hidden="false" customHeight="false" outlineLevel="0" collapsed="false">
      <c r="A1016" s="70"/>
      <c r="B1016" s="65"/>
      <c r="C1016" s="65"/>
      <c r="D1016" s="65"/>
      <c r="E1016" s="75"/>
      <c r="F1016" s="75"/>
      <c r="G1016" s="75"/>
      <c r="H1016" s="75"/>
      <c r="I1016" s="75"/>
      <c r="J1016" s="65"/>
      <c r="K1016" s="75"/>
      <c r="L1016" s="75"/>
      <c r="M1016" s="75"/>
    </row>
    <row r="1017" customFormat="false" ht="15" hidden="false" customHeight="false" outlineLevel="0" collapsed="false">
      <c r="A1017" s="70"/>
      <c r="B1017" s="65"/>
      <c r="C1017" s="65"/>
      <c r="D1017" s="65"/>
      <c r="E1017" s="75"/>
      <c r="F1017" s="75"/>
      <c r="G1017" s="75"/>
      <c r="H1017" s="75"/>
      <c r="I1017" s="75"/>
      <c r="J1017" s="65"/>
      <c r="K1017" s="75"/>
      <c r="L1017" s="75"/>
      <c r="M1017" s="75"/>
    </row>
    <row r="1018" customFormat="false" ht="15" hidden="false" customHeight="false" outlineLevel="0" collapsed="false">
      <c r="A1018" s="70"/>
      <c r="B1018" s="65"/>
      <c r="C1018" s="65"/>
      <c r="D1018" s="65"/>
      <c r="E1018" s="75"/>
      <c r="F1018" s="75"/>
      <c r="G1018" s="75"/>
      <c r="H1018" s="75"/>
      <c r="I1018" s="75"/>
      <c r="J1018" s="65"/>
      <c r="K1018" s="75"/>
      <c r="L1018" s="75"/>
      <c r="M1018" s="75"/>
    </row>
    <row r="1019" customFormat="false" ht="15" hidden="false" customHeight="false" outlineLevel="0" collapsed="false">
      <c r="A1019" s="70"/>
      <c r="B1019" s="65"/>
      <c r="C1019" s="65"/>
      <c r="D1019" s="65"/>
      <c r="E1019" s="75"/>
      <c r="F1019" s="75"/>
      <c r="G1019" s="75"/>
      <c r="H1019" s="75"/>
      <c r="I1019" s="75"/>
      <c r="J1019" s="65"/>
      <c r="K1019" s="75"/>
      <c r="L1019" s="75"/>
      <c r="M1019" s="75"/>
    </row>
    <row r="1020" customFormat="false" ht="15" hidden="false" customHeight="false" outlineLevel="0" collapsed="false">
      <c r="A1020" s="70"/>
      <c r="B1020" s="65"/>
      <c r="C1020" s="65"/>
      <c r="D1020" s="65"/>
      <c r="E1020" s="75"/>
      <c r="F1020" s="75"/>
      <c r="G1020" s="75"/>
      <c r="H1020" s="75"/>
      <c r="I1020" s="75"/>
      <c r="J1020" s="65"/>
      <c r="K1020" s="75"/>
      <c r="L1020" s="75"/>
      <c r="M1020" s="75"/>
    </row>
    <row r="1021" customFormat="false" ht="15" hidden="false" customHeight="false" outlineLevel="0" collapsed="false">
      <c r="A1021" s="70"/>
      <c r="B1021" s="65"/>
      <c r="C1021" s="65"/>
      <c r="D1021" s="65"/>
      <c r="E1021" s="75"/>
      <c r="F1021" s="75"/>
      <c r="G1021" s="75"/>
      <c r="H1021" s="75"/>
      <c r="I1021" s="75"/>
      <c r="J1021" s="65"/>
      <c r="K1021" s="75"/>
      <c r="L1021" s="75"/>
      <c r="M1021" s="75"/>
    </row>
    <row r="1022" customFormat="false" ht="15" hidden="false" customHeight="false" outlineLevel="0" collapsed="false">
      <c r="A1022" s="70"/>
      <c r="B1022" s="65"/>
      <c r="C1022" s="65"/>
      <c r="D1022" s="65"/>
      <c r="E1022" s="75"/>
      <c r="F1022" s="75"/>
      <c r="G1022" s="75"/>
      <c r="H1022" s="75"/>
      <c r="I1022" s="75"/>
      <c r="J1022" s="65"/>
      <c r="K1022" s="75"/>
      <c r="L1022" s="75"/>
      <c r="M1022" s="75"/>
    </row>
    <row r="1023" customFormat="false" ht="15" hidden="false" customHeight="false" outlineLevel="0" collapsed="false">
      <c r="A1023" s="70"/>
      <c r="B1023" s="65"/>
      <c r="C1023" s="65"/>
      <c r="D1023" s="65"/>
      <c r="E1023" s="75"/>
      <c r="F1023" s="75"/>
      <c r="G1023" s="75"/>
      <c r="H1023" s="75"/>
      <c r="I1023" s="75"/>
      <c r="J1023" s="65"/>
      <c r="K1023" s="75"/>
      <c r="L1023" s="75"/>
      <c r="M1023" s="75"/>
    </row>
    <row r="1024" customFormat="false" ht="15" hidden="false" customHeight="false" outlineLevel="0" collapsed="false">
      <c r="A1024" s="70"/>
      <c r="B1024" s="65"/>
      <c r="C1024" s="65"/>
      <c r="D1024" s="65"/>
      <c r="E1024" s="75"/>
      <c r="F1024" s="75"/>
      <c r="G1024" s="75"/>
      <c r="H1024" s="75"/>
      <c r="I1024" s="75"/>
      <c r="J1024" s="65"/>
      <c r="K1024" s="75"/>
      <c r="L1024" s="75"/>
      <c r="M1024" s="75"/>
    </row>
    <row r="1025" customFormat="false" ht="15" hidden="false" customHeight="false" outlineLevel="0" collapsed="false">
      <c r="A1025" s="70"/>
      <c r="B1025" s="65"/>
      <c r="C1025" s="65"/>
      <c r="D1025" s="65"/>
      <c r="E1025" s="75"/>
      <c r="F1025" s="75"/>
      <c r="G1025" s="75"/>
      <c r="H1025" s="75"/>
      <c r="I1025" s="75"/>
      <c r="J1025" s="65"/>
      <c r="K1025" s="75"/>
      <c r="L1025" s="75"/>
      <c r="M1025" s="75"/>
    </row>
    <row r="1026" customFormat="false" ht="15" hidden="false" customHeight="false" outlineLevel="0" collapsed="false">
      <c r="A1026" s="70"/>
      <c r="B1026" s="65"/>
      <c r="C1026" s="65"/>
      <c r="D1026" s="65"/>
      <c r="E1026" s="75"/>
      <c r="F1026" s="75"/>
      <c r="G1026" s="75"/>
      <c r="H1026" s="75"/>
      <c r="I1026" s="75"/>
      <c r="J1026" s="65"/>
      <c r="K1026" s="75"/>
      <c r="L1026" s="75"/>
      <c r="M1026" s="75"/>
    </row>
    <row r="1027" customFormat="false" ht="15" hidden="false" customHeight="false" outlineLevel="0" collapsed="false">
      <c r="A1027" s="70"/>
      <c r="B1027" s="65"/>
      <c r="C1027" s="65"/>
      <c r="D1027" s="65"/>
      <c r="E1027" s="75"/>
      <c r="F1027" s="75"/>
      <c r="G1027" s="75"/>
      <c r="H1027" s="75"/>
      <c r="I1027" s="75"/>
      <c r="J1027" s="65"/>
      <c r="K1027" s="75"/>
      <c r="L1027" s="75"/>
      <c r="M1027" s="75"/>
    </row>
    <row r="1028" customFormat="false" ht="15" hidden="false" customHeight="false" outlineLevel="0" collapsed="false">
      <c r="A1028" s="70"/>
      <c r="B1028" s="65"/>
      <c r="C1028" s="65"/>
      <c r="D1028" s="65"/>
      <c r="E1028" s="75"/>
      <c r="F1028" s="75"/>
      <c r="G1028" s="75"/>
      <c r="H1028" s="75"/>
      <c r="I1028" s="75"/>
      <c r="J1028" s="65"/>
      <c r="K1028" s="75"/>
      <c r="L1028" s="75"/>
      <c r="M1028" s="75"/>
    </row>
    <row r="1029" customFormat="false" ht="15" hidden="false" customHeight="false" outlineLevel="0" collapsed="false">
      <c r="A1029" s="70"/>
      <c r="B1029" s="65"/>
      <c r="C1029" s="65"/>
      <c r="D1029" s="65"/>
      <c r="E1029" s="75"/>
      <c r="F1029" s="75"/>
      <c r="G1029" s="75"/>
      <c r="H1029" s="75"/>
      <c r="I1029" s="75"/>
      <c r="J1029" s="65"/>
      <c r="K1029" s="75"/>
      <c r="L1029" s="75"/>
      <c r="M1029" s="75"/>
    </row>
    <row r="1030" customFormat="false" ht="15" hidden="false" customHeight="false" outlineLevel="0" collapsed="false">
      <c r="A1030" s="70"/>
      <c r="B1030" s="65"/>
      <c r="C1030" s="65"/>
      <c r="D1030" s="65"/>
      <c r="E1030" s="75"/>
      <c r="F1030" s="75"/>
      <c r="G1030" s="75"/>
      <c r="H1030" s="75"/>
      <c r="I1030" s="75"/>
      <c r="J1030" s="65"/>
      <c r="K1030" s="75"/>
      <c r="L1030" s="75"/>
      <c r="M1030" s="75"/>
    </row>
    <row r="1031" customFormat="false" ht="15" hidden="false" customHeight="false" outlineLevel="0" collapsed="false">
      <c r="A1031" s="70"/>
      <c r="B1031" s="65"/>
      <c r="C1031" s="65"/>
      <c r="D1031" s="65"/>
      <c r="E1031" s="75"/>
      <c r="F1031" s="75"/>
      <c r="G1031" s="75"/>
      <c r="H1031" s="75"/>
      <c r="I1031" s="75"/>
      <c r="J1031" s="65"/>
      <c r="K1031" s="75"/>
      <c r="L1031" s="75"/>
      <c r="M1031" s="75"/>
    </row>
    <row r="1032" customFormat="false" ht="15" hidden="false" customHeight="false" outlineLevel="0" collapsed="false">
      <c r="A1032" s="70"/>
      <c r="B1032" s="65"/>
      <c r="C1032" s="65"/>
      <c r="D1032" s="65"/>
      <c r="E1032" s="75"/>
      <c r="F1032" s="75"/>
      <c r="G1032" s="75"/>
      <c r="H1032" s="75"/>
      <c r="I1032" s="75"/>
      <c r="J1032" s="65"/>
      <c r="K1032" s="75"/>
      <c r="L1032" s="75"/>
      <c r="M1032" s="75"/>
    </row>
    <row r="1033" customFormat="false" ht="15" hidden="false" customHeight="false" outlineLevel="0" collapsed="false">
      <c r="A1033" s="70"/>
      <c r="B1033" s="65"/>
      <c r="C1033" s="65"/>
      <c r="D1033" s="65"/>
      <c r="E1033" s="75"/>
      <c r="F1033" s="75"/>
      <c r="G1033" s="75"/>
      <c r="H1033" s="75"/>
      <c r="I1033" s="75"/>
      <c r="J1033" s="65"/>
      <c r="K1033" s="75"/>
      <c r="L1033" s="75"/>
      <c r="M1033" s="75"/>
    </row>
    <row r="1034" customFormat="false" ht="15" hidden="false" customHeight="false" outlineLevel="0" collapsed="false">
      <c r="A1034" s="70"/>
      <c r="B1034" s="65"/>
      <c r="C1034" s="65"/>
      <c r="D1034" s="65"/>
      <c r="E1034" s="75"/>
      <c r="F1034" s="75"/>
      <c r="G1034" s="75"/>
      <c r="H1034" s="75"/>
      <c r="I1034" s="75"/>
      <c r="J1034" s="65"/>
      <c r="K1034" s="75"/>
      <c r="L1034" s="75"/>
      <c r="M1034" s="75"/>
    </row>
    <row r="1035" customFormat="false" ht="15" hidden="false" customHeight="false" outlineLevel="0" collapsed="false">
      <c r="A1035" s="70"/>
      <c r="B1035" s="65"/>
      <c r="C1035" s="65"/>
      <c r="D1035" s="65"/>
      <c r="E1035" s="75"/>
      <c r="F1035" s="75"/>
      <c r="G1035" s="75"/>
      <c r="H1035" s="75"/>
      <c r="I1035" s="75"/>
      <c r="J1035" s="65"/>
      <c r="K1035" s="75"/>
      <c r="L1035" s="75"/>
      <c r="M1035" s="75"/>
    </row>
    <row r="1036" customFormat="false" ht="15" hidden="false" customHeight="false" outlineLevel="0" collapsed="false">
      <c r="A1036" s="70"/>
      <c r="B1036" s="65"/>
      <c r="C1036" s="65"/>
      <c r="D1036" s="65"/>
      <c r="E1036" s="75"/>
      <c r="F1036" s="75"/>
      <c r="G1036" s="75"/>
      <c r="H1036" s="75"/>
      <c r="I1036" s="75"/>
      <c r="J1036" s="65"/>
      <c r="K1036" s="75"/>
      <c r="L1036" s="75"/>
      <c r="M1036" s="75"/>
    </row>
    <row r="1037" customFormat="false" ht="15" hidden="false" customHeight="false" outlineLevel="0" collapsed="false">
      <c r="A1037" s="70"/>
      <c r="B1037" s="65"/>
      <c r="C1037" s="65"/>
      <c r="D1037" s="65"/>
      <c r="E1037" s="75"/>
      <c r="F1037" s="75"/>
      <c r="G1037" s="75"/>
      <c r="H1037" s="75"/>
      <c r="I1037" s="75"/>
      <c r="J1037" s="65"/>
      <c r="K1037" s="75"/>
      <c r="L1037" s="75"/>
      <c r="M1037" s="75"/>
    </row>
    <row r="1038" customFormat="false" ht="15" hidden="false" customHeight="false" outlineLevel="0" collapsed="false">
      <c r="A1038" s="70"/>
      <c r="B1038" s="65"/>
      <c r="C1038" s="65"/>
      <c r="D1038" s="65"/>
      <c r="E1038" s="75"/>
      <c r="F1038" s="75"/>
      <c r="G1038" s="75"/>
      <c r="H1038" s="75"/>
      <c r="I1038" s="75"/>
      <c r="J1038" s="65"/>
      <c r="K1038" s="75"/>
      <c r="L1038" s="75"/>
      <c r="M1038" s="75"/>
    </row>
    <row r="1039" customFormat="false" ht="15" hidden="false" customHeight="false" outlineLevel="0" collapsed="false">
      <c r="A1039" s="70"/>
      <c r="B1039" s="65"/>
      <c r="C1039" s="65"/>
      <c r="D1039" s="65"/>
      <c r="E1039" s="75"/>
      <c r="F1039" s="75"/>
      <c r="G1039" s="75"/>
      <c r="H1039" s="75"/>
      <c r="I1039" s="75"/>
      <c r="J1039" s="65"/>
      <c r="K1039" s="75"/>
      <c r="L1039" s="75"/>
      <c r="M1039" s="75"/>
    </row>
    <row r="1040" customFormat="false" ht="15" hidden="false" customHeight="false" outlineLevel="0" collapsed="false">
      <c r="A1040" s="70"/>
      <c r="B1040" s="65"/>
      <c r="C1040" s="65"/>
      <c r="D1040" s="65"/>
      <c r="E1040" s="75"/>
      <c r="F1040" s="75"/>
      <c r="G1040" s="75"/>
      <c r="H1040" s="75"/>
      <c r="I1040" s="75"/>
      <c r="J1040" s="65"/>
      <c r="K1040" s="75"/>
      <c r="L1040" s="75"/>
      <c r="M1040" s="75"/>
    </row>
    <row r="1041" customFormat="false" ht="15" hidden="false" customHeight="false" outlineLevel="0" collapsed="false">
      <c r="A1041" s="70"/>
      <c r="B1041" s="65"/>
      <c r="C1041" s="65"/>
      <c r="D1041" s="65"/>
      <c r="E1041" s="75"/>
      <c r="F1041" s="75"/>
      <c r="G1041" s="75"/>
      <c r="H1041" s="75"/>
      <c r="I1041" s="75"/>
      <c r="J1041" s="65"/>
      <c r="K1041" s="75"/>
      <c r="L1041" s="75"/>
      <c r="M1041" s="75"/>
    </row>
    <row r="1042" customFormat="false" ht="15" hidden="false" customHeight="false" outlineLevel="0" collapsed="false">
      <c r="A1042" s="70"/>
      <c r="B1042" s="65"/>
      <c r="C1042" s="65"/>
      <c r="D1042" s="65"/>
      <c r="E1042" s="75"/>
      <c r="F1042" s="75"/>
      <c r="G1042" s="75"/>
      <c r="H1042" s="75"/>
      <c r="I1042" s="75"/>
      <c r="J1042" s="65"/>
      <c r="K1042" s="75"/>
      <c r="L1042" s="75"/>
      <c r="M1042" s="75"/>
    </row>
    <row r="1043" customFormat="false" ht="15" hidden="false" customHeight="false" outlineLevel="0" collapsed="false">
      <c r="A1043" s="70"/>
      <c r="B1043" s="65"/>
      <c r="C1043" s="65"/>
      <c r="D1043" s="65"/>
      <c r="E1043" s="75"/>
      <c r="F1043" s="75"/>
      <c r="G1043" s="75"/>
      <c r="H1043" s="75"/>
      <c r="I1043" s="75"/>
      <c r="J1043" s="65"/>
      <c r="K1043" s="75"/>
      <c r="L1043" s="75"/>
      <c r="M1043" s="75"/>
    </row>
    <row r="1044" customFormat="false" ht="15" hidden="false" customHeight="false" outlineLevel="0" collapsed="false">
      <c r="A1044" s="70"/>
      <c r="B1044" s="65"/>
      <c r="C1044" s="65"/>
      <c r="D1044" s="65"/>
      <c r="E1044" s="75"/>
      <c r="F1044" s="75"/>
      <c r="G1044" s="75"/>
      <c r="H1044" s="75"/>
      <c r="I1044" s="75"/>
      <c r="J1044" s="65"/>
      <c r="K1044" s="75"/>
      <c r="L1044" s="75"/>
      <c r="M1044" s="75"/>
    </row>
    <row r="1045" customFormat="false" ht="15" hidden="false" customHeight="false" outlineLevel="0" collapsed="false">
      <c r="A1045" s="70"/>
      <c r="B1045" s="65"/>
      <c r="C1045" s="65"/>
      <c r="D1045" s="65"/>
      <c r="E1045" s="75"/>
      <c r="F1045" s="75"/>
      <c r="G1045" s="75"/>
      <c r="H1045" s="75"/>
      <c r="I1045" s="75"/>
      <c r="J1045" s="65"/>
      <c r="K1045" s="75"/>
      <c r="L1045" s="75"/>
      <c r="M1045" s="75"/>
    </row>
    <row r="1046" customFormat="false" ht="15" hidden="false" customHeight="false" outlineLevel="0" collapsed="false">
      <c r="A1046" s="70"/>
      <c r="B1046" s="65"/>
      <c r="C1046" s="65"/>
      <c r="D1046" s="65"/>
      <c r="E1046" s="75"/>
      <c r="F1046" s="75"/>
      <c r="G1046" s="75"/>
      <c r="H1046" s="75"/>
      <c r="I1046" s="75"/>
      <c r="J1046" s="65"/>
      <c r="K1046" s="75"/>
      <c r="L1046" s="75"/>
      <c r="M1046" s="75"/>
    </row>
    <row r="1047" customFormat="false" ht="15" hidden="false" customHeight="false" outlineLevel="0" collapsed="false">
      <c r="A1047" s="70"/>
      <c r="B1047" s="65"/>
      <c r="C1047" s="65"/>
      <c r="D1047" s="65"/>
      <c r="E1047" s="75"/>
      <c r="F1047" s="75"/>
      <c r="G1047" s="75"/>
      <c r="H1047" s="75"/>
      <c r="I1047" s="75"/>
      <c r="J1047" s="65"/>
      <c r="K1047" s="75"/>
      <c r="L1047" s="75"/>
      <c r="M1047" s="75"/>
    </row>
    <row r="1048" customFormat="false" ht="15" hidden="false" customHeight="false" outlineLevel="0" collapsed="false">
      <c r="A1048" s="70"/>
      <c r="B1048" s="65"/>
      <c r="C1048" s="65"/>
      <c r="D1048" s="65"/>
      <c r="E1048" s="75"/>
      <c r="F1048" s="75"/>
      <c r="G1048" s="75"/>
      <c r="H1048" s="75"/>
      <c r="I1048" s="75"/>
      <c r="J1048" s="65"/>
      <c r="K1048" s="75"/>
      <c r="L1048" s="75"/>
      <c r="M1048" s="75"/>
    </row>
    <row r="1049" customFormat="false" ht="15" hidden="false" customHeight="false" outlineLevel="0" collapsed="false">
      <c r="A1049" s="70"/>
      <c r="B1049" s="65"/>
      <c r="C1049" s="65"/>
      <c r="D1049" s="65"/>
      <c r="E1049" s="75"/>
      <c r="F1049" s="75"/>
      <c r="G1049" s="75"/>
      <c r="H1049" s="75"/>
      <c r="I1049" s="75"/>
      <c r="J1049" s="65"/>
      <c r="K1049" s="75"/>
      <c r="L1049" s="75"/>
      <c r="M1049" s="75"/>
    </row>
    <row r="1050" customFormat="false" ht="15" hidden="false" customHeight="false" outlineLevel="0" collapsed="false">
      <c r="A1050" s="70"/>
      <c r="B1050" s="65"/>
      <c r="C1050" s="65"/>
      <c r="D1050" s="65"/>
      <c r="E1050" s="75"/>
      <c r="F1050" s="75"/>
      <c r="G1050" s="75"/>
      <c r="H1050" s="75"/>
      <c r="I1050" s="75"/>
      <c r="J1050" s="65"/>
      <c r="K1050" s="75"/>
      <c r="L1050" s="75"/>
      <c r="M1050" s="75"/>
    </row>
    <row r="1051" customFormat="false" ht="15" hidden="false" customHeight="false" outlineLevel="0" collapsed="false">
      <c r="A1051" s="70"/>
      <c r="B1051" s="65"/>
      <c r="C1051" s="65"/>
      <c r="D1051" s="65"/>
      <c r="E1051" s="75"/>
      <c r="F1051" s="75"/>
      <c r="G1051" s="75"/>
      <c r="H1051" s="75"/>
      <c r="I1051" s="75"/>
      <c r="J1051" s="65"/>
      <c r="K1051" s="75"/>
      <c r="L1051" s="75"/>
      <c r="M1051" s="75"/>
    </row>
    <row r="1052" customFormat="false" ht="15" hidden="false" customHeight="false" outlineLevel="0" collapsed="false">
      <c r="A1052" s="70"/>
      <c r="B1052" s="65"/>
      <c r="C1052" s="65"/>
      <c r="D1052" s="65"/>
      <c r="E1052" s="75"/>
      <c r="F1052" s="75"/>
      <c r="G1052" s="75"/>
      <c r="H1052" s="75"/>
      <c r="I1052" s="75"/>
      <c r="J1052" s="65"/>
      <c r="K1052" s="75"/>
      <c r="L1052" s="75"/>
      <c r="M1052" s="75"/>
    </row>
    <row r="1053" customFormat="false" ht="15" hidden="false" customHeight="false" outlineLevel="0" collapsed="false">
      <c r="A1053" s="70"/>
      <c r="B1053" s="65"/>
      <c r="C1053" s="65"/>
      <c r="D1053" s="65"/>
      <c r="E1053" s="75"/>
      <c r="F1053" s="75"/>
      <c r="G1053" s="75"/>
      <c r="H1053" s="75"/>
      <c r="I1053" s="75"/>
      <c r="J1053" s="65"/>
      <c r="K1053" s="75"/>
      <c r="L1053" s="75"/>
      <c r="M1053" s="75"/>
    </row>
    <row r="1054" customFormat="false" ht="15" hidden="false" customHeight="false" outlineLevel="0" collapsed="false">
      <c r="A1054" s="70"/>
      <c r="B1054" s="65"/>
      <c r="C1054" s="65"/>
      <c r="D1054" s="65"/>
      <c r="E1054" s="75"/>
      <c r="F1054" s="75"/>
      <c r="G1054" s="75"/>
      <c r="H1054" s="75"/>
      <c r="I1054" s="75"/>
      <c r="J1054" s="65"/>
      <c r="K1054" s="75"/>
      <c r="L1054" s="75"/>
      <c r="M1054" s="75"/>
    </row>
    <row r="1055" customFormat="false" ht="15" hidden="false" customHeight="false" outlineLevel="0" collapsed="false">
      <c r="A1055" s="70"/>
      <c r="B1055" s="65"/>
      <c r="C1055" s="65"/>
      <c r="D1055" s="65"/>
      <c r="E1055" s="75"/>
      <c r="F1055" s="75"/>
      <c r="G1055" s="75"/>
      <c r="H1055" s="75"/>
      <c r="I1055" s="75"/>
      <c r="J1055" s="65"/>
      <c r="K1055" s="75"/>
      <c r="L1055" s="75"/>
      <c r="M1055" s="75"/>
    </row>
    <row r="1056" customFormat="false" ht="15" hidden="false" customHeight="false" outlineLevel="0" collapsed="false">
      <c r="A1056" s="70"/>
      <c r="B1056" s="65"/>
      <c r="C1056" s="65"/>
      <c r="D1056" s="65"/>
      <c r="E1056" s="75"/>
      <c r="F1056" s="75"/>
      <c r="G1056" s="75"/>
      <c r="H1056" s="75"/>
      <c r="I1056" s="75"/>
      <c r="J1056" s="65"/>
      <c r="K1056" s="75"/>
      <c r="L1056" s="75"/>
      <c r="M1056" s="75"/>
    </row>
    <row r="1057" customFormat="false" ht="15" hidden="false" customHeight="false" outlineLevel="0" collapsed="false">
      <c r="A1057" s="70"/>
      <c r="B1057" s="65"/>
      <c r="C1057" s="65"/>
      <c r="D1057" s="65"/>
      <c r="E1057" s="75"/>
      <c r="F1057" s="75"/>
      <c r="G1057" s="75"/>
      <c r="H1057" s="75"/>
      <c r="I1057" s="75"/>
      <c r="J1057" s="65"/>
      <c r="K1057" s="75"/>
      <c r="L1057" s="75"/>
      <c r="M1057" s="75"/>
    </row>
    <row r="1058" customFormat="false" ht="15" hidden="false" customHeight="false" outlineLevel="0" collapsed="false">
      <c r="A1058" s="70"/>
      <c r="B1058" s="65"/>
      <c r="C1058" s="65"/>
      <c r="D1058" s="65"/>
      <c r="E1058" s="75"/>
      <c r="F1058" s="75"/>
      <c r="G1058" s="75"/>
      <c r="H1058" s="75"/>
      <c r="I1058" s="75"/>
      <c r="J1058" s="65"/>
      <c r="K1058" s="75"/>
      <c r="L1058" s="75"/>
      <c r="M1058" s="75"/>
    </row>
    <row r="1059" customFormat="false" ht="15" hidden="false" customHeight="false" outlineLevel="0" collapsed="false">
      <c r="A1059" s="70"/>
      <c r="B1059" s="65"/>
      <c r="C1059" s="65"/>
      <c r="D1059" s="65"/>
      <c r="E1059" s="75"/>
      <c r="F1059" s="75"/>
      <c r="G1059" s="75"/>
      <c r="H1059" s="75"/>
      <c r="I1059" s="75"/>
      <c r="J1059" s="65"/>
      <c r="K1059" s="75"/>
      <c r="L1059" s="75"/>
      <c r="M1059" s="75"/>
    </row>
    <row r="1060" customFormat="false" ht="15" hidden="false" customHeight="false" outlineLevel="0" collapsed="false">
      <c r="A1060" s="70"/>
      <c r="B1060" s="65"/>
      <c r="C1060" s="65"/>
      <c r="D1060" s="65"/>
      <c r="E1060" s="75"/>
      <c r="F1060" s="75"/>
      <c r="G1060" s="75"/>
      <c r="H1060" s="75"/>
      <c r="I1060" s="75"/>
      <c r="J1060" s="65"/>
      <c r="K1060" s="75"/>
      <c r="L1060" s="75"/>
      <c r="M1060" s="75"/>
    </row>
    <row r="1061" customFormat="false" ht="15" hidden="false" customHeight="false" outlineLevel="0" collapsed="false">
      <c r="A1061" s="70"/>
      <c r="B1061" s="65"/>
      <c r="C1061" s="65"/>
      <c r="D1061" s="65"/>
      <c r="E1061" s="75"/>
      <c r="F1061" s="75"/>
      <c r="G1061" s="75"/>
      <c r="H1061" s="75"/>
      <c r="I1061" s="75"/>
      <c r="J1061" s="65"/>
      <c r="K1061" s="75"/>
      <c r="L1061" s="75"/>
      <c r="M1061" s="75"/>
    </row>
    <row r="1062" customFormat="false" ht="15" hidden="false" customHeight="false" outlineLevel="0" collapsed="false">
      <c r="A1062" s="70"/>
      <c r="B1062" s="65"/>
      <c r="C1062" s="65"/>
      <c r="D1062" s="65"/>
      <c r="E1062" s="75"/>
      <c r="F1062" s="75"/>
      <c r="G1062" s="75"/>
      <c r="H1062" s="75"/>
      <c r="I1062" s="75"/>
      <c r="J1062" s="65"/>
      <c r="K1062" s="75"/>
      <c r="L1062" s="75"/>
      <c r="M1062" s="75"/>
    </row>
    <row r="1063" customFormat="false" ht="15" hidden="false" customHeight="false" outlineLevel="0" collapsed="false">
      <c r="A1063" s="70"/>
      <c r="B1063" s="65"/>
      <c r="C1063" s="65"/>
      <c r="D1063" s="65"/>
      <c r="E1063" s="75"/>
      <c r="F1063" s="75"/>
      <c r="G1063" s="75"/>
      <c r="H1063" s="75"/>
      <c r="I1063" s="75"/>
      <c r="J1063" s="65"/>
      <c r="K1063" s="75"/>
      <c r="L1063" s="75"/>
      <c r="M1063" s="75"/>
    </row>
    <row r="1064" customFormat="false" ht="15" hidden="false" customHeight="false" outlineLevel="0" collapsed="false">
      <c r="A1064" s="70"/>
      <c r="B1064" s="65"/>
      <c r="C1064" s="65"/>
      <c r="D1064" s="65"/>
      <c r="E1064" s="75"/>
      <c r="F1064" s="75"/>
      <c r="G1064" s="75"/>
      <c r="H1064" s="75"/>
      <c r="I1064" s="75"/>
      <c r="J1064" s="65"/>
      <c r="K1064" s="75"/>
      <c r="L1064" s="75"/>
      <c r="M1064" s="75"/>
    </row>
    <row r="1065" customFormat="false" ht="15" hidden="false" customHeight="false" outlineLevel="0" collapsed="false">
      <c r="A1065" s="70"/>
      <c r="B1065" s="65"/>
      <c r="C1065" s="65"/>
      <c r="D1065" s="65"/>
      <c r="E1065" s="75"/>
      <c r="F1065" s="75"/>
      <c r="G1065" s="75"/>
      <c r="H1065" s="75"/>
      <c r="I1065" s="75"/>
      <c r="J1065" s="65"/>
      <c r="K1065" s="75"/>
      <c r="L1065" s="75"/>
      <c r="M1065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true" outlineLevel="0" max="10" min="10" style="77" width="13.7"/>
    <col collapsed="false" customWidth="true" hidden="true" outlineLevel="0" max="11" min="11" style="77" width="15.7"/>
    <col collapsed="false" customWidth="true" hidden="true" outlineLevel="0" max="12" min="12" style="77" width="16.56"/>
    <col collapsed="false" customWidth="true" hidden="true" outlineLevel="0" max="13" min="13" style="77" width="15.28"/>
    <col collapsed="false" customWidth="true" hidden="true" outlineLevel="0" max="15" min="14" style="77" width="13.7"/>
    <col collapsed="false" customWidth="true" hidden="true" outlineLevel="0" max="16" min="16" style="77" width="14.14"/>
    <col collapsed="false" customWidth="true" hidden="true" outlineLevel="0" max="17" min="17" style="77" width="15.28"/>
    <col collapsed="false" customWidth="true" hidden="false" outlineLevel="0" max="18" min="18" style="77" width="15.7"/>
    <col collapsed="false" customWidth="true" hidden="true" outlineLevel="0" max="21" min="19" style="77" width="15.7"/>
    <col collapsed="false" customWidth="true" hidden="false" outlineLevel="0" max="24" min="22" style="77" width="15.28"/>
    <col collapsed="false" customWidth="true" hidden="true" outlineLevel="0" max="25" min="25" style="77" width="10.85"/>
    <col collapsed="false" customWidth="true" hidden="true" outlineLevel="0" max="26" min="26" style="77" width="12.42"/>
    <col collapsed="false" customWidth="true" hidden="true" outlineLevel="0" max="27" min="27" style="77" width="13.7"/>
    <col collapsed="false" customWidth="true" hidden="true" outlineLevel="0" max="28" min="28" style="77" width="11.56"/>
    <col collapsed="false" customWidth="true" hidden="false" outlineLevel="0" max="29" min="29" style="79" width="13.7"/>
    <col collapsed="false" customWidth="true" hidden="true" outlineLevel="0" max="30" min="30" style="79" width="17.42"/>
    <col collapsed="false" customWidth="true" hidden="false" outlineLevel="0" max="31" min="31" style="79" width="16.42"/>
    <col collapsed="false" customWidth="true" hidden="false" outlineLevel="0" max="32" min="32" style="79" width="15.56"/>
    <col collapsed="false" customWidth="true" hidden="false" outlineLevel="0" max="33" min="33" style="77" width="19.14"/>
    <col collapsed="false" customWidth="true" hidden="false" outlineLevel="0" max="34" min="34" style="77" width="20.41"/>
    <col collapsed="false" customWidth="true" hidden="false" outlineLevel="0" max="35" min="35" style="77" width="13.7"/>
    <col collapsed="false" customWidth="true" hidden="false" outlineLevel="0" max="36" min="36" style="77" width="27.7"/>
    <col collapsed="false" customWidth="true" hidden="false" outlineLevel="0" max="37" min="37" style="77" width="18.41"/>
    <col collapsed="false" customWidth="true" hidden="false" outlineLevel="0" max="39" min="38" style="77" width="16.84"/>
    <col collapsed="false" customWidth="false" hidden="false" outlineLevel="0" max="257" min="40" style="77" width="11.42"/>
  </cols>
  <sheetData>
    <row r="1" customFormat="false" ht="15" hidden="false" customHeight="false" outlineLevel="0" collapsed="false">
      <c r="A1" s="80" t="s">
        <v>142</v>
      </c>
      <c r="B1" s="80"/>
      <c r="C1" s="80"/>
      <c r="D1" s="80"/>
      <c r="E1" s="80"/>
      <c r="F1" s="80"/>
      <c r="G1" s="80"/>
      <c r="H1" s="80"/>
      <c r="I1" s="80"/>
      <c r="J1" s="81"/>
      <c r="K1" s="82"/>
      <c r="L1" s="82"/>
      <c r="M1" s="82"/>
      <c r="N1" s="80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4"/>
      <c r="AD1" s="84"/>
      <c r="AE1" s="84"/>
      <c r="AF1" s="85"/>
      <c r="AG1" s="86"/>
      <c r="AI1" s="87"/>
    </row>
    <row r="2" customFormat="false" ht="15" hidden="false" customHeight="false" outlineLevel="0" collapsed="false">
      <c r="A2" s="80" t="s">
        <v>143</v>
      </c>
      <c r="F2" s="78" t="s">
        <v>3</v>
      </c>
      <c r="G2" s="78" t="s">
        <v>3</v>
      </c>
      <c r="H2" s="78" t="s">
        <v>3</v>
      </c>
      <c r="K2" s="82"/>
      <c r="L2" s="82"/>
      <c r="M2" s="82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3"/>
      <c r="AA2" s="84"/>
      <c r="AC2" s="84"/>
      <c r="AD2" s="84"/>
      <c r="AE2" s="84"/>
      <c r="AF2" s="89"/>
      <c r="AG2" s="86"/>
      <c r="AH2" s="81"/>
    </row>
    <row r="3" customFormat="false" ht="15.75" hidden="false" customHeight="false" outlineLevel="0" collapsed="false">
      <c r="A3" s="90" t="s">
        <v>144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3"/>
      <c r="Z3" s="93"/>
      <c r="AA3" s="93"/>
      <c r="AB3" s="93"/>
      <c r="AC3" s="94"/>
      <c r="AD3" s="93"/>
      <c r="AE3" s="95"/>
      <c r="AF3" s="96"/>
      <c r="AG3" s="92"/>
      <c r="AH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0" t="n">
        <v>2011</v>
      </c>
      <c r="J4" s="100" t="s">
        <v>145</v>
      </c>
      <c r="K4" s="101" t="s">
        <v>146</v>
      </c>
      <c r="L4" s="101" t="s">
        <v>147</v>
      </c>
      <c r="M4" s="101" t="s">
        <v>148</v>
      </c>
      <c r="N4" s="101" t="s">
        <v>149</v>
      </c>
      <c r="O4" s="101" t="s">
        <v>150</v>
      </c>
      <c r="P4" s="101" t="s">
        <v>151</v>
      </c>
      <c r="Q4" s="101" t="s">
        <v>152</v>
      </c>
      <c r="R4" s="101" t="s">
        <v>153</v>
      </c>
      <c r="S4" s="101" t="s">
        <v>154</v>
      </c>
      <c r="T4" s="101" t="s">
        <v>155</v>
      </c>
      <c r="U4" s="101" t="s">
        <v>156</v>
      </c>
      <c r="V4" s="101" t="s">
        <v>157</v>
      </c>
      <c r="W4" s="101" t="s">
        <v>87</v>
      </c>
      <c r="X4" s="101" t="s">
        <v>88</v>
      </c>
      <c r="Y4" s="102" t="s">
        <v>17</v>
      </c>
      <c r="Z4" s="102"/>
      <c r="AA4" s="102"/>
      <c r="AB4" s="102"/>
      <c r="AC4" s="102"/>
      <c r="AD4" s="102"/>
      <c r="AE4" s="102"/>
      <c r="AF4" s="102"/>
      <c r="AG4" s="103" t="s">
        <v>158</v>
      </c>
      <c r="AH4" s="101" t="s">
        <v>1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6" t="s">
        <v>16</v>
      </c>
      <c r="Z5" s="106" t="s">
        <v>159</v>
      </c>
      <c r="AA5" s="106" t="s">
        <v>160</v>
      </c>
      <c r="AB5" s="106" t="s">
        <v>161</v>
      </c>
      <c r="AC5" s="107" t="s">
        <v>162</v>
      </c>
      <c r="AD5" s="108" t="s">
        <v>163</v>
      </c>
      <c r="AE5" s="106" t="s">
        <v>164</v>
      </c>
      <c r="AF5" s="106" t="s">
        <v>165</v>
      </c>
      <c r="AG5" s="103"/>
      <c r="AH5" s="101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/>
      <c r="AA6" s="112"/>
      <c r="AB6" s="112"/>
      <c r="AC6" s="112"/>
      <c r="AD6" s="111"/>
      <c r="AE6" s="111"/>
      <c r="AF6" s="112"/>
      <c r="AG6" s="112"/>
    </row>
    <row r="7" customFormat="false" ht="15" hidden="false" customHeight="false" outlineLevel="0" collapsed="false">
      <c r="A7" s="113" t="n">
        <v>1</v>
      </c>
      <c r="B7" s="109" t="s">
        <v>166</v>
      </c>
      <c r="C7" s="109"/>
      <c r="D7" s="109"/>
      <c r="E7" s="109"/>
      <c r="F7" s="114" t="n">
        <v>500646</v>
      </c>
      <c r="G7" s="114" t="n">
        <v>286789</v>
      </c>
      <c r="H7" s="114" t="n">
        <v>357070</v>
      </c>
      <c r="I7" s="114" t="n">
        <v>517298</v>
      </c>
      <c r="J7" s="114" t="n">
        <v>80731</v>
      </c>
      <c r="K7" s="114" t="n">
        <v>19116</v>
      </c>
      <c r="L7" s="114" t="n">
        <v>42154</v>
      </c>
      <c r="M7" s="114" t="n">
        <v>142001</v>
      </c>
      <c r="N7" s="114" t="n">
        <v>46952</v>
      </c>
      <c r="O7" s="114" t="n">
        <v>24227</v>
      </c>
      <c r="P7" s="114" t="n">
        <v>130453</v>
      </c>
      <c r="Q7" s="114" t="n">
        <v>201632</v>
      </c>
      <c r="R7" s="114" t="n">
        <v>343633</v>
      </c>
      <c r="S7" s="114" t="n">
        <v>52495</v>
      </c>
      <c r="T7" s="114" t="n">
        <v>20206</v>
      </c>
      <c r="U7" s="114" t="n">
        <v>49953</v>
      </c>
      <c r="V7" s="114" t="n">
        <v>122654</v>
      </c>
      <c r="W7" s="114" t="n">
        <v>39503</v>
      </c>
      <c r="X7" s="114" t="n">
        <v>42969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27</v>
      </c>
      <c r="AD7" s="114" t="n">
        <v>157</v>
      </c>
      <c r="AE7" s="114" t="n">
        <v>184</v>
      </c>
      <c r="AF7" s="114" t="n">
        <v>184</v>
      </c>
      <c r="AG7" s="114" t="n">
        <v>82656</v>
      </c>
      <c r="AH7" s="114" t="n">
        <v>548943</v>
      </c>
      <c r="AI7" s="114"/>
      <c r="AJ7" s="114"/>
    </row>
    <row r="8" customFormat="false" ht="15" hidden="false" customHeight="false" outlineLevel="0" collapsed="false">
      <c r="A8" s="115" t="n">
        <v>1.1</v>
      </c>
      <c r="B8" s="115"/>
      <c r="C8" s="39" t="s">
        <v>167</v>
      </c>
      <c r="D8" s="39"/>
      <c r="E8" s="39"/>
      <c r="F8" s="84" t="n">
        <v>373546</v>
      </c>
      <c r="G8" s="84" t="n">
        <v>44182</v>
      </c>
      <c r="H8" s="84" t="n">
        <v>62474</v>
      </c>
      <c r="I8" s="116" t="n">
        <v>49455</v>
      </c>
      <c r="J8" s="84" t="n">
        <v>789</v>
      </c>
      <c r="K8" s="84" t="n">
        <v>1169</v>
      </c>
      <c r="L8" s="84" t="n">
        <v>1634</v>
      </c>
      <c r="M8" s="84" t="n">
        <v>3592</v>
      </c>
      <c r="N8" s="84" t="n">
        <v>2683</v>
      </c>
      <c r="O8" s="84" t="n">
        <v>2101</v>
      </c>
      <c r="P8" s="84" t="n">
        <v>3771</v>
      </c>
      <c r="Q8" s="84" t="n">
        <v>8555</v>
      </c>
      <c r="R8" s="84" t="n">
        <v>12147</v>
      </c>
      <c r="S8" s="84" t="n">
        <v>10195</v>
      </c>
      <c r="T8" s="84" t="n">
        <v>5129</v>
      </c>
      <c r="U8" s="84" t="n">
        <v>3809</v>
      </c>
      <c r="V8" s="84" t="n">
        <v>19133</v>
      </c>
      <c r="W8" s="84" t="n">
        <v>10221</v>
      </c>
      <c r="X8" s="84" t="n">
        <v>6531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27</v>
      </c>
      <c r="AD8" s="84" t="n">
        <v>157</v>
      </c>
      <c r="AE8" s="84" t="n">
        <v>184</v>
      </c>
      <c r="AF8" s="84" t="n">
        <v>184</v>
      </c>
      <c r="AG8" s="84" t="n">
        <v>16936</v>
      </c>
      <c r="AH8" s="84" t="n">
        <v>48216</v>
      </c>
      <c r="AI8" s="84"/>
      <c r="AJ8" s="84"/>
      <c r="AK8" s="117"/>
      <c r="AM8" s="117"/>
    </row>
    <row r="9" customFormat="false" ht="15" hidden="false" customHeight="false" outlineLevel="0" collapsed="false">
      <c r="A9" s="115" t="n">
        <v>1.2</v>
      </c>
      <c r="B9" s="115"/>
      <c r="C9" s="39" t="s">
        <v>168</v>
      </c>
      <c r="D9" s="39"/>
      <c r="E9" s="39"/>
      <c r="F9" s="84" t="n">
        <v>0</v>
      </c>
      <c r="G9" s="84" t="n">
        <v>22754</v>
      </c>
      <c r="H9" s="84" t="n">
        <v>45185</v>
      </c>
      <c r="I9" s="116" t="n">
        <v>125571</v>
      </c>
      <c r="J9" s="84" t="n">
        <v>79942</v>
      </c>
      <c r="K9" s="84" t="n">
        <v>16321</v>
      </c>
      <c r="L9" s="84" t="n">
        <v>16269</v>
      </c>
      <c r="M9" s="84" t="n">
        <v>112532</v>
      </c>
      <c r="N9" s="84" t="n">
        <v>44269</v>
      </c>
      <c r="O9" s="84" t="n">
        <v>20652</v>
      </c>
      <c r="P9" s="84" t="n">
        <v>14020</v>
      </c>
      <c r="Q9" s="84" t="n">
        <v>78941</v>
      </c>
      <c r="R9" s="84" t="n">
        <v>191473</v>
      </c>
      <c r="S9" s="84" t="n">
        <v>42300</v>
      </c>
      <c r="T9" s="84" t="n">
        <v>13910</v>
      </c>
      <c r="U9" s="84" t="n">
        <v>23941</v>
      </c>
      <c r="V9" s="84" t="n">
        <v>80151</v>
      </c>
      <c r="W9" s="84" t="n">
        <v>29218</v>
      </c>
      <c r="X9" s="84" t="n">
        <v>35549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64767</v>
      </c>
      <c r="AH9" s="84" t="n">
        <v>336391</v>
      </c>
      <c r="AI9" s="84"/>
      <c r="AJ9" s="84"/>
      <c r="AK9" s="84"/>
      <c r="AM9" s="117"/>
    </row>
    <row r="10" customFormat="false" ht="15" hidden="false" customHeight="false" outlineLevel="0" collapsed="false">
      <c r="A10" s="115" t="n">
        <v>1.3</v>
      </c>
      <c r="B10" s="115"/>
      <c r="C10" s="39" t="s">
        <v>169</v>
      </c>
      <c r="D10" s="39"/>
      <c r="E10" s="39"/>
      <c r="F10" s="84" t="n">
        <v>0</v>
      </c>
      <c r="G10" s="84" t="n">
        <v>0</v>
      </c>
      <c r="H10" s="84" t="n">
        <v>0</v>
      </c>
      <c r="I10" s="116" t="n">
        <v>0</v>
      </c>
      <c r="J10" s="84" t="n">
        <v>0</v>
      </c>
      <c r="K10" s="84" t="n">
        <v>1626</v>
      </c>
      <c r="L10" s="84" t="n">
        <v>0</v>
      </c>
      <c r="M10" s="84" t="n">
        <v>1626</v>
      </c>
      <c r="N10" s="84" t="n">
        <v>0</v>
      </c>
      <c r="O10" s="84" t="n">
        <v>1474</v>
      </c>
      <c r="P10" s="84" t="n">
        <v>0</v>
      </c>
      <c r="Q10" s="84" t="n">
        <v>1474</v>
      </c>
      <c r="R10" s="84" t="n">
        <v>3100</v>
      </c>
      <c r="S10" s="84" t="n">
        <v>0</v>
      </c>
      <c r="T10" s="84" t="n">
        <v>1167</v>
      </c>
      <c r="U10" s="84" t="n">
        <v>0</v>
      </c>
      <c r="V10" s="84" t="n">
        <v>1167</v>
      </c>
      <c r="W10" s="84" t="n">
        <v>0</v>
      </c>
      <c r="X10" s="84" t="n">
        <v>784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784</v>
      </c>
      <c r="AH10" s="84" t="n">
        <v>5051</v>
      </c>
      <c r="AI10" s="84"/>
      <c r="AJ10" s="84"/>
      <c r="AK10" s="84"/>
      <c r="AM10" s="117"/>
    </row>
    <row r="11" customFormat="false" ht="15" hidden="false" customHeight="false" outlineLevel="0" collapsed="false">
      <c r="A11" s="115" t="n">
        <v>1.4</v>
      </c>
      <c r="B11" s="115"/>
      <c r="C11" s="39" t="s">
        <v>170</v>
      </c>
      <c r="D11" s="39"/>
      <c r="E11" s="39"/>
      <c r="F11" s="84" t="n">
        <v>127100</v>
      </c>
      <c r="G11" s="84" t="n">
        <v>219853</v>
      </c>
      <c r="H11" s="84" t="n">
        <v>218232</v>
      </c>
      <c r="I11" s="116" t="n">
        <v>215879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106850</v>
      </c>
      <c r="Q11" s="84" t="n">
        <v>106850</v>
      </c>
      <c r="R11" s="84" t="n">
        <v>10685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106850</v>
      </c>
      <c r="AI11" s="84"/>
      <c r="AJ11" s="84"/>
      <c r="AK11" s="84"/>
      <c r="AM11" s="117"/>
    </row>
    <row r="12" customFormat="false" ht="15" hidden="false" customHeight="false" outlineLevel="0" collapsed="false">
      <c r="A12" s="115" t="s">
        <v>171</v>
      </c>
      <c r="B12" s="115"/>
      <c r="C12" s="115"/>
      <c r="D12" s="39" t="s">
        <v>172</v>
      </c>
      <c r="E12" s="39"/>
      <c r="F12" s="84" t="n">
        <v>92953</v>
      </c>
      <c r="G12" s="84" t="n">
        <v>193649</v>
      </c>
      <c r="H12" s="84" t="n">
        <v>200742</v>
      </c>
      <c r="I12" s="116" t="n">
        <v>20804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06850</v>
      </c>
      <c r="Q12" s="84" t="n">
        <v>106850</v>
      </c>
      <c r="R12" s="84" t="n">
        <v>10685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106850</v>
      </c>
      <c r="AI12" s="84"/>
      <c r="AJ12" s="84"/>
      <c r="AK12" s="84"/>
      <c r="AL12" s="117"/>
      <c r="AM12" s="117"/>
    </row>
    <row r="13" customFormat="false" ht="15" hidden="false" customHeight="false" outlineLevel="0" collapsed="false">
      <c r="A13" s="115" t="s">
        <v>173</v>
      </c>
      <c r="B13" s="115"/>
      <c r="C13" s="115"/>
      <c r="D13" s="39" t="s">
        <v>174</v>
      </c>
      <c r="E13" s="39"/>
      <c r="F13" s="84" t="n">
        <v>34147</v>
      </c>
      <c r="G13" s="84" t="n">
        <v>26204</v>
      </c>
      <c r="H13" s="84" t="n">
        <v>17490</v>
      </c>
      <c r="I13" s="116" t="n">
        <v>78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/>
      <c r="AJ13" s="84"/>
      <c r="AK13" s="84"/>
      <c r="AL13" s="117"/>
      <c r="AM13" s="117"/>
    </row>
    <row r="14" customFormat="false" ht="15" hidden="false" customHeight="false" outlineLevel="0" collapsed="false">
      <c r="A14" s="118" t="n">
        <v>1.5</v>
      </c>
      <c r="B14" s="119"/>
      <c r="C14" s="119" t="s">
        <v>175</v>
      </c>
      <c r="D14" s="119"/>
      <c r="E14" s="119"/>
      <c r="F14" s="119" t="n">
        <v>0</v>
      </c>
      <c r="G14" s="119" t="n">
        <v>0</v>
      </c>
      <c r="H14" s="119" t="n">
        <v>31179</v>
      </c>
      <c r="I14" s="119" t="n">
        <v>126393</v>
      </c>
      <c r="J14" s="119" t="n">
        <v>0</v>
      </c>
      <c r="K14" s="119" t="n">
        <v>0</v>
      </c>
      <c r="L14" s="119" t="n">
        <v>24251</v>
      </c>
      <c r="M14" s="119" t="n">
        <v>24251</v>
      </c>
      <c r="N14" s="119" t="n">
        <v>0</v>
      </c>
      <c r="O14" s="119" t="n">
        <v>0</v>
      </c>
      <c r="P14" s="119" t="n">
        <v>5812</v>
      </c>
      <c r="Q14" s="119" t="n">
        <v>5812</v>
      </c>
      <c r="R14" s="119" t="n">
        <v>30063</v>
      </c>
      <c r="S14" s="119" t="n">
        <v>0</v>
      </c>
      <c r="T14" s="119" t="n">
        <v>0</v>
      </c>
      <c r="U14" s="119" t="n">
        <v>22203</v>
      </c>
      <c r="V14" s="119" t="n">
        <v>22203</v>
      </c>
      <c r="W14" s="119" t="n">
        <v>64</v>
      </c>
      <c r="X14" s="119" t="n">
        <v>105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169</v>
      </c>
      <c r="AH14" s="119" t="n">
        <v>52435</v>
      </c>
      <c r="AI14" s="84"/>
      <c r="AJ14" s="84"/>
      <c r="AK14" s="84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 t="s">
        <v>3</v>
      </c>
      <c r="G15" s="114" t="s">
        <v>3</v>
      </c>
      <c r="H15" s="114"/>
      <c r="I15" s="120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 t="s">
        <v>3</v>
      </c>
      <c r="AC15" s="114"/>
      <c r="AD15" s="114"/>
      <c r="AE15" s="114"/>
      <c r="AF15" s="114"/>
      <c r="AG15" s="114"/>
      <c r="AH15" s="114"/>
      <c r="AI15" s="84"/>
      <c r="AJ15" s="84"/>
      <c r="AK15" s="84"/>
    </row>
    <row r="16" customFormat="false" ht="15" hidden="false" customHeight="false" outlineLevel="0" collapsed="false">
      <c r="A16" s="113" t="n">
        <v>2</v>
      </c>
      <c r="B16" s="109" t="s">
        <v>176</v>
      </c>
      <c r="C16" s="109"/>
      <c r="D16" s="109"/>
      <c r="E16" s="109"/>
      <c r="F16" s="114" t="n">
        <v>984739</v>
      </c>
      <c r="G16" s="114" t="n">
        <v>1223817</v>
      </c>
      <c r="H16" s="114" t="n">
        <v>1157320</v>
      </c>
      <c r="I16" s="114" t="n">
        <v>835466</v>
      </c>
      <c r="J16" s="114" t="n">
        <v>64358</v>
      </c>
      <c r="K16" s="114" t="n">
        <v>35757</v>
      </c>
      <c r="L16" s="114" t="n">
        <v>67919</v>
      </c>
      <c r="M16" s="114" t="n">
        <v>168034</v>
      </c>
      <c r="N16" s="114" t="n">
        <v>14809</v>
      </c>
      <c r="O16" s="114" t="n">
        <v>8905</v>
      </c>
      <c r="P16" s="114" t="n">
        <v>170044</v>
      </c>
      <c r="Q16" s="114" t="n">
        <v>193758</v>
      </c>
      <c r="R16" s="114" t="n">
        <v>361792</v>
      </c>
      <c r="S16" s="114" t="n">
        <v>15680</v>
      </c>
      <c r="T16" s="114" t="n">
        <v>20600</v>
      </c>
      <c r="U16" s="114" t="n">
        <v>79675</v>
      </c>
      <c r="V16" s="114" t="n">
        <v>115955</v>
      </c>
      <c r="W16" s="114" t="n">
        <v>19434</v>
      </c>
      <c r="X16" s="114" t="n">
        <v>2189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19044</v>
      </c>
      <c r="AE16" s="114" t="n">
        <v>19044</v>
      </c>
      <c r="AF16" s="114" t="n">
        <v>19044</v>
      </c>
      <c r="AG16" s="114" t="n">
        <v>60368</v>
      </c>
      <c r="AH16" s="114" t="n">
        <v>538115</v>
      </c>
      <c r="AI16" s="84"/>
      <c r="AJ16" s="84"/>
      <c r="AK16" s="84"/>
    </row>
    <row r="17" customFormat="false" ht="15" hidden="false" customHeight="false" outlineLevel="0" collapsed="false">
      <c r="A17" s="121" t="n">
        <v>2.1</v>
      </c>
      <c r="B17" s="121"/>
      <c r="C17" s="122" t="s">
        <v>177</v>
      </c>
      <c r="D17" s="122"/>
      <c r="E17" s="122"/>
      <c r="F17" s="119" t="n">
        <v>230786</v>
      </c>
      <c r="G17" s="119" t="n">
        <v>188588</v>
      </c>
      <c r="H17" s="119" t="n">
        <v>130847</v>
      </c>
      <c r="I17" s="119" t="n">
        <v>114067</v>
      </c>
      <c r="J17" s="119" t="n">
        <v>2489</v>
      </c>
      <c r="K17" s="119" t="n">
        <v>1203</v>
      </c>
      <c r="L17" s="119" t="n">
        <v>24689</v>
      </c>
      <c r="M17" s="119" t="n">
        <v>28381</v>
      </c>
      <c r="N17" s="119" t="n">
        <v>7041</v>
      </c>
      <c r="O17" s="119" t="n">
        <v>634</v>
      </c>
      <c r="P17" s="119" t="n">
        <v>21856</v>
      </c>
      <c r="Q17" s="119" t="n">
        <v>29531</v>
      </c>
      <c r="R17" s="119" t="n">
        <v>57912</v>
      </c>
      <c r="S17" s="119" t="n">
        <v>2379</v>
      </c>
      <c r="T17" s="119" t="n">
        <v>1217</v>
      </c>
      <c r="U17" s="119" t="n">
        <v>24589</v>
      </c>
      <c r="V17" s="119" t="n">
        <v>28185</v>
      </c>
      <c r="W17" s="119" t="n">
        <v>593</v>
      </c>
      <c r="X17" s="119" t="n">
        <v>615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19044</v>
      </c>
      <c r="AE17" s="119" t="n">
        <v>19044</v>
      </c>
      <c r="AF17" s="119" t="n">
        <v>19044</v>
      </c>
      <c r="AG17" s="119" t="n">
        <v>20252</v>
      </c>
      <c r="AH17" s="119" t="n">
        <v>106349</v>
      </c>
      <c r="AI17" s="84"/>
      <c r="AJ17" s="84"/>
      <c r="AK17" s="84"/>
      <c r="AL17" s="117"/>
    </row>
    <row r="18" customFormat="false" ht="15" hidden="false" customHeight="false" outlineLevel="0" collapsed="false">
      <c r="A18" s="123" t="n">
        <v>2.2</v>
      </c>
      <c r="B18" s="123"/>
      <c r="C18" s="124" t="s">
        <v>178</v>
      </c>
      <c r="D18" s="124"/>
      <c r="E18" s="124"/>
      <c r="F18" s="125" t="n">
        <v>753953</v>
      </c>
      <c r="G18" s="125" t="n">
        <v>1035229</v>
      </c>
      <c r="H18" s="125" t="n">
        <v>1026473</v>
      </c>
      <c r="I18" s="126" t="n">
        <v>721399</v>
      </c>
      <c r="J18" s="125" t="n">
        <v>61869</v>
      </c>
      <c r="K18" s="125" t="n">
        <v>34554</v>
      </c>
      <c r="L18" s="125" t="n">
        <v>43230</v>
      </c>
      <c r="M18" s="125" t="n">
        <v>139653</v>
      </c>
      <c r="N18" s="125" t="n">
        <v>7768</v>
      </c>
      <c r="O18" s="125" t="n">
        <v>8271</v>
      </c>
      <c r="P18" s="125" t="n">
        <v>148188</v>
      </c>
      <c r="Q18" s="125" t="n">
        <v>164227</v>
      </c>
      <c r="R18" s="125" t="n">
        <v>303880</v>
      </c>
      <c r="S18" s="125" t="n">
        <v>13301</v>
      </c>
      <c r="T18" s="125" t="n">
        <v>19383</v>
      </c>
      <c r="U18" s="125" t="n">
        <v>55086</v>
      </c>
      <c r="V18" s="125" t="n">
        <v>87770</v>
      </c>
      <c r="W18" s="125" t="n">
        <v>18841</v>
      </c>
      <c r="X18" s="125" t="n">
        <v>21275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25" t="n">
        <v>0</v>
      </c>
      <c r="AF18" s="125" t="n">
        <v>0</v>
      </c>
      <c r="AG18" s="125" t="n">
        <v>40116</v>
      </c>
      <c r="AH18" s="125" t="n">
        <v>431766</v>
      </c>
      <c r="AI18" s="84"/>
      <c r="AJ18" s="84"/>
      <c r="AK18" s="84"/>
      <c r="AL18" s="117"/>
    </row>
    <row r="19" customFormat="false" ht="15" hidden="false" customHeight="false" outlineLevel="0" collapsed="false">
      <c r="A19" s="115" t="s">
        <v>179</v>
      </c>
      <c r="B19" s="115"/>
      <c r="C19" s="115"/>
      <c r="D19" s="39" t="s">
        <v>180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838</v>
      </c>
      <c r="K19" s="84" t="n">
        <v>568</v>
      </c>
      <c r="L19" s="84" t="n">
        <v>224</v>
      </c>
      <c r="M19" s="84" t="n">
        <v>1630</v>
      </c>
      <c r="N19" s="84" t="n">
        <v>1023</v>
      </c>
      <c r="O19" s="84" t="n">
        <v>706</v>
      </c>
      <c r="P19" s="84" t="n">
        <v>395</v>
      </c>
      <c r="Q19" s="84" t="n">
        <v>2124</v>
      </c>
      <c r="R19" s="84" t="n">
        <v>3754</v>
      </c>
      <c r="S19" s="84" t="n">
        <v>396</v>
      </c>
      <c r="T19" s="84" t="n">
        <v>861</v>
      </c>
      <c r="U19" s="84" t="n">
        <v>373</v>
      </c>
      <c r="V19" s="84" t="n">
        <v>1630</v>
      </c>
      <c r="W19" s="84" t="n">
        <v>550</v>
      </c>
      <c r="X19" s="84" t="n">
        <v>796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1346</v>
      </c>
      <c r="AH19" s="84" t="n">
        <v>6730</v>
      </c>
      <c r="AI19" s="84"/>
      <c r="AJ19" s="84"/>
      <c r="AK19" s="84"/>
      <c r="AL19" s="117"/>
    </row>
    <row r="20" customFormat="false" ht="15" hidden="false" customHeight="false" outlineLevel="0" collapsed="false">
      <c r="A20" s="115" t="s">
        <v>181</v>
      </c>
      <c r="B20" s="115"/>
      <c r="C20" s="115"/>
      <c r="D20" s="39" t="s">
        <v>182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0</v>
      </c>
      <c r="K20" s="84" t="n">
        <v>1767</v>
      </c>
      <c r="L20" s="84" t="n">
        <v>0</v>
      </c>
      <c r="M20" s="84" t="n">
        <v>1767</v>
      </c>
      <c r="N20" s="84" t="n">
        <v>0</v>
      </c>
      <c r="O20" s="84" t="n">
        <v>1632</v>
      </c>
      <c r="P20" s="84" t="n">
        <v>0</v>
      </c>
      <c r="Q20" s="84" t="n">
        <v>1632</v>
      </c>
      <c r="R20" s="84" t="n">
        <v>3399</v>
      </c>
      <c r="S20" s="84" t="n">
        <v>0</v>
      </c>
      <c r="T20" s="84" t="n">
        <v>1310</v>
      </c>
      <c r="U20" s="84" t="n">
        <v>0</v>
      </c>
      <c r="V20" s="84" t="n">
        <v>1310</v>
      </c>
      <c r="W20" s="84" t="n">
        <v>0</v>
      </c>
      <c r="X20" s="84" t="n">
        <v>906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906</v>
      </c>
      <c r="AH20" s="84" t="n">
        <v>5615</v>
      </c>
      <c r="AI20" s="84"/>
      <c r="AJ20" s="84"/>
      <c r="AK20" s="84"/>
      <c r="AL20" s="117"/>
    </row>
    <row r="21" customFormat="false" ht="15" hidden="false" customHeight="false" outlineLevel="0" collapsed="false">
      <c r="A21" s="121" t="s">
        <v>183</v>
      </c>
      <c r="B21" s="121"/>
      <c r="C21" s="121"/>
      <c r="D21" s="122" t="s">
        <v>184</v>
      </c>
      <c r="E21" s="122"/>
      <c r="F21" s="119" t="n">
        <v>92953</v>
      </c>
      <c r="G21" s="119" t="n">
        <v>193649</v>
      </c>
      <c r="H21" s="119" t="n">
        <v>200742</v>
      </c>
      <c r="I21" s="119" t="n">
        <v>20804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106850</v>
      </c>
      <c r="Q21" s="119" t="n">
        <v>106850</v>
      </c>
      <c r="R21" s="119" t="n">
        <v>10685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106850</v>
      </c>
      <c r="AI21" s="84"/>
      <c r="AJ21" s="84"/>
      <c r="AK21" s="84"/>
    </row>
    <row r="22" customFormat="false" ht="15" hidden="false" customHeight="false" outlineLevel="0" collapsed="false">
      <c r="A22" s="115" t="s">
        <v>185</v>
      </c>
      <c r="B22" s="115"/>
      <c r="C22" s="115"/>
      <c r="D22" s="39" t="s">
        <v>186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/>
      <c r="AJ22" s="84"/>
      <c r="AK22" s="84"/>
    </row>
    <row r="23" customFormat="false" ht="15" hidden="false" customHeight="false" outlineLevel="0" collapsed="false">
      <c r="A23" s="115" t="s">
        <v>187</v>
      </c>
      <c r="B23" s="115"/>
      <c r="C23" s="115"/>
      <c r="D23" s="39" t="s">
        <v>188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/>
      <c r="AJ23" s="84"/>
      <c r="AK23" s="84"/>
    </row>
    <row r="24" customFormat="false" ht="15" hidden="false" customHeight="false" outlineLevel="0" collapsed="false">
      <c r="A24" s="121" t="s">
        <v>189</v>
      </c>
      <c r="B24" s="121"/>
      <c r="C24" s="121"/>
      <c r="D24" s="122" t="s">
        <v>190</v>
      </c>
      <c r="E24" s="122"/>
      <c r="F24" s="119" t="n">
        <v>156387</v>
      </c>
      <c r="G24" s="119" t="n">
        <v>713860</v>
      </c>
      <c r="H24" s="119" t="n">
        <v>675748</v>
      </c>
      <c r="I24" s="119" t="n">
        <v>332203</v>
      </c>
      <c r="J24" s="119" t="n">
        <v>57495</v>
      </c>
      <c r="K24" s="119" t="n">
        <v>32192</v>
      </c>
      <c r="L24" s="119" t="n">
        <v>11182</v>
      </c>
      <c r="M24" s="119" t="n">
        <v>100869</v>
      </c>
      <c r="N24" s="119" t="n">
        <v>6745</v>
      </c>
      <c r="O24" s="119" t="n">
        <v>5933</v>
      </c>
      <c r="P24" s="119" t="n">
        <v>204</v>
      </c>
      <c r="Q24" s="119" t="n">
        <v>12882</v>
      </c>
      <c r="R24" s="119" t="n">
        <v>113751</v>
      </c>
      <c r="S24" s="119" t="n">
        <v>7449</v>
      </c>
      <c r="T24" s="119" t="n">
        <v>17212</v>
      </c>
      <c r="U24" s="119" t="n">
        <v>2756</v>
      </c>
      <c r="V24" s="119" t="n">
        <v>27417</v>
      </c>
      <c r="W24" s="119" t="n">
        <v>10189</v>
      </c>
      <c r="X24" s="119" t="n">
        <v>11623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21812</v>
      </c>
      <c r="AH24" s="119" t="n">
        <v>162980</v>
      </c>
      <c r="AI24" s="84"/>
      <c r="AJ24" s="84"/>
      <c r="AK24" s="84"/>
    </row>
    <row r="25" customFormat="false" ht="15" hidden="false" customHeight="false" outlineLevel="0" collapsed="false">
      <c r="A25" s="121" t="s">
        <v>191</v>
      </c>
      <c r="B25" s="121"/>
      <c r="C25" s="121"/>
      <c r="D25" s="121" t="s">
        <v>192</v>
      </c>
      <c r="E25" s="122"/>
      <c r="F25" s="119" t="n">
        <v>5991</v>
      </c>
      <c r="G25" s="119" t="n">
        <v>19141</v>
      </c>
      <c r="H25" s="119" t="n">
        <v>15578</v>
      </c>
      <c r="I25" s="119" t="n">
        <v>2628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84"/>
      <c r="AJ25" s="84"/>
      <c r="AK25" s="84"/>
    </row>
    <row r="26" customFormat="false" ht="15" hidden="false" customHeight="false" outlineLevel="0" collapsed="false">
      <c r="A26" s="121" t="s">
        <v>193</v>
      </c>
      <c r="B26" s="121"/>
      <c r="C26" s="121"/>
      <c r="D26" s="121" t="s">
        <v>194</v>
      </c>
      <c r="E26" s="122"/>
      <c r="F26" s="119" t="n">
        <v>0</v>
      </c>
      <c r="G26" s="119" t="n">
        <v>0</v>
      </c>
      <c r="H26" s="119" t="n">
        <v>0</v>
      </c>
      <c r="I26" s="119" t="n">
        <v>114670</v>
      </c>
      <c r="J26" s="119" t="n">
        <v>3536</v>
      </c>
      <c r="K26" s="119" t="n">
        <v>0</v>
      </c>
      <c r="L26" s="119" t="n">
        <v>31824</v>
      </c>
      <c r="M26" s="119" t="n">
        <v>35360</v>
      </c>
      <c r="N26" s="119" t="n">
        <v>0</v>
      </c>
      <c r="O26" s="119" t="n">
        <v>0</v>
      </c>
      <c r="P26" s="119" t="n">
        <v>40739</v>
      </c>
      <c r="Q26" s="119" t="n">
        <v>40739</v>
      </c>
      <c r="R26" s="119" t="n">
        <v>76099</v>
      </c>
      <c r="S26" s="119" t="n">
        <v>5456</v>
      </c>
      <c r="T26" s="119" t="n">
        <v>0</v>
      </c>
      <c r="U26" s="119" t="n">
        <v>51957</v>
      </c>
      <c r="V26" s="119" t="n">
        <v>57413</v>
      </c>
      <c r="W26" s="119" t="n">
        <v>6547</v>
      </c>
      <c r="X26" s="119" t="n">
        <v>795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14497</v>
      </c>
      <c r="AH26" s="119" t="n">
        <v>148009</v>
      </c>
      <c r="AI26" s="84"/>
      <c r="AJ26" s="84"/>
      <c r="AK26" s="84"/>
    </row>
    <row r="27" customFormat="false" ht="15" hidden="false" customHeight="false" outlineLevel="0" collapsed="false">
      <c r="A27" s="115" t="s">
        <v>195</v>
      </c>
      <c r="B27" s="115"/>
      <c r="C27" s="115"/>
      <c r="D27" s="39" t="s">
        <v>196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0</v>
      </c>
      <c r="K27" s="84" t="n">
        <v>27</v>
      </c>
      <c r="L27" s="84" t="n">
        <v>0</v>
      </c>
      <c r="M27" s="84" t="n">
        <v>27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27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1555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1555</v>
      </c>
      <c r="AH27" s="84" t="n">
        <v>1582</v>
      </c>
      <c r="AI27" s="84"/>
      <c r="AJ27" s="84"/>
      <c r="AK27" s="84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4"/>
      <c r="G28" s="84"/>
      <c r="H28" s="84"/>
      <c r="I28" s="116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117"/>
      <c r="AM28" s="117"/>
      <c r="AN28" s="117"/>
    </row>
    <row r="29" customFormat="false" ht="15" hidden="false" customHeight="false" outlineLevel="0" collapsed="false">
      <c r="A29" s="113" t="n">
        <v>3</v>
      </c>
      <c r="B29" s="109" t="s">
        <v>197</v>
      </c>
      <c r="C29" s="109"/>
      <c r="D29" s="109"/>
      <c r="E29" s="109"/>
      <c r="F29" s="114" t="n">
        <v>-484093</v>
      </c>
      <c r="G29" s="114" t="n">
        <v>-937028</v>
      </c>
      <c r="H29" s="114" t="n">
        <v>-800250</v>
      </c>
      <c r="I29" s="114" t="n">
        <v>-318168</v>
      </c>
      <c r="J29" s="114" t="n">
        <v>16373</v>
      </c>
      <c r="K29" s="114" t="n">
        <v>-16641</v>
      </c>
      <c r="L29" s="114" t="n">
        <v>-25765</v>
      </c>
      <c r="M29" s="114" t="n">
        <v>-26033</v>
      </c>
      <c r="N29" s="114" t="n">
        <v>32143</v>
      </c>
      <c r="O29" s="114" t="n">
        <v>15322</v>
      </c>
      <c r="P29" s="114" t="n">
        <v>-39591</v>
      </c>
      <c r="Q29" s="114" t="n">
        <v>7874</v>
      </c>
      <c r="R29" s="114" t="n">
        <v>-18159</v>
      </c>
      <c r="S29" s="114" t="n">
        <v>36815</v>
      </c>
      <c r="T29" s="114" t="n">
        <v>-394</v>
      </c>
      <c r="U29" s="114" t="n">
        <v>-29722</v>
      </c>
      <c r="V29" s="114" t="n">
        <v>6699</v>
      </c>
      <c r="W29" s="114" t="n">
        <v>20069</v>
      </c>
      <c r="X29" s="114" t="n">
        <v>21079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27</v>
      </c>
      <c r="AD29" s="114" t="n">
        <v>-18887</v>
      </c>
      <c r="AE29" s="114" t="n">
        <v>-18860</v>
      </c>
      <c r="AF29" s="114" t="n">
        <v>-18860</v>
      </c>
      <c r="AG29" s="114" t="n">
        <v>22288</v>
      </c>
      <c r="AH29" s="114" t="n">
        <v>10828</v>
      </c>
      <c r="AI29" s="84"/>
      <c r="AJ29" s="84"/>
      <c r="AK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20"/>
      <c r="J30" s="84"/>
      <c r="K30" s="84"/>
      <c r="L30" s="84"/>
      <c r="M30" s="84"/>
      <c r="N30" s="84"/>
      <c r="O30" s="79"/>
      <c r="P30" s="79"/>
      <c r="Q30" s="84"/>
      <c r="R30" s="84"/>
      <c r="S30" s="79"/>
      <c r="T30" s="79"/>
      <c r="U30" s="79"/>
      <c r="V30" s="79"/>
      <c r="W30" s="79"/>
      <c r="X30" s="79"/>
      <c r="Y30" s="84"/>
      <c r="Z30" s="84"/>
      <c r="AA30" s="84"/>
      <c r="AB30" s="84" t="s">
        <v>3</v>
      </c>
      <c r="AC30" s="84"/>
      <c r="AD30" s="84"/>
      <c r="AG30" s="79"/>
      <c r="AH30" s="79"/>
      <c r="AI30" s="84"/>
      <c r="AJ30" s="84"/>
      <c r="AK30" s="84"/>
    </row>
    <row r="31" customFormat="false" ht="15" hidden="false" customHeight="false" outlineLevel="0" collapsed="false">
      <c r="A31" s="113" t="n">
        <v>4</v>
      </c>
      <c r="B31" s="109" t="s">
        <v>198</v>
      </c>
      <c r="C31" s="109"/>
      <c r="D31" s="109"/>
      <c r="E31" s="109"/>
      <c r="F31" s="114" t="n">
        <v>95815</v>
      </c>
      <c r="G31" s="114" t="n">
        <v>91931</v>
      </c>
      <c r="H31" s="114" t="n">
        <v>65011</v>
      </c>
      <c r="I31" s="114" t="n">
        <v>70917</v>
      </c>
      <c r="J31" s="114" t="n">
        <v>14972</v>
      </c>
      <c r="K31" s="114" t="n">
        <v>2743</v>
      </c>
      <c r="L31" s="114" t="n">
        <v>3720</v>
      </c>
      <c r="M31" s="114" t="n">
        <v>21435</v>
      </c>
      <c r="N31" s="114" t="n">
        <v>2835</v>
      </c>
      <c r="O31" s="114" t="n">
        <v>4080</v>
      </c>
      <c r="P31" s="114" t="n">
        <v>2641</v>
      </c>
      <c r="Q31" s="114" t="n">
        <v>9556</v>
      </c>
      <c r="R31" s="114" t="n">
        <v>30991</v>
      </c>
      <c r="S31" s="114" t="n">
        <v>8619</v>
      </c>
      <c r="T31" s="114" t="n">
        <v>8585</v>
      </c>
      <c r="U31" s="114" t="n">
        <v>2064</v>
      </c>
      <c r="V31" s="114" t="n">
        <v>19268</v>
      </c>
      <c r="W31" s="114" t="n">
        <v>6462</v>
      </c>
      <c r="X31" s="114" t="n">
        <v>5243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46</v>
      </c>
      <c r="AE31" s="114" t="n">
        <v>46</v>
      </c>
      <c r="AF31" s="114" t="n">
        <v>46</v>
      </c>
      <c r="AG31" s="114" t="n">
        <v>11751</v>
      </c>
      <c r="AH31" s="114" t="n">
        <v>62010</v>
      </c>
      <c r="AI31" s="84"/>
      <c r="AJ31" s="84"/>
      <c r="AK31" s="84"/>
    </row>
    <row r="32" customFormat="false" ht="15" hidden="false" customHeight="false" outlineLevel="0" collapsed="false">
      <c r="A32" s="115" t="n">
        <v>4.1</v>
      </c>
      <c r="B32" s="115"/>
      <c r="C32" s="39" t="s">
        <v>199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2051</v>
      </c>
      <c r="K32" s="84" t="n">
        <v>1044</v>
      </c>
      <c r="L32" s="84" t="n">
        <v>1428</v>
      </c>
      <c r="M32" s="84" t="n">
        <v>4523</v>
      </c>
      <c r="N32" s="84" t="n">
        <v>2062</v>
      </c>
      <c r="O32" s="84" t="n">
        <v>1832</v>
      </c>
      <c r="P32" s="84" t="n">
        <v>1847</v>
      </c>
      <c r="Q32" s="84" t="n">
        <v>5741</v>
      </c>
      <c r="R32" s="84" t="n">
        <v>10264</v>
      </c>
      <c r="S32" s="84" t="n">
        <v>1589</v>
      </c>
      <c r="T32" s="84" t="n">
        <v>2037</v>
      </c>
      <c r="U32" s="84" t="n">
        <v>1262</v>
      </c>
      <c r="V32" s="84" t="n">
        <v>4888</v>
      </c>
      <c r="W32" s="84" t="n">
        <v>1957</v>
      </c>
      <c r="X32" s="84" t="n">
        <v>2268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38</v>
      </c>
      <c r="AE32" s="84" t="n">
        <v>38</v>
      </c>
      <c r="AF32" s="84" t="n">
        <v>38</v>
      </c>
      <c r="AG32" s="84" t="n">
        <v>4263</v>
      </c>
      <c r="AH32" s="84" t="n">
        <v>19415</v>
      </c>
      <c r="AI32" s="84"/>
      <c r="AJ32" s="84"/>
      <c r="AK32" s="84"/>
      <c r="AL32" s="116"/>
    </row>
    <row r="33" customFormat="false" ht="15" hidden="false" customHeight="false" outlineLevel="0" collapsed="false">
      <c r="A33" s="121" t="n">
        <v>4.2</v>
      </c>
      <c r="B33" s="121"/>
      <c r="C33" s="122" t="s">
        <v>200</v>
      </c>
      <c r="D33" s="122"/>
      <c r="E33" s="122"/>
      <c r="F33" s="119" t="n">
        <v>13997</v>
      </c>
      <c r="G33" s="119" t="n">
        <v>26593</v>
      </c>
      <c r="H33" s="119" t="n">
        <v>17096</v>
      </c>
      <c r="I33" s="119" t="n">
        <v>14082</v>
      </c>
      <c r="J33" s="119" t="n">
        <v>2822</v>
      </c>
      <c r="K33" s="119" t="n">
        <v>1676</v>
      </c>
      <c r="L33" s="119" t="n">
        <v>950</v>
      </c>
      <c r="M33" s="119" t="n">
        <v>5448</v>
      </c>
      <c r="N33" s="119" t="n">
        <v>660</v>
      </c>
      <c r="O33" s="119" t="n">
        <v>2169</v>
      </c>
      <c r="P33" s="119" t="n">
        <v>747</v>
      </c>
      <c r="Q33" s="119" t="n">
        <v>3576</v>
      </c>
      <c r="R33" s="119" t="n">
        <v>9024</v>
      </c>
      <c r="S33" s="119" t="n">
        <v>542</v>
      </c>
      <c r="T33" s="119" t="n">
        <v>1436</v>
      </c>
      <c r="U33" s="119" t="n">
        <v>729</v>
      </c>
      <c r="V33" s="119" t="n">
        <v>2707</v>
      </c>
      <c r="W33" s="119" t="n">
        <v>4416</v>
      </c>
      <c r="X33" s="119" t="n">
        <v>1695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8</v>
      </c>
      <c r="AE33" s="119" t="n">
        <v>8</v>
      </c>
      <c r="AF33" s="119" t="n">
        <v>8</v>
      </c>
      <c r="AG33" s="119" t="n">
        <v>6119</v>
      </c>
      <c r="AH33" s="119" t="n">
        <v>17850</v>
      </c>
      <c r="AI33" s="84"/>
      <c r="AJ33" s="81"/>
      <c r="AK33" s="84"/>
    </row>
    <row r="34" customFormat="false" ht="15" hidden="false" customHeight="false" outlineLevel="0" collapsed="false">
      <c r="A34" s="121" t="n">
        <v>4.3</v>
      </c>
      <c r="B34" s="121"/>
      <c r="C34" s="122" t="s">
        <v>201</v>
      </c>
      <c r="D34" s="122"/>
      <c r="E34" s="122"/>
      <c r="F34" s="119" t="n">
        <v>58248</v>
      </c>
      <c r="G34" s="119" t="n">
        <v>48716</v>
      </c>
      <c r="H34" s="119" t="n">
        <v>30159</v>
      </c>
      <c r="I34" s="119" t="n">
        <v>35337</v>
      </c>
      <c r="J34" s="119" t="n">
        <v>10099</v>
      </c>
      <c r="K34" s="119" t="n">
        <v>23</v>
      </c>
      <c r="L34" s="119" t="n">
        <v>1342</v>
      </c>
      <c r="M34" s="119" t="n">
        <v>11464</v>
      </c>
      <c r="N34" s="119" t="n">
        <v>113</v>
      </c>
      <c r="O34" s="119" t="n">
        <v>79</v>
      </c>
      <c r="P34" s="119" t="n">
        <v>47</v>
      </c>
      <c r="Q34" s="119" t="n">
        <v>239</v>
      </c>
      <c r="R34" s="119" t="n">
        <v>11703</v>
      </c>
      <c r="S34" s="119" t="n">
        <v>6488</v>
      </c>
      <c r="T34" s="119" t="n">
        <v>5112</v>
      </c>
      <c r="U34" s="119" t="n">
        <v>73</v>
      </c>
      <c r="V34" s="119" t="n">
        <v>11673</v>
      </c>
      <c r="W34" s="119" t="n">
        <v>89</v>
      </c>
      <c r="X34" s="119" t="n">
        <v>128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1369</v>
      </c>
      <c r="AH34" s="119" t="n">
        <v>24745</v>
      </c>
      <c r="AI34" s="84"/>
      <c r="AJ34" s="81"/>
      <c r="AK34" s="84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4"/>
      <c r="G35" s="84"/>
      <c r="H35" s="84"/>
      <c r="I35" s="120"/>
      <c r="J35" s="84"/>
      <c r="K35" s="84"/>
      <c r="L35" s="84"/>
      <c r="M35" s="84"/>
      <c r="N35" s="84"/>
      <c r="O35" s="114"/>
      <c r="P35" s="114"/>
      <c r="Q35" s="84"/>
      <c r="R35" s="84"/>
      <c r="S35" s="114"/>
      <c r="T35" s="114"/>
      <c r="U35" s="114"/>
      <c r="V35" s="114"/>
      <c r="W35" s="114"/>
      <c r="X35" s="114"/>
      <c r="Y35" s="84"/>
      <c r="Z35" s="84"/>
      <c r="AA35" s="84"/>
      <c r="AB35" s="84"/>
      <c r="AC35" s="84"/>
      <c r="AD35" s="84"/>
      <c r="AE35" s="114"/>
      <c r="AF35" s="114"/>
      <c r="AG35" s="114"/>
      <c r="AH35" s="114"/>
      <c r="AI35" s="84"/>
      <c r="AJ35" s="84"/>
      <c r="AK35" s="84"/>
    </row>
    <row r="36" customFormat="false" ht="15" hidden="false" customHeight="false" outlineLevel="0" collapsed="false">
      <c r="A36" s="113" t="n">
        <v>5</v>
      </c>
      <c r="B36" s="109" t="s">
        <v>202</v>
      </c>
      <c r="C36" s="109"/>
      <c r="D36" s="109"/>
      <c r="E36" s="109"/>
      <c r="F36" s="114" t="n">
        <v>459867</v>
      </c>
      <c r="G36" s="114" t="n">
        <v>668597</v>
      </c>
      <c r="H36" s="114" t="n">
        <v>513422</v>
      </c>
      <c r="I36" s="114" t="n">
        <v>409031</v>
      </c>
      <c r="J36" s="114" t="n">
        <v>61160</v>
      </c>
      <c r="K36" s="114" t="n">
        <v>27036</v>
      </c>
      <c r="L36" s="114" t="n">
        <v>27365</v>
      </c>
      <c r="M36" s="114" t="n">
        <v>115561</v>
      </c>
      <c r="N36" s="114" t="n">
        <v>79256</v>
      </c>
      <c r="O36" s="114" t="n">
        <v>34512</v>
      </c>
      <c r="P36" s="114" t="n">
        <v>29619</v>
      </c>
      <c r="Q36" s="114" t="n">
        <v>143387</v>
      </c>
      <c r="R36" s="114" t="n">
        <v>258948</v>
      </c>
      <c r="S36" s="114" t="n">
        <v>209071</v>
      </c>
      <c r="T36" s="114" t="n">
        <v>131307</v>
      </c>
      <c r="U36" s="114" t="n">
        <v>72137</v>
      </c>
      <c r="V36" s="114" t="n">
        <v>412515</v>
      </c>
      <c r="W36" s="114" t="n">
        <v>52060</v>
      </c>
      <c r="X36" s="114" t="n">
        <v>44388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279</v>
      </c>
      <c r="AD36" s="114" t="n">
        <v>519</v>
      </c>
      <c r="AE36" s="114" t="n">
        <v>798</v>
      </c>
      <c r="AF36" s="114" t="n">
        <v>798</v>
      </c>
      <c r="AG36" s="114" t="n">
        <v>97246</v>
      </c>
      <c r="AH36" s="114" t="n">
        <v>768709</v>
      </c>
      <c r="AI36" s="84"/>
      <c r="AJ36" s="84"/>
      <c r="AK36" s="84"/>
    </row>
    <row r="37" customFormat="false" ht="15" hidden="false" customHeight="false" outlineLevel="0" collapsed="false">
      <c r="A37" s="115" t="n">
        <v>5.1</v>
      </c>
      <c r="B37" s="115"/>
      <c r="C37" s="109" t="s">
        <v>203</v>
      </c>
      <c r="D37" s="109"/>
      <c r="E37" s="109"/>
      <c r="F37" s="114" t="n">
        <v>378761</v>
      </c>
      <c r="G37" s="114" t="n">
        <v>417994</v>
      </c>
      <c r="H37" s="114" t="n">
        <v>395083</v>
      </c>
      <c r="I37" s="114" t="n">
        <v>408643</v>
      </c>
      <c r="J37" s="114" t="n">
        <v>61160</v>
      </c>
      <c r="K37" s="114" t="n">
        <v>27036</v>
      </c>
      <c r="L37" s="114" t="n">
        <v>27365</v>
      </c>
      <c r="M37" s="114" t="n">
        <v>115561</v>
      </c>
      <c r="N37" s="114" t="n">
        <v>37916</v>
      </c>
      <c r="O37" s="114" t="n">
        <v>34512</v>
      </c>
      <c r="P37" s="114" t="n">
        <v>29619</v>
      </c>
      <c r="Q37" s="114" t="n">
        <v>102047</v>
      </c>
      <c r="R37" s="114" t="n">
        <v>217608</v>
      </c>
      <c r="S37" s="114" t="n">
        <v>36056</v>
      </c>
      <c r="T37" s="114" t="n">
        <v>33704</v>
      </c>
      <c r="U37" s="114" t="n">
        <v>31434</v>
      </c>
      <c r="V37" s="114" t="n">
        <v>101194</v>
      </c>
      <c r="W37" s="114" t="n">
        <v>52060</v>
      </c>
      <c r="X37" s="114" t="n">
        <v>44388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279</v>
      </c>
      <c r="AD37" s="114" t="n">
        <v>519</v>
      </c>
      <c r="AE37" s="114" t="n">
        <v>798</v>
      </c>
      <c r="AF37" s="114" t="n">
        <v>798</v>
      </c>
      <c r="AG37" s="114" t="n">
        <v>97246</v>
      </c>
      <c r="AH37" s="114" t="n">
        <v>416048</v>
      </c>
      <c r="AI37" s="116"/>
      <c r="AJ37" s="84"/>
      <c r="AK37" s="84"/>
    </row>
    <row r="38" customFormat="false" ht="15" hidden="false" customHeight="false" outlineLevel="0" collapsed="false">
      <c r="A38" s="115" t="s">
        <v>204</v>
      </c>
      <c r="B38" s="115"/>
      <c r="C38" s="115"/>
      <c r="D38" s="39" t="s">
        <v>205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43935</v>
      </c>
      <c r="K38" s="84" t="n">
        <v>18246</v>
      </c>
      <c r="L38" s="84" t="n">
        <v>18941</v>
      </c>
      <c r="M38" s="84" t="n">
        <v>81122</v>
      </c>
      <c r="N38" s="84" t="n">
        <v>19030</v>
      </c>
      <c r="O38" s="84" t="n">
        <v>25657</v>
      </c>
      <c r="P38" s="84" t="n">
        <v>19118</v>
      </c>
      <c r="Q38" s="84" t="n">
        <v>63805</v>
      </c>
      <c r="R38" s="84" t="n">
        <v>144927</v>
      </c>
      <c r="S38" s="84" t="n">
        <v>19631</v>
      </c>
      <c r="T38" s="84" t="n">
        <v>24243</v>
      </c>
      <c r="U38" s="84" t="n">
        <v>20683</v>
      </c>
      <c r="V38" s="84" t="n">
        <v>64557</v>
      </c>
      <c r="W38" s="84" t="n">
        <v>28644</v>
      </c>
      <c r="X38" s="84" t="n">
        <v>33891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24</v>
      </c>
      <c r="AD38" s="84" t="n">
        <v>157</v>
      </c>
      <c r="AE38" s="84" t="n">
        <v>181</v>
      </c>
      <c r="AF38" s="84" t="n">
        <v>181</v>
      </c>
      <c r="AG38" s="84" t="n">
        <v>62716</v>
      </c>
      <c r="AH38" s="84" t="n">
        <v>272200</v>
      </c>
      <c r="AI38" s="84"/>
      <c r="AJ38" s="84"/>
      <c r="AK38" s="84"/>
    </row>
    <row r="39" customFormat="false" ht="15" hidden="false" customHeight="false" outlineLevel="0" collapsed="false">
      <c r="A39" s="115" t="s">
        <v>206</v>
      </c>
      <c r="B39" s="115"/>
      <c r="C39" s="115"/>
      <c r="D39" s="39" t="s">
        <v>207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4457</v>
      </c>
      <c r="K39" s="84" t="n">
        <v>4115</v>
      </c>
      <c r="L39" s="84" t="n">
        <v>6060</v>
      </c>
      <c r="M39" s="84" t="n">
        <v>14632</v>
      </c>
      <c r="N39" s="84" t="n">
        <v>5955</v>
      </c>
      <c r="O39" s="84" t="n">
        <v>6385</v>
      </c>
      <c r="P39" s="84" t="n">
        <v>6298</v>
      </c>
      <c r="Q39" s="84" t="n">
        <v>18638</v>
      </c>
      <c r="R39" s="84" t="n">
        <v>33270</v>
      </c>
      <c r="S39" s="84" t="n">
        <v>6577</v>
      </c>
      <c r="T39" s="84" t="n">
        <v>7395</v>
      </c>
      <c r="U39" s="84" t="n">
        <v>5995</v>
      </c>
      <c r="V39" s="84" t="n">
        <v>19967</v>
      </c>
      <c r="W39" s="84" t="n">
        <v>7518</v>
      </c>
      <c r="X39" s="84" t="n">
        <v>6862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162</v>
      </c>
      <c r="AD39" s="84" t="n">
        <v>237</v>
      </c>
      <c r="AE39" s="84" t="n">
        <v>399</v>
      </c>
      <c r="AF39" s="84" t="n">
        <v>399</v>
      </c>
      <c r="AG39" s="84" t="n">
        <v>14779</v>
      </c>
      <c r="AH39" s="84" t="n">
        <v>68016</v>
      </c>
      <c r="AI39" s="84"/>
      <c r="AJ39" s="84"/>
      <c r="AK39" s="84"/>
    </row>
    <row r="40" customFormat="false" ht="15" hidden="false" customHeight="false" outlineLevel="0" collapsed="false">
      <c r="A40" s="121" t="s">
        <v>208</v>
      </c>
      <c r="B40" s="121"/>
      <c r="C40" s="121"/>
      <c r="D40" s="122" t="s">
        <v>209</v>
      </c>
      <c r="E40" s="122"/>
      <c r="F40" s="119" t="n">
        <v>11728</v>
      </c>
      <c r="G40" s="119" t="n">
        <v>10298</v>
      </c>
      <c r="H40" s="119" t="n">
        <v>7383</v>
      </c>
      <c r="I40" s="119" t="n">
        <v>10507</v>
      </c>
      <c r="J40" s="119" t="n">
        <v>541</v>
      </c>
      <c r="K40" s="119" t="n">
        <v>866</v>
      </c>
      <c r="L40" s="119" t="n">
        <v>1233</v>
      </c>
      <c r="M40" s="119" t="n">
        <v>2640</v>
      </c>
      <c r="N40" s="119" t="n">
        <v>1131</v>
      </c>
      <c r="O40" s="119" t="n">
        <v>1373</v>
      </c>
      <c r="P40" s="119" t="n">
        <v>1173</v>
      </c>
      <c r="Q40" s="119" t="n">
        <v>3677</v>
      </c>
      <c r="R40" s="119" t="n">
        <v>6317</v>
      </c>
      <c r="S40" s="119" t="n">
        <v>708</v>
      </c>
      <c r="T40" s="119" t="n">
        <v>1208</v>
      </c>
      <c r="U40" s="119" t="n">
        <v>789</v>
      </c>
      <c r="V40" s="119" t="n">
        <v>2705</v>
      </c>
      <c r="W40" s="119" t="n">
        <v>1581</v>
      </c>
      <c r="X40" s="119" t="n">
        <v>1246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22</v>
      </c>
      <c r="AD40" s="119" t="n">
        <v>97</v>
      </c>
      <c r="AE40" s="119" t="n">
        <v>119</v>
      </c>
      <c r="AF40" s="119" t="n">
        <v>119</v>
      </c>
      <c r="AG40" s="119" t="n">
        <v>2946</v>
      </c>
      <c r="AH40" s="119" t="n">
        <v>11968</v>
      </c>
      <c r="AI40" s="84"/>
      <c r="AJ40" s="84"/>
      <c r="AK40" s="84"/>
    </row>
    <row r="41" customFormat="false" ht="15" hidden="false" customHeight="false" outlineLevel="0" collapsed="false">
      <c r="A41" s="115" t="s">
        <v>210</v>
      </c>
      <c r="B41" s="115"/>
      <c r="C41" s="115"/>
      <c r="D41" s="39" t="s">
        <v>211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881</v>
      </c>
      <c r="K41" s="84" t="n">
        <v>1309</v>
      </c>
      <c r="L41" s="84" t="n">
        <v>1131</v>
      </c>
      <c r="M41" s="84" t="n">
        <v>3321</v>
      </c>
      <c r="N41" s="84" t="n">
        <v>956</v>
      </c>
      <c r="O41" s="84" t="n">
        <v>1099</v>
      </c>
      <c r="P41" s="84" t="n">
        <v>1055</v>
      </c>
      <c r="Q41" s="84" t="n">
        <v>3110</v>
      </c>
      <c r="R41" s="84" t="n">
        <v>6431</v>
      </c>
      <c r="S41" s="84" t="n">
        <v>827</v>
      </c>
      <c r="T41" s="84" t="n">
        <v>858</v>
      </c>
      <c r="U41" s="84" t="n">
        <v>1436</v>
      </c>
      <c r="V41" s="84" t="n">
        <v>3121</v>
      </c>
      <c r="W41" s="84" t="n">
        <v>1972</v>
      </c>
      <c r="X41" s="84" t="n">
        <v>1991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71</v>
      </c>
      <c r="AD41" s="84" t="n">
        <v>28</v>
      </c>
      <c r="AE41" s="84" t="n">
        <v>99</v>
      </c>
      <c r="AF41" s="84" t="n">
        <v>99</v>
      </c>
      <c r="AG41" s="84" t="n">
        <v>4062</v>
      </c>
      <c r="AH41" s="84" t="n">
        <v>13614</v>
      </c>
      <c r="AI41" s="84"/>
      <c r="AJ41" s="84"/>
      <c r="AK41" s="84"/>
    </row>
    <row r="42" customFormat="false" ht="15" hidden="false" customHeight="false" outlineLevel="0" collapsed="false">
      <c r="A42" s="115" t="s">
        <v>212</v>
      </c>
      <c r="B42" s="115"/>
      <c r="C42" s="115"/>
      <c r="D42" s="39" t="s">
        <v>213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11346</v>
      </c>
      <c r="K42" s="84" t="n">
        <v>0</v>
      </c>
      <c r="L42" s="84" t="n">
        <v>0</v>
      </c>
      <c r="M42" s="84" t="n">
        <v>11346</v>
      </c>
      <c r="N42" s="84" t="n">
        <v>10844</v>
      </c>
      <c r="O42" s="84" t="n">
        <v>-2</v>
      </c>
      <c r="P42" s="84" t="n">
        <v>1175</v>
      </c>
      <c r="Q42" s="84" t="n">
        <v>12017</v>
      </c>
      <c r="R42" s="84" t="n">
        <v>23363</v>
      </c>
      <c r="S42" s="84" t="n">
        <v>8313</v>
      </c>
      <c r="T42" s="84" t="n">
        <v>0</v>
      </c>
      <c r="U42" s="84" t="n">
        <v>2531</v>
      </c>
      <c r="V42" s="84" t="n">
        <v>10844</v>
      </c>
      <c r="W42" s="84" t="n">
        <v>10845</v>
      </c>
      <c r="X42" s="84" t="n">
        <v>-2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10843</v>
      </c>
      <c r="AH42" s="84" t="n">
        <v>45050</v>
      </c>
      <c r="AI42" s="84"/>
      <c r="AJ42" s="84"/>
      <c r="AK42" s="84"/>
    </row>
    <row r="43" customFormat="false" ht="15" hidden="false" customHeight="false" outlineLevel="0" collapsed="false">
      <c r="A43" s="121" t="s">
        <v>214</v>
      </c>
      <c r="B43" s="121"/>
      <c r="C43" s="121"/>
      <c r="D43" s="122" t="s">
        <v>215</v>
      </c>
      <c r="E43" s="122"/>
      <c r="F43" s="119" t="n">
        <v>6422</v>
      </c>
      <c r="G43" s="119" t="n">
        <v>7220</v>
      </c>
      <c r="H43" s="119" t="n">
        <v>8832</v>
      </c>
      <c r="I43" s="119" t="n">
        <v>6679</v>
      </c>
      <c r="J43" s="119" t="n">
        <v>0</v>
      </c>
      <c r="K43" s="119" t="n">
        <v>2500</v>
      </c>
      <c r="L43" s="119" t="n">
        <v>0</v>
      </c>
      <c r="M43" s="119" t="n">
        <v>2500</v>
      </c>
      <c r="N43" s="119" t="n">
        <v>0</v>
      </c>
      <c r="O43" s="119" t="n">
        <v>0</v>
      </c>
      <c r="P43" s="119" t="n">
        <v>800</v>
      </c>
      <c r="Q43" s="119" t="n">
        <v>800</v>
      </c>
      <c r="R43" s="119" t="n">
        <v>330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1500</v>
      </c>
      <c r="X43" s="119" t="n">
        <v>40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0</v>
      </c>
      <c r="AF43" s="119" t="n">
        <v>0</v>
      </c>
      <c r="AG43" s="119" t="n">
        <v>1900</v>
      </c>
      <c r="AH43" s="119" t="n">
        <v>5200</v>
      </c>
      <c r="AI43" s="84"/>
      <c r="AJ43" s="84"/>
      <c r="AK43" s="84"/>
    </row>
    <row r="44" customFormat="false" ht="15" hidden="false" customHeight="true" outlineLevel="0" collapsed="false">
      <c r="A44" s="115" t="n">
        <v>5.2</v>
      </c>
      <c r="B44" s="127" t="s">
        <v>216</v>
      </c>
      <c r="C44" s="127"/>
      <c r="D44" s="127"/>
      <c r="E44" s="127"/>
      <c r="F44" s="114" t="n">
        <v>81106</v>
      </c>
      <c r="G44" s="114" t="n">
        <v>250603</v>
      </c>
      <c r="H44" s="114" t="n">
        <v>118339</v>
      </c>
      <c r="I44" s="114" t="n">
        <v>388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41340</v>
      </c>
      <c r="O44" s="114" t="n">
        <v>0</v>
      </c>
      <c r="P44" s="114" t="n">
        <v>0</v>
      </c>
      <c r="Q44" s="114" t="n">
        <v>41340</v>
      </c>
      <c r="R44" s="114" t="n">
        <v>41340</v>
      </c>
      <c r="S44" s="114" t="n">
        <v>173015</v>
      </c>
      <c r="T44" s="114" t="n">
        <v>97603</v>
      </c>
      <c r="U44" s="114" t="n">
        <v>40703</v>
      </c>
      <c r="V44" s="114" t="n">
        <v>311321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352661</v>
      </c>
      <c r="AI44" s="84"/>
      <c r="AJ44" s="84"/>
      <c r="AK44" s="84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114"/>
      <c r="H45" s="114"/>
      <c r="I45" s="77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 t="n">
        <v>0</v>
      </c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84"/>
      <c r="AJ45" s="84"/>
      <c r="AK45" s="84"/>
    </row>
    <row r="46" customFormat="false" ht="15" hidden="false" customHeight="false" outlineLevel="0" collapsed="false">
      <c r="A46" s="128" t="n">
        <v>6</v>
      </c>
      <c r="B46" s="129" t="s">
        <v>217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46188</v>
      </c>
      <c r="K46" s="130" t="n">
        <v>-24293</v>
      </c>
      <c r="L46" s="130" t="n">
        <v>-23645</v>
      </c>
      <c r="M46" s="130" t="n">
        <v>-94126</v>
      </c>
      <c r="N46" s="130" t="n">
        <v>-76421</v>
      </c>
      <c r="O46" s="130" t="n">
        <v>-30432</v>
      </c>
      <c r="P46" s="130" t="n">
        <v>-26978</v>
      </c>
      <c r="Q46" s="130" t="n">
        <v>-133831</v>
      </c>
      <c r="R46" s="130" t="n">
        <v>-227957</v>
      </c>
      <c r="S46" s="130" t="n">
        <v>-200452</v>
      </c>
      <c r="T46" s="130" t="n">
        <v>-122722</v>
      </c>
      <c r="U46" s="130" t="n">
        <v>-70073</v>
      </c>
      <c r="V46" s="130" t="n">
        <v>-393247</v>
      </c>
      <c r="W46" s="130" t="n">
        <v>-45598</v>
      </c>
      <c r="X46" s="130" t="n">
        <v>-39145</v>
      </c>
      <c r="Y46" s="130" t="n">
        <v>0</v>
      </c>
      <c r="Z46" s="130" t="n">
        <v>0</v>
      </c>
      <c r="AA46" s="130" t="n">
        <v>0</v>
      </c>
      <c r="AB46" s="130" t="n">
        <v>0</v>
      </c>
      <c r="AC46" s="130" t="n">
        <v>-279</v>
      </c>
      <c r="AD46" s="130" t="n">
        <v>-473</v>
      </c>
      <c r="AE46" s="130" t="n">
        <v>-752</v>
      </c>
      <c r="AF46" s="130" t="n">
        <v>-752</v>
      </c>
      <c r="AG46" s="130" t="n">
        <v>-85495</v>
      </c>
      <c r="AH46" s="130" t="n">
        <v>-706699</v>
      </c>
      <c r="AI46" s="84"/>
      <c r="AJ46" s="84"/>
      <c r="AK46" s="84"/>
    </row>
    <row r="47" customFormat="false" ht="15.75" hidden="false" customHeight="false" outlineLevel="0" collapsed="false">
      <c r="A47" s="131" t="n">
        <v>7</v>
      </c>
      <c r="B47" s="132" t="s">
        <v>218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9815</v>
      </c>
      <c r="K47" s="135" t="n">
        <v>-40934</v>
      </c>
      <c r="L47" s="135" t="n">
        <v>-49410</v>
      </c>
      <c r="M47" s="135" t="n">
        <v>-120159</v>
      </c>
      <c r="N47" s="134" t="n">
        <v>-44278</v>
      </c>
      <c r="O47" s="133" t="n">
        <v>-15110</v>
      </c>
      <c r="P47" s="133" t="n">
        <v>-66569</v>
      </c>
      <c r="Q47" s="135" t="n">
        <v>-125957</v>
      </c>
      <c r="R47" s="135" t="n">
        <v>-246116</v>
      </c>
      <c r="S47" s="133" t="n">
        <v>-163637</v>
      </c>
      <c r="T47" s="133" t="n">
        <v>-123116</v>
      </c>
      <c r="U47" s="133" t="n">
        <v>-99795</v>
      </c>
      <c r="V47" s="133" t="n">
        <v>-386548</v>
      </c>
      <c r="W47" s="133" t="n">
        <v>-25529</v>
      </c>
      <c r="X47" s="133" t="n">
        <v>-18066</v>
      </c>
      <c r="Y47" s="133" t="n">
        <v>0</v>
      </c>
      <c r="Z47" s="133" t="n">
        <v>0</v>
      </c>
      <c r="AA47" s="133" t="n">
        <v>0</v>
      </c>
      <c r="AB47" s="133" t="n">
        <v>0</v>
      </c>
      <c r="AC47" s="133" t="n">
        <v>-252</v>
      </c>
      <c r="AD47" s="133" t="n">
        <v>-19360</v>
      </c>
      <c r="AE47" s="133" t="n">
        <v>-19612</v>
      </c>
      <c r="AF47" s="133" t="n">
        <v>-19612</v>
      </c>
      <c r="AG47" s="133" t="n">
        <v>-63207</v>
      </c>
      <c r="AH47" s="133" t="n">
        <v>-695871</v>
      </c>
      <c r="AI47" s="84"/>
      <c r="AJ47" s="84"/>
      <c r="AK47" s="84"/>
    </row>
    <row r="48" customFormat="false" ht="15" hidden="false" customHeight="false" outlineLevel="0" collapsed="false">
      <c r="A48" s="79" t="s">
        <v>219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8"/>
      <c r="Z48" s="138"/>
      <c r="AA48" s="138"/>
      <c r="AB48" s="138"/>
      <c r="AC48" s="138"/>
      <c r="AD48" s="138"/>
      <c r="AE48" s="138"/>
      <c r="AF48" s="138"/>
      <c r="AG48" s="138"/>
      <c r="AI48" s="84"/>
      <c r="AJ48" s="84"/>
      <c r="AK48" s="8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9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8"/>
      <c r="Z49" s="138"/>
      <c r="AA49" s="138"/>
      <c r="AB49" s="138"/>
      <c r="AC49" s="138"/>
      <c r="AD49" s="138"/>
      <c r="AE49" s="138"/>
      <c r="AF49" s="138"/>
      <c r="AG49" s="138"/>
      <c r="AI49" s="84"/>
      <c r="AJ49" s="84"/>
      <c r="AK49" s="8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9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40"/>
      <c r="Z50" s="140"/>
      <c r="AA50" s="140"/>
      <c r="AB50" s="140"/>
      <c r="AC50" s="140"/>
      <c r="AD50" s="138"/>
      <c r="AE50" s="140"/>
      <c r="AF50" s="140"/>
      <c r="AI50" s="84"/>
      <c r="AJ50" s="84"/>
      <c r="AK50" s="84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F4"/>
    <mergeCell ref="AG4:AG5"/>
    <mergeCell ref="AH4:AH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61" activeCellId="0" sqref="A61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7" min="6" style="142" width="13.99"/>
    <col collapsed="false" customWidth="true" hidden="false" outlineLevel="0" max="9" min="8" style="142" width="15.7"/>
    <col collapsed="false" customWidth="false" hidden="false" outlineLevel="0" max="12" min="10" style="142" width="13.99"/>
    <col collapsed="false" customWidth="true" hidden="false" outlineLevel="0" max="13" min="13" style="142" width="15.41"/>
    <col collapsed="false" customWidth="true" hidden="false" outlineLevel="0" max="14" min="14" style="142" width="21.28"/>
    <col collapsed="false" customWidth="true" hidden="false" outlineLevel="0" max="15" min="15" style="142" width="17.85"/>
    <col collapsed="false" customWidth="true" hidden="false" outlineLevel="0" max="16" min="16" style="142" width="22.28"/>
    <col collapsed="false" customWidth="true" hidden="false" outlineLevel="0" max="17" min="17" style="142" width="17.85"/>
    <col collapsed="false" customWidth="true" hidden="false" outlineLevel="0" max="20" min="18" style="142" width="16.13"/>
    <col collapsed="false" customWidth="false" hidden="false" outlineLevel="0" max="24" min="21" style="142" width="13.99"/>
    <col collapsed="false" customWidth="true" hidden="false" outlineLevel="0" max="25" min="25" style="142" width="20.56"/>
    <col collapsed="false" customWidth="false" hidden="false" outlineLevel="0" max="257" min="26" style="142" width="13.99"/>
  </cols>
  <sheetData>
    <row r="1" customFormat="false" ht="15.75" hidden="false" customHeight="false" outlineLevel="0" collapsed="false">
      <c r="A1" s="143" t="s">
        <v>22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2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22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/>
      <c r="I4" s="151" t="s">
        <v>17</v>
      </c>
      <c r="J4" s="151"/>
      <c r="K4" s="151"/>
      <c r="L4" s="149"/>
      <c r="M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53</v>
      </c>
      <c r="F5" s="153" t="s">
        <v>223</v>
      </c>
      <c r="G5" s="153" t="s">
        <v>87</v>
      </c>
      <c r="H5" s="153" t="s">
        <v>88</v>
      </c>
      <c r="I5" s="149" t="s">
        <v>89</v>
      </c>
      <c r="J5" s="149" t="s">
        <v>224</v>
      </c>
      <c r="K5" s="149" t="s">
        <v>90</v>
      </c>
      <c r="L5" s="153" t="s">
        <v>225</v>
      </c>
      <c r="M5" s="153" t="s">
        <v>1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41" customFormat="true" ht="15" hidden="false" customHeight="true" outlineLevel="0" collapsed="false">
      <c r="A8" s="155"/>
      <c r="E8" s="156"/>
    </row>
    <row r="9" s="141" customFormat="true" ht="15" hidden="false" customHeight="false" outlineLevel="0" collapsed="false">
      <c r="A9" s="157" t="s">
        <v>226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438.848</v>
      </c>
      <c r="G9" s="156" t="n">
        <v>337.572</v>
      </c>
      <c r="H9" s="156" t="n">
        <v>222.405</v>
      </c>
      <c r="I9" s="156" t="n">
        <v>6.258</v>
      </c>
      <c r="J9" s="156" t="n">
        <v>38.483</v>
      </c>
      <c r="K9" s="156" t="n">
        <v>38.483</v>
      </c>
      <c r="L9" s="156" t="n">
        <v>598.46</v>
      </c>
      <c r="M9" s="156" t="n">
        <v>1833.075</v>
      </c>
      <c r="N9" s="156"/>
      <c r="O9" s="158"/>
      <c r="R9" s="142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8"/>
    </row>
    <row r="11" customFormat="false" ht="15" hidden="false" customHeight="false" outlineLevel="0" collapsed="false">
      <c r="A11" s="157" t="s">
        <v>227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1146.434</v>
      </c>
      <c r="G11" s="156" t="n">
        <v>0</v>
      </c>
      <c r="H11" s="156" t="n">
        <v>-119.858</v>
      </c>
      <c r="I11" s="156" t="n">
        <v>0</v>
      </c>
      <c r="J11" s="156" t="n">
        <v>0</v>
      </c>
      <c r="K11" s="156" t="n">
        <v>0</v>
      </c>
      <c r="L11" s="156" t="n">
        <v>-119.858</v>
      </c>
      <c r="M11" s="156" t="n">
        <v>-975.15</v>
      </c>
      <c r="N11" s="159"/>
      <c r="O11" s="158"/>
    </row>
    <row r="12" customFormat="false" ht="15" hidden="false" customHeight="false" outlineLevel="0" collapsed="false">
      <c r="A12" s="157" t="s">
        <v>228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724.761</v>
      </c>
      <c r="G12" s="156" t="n">
        <v>345.914</v>
      </c>
      <c r="H12" s="156" t="n">
        <v>350.029</v>
      </c>
      <c r="I12" s="156" t="n">
        <v>6.258</v>
      </c>
      <c r="J12" s="156" t="n">
        <v>38.483</v>
      </c>
      <c r="K12" s="156" t="n">
        <v>38.483</v>
      </c>
      <c r="L12" s="156" t="n">
        <v>734.426</v>
      </c>
      <c r="M12" s="156" t="n">
        <v>2905.899</v>
      </c>
      <c r="N12" s="159"/>
      <c r="O12" s="160"/>
    </row>
    <row r="13" customFormat="false" ht="15" hidden="false" customHeight="false" outlineLevel="0" collapsed="false">
      <c r="A13" s="161" t="s">
        <v>229</v>
      </c>
      <c r="B13" s="162" t="n">
        <v>1452.79607389427</v>
      </c>
      <c r="C13" s="162" t="n">
        <v>-295.002924</v>
      </c>
      <c r="D13" s="162" t="n">
        <v>-219.7818</v>
      </c>
      <c r="E13" s="162" t="n">
        <v>-64.391</v>
      </c>
      <c r="F13" s="162" t="n">
        <v>-17.175</v>
      </c>
      <c r="G13" s="162" t="n">
        <v>-8.342</v>
      </c>
      <c r="H13" s="162" t="n">
        <v>-7.766</v>
      </c>
      <c r="I13" s="162" t="n">
        <v>0</v>
      </c>
      <c r="J13" s="162" t="n">
        <v>0</v>
      </c>
      <c r="K13" s="162" t="n">
        <v>0</v>
      </c>
      <c r="L13" s="162" t="n">
        <v>-16.108</v>
      </c>
      <c r="M13" s="162" t="n">
        <v>-97.674</v>
      </c>
      <c r="N13" s="159"/>
      <c r="O13" s="160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/>
      <c r="I14" s="156" t="s">
        <v>3</v>
      </c>
      <c r="J14" s="156" t="s">
        <v>3</v>
      </c>
      <c r="K14" s="156"/>
      <c r="L14" s="156"/>
      <c r="M14" s="156"/>
      <c r="N14" s="159"/>
      <c r="O14" s="160"/>
      <c r="Y14" s="156"/>
    </row>
    <row r="15" customFormat="false" ht="15" hidden="false" customHeight="false" outlineLevel="0" collapsed="false">
      <c r="A15" s="157" t="s">
        <v>230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-496.1844</v>
      </c>
      <c r="G15" s="156" t="n">
        <v>1650.763</v>
      </c>
      <c r="H15" s="156" t="n">
        <v>765.338</v>
      </c>
      <c r="I15" s="156" t="n">
        <v>88.651</v>
      </c>
      <c r="J15" s="156" t="n">
        <v>357.802</v>
      </c>
      <c r="K15" s="156" t="n">
        <v>357.802</v>
      </c>
      <c r="L15" s="156" t="n">
        <v>2773.903</v>
      </c>
      <c r="M15" s="156" t="n">
        <v>-1171.7024</v>
      </c>
      <c r="N15" s="159"/>
      <c r="O15" s="160"/>
      <c r="Y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63"/>
      <c r="O16" s="160"/>
    </row>
    <row r="17" customFormat="false" ht="15" hidden="false" customHeight="false" outlineLevel="0" collapsed="false">
      <c r="A17" s="157" t="s">
        <v>231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267.17715429</v>
      </c>
      <c r="F17" s="156" t="n">
        <v>-704.618325570001</v>
      </c>
      <c r="G17" s="156" t="n">
        <v>751.20637087</v>
      </c>
      <c r="H17" s="156" t="n">
        <v>1265.824408</v>
      </c>
      <c r="I17" s="156" t="n">
        <v>6.853</v>
      </c>
      <c r="J17" s="156" t="n">
        <v>6.17</v>
      </c>
      <c r="K17" s="156" t="n">
        <v>6.17</v>
      </c>
      <c r="L17" s="156" t="n">
        <v>2023.20077887</v>
      </c>
      <c r="M17" s="156" t="n">
        <v>-948.594700990001</v>
      </c>
      <c r="N17" s="164"/>
      <c r="O17" s="160"/>
    </row>
    <row r="18" customFormat="false" ht="15" hidden="false" customHeight="false" outlineLevel="0" collapsed="false">
      <c r="A18" s="157" t="s">
        <v>232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-52.767</v>
      </c>
      <c r="N18" s="156"/>
      <c r="O18" s="160"/>
      <c r="Y18" s="165"/>
    </row>
    <row r="19" customFormat="false" ht="15" hidden="false" customHeight="false" outlineLevel="0" collapsed="false">
      <c r="A19" s="157" t="s">
        <v>233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/>
      <c r="O19" s="160"/>
      <c r="Y19" s="165"/>
    </row>
    <row r="20" customFormat="false" ht="15" hidden="false" customHeight="false" outlineLevel="0" collapsed="false">
      <c r="A20" s="157" t="s">
        <v>234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-52.767</v>
      </c>
      <c r="N20" s="159"/>
      <c r="O20" s="160"/>
      <c r="Y20" s="165"/>
    </row>
    <row r="21" customFormat="false" ht="15" hidden="false" customHeight="false" outlineLevel="0" collapsed="false">
      <c r="A21" s="157" t="s">
        <v>235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9"/>
      <c r="O21" s="160"/>
      <c r="Y21" s="165"/>
    </row>
    <row r="22" customFormat="false" ht="15" hidden="false" customHeight="false" outlineLevel="0" collapsed="false">
      <c r="A22" s="161" t="s">
        <v>236</v>
      </c>
      <c r="B22" s="162" t="n">
        <v>1.196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59"/>
      <c r="O22" s="160"/>
    </row>
    <row r="23" customFormat="false" ht="15" hidden="false" customHeight="false" outlineLevel="0" collapsed="false">
      <c r="A23" s="161" t="s">
        <v>237</v>
      </c>
      <c r="B23" s="162" t="n">
        <v>-0.0437427699999811</v>
      </c>
      <c r="C23" s="162" t="n">
        <v>-0.0441322399999535</v>
      </c>
      <c r="D23" s="162" t="n">
        <v>51.4698425000002</v>
      </c>
      <c r="E23" s="162" t="n">
        <v>-29.973</v>
      </c>
      <c r="F23" s="162" t="n">
        <v>60.6099999999999</v>
      </c>
      <c r="G23" s="162" t="n">
        <v>-78.654</v>
      </c>
      <c r="H23" s="162" t="n">
        <v>0.341000000000008</v>
      </c>
      <c r="I23" s="162" t="n">
        <v>6.853</v>
      </c>
      <c r="J23" s="162" t="n">
        <v>6.17</v>
      </c>
      <c r="K23" s="162" t="n">
        <v>6.17</v>
      </c>
      <c r="L23" s="162" t="n">
        <v>-72.1429999999999</v>
      </c>
      <c r="M23" s="162" t="n">
        <v>-41.506</v>
      </c>
      <c r="N23" s="159"/>
      <c r="O23" s="160"/>
      <c r="P23" s="160"/>
      <c r="X23" s="165"/>
    </row>
    <row r="24" customFormat="false" ht="15" hidden="false" customHeight="false" outlineLevel="0" collapsed="false">
      <c r="A24" s="166" t="s">
        <v>238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9"/>
      <c r="O24" s="160"/>
      <c r="P24" s="160"/>
    </row>
    <row r="25" customFormat="false" ht="15" hidden="false" customHeight="false" outlineLevel="0" collapsed="false">
      <c r="A25" s="157" t="s">
        <v>239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9"/>
      <c r="O25" s="160"/>
      <c r="P25" s="160"/>
    </row>
    <row r="26" customFormat="false" ht="15" hidden="false" customHeight="false" outlineLevel="0" collapsed="false">
      <c r="A26" s="161" t="s">
        <v>240</v>
      </c>
      <c r="B26" s="162" t="n">
        <v>-878.10440483985</v>
      </c>
      <c r="C26" s="162" t="n">
        <v>652.704254793999</v>
      </c>
      <c r="D26" s="162" t="n">
        <v>1562.75767392</v>
      </c>
      <c r="E26" s="162" t="n">
        <v>-815.81615429</v>
      </c>
      <c r="F26" s="162" t="n">
        <v>-805.97732557</v>
      </c>
      <c r="G26" s="162" t="n">
        <v>159.52837087</v>
      </c>
      <c r="H26" s="162" t="n">
        <v>637.076608</v>
      </c>
      <c r="I26" s="162" t="n">
        <v>0</v>
      </c>
      <c r="J26" s="162" t="n">
        <v>0</v>
      </c>
      <c r="K26" s="162" t="n">
        <v>0</v>
      </c>
      <c r="L26" s="162" t="n">
        <v>796.60497887</v>
      </c>
      <c r="M26" s="162" t="n">
        <v>-825.18850099</v>
      </c>
      <c r="N26" s="159"/>
      <c r="O26" s="160"/>
      <c r="P26" s="160"/>
    </row>
    <row r="27" customFormat="false" ht="15" hidden="false" customHeight="false" outlineLevel="0" collapsed="false">
      <c r="A27" s="161" t="s">
        <v>241</v>
      </c>
      <c r="B27" s="162" t="n">
        <v>0</v>
      </c>
      <c r="C27" s="162" t="n">
        <v>0</v>
      </c>
      <c r="D27" s="162" t="n">
        <v>0</v>
      </c>
      <c r="E27" s="162" t="n">
        <v>52.767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52.767</v>
      </c>
      <c r="N27" s="156"/>
      <c r="O27" s="160"/>
      <c r="P27" s="160"/>
    </row>
    <row r="28" customFormat="false" ht="15" hidden="false" customHeight="false" outlineLevel="0" collapsed="false">
      <c r="A28" s="157" t="s">
        <v>242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9"/>
      <c r="O28" s="160"/>
      <c r="P28" s="160"/>
    </row>
    <row r="29" customFormat="false" ht="15" hidden="false" customHeight="false" outlineLevel="0" collapsed="false">
      <c r="A29" s="157" t="s">
        <v>243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9"/>
      <c r="O29" s="160"/>
      <c r="P29" s="160"/>
    </row>
    <row r="30" customFormat="false" ht="15" hidden="false" customHeight="false" outlineLevel="0" collapsed="false">
      <c r="A30" s="157" t="s">
        <v>244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40.7489999999996</v>
      </c>
      <c r="G30" s="156" t="n">
        <v>670.332</v>
      </c>
      <c r="H30" s="156" t="n">
        <v>628.4068</v>
      </c>
      <c r="I30" s="156" t="n">
        <v>0</v>
      </c>
      <c r="J30" s="156" t="n">
        <v>0</v>
      </c>
      <c r="K30" s="156" t="n">
        <v>0</v>
      </c>
      <c r="L30" s="156" t="n">
        <v>1298.7388</v>
      </c>
      <c r="M30" s="156" t="n">
        <v>-81.9002000000003</v>
      </c>
      <c r="N30" s="159"/>
      <c r="O30" s="160"/>
      <c r="P30" s="160"/>
    </row>
    <row r="31" customFormat="false" ht="15" hidden="false" customHeight="false" outlineLevel="0" collapsed="false">
      <c r="A31" s="161" t="s">
        <v>245</v>
      </c>
      <c r="B31" s="162" t="n">
        <v>925.79510089</v>
      </c>
      <c r="C31" s="162" t="n">
        <v>-1531.29002627</v>
      </c>
      <c r="D31" s="162" t="n">
        <v>-457.08633305</v>
      </c>
      <c r="E31" s="162" t="n">
        <v>-1568.4118</v>
      </c>
      <c r="F31" s="162" t="n">
        <v>47.6172</v>
      </c>
      <c r="G31" s="162" t="n">
        <v>827.965</v>
      </c>
      <c r="H31" s="162" t="n">
        <v>-560.492</v>
      </c>
      <c r="I31" s="162" t="n">
        <v>82.161</v>
      </c>
      <c r="J31" s="162" t="n">
        <v>350.3</v>
      </c>
      <c r="K31" s="162" t="n">
        <v>350.3</v>
      </c>
      <c r="L31" s="162" t="n">
        <v>617.773</v>
      </c>
      <c r="M31" s="162" t="n">
        <v>-903.0216</v>
      </c>
      <c r="N31" s="159"/>
      <c r="O31" s="160"/>
      <c r="P31" s="160"/>
    </row>
    <row r="32" customFormat="false" ht="15" hidden="false" customHeight="false" outlineLevel="0" collapsed="false">
      <c r="A32" s="157" t="s">
        <v>246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44.9319999999999</v>
      </c>
      <c r="G32" s="156" t="n">
        <v>839.732</v>
      </c>
      <c r="H32" s="156" t="n">
        <v>-534.316</v>
      </c>
      <c r="I32" s="156" t="n">
        <v>82.075</v>
      </c>
      <c r="J32" s="156" t="n">
        <v>350.596</v>
      </c>
      <c r="K32" s="156" t="n">
        <v>350.596</v>
      </c>
      <c r="L32" s="156" t="n">
        <v>656.012</v>
      </c>
      <c r="M32" s="156" t="n">
        <v>-840.183000000001</v>
      </c>
      <c r="N32" s="167"/>
      <c r="O32" s="160"/>
      <c r="P32" s="160"/>
    </row>
    <row r="33" customFormat="false" ht="15" hidden="false" customHeight="false" outlineLevel="0" collapsed="false">
      <c r="A33" s="166" t="s">
        <v>247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-0.156</v>
      </c>
      <c r="G33" s="156" t="n">
        <v>0.144</v>
      </c>
      <c r="H33" s="156" t="n">
        <v>-0.399</v>
      </c>
      <c r="I33" s="156" t="n">
        <v>0</v>
      </c>
      <c r="J33" s="156" t="n">
        <v>0.243</v>
      </c>
      <c r="K33" s="156" t="n">
        <v>0.243</v>
      </c>
      <c r="L33" s="156" t="n">
        <v>-0.012</v>
      </c>
      <c r="M33" s="156" t="n">
        <v>-0.171</v>
      </c>
      <c r="N33" s="159"/>
      <c r="O33" s="160"/>
      <c r="P33" s="160"/>
    </row>
    <row r="34" customFormat="false" ht="15" hidden="false" customHeight="false" outlineLevel="0" collapsed="false">
      <c r="A34" s="161" t="s">
        <v>248</v>
      </c>
      <c r="B34" s="162" t="n">
        <v>-64.02233509</v>
      </c>
      <c r="C34" s="162" t="n">
        <v>-98.94005827</v>
      </c>
      <c r="D34" s="162" t="n">
        <v>-61.96474025</v>
      </c>
      <c r="E34" s="162" t="n">
        <v>-26.1543</v>
      </c>
      <c r="F34" s="162" t="n">
        <v>3.4512</v>
      </c>
      <c r="G34" s="162" t="n">
        <v>-12.136</v>
      </c>
      <c r="H34" s="162" t="n">
        <v>-26.117</v>
      </c>
      <c r="I34" s="162" t="n">
        <v>-0.03</v>
      </c>
      <c r="J34" s="162" t="n">
        <v>-0.673</v>
      </c>
      <c r="K34" s="162" t="n">
        <v>-0.673</v>
      </c>
      <c r="L34" s="162" t="n">
        <v>-38.926</v>
      </c>
      <c r="M34" s="162" t="n">
        <v>-61.6291</v>
      </c>
      <c r="N34" s="159"/>
      <c r="O34" s="160"/>
      <c r="P34" s="160"/>
    </row>
    <row r="35" customFormat="false" ht="15" hidden="false" customHeight="false" outlineLevel="0" collapsed="false">
      <c r="A35" s="161" t="s">
        <v>249</v>
      </c>
      <c r="B35" s="162" t="n">
        <v>-15.84781224</v>
      </c>
      <c r="C35" s="162" t="n">
        <v>-3.309</v>
      </c>
      <c r="D35" s="162" t="n">
        <v>-1.6826</v>
      </c>
      <c r="E35" s="162" t="n">
        <v>-1.1275</v>
      </c>
      <c r="F35" s="162" t="n">
        <v>-0.61</v>
      </c>
      <c r="G35" s="162" t="n">
        <v>0.225</v>
      </c>
      <c r="H35" s="162" t="n">
        <v>0.34</v>
      </c>
      <c r="I35" s="162" t="n">
        <v>0.116</v>
      </c>
      <c r="J35" s="162" t="n">
        <v>0.134</v>
      </c>
      <c r="K35" s="162" t="n">
        <v>0.134</v>
      </c>
      <c r="L35" s="162" t="n">
        <v>0.699</v>
      </c>
      <c r="M35" s="162" t="n">
        <v>-1.0385</v>
      </c>
      <c r="N35" s="159"/>
      <c r="O35" s="160"/>
      <c r="P35" s="160"/>
    </row>
    <row r="36" customFormat="false" ht="15" hidden="false" customHeight="false" outlineLevel="0" collapsed="false">
      <c r="A36" s="166" t="s">
        <v>250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167.631</v>
      </c>
      <c r="G36" s="156" t="n">
        <v>67.048</v>
      </c>
      <c r="H36" s="156" t="n">
        <v>59.798</v>
      </c>
      <c r="I36" s="156" t="n">
        <v>0.279</v>
      </c>
      <c r="J36" s="156" t="n">
        <v>0.752</v>
      </c>
      <c r="K36" s="156" t="n">
        <v>0.752</v>
      </c>
      <c r="L36" s="156" t="n">
        <v>127.598</v>
      </c>
      <c r="M36" s="156" t="n">
        <v>673.348</v>
      </c>
      <c r="N36" s="159"/>
      <c r="O36" s="160"/>
      <c r="P36" s="160"/>
    </row>
    <row r="37" customFormat="false" ht="15" hidden="false" customHeight="false" outlineLevel="0" collapsed="false">
      <c r="A37" s="166" t="s">
        <v>251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-6.81427442999897</v>
      </c>
      <c r="G37" s="156" t="n">
        <v>4.54362912999992</v>
      </c>
      <c r="H37" s="156" t="n">
        <v>0.207592000000122</v>
      </c>
      <c r="I37" s="156" t="n">
        <v>-0.641999999999971</v>
      </c>
      <c r="J37" s="156" t="n">
        <v>0.580000000000221</v>
      </c>
      <c r="K37" s="156" t="n">
        <v>0.580000000000221</v>
      </c>
      <c r="L37" s="156" t="n">
        <v>5.33122113000026</v>
      </c>
      <c r="M37" s="156" t="n">
        <v>6.56590099000058</v>
      </c>
      <c r="N37" s="159"/>
      <c r="O37" s="160"/>
      <c r="P37" s="160"/>
    </row>
    <row r="38" customFormat="false" ht="15" hidden="false" customHeight="false" outlineLevel="0" collapsed="false">
      <c r="A38" s="16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9"/>
      <c r="O38" s="160"/>
      <c r="P38" s="160"/>
      <c r="Q38" s="160"/>
    </row>
    <row r="39" customFormat="false" ht="15" hidden="false" customHeight="false" outlineLevel="0" collapsed="false">
      <c r="A39" s="161" t="s">
        <v>252</v>
      </c>
      <c r="B39" s="162" t="n">
        <v>2056.32016221</v>
      </c>
      <c r="C39" s="162" t="n">
        <v>2124.654234</v>
      </c>
      <c r="D39" s="162" t="n">
        <v>3728.17301366</v>
      </c>
      <c r="E39" s="162" t="n">
        <v>-1775.958</v>
      </c>
      <c r="F39" s="162" t="n">
        <v>-935.0324</v>
      </c>
      <c r="G39" s="162" t="n">
        <v>1988.335</v>
      </c>
      <c r="H39" s="162" t="n">
        <v>987.743</v>
      </c>
      <c r="I39" s="162" t="n">
        <v>94.909</v>
      </c>
      <c r="J39" s="162" t="n">
        <v>396.285</v>
      </c>
      <c r="K39" s="162" t="n">
        <v>396.285</v>
      </c>
      <c r="L39" s="162" t="n">
        <v>3372.363</v>
      </c>
      <c r="M39" s="162" t="n">
        <v>661.3726</v>
      </c>
      <c r="N39" s="159"/>
      <c r="O39" s="160"/>
      <c r="P39" s="160"/>
    </row>
    <row r="40" customFormat="false" ht="15" hidden="false" customHeight="false" outlineLevel="0" collapsed="false">
      <c r="A40" s="157" t="s">
        <v>253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357.1386</v>
      </c>
      <c r="G40" s="156" t="n">
        <v>306.225</v>
      </c>
      <c r="H40" s="156" t="n">
        <v>1677.786</v>
      </c>
      <c r="I40" s="156" t="n">
        <v>264.293</v>
      </c>
      <c r="J40" s="156" t="n">
        <v>1072.059</v>
      </c>
      <c r="K40" s="156" t="n">
        <v>1072.059</v>
      </c>
      <c r="L40" s="156" t="n">
        <v>3056.07</v>
      </c>
      <c r="M40" s="156" t="n">
        <v>2611.6466</v>
      </c>
      <c r="N40" s="159"/>
      <c r="O40" s="160"/>
      <c r="P40" s="160"/>
    </row>
    <row r="41" customFormat="false" ht="15" hidden="false" customHeight="true" outlineLevel="0" collapsed="false">
      <c r="A41" s="157" t="s">
        <v>254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-1292.171</v>
      </c>
      <c r="G41" s="156" t="n">
        <v>1682.11</v>
      </c>
      <c r="H41" s="156" t="n">
        <v>-690.043</v>
      </c>
      <c r="I41" s="156" t="n">
        <v>-169.384</v>
      </c>
      <c r="J41" s="156" t="n">
        <v>-675.774</v>
      </c>
      <c r="K41" s="156" t="n">
        <v>-675.774</v>
      </c>
      <c r="L41" s="156" t="n">
        <v>316.293</v>
      </c>
      <c r="M41" s="156" t="n">
        <v>-1950.274</v>
      </c>
      <c r="N41" s="159"/>
      <c r="O41" s="160"/>
      <c r="P41" s="160"/>
    </row>
    <row r="42" customFormat="false" ht="15.75" hidden="false" customHeight="false" outlineLevel="0" collapsed="false">
      <c r="A42" s="168"/>
      <c r="B42" s="169"/>
      <c r="C42" s="169"/>
      <c r="D42" s="169"/>
      <c r="E42" s="169" t="s">
        <v>3</v>
      </c>
      <c r="F42" s="169"/>
      <c r="G42" s="169"/>
      <c r="H42" s="169"/>
      <c r="I42" s="169"/>
      <c r="J42" s="169"/>
      <c r="K42" s="169"/>
      <c r="L42" s="169"/>
      <c r="M42" s="169"/>
      <c r="O42" s="160"/>
      <c r="P42" s="160"/>
    </row>
    <row r="43" customFormat="false" ht="15" hidden="false" customHeight="false" outlineLevel="0" collapsed="false">
      <c r="A43" s="155" t="s">
        <v>255</v>
      </c>
      <c r="B43" s="170"/>
      <c r="C43" s="170"/>
      <c r="D43" s="170"/>
      <c r="E43" s="170"/>
      <c r="F43" s="170"/>
      <c r="G43" s="170"/>
      <c r="H43" s="171"/>
      <c r="I43" s="170"/>
      <c r="J43" s="170"/>
      <c r="K43" s="170"/>
      <c r="L43" s="170"/>
      <c r="M43" s="170"/>
      <c r="N43" s="159"/>
      <c r="O43" s="160"/>
      <c r="P43" s="160"/>
    </row>
    <row r="44" customFormat="false" ht="15" hidden="false" customHeight="false" outlineLevel="0" collapsed="false">
      <c r="A44" s="157" t="s">
        <v>256</v>
      </c>
      <c r="B44" s="156"/>
      <c r="C44" s="156"/>
      <c r="D44" s="156"/>
      <c r="E44" s="156" t="s">
        <v>3</v>
      </c>
      <c r="F44" s="156"/>
      <c r="G44" s="156"/>
      <c r="H44" s="167"/>
      <c r="I44" s="156"/>
      <c r="J44" s="156"/>
      <c r="K44" s="156"/>
      <c r="L44" s="167"/>
      <c r="M44" s="156"/>
      <c r="N44" s="159"/>
      <c r="O44" s="160"/>
      <c r="P44" s="160"/>
    </row>
    <row r="45" customFormat="false" ht="15" hidden="false" customHeight="false" outlineLevel="0" collapsed="false">
      <c r="A45" s="157" t="s">
        <v>13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9"/>
      <c r="O45" s="160"/>
      <c r="P45" s="160"/>
    </row>
    <row r="46" customFormat="false" ht="15" hidden="false" customHeight="false" outlineLevel="0" collapsed="false">
      <c r="A46" s="157" t="s">
        <v>257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1247.395</v>
      </c>
      <c r="G46" s="156" t="n">
        <v>-2521.986</v>
      </c>
      <c r="H46" s="156" t="n">
        <v>1224.758</v>
      </c>
      <c r="I46" s="156" t="n">
        <v>87.309</v>
      </c>
      <c r="J46" s="156" t="n">
        <v>324.935</v>
      </c>
      <c r="K46" s="156" t="n">
        <v>324.935</v>
      </c>
      <c r="L46" s="156" t="n">
        <v>-972.293000000001</v>
      </c>
      <c r="M46" s="156" t="n">
        <v>2737.861</v>
      </c>
      <c r="N46" s="159"/>
      <c r="O46" s="160"/>
    </row>
    <row r="47" customFormat="false" ht="15" hidden="false" customHeight="false" outlineLevel="0" collapsed="false">
      <c r="A47" s="157" t="s">
        <v>258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44.9319999999999</v>
      </c>
      <c r="G47" s="156" t="n">
        <v>-839.732</v>
      </c>
      <c r="H47" s="156" t="n">
        <v>534.316</v>
      </c>
      <c r="I47" s="156" t="n">
        <v>-82.075</v>
      </c>
      <c r="J47" s="156" t="n">
        <v>-350.596</v>
      </c>
      <c r="K47" s="156" t="n">
        <v>-350.596</v>
      </c>
      <c r="L47" s="156" t="n">
        <v>-656.012</v>
      </c>
      <c r="M47" s="156" t="n">
        <v>787.416000000001</v>
      </c>
      <c r="N47" s="159"/>
      <c r="O47" s="158"/>
      <c r="P47" s="172"/>
    </row>
    <row r="48" customFormat="false" ht="15" hidden="false" customHeight="false" outlineLevel="0" collapsed="false">
      <c r="A48" s="161" t="s">
        <v>259</v>
      </c>
      <c r="B48" s="162" t="n">
        <v>-1289.57224034</v>
      </c>
      <c r="C48" s="162" t="n">
        <v>187.690505</v>
      </c>
      <c r="D48" s="162" t="n">
        <v>-2241.20364841</v>
      </c>
      <c r="E48" s="162" t="n">
        <v>974.396</v>
      </c>
      <c r="F48" s="162" t="n">
        <v>1292.171</v>
      </c>
      <c r="G48" s="162" t="n">
        <v>-1682.11</v>
      </c>
      <c r="H48" s="162" t="n">
        <v>690.043</v>
      </c>
      <c r="I48" s="162" t="n">
        <v>169.384</v>
      </c>
      <c r="J48" s="162" t="n">
        <v>675.774</v>
      </c>
      <c r="K48" s="162" t="n">
        <v>675.774</v>
      </c>
      <c r="L48" s="162" t="n">
        <v>-316.293</v>
      </c>
      <c r="M48" s="162" t="n">
        <v>1950.274</v>
      </c>
      <c r="N48" s="159"/>
      <c r="O48" s="160"/>
    </row>
    <row r="49" customFormat="false" ht="15.75" hidden="false" customHeight="false" outlineLevel="0" collapsed="false">
      <c r="A49" s="173" t="s">
        <v>260</v>
      </c>
      <c r="B49" s="174" t="n">
        <v>0.53032666</v>
      </c>
      <c r="C49" s="174" t="n">
        <v>0.00399999999999989</v>
      </c>
      <c r="D49" s="174" t="n">
        <v>-0.28160625</v>
      </c>
      <c r="E49" s="174" t="n">
        <v>0.003</v>
      </c>
      <c r="F49" s="174" t="n">
        <v>0.156</v>
      </c>
      <c r="G49" s="174" t="n">
        <v>-0.144</v>
      </c>
      <c r="H49" s="174" t="n">
        <v>0.399</v>
      </c>
      <c r="I49" s="174" t="n">
        <v>0</v>
      </c>
      <c r="J49" s="174" t="n">
        <v>-0.243</v>
      </c>
      <c r="K49" s="174" t="n">
        <v>-0.243</v>
      </c>
      <c r="L49" s="174" t="n">
        <v>0.012</v>
      </c>
      <c r="M49" s="174" t="n">
        <v>0.171</v>
      </c>
      <c r="N49" s="159"/>
      <c r="O49" s="158"/>
      <c r="P49" s="172"/>
    </row>
    <row r="50" customFormat="false" ht="15" hidden="false" customHeight="false" outlineLevel="0" collapsed="false">
      <c r="A50" s="175" t="s">
        <v>76</v>
      </c>
      <c r="F50" s="141"/>
      <c r="L50" s="141"/>
      <c r="M50" s="141"/>
      <c r="P50" s="172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6" width="54.13"/>
    <col collapsed="false" customWidth="true" hidden="false" outlineLevel="0" max="3" min="2" style="176" width="12.42"/>
    <col collapsed="false" customWidth="true" hidden="false" outlineLevel="0" max="6" min="4" style="176" width="12.28"/>
    <col collapsed="false" customWidth="true" hidden="false" outlineLevel="0" max="8" min="7" style="176" width="13.85"/>
    <col collapsed="false" customWidth="true" hidden="false" outlineLevel="0" max="9" min="9" style="176" width="12.28"/>
    <col collapsed="false" customWidth="true" hidden="false" outlineLevel="0" max="10" min="10" style="176" width="13.99"/>
    <col collapsed="false" customWidth="true" hidden="false" outlineLevel="0" max="11" min="11" style="176" width="14.14"/>
    <col collapsed="false" customWidth="true" hidden="false" outlineLevel="0" max="12" min="12" style="176" width="2.56"/>
    <col collapsed="false" customWidth="true" hidden="false" outlineLevel="0" max="13" min="13" style="176" width="12.85"/>
    <col collapsed="false" customWidth="true" hidden="false" outlineLevel="0" max="14" min="14" style="176" width="16.84"/>
    <col collapsed="false" customWidth="true" hidden="false" outlineLevel="0" max="15" min="15" style="176" width="19.14"/>
    <col collapsed="false" customWidth="true" hidden="false" outlineLevel="0" max="16" min="16" style="176" width="18.56"/>
    <col collapsed="false" customWidth="false" hidden="false" outlineLevel="0" max="257" min="17" style="176" width="18.14"/>
  </cols>
  <sheetData>
    <row r="1" customFormat="false" ht="15.75" hidden="false" customHeight="false" outlineLevel="0" collapsed="false">
      <c r="A1" s="177" t="s">
        <v>26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4.75" hidden="false" customHeight="false" outlineLevel="0" collapsed="false">
      <c r="A2" s="179" t="s">
        <v>262</v>
      </c>
      <c r="B2" s="180"/>
      <c r="C2" s="180"/>
      <c r="D2" s="180"/>
      <c r="E2" s="180"/>
      <c r="F2" s="178"/>
      <c r="G2" s="178"/>
      <c r="H2" s="178"/>
      <c r="I2" s="181"/>
      <c r="J2" s="181"/>
      <c r="K2" s="181"/>
      <c r="L2" s="182"/>
      <c r="M2" s="182"/>
      <c r="N2" s="182"/>
      <c r="O2" s="182"/>
    </row>
    <row r="3" s="183" customFormat="true" ht="18.75" hidden="false" customHeight="false" outlineLevel="0" collapsed="false">
      <c r="A3" s="183" t="s">
        <v>263</v>
      </c>
      <c r="B3" s="184"/>
      <c r="C3" s="184"/>
      <c r="D3" s="185"/>
      <c r="E3" s="186"/>
      <c r="F3" s="186"/>
      <c r="G3" s="186"/>
      <c r="H3" s="186"/>
      <c r="I3" s="186"/>
      <c r="J3" s="184"/>
      <c r="K3" s="184"/>
      <c r="L3" s="184"/>
      <c r="M3" s="184"/>
      <c r="N3" s="184"/>
      <c r="O3" s="184"/>
    </row>
    <row r="4" customFormat="false" ht="21" hidden="false" customHeight="true" outlineLevel="0" collapsed="false">
      <c r="A4" s="187" t="s">
        <v>264</v>
      </c>
      <c r="B4" s="188" t="s">
        <v>6</v>
      </c>
      <c r="C4" s="188" t="s">
        <v>7</v>
      </c>
      <c r="D4" s="188" t="s">
        <v>8</v>
      </c>
      <c r="E4" s="189" t="s">
        <v>265</v>
      </c>
      <c r="F4" s="189"/>
      <c r="G4" s="189"/>
      <c r="H4" s="189"/>
      <c r="I4" s="189"/>
      <c r="J4" s="189"/>
      <c r="K4" s="189"/>
      <c r="L4" s="190" t="s">
        <v>3</v>
      </c>
      <c r="M4" s="191" t="s">
        <v>266</v>
      </c>
      <c r="N4" s="191"/>
      <c r="O4" s="191"/>
      <c r="P4" s="191"/>
    </row>
    <row r="5" customFormat="false" ht="15.75" hidden="false" customHeight="false" outlineLevel="0" collapsed="false">
      <c r="A5" s="192"/>
      <c r="B5" s="188" t="e">
        <f aca="false"/>
        <v>#REF!</v>
      </c>
      <c r="C5" s="188" t="e">
        <f aca="false"/>
        <v>#REF!</v>
      </c>
      <c r="D5" s="188"/>
      <c r="E5" s="193" t="s">
        <v>9</v>
      </c>
      <c r="F5" s="193" t="s">
        <v>10</v>
      </c>
      <c r="G5" s="193" t="s">
        <v>267</v>
      </c>
      <c r="H5" s="193" t="s">
        <v>12</v>
      </c>
      <c r="I5" s="193" t="s">
        <v>13</v>
      </c>
      <c r="J5" s="193" t="s">
        <v>268</v>
      </c>
      <c r="K5" s="193" t="s">
        <v>14</v>
      </c>
      <c r="L5" s="193"/>
      <c r="M5" s="194" t="s">
        <v>15</v>
      </c>
      <c r="N5" s="194" t="s">
        <v>269</v>
      </c>
      <c r="O5" s="194" t="s">
        <v>17</v>
      </c>
      <c r="P5" s="194" t="s">
        <v>18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7"/>
      <c r="N6" s="197"/>
      <c r="O6" s="197"/>
      <c r="P6" s="197"/>
    </row>
    <row r="7" customFormat="false" ht="21" hidden="false" customHeight="true" outlineLevel="0" collapsed="false">
      <c r="A7" s="198" t="s">
        <v>270</v>
      </c>
      <c r="B7" s="199" t="n">
        <v>1573.1</v>
      </c>
      <c r="C7" s="199" t="n">
        <v>1799</v>
      </c>
      <c r="D7" s="199" t="n">
        <v>1892.24842317288</v>
      </c>
      <c r="E7" s="199" t="n">
        <v>1932.19843149705</v>
      </c>
      <c r="F7" s="199" t="n">
        <v>1862.38823314767</v>
      </c>
      <c r="G7" s="199" t="n">
        <v>1814.96764915227</v>
      </c>
      <c r="H7" s="199" t="n">
        <v>1855.7102356383</v>
      </c>
      <c r="I7" s="199" t="n">
        <v>1873.49145565468</v>
      </c>
      <c r="J7" s="199" t="n">
        <v>1846.21675802427</v>
      </c>
      <c r="K7" s="199" t="n">
        <v>1843.28384419354</v>
      </c>
      <c r="L7" s="199"/>
      <c r="M7" s="199" t="n">
        <v>-2.93291383073529</v>
      </c>
      <c r="N7" s="199" t="n">
        <v>-30.2076114611475</v>
      </c>
      <c r="O7" s="199" t="n">
        <v>-30.2076114611475</v>
      </c>
      <c r="P7" s="199" t="n">
        <v>-48.9645789793462</v>
      </c>
      <c r="Q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 t="s">
        <v>271</v>
      </c>
      <c r="M8" s="202"/>
      <c r="N8" s="202"/>
      <c r="O8" s="202"/>
      <c r="P8" s="202"/>
    </row>
    <row r="9" customFormat="false" ht="17.1" hidden="false" customHeight="true" outlineLevel="0" collapsed="false">
      <c r="A9" s="201" t="s">
        <v>272</v>
      </c>
      <c r="B9" s="202" t="n">
        <v>1408.6</v>
      </c>
      <c r="C9" s="202" t="n">
        <v>1637.5</v>
      </c>
      <c r="D9" s="202" t="n">
        <v>1716.47928940057</v>
      </c>
      <c r="E9" s="202" t="n">
        <v>1759.16899950037</v>
      </c>
      <c r="F9" s="202" t="n">
        <v>1695.00283287937</v>
      </c>
      <c r="G9" s="202" t="n">
        <v>1649.16697307208</v>
      </c>
      <c r="H9" s="202" t="n">
        <v>1690.08350582363</v>
      </c>
      <c r="I9" s="202" t="n">
        <v>1708.4888931495</v>
      </c>
      <c r="J9" s="202" t="n">
        <v>1680.66689047124</v>
      </c>
      <c r="K9" s="202" t="n">
        <v>1677.78698521878</v>
      </c>
      <c r="L9" s="202"/>
      <c r="M9" s="202" t="n">
        <v>-2.87990525245459</v>
      </c>
      <c r="N9" s="202" t="n">
        <v>-30.7019079307211</v>
      </c>
      <c r="O9" s="202" t="n">
        <v>-30.7019079307211</v>
      </c>
      <c r="P9" s="202" t="n">
        <v>-38.6923041817829</v>
      </c>
    </row>
    <row r="10" customFormat="false" ht="17.1" hidden="false" customHeight="true" outlineLevel="0" collapsed="false">
      <c r="A10" s="201" t="s">
        <v>273</v>
      </c>
      <c r="B10" s="202" t="n">
        <v>164.5</v>
      </c>
      <c r="C10" s="202" t="n">
        <v>161.5</v>
      </c>
      <c r="D10" s="202" t="n">
        <v>175.769133772317</v>
      </c>
      <c r="E10" s="202" t="n">
        <v>173.029431996679</v>
      </c>
      <c r="F10" s="202" t="n">
        <v>167.385400268302</v>
      </c>
      <c r="G10" s="202" t="n">
        <v>165.800676080188</v>
      </c>
      <c r="H10" s="202" t="n">
        <v>165.626729814669</v>
      </c>
      <c r="I10" s="202" t="n">
        <v>165.00256250518</v>
      </c>
      <c r="J10" s="202" t="n">
        <v>165.549867553034</v>
      </c>
      <c r="K10" s="202" t="n">
        <v>165.496858974754</v>
      </c>
      <c r="L10" s="202"/>
      <c r="M10" s="202" t="n">
        <v>-0.0530085782805259</v>
      </c>
      <c r="N10" s="202" t="n">
        <v>0.494296469573698</v>
      </c>
      <c r="O10" s="202" t="n">
        <v>0.494296469573698</v>
      </c>
      <c r="P10" s="202" t="n">
        <v>-10.2722747975633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2" customFormat="false" ht="21" hidden="false" customHeight="true" outlineLevel="0" collapsed="false">
      <c r="A12" s="198" t="s">
        <v>274</v>
      </c>
      <c r="B12" s="199" t="n">
        <v>150.3</v>
      </c>
      <c r="C12" s="199" t="n">
        <v>167.4</v>
      </c>
      <c r="D12" s="199" t="n">
        <v>181.755515058655</v>
      </c>
      <c r="E12" s="199" t="n">
        <v>179.075877324791</v>
      </c>
      <c r="F12" s="199" t="n">
        <v>173.317571074333</v>
      </c>
      <c r="G12" s="199" t="n">
        <v>171.835312732774</v>
      </c>
      <c r="H12" s="199" t="n">
        <v>171.655035356103</v>
      </c>
      <c r="I12" s="199" t="n">
        <v>171.013251558601</v>
      </c>
      <c r="J12" s="199" t="n">
        <v>171.580493754158</v>
      </c>
      <c r="K12" s="199" t="n">
        <v>171.525554187192</v>
      </c>
      <c r="L12" s="199"/>
      <c r="M12" s="199" t="n">
        <v>-0.0549395669656008</v>
      </c>
      <c r="N12" s="199" t="n">
        <v>0.512302628591499</v>
      </c>
      <c r="O12" s="199" t="n">
        <v>0.512302628591499</v>
      </c>
      <c r="P12" s="199" t="n">
        <v>-10.2299608714627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</row>
    <row r="14" customFormat="false" ht="17.1" hidden="false" customHeight="true" outlineLevel="0" collapsed="false">
      <c r="A14" s="201" t="s">
        <v>275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</row>
    <row r="15" customFormat="false" ht="17.1" hidden="false" customHeight="true" outlineLevel="0" collapsed="false">
      <c r="A15" s="201" t="s">
        <v>276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</row>
    <row r="16" customFormat="false" ht="17.1" hidden="false" customHeight="true" outlineLevel="0" collapsed="false">
      <c r="A16" s="201" t="s">
        <v>277</v>
      </c>
      <c r="B16" s="202" t="n">
        <v>150.3</v>
      </c>
      <c r="C16" s="202" t="n">
        <v>167.4</v>
      </c>
      <c r="D16" s="202" t="n">
        <v>181.755515058655</v>
      </c>
      <c r="E16" s="202" t="n">
        <v>179.075877324791</v>
      </c>
      <c r="F16" s="202" t="n">
        <v>173.317571074333</v>
      </c>
      <c r="G16" s="202" t="n">
        <v>171.835312732774</v>
      </c>
      <c r="H16" s="202" t="n">
        <v>171.655035356103</v>
      </c>
      <c r="I16" s="202" t="n">
        <v>171.013251558601</v>
      </c>
      <c r="J16" s="202" t="n">
        <v>171.580493754158</v>
      </c>
      <c r="K16" s="202" t="n">
        <v>171.525554187192</v>
      </c>
      <c r="L16" s="202"/>
      <c r="M16" s="202" t="n">
        <v>-0.0549395669656008</v>
      </c>
      <c r="N16" s="202" t="n">
        <v>0.512302628591499</v>
      </c>
      <c r="O16" s="202" t="n">
        <v>0.512302628591499</v>
      </c>
      <c r="P16" s="202" t="n">
        <v>-10.2299608714627</v>
      </c>
      <c r="Q16" s="200"/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3"/>
      <c r="R17" s="203"/>
      <c r="S17" s="203"/>
    </row>
    <row r="18" customFormat="false" ht="21" hidden="false" customHeight="true" outlineLevel="0" collapsed="false">
      <c r="A18" s="198" t="s">
        <v>278</v>
      </c>
      <c r="B18" s="199" t="n">
        <v>1422.8</v>
      </c>
      <c r="C18" s="199" t="n">
        <v>1631.6</v>
      </c>
      <c r="D18" s="199" t="n">
        <v>1710.49290811423</v>
      </c>
      <c r="E18" s="199" t="n">
        <v>1753.12255417226</v>
      </c>
      <c r="F18" s="199" t="n">
        <v>1689.07066207334</v>
      </c>
      <c r="G18" s="199" t="n">
        <v>1643.1323364195</v>
      </c>
      <c r="H18" s="199" t="n">
        <v>1684.05520028219</v>
      </c>
      <c r="I18" s="199" t="n">
        <v>1702.47820409608</v>
      </c>
      <c r="J18" s="199" t="n">
        <v>1674.63626427012</v>
      </c>
      <c r="K18" s="199" t="n">
        <v>1671.75829000635</v>
      </c>
      <c r="L18" s="199"/>
      <c r="M18" s="199" t="n">
        <v>-2.8779742637696</v>
      </c>
      <c r="N18" s="199" t="n">
        <v>-30.719914089739</v>
      </c>
      <c r="O18" s="199" t="n">
        <v>-30.719914089739</v>
      </c>
      <c r="P18" s="199" t="n">
        <v>-38.7346181078833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4"/>
    </row>
    <row r="20" customFormat="false" ht="17.1" hidden="false" customHeight="true" outlineLevel="0" collapsed="false">
      <c r="A20" s="201" t="s">
        <v>279</v>
      </c>
      <c r="B20" s="202" t="n">
        <v>447.2</v>
      </c>
      <c r="C20" s="202" t="n">
        <v>550.7</v>
      </c>
      <c r="D20" s="202" t="n">
        <v>522.651400698651</v>
      </c>
      <c r="E20" s="202" t="n">
        <v>595.63949979762</v>
      </c>
      <c r="F20" s="202" t="n">
        <v>446.469062611436</v>
      </c>
      <c r="G20" s="202" t="n">
        <v>437.558051524153</v>
      </c>
      <c r="H20" s="202" t="n">
        <v>452.251069465402</v>
      </c>
      <c r="I20" s="202" t="n">
        <v>451.95636816412</v>
      </c>
      <c r="J20" s="202" t="n">
        <v>428.67846166836</v>
      </c>
      <c r="K20" s="202" t="n">
        <v>426.589681169467</v>
      </c>
      <c r="L20" s="202"/>
      <c r="M20" s="202" t="n">
        <v>-2.08878049889296</v>
      </c>
      <c r="N20" s="202" t="n">
        <v>-25.3666869946528</v>
      </c>
      <c r="O20" s="202" t="n">
        <v>-25.3666869946528</v>
      </c>
      <c r="P20" s="202" t="n">
        <v>-96.0617195291842</v>
      </c>
    </row>
    <row r="21" customFormat="false" ht="17.1" hidden="false" customHeight="true" outlineLevel="0" collapsed="false">
      <c r="A21" s="201" t="s">
        <v>280</v>
      </c>
      <c r="B21" s="202" t="n">
        <v>84.9</v>
      </c>
      <c r="C21" s="202" t="n">
        <v>92.1</v>
      </c>
      <c r="D21" s="202" t="n">
        <v>99.3577461598054</v>
      </c>
      <c r="E21" s="202" t="n">
        <v>101.454538299702</v>
      </c>
      <c r="F21" s="202" t="n">
        <v>104.723749439911</v>
      </c>
      <c r="G21" s="202" t="n">
        <v>106.800986310078</v>
      </c>
      <c r="H21" s="202" t="n">
        <v>107.77920759044</v>
      </c>
      <c r="I21" s="202" t="n">
        <v>108.542243669774</v>
      </c>
      <c r="J21" s="202" t="n">
        <v>108.542243669817</v>
      </c>
      <c r="K21" s="202" t="n">
        <v>108.542243669828</v>
      </c>
      <c r="L21" s="202"/>
      <c r="M21" s="202" t="n">
        <v>1.06439301816863E-011</v>
      </c>
      <c r="N21" s="202" t="n">
        <v>5.33901811650139E-011</v>
      </c>
      <c r="O21" s="202" t="n">
        <v>5.33901811650139E-011</v>
      </c>
      <c r="P21" s="202" t="n">
        <v>9.18449751002241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21" hidden="false" customHeight="true" outlineLevel="0" collapsed="false">
      <c r="A23" s="198" t="s">
        <v>281</v>
      </c>
      <c r="B23" s="199" t="n">
        <v>890.7</v>
      </c>
      <c r="C23" s="199" t="n">
        <v>988.8</v>
      </c>
      <c r="D23" s="199" t="n">
        <v>1088.48376125577</v>
      </c>
      <c r="E23" s="199" t="n">
        <v>1056.02851607493</v>
      </c>
      <c r="F23" s="199" t="n">
        <v>1137.87785002199</v>
      </c>
      <c r="G23" s="199" t="n">
        <v>1098.77329858526</v>
      </c>
      <c r="H23" s="199" t="n">
        <v>1124.02492322635</v>
      </c>
      <c r="I23" s="199" t="n">
        <v>1141.97959226219</v>
      </c>
      <c r="J23" s="199" t="n">
        <v>1137.41555893194</v>
      </c>
      <c r="K23" s="199" t="n">
        <v>1136.62636516705</v>
      </c>
      <c r="L23" s="199"/>
      <c r="M23" s="199" t="n">
        <v>-0.789193764887159</v>
      </c>
      <c r="N23" s="199" t="n">
        <v>-5.35322709513935</v>
      </c>
      <c r="O23" s="199" t="n">
        <v>-5.35322709513935</v>
      </c>
      <c r="P23" s="199" t="n">
        <v>48.1426039112785</v>
      </c>
    </row>
    <row r="24" customFormat="false" ht="27" hidden="false" customHeight="true" outlineLevel="0" collapsed="false">
      <c r="A24" s="201" t="s">
        <v>282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4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</row>
    <row r="26" customFormat="false" ht="15" hidden="false" customHeight="false" outlineLevel="0" collapsed="false">
      <c r="A26" s="209" t="s">
        <v>283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10"/>
      <c r="M26" s="200"/>
      <c r="N26" s="211"/>
      <c r="O26" s="211"/>
      <c r="P26" s="211"/>
      <c r="AR26" s="176" t="n">
        <v>-73.4601423828473</v>
      </c>
    </row>
    <row r="27" customFormat="false" ht="15" hidden="false" customHeight="false" outlineLevel="0" collapsed="false">
      <c r="A27" s="212" t="s">
        <v>284</v>
      </c>
      <c r="B27" s="178"/>
      <c r="C27" s="178"/>
      <c r="D27" s="178"/>
      <c r="E27" s="178"/>
      <c r="F27" s="178"/>
      <c r="G27" s="178"/>
      <c r="H27" s="178"/>
      <c r="I27" s="178"/>
      <c r="J27" s="213"/>
      <c r="K27" s="211"/>
      <c r="M27" s="214"/>
      <c r="N27" s="214"/>
      <c r="O27" s="214"/>
      <c r="P27" s="214"/>
    </row>
    <row r="28" customFormat="false" ht="15" hidden="false" customHeight="false" outlineLevel="0" collapsed="false">
      <c r="K28" s="215"/>
    </row>
    <row r="29" customFormat="false" ht="15" hidden="false" customHeight="false" outlineLevel="0" collapsed="false">
      <c r="K29" s="216"/>
      <c r="M29" s="81"/>
      <c r="N29" s="81"/>
      <c r="O29" s="81"/>
      <c r="P29" s="81"/>
      <c r="S29" s="203"/>
      <c r="U29" s="217"/>
    </row>
    <row r="30" customFormat="false" ht="15" hidden="false" customHeight="tru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20"/>
      <c r="K30" s="216"/>
      <c r="S30" s="203"/>
      <c r="U30" s="217"/>
    </row>
    <row r="31" customFormat="false" ht="15.75" hidden="false" customHeight="false" outlineLevel="0" collapsed="false">
      <c r="A31" s="221"/>
      <c r="B31" s="222"/>
      <c r="C31" s="222"/>
      <c r="D31" s="219"/>
      <c r="E31" s="219"/>
      <c r="F31" s="219"/>
      <c r="G31" s="219"/>
      <c r="H31" s="219"/>
      <c r="I31" s="219"/>
      <c r="J31" s="220"/>
      <c r="K31" s="216"/>
      <c r="N31" s="223"/>
      <c r="O31" s="223"/>
      <c r="S31" s="203"/>
      <c r="U31" s="217"/>
    </row>
    <row r="32" customFormat="false" ht="15" hidden="false" customHeight="false" outlineLevel="0" collapsed="false">
      <c r="A32" s="218"/>
      <c r="B32" s="222"/>
      <c r="C32" s="219"/>
      <c r="D32" s="219"/>
      <c r="E32" s="219"/>
      <c r="F32" s="219"/>
      <c r="G32" s="219"/>
      <c r="H32" s="219"/>
      <c r="I32" s="219"/>
      <c r="J32" s="220"/>
      <c r="K32" s="224"/>
    </row>
    <row r="33" customFormat="false" ht="15.75" hidden="false" customHeight="false" outlineLevel="0" collapsed="false">
      <c r="A33" s="221"/>
      <c r="B33" s="219"/>
      <c r="C33" s="219"/>
      <c r="D33" s="219"/>
      <c r="E33" s="219"/>
      <c r="F33" s="219"/>
      <c r="G33" s="219"/>
      <c r="H33" s="219"/>
      <c r="I33" s="219"/>
      <c r="J33" s="220"/>
      <c r="K33" s="202"/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20"/>
      <c r="K34" s="225"/>
    </row>
    <row r="35" customFormat="false" ht="15" hidden="false" customHeight="false" outlineLevel="0" collapsed="false">
      <c r="B35" s="219"/>
      <c r="C35" s="219"/>
      <c r="D35" s="219"/>
      <c r="E35" s="219"/>
      <c r="F35" s="219"/>
      <c r="G35" s="219"/>
      <c r="H35" s="219"/>
      <c r="I35" s="219"/>
      <c r="J35" s="220"/>
      <c r="K35" s="202"/>
    </row>
    <row r="36" customFormat="false" ht="15" hidden="false" customHeight="false" outlineLevel="0" collapsed="false">
      <c r="J36" s="220"/>
      <c r="K36" s="216"/>
    </row>
    <row r="37" customFormat="false" ht="15" hidden="false" customHeight="false" outlineLevel="0" collapsed="false">
      <c r="K37" s="211"/>
    </row>
    <row r="38" customFormat="false" ht="15" hidden="false" customHeight="false" outlineLevel="0" collapsed="false">
      <c r="K38" s="211"/>
    </row>
    <row r="39" customFormat="false" ht="15" hidden="false" customHeight="false" outlineLevel="0" collapsed="false">
      <c r="K39" s="211"/>
    </row>
    <row r="40" customFormat="false" ht="15" hidden="false" customHeight="false" outlineLevel="0" collapsed="false">
      <c r="K40" s="211"/>
    </row>
    <row r="41" customFormat="false" ht="15" hidden="false" customHeight="false" outlineLevel="0" collapsed="false">
      <c r="K41" s="211"/>
    </row>
    <row r="204" customFormat="false" ht="15" hidden="false" customHeight="false" outlineLevel="0" collapsed="false">
      <c r="R204" s="226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</row>
    <row r="206" customFormat="false" ht="15" hidden="false" customHeight="false" outlineLevel="0" collapsed="false">
      <c r="L206" s="176" t="n">
        <v>-0.20775829</v>
      </c>
    </row>
    <row r="210" customFormat="false" ht="15" hidden="false" customHeight="false" outlineLevel="0" collapsed="false">
      <c r="R210" s="226"/>
    </row>
    <row r="211" customFormat="false" ht="15" hidden="false" customHeight="false" outlineLevel="0" collapsed="false">
      <c r="R211" s="176" t="n">
        <v>-0.313888574073384</v>
      </c>
    </row>
    <row r="212" customFormat="false" ht="15" hidden="false" customHeight="false" outlineLevel="0" collapsed="false">
      <c r="P212" s="226"/>
    </row>
    <row r="213" customFormat="false" ht="15" hidden="false" customHeight="false" outlineLevel="0" collapsed="false">
      <c r="M213" s="227"/>
      <c r="P213" s="226"/>
    </row>
    <row r="218" customFormat="false" ht="15" hidden="false" customHeight="false" outlineLevel="0" collapsed="false">
      <c r="R218" s="176" t="n">
        <f aca="false">-0.01237293-0.15799816</f>
        <v>-0.17037109</v>
      </c>
    </row>
    <row r="222" customFormat="false" ht="15" hidden="false" customHeight="false" outlineLevel="0" collapsed="false">
      <c r="P222" s="226"/>
    </row>
    <row r="226" customFormat="false" ht="15" hidden="false" customHeight="false" outlineLevel="0" collapsed="false">
      <c r="B226" s="176" t="n">
        <v>24.0976</v>
      </c>
      <c r="R226" s="176" t="n">
        <v>-0.374391803765551</v>
      </c>
    </row>
    <row r="227" customFormat="false" ht="15" hidden="false" customHeight="false" outlineLevel="0" collapsed="false">
      <c r="B227" s="176" t="n">
        <v>24.098</v>
      </c>
    </row>
    <row r="228" customFormat="false" ht="15" hidden="false" customHeight="false" outlineLevel="0" collapsed="false">
      <c r="B228" s="176" t="n">
        <v>24.1095</v>
      </c>
    </row>
    <row r="229" customFormat="false" ht="15" hidden="false" customHeight="false" outlineLevel="0" collapsed="false">
      <c r="B229" s="176" t="n">
        <v>24.1039</v>
      </c>
    </row>
    <row r="230" customFormat="false" ht="15" hidden="false" customHeight="false" outlineLevel="0" collapsed="false">
      <c r="B230" s="176" t="n">
        <v>24.1125</v>
      </c>
    </row>
    <row r="232" customFormat="false" ht="15" hidden="false" customHeight="false" outlineLevel="0" collapsed="false">
      <c r="B232" s="176" t="n">
        <v>24.1076</v>
      </c>
    </row>
    <row r="233" customFormat="false" ht="15" hidden="false" customHeight="false" outlineLevel="0" collapsed="false">
      <c r="B233" s="176" t="n">
        <v>24.1138</v>
      </c>
    </row>
    <row r="237" customFormat="false" ht="15" hidden="false" customHeight="false" outlineLevel="0" collapsed="false">
      <c r="L237" s="176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L240" s="176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7" activeCellId="0" sqref="B7:N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6.28"/>
    <col collapsed="false" customWidth="true" hidden="false" outlineLevel="0" max="14" min="2" style="228" width="12.7"/>
    <col collapsed="false" customWidth="false" hidden="false" outlineLevel="0" max="257" min="15" style="228" width="11.42"/>
  </cols>
  <sheetData>
    <row r="1" customFormat="false" ht="15.75" hidden="false" customHeight="false" outlineLevel="0" collapsed="false">
      <c r="A1" s="229" t="s">
        <v>28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1"/>
      <c r="M1" s="232"/>
      <c r="N1" s="231"/>
    </row>
    <row r="2" customFormat="false" ht="18" hidden="false" customHeight="false" outlineLevel="0" collapsed="false">
      <c r="A2" s="233" t="s">
        <v>286</v>
      </c>
      <c r="B2" s="230"/>
      <c r="C2" s="230"/>
      <c r="D2" s="230"/>
      <c r="E2" s="230"/>
      <c r="F2" s="230"/>
      <c r="G2" s="230"/>
      <c r="H2" s="230"/>
      <c r="I2" s="230"/>
      <c r="J2" s="230"/>
      <c r="K2" s="234"/>
      <c r="L2" s="232"/>
      <c r="M2" s="235"/>
      <c r="N2" s="230"/>
    </row>
    <row r="3" customFormat="false" ht="18.75" hidden="false" customHeight="false" outlineLevel="0" collapsed="false">
      <c r="A3" s="236" t="s">
        <v>28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8"/>
      <c r="M3" s="237"/>
      <c r="N3" s="239"/>
    </row>
    <row r="4" customFormat="false" ht="15" hidden="false" customHeight="false" outlineLevel="0" collapsed="false">
      <c r="A4" s="240" t="s">
        <v>5</v>
      </c>
      <c r="B4" s="241" t="s">
        <v>6</v>
      </c>
      <c r="C4" s="242"/>
      <c r="D4" s="242"/>
      <c r="E4" s="242"/>
      <c r="F4" s="242"/>
      <c r="G4" s="242"/>
      <c r="H4" s="242"/>
      <c r="I4" s="243" t="s">
        <v>17</v>
      </c>
      <c r="J4" s="243"/>
      <c r="K4" s="243"/>
      <c r="L4" s="243"/>
      <c r="M4" s="241" t="s">
        <v>288</v>
      </c>
      <c r="N4" s="241" t="s">
        <v>18</v>
      </c>
    </row>
    <row r="5" customFormat="false" ht="15" hidden="false" customHeight="true" outlineLevel="0" collapsed="false">
      <c r="A5" s="240"/>
      <c r="B5" s="241"/>
      <c r="C5" s="244" t="s">
        <v>7</v>
      </c>
      <c r="D5" s="244" t="s">
        <v>8</v>
      </c>
      <c r="E5" s="244" t="s">
        <v>289</v>
      </c>
      <c r="F5" s="244" t="s">
        <v>290</v>
      </c>
      <c r="G5" s="244" t="s">
        <v>87</v>
      </c>
      <c r="H5" s="244" t="s">
        <v>88</v>
      </c>
      <c r="I5" s="245" t="s">
        <v>162</v>
      </c>
      <c r="J5" s="244"/>
      <c r="K5" s="246" t="s">
        <v>16</v>
      </c>
      <c r="L5" s="247" t="s">
        <v>90</v>
      </c>
      <c r="M5" s="241"/>
      <c r="N5" s="241"/>
    </row>
    <row r="6" customFormat="false" ht="15.75" hidden="false" customHeight="false" outlineLevel="0" collapsed="false">
      <c r="A6" s="240"/>
      <c r="B6" s="241"/>
      <c r="C6" s="248"/>
      <c r="D6" s="248"/>
      <c r="E6" s="248"/>
      <c r="F6" s="248"/>
      <c r="G6" s="248"/>
      <c r="H6" s="248"/>
      <c r="I6" s="245"/>
      <c r="J6" s="248"/>
      <c r="K6" s="246" t="s">
        <v>291</v>
      </c>
      <c r="L6" s="247"/>
      <c r="M6" s="247"/>
      <c r="N6" s="247"/>
    </row>
    <row r="7" customFormat="false" ht="15" hidden="false" customHeight="false" outlineLevel="0" collapsed="false">
      <c r="A7" s="249" t="s">
        <v>292</v>
      </c>
      <c r="B7" s="250" t="n">
        <v>542.102077222648</v>
      </c>
      <c r="C7" s="250" t="n">
        <v>306.303959176444</v>
      </c>
      <c r="D7" s="250" t="n">
        <v>298.36346398625</v>
      </c>
      <c r="E7" s="250" t="n">
        <v>104.886540518258</v>
      </c>
      <c r="F7" s="250" t="n">
        <v>42.7648293761766</v>
      </c>
      <c r="G7" s="250" t="n">
        <v>29.0761650843872</v>
      </c>
      <c r="H7" s="250" t="n">
        <v>39.7672423296136</v>
      </c>
      <c r="I7" s="250" t="n">
        <v>0.00113389</v>
      </c>
      <c r="J7" s="250"/>
      <c r="K7" s="250" t="n">
        <v>0.11148272</v>
      </c>
      <c r="L7" s="250" t="n">
        <v>0.11152672</v>
      </c>
      <c r="M7" s="250" t="n">
        <v>68.9549341340008</v>
      </c>
      <c r="N7" s="250" t="n">
        <v>216.606304028436</v>
      </c>
    </row>
    <row r="8" customFormat="false" ht="15" hidden="false" customHeight="false" outlineLevel="0" collapsed="false">
      <c r="A8" s="249" t="s">
        <v>293</v>
      </c>
      <c r="B8" s="251" t="n">
        <v>211.147138332648</v>
      </c>
      <c r="C8" s="251" t="n">
        <v>34.4046953354591</v>
      </c>
      <c r="D8" s="251" t="n">
        <v>33.9709997321844</v>
      </c>
      <c r="E8" s="251" t="n">
        <v>9.7926638577038</v>
      </c>
      <c r="F8" s="251" t="n">
        <v>6.06221929518612</v>
      </c>
      <c r="G8" s="251" t="n">
        <v>2.40847546977446</v>
      </c>
      <c r="H8" s="251" t="n">
        <v>1.7853613726426</v>
      </c>
      <c r="I8" s="251" t="n">
        <v>0.00113389</v>
      </c>
      <c r="J8" s="251"/>
      <c r="K8" s="251" t="n">
        <v>0.01148272</v>
      </c>
      <c r="L8" s="251" t="n">
        <v>0.01152672</v>
      </c>
      <c r="M8" s="251" t="n">
        <v>4.20536356241706</v>
      </c>
      <c r="N8" s="251" t="n">
        <v>20.060246715307</v>
      </c>
    </row>
    <row r="9" customFormat="false" ht="15" hidden="false" customHeight="false" outlineLevel="0" collapsed="false">
      <c r="A9" s="249" t="s">
        <v>294</v>
      </c>
      <c r="B9" s="251" t="n">
        <v>38.07623335</v>
      </c>
      <c r="C9" s="251" t="n">
        <v>19.61456207</v>
      </c>
      <c r="D9" s="251" t="n">
        <v>17.7909057640543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0</v>
      </c>
      <c r="N9" s="251" t="n">
        <v>0</v>
      </c>
    </row>
    <row r="10" customFormat="false" ht="15" hidden="false" customHeight="false" outlineLevel="0" collapsed="false">
      <c r="A10" s="249" t="s">
        <v>295</v>
      </c>
      <c r="B10" s="251" t="n">
        <v>38.03940435</v>
      </c>
      <c r="C10" s="251" t="n">
        <v>19.59769605</v>
      </c>
      <c r="D10" s="251" t="n">
        <v>17.7909057640543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0</v>
      </c>
      <c r="N10" s="251" t="n">
        <v>0</v>
      </c>
    </row>
    <row r="11" customFormat="false" ht="15" hidden="false" customHeight="false" outlineLevel="0" collapsed="false">
      <c r="A11" s="252" t="s">
        <v>296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/>
      <c r="K11" s="253" t="n">
        <v>0</v>
      </c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297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6.06221929518612</v>
      </c>
      <c r="G12" s="253" t="n">
        <v>2.40847546977446</v>
      </c>
      <c r="H12" s="253" t="n">
        <v>1.7853613726426</v>
      </c>
      <c r="I12" s="253" t="n">
        <v>0.00113389</v>
      </c>
      <c r="J12" s="253"/>
      <c r="K12" s="253" t="n">
        <v>0.01148272</v>
      </c>
      <c r="L12" s="253" t="n">
        <v>0.01152672</v>
      </c>
      <c r="M12" s="253" t="n">
        <v>4.20536356241706</v>
      </c>
      <c r="N12" s="253" t="n">
        <v>20.060246715307</v>
      </c>
    </row>
    <row r="13" customFormat="false" ht="15" hidden="false" customHeight="false" outlineLevel="0" collapsed="false">
      <c r="A13" s="249" t="s">
        <v>298</v>
      </c>
      <c r="B13" s="251" t="n">
        <v>164.39419622</v>
      </c>
      <c r="C13" s="251" t="n">
        <v>0</v>
      </c>
      <c r="D13" s="251" t="n">
        <v>9.016E-005</v>
      </c>
      <c r="E13" s="251" t="n">
        <v>0.0731953568055544</v>
      </c>
      <c r="F13" s="251" t="n">
        <v>0</v>
      </c>
      <c r="G13" s="251" t="n">
        <v>0</v>
      </c>
      <c r="H13" s="251" t="n">
        <v>0.0327571494782729</v>
      </c>
      <c r="I13" s="251" t="n">
        <v>0</v>
      </c>
      <c r="J13" s="251"/>
      <c r="K13" s="251" t="n">
        <v>0.01007883</v>
      </c>
      <c r="L13" s="251" t="n">
        <v>0.01007883</v>
      </c>
      <c r="M13" s="251" t="n">
        <v>0.0428359794782729</v>
      </c>
      <c r="N13" s="251" t="n">
        <v>0.116031336283827</v>
      </c>
    </row>
    <row r="14" customFormat="false" ht="15" hidden="false" customHeight="false" outlineLevel="0" collapsed="false">
      <c r="A14" s="249" t="s">
        <v>299</v>
      </c>
      <c r="B14" s="251" t="n">
        <v>8.654378492648</v>
      </c>
      <c r="C14" s="251" t="n">
        <v>7.3913914954591</v>
      </c>
      <c r="D14" s="251" t="n">
        <v>5.96919380316636</v>
      </c>
      <c r="E14" s="251" t="n">
        <v>2.44165537966421</v>
      </c>
      <c r="F14" s="251" t="n">
        <v>4.34330024518612</v>
      </c>
      <c r="G14" s="251" t="n">
        <v>1.10546290977446</v>
      </c>
      <c r="H14" s="251" t="n">
        <v>1.28438420316433</v>
      </c>
      <c r="I14" s="251" t="n">
        <v>0.00113389</v>
      </c>
      <c r="J14" s="254"/>
      <c r="K14" s="251" t="n">
        <v>0.00140389</v>
      </c>
      <c r="L14" s="251" t="n">
        <v>0.00140389</v>
      </c>
      <c r="M14" s="251" t="n">
        <v>2.39125100293878</v>
      </c>
      <c r="N14" s="251" t="n">
        <v>9.17620662778911</v>
      </c>
    </row>
    <row r="15" customFormat="false" ht="15" hidden="false" customHeight="false" outlineLevel="0" collapsed="false">
      <c r="A15" s="249" t="s">
        <v>300</v>
      </c>
      <c r="B15" s="251" t="n">
        <v>0.02233027</v>
      </c>
      <c r="C15" s="251" t="n">
        <v>7.39874177</v>
      </c>
      <c r="D15" s="251" t="n">
        <v>10.2108100049638</v>
      </c>
      <c r="E15" s="251" t="n">
        <v>7.27781312123403</v>
      </c>
      <c r="F15" s="251" t="n">
        <v>1.71891905</v>
      </c>
      <c r="G15" s="251" t="n">
        <v>1.30301256</v>
      </c>
      <c r="H15" s="251" t="n">
        <v>0.46822002</v>
      </c>
      <c r="I15" s="251" t="n">
        <v>0</v>
      </c>
      <c r="J15" s="254"/>
      <c r="K15" s="251" t="n">
        <v>0</v>
      </c>
      <c r="L15" s="251" t="n">
        <v>4.4E-005</v>
      </c>
      <c r="M15" s="251" t="n">
        <v>1.77127658</v>
      </c>
      <c r="N15" s="251" t="n">
        <v>10.768008751234</v>
      </c>
    </row>
    <row r="16" customFormat="false" ht="15" hidden="false" customHeight="false" outlineLevel="0" collapsed="false">
      <c r="A16" s="252" t="s">
        <v>301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36.7026100809905</v>
      </c>
      <c r="G16" s="253" t="n">
        <v>26.6676896146127</v>
      </c>
      <c r="H16" s="253" t="n">
        <v>37.981880956971</v>
      </c>
      <c r="I16" s="253" t="n">
        <v>0</v>
      </c>
      <c r="J16" s="253"/>
      <c r="K16" s="253" t="n">
        <v>0.1</v>
      </c>
      <c r="L16" s="253" t="n">
        <v>0.1</v>
      </c>
      <c r="M16" s="253" t="n">
        <v>64.7495705715837</v>
      </c>
      <c r="N16" s="253" t="n">
        <v>196.546057313129</v>
      </c>
    </row>
    <row r="17" customFormat="false" ht="15" hidden="false" customHeight="false" outlineLevel="0" collapsed="false">
      <c r="A17" s="252" t="s">
        <v>302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.438603318341633</v>
      </c>
      <c r="G17" s="253" t="n">
        <v>0</v>
      </c>
      <c r="H17" s="253" t="n">
        <v>0</v>
      </c>
      <c r="I17" s="253" t="n">
        <v>0</v>
      </c>
      <c r="J17" s="253"/>
      <c r="K17" s="253" t="n">
        <v>0</v>
      </c>
      <c r="L17" s="253" t="n">
        <v>0</v>
      </c>
      <c r="M17" s="253" t="n">
        <v>0</v>
      </c>
      <c r="N17" s="253" t="n">
        <v>0.547903318341633</v>
      </c>
    </row>
    <row r="18" customFormat="false" ht="15" hidden="false" customHeight="false" outlineLevel="0" collapsed="false">
      <c r="A18" s="249" t="s">
        <v>303</v>
      </c>
      <c r="B18" s="251" t="n">
        <v>78.788898</v>
      </c>
      <c r="C18" s="251" t="n">
        <v>42.5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  <c r="N18" s="251" t="n">
        <v>0</v>
      </c>
    </row>
    <row r="19" customFormat="false" ht="15" hidden="false" customHeight="false" outlineLevel="0" collapsed="false">
      <c r="A19" s="255" t="s">
        <v>304</v>
      </c>
      <c r="B19" s="251" t="n">
        <v>16.54669554</v>
      </c>
      <c r="C19" s="251" t="n">
        <v>21.6856709812268</v>
      </c>
      <c r="D19" s="251" t="n">
        <v>1.762281533</v>
      </c>
      <c r="E19" s="251" t="n">
        <v>0.1093</v>
      </c>
      <c r="F19" s="251" t="n">
        <v>0.438603318341633</v>
      </c>
      <c r="G19" s="251" t="n">
        <v>0</v>
      </c>
      <c r="H19" s="251" t="n">
        <v>0</v>
      </c>
      <c r="I19" s="251" t="n">
        <v>0</v>
      </c>
      <c r="J19" s="256"/>
      <c r="K19" s="251" t="n">
        <v>0</v>
      </c>
      <c r="L19" s="251" t="n">
        <v>0</v>
      </c>
      <c r="M19" s="251" t="n">
        <v>0</v>
      </c>
      <c r="N19" s="251" t="n">
        <v>0.547903318341633</v>
      </c>
    </row>
    <row r="20" customFormat="false" ht="15" hidden="false" customHeight="false" outlineLevel="0" collapsed="false">
      <c r="A20" s="252" t="s">
        <v>305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36.2640067626488</v>
      </c>
      <c r="G20" s="253" t="n">
        <v>26.6676896146127</v>
      </c>
      <c r="H20" s="253" t="n">
        <v>37.981880956971</v>
      </c>
      <c r="I20" s="253" t="n">
        <v>0</v>
      </c>
      <c r="J20" s="253"/>
      <c r="K20" s="253" t="n">
        <v>0.1</v>
      </c>
      <c r="L20" s="253" t="n">
        <v>0.1</v>
      </c>
      <c r="M20" s="253" t="n">
        <v>64.7495705715837</v>
      </c>
      <c r="N20" s="253" t="n">
        <v>195.998153994787</v>
      </c>
    </row>
    <row r="21" customFormat="false" ht="15" hidden="false" customHeight="false" outlineLevel="0" collapsed="false">
      <c r="A21" s="252" t="s">
        <v>306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27.90194868</v>
      </c>
      <c r="G21" s="253" t="n">
        <v>18.73333753</v>
      </c>
      <c r="H21" s="253" t="n">
        <v>33.34402851</v>
      </c>
      <c r="I21" s="253" t="n">
        <v>0</v>
      </c>
      <c r="J21" s="257"/>
      <c r="K21" s="253" t="n">
        <v>0</v>
      </c>
      <c r="L21" s="253" t="n">
        <v>0</v>
      </c>
      <c r="M21" s="253" t="n">
        <v>52.07736604</v>
      </c>
      <c r="N21" s="253" t="n">
        <v>143.801549965183</v>
      </c>
    </row>
    <row r="22" customFormat="false" ht="15" hidden="false" customHeight="false" outlineLevel="0" collapsed="false">
      <c r="A22" s="249" t="s">
        <v>307</v>
      </c>
      <c r="B22" s="251" t="n">
        <v>84.53689311</v>
      </c>
      <c r="C22" s="251" t="n">
        <v>45.6232613334812</v>
      </c>
      <c r="D22" s="251" t="n">
        <v>76.7882317480592</v>
      </c>
      <c r="E22" s="251" t="n">
        <v>31.1623414153712</v>
      </c>
      <c r="F22" s="251" t="n">
        <v>8.36205808264883</v>
      </c>
      <c r="G22" s="251" t="n">
        <v>7.93435208461275</v>
      </c>
      <c r="H22" s="251" t="n">
        <v>4.63785244697096</v>
      </c>
      <c r="I22" s="251" t="n">
        <v>0</v>
      </c>
      <c r="J22" s="256"/>
      <c r="K22" s="251" t="n">
        <v>0.1</v>
      </c>
      <c r="L22" s="251" t="n">
        <v>0.1</v>
      </c>
      <c r="M22" s="251" t="n">
        <v>12.6722045315837</v>
      </c>
      <c r="N22" s="251" t="n">
        <v>52.1966040296038</v>
      </c>
    </row>
    <row r="23" customFormat="false" ht="15" hidden="false" customHeight="false" outlineLevel="0" collapsed="false">
      <c r="A23" s="249"/>
      <c r="B23" s="251"/>
      <c r="C23" s="251"/>
      <c r="D23" s="251"/>
      <c r="E23" s="251"/>
      <c r="F23" s="251"/>
      <c r="G23" s="251"/>
      <c r="H23" s="251"/>
      <c r="I23" s="251"/>
      <c r="J23" s="251"/>
      <c r="K23" s="254"/>
      <c r="L23" s="251"/>
      <c r="M23" s="251"/>
      <c r="N23" s="251"/>
    </row>
    <row r="24" customFormat="false" ht="15" hidden="false" customHeight="false" outlineLevel="0" collapsed="false">
      <c r="A24" s="249" t="s">
        <v>308</v>
      </c>
      <c r="B24" s="250" t="n">
        <v>-91.40889059</v>
      </c>
      <c r="C24" s="250" t="n">
        <v>-88.7632462018488</v>
      </c>
      <c r="D24" s="250" t="n">
        <v>-94.2762178401921</v>
      </c>
      <c r="E24" s="250" t="n">
        <v>-45.1661139736936</v>
      </c>
      <c r="F24" s="250" t="n">
        <v>-24.8760913019506</v>
      </c>
      <c r="G24" s="250" t="n">
        <v>-4.78033788505964</v>
      </c>
      <c r="H24" s="250" t="n">
        <v>-3.39827972327984</v>
      </c>
      <c r="I24" s="250" t="n">
        <v>-0.1113905</v>
      </c>
      <c r="J24" s="250"/>
      <c r="K24" s="250" t="n">
        <v>-4.07813552</v>
      </c>
      <c r="L24" s="250" t="n">
        <v>-4.07813552</v>
      </c>
      <c r="M24" s="250" t="n">
        <v>-12.2567531283395</v>
      </c>
      <c r="N24" s="250" t="n">
        <v>-82.2989584039837</v>
      </c>
    </row>
    <row r="25" customFormat="false" ht="15" hidden="false" customHeight="false" outlineLevel="0" collapsed="false">
      <c r="A25" s="249" t="s">
        <v>309</v>
      </c>
      <c r="B25" s="251" t="n">
        <v>-26.49220675</v>
      </c>
      <c r="C25" s="251" t="n">
        <v>-23.1698284786103</v>
      </c>
      <c r="D25" s="251" t="n">
        <v>-26.0396166594831</v>
      </c>
      <c r="E25" s="251" t="n">
        <v>-11.9245195586952</v>
      </c>
      <c r="F25" s="251" t="n">
        <v>-7.73386002813469</v>
      </c>
      <c r="G25" s="251" t="n">
        <v>-0.02487917</v>
      </c>
      <c r="H25" s="251" t="n">
        <v>-0.0634745637897976</v>
      </c>
      <c r="I25" s="251" t="n">
        <v>0</v>
      </c>
      <c r="J25" s="251"/>
      <c r="K25" s="251" t="n">
        <v>-2.94631177</v>
      </c>
      <c r="L25" s="251" t="n">
        <v>-2.94631177</v>
      </c>
      <c r="M25" s="251" t="n">
        <v>-3.0346655037898</v>
      </c>
      <c r="N25" s="251" t="n">
        <v>-22.6930450906196</v>
      </c>
    </row>
    <row r="26" customFormat="false" ht="15" hidden="false" customHeight="false" outlineLevel="0" collapsed="false">
      <c r="A26" s="249" t="s">
        <v>310</v>
      </c>
      <c r="B26" s="251" t="n">
        <v>-25.95213728</v>
      </c>
      <c r="C26" s="251" t="n">
        <v>-23.1614256986103</v>
      </c>
      <c r="D26" s="251" t="n">
        <v>-24.2112427083249</v>
      </c>
      <c r="E26" s="251" t="n">
        <v>-11.8494530419395</v>
      </c>
      <c r="F26" s="251" t="n">
        <v>-7.72360369813469</v>
      </c>
      <c r="G26" s="251" t="n">
        <v>-0.02487917</v>
      </c>
      <c r="H26" s="251" t="n">
        <v>-0.02570847</v>
      </c>
      <c r="I26" s="251" t="n">
        <v>0</v>
      </c>
      <c r="J26" s="256"/>
      <c r="K26" s="251" t="n">
        <v>-2.94631177</v>
      </c>
      <c r="L26" s="251" t="n">
        <v>-2.94631177</v>
      </c>
      <c r="M26" s="251" t="n">
        <v>-2.99689941</v>
      </c>
      <c r="N26" s="251" t="n">
        <v>-22.5699561500742</v>
      </c>
    </row>
    <row r="27" customFormat="false" ht="15" hidden="false" customHeight="false" outlineLevel="0" collapsed="false">
      <c r="A27" s="249" t="s">
        <v>311</v>
      </c>
      <c r="B27" s="251" t="n">
        <v>-16.22275495</v>
      </c>
      <c r="C27" s="251" t="n">
        <v>-17.03622005</v>
      </c>
      <c r="D27" s="251" t="n">
        <v>-18.953291282759</v>
      </c>
      <c r="E27" s="251" t="n">
        <v>-9.64457868693947</v>
      </c>
      <c r="F27" s="251" t="n">
        <v>-6.54830839813469</v>
      </c>
      <c r="G27" s="251" t="n">
        <v>0</v>
      </c>
      <c r="H27" s="251" t="n">
        <v>0</v>
      </c>
      <c r="I27" s="251" t="n">
        <v>0</v>
      </c>
      <c r="J27" s="256"/>
      <c r="K27" s="251" t="n">
        <v>-2.15399958</v>
      </c>
      <c r="L27" s="251" t="n">
        <v>-2.15399958</v>
      </c>
      <c r="M27" s="251" t="n">
        <v>-2.15399958</v>
      </c>
      <c r="N27" s="251" t="n">
        <v>-18.3468866650742</v>
      </c>
    </row>
    <row r="28" customFormat="false" ht="15" hidden="false" customHeight="false" outlineLevel="0" collapsed="false">
      <c r="A28" s="252" t="s">
        <v>312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1.1752953</v>
      </c>
      <c r="G28" s="253" t="n">
        <v>-0.02487917</v>
      </c>
      <c r="H28" s="253" t="n">
        <v>-0.02570847</v>
      </c>
      <c r="I28" s="253" t="n">
        <v>0</v>
      </c>
      <c r="J28" s="257"/>
      <c r="K28" s="253" t="n">
        <v>-0.79231219</v>
      </c>
      <c r="L28" s="253" t="n">
        <v>-0.79231219</v>
      </c>
      <c r="M28" s="253" t="n">
        <v>-0.84289983</v>
      </c>
      <c r="N28" s="253" t="n">
        <v>-4.223069485</v>
      </c>
    </row>
    <row r="29" customFormat="false" ht="15" hidden="false" customHeight="false" outlineLevel="0" collapsed="false">
      <c r="A29" s="252" t="s">
        <v>313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-0.01025633</v>
      </c>
      <c r="G29" s="253" t="n">
        <v>0</v>
      </c>
      <c r="H29" s="253" t="n">
        <v>-0.0377660937897976</v>
      </c>
      <c r="I29" s="253" t="n">
        <v>0</v>
      </c>
      <c r="J29" s="257"/>
      <c r="K29" s="253" t="n">
        <v>0</v>
      </c>
      <c r="L29" s="253" t="n">
        <v>0</v>
      </c>
      <c r="M29" s="253" t="n">
        <v>-0.0377660937897976</v>
      </c>
      <c r="N29" s="253" t="n">
        <v>-0.123088940545487</v>
      </c>
    </row>
    <row r="30" customFormat="false" ht="15" hidden="false" customHeight="false" outlineLevel="0" collapsed="false">
      <c r="A30" s="249" t="s">
        <v>314</v>
      </c>
      <c r="B30" s="251" t="n">
        <v>-64.91668384</v>
      </c>
      <c r="C30" s="251" t="n">
        <v>-65.5934177232385</v>
      </c>
      <c r="D30" s="251" t="n">
        <v>-68.236601180709</v>
      </c>
      <c r="E30" s="251" t="n">
        <v>-33.2415944149984</v>
      </c>
      <c r="F30" s="251" t="n">
        <v>-17.1422312738159</v>
      </c>
      <c r="G30" s="251" t="n">
        <v>-4.75545871505964</v>
      </c>
      <c r="H30" s="251" t="n">
        <v>-3.33480515949004</v>
      </c>
      <c r="I30" s="251" t="n">
        <v>-0.1113905</v>
      </c>
      <c r="J30" s="256"/>
      <c r="K30" s="251" t="n">
        <v>-1.13182375</v>
      </c>
      <c r="L30" s="251" t="n">
        <v>-1.13182375</v>
      </c>
      <c r="M30" s="251" t="n">
        <v>-9.22208762454967</v>
      </c>
      <c r="N30" s="251" t="n">
        <v>-59.605913313364</v>
      </c>
    </row>
    <row r="31" customFormat="false" ht="15" hidden="false" customHeight="false" outlineLevel="0" collapsed="false">
      <c r="A31" s="249" t="s">
        <v>315</v>
      </c>
      <c r="B31" s="251" t="n">
        <v>-64.91668384</v>
      </c>
      <c r="C31" s="251" t="n">
        <v>-65.5934177232385</v>
      </c>
      <c r="D31" s="251" t="n">
        <v>-68.236601180709</v>
      </c>
      <c r="E31" s="251" t="n">
        <v>-33.2415944149984</v>
      </c>
      <c r="F31" s="251" t="n">
        <v>-17.1422312738159</v>
      </c>
      <c r="G31" s="251" t="n">
        <v>-4.75545871505964</v>
      </c>
      <c r="H31" s="251" t="n">
        <v>-3.33480515949004</v>
      </c>
      <c r="I31" s="251" t="n">
        <v>-0.1113905</v>
      </c>
      <c r="J31" s="251"/>
      <c r="K31" s="251" t="n">
        <v>-1.13182375</v>
      </c>
      <c r="L31" s="251" t="n">
        <v>-1.13182375</v>
      </c>
      <c r="M31" s="251" t="n">
        <v>-9.22208762454967</v>
      </c>
      <c r="N31" s="251" t="n">
        <v>-59.605913313364</v>
      </c>
    </row>
    <row r="32" customFormat="false" ht="15" hidden="false" customHeight="false" outlineLevel="0" collapsed="false">
      <c r="A32" s="252" t="s">
        <v>316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9.42613846229112</v>
      </c>
      <c r="G32" s="253" t="n">
        <v>-2.63389249689494</v>
      </c>
      <c r="H32" s="253" t="n">
        <v>-1.3967465</v>
      </c>
      <c r="I32" s="253" t="n">
        <v>0</v>
      </c>
      <c r="J32" s="257"/>
      <c r="K32" s="253" t="n">
        <v>0</v>
      </c>
      <c r="L32" s="253" t="n">
        <v>0</v>
      </c>
      <c r="M32" s="253" t="n">
        <v>-4.03063899689494</v>
      </c>
      <c r="N32" s="253" t="n">
        <v>-30.8390182941501</v>
      </c>
    </row>
    <row r="33" customFormat="false" ht="15" hidden="false" customHeight="false" outlineLevel="0" collapsed="false">
      <c r="A33" s="252" t="s">
        <v>317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7.71609281152481</v>
      </c>
      <c r="G33" s="253" t="n">
        <v>-2.12156621816469</v>
      </c>
      <c r="H33" s="253" t="n">
        <v>-1.93805865949004</v>
      </c>
      <c r="I33" s="253" t="n">
        <v>-0.1113905</v>
      </c>
      <c r="J33" s="257" t="s">
        <v>318</v>
      </c>
      <c r="K33" s="253" t="n">
        <v>-1.13182375</v>
      </c>
      <c r="L33" s="253" t="n">
        <v>-1.13182375</v>
      </c>
      <c r="M33" s="253" t="n">
        <v>-5.19144862765473</v>
      </c>
      <c r="N33" s="253" t="n">
        <v>-28.7668950192139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6"/>
      <c r="K34" s="251"/>
      <c r="L34" s="251"/>
      <c r="M34" s="251"/>
      <c r="N34" s="251"/>
    </row>
    <row r="35" customFormat="false" ht="15" hidden="false" customHeight="false" outlineLevel="0" collapsed="false">
      <c r="A35" s="249" t="s">
        <v>319</v>
      </c>
      <c r="B35" s="250" t="n">
        <v>124.079719545812</v>
      </c>
      <c r="C35" s="250" t="n">
        <v>144.978362775981</v>
      </c>
      <c r="D35" s="250" t="n">
        <v>118.756430488193</v>
      </c>
      <c r="E35" s="250" t="n">
        <v>71.0161485190019</v>
      </c>
      <c r="F35" s="250" t="n">
        <v>-17.7997795207222</v>
      </c>
      <c r="G35" s="250" t="n">
        <v>14.4907728059725</v>
      </c>
      <c r="H35" s="250" t="n">
        <v>9.23857772237476</v>
      </c>
      <c r="I35" s="250" t="n">
        <v>0.26032563</v>
      </c>
      <c r="J35" s="256"/>
      <c r="K35" s="250" t="n">
        <v>1.61894503</v>
      </c>
      <c r="L35" s="250" t="n">
        <v>1.61894503</v>
      </c>
      <c r="M35" s="250" t="n">
        <v>25.3482955583472</v>
      </c>
      <c r="N35" s="250" t="n">
        <v>78.5646645566269</v>
      </c>
    </row>
    <row r="36" customFormat="false" ht="15" hidden="false" customHeight="false" outlineLevel="0" collapsed="false">
      <c r="A36" s="249" t="s">
        <v>320</v>
      </c>
      <c r="B36" s="251" t="n">
        <v>-141.7</v>
      </c>
      <c r="C36" s="251" t="n">
        <v>-76</v>
      </c>
      <c r="D36" s="251" t="n">
        <v>-60.0856499997748</v>
      </c>
      <c r="E36" s="251" t="n">
        <v>12</v>
      </c>
      <c r="F36" s="251" t="n">
        <v>-48.5</v>
      </c>
      <c r="G36" s="251" t="n">
        <v>0</v>
      </c>
      <c r="H36" s="251" t="n">
        <v>-5</v>
      </c>
      <c r="I36" s="251" t="n">
        <v>0</v>
      </c>
      <c r="J36" s="256"/>
      <c r="K36" s="251" t="n">
        <v>0</v>
      </c>
      <c r="L36" s="251" t="n">
        <v>0</v>
      </c>
      <c r="M36" s="251" t="n">
        <v>-5</v>
      </c>
      <c r="N36" s="251" t="n">
        <v>-41.5</v>
      </c>
    </row>
    <row r="37" customFormat="false" ht="15" hidden="false" customHeight="false" outlineLevel="0" collapsed="false">
      <c r="A37" s="252" t="s">
        <v>321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7"/>
      <c r="K37" s="253" t="n">
        <v>0</v>
      </c>
      <c r="L37" s="253" t="n">
        <v>0</v>
      </c>
      <c r="M37" s="253" t="n">
        <v>0</v>
      </c>
      <c r="N37" s="253" t="n">
        <v>60</v>
      </c>
    </row>
    <row r="38" customFormat="false" ht="15" hidden="false" customHeight="false" outlineLevel="0" collapsed="false">
      <c r="A38" s="252" t="s">
        <v>322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8.5</v>
      </c>
      <c r="G38" s="253" t="n">
        <v>0</v>
      </c>
      <c r="H38" s="253" t="n">
        <v>-5</v>
      </c>
      <c r="I38" s="253" t="n">
        <v>0</v>
      </c>
      <c r="J38" s="257"/>
      <c r="K38" s="253" t="n">
        <v>0</v>
      </c>
      <c r="L38" s="253" t="n">
        <v>0</v>
      </c>
      <c r="M38" s="253" t="n">
        <v>-5</v>
      </c>
      <c r="N38" s="253" t="n">
        <v>-101.5</v>
      </c>
    </row>
    <row r="39" customFormat="false" ht="15" hidden="false" customHeight="false" outlineLevel="0" collapsed="false">
      <c r="A39" s="249" t="s">
        <v>323</v>
      </c>
      <c r="B39" s="251" t="n">
        <v>265.779719545812</v>
      </c>
      <c r="C39" s="251" t="n">
        <v>220.978362775981</v>
      </c>
      <c r="D39" s="251" t="n">
        <v>178.842080487968</v>
      </c>
      <c r="E39" s="251" t="n">
        <v>59.016148519002</v>
      </c>
      <c r="F39" s="251" t="n">
        <v>30.7002204792778</v>
      </c>
      <c r="G39" s="251" t="n">
        <v>14.4907728059725</v>
      </c>
      <c r="H39" s="251" t="n">
        <v>14.2385777223748</v>
      </c>
      <c r="I39" s="251" t="n">
        <v>0.26032563</v>
      </c>
      <c r="J39" s="256" t="s">
        <v>324</v>
      </c>
      <c r="K39" s="251" t="n">
        <v>1.61894503</v>
      </c>
      <c r="L39" s="251" t="n">
        <v>1.61894503</v>
      </c>
      <c r="M39" s="251" t="n">
        <v>30.3482955583472</v>
      </c>
      <c r="N39" s="251" t="n">
        <v>120.064664556627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6"/>
      <c r="K40" s="256"/>
      <c r="L40" s="251"/>
      <c r="M40" s="251"/>
      <c r="N40" s="251"/>
    </row>
    <row r="41" customFormat="false" ht="15" hidden="false" customHeight="false" outlineLevel="0" collapsed="false">
      <c r="A41" s="249" t="s">
        <v>325</v>
      </c>
      <c r="B41" s="251" t="n">
        <v>126.92916082</v>
      </c>
      <c r="C41" s="251" t="n">
        <v>103.50725861</v>
      </c>
      <c r="D41" s="251" t="n">
        <v>-28.0485993013492</v>
      </c>
      <c r="E41" s="251" t="n">
        <v>-76.2327860472354</v>
      </c>
      <c r="F41" s="251" t="n">
        <v>-8.91918624013673</v>
      </c>
      <c r="G41" s="251" t="n">
        <v>14.693017941249</v>
      </c>
      <c r="H41" s="251" t="n">
        <v>-0.322580225015372</v>
      </c>
      <c r="I41" s="251" t="n">
        <v>-2.08878049889296</v>
      </c>
      <c r="J41" s="256"/>
      <c r="K41" s="251" t="n">
        <v>-25.3666869946528</v>
      </c>
      <c r="L41" s="251" t="n">
        <v>-25.3666869946528</v>
      </c>
      <c r="M41" s="251" t="n">
        <v>-10.9962492784191</v>
      </c>
      <c r="N41" s="251" t="n">
        <v>-96.1482215657913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8"/>
      <c r="J42" s="256"/>
      <c r="K42" s="258"/>
      <c r="L42" s="258"/>
      <c r="M42" s="258"/>
      <c r="N42" s="258"/>
    </row>
    <row r="43" customFormat="false" ht="15" hidden="false" customHeight="false" outlineLevel="0" collapsed="false">
      <c r="A43" s="255" t="s">
        <v>326</v>
      </c>
      <c r="B43" s="251" t="n">
        <v>-30.6938</v>
      </c>
      <c r="C43" s="251" t="n">
        <v>20.11405831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6"/>
      <c r="K43" s="251" t="n">
        <v>0</v>
      </c>
      <c r="L43" s="251" t="n">
        <v>0</v>
      </c>
      <c r="M43" s="251" t="n">
        <v>0</v>
      </c>
      <c r="N43" s="251" t="n">
        <v>0</v>
      </c>
    </row>
    <row r="44" customFormat="false" ht="15" hidden="false" customHeight="false" outlineLevel="0" collapsed="false">
      <c r="A44" s="259" t="s">
        <v>327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7"/>
      <c r="K44" s="253" t="n">
        <v>0</v>
      </c>
      <c r="L44" s="253" t="n">
        <v>0</v>
      </c>
      <c r="M44" s="253" t="n">
        <v>0</v>
      </c>
      <c r="N44" s="253" t="n">
        <v>0</v>
      </c>
    </row>
    <row r="45" customFormat="false" ht="15" hidden="false" customHeight="false" outlineLevel="0" collapsed="false">
      <c r="A45" s="255"/>
      <c r="B45" s="251"/>
      <c r="C45" s="251"/>
      <c r="D45" s="251"/>
      <c r="E45" s="251"/>
      <c r="F45" s="251"/>
      <c r="G45" s="251"/>
      <c r="H45" s="251"/>
      <c r="I45" s="251"/>
      <c r="J45" s="256"/>
      <c r="K45" s="251"/>
      <c r="L45" s="251"/>
      <c r="M45" s="251"/>
      <c r="N45" s="251"/>
    </row>
    <row r="46" customFormat="false" ht="15" hidden="false" customHeight="false" outlineLevel="0" collapsed="false">
      <c r="A46" s="255" t="s">
        <v>328</v>
      </c>
      <c r="B46" s="251" t="n">
        <v>-233.906955580129</v>
      </c>
      <c r="C46" s="251" t="n">
        <v>-255.216960510644</v>
      </c>
      <c r="D46" s="251" t="n">
        <v>-195.089863130918</v>
      </c>
      <c r="E46" s="251" t="n">
        <v>-78.6178368100202</v>
      </c>
      <c r="F46" s="251" t="n">
        <v>-21.6772898975217</v>
      </c>
      <c r="G46" s="251" t="n">
        <v>-12.5768213201356</v>
      </c>
      <c r="H46" s="251" t="n">
        <v>-23.4744701383745</v>
      </c>
      <c r="I46" s="251" t="n">
        <v>-0.96613265</v>
      </c>
      <c r="J46" s="256"/>
      <c r="K46" s="251" t="n">
        <v>-2.30419964</v>
      </c>
      <c r="L46" s="251" t="n">
        <v>-2.30419964</v>
      </c>
      <c r="M46" s="251" t="n">
        <v>-38.3554910985101</v>
      </c>
      <c r="N46" s="251" t="n">
        <v>-138.650617806052</v>
      </c>
    </row>
    <row r="47" customFormat="false" ht="15" hidden="false" customHeight="false" outlineLevel="0" collapsed="false">
      <c r="A47" s="255" t="s">
        <v>329</v>
      </c>
      <c r="B47" s="251" t="n">
        <v>-280.263687855812</v>
      </c>
      <c r="C47" s="251" t="n">
        <v>-249.048514697925</v>
      </c>
      <c r="D47" s="251" t="n">
        <v>-195.315821800898</v>
      </c>
      <c r="E47" s="251" t="n">
        <v>-84.366510794963</v>
      </c>
      <c r="F47" s="251" t="n">
        <v>-37.9825506828376</v>
      </c>
      <c r="G47" s="251" t="n">
        <v>-14.6248137659725</v>
      </c>
      <c r="H47" s="251" t="n">
        <v>-20.8179719223748</v>
      </c>
      <c r="I47" s="251" t="n">
        <v>-0.90351397</v>
      </c>
      <c r="J47" s="256" t="s">
        <v>330</v>
      </c>
      <c r="K47" s="251" t="n">
        <v>-2.26213337</v>
      </c>
      <c r="L47" s="251" t="n">
        <v>-2.26213337</v>
      </c>
      <c r="M47" s="251" t="n">
        <v>-37.7049190583472</v>
      </c>
      <c r="N47" s="251" t="n">
        <v>-160.053980536148</v>
      </c>
    </row>
    <row r="48" customFormat="false" ht="15" hidden="false" customHeight="false" outlineLevel="0" collapsed="false">
      <c r="A48" s="255" t="s">
        <v>331</v>
      </c>
      <c r="B48" s="251" t="n">
        <v>46.3567322756831</v>
      </c>
      <c r="C48" s="251" t="n">
        <v>-6.16844581271913</v>
      </c>
      <c r="D48" s="251" t="n">
        <v>1.06459866998071</v>
      </c>
      <c r="E48" s="251" t="n">
        <v>5.74867398494286</v>
      </c>
      <c r="F48" s="251" t="n">
        <v>16.3052607853159</v>
      </c>
      <c r="G48" s="251" t="n">
        <v>2.04799244583688</v>
      </c>
      <c r="H48" s="251" t="n">
        <v>-2.65649821599972</v>
      </c>
      <c r="I48" s="251" t="n">
        <v>-0.06261868</v>
      </c>
      <c r="J48" s="256"/>
      <c r="K48" s="251" t="n">
        <v>-0.04206627</v>
      </c>
      <c r="L48" s="251" t="n">
        <v>-0.04206627</v>
      </c>
      <c r="M48" s="251" t="n">
        <v>-0.650572040162842</v>
      </c>
      <c r="N48" s="251" t="n">
        <v>21.4033627300959</v>
      </c>
    </row>
    <row r="49" customFormat="false" ht="15" hidden="false" customHeight="false" outlineLevel="0" collapsed="false">
      <c r="A49" s="259" t="s">
        <v>332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/>
      <c r="K49" s="253" t="n">
        <v>0</v>
      </c>
      <c r="L49" s="253" t="n">
        <v>0</v>
      </c>
      <c r="M49" s="253" t="n">
        <v>0</v>
      </c>
      <c r="N49" s="253" t="n">
        <v>0</v>
      </c>
    </row>
    <row r="50" customFormat="false" ht="15" hidden="false" customHeight="false" outlineLevel="0" collapsed="false">
      <c r="A50" s="259" t="s">
        <v>333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/>
      <c r="K50" s="253" t="n">
        <v>0</v>
      </c>
      <c r="L50" s="253" t="n">
        <v>0</v>
      </c>
      <c r="M50" s="253" t="n">
        <v>0</v>
      </c>
      <c r="N50" s="253" t="n">
        <v>0</v>
      </c>
    </row>
    <row r="51" customFormat="false" ht="15" hidden="false" customHeight="false" outlineLevel="0" collapsed="false">
      <c r="A51" s="249"/>
      <c r="B51" s="251"/>
      <c r="C51" s="251"/>
      <c r="D51" s="251"/>
      <c r="E51" s="251"/>
      <c r="F51" s="251"/>
      <c r="G51" s="251"/>
      <c r="H51" s="251"/>
      <c r="I51" s="251"/>
      <c r="J51" s="251"/>
      <c r="K51" s="256"/>
      <c r="L51" s="251"/>
      <c r="M51" s="251"/>
      <c r="N51" s="251"/>
    </row>
    <row r="52" customFormat="false" ht="15" hidden="false" customHeight="false" outlineLevel="0" collapsed="false">
      <c r="A52" s="255" t="s">
        <v>334</v>
      </c>
      <c r="B52" s="251" t="n">
        <v>-44.057515706</v>
      </c>
      <c r="C52" s="251" t="n">
        <v>-22.2013643787729</v>
      </c>
      <c r="D52" s="251" t="n">
        <v>-21.3772178615151</v>
      </c>
      <c r="E52" s="251" t="n">
        <v>2.55757759219635</v>
      </c>
      <c r="F52" s="251" t="n">
        <v>-15.4561082127159</v>
      </c>
      <c r="G52" s="251" t="n">
        <v>0.0730178307744389</v>
      </c>
      <c r="H52" s="251" t="n">
        <v>-3.31376072010755</v>
      </c>
      <c r="I52" s="251" t="n">
        <v>0.02686987</v>
      </c>
      <c r="J52" s="251"/>
      <c r="K52" s="251" t="n">
        <v>-0.70132127</v>
      </c>
      <c r="L52" s="251" t="n">
        <v>-0.70132127</v>
      </c>
      <c r="M52" s="251" t="n">
        <v>-3.94206415933311</v>
      </c>
      <c r="N52" s="251" t="n">
        <v>-16.8405947798526</v>
      </c>
    </row>
    <row r="53" customFormat="false" ht="15" hidden="false" customHeight="false" outlineLevel="0" collapsed="false">
      <c r="A53" s="255" t="s">
        <v>335</v>
      </c>
      <c r="B53" s="251" t="n">
        <v>6.39144764</v>
      </c>
      <c r="C53" s="251" t="n">
        <v>5.09369603</v>
      </c>
      <c r="D53" s="251" t="n">
        <v>4.67780261</v>
      </c>
      <c r="E53" s="251" t="n">
        <v>5.31636181940397</v>
      </c>
      <c r="F53" s="251" t="n">
        <v>2.10515050014946</v>
      </c>
      <c r="G53" s="251" t="n">
        <v>0.848631860613395</v>
      </c>
      <c r="H53" s="251" t="n">
        <v>0.680895299892455</v>
      </c>
      <c r="I53" s="251" t="n">
        <v>0</v>
      </c>
      <c r="J53" s="251"/>
      <c r="K53" s="251" t="n">
        <v>0</v>
      </c>
      <c r="L53" s="251" t="n">
        <v>0</v>
      </c>
      <c r="M53" s="251" t="n">
        <v>1.52952716050585</v>
      </c>
      <c r="N53" s="251" t="n">
        <v>8.95103948005928</v>
      </c>
    </row>
    <row r="54" customFormat="false" ht="15" hidden="false" customHeight="false" outlineLevel="0" collapsed="false">
      <c r="A54" s="255" t="s">
        <v>336</v>
      </c>
      <c r="B54" s="251" t="n">
        <v>2.64228851</v>
      </c>
      <c r="C54" s="251" t="n">
        <v>0.06844429</v>
      </c>
      <c r="D54" s="251" t="n">
        <v>-0.78745479</v>
      </c>
      <c r="E54" s="251" t="n">
        <v>0.786875388</v>
      </c>
      <c r="F54" s="251" t="n">
        <v>0.0482066900000001</v>
      </c>
      <c r="G54" s="251" t="n">
        <v>0.25792497</v>
      </c>
      <c r="H54" s="251" t="n">
        <v>-0.10800073</v>
      </c>
      <c r="I54" s="251" t="n">
        <v>0.02686987</v>
      </c>
      <c r="J54" s="251"/>
      <c r="K54" s="251" t="n">
        <v>0.13170107</v>
      </c>
      <c r="L54" s="251" t="n">
        <v>0.13170107</v>
      </c>
      <c r="M54" s="251" t="n">
        <v>0.28162531</v>
      </c>
      <c r="N54" s="251" t="n">
        <v>1.116707388</v>
      </c>
    </row>
    <row r="55" customFormat="false" ht="15" hidden="false" customHeight="false" outlineLevel="0" collapsed="false">
      <c r="A55" s="259" t="s">
        <v>337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/>
      <c r="K55" s="253" t="n">
        <v>0</v>
      </c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59" t="s">
        <v>338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/>
      <c r="K56" s="253" t="n">
        <v>0</v>
      </c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55" t="s">
        <v>339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1" t="n">
        <v>0</v>
      </c>
      <c r="J57" s="251"/>
      <c r="K57" s="251" t="n">
        <v>0</v>
      </c>
      <c r="L57" s="251" t="n">
        <v>0</v>
      </c>
      <c r="M57" s="251" t="n">
        <v>0</v>
      </c>
      <c r="N57" s="251" t="n">
        <v>0</v>
      </c>
    </row>
    <row r="58" customFormat="false" ht="15" hidden="false" customHeight="false" outlineLevel="0" collapsed="false">
      <c r="A58" s="255" t="s">
        <v>340</v>
      </c>
      <c r="B58" s="251" t="n">
        <v>-15.051847506</v>
      </c>
      <c r="C58" s="251" t="n">
        <v>-7.76580864877289</v>
      </c>
      <c r="D58" s="251" t="n">
        <v>-7.6749718374608</v>
      </c>
      <c r="E58" s="251" t="n">
        <v>-3.54565961520762</v>
      </c>
      <c r="F58" s="251" t="n">
        <v>-17.6094654028653</v>
      </c>
      <c r="G58" s="251" t="n">
        <v>-1.03353899983896</v>
      </c>
      <c r="H58" s="251" t="n">
        <v>-3.88665529</v>
      </c>
      <c r="I58" s="251" t="n">
        <v>0</v>
      </c>
      <c r="J58" s="256"/>
      <c r="K58" s="251" t="n">
        <v>-0.83302234</v>
      </c>
      <c r="L58" s="251" t="n">
        <v>-0.83302234</v>
      </c>
      <c r="M58" s="251" t="n">
        <v>-5.75321662983896</v>
      </c>
      <c r="N58" s="251" t="n">
        <v>-26.9083416479119</v>
      </c>
    </row>
    <row r="59" customFormat="false" ht="15" hidden="false" customHeight="false" outlineLevel="0" collapsed="false">
      <c r="A59" s="249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</row>
    <row r="60" customFormat="false" ht="15" hidden="false" customHeight="false" outlineLevel="0" collapsed="false">
      <c r="A60" s="260" t="s">
        <v>341</v>
      </c>
      <c r="B60" s="261" t="n">
        <v>393.043795712331</v>
      </c>
      <c r="C60" s="261" t="n">
        <v>208.752067781159</v>
      </c>
      <c r="D60" s="261" t="n">
        <v>78.3279963404688</v>
      </c>
      <c r="E60" s="261" t="n">
        <v>-21.4264702014924</v>
      </c>
      <c r="F60" s="261" t="n">
        <v>-45.9436257968706</v>
      </c>
      <c r="G60" s="261" t="n">
        <v>40.9358144571879</v>
      </c>
      <c r="H60" s="261" t="n">
        <v>18.4377292452111</v>
      </c>
      <c r="I60" s="261" t="n">
        <v>-2.87797425889296</v>
      </c>
      <c r="J60" s="261"/>
      <c r="K60" s="261" t="n">
        <v>-30.7199156746528</v>
      </c>
      <c r="L60" s="261" t="n">
        <v>-30.7198716746528</v>
      </c>
      <c r="M60" s="261" t="n">
        <v>28.6536720277462</v>
      </c>
      <c r="N60" s="261" t="n">
        <v>-38.6664239706168</v>
      </c>
    </row>
    <row r="61" customFormat="false" ht="15" hidden="false" customHeight="false" outlineLevel="0" collapsed="false">
      <c r="A61" s="255" t="s">
        <v>34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</row>
    <row r="62" customFormat="false" ht="15" hidden="false" customHeight="false" outlineLevel="0" collapsed="false">
      <c r="A62" s="249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</row>
    <row r="63" customFormat="false" ht="15" hidden="false" customHeight="false" outlineLevel="0" collapsed="false">
      <c r="A63" s="255" t="s">
        <v>343</v>
      </c>
      <c r="B63" s="251" t="n">
        <v>-126.92916082</v>
      </c>
      <c r="C63" s="251" t="n">
        <v>-103.50725861</v>
      </c>
      <c r="D63" s="251" t="n">
        <v>28.0485993013492</v>
      </c>
      <c r="E63" s="251" t="n">
        <v>76.2327860472354</v>
      </c>
      <c r="F63" s="251" t="n">
        <v>8.91918624013673</v>
      </c>
      <c r="G63" s="251" t="n">
        <v>-14.693017941249</v>
      </c>
      <c r="H63" s="251" t="n">
        <v>0.322580225015372</v>
      </c>
      <c r="I63" s="251" t="n">
        <v>2.08878049889296</v>
      </c>
      <c r="J63" s="251"/>
      <c r="K63" s="251" t="n">
        <v>25.3666869946528</v>
      </c>
      <c r="L63" s="251" t="n">
        <v>25.3666869946528</v>
      </c>
      <c r="M63" s="251" t="n">
        <v>10.9962492784191</v>
      </c>
      <c r="N63" s="251" t="n">
        <v>96.1482215657913</v>
      </c>
    </row>
    <row r="64" customFormat="false" ht="15" hidden="false" customHeight="false" outlineLevel="0" collapsed="false">
      <c r="A64" s="255" t="s">
        <v>344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 t="n">
        <v>0</v>
      </c>
      <c r="J64" s="251"/>
      <c r="K64" s="251" t="n">
        <v>0</v>
      </c>
      <c r="L64" s="251" t="n">
        <v>0</v>
      </c>
      <c r="M64" s="251" t="n">
        <v>0</v>
      </c>
      <c r="N64" s="251" t="n">
        <v>0</v>
      </c>
    </row>
    <row r="65" customFormat="false" ht="15" hidden="false" customHeight="false" outlineLevel="0" collapsed="false">
      <c r="A65" s="259" t="s">
        <v>345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59" t="s">
        <v>346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-2.12165050014946</v>
      </c>
      <c r="G66" s="253" t="n">
        <v>-0.932769360337489</v>
      </c>
      <c r="H66" s="253" t="n">
        <v>-0.680895299892455</v>
      </c>
      <c r="I66" s="253" t="n">
        <v>0</v>
      </c>
      <c r="J66" s="253"/>
      <c r="K66" s="253" t="n">
        <v>0</v>
      </c>
      <c r="L66" s="253" t="n">
        <v>0</v>
      </c>
      <c r="M66" s="253" t="n">
        <v>-1.61366466022994</v>
      </c>
      <c r="N66" s="253" t="n">
        <v>-9.16205649213254</v>
      </c>
    </row>
    <row r="67" customFormat="false" ht="15" hidden="false" customHeight="false" outlineLevel="0" collapsed="false">
      <c r="A67" s="249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</row>
    <row r="68" customFormat="false" ht="15" hidden="false" customHeight="false" outlineLevel="0" collapsed="false">
      <c r="A68" s="260" t="s">
        <v>347</v>
      </c>
      <c r="B68" s="261" t="n">
        <v>259.667757782331</v>
      </c>
      <c r="C68" s="261" t="n">
        <v>98.0544668611592</v>
      </c>
      <c r="D68" s="261" t="n">
        <v>99.1188494820126</v>
      </c>
      <c r="E68" s="261" t="n">
        <v>49.4269745139898</v>
      </c>
      <c r="F68" s="261" t="n">
        <v>-39.0860900568833</v>
      </c>
      <c r="G68" s="261" t="n">
        <v>25.3100271556014</v>
      </c>
      <c r="H68" s="261" t="n">
        <v>17.979414170334</v>
      </c>
      <c r="I68" s="261" t="n">
        <v>-0.78919376</v>
      </c>
      <c r="J68" s="261"/>
      <c r="K68" s="261" t="n">
        <v>-5.35322868</v>
      </c>
      <c r="L68" s="261" t="n">
        <v>-5.35318468</v>
      </c>
      <c r="M68" s="261" t="n">
        <v>37.9362566459354</v>
      </c>
      <c r="N68" s="261" t="n">
        <v>48.0771411030419</v>
      </c>
    </row>
    <row r="69" customFormat="false" ht="15.75" hidden="false" customHeight="false" outlineLevel="0" collapsed="false">
      <c r="A69" s="262" t="s">
        <v>348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4"/>
      <c r="L69" s="263"/>
      <c r="M69" s="263"/>
      <c r="N69" s="263"/>
    </row>
    <row r="70" customFormat="false" ht="15" hidden="false" customHeight="false" outlineLevel="0" collapsed="false">
      <c r="A70" s="265" t="s">
        <v>349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</row>
    <row r="71" customFormat="false" ht="15" hidden="false" customHeight="false" outlineLevel="0" collapsed="false">
      <c r="A71" s="265" t="s">
        <v>350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</row>
    <row r="72" customFormat="false" ht="15" hidden="false" customHeight="false" outlineLevel="0" collapsed="false">
      <c r="A72" s="265" t="s">
        <v>351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</row>
    <row r="73" customFormat="false" ht="15" hidden="false" customHeight="false" outlineLevel="0" collapsed="false">
      <c r="A73" s="265" t="s">
        <v>352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</row>
    <row r="74" customFormat="false" ht="15" hidden="false" customHeight="false" outlineLevel="0" collapsed="false">
      <c r="A74" s="265" t="s">
        <v>141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</row>
    <row r="75" customFormat="false" ht="15" hidden="false" customHeight="false" outlineLevel="0" collapsed="false">
      <c r="A75" s="265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</row>
    <row r="76" customFormat="false" ht="15" hidden="false" customHeight="false" outlineLevel="0" collapsed="false">
      <c r="A76" s="265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</row>
    <row r="77" customFormat="false" ht="15" hidden="false" customHeight="false" outlineLevel="0" collapsed="false">
      <c r="A77" s="265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</row>
    <row r="78" customFormat="false" ht="15" hidden="false" customHeight="false" outlineLevel="0" collapsed="false">
      <c r="A78" s="265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</row>
    <row r="79" customFormat="false" ht="15" hidden="false" customHeight="false" outlineLevel="0" collapsed="false">
      <c r="A79" s="265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</row>
    <row r="80" customFormat="false" ht="15" hidden="false" customHeight="false" outlineLevel="0" collapsed="false">
      <c r="A80" s="265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</row>
    <row r="81" customFormat="false" ht="15" hidden="false" customHeight="false" outlineLevel="0" collapsed="false">
      <c r="A81" s="265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</row>
    <row r="82" customFormat="false" ht="15" hidden="false" customHeight="false" outlineLevel="0" collapsed="false">
      <c r="A82" s="265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</row>
    <row r="83" customFormat="false" ht="15" hidden="false" customHeight="false" outlineLevel="0" collapsed="false">
      <c r="A83" s="265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</row>
    <row r="84" customFormat="false" ht="15" hidden="false" customHeight="false" outlineLevel="0" collapsed="false">
      <c r="A84" s="265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</row>
  </sheetData>
  <mergeCells count="8">
    <mergeCell ref="A4:A6"/>
    <mergeCell ref="B4:B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708333333333333" right="0.708333333333333" top="0.315277777777778" bottom="0.31527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17.99"/>
    <col collapsed="false" customWidth="true" hidden="false" outlineLevel="0" max="2" min="2" style="176" width="15.28"/>
    <col collapsed="false" customWidth="true" hidden="false" outlineLevel="0" max="3" min="3" style="176" width="12.85"/>
    <col collapsed="false" customWidth="true" hidden="false" outlineLevel="0" max="5" min="4" style="176" width="14.28"/>
    <col collapsed="false" customWidth="true" hidden="false" outlineLevel="0" max="6" min="6" style="176" width="11.56"/>
    <col collapsed="false" customWidth="true" hidden="false" outlineLevel="0" max="7" min="7" style="176" width="13.41"/>
    <col collapsed="false" customWidth="true" hidden="false" outlineLevel="0" max="8" min="8" style="176" width="1.28"/>
    <col collapsed="false" customWidth="true" hidden="false" outlineLevel="0" max="9" min="9" style="176" width="17.42"/>
    <col collapsed="false" customWidth="true" hidden="false" outlineLevel="0" max="10" min="10" style="176" width="16.13"/>
    <col collapsed="false" customWidth="true" hidden="false" outlineLevel="0" max="11" min="11" style="176" width="15.56"/>
    <col collapsed="false" customWidth="true" hidden="false" outlineLevel="0" max="12" min="12" style="176" width="1.13"/>
    <col collapsed="false" customWidth="true" hidden="false" outlineLevel="0" max="13" min="13" style="176" width="14.56"/>
    <col collapsed="false" customWidth="true" hidden="false" outlineLevel="0" max="14" min="14" style="176" width="16.56"/>
    <col collapsed="false" customWidth="true" hidden="false" outlineLevel="0" max="15" min="15" style="176" width="14.41"/>
    <col collapsed="false" customWidth="false" hidden="false" outlineLevel="0" max="257" min="16" style="176" width="11.42"/>
  </cols>
  <sheetData>
    <row r="1" customFormat="false" ht="15.75" hidden="false" customHeight="false" outlineLevel="0" collapsed="false">
      <c r="A1" s="177" t="s">
        <v>35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54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63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0"/>
      <c r="B4" s="191" t="s">
        <v>355</v>
      </c>
      <c r="C4" s="191"/>
      <c r="D4" s="191"/>
      <c r="E4" s="191"/>
      <c r="F4" s="191"/>
      <c r="G4" s="191"/>
      <c r="H4" s="271"/>
      <c r="I4" s="191" t="s">
        <v>356</v>
      </c>
      <c r="J4" s="191"/>
      <c r="K4" s="191"/>
      <c r="L4" s="271"/>
      <c r="M4" s="191" t="s">
        <v>357</v>
      </c>
      <c r="N4" s="191"/>
      <c r="O4" s="191"/>
    </row>
    <row r="5" customFormat="false" ht="15" hidden="false" customHeight="false" outlineLevel="0" collapsed="false">
      <c r="A5" s="272" t="s">
        <v>358</v>
      </c>
      <c r="B5" s="273" t="s">
        <v>359</v>
      </c>
      <c r="C5" s="273" t="s">
        <v>360</v>
      </c>
      <c r="D5" s="274" t="s">
        <v>361</v>
      </c>
      <c r="E5" s="273" t="s">
        <v>362</v>
      </c>
      <c r="F5" s="273" t="s">
        <v>363</v>
      </c>
      <c r="G5" s="273" t="s">
        <v>364</v>
      </c>
      <c r="H5" s="275"/>
      <c r="I5" s="273" t="s">
        <v>365</v>
      </c>
      <c r="J5" s="273" t="s">
        <v>366</v>
      </c>
      <c r="K5" s="273" t="s">
        <v>364</v>
      </c>
      <c r="L5" s="275"/>
      <c r="M5" s="273" t="s">
        <v>365</v>
      </c>
      <c r="N5" s="273" t="s">
        <v>366</v>
      </c>
      <c r="O5" s="273" t="s">
        <v>364</v>
      </c>
    </row>
    <row r="6" customFormat="false" ht="15.75" hidden="false" customHeight="false" outlineLevel="0" collapsed="false">
      <c r="A6" s="276"/>
      <c r="B6" s="273"/>
      <c r="C6" s="273"/>
      <c r="D6" s="277" t="s">
        <v>367</v>
      </c>
      <c r="E6" s="273"/>
      <c r="F6" s="273"/>
      <c r="G6" s="273"/>
      <c r="H6" s="278"/>
      <c r="I6" s="273" t="s">
        <v>365</v>
      </c>
      <c r="J6" s="273" t="s">
        <v>366</v>
      </c>
      <c r="K6" s="273" t="s">
        <v>368</v>
      </c>
      <c r="L6" s="278"/>
      <c r="M6" s="273" t="s">
        <v>365</v>
      </c>
      <c r="N6" s="273" t="s">
        <v>366</v>
      </c>
      <c r="O6" s="273" t="s">
        <v>368</v>
      </c>
    </row>
    <row r="7" customFormat="false" ht="15" hidden="false" customHeight="false" outlineLevel="0" collapsed="false">
      <c r="A7" s="279" t="s">
        <v>369</v>
      </c>
      <c r="B7" s="280" t="n">
        <v>670.4</v>
      </c>
      <c r="C7" s="202" t="n">
        <v>451.1</v>
      </c>
      <c r="D7" s="280" t="n">
        <v>-240.3</v>
      </c>
      <c r="E7" s="280" t="s">
        <v>370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71</v>
      </c>
      <c r="B8" s="280" t="n">
        <v>729.9</v>
      </c>
      <c r="C8" s="202" t="n">
        <v>536.6</v>
      </c>
      <c r="D8" s="280" t="n">
        <v>-254.8</v>
      </c>
      <c r="E8" s="280" t="s">
        <v>370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72</v>
      </c>
      <c r="B9" s="282" t="n">
        <v>924.2</v>
      </c>
      <c r="C9" s="199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73</v>
      </c>
      <c r="B10" s="282" t="n">
        <v>1103.3</v>
      </c>
      <c r="C10" s="199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202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74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145</v>
      </c>
      <c r="B13" s="280" t="n">
        <v>1071.1</v>
      </c>
      <c r="C13" s="202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146</v>
      </c>
      <c r="B14" s="280" t="n">
        <v>1037</v>
      </c>
      <c r="C14" s="202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147</v>
      </c>
      <c r="B15" s="282" t="n">
        <v>1072.6</v>
      </c>
      <c r="C15" s="199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149</v>
      </c>
      <c r="B16" s="282" t="n">
        <v>1117.8</v>
      </c>
      <c r="C16" s="199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150</v>
      </c>
      <c r="B17" s="280" t="n">
        <v>1129.1</v>
      </c>
      <c r="C17" s="202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151</v>
      </c>
      <c r="B18" s="280" t="n">
        <v>1123.4</v>
      </c>
      <c r="C18" s="202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154</v>
      </c>
      <c r="B19" s="282" t="n">
        <v>1140.8</v>
      </c>
      <c r="C19" s="199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155</v>
      </c>
      <c r="B20" s="282" t="n">
        <v>1105.1</v>
      </c>
      <c r="C20" s="199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156</v>
      </c>
      <c r="B21" s="280" t="n">
        <v>1165.2</v>
      </c>
      <c r="C21" s="202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87</v>
      </c>
      <c r="B22" s="280" t="n">
        <v>1124.5</v>
      </c>
      <c r="C22" s="202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88</v>
      </c>
      <c r="B23" s="282" t="n">
        <v>1120.5</v>
      </c>
      <c r="C23" s="199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17</v>
      </c>
      <c r="B24" s="282" t="n">
        <v>1140.8</v>
      </c>
      <c r="C24" s="199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6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145</v>
      </c>
      <c r="B27" s="280" t="n">
        <v>1080.6</v>
      </c>
      <c r="C27" s="202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146</v>
      </c>
      <c r="B28" s="280" t="n">
        <v>1077.2</v>
      </c>
      <c r="C28" s="202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147</v>
      </c>
      <c r="B29" s="282" t="n">
        <v>1078</v>
      </c>
      <c r="C29" s="199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149</v>
      </c>
      <c r="B30" s="282" t="n">
        <v>1120.8</v>
      </c>
      <c r="C30" s="199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150</v>
      </c>
      <c r="B31" s="280" t="n">
        <v>1131</v>
      </c>
      <c r="C31" s="202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151</v>
      </c>
      <c r="B32" s="280" t="n">
        <v>1142.8</v>
      </c>
      <c r="C32" s="202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154</v>
      </c>
      <c r="B33" s="282" t="n">
        <v>1214.3</v>
      </c>
      <c r="C33" s="199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155</v>
      </c>
      <c r="B34" s="282" t="n">
        <v>1364.7</v>
      </c>
      <c r="C34" s="199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156</v>
      </c>
      <c r="B35" s="280" t="n">
        <v>1394.3</v>
      </c>
      <c r="C35" s="202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87</v>
      </c>
      <c r="B36" s="280" t="n">
        <v>1401.8</v>
      </c>
      <c r="C36" s="202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88</v>
      </c>
      <c r="B37" s="282" t="n">
        <v>1462.1</v>
      </c>
      <c r="C37" s="199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17</v>
      </c>
      <c r="B38" s="282" t="n">
        <v>1573.1</v>
      </c>
      <c r="C38" s="199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02"/>
    </row>
    <row r="40" customFormat="false" ht="17.25" hidden="false" customHeight="true" outlineLevel="0" collapsed="false">
      <c r="A40" s="283" t="s">
        <v>7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145</v>
      </c>
      <c r="B41" s="280" t="n">
        <v>1497.8</v>
      </c>
      <c r="C41" s="202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146</v>
      </c>
      <c r="B42" s="280" t="n">
        <v>1512.2</v>
      </c>
      <c r="C42" s="202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147</v>
      </c>
      <c r="B43" s="282" t="n">
        <v>1485.2</v>
      </c>
      <c r="C43" s="199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149</v>
      </c>
      <c r="B44" s="282" t="n">
        <v>1546.3</v>
      </c>
      <c r="C44" s="199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150</v>
      </c>
      <c r="B45" s="280" t="n">
        <v>1525.2</v>
      </c>
      <c r="C45" s="202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151</v>
      </c>
      <c r="B46" s="280" t="n">
        <v>1553.3</v>
      </c>
      <c r="C46" s="202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154</v>
      </c>
      <c r="B47" s="282" t="n">
        <v>1592.2</v>
      </c>
      <c r="C47" s="199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155</v>
      </c>
      <c r="B48" s="282" t="n">
        <v>1543</v>
      </c>
      <c r="C48" s="199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156</v>
      </c>
      <c r="B49" s="280" t="n">
        <v>1567</v>
      </c>
      <c r="C49" s="202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204" customFormat="true" ht="17.1" hidden="false" customHeight="true" outlineLevel="0" collapsed="false">
      <c r="A50" s="279" t="s">
        <v>87</v>
      </c>
      <c r="B50" s="280" t="n">
        <v>1558.5</v>
      </c>
      <c r="C50" s="202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204" customFormat="true" ht="17.1" hidden="false" customHeight="true" outlineLevel="0" collapsed="false">
      <c r="A51" s="281" t="s">
        <v>88</v>
      </c>
      <c r="B51" s="282" t="n">
        <v>1566.5</v>
      </c>
      <c r="C51" s="199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204" customFormat="true" ht="17.1" hidden="false" customHeight="true" outlineLevel="0" collapsed="false">
      <c r="A52" s="281" t="s">
        <v>17</v>
      </c>
      <c r="B52" s="282" t="n">
        <v>1799</v>
      </c>
      <c r="C52" s="199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204" customFormat="true" ht="17.1" hidden="false" customHeight="true" outlineLevel="0" collapsed="false">
      <c r="A53" s="279"/>
      <c r="B53" s="280"/>
      <c r="C53" s="202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145</v>
      </c>
      <c r="B55" s="280" t="n">
        <v>1680.2</v>
      </c>
      <c r="C55" s="202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146</v>
      </c>
      <c r="B56" s="282" t="n">
        <v>1663.7</v>
      </c>
      <c r="C56" s="199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147</v>
      </c>
      <c r="B57" s="282" t="n">
        <v>1714.5</v>
      </c>
      <c r="C57" s="199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149</v>
      </c>
      <c r="B58" s="280" t="n">
        <v>1761</v>
      </c>
      <c r="C58" s="202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150</v>
      </c>
      <c r="B59" s="280" t="n">
        <v>1739.5</v>
      </c>
      <c r="C59" s="202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151</v>
      </c>
      <c r="B60" s="282" t="n">
        <v>1786.5</v>
      </c>
      <c r="C60" s="199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154</v>
      </c>
      <c r="B61" s="282" t="n">
        <v>1771.4</v>
      </c>
      <c r="C61" s="199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155</v>
      </c>
      <c r="B62" s="280" t="n">
        <v>1765.74</v>
      </c>
      <c r="C62" s="202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156</v>
      </c>
      <c r="B63" s="280" t="n">
        <v>1710.6</v>
      </c>
      <c r="C63" s="202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87</v>
      </c>
      <c r="B64" s="282" t="n">
        <v>1759.8</v>
      </c>
      <c r="C64" s="199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88</v>
      </c>
      <c r="B65" s="282" t="n">
        <v>1851.7</v>
      </c>
      <c r="C65" s="199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17</v>
      </c>
      <c r="B66" s="280" t="n">
        <v>1892.24842317288</v>
      </c>
      <c r="C66" s="202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265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145</v>
      </c>
      <c r="B69" s="280" t="n">
        <v>1806.28251669925</v>
      </c>
      <c r="C69" s="202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146</v>
      </c>
      <c r="B70" s="282" t="n">
        <v>1777.77262989593</v>
      </c>
      <c r="C70" s="199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147</v>
      </c>
      <c r="B71" s="282" t="n">
        <v>1932.19843149705</v>
      </c>
      <c r="C71" s="199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149</v>
      </c>
      <c r="B72" s="280" t="n">
        <v>1887.14862515652</v>
      </c>
      <c r="C72" s="202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150</v>
      </c>
      <c r="B73" s="280" t="n">
        <v>1864.8948906319</v>
      </c>
      <c r="C73" s="202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151</v>
      </c>
      <c r="B74" s="282" t="n">
        <v>1862.38823314767</v>
      </c>
      <c r="C74" s="199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/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154</v>
      </c>
      <c r="B75" s="282" t="n">
        <v>1788.84099552138</v>
      </c>
      <c r="C75" s="199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/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155</v>
      </c>
      <c r="B76" s="280" t="n">
        <v>1787.15017020184</v>
      </c>
      <c r="C76" s="202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156</v>
      </c>
      <c r="B77" s="280" t="n">
        <v>1814.96764915227</v>
      </c>
      <c r="C77" s="202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/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87</v>
      </c>
      <c r="B78" s="282" t="n">
        <v>1855.7102356383</v>
      </c>
      <c r="C78" s="199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/>
      <c r="I78" s="282" t="n">
        <v>236.744848011867</v>
      </c>
      <c r="J78" s="282" t="n">
        <v>161.74093239473</v>
      </c>
      <c r="K78" s="282" t="n">
        <v>613.992001860132</v>
      </c>
      <c r="L78" s="282"/>
      <c r="M78" s="282" t="n">
        <v>2092.45508365016</v>
      </c>
      <c r="N78" s="282" t="n">
        <v>1845.79613267692</v>
      </c>
      <c r="O78" s="282" t="n">
        <v>1738.01692508648</v>
      </c>
    </row>
    <row r="79" customFormat="false" ht="17.1" hidden="false" customHeight="true" outlineLevel="0" collapsed="false">
      <c r="A79" s="281" t="s">
        <v>88</v>
      </c>
      <c r="B79" s="282" t="n">
        <v>1873.49145565468</v>
      </c>
      <c r="C79" s="199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/>
      <c r="I79" s="282" t="n">
        <v>266.253007215399</v>
      </c>
      <c r="J79" s="282" t="n">
        <v>191.249091598262</v>
      </c>
      <c r="K79" s="282" t="n">
        <v>643.205459762381</v>
      </c>
      <c r="L79" s="282"/>
      <c r="M79" s="282" t="n">
        <v>2139.74446287008</v>
      </c>
      <c r="N79" s="282" t="n">
        <v>1893.72729569435</v>
      </c>
      <c r="O79" s="282" t="n">
        <v>1785.18505202457</v>
      </c>
    </row>
    <row r="80" customFormat="false" ht="17.1" hidden="false" customHeight="true" outlineLevel="0" collapsed="false">
      <c r="A80" s="279"/>
      <c r="B80" s="280"/>
      <c r="C80" s="202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</row>
    <row r="81" customFormat="false" ht="17.1" hidden="false" customHeight="true" outlineLevel="0" collapsed="false">
      <c r="A81" s="279" t="s">
        <v>375</v>
      </c>
      <c r="B81" s="280"/>
      <c r="C81" s="202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79" t="s">
        <v>376</v>
      </c>
      <c r="B82" s="280" t="n">
        <v>1887.67611038464</v>
      </c>
      <c r="C82" s="202" t="n">
        <v>1716.47051247187</v>
      </c>
      <c r="D82" s="280" t="n">
        <v>-470.405327501491</v>
      </c>
      <c r="E82" s="280" t="n">
        <v>-108.542243670223</v>
      </c>
      <c r="F82" s="280" t="n">
        <v>0</v>
      </c>
      <c r="G82" s="280" t="n">
        <v>1137.52294130016</v>
      </c>
      <c r="H82" s="280"/>
      <c r="I82" s="280" t="n">
        <v>252.172200181066</v>
      </c>
      <c r="J82" s="280" t="n">
        <v>177.168284563929</v>
      </c>
      <c r="K82" s="280" t="n">
        <v>647.573612065419</v>
      </c>
      <c r="L82" s="280"/>
      <c r="M82" s="280" t="n">
        <v>2139.84831056571</v>
      </c>
      <c r="N82" s="280" t="n">
        <v>1893.6387970358</v>
      </c>
      <c r="O82" s="280" t="n">
        <v>1785.09655336558</v>
      </c>
    </row>
    <row r="83" customFormat="false" ht="17.1" hidden="false" customHeight="true" outlineLevel="0" collapsed="false">
      <c r="A83" s="279" t="s">
        <v>377</v>
      </c>
      <c r="B83" s="280" t="n">
        <v>1846.21675802427</v>
      </c>
      <c r="C83" s="202" t="n">
        <v>1674.63626427012</v>
      </c>
      <c r="D83" s="280" t="n">
        <v>-428.67846166836</v>
      </c>
      <c r="E83" s="280" t="n">
        <v>-108.542243669817</v>
      </c>
      <c r="F83" s="280" t="n">
        <v>0</v>
      </c>
      <c r="G83" s="280" t="n">
        <v>1137.41555893194</v>
      </c>
      <c r="H83" s="280"/>
      <c r="I83" s="280" t="n">
        <v>301.667803381073</v>
      </c>
      <c r="J83" s="280" t="n">
        <v>226.663887763936</v>
      </c>
      <c r="K83" s="280" t="n">
        <v>655.342349432296</v>
      </c>
      <c r="L83" s="280"/>
      <c r="M83" s="280" t="n">
        <v>2147.88456140535</v>
      </c>
      <c r="N83" s="280" t="n">
        <v>1901.30015203405</v>
      </c>
      <c r="O83" s="280" t="n">
        <v>1792.75790836423</v>
      </c>
    </row>
    <row r="84" customFormat="false" ht="16.5" hidden="false" customHeight="true" outlineLevel="0" collapsed="false">
      <c r="A84" s="289" t="s">
        <v>162</v>
      </c>
      <c r="B84" s="290" t="n">
        <v>1843.28384419354</v>
      </c>
      <c r="C84" s="291" t="n">
        <v>1671.75829000635</v>
      </c>
      <c r="D84" s="290" t="n">
        <v>-426.589681169467</v>
      </c>
      <c r="E84" s="290" t="n">
        <v>-108.542243669828</v>
      </c>
      <c r="F84" s="290" t="n">
        <v>0</v>
      </c>
      <c r="G84" s="290" t="n">
        <v>1136.62636516705</v>
      </c>
      <c r="H84" s="290"/>
      <c r="I84" s="290" t="s">
        <v>378</v>
      </c>
      <c r="J84" s="290" t="s">
        <v>378</v>
      </c>
      <c r="K84" s="290" t="s">
        <v>378</v>
      </c>
      <c r="L84" s="290"/>
      <c r="M84" s="290" t="s">
        <v>378</v>
      </c>
      <c r="N84" s="290" t="s">
        <v>378</v>
      </c>
      <c r="O84" s="290" t="s">
        <v>378</v>
      </c>
    </row>
    <row r="85" customFormat="false" ht="17.1" hidden="false" customHeight="true" outlineLevel="0" collapsed="false">
      <c r="A85" s="292" t="s">
        <v>379</v>
      </c>
      <c r="B85" s="293"/>
      <c r="C85" s="293"/>
      <c r="D85" s="294"/>
      <c r="E85" s="294"/>
      <c r="F85" s="294"/>
      <c r="G85" s="295"/>
      <c r="H85" s="295"/>
      <c r="I85" s="295"/>
      <c r="J85" s="295"/>
      <c r="K85" s="280"/>
      <c r="L85" s="296"/>
      <c r="M85" s="297"/>
      <c r="N85" s="298"/>
      <c r="O85" s="299"/>
    </row>
    <row r="86" customFormat="false" ht="17.1" hidden="false" customHeight="true" outlineLevel="0" collapsed="false">
      <c r="A86" s="292" t="s">
        <v>380</v>
      </c>
      <c r="B86" s="300"/>
      <c r="C86" s="205"/>
      <c r="D86" s="205"/>
      <c r="E86" s="205"/>
      <c r="F86" s="205"/>
      <c r="G86" s="205"/>
      <c r="H86" s="301"/>
      <c r="I86" s="301"/>
      <c r="J86" s="205"/>
      <c r="K86" s="205"/>
      <c r="L86" s="205"/>
      <c r="M86" s="205"/>
      <c r="N86" s="205"/>
      <c r="O86" s="302"/>
    </row>
    <row r="87" customFormat="false" ht="17.1" hidden="false" customHeight="true" outlineLevel="0" collapsed="false">
      <c r="A87" s="209" t="s">
        <v>381</v>
      </c>
      <c r="B87" s="300"/>
      <c r="C87" s="205"/>
      <c r="D87" s="205"/>
      <c r="E87" s="205"/>
      <c r="F87" s="205"/>
      <c r="G87" s="205"/>
      <c r="H87" s="301"/>
      <c r="I87" s="301"/>
      <c r="J87" s="205"/>
      <c r="K87" s="205"/>
      <c r="L87" s="205"/>
      <c r="M87" s="205"/>
      <c r="N87" s="205"/>
      <c r="O87" s="302"/>
    </row>
    <row r="88" customFormat="false" ht="15" hidden="false" customHeight="false" outlineLevel="0" collapsed="false">
      <c r="A88" s="292" t="s">
        <v>382</v>
      </c>
      <c r="B88" s="300"/>
      <c r="C88" s="205"/>
      <c r="D88" s="205"/>
      <c r="E88" s="205"/>
      <c r="F88" s="205"/>
      <c r="G88" s="205"/>
      <c r="H88" s="205"/>
      <c r="I88" s="205"/>
      <c r="J88" s="303"/>
      <c r="K88" s="205"/>
      <c r="L88" s="205"/>
      <c r="M88" s="205"/>
      <c r="N88" s="205"/>
      <c r="O88" s="304"/>
    </row>
    <row r="89" customFormat="false" ht="15" hidden="false" customHeight="false" outlineLevel="0" collapsed="false">
      <c r="A89" s="212" t="s">
        <v>284</v>
      </c>
      <c r="B89" s="305"/>
      <c r="C89" s="305"/>
      <c r="D89" s="305"/>
      <c r="E89" s="305"/>
      <c r="F89" s="305"/>
      <c r="G89" s="305"/>
      <c r="H89" s="205"/>
      <c r="I89" s="303"/>
      <c r="J89" s="303"/>
      <c r="K89" s="303"/>
      <c r="L89" s="306"/>
      <c r="M89" s="306"/>
      <c r="N89" s="306"/>
      <c r="O89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3" activeCellId="0" sqref="B33: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true" hidden="false" outlineLevel="0" max="10" min="10" style="308" width="38.99"/>
    <col collapsed="false" customWidth="true" hidden="false" outlineLevel="0" max="11" min="11" style="308" width="30.7"/>
    <col collapsed="false" customWidth="false" hidden="false" outlineLevel="0" max="257" min="12" style="308" width="11.42"/>
  </cols>
  <sheetData>
    <row r="1" customFormat="false" ht="15.75" hidden="false" customHeight="false" outlineLevel="0" collapsed="false">
      <c r="A1" s="309" t="s">
        <v>383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84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85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86</v>
      </c>
      <c r="C4" s="319" t="s">
        <v>387</v>
      </c>
      <c r="D4" s="319"/>
      <c r="E4" s="318" t="s">
        <v>388</v>
      </c>
      <c r="F4" s="319" t="s">
        <v>389</v>
      </c>
      <c r="G4" s="319"/>
      <c r="H4" s="318" t="s">
        <v>390</v>
      </c>
      <c r="I4" s="320" t="s">
        <v>391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2</v>
      </c>
      <c r="B6" s="318"/>
      <c r="C6" s="322" t="s">
        <v>393</v>
      </c>
      <c r="D6" s="322" t="s">
        <v>394</v>
      </c>
      <c r="E6" s="318"/>
      <c r="F6" s="322" t="s">
        <v>393</v>
      </c>
      <c r="G6" s="322" t="s">
        <v>394</v>
      </c>
      <c r="H6" s="318"/>
      <c r="I6" s="322" t="s">
        <v>395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396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397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398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399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00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01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145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  <c r="J16" s="337"/>
    </row>
    <row r="17" s="328" customFormat="true" ht="20.1" hidden="false" customHeight="true" outlineLevel="0" collapsed="false">
      <c r="A17" s="329" t="s">
        <v>146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  <c r="J17" s="337"/>
    </row>
    <row r="18" s="328" customFormat="true" ht="20.1" hidden="false" customHeight="true" outlineLevel="0" collapsed="false">
      <c r="A18" s="329" t="s">
        <v>147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  <c r="J18" s="337"/>
    </row>
    <row r="19" s="328" customFormat="true" ht="20.1" hidden="false" customHeight="true" outlineLevel="0" collapsed="false">
      <c r="A19" s="326" t="s">
        <v>149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  <c r="J19" s="337"/>
    </row>
    <row r="20" s="328" customFormat="true" ht="20.1" hidden="false" customHeight="true" outlineLevel="0" collapsed="false">
      <c r="A20" s="326" t="s">
        <v>150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  <c r="J20" s="337"/>
    </row>
    <row r="21" s="328" customFormat="true" ht="20.1" hidden="false" customHeight="true" outlineLevel="0" collapsed="false">
      <c r="A21" s="329" t="s">
        <v>151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  <c r="J21" s="337"/>
    </row>
    <row r="22" s="328" customFormat="true" ht="20.1" hidden="false" customHeight="true" outlineLevel="0" collapsed="false">
      <c r="A22" s="329" t="s">
        <v>154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  <c r="J22" s="337"/>
    </row>
    <row r="23" s="328" customFormat="true" ht="20.1" hidden="false" customHeight="true" outlineLevel="0" collapsed="false">
      <c r="A23" s="326" t="s">
        <v>155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  <c r="J23" s="337"/>
    </row>
    <row r="24" s="328" customFormat="true" ht="20.1" hidden="false" customHeight="true" outlineLevel="0" collapsed="false">
      <c r="A24" s="326" t="s">
        <v>156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  <c r="J24" s="337"/>
    </row>
    <row r="25" s="328" customFormat="true" ht="20.1" hidden="false" customHeight="true" outlineLevel="0" collapsed="false">
      <c r="A25" s="329" t="s">
        <v>87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  <c r="J25" s="337"/>
    </row>
    <row r="26" s="328" customFormat="true" ht="20.1" hidden="false" customHeight="true" outlineLevel="0" collapsed="false">
      <c r="A26" s="329" t="s">
        <v>88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  <c r="J26" s="337"/>
    </row>
    <row r="27" s="328" customFormat="true" ht="20.1" hidden="false" customHeight="true" outlineLevel="0" collapsed="false">
      <c r="A27" s="326" t="s">
        <v>17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  <c r="J27" s="337"/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8"/>
      <c r="F28" s="333" t="n">
        <v>15825.9542029896</v>
      </c>
      <c r="G28" s="333" t="n">
        <v>15712.0558633626</v>
      </c>
      <c r="H28" s="333"/>
      <c r="I28" s="336"/>
      <c r="J28" s="339"/>
      <c r="K28" s="339"/>
    </row>
    <row r="29" s="328" customFormat="true" ht="20.1" hidden="false" customHeight="true" outlineLevel="0" collapsed="false">
      <c r="A29" s="326" t="s">
        <v>145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  <c r="J29" s="339"/>
    </row>
    <row r="30" s="328" customFormat="true" ht="20.1" hidden="false" customHeight="true" outlineLevel="0" collapsed="false">
      <c r="A30" s="329" t="s">
        <v>146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  <c r="J30" s="339"/>
    </row>
    <row r="31" s="328" customFormat="true" ht="20.1" hidden="false" customHeight="true" outlineLevel="0" collapsed="false">
      <c r="A31" s="329" t="s">
        <v>147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  <c r="J31" s="339"/>
      <c r="K31" s="339"/>
    </row>
    <row r="32" s="328" customFormat="true" ht="20.1" hidden="false" customHeight="true" outlineLevel="0" collapsed="false">
      <c r="A32" s="326" t="s">
        <v>149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  <c r="J32" s="339"/>
      <c r="K32" s="339"/>
    </row>
    <row r="33" s="328" customFormat="true" ht="20.1" hidden="false" customHeight="true" outlineLevel="0" collapsed="false">
      <c r="A33" s="326" t="s">
        <v>150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  <c r="J33" s="339"/>
      <c r="K33" s="339"/>
    </row>
    <row r="34" s="328" customFormat="true" ht="20.1" hidden="false" customHeight="true" outlineLevel="0" collapsed="false">
      <c r="A34" s="329" t="s">
        <v>151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  <c r="J34" s="339"/>
      <c r="K34" s="339"/>
    </row>
    <row r="35" s="328" customFormat="true" ht="20.1" hidden="false" customHeight="true" outlineLevel="0" collapsed="false">
      <c r="A35" s="329" t="s">
        <v>154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  <c r="J35" s="339"/>
      <c r="K35" s="339"/>
    </row>
    <row r="36" s="328" customFormat="true" ht="20.1" hidden="false" customHeight="true" outlineLevel="0" collapsed="false">
      <c r="A36" s="326" t="s">
        <v>155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  <c r="J36" s="339"/>
      <c r="K36" s="339"/>
    </row>
    <row r="37" s="328" customFormat="true" ht="20.1" hidden="false" customHeight="true" outlineLevel="0" collapsed="false">
      <c r="A37" s="326" t="s">
        <v>156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  <c r="J37" s="339"/>
      <c r="K37" s="339"/>
    </row>
    <row r="38" s="328" customFormat="true" ht="20.1" hidden="false" customHeight="true" outlineLevel="0" collapsed="false">
      <c r="A38" s="329" t="s">
        <v>87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  <c r="J38" s="339"/>
      <c r="K38" s="339"/>
    </row>
    <row r="39" s="328" customFormat="true" ht="20.1" hidden="false" customHeight="true" outlineLevel="0" collapsed="false">
      <c r="A39" s="329" t="s">
        <v>88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  <c r="J39" s="339"/>
      <c r="K39" s="339"/>
    </row>
    <row r="40" s="328" customFormat="true" ht="20.1" hidden="false" customHeight="true" outlineLevel="0" collapsed="false">
      <c r="A40" s="326" t="s">
        <v>17</v>
      </c>
      <c r="B40" s="327" t="n">
        <v>4276.57141359525</v>
      </c>
      <c r="C40" s="327" t="n">
        <v>0</v>
      </c>
      <c r="D40" s="327" t="n">
        <v>271.789323343595</v>
      </c>
      <c r="E40" s="327" t="n">
        <v>2083.77675</v>
      </c>
      <c r="F40" s="327" t="n">
        <v>3718.62819709271</v>
      </c>
      <c r="G40" s="327" t="n">
        <v>3683.43005734509</v>
      </c>
      <c r="H40" s="327" t="n">
        <v>3763.47662761109</v>
      </c>
      <c r="I40" s="327" t="n">
        <v>10123.8247912063</v>
      </c>
      <c r="J40" s="339"/>
      <c r="K40" s="339"/>
    </row>
    <row r="41" s="328" customFormat="true" ht="20.1" hidden="false" customHeight="true" outlineLevel="0" collapsed="false">
      <c r="A41" s="331" t="n">
        <v>2012</v>
      </c>
      <c r="B41" s="332"/>
      <c r="C41" s="333" t="n">
        <v>7868.9567675105</v>
      </c>
      <c r="D41" s="333" t="n">
        <v>7042.22707123466</v>
      </c>
      <c r="E41" s="340"/>
      <c r="F41" s="333" t="n">
        <v>17028.264777058</v>
      </c>
      <c r="G41" s="333" t="n">
        <v>16942.7418330819</v>
      </c>
      <c r="H41" s="341"/>
      <c r="I41" s="333"/>
      <c r="J41" s="339"/>
      <c r="K41" s="339"/>
    </row>
    <row r="42" s="328" customFormat="true" ht="20.1" hidden="false" customHeight="true" outlineLevel="0" collapsed="false">
      <c r="A42" s="326" t="s">
        <v>145</v>
      </c>
      <c r="B42" s="327" t="n">
        <v>4276.57141359525</v>
      </c>
      <c r="C42" s="327" t="n">
        <v>1094.487966035</v>
      </c>
      <c r="D42" s="327" t="n">
        <v>1000.7529909582</v>
      </c>
      <c r="E42" s="327" t="n">
        <v>2130.86775</v>
      </c>
      <c r="F42" s="327" t="n">
        <v>0</v>
      </c>
      <c r="G42" s="327" t="n">
        <v>705.83119797</v>
      </c>
      <c r="H42" s="327" t="n">
        <v>3057.64542964109</v>
      </c>
      <c r="I42" s="327" t="n">
        <v>9465.08459323634</v>
      </c>
      <c r="J42" s="339"/>
      <c r="K42" s="339"/>
    </row>
    <row r="43" s="328" customFormat="true" ht="20.1" hidden="false" customHeight="true" outlineLevel="0" collapsed="false">
      <c r="A43" s="329" t="s">
        <v>146</v>
      </c>
      <c r="B43" s="330" t="n">
        <v>4276.57141359525</v>
      </c>
      <c r="C43" s="330" t="n">
        <v>1817.81502927</v>
      </c>
      <c r="D43" s="330" t="n">
        <v>765.703222133952</v>
      </c>
      <c r="E43" s="330" t="n">
        <v>3178.6425</v>
      </c>
      <c r="F43" s="330" t="n">
        <v>0</v>
      </c>
      <c r="G43" s="330" t="n">
        <v>0</v>
      </c>
      <c r="H43" s="330" t="n">
        <v>3057.64542964109</v>
      </c>
      <c r="I43" s="330" t="n">
        <v>10512.8593432363</v>
      </c>
      <c r="J43" s="339"/>
      <c r="K43" s="339"/>
    </row>
    <row r="44" s="328" customFormat="true" ht="20.1" hidden="false" customHeight="true" outlineLevel="0" collapsed="false">
      <c r="A44" s="329" t="s">
        <v>147</v>
      </c>
      <c r="B44" s="330" t="n">
        <v>4276.57141359525</v>
      </c>
      <c r="C44" s="330" t="n">
        <v>806.968562685</v>
      </c>
      <c r="D44" s="330" t="n">
        <v>1404.05679615512</v>
      </c>
      <c r="E44" s="330" t="n">
        <v>2566.4595</v>
      </c>
      <c r="F44" s="330" t="n">
        <v>3629.48580314984</v>
      </c>
      <c r="G44" s="330" t="n">
        <v>3237.64542964109</v>
      </c>
      <c r="H44" s="330" t="n">
        <v>3449.48580314984</v>
      </c>
      <c r="I44" s="330" t="n">
        <v>10292.5167167451</v>
      </c>
      <c r="J44" s="339"/>
      <c r="K44" s="339"/>
    </row>
    <row r="45" s="328" customFormat="true" ht="20.1" hidden="false" customHeight="true" outlineLevel="0" collapsed="false">
      <c r="A45" s="326" t="s">
        <v>149</v>
      </c>
      <c r="B45" s="327" t="n">
        <v>4276.57141359525</v>
      </c>
      <c r="C45" s="327" t="n">
        <v>463.282900105</v>
      </c>
      <c r="D45" s="327" t="n">
        <v>226.237709855593</v>
      </c>
      <c r="E45" s="327" t="n">
        <v>2801.9145</v>
      </c>
      <c r="F45" s="327" t="n">
        <v>540</v>
      </c>
      <c r="G45" s="327" t="n">
        <v>0</v>
      </c>
      <c r="H45" s="327" t="n">
        <v>3989.48580314984</v>
      </c>
      <c r="I45" s="327" t="n">
        <v>11067.9717167451</v>
      </c>
      <c r="J45" s="339"/>
      <c r="K45" s="339"/>
    </row>
    <row r="46" s="328" customFormat="true" ht="20.1" hidden="false" customHeight="true" outlineLevel="0" collapsed="false">
      <c r="A46" s="326" t="s">
        <v>150</v>
      </c>
      <c r="B46" s="327" t="n">
        <v>4276.57141359525</v>
      </c>
      <c r="C46" s="327" t="n">
        <v>350.30679025</v>
      </c>
      <c r="D46" s="327" t="n">
        <v>578.271747331635</v>
      </c>
      <c r="E46" s="327" t="n">
        <v>2566.4595</v>
      </c>
      <c r="F46" s="327" t="n">
        <v>277</v>
      </c>
      <c r="G46" s="327" t="n">
        <v>0</v>
      </c>
      <c r="H46" s="327" t="n">
        <v>4266.48580314984</v>
      </c>
      <c r="I46" s="327" t="n">
        <v>11109.5167167451</v>
      </c>
      <c r="J46" s="339"/>
      <c r="K46" s="339"/>
    </row>
    <row r="47" s="328" customFormat="true" ht="20.1" hidden="false" customHeight="true" outlineLevel="0" collapsed="false">
      <c r="A47" s="329" t="s">
        <v>151</v>
      </c>
      <c r="B47" s="330" t="n">
        <v>4223.77301994896</v>
      </c>
      <c r="C47" s="330" t="n">
        <v>328.452981092</v>
      </c>
      <c r="D47" s="330" t="n">
        <v>70.4137636542969</v>
      </c>
      <c r="E47" s="330" t="n">
        <v>2825.46</v>
      </c>
      <c r="F47" s="330" t="n">
        <v>5627.22774113462</v>
      </c>
      <c r="G47" s="330" t="n">
        <v>4706.48580314984</v>
      </c>
      <c r="H47" s="330" t="n">
        <v>5187.22774113462</v>
      </c>
      <c r="I47" s="330" t="n">
        <v>12236.4607610836</v>
      </c>
      <c r="J47" s="339"/>
      <c r="K47" s="339"/>
    </row>
    <row r="48" s="328" customFormat="true" ht="20.1" hidden="false" customHeight="true" outlineLevel="0" collapsed="false">
      <c r="A48" s="329" t="s">
        <v>154</v>
      </c>
      <c r="B48" s="330" t="n">
        <v>4223.77301994896</v>
      </c>
      <c r="C48" s="330" t="n">
        <v>1057.845045114</v>
      </c>
      <c r="D48" s="330" t="n">
        <v>228.164846122288</v>
      </c>
      <c r="E48" s="330" t="n">
        <v>3649.5525</v>
      </c>
      <c r="F48" s="330" t="n">
        <v>880</v>
      </c>
      <c r="G48" s="330" t="n">
        <v>1188.44714383</v>
      </c>
      <c r="H48" s="330" t="n">
        <v>4878.78059730462</v>
      </c>
      <c r="I48" s="330" t="n">
        <v>12752.1061172536</v>
      </c>
      <c r="J48" s="339"/>
      <c r="K48" s="339"/>
    </row>
    <row r="49" s="328" customFormat="true" ht="20.1" hidden="false" customHeight="true" outlineLevel="0" collapsed="false">
      <c r="A49" s="326" t="s">
        <v>155</v>
      </c>
      <c r="B49" s="327" t="n">
        <v>4223.77301994896</v>
      </c>
      <c r="C49" s="327" t="n">
        <v>858.8724839425</v>
      </c>
      <c r="D49" s="327" t="n">
        <v>905.12781659828</v>
      </c>
      <c r="E49" s="327" t="n">
        <v>3590.68875</v>
      </c>
      <c r="F49" s="327" t="n">
        <v>217</v>
      </c>
      <c r="G49" s="327" t="n">
        <v>0</v>
      </c>
      <c r="H49" s="327" t="n">
        <v>5095.78059730462</v>
      </c>
      <c r="I49" s="327" t="n">
        <v>12910.2423672536</v>
      </c>
      <c r="J49" s="339"/>
      <c r="K49" s="339"/>
    </row>
    <row r="50" s="328" customFormat="true" ht="20.1" hidden="false" customHeight="true" outlineLevel="0" collapsed="false">
      <c r="A50" s="326" t="s">
        <v>156</v>
      </c>
      <c r="B50" s="327" t="n">
        <v>4223.77301994896</v>
      </c>
      <c r="C50" s="327" t="n">
        <v>425.575520325</v>
      </c>
      <c r="D50" s="327" t="n">
        <v>401.365192890469</v>
      </c>
      <c r="E50" s="327" t="n">
        <v>3614.23425</v>
      </c>
      <c r="F50" s="327" t="n">
        <v>5157.55123277353</v>
      </c>
      <c r="G50" s="327" t="n">
        <v>5105.59325365101</v>
      </c>
      <c r="H50" s="327" t="n">
        <v>5147.72561622932</v>
      </c>
      <c r="I50" s="327" t="n">
        <v>12985.7328861783</v>
      </c>
      <c r="J50" s="339"/>
      <c r="K50" s="339"/>
    </row>
    <row r="51" s="328" customFormat="true" ht="20.1" hidden="false" customHeight="true" outlineLevel="0" collapsed="false">
      <c r="A51" s="329" t="s">
        <v>87</v>
      </c>
      <c r="B51" s="330" t="n">
        <v>4223.77301994896</v>
      </c>
      <c r="C51" s="330" t="n">
        <v>546.447856432</v>
      </c>
      <c r="D51" s="330" t="n">
        <v>705.973956315866</v>
      </c>
      <c r="E51" s="330" t="n">
        <v>3449.41575</v>
      </c>
      <c r="F51" s="330" t="n">
        <v>520</v>
      </c>
      <c r="G51" s="330" t="n">
        <v>1190.33219053</v>
      </c>
      <c r="H51" s="330" t="n">
        <v>4477.39342569933</v>
      </c>
      <c r="I51" s="330" t="n">
        <v>12150.5821956483</v>
      </c>
      <c r="J51" s="339"/>
      <c r="K51" s="339"/>
    </row>
    <row r="52" s="328" customFormat="true" ht="20.1" hidden="false" customHeight="true" outlineLevel="0" collapsed="false">
      <c r="A52" s="329" t="s">
        <v>88</v>
      </c>
      <c r="B52" s="330" t="n">
        <v>4223.77301994896</v>
      </c>
      <c r="C52" s="330" t="n">
        <v>118.90163226</v>
      </c>
      <c r="D52" s="330" t="n">
        <v>756.159029218966</v>
      </c>
      <c r="E52" s="330" t="n">
        <v>2813.68725</v>
      </c>
      <c r="F52" s="330" t="n">
        <v>180</v>
      </c>
      <c r="G52" s="330" t="n">
        <v>808.40681431</v>
      </c>
      <c r="H52" s="330" t="n">
        <v>3848.98661138933</v>
      </c>
      <c r="I52" s="330" t="n">
        <v>10886.4468813383</v>
      </c>
      <c r="J52" s="339"/>
      <c r="K52" s="339"/>
    </row>
    <row r="53" s="328" customFormat="true" ht="20.1" hidden="false" customHeight="true" outlineLevel="0" collapsed="false">
      <c r="A53" s="326" t="s">
        <v>17</v>
      </c>
      <c r="B53" s="327"/>
      <c r="C53" s="327" t="n">
        <v>0</v>
      </c>
      <c r="D53" s="327" t="n">
        <v>0</v>
      </c>
      <c r="E53" s="327"/>
      <c r="F53" s="327" t="n">
        <v>0</v>
      </c>
      <c r="G53" s="327" t="n">
        <v>0</v>
      </c>
      <c r="H53" s="327"/>
      <c r="I53" s="327"/>
      <c r="J53" s="339"/>
      <c r="K53" s="339"/>
    </row>
    <row r="54" s="328" customFormat="true" ht="20.1" hidden="false" customHeight="true" outlineLevel="0" collapsed="false">
      <c r="A54" s="342" t="s">
        <v>376</v>
      </c>
      <c r="B54" s="327" t="n">
        <v>4223.77301994896</v>
      </c>
      <c r="C54" s="327" t="n">
        <v>0</v>
      </c>
      <c r="D54" s="327" t="n">
        <v>0</v>
      </c>
      <c r="E54" s="327" t="n">
        <v>2813.68725</v>
      </c>
      <c r="F54" s="327" t="n">
        <v>0</v>
      </c>
      <c r="G54" s="327" t="n">
        <v>0</v>
      </c>
      <c r="H54" s="327" t="n">
        <v>3848.98661138933</v>
      </c>
      <c r="I54" s="327" t="n">
        <v>10886.4468813383</v>
      </c>
      <c r="J54" s="339"/>
      <c r="K54" s="339"/>
    </row>
    <row r="55" s="328" customFormat="true" ht="20.1" hidden="false" customHeight="true" outlineLevel="0" collapsed="false">
      <c r="A55" s="342" t="s">
        <v>377</v>
      </c>
      <c r="B55" s="327" t="n">
        <v>4223.77301994896</v>
      </c>
      <c r="C55" s="327" t="n">
        <v>0</v>
      </c>
      <c r="D55" s="327" t="n">
        <v>0</v>
      </c>
      <c r="E55" s="327" t="n">
        <v>2813.68725</v>
      </c>
      <c r="F55" s="327" t="n">
        <v>0</v>
      </c>
      <c r="G55" s="327" t="n">
        <v>0</v>
      </c>
      <c r="H55" s="327" t="n">
        <v>3848.98661138933</v>
      </c>
      <c r="I55" s="327" t="n">
        <v>10886.4468813383</v>
      </c>
      <c r="J55" s="339"/>
      <c r="K55" s="339"/>
    </row>
    <row r="56" s="328" customFormat="true" ht="20.1" hidden="false" customHeight="true" outlineLevel="0" collapsed="false">
      <c r="A56" s="329" t="s">
        <v>162</v>
      </c>
      <c r="B56" s="330" t="n">
        <v>4223.77301994896</v>
      </c>
      <c r="C56" s="330" t="n">
        <v>0</v>
      </c>
      <c r="D56" s="330" t="n">
        <v>0</v>
      </c>
      <c r="E56" s="330" t="n">
        <v>2813.68725</v>
      </c>
      <c r="F56" s="330" t="n">
        <v>0</v>
      </c>
      <c r="G56" s="330" t="n">
        <v>0</v>
      </c>
      <c r="H56" s="330" t="n">
        <v>3848.98661138933</v>
      </c>
      <c r="I56" s="330" t="n">
        <v>10886.4468813383</v>
      </c>
      <c r="J56" s="339"/>
      <c r="K56" s="339"/>
    </row>
    <row r="57" s="328" customFormat="true" ht="20.1" hidden="false" customHeight="true" outlineLevel="0" collapsed="false">
      <c r="A57" s="342"/>
      <c r="B57" s="327"/>
      <c r="C57" s="327"/>
      <c r="D57" s="327"/>
      <c r="E57" s="327"/>
      <c r="F57" s="327"/>
      <c r="G57" s="327"/>
      <c r="H57" s="327"/>
      <c r="I57" s="327"/>
      <c r="J57" s="339"/>
      <c r="K57" s="339"/>
    </row>
    <row r="58" customFormat="false" ht="3.75" hidden="false" customHeight="true" outlineLevel="0" collapsed="false">
      <c r="A58" s="343"/>
      <c r="B58" s="344"/>
      <c r="C58" s="344" t="n">
        <v>0</v>
      </c>
      <c r="D58" s="345"/>
      <c r="E58" s="345"/>
      <c r="F58" s="345"/>
      <c r="G58" s="346"/>
      <c r="H58" s="347"/>
      <c r="I58" s="345"/>
      <c r="BI58" s="342"/>
      <c r="DT58" s="342"/>
      <c r="EI58" s="327"/>
      <c r="EJ58" s="327"/>
      <c r="EK58" s="327"/>
      <c r="EO58" s="327"/>
      <c r="FD58" s="327"/>
      <c r="FE58" s="327"/>
      <c r="FF58" s="327"/>
      <c r="FJ58" s="327"/>
      <c r="FN58" s="327"/>
      <c r="FP58" s="327"/>
      <c r="FQ58" s="327"/>
      <c r="FR58" s="327"/>
      <c r="FS58" s="327"/>
      <c r="FT58" s="327"/>
      <c r="FY58" s="327"/>
      <c r="FZ58" s="327"/>
      <c r="GA58" s="327"/>
      <c r="GE58" s="327"/>
      <c r="GI58" s="327"/>
      <c r="GK58" s="327"/>
      <c r="GL58" s="327"/>
      <c r="GM58" s="327"/>
      <c r="GN58" s="327"/>
      <c r="GO58" s="327"/>
      <c r="GT58" s="327"/>
      <c r="GU58" s="327"/>
      <c r="GV58" s="327"/>
      <c r="GZ58" s="327"/>
      <c r="HD58" s="327"/>
      <c r="HF58" s="327"/>
      <c r="HG58" s="327"/>
      <c r="HH58" s="327"/>
      <c r="HI58" s="327"/>
      <c r="HJ58" s="327"/>
      <c r="HO58" s="327"/>
      <c r="HP58" s="327"/>
      <c r="HQ58" s="327"/>
      <c r="HU58" s="327"/>
      <c r="HY58" s="327"/>
      <c r="IJ58" s="327"/>
      <c r="IK58" s="327"/>
    </row>
    <row r="59" customFormat="false" ht="15" hidden="false" customHeight="false" outlineLevel="0" collapsed="false">
      <c r="A59" s="348" t="s">
        <v>402</v>
      </c>
      <c r="B59" s="349"/>
      <c r="C59" s="349"/>
      <c r="D59" s="349"/>
      <c r="E59" s="349"/>
      <c r="F59" s="350"/>
      <c r="G59" s="350"/>
      <c r="H59" s="351"/>
      <c r="I59" s="352"/>
      <c r="K59" s="328"/>
    </row>
    <row r="60" customFormat="false" ht="15" hidden="false" customHeight="false" outlineLevel="0" collapsed="false">
      <c r="A60" s="348" t="s">
        <v>403</v>
      </c>
      <c r="B60" s="353"/>
      <c r="C60" s="353"/>
      <c r="D60" s="353"/>
      <c r="E60" s="354"/>
      <c r="F60" s="355"/>
      <c r="G60" s="355"/>
      <c r="H60" s="356"/>
      <c r="I60" s="357"/>
    </row>
    <row r="61" customFormat="false" ht="15" hidden="false" customHeight="false" outlineLevel="0" collapsed="false">
      <c r="A61" s="348" t="s">
        <v>404</v>
      </c>
      <c r="B61" s="353"/>
      <c r="C61" s="353"/>
      <c r="D61" s="353"/>
      <c r="E61" s="354"/>
      <c r="F61" s="355"/>
      <c r="G61" s="355"/>
      <c r="H61" s="358"/>
      <c r="I61" s="359"/>
    </row>
    <row r="62" customFormat="false" ht="15" hidden="false" customHeight="false" outlineLevel="0" collapsed="false">
      <c r="A62" s="348" t="s">
        <v>141</v>
      </c>
      <c r="B62" s="360"/>
      <c r="C62" s="361"/>
      <c r="D62" s="362"/>
      <c r="E62" s="359"/>
      <c r="F62" s="363"/>
      <c r="G62" s="364"/>
      <c r="H62" s="358"/>
      <c r="I62" s="365"/>
    </row>
    <row r="63" customFormat="false" ht="15" hidden="false" customHeight="false" outlineLevel="0" collapsed="false">
      <c r="D63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05</v>
      </c>
      <c r="B1" s="366"/>
      <c r="C1" s="366"/>
      <c r="D1" s="366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06</v>
      </c>
      <c r="B2" s="366"/>
      <c r="C2" s="366"/>
      <c r="D2" s="366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7"/>
    </row>
    <row r="3" customFormat="false" ht="15.75" hidden="false" customHeight="false" outlineLevel="0" collapsed="false">
      <c r="A3" s="315" t="s">
        <v>407</v>
      </c>
      <c r="B3" s="368"/>
      <c r="C3" s="368"/>
      <c r="D3" s="368"/>
      <c r="E3" s="316"/>
      <c r="F3" s="316"/>
      <c r="G3" s="316"/>
      <c r="H3" s="316"/>
      <c r="I3" s="316"/>
      <c r="J3" s="316"/>
      <c r="K3" s="369"/>
      <c r="L3" s="316"/>
      <c r="M3" s="316"/>
      <c r="N3" s="316"/>
      <c r="O3" s="316"/>
    </row>
    <row r="4" customFormat="false" ht="18.75" hidden="false" customHeight="true" outlineLevel="0" collapsed="false">
      <c r="A4" s="370"/>
      <c r="B4" s="371" t="s">
        <v>408</v>
      </c>
      <c r="C4" s="371" t="s">
        <v>409</v>
      </c>
      <c r="D4" s="371" t="s">
        <v>361</v>
      </c>
      <c r="E4" s="371" t="s">
        <v>410</v>
      </c>
      <c r="F4" s="371" t="s">
        <v>411</v>
      </c>
      <c r="G4" s="371" t="s">
        <v>412</v>
      </c>
      <c r="H4" s="371" t="s">
        <v>411</v>
      </c>
      <c r="I4" s="371" t="s">
        <v>411</v>
      </c>
      <c r="J4" s="371" t="s">
        <v>413</v>
      </c>
      <c r="K4" s="371" t="s">
        <v>414</v>
      </c>
      <c r="L4" s="371" t="s">
        <v>411</v>
      </c>
      <c r="M4" s="371" t="s">
        <v>411</v>
      </c>
      <c r="N4" s="371" t="s">
        <v>411</v>
      </c>
      <c r="O4" s="371" t="s">
        <v>415</v>
      </c>
    </row>
    <row r="5" customFormat="false" ht="15" hidden="false" customHeight="false" outlineLevel="0" collapsed="false">
      <c r="A5" s="372"/>
      <c r="B5" s="323"/>
      <c r="C5" s="323"/>
      <c r="D5" s="321" t="s">
        <v>416</v>
      </c>
      <c r="E5" s="321" t="s">
        <v>417</v>
      </c>
      <c r="F5" s="321" t="s">
        <v>418</v>
      </c>
      <c r="G5" s="323"/>
      <c r="H5" s="321" t="s">
        <v>419</v>
      </c>
      <c r="I5" s="321" t="s">
        <v>420</v>
      </c>
      <c r="J5" s="321" t="s">
        <v>421</v>
      </c>
      <c r="K5" s="323"/>
      <c r="L5" s="321" t="s">
        <v>416</v>
      </c>
      <c r="M5" s="321" t="s">
        <v>416</v>
      </c>
      <c r="N5" s="321" t="s">
        <v>422</v>
      </c>
      <c r="O5" s="321" t="s">
        <v>324</v>
      </c>
    </row>
    <row r="6" customFormat="false" ht="15" hidden="false" customHeight="false" outlineLevel="0" collapsed="false">
      <c r="A6" s="321"/>
      <c r="B6" s="323"/>
      <c r="C6" s="323"/>
      <c r="D6" s="321" t="s">
        <v>423</v>
      </c>
      <c r="E6" s="323"/>
      <c r="F6" s="321" t="s">
        <v>424</v>
      </c>
      <c r="G6" s="323"/>
      <c r="H6" s="321" t="s">
        <v>424</v>
      </c>
      <c r="I6" s="321" t="s">
        <v>424</v>
      </c>
      <c r="J6" s="321" t="s">
        <v>424</v>
      </c>
      <c r="K6" s="323"/>
      <c r="L6" s="321" t="s">
        <v>425</v>
      </c>
      <c r="M6" s="321" t="s">
        <v>426</v>
      </c>
      <c r="N6" s="321" t="s">
        <v>427</v>
      </c>
      <c r="O6" s="323"/>
    </row>
    <row r="7" customFormat="false" ht="15" hidden="false" customHeight="false" outlineLevel="0" collapsed="false">
      <c r="A7" s="321" t="s">
        <v>392</v>
      </c>
      <c r="B7" s="323"/>
      <c r="C7" s="323"/>
      <c r="D7" s="323"/>
      <c r="E7" s="323"/>
      <c r="F7" s="321" t="s">
        <v>428</v>
      </c>
      <c r="G7" s="323"/>
      <c r="H7" s="323"/>
      <c r="I7" s="323"/>
      <c r="J7" s="321" t="s">
        <v>429</v>
      </c>
      <c r="K7" s="323"/>
      <c r="L7" s="321" t="s">
        <v>430</v>
      </c>
      <c r="M7" s="321" t="s">
        <v>431</v>
      </c>
      <c r="N7" s="321" t="s">
        <v>432</v>
      </c>
      <c r="O7" s="323"/>
    </row>
    <row r="8" customFormat="false" ht="15" hidden="false" customHeight="false" outlineLevel="0" collapsed="false">
      <c r="A8" s="372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33</v>
      </c>
      <c r="N8" s="321"/>
      <c r="O8" s="323"/>
    </row>
    <row r="9" customFormat="false" ht="15" hidden="false" customHeight="false" outlineLevel="0" collapsed="false">
      <c r="A9" s="323"/>
      <c r="B9" s="321" t="s">
        <v>434</v>
      </c>
      <c r="C9" s="321" t="s">
        <v>435</v>
      </c>
      <c r="D9" s="321" t="s">
        <v>436</v>
      </c>
      <c r="E9" s="321" t="s">
        <v>437</v>
      </c>
      <c r="F9" s="321" t="s">
        <v>438</v>
      </c>
      <c r="G9" s="321" t="s">
        <v>439</v>
      </c>
      <c r="H9" s="321" t="s">
        <v>440</v>
      </c>
      <c r="I9" s="321" t="s">
        <v>441</v>
      </c>
      <c r="J9" s="321" t="s">
        <v>442</v>
      </c>
      <c r="K9" s="321" t="s">
        <v>443</v>
      </c>
      <c r="L9" s="321" t="s">
        <v>444</v>
      </c>
      <c r="M9" s="321" t="s">
        <v>445</v>
      </c>
      <c r="N9" s="321" t="s">
        <v>446</v>
      </c>
      <c r="O9" s="321" t="s">
        <v>447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73" t="s">
        <v>448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28" customFormat="true" ht="18" hidden="false" customHeight="true" outlineLevel="0" collapsed="false">
      <c r="A12" s="373" t="s">
        <v>449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0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1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2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53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1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145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146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147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149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54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55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56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57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156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87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88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17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1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145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58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147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149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54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151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56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57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156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59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88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17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1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145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58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60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61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62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55</v>
      </c>
      <c r="B49" s="376" t="n">
        <v>10616.91694511</v>
      </c>
      <c r="C49" s="376" t="n">
        <v>8467.13494511</v>
      </c>
      <c r="D49" s="376" t="n">
        <v>5885.09693068</v>
      </c>
      <c r="E49" s="376" t="n">
        <v>16502.01387579</v>
      </c>
      <c r="F49" s="376" t="n">
        <v>10227.55814045</v>
      </c>
      <c r="G49" s="376" t="n">
        <v>18694.69308556</v>
      </c>
      <c r="H49" s="376" t="n">
        <v>9764.86</v>
      </c>
      <c r="I49" s="376" t="n">
        <v>3809.223</v>
      </c>
      <c r="J49" s="376" t="n">
        <v>13574.083</v>
      </c>
      <c r="K49" s="376" t="n">
        <v>32268.77608556</v>
      </c>
      <c r="L49" s="376" t="n">
        <v>62056.94527059</v>
      </c>
      <c r="M49" s="376" t="n">
        <v>2636.13308202278</v>
      </c>
      <c r="N49" s="376" t="n">
        <v>85858.58641104</v>
      </c>
      <c r="O49" s="376" t="n">
        <v>94325.72135615</v>
      </c>
    </row>
    <row r="50" s="377" customFormat="true" ht="18" hidden="false" customHeight="true" outlineLevel="0" collapsed="false">
      <c r="A50" s="380" t="s">
        <v>456</v>
      </c>
      <c r="B50" s="378" t="n">
        <v>11014.36556445</v>
      </c>
      <c r="C50" s="378" t="n">
        <v>8322.54456445</v>
      </c>
      <c r="D50" s="378" t="n">
        <v>5399.63987147</v>
      </c>
      <c r="E50" s="378" t="n">
        <v>16414.00543592</v>
      </c>
      <c r="F50" s="378" t="n">
        <v>10135.81813837</v>
      </c>
      <c r="G50" s="378" t="n">
        <v>18458.36270282</v>
      </c>
      <c r="H50" s="378" t="n">
        <v>9776.193</v>
      </c>
      <c r="I50" s="378" t="n">
        <v>3544.763</v>
      </c>
      <c r="J50" s="378" t="n">
        <v>13320.956</v>
      </c>
      <c r="K50" s="378" t="n">
        <v>31779.31870282</v>
      </c>
      <c r="L50" s="378" t="n">
        <v>63106.87155867</v>
      </c>
      <c r="M50" s="378" t="n">
        <v>2669.67610154114</v>
      </c>
      <c r="N50" s="378" t="n">
        <v>86563.64569704</v>
      </c>
      <c r="O50" s="378" t="n">
        <v>94886.19026149</v>
      </c>
    </row>
    <row r="51" s="377" customFormat="true" ht="18" hidden="false" customHeight="true" outlineLevel="0" collapsed="false">
      <c r="A51" s="380" t="s">
        <v>457</v>
      </c>
      <c r="B51" s="378" t="n">
        <v>10850.73502225</v>
      </c>
      <c r="C51" s="378" t="n">
        <v>8434.32302225</v>
      </c>
      <c r="D51" s="378" t="n">
        <v>5020.94215392</v>
      </c>
      <c r="E51" s="378" t="n">
        <v>15871.67717617</v>
      </c>
      <c r="F51" s="378" t="n">
        <v>9757.05242698</v>
      </c>
      <c r="G51" s="378" t="n">
        <v>18191.37544923</v>
      </c>
      <c r="H51" s="378" t="n">
        <v>9483.429</v>
      </c>
      <c r="I51" s="378" t="n">
        <v>3613.341</v>
      </c>
      <c r="J51" s="378" t="n">
        <v>13096.77</v>
      </c>
      <c r="K51" s="378" t="n">
        <v>31288.14544923</v>
      </c>
      <c r="L51" s="378" t="n">
        <v>63816.88995659</v>
      </c>
      <c r="M51" s="378" t="n">
        <v>2688.5778304365</v>
      </c>
      <c r="N51" s="378" t="n">
        <v>86670.71238357</v>
      </c>
      <c r="O51" s="378" t="n">
        <v>95105.03540582</v>
      </c>
    </row>
    <row r="52" s="377" customFormat="true" ht="18" hidden="false" customHeight="true" outlineLevel="0" collapsed="false">
      <c r="A52" s="375" t="s">
        <v>463</v>
      </c>
      <c r="B52" s="376" t="n">
        <v>10974.05670411</v>
      </c>
      <c r="C52" s="376" t="n">
        <v>8602.97870411</v>
      </c>
      <c r="D52" s="376" t="n">
        <v>4592.92436508</v>
      </c>
      <c r="E52" s="376" t="n">
        <v>15566.98106919</v>
      </c>
      <c r="F52" s="376" t="n">
        <v>9542.76603616</v>
      </c>
      <c r="G52" s="376" t="n">
        <v>18145.74474027</v>
      </c>
      <c r="H52" s="376" t="n">
        <v>9196.105</v>
      </c>
      <c r="I52" s="376" t="n">
        <v>3530.213</v>
      </c>
      <c r="J52" s="376" t="n">
        <v>12726.318</v>
      </c>
      <c r="K52" s="376" t="n">
        <v>30872.06274027</v>
      </c>
      <c r="L52" s="376" t="n">
        <v>61314.84271337</v>
      </c>
      <c r="M52" s="376" t="n">
        <v>2572.85945069824</v>
      </c>
      <c r="N52" s="376" t="n">
        <v>83583.92674953</v>
      </c>
      <c r="O52" s="376" t="n">
        <v>92186.90545364</v>
      </c>
    </row>
    <row r="53" s="377" customFormat="true" ht="18" hidden="false" customHeight="true" outlineLevel="0" collapsed="false">
      <c r="A53" s="375" t="s">
        <v>464</v>
      </c>
      <c r="B53" s="376" t="n">
        <v>11280.28299006</v>
      </c>
      <c r="C53" s="376" t="n">
        <v>8431.53299006</v>
      </c>
      <c r="D53" s="376" t="n">
        <v>6275.0370324</v>
      </c>
      <c r="E53" s="376" t="n">
        <v>17555.32002246</v>
      </c>
      <c r="F53" s="376" t="n">
        <v>9752.39473397</v>
      </c>
      <c r="G53" s="376" t="n">
        <v>18183.92772403</v>
      </c>
      <c r="H53" s="376" t="n">
        <v>9837.166</v>
      </c>
      <c r="I53" s="376" t="n">
        <v>3171.05</v>
      </c>
      <c r="J53" s="376" t="n">
        <v>13008.216</v>
      </c>
      <c r="K53" s="376" t="n">
        <v>31192.14372403</v>
      </c>
      <c r="L53" s="376" t="n">
        <v>62496.19377777</v>
      </c>
      <c r="M53" s="376" t="n">
        <v>2611.61440101671</v>
      </c>
      <c r="N53" s="376" t="n">
        <v>85256.80451174</v>
      </c>
      <c r="O53" s="376" t="n">
        <v>93688.3375018</v>
      </c>
    </row>
    <row r="54" s="377" customFormat="true" ht="18" hidden="false" customHeight="true" outlineLevel="0" collapsed="false">
      <c r="A54" s="380" t="s">
        <v>465</v>
      </c>
      <c r="B54" s="378" t="n">
        <v>12958.075973</v>
      </c>
      <c r="C54" s="378" t="n">
        <v>9839.207273</v>
      </c>
      <c r="D54" s="378" t="n">
        <v>5584.99246</v>
      </c>
      <c r="E54" s="378" t="n">
        <v>18543.068433</v>
      </c>
      <c r="F54" s="378" t="n">
        <v>10043.2428</v>
      </c>
      <c r="G54" s="378" t="n">
        <v>19882.450073</v>
      </c>
      <c r="H54" s="378" t="n">
        <v>10383.3423</v>
      </c>
      <c r="I54" s="378" t="n">
        <v>2503.7225</v>
      </c>
      <c r="J54" s="378" t="n">
        <v>12887.0648</v>
      </c>
      <c r="K54" s="378" t="n">
        <v>32769.514873</v>
      </c>
      <c r="L54" s="378" t="n">
        <v>63965.2438918</v>
      </c>
      <c r="M54" s="378" t="n">
        <v>2662.3343</v>
      </c>
      <c r="N54" s="378" t="n">
        <v>86895.5514918</v>
      </c>
      <c r="O54" s="378" t="n">
        <v>96734.7587648</v>
      </c>
    </row>
    <row r="55" s="377" customFormat="true" ht="18" hidden="false" customHeight="true" outlineLevel="0" collapsed="false">
      <c r="A55" s="380" t="s">
        <v>17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</row>
    <row r="56" s="377" customFormat="true" ht="18" hidden="false" customHeight="true" outlineLevel="0" collapsed="false">
      <c r="A56" s="373" t="s">
        <v>376</v>
      </c>
      <c r="B56" s="378" t="n">
        <v>13374.816797</v>
      </c>
      <c r="C56" s="378" t="n">
        <v>10301.196997</v>
      </c>
      <c r="D56" s="378" t="n">
        <v>5473.971463</v>
      </c>
      <c r="E56" s="378" t="n">
        <v>18848.78826</v>
      </c>
      <c r="F56" s="378" t="n">
        <v>10201.3139</v>
      </c>
      <c r="G56" s="378" t="n">
        <v>20502.510897</v>
      </c>
      <c r="H56" s="378" t="n">
        <v>9876.6223</v>
      </c>
      <c r="I56" s="378" t="n">
        <v>2366.6461</v>
      </c>
      <c r="J56" s="378" t="n">
        <v>12243.2684</v>
      </c>
      <c r="K56" s="378" t="n">
        <v>32745.779297</v>
      </c>
      <c r="L56" s="378" t="n">
        <v>63953.04477704</v>
      </c>
      <c r="M56" s="378" t="n">
        <v>2660.7634</v>
      </c>
      <c r="N56" s="378" t="n">
        <v>86397.62707704</v>
      </c>
      <c r="O56" s="378" t="n">
        <v>96698.82407404</v>
      </c>
      <c r="P56" s="381"/>
      <c r="Q56" s="381"/>
      <c r="R56" s="381"/>
      <c r="S56" s="381"/>
      <c r="T56" s="381"/>
      <c r="U56" s="381"/>
      <c r="V56" s="381"/>
      <c r="W56" s="382"/>
      <c r="X56" s="383"/>
      <c r="Y56" s="383"/>
      <c r="Z56" s="383"/>
      <c r="AA56" s="383"/>
      <c r="AB56" s="383"/>
      <c r="AC56" s="383"/>
      <c r="AD56" s="383"/>
      <c r="AE56" s="383"/>
      <c r="AF56" s="383"/>
      <c r="AG56" s="384"/>
      <c r="AH56" s="385"/>
    </row>
    <row r="57" s="377" customFormat="true" ht="18" hidden="false" customHeight="true" outlineLevel="0" collapsed="false">
      <c r="A57" s="373" t="s">
        <v>377</v>
      </c>
      <c r="B57" s="378" t="n">
        <v>13765.843428</v>
      </c>
      <c r="C57" s="378" t="n">
        <v>10451.245028</v>
      </c>
      <c r="D57" s="378" t="n">
        <v>5078.600967</v>
      </c>
      <c r="E57" s="378" t="n">
        <v>18844.444395</v>
      </c>
      <c r="F57" s="378" t="n">
        <v>10293.5588</v>
      </c>
      <c r="G57" s="378" t="n">
        <v>20744.803828</v>
      </c>
      <c r="H57" s="378" t="n">
        <v>9766.8019</v>
      </c>
      <c r="I57" s="378" t="n">
        <v>2362.663</v>
      </c>
      <c r="J57" s="378" t="n">
        <v>12129.4649</v>
      </c>
      <c r="K57" s="378" t="n">
        <v>32874.268728</v>
      </c>
      <c r="L57" s="378" t="n">
        <v>64141.06174728</v>
      </c>
      <c r="M57" s="378" t="n">
        <v>2668.2306</v>
      </c>
      <c r="N57" s="378" t="n">
        <v>86564.08544728</v>
      </c>
      <c r="O57" s="378" t="n">
        <v>97015.33047528</v>
      </c>
      <c r="P57" s="381"/>
      <c r="Q57" s="381"/>
      <c r="R57" s="381"/>
      <c r="S57" s="381"/>
      <c r="T57" s="381"/>
      <c r="U57" s="381"/>
      <c r="V57" s="381"/>
      <c r="W57" s="382"/>
      <c r="X57" s="383"/>
      <c r="Y57" s="383"/>
      <c r="Z57" s="383"/>
      <c r="AA57" s="383"/>
      <c r="AB57" s="383"/>
      <c r="AC57" s="383"/>
      <c r="AD57" s="383"/>
      <c r="AE57" s="383"/>
      <c r="AF57" s="383"/>
      <c r="AG57" s="384"/>
      <c r="AH57" s="385"/>
    </row>
    <row r="58" s="377" customFormat="true" ht="18" hidden="false" customHeight="true" outlineLevel="0" collapsed="false">
      <c r="A58" s="373" t="s">
        <v>162</v>
      </c>
      <c r="B58" s="378" t="n">
        <v>14030.136691</v>
      </c>
      <c r="C58" s="378" t="s">
        <v>378</v>
      </c>
      <c r="D58" s="378" t="n">
        <v>4909.216871</v>
      </c>
      <c r="E58" s="378" t="n">
        <v>18939.353562</v>
      </c>
      <c r="F58" s="378" t="s">
        <v>378</v>
      </c>
      <c r="G58" s="378" t="s">
        <v>378</v>
      </c>
      <c r="H58" s="378" t="s">
        <v>378</v>
      </c>
      <c r="I58" s="378" t="s">
        <v>378</v>
      </c>
      <c r="J58" s="378" t="s">
        <v>378</v>
      </c>
      <c r="K58" s="378" t="s">
        <v>378</v>
      </c>
      <c r="L58" s="378" t="s">
        <v>378</v>
      </c>
      <c r="M58" s="378" t="s">
        <v>378</v>
      </c>
      <c r="N58" s="378" t="s">
        <v>378</v>
      </c>
      <c r="O58" s="378" t="s">
        <v>378</v>
      </c>
      <c r="P58" s="381"/>
      <c r="Q58" s="381"/>
      <c r="R58" s="381"/>
      <c r="S58" s="381"/>
      <c r="T58" s="381"/>
      <c r="U58" s="381"/>
      <c r="V58" s="381"/>
      <c r="W58" s="382"/>
      <c r="X58" s="383"/>
      <c r="Y58" s="383"/>
      <c r="Z58" s="383"/>
      <c r="AA58" s="383"/>
      <c r="AB58" s="383"/>
      <c r="AC58" s="383"/>
      <c r="AD58" s="383"/>
      <c r="AE58" s="383"/>
      <c r="AF58" s="383"/>
      <c r="AG58" s="384"/>
      <c r="AH58" s="385"/>
    </row>
    <row r="59" customFormat="false" ht="15" hidden="false" customHeight="false" outlineLevel="0" collapsed="false">
      <c r="A59" s="325" t="s">
        <v>466</v>
      </c>
      <c r="B59" s="386"/>
      <c r="C59" s="387"/>
      <c r="D59" s="386"/>
      <c r="E59" s="387"/>
      <c r="F59" s="387"/>
      <c r="G59" s="388"/>
      <c r="H59" s="387"/>
      <c r="I59" s="387"/>
      <c r="J59" s="387"/>
      <c r="K59" s="388"/>
      <c r="L59" s="387"/>
      <c r="M59" s="387"/>
      <c r="N59" s="387"/>
      <c r="O59" s="388"/>
    </row>
    <row r="60" customFormat="false" ht="15" hidden="false" customHeight="false" outlineLevel="0" collapsed="false">
      <c r="A60" s="375" t="s">
        <v>467</v>
      </c>
      <c r="B60" s="389" t="n">
        <v>23.7070167918227</v>
      </c>
      <c r="C60" s="389" t="n">
        <v>23.8049244962013</v>
      </c>
      <c r="D60" s="389" t="n">
        <v>11.0775606672336</v>
      </c>
      <c r="E60" s="389" t="n">
        <v>18.8315323745975</v>
      </c>
      <c r="F60" s="389" t="n">
        <v>22.2371211324566</v>
      </c>
      <c r="G60" s="389" t="n">
        <v>23.0330790304599</v>
      </c>
      <c r="H60" s="389" t="n">
        <v>4.855512358709</v>
      </c>
      <c r="I60" s="389" t="n">
        <v>34.8775973359407</v>
      </c>
      <c r="J60" s="389" t="n">
        <v>18.8210808360865</v>
      </c>
      <c r="K60" s="389" t="n">
        <v>20.7886901495888</v>
      </c>
      <c r="L60" s="389" t="n">
        <v>15.4319422209432</v>
      </c>
      <c r="M60" s="389" t="n">
        <v>9.9350147558039</v>
      </c>
      <c r="N60" s="389" t="n">
        <v>16.7672220817055</v>
      </c>
      <c r="O60" s="389" t="n">
        <v>17.3715907223064</v>
      </c>
    </row>
    <row r="61" customFormat="false" ht="18" hidden="false" customHeight="true" outlineLevel="0" collapsed="false">
      <c r="A61" s="390" t="s">
        <v>468</v>
      </c>
      <c r="B61" s="389" t="n">
        <v>24.1164136238371</v>
      </c>
      <c r="C61" s="389" t="n">
        <v>22.7080281003164</v>
      </c>
      <c r="D61" s="389" t="n">
        <v>8.74407860144797</v>
      </c>
      <c r="E61" s="389" t="n">
        <v>18.5692931087719</v>
      </c>
      <c r="F61" s="389" t="n">
        <v>29.9249706718698</v>
      </c>
      <c r="G61" s="389" t="n">
        <v>26.2380161488409</v>
      </c>
      <c r="H61" s="389" t="n">
        <v>0.321165711013438</v>
      </c>
      <c r="I61" s="389" t="n">
        <v>18.7746641926254</v>
      </c>
      <c r="J61" s="389" t="n">
        <v>10.0652897696999</v>
      </c>
      <c r="K61" s="389" t="n">
        <v>17.7606606083789</v>
      </c>
      <c r="L61" s="389" t="n">
        <v>11.5976736315052</v>
      </c>
      <c r="M61" s="389" t="n">
        <v>6.28383963700165</v>
      </c>
      <c r="N61" s="389" t="n">
        <v>13.016323884938</v>
      </c>
      <c r="O61" s="389" t="n">
        <v>13.8942260155153</v>
      </c>
    </row>
    <row r="62" customFormat="false" ht="18" hidden="false" customHeight="true" outlineLevel="0" collapsed="false">
      <c r="A62" s="391" t="s">
        <v>469</v>
      </c>
      <c r="B62" s="326" t="n">
        <v>18.4787627957001</v>
      </c>
      <c r="C62" s="326" t="n">
        <v>15.5804505394703</v>
      </c>
      <c r="D62" s="326" t="n">
        <v>47.6793277295896</v>
      </c>
      <c r="E62" s="326" t="n">
        <v>28.142662216775</v>
      </c>
      <c r="F62" s="326" t="n">
        <v>14.7950703504783</v>
      </c>
      <c r="G62" s="326" t="n">
        <v>15.1850817397774</v>
      </c>
      <c r="H62" s="326" t="n">
        <v>16.7658679589499</v>
      </c>
      <c r="I62" s="326" t="n">
        <v>24.1548693253145</v>
      </c>
      <c r="J62" s="326" t="n">
        <v>20.9762670957465</v>
      </c>
      <c r="K62" s="326" t="n">
        <v>18.0223132363021</v>
      </c>
      <c r="L62" s="326" t="n">
        <v>6.03892867215583</v>
      </c>
      <c r="M62" s="326" t="n">
        <v>0.989315636925792</v>
      </c>
      <c r="N62" s="326" t="n">
        <v>10.1233945757514</v>
      </c>
      <c r="O62" s="326" t="n">
        <v>10.6559632637852</v>
      </c>
    </row>
    <row r="63" s="328" customFormat="true" ht="18.75" hidden="false" customHeight="true" outlineLevel="0" collapsed="false">
      <c r="A63" s="391" t="s">
        <v>470</v>
      </c>
      <c r="B63" s="326" t="n">
        <v>31.5815495704394</v>
      </c>
      <c r="C63" s="326" t="n">
        <v>25.8090363959944</v>
      </c>
      <c r="D63" s="326" t="n">
        <v>4.4960264526325</v>
      </c>
      <c r="E63" s="326" t="n">
        <v>21.2509782660891</v>
      </c>
      <c r="F63" s="326" t="n">
        <v>22.6404692561868</v>
      </c>
      <c r="G63" s="326" t="n">
        <v>24.2193466614326</v>
      </c>
      <c r="H63" s="326" t="n">
        <v>25.9422208727436</v>
      </c>
      <c r="I63" s="326" t="n">
        <v>-2.28961317488795</v>
      </c>
      <c r="J63" s="326" t="n">
        <v>9.43248249784607</v>
      </c>
      <c r="K63" s="326" t="n">
        <v>16.793611650085</v>
      </c>
      <c r="L63" s="326" t="n">
        <v>18.227738787199</v>
      </c>
      <c r="M63" s="326" t="n">
        <v>12.5974890672478</v>
      </c>
      <c r="N63" s="326" t="n">
        <v>16.7109892095496</v>
      </c>
      <c r="O63" s="326" t="n">
        <v>17.6384060251779</v>
      </c>
    </row>
    <row r="64" s="328" customFormat="true" ht="18.75" hidden="false" customHeight="true" outlineLevel="0" collapsed="false">
      <c r="A64" s="390" t="s">
        <v>471</v>
      </c>
      <c r="B64" s="389" t="n">
        <v>3.67669426420219</v>
      </c>
      <c r="C64" s="389" t="n">
        <v>-0.694026071920917</v>
      </c>
      <c r="D64" s="389" t="n">
        <v>8.60908545569616</v>
      </c>
      <c r="E64" s="389" t="n">
        <v>5.2979784647849</v>
      </c>
      <c r="F64" s="389" t="n">
        <v>19.2711495596773</v>
      </c>
      <c r="G64" s="389" t="n">
        <v>9.19531040486572</v>
      </c>
      <c r="H64" s="389" t="n">
        <v>9.48410023040975</v>
      </c>
      <c r="I64" s="389" t="n">
        <v>-26.7493936439162</v>
      </c>
      <c r="J64" s="389" t="n">
        <v>-9.4352315592133</v>
      </c>
      <c r="K64" s="389" t="n">
        <v>0.429016730478193</v>
      </c>
      <c r="L64" s="389" t="n">
        <v>11.0431733534398</v>
      </c>
      <c r="M64" s="389" t="n">
        <v>5.75566960565861</v>
      </c>
      <c r="N64" s="389" t="n">
        <v>7.61902353973616</v>
      </c>
      <c r="O64" s="389" t="n">
        <v>6.71276970296577</v>
      </c>
    </row>
    <row r="65" s="328" customFormat="true" ht="18.75" hidden="false" customHeight="true" outlineLevel="0" collapsed="false">
      <c r="A65" s="390" t="s">
        <v>472</v>
      </c>
      <c r="B65" s="389" t="n">
        <v>11.167315104896</v>
      </c>
      <c r="C65" s="389" t="n">
        <v>11.9822592536997</v>
      </c>
      <c r="D65" s="389" t="n">
        <v>36.7137705806927</v>
      </c>
      <c r="E65" s="389" t="n">
        <v>19.8285219660106</v>
      </c>
      <c r="F65" s="389" t="n">
        <v>14.9826510352621</v>
      </c>
      <c r="G65" s="389" t="n">
        <v>13.6055765041814</v>
      </c>
      <c r="H65" s="389" t="n">
        <v>8.58475240611321</v>
      </c>
      <c r="I65" s="389" t="n">
        <v>-34.3751525028704</v>
      </c>
      <c r="J65" s="389" t="n">
        <v>-9.55832002278412</v>
      </c>
      <c r="K65" s="389" t="n">
        <v>3.77673767896483</v>
      </c>
      <c r="L65" s="389" t="n">
        <v>22.8444743609808</v>
      </c>
      <c r="M65" s="389" t="n">
        <v>16.9947655557296</v>
      </c>
      <c r="N65" s="389" t="n">
        <v>15.9230174595965</v>
      </c>
      <c r="O65" s="389" t="n">
        <v>15.5232308374591</v>
      </c>
    </row>
    <row r="66" s="328" customFormat="true" ht="18.75" hidden="false" customHeight="true" outlineLevel="0" collapsed="false">
      <c r="A66" s="390" t="s">
        <v>473</v>
      </c>
      <c r="B66" s="389" t="n">
        <v>30.3459749151019</v>
      </c>
      <c r="C66" s="389" t="n">
        <v>33.5696427943799</v>
      </c>
      <c r="D66" s="389" t="n">
        <v>-3.91081254107706</v>
      </c>
      <c r="E66" s="389" t="n">
        <v>17.0950420960498</v>
      </c>
      <c r="F66" s="389" t="n">
        <v>3.89481286854005</v>
      </c>
      <c r="G66" s="389" t="n">
        <v>17.3199055555727</v>
      </c>
      <c r="H66" s="389" t="n">
        <v>30.1564356932551</v>
      </c>
      <c r="I66" s="389" t="n">
        <v>53.9600185990411</v>
      </c>
      <c r="J66" s="389" t="n">
        <v>37.4508351251783</v>
      </c>
      <c r="K66" s="389" t="n">
        <v>24.7641912742588</v>
      </c>
      <c r="L66" s="389" t="n">
        <v>25.9627251015179</v>
      </c>
      <c r="M66" s="389" t="n">
        <v>19.9646371519791</v>
      </c>
      <c r="N66" s="389" t="n">
        <v>24.674593224771</v>
      </c>
      <c r="O66" s="389" t="n">
        <v>25.5493287010512</v>
      </c>
    </row>
    <row r="67" s="328" customFormat="true" ht="18.75" hidden="false" customHeight="true" outlineLevel="0" collapsed="false">
      <c r="A67" s="390" t="s">
        <v>474</v>
      </c>
      <c r="B67" s="389" t="n">
        <v>14.9735231352561</v>
      </c>
      <c r="C67" s="389" t="n">
        <v>17.7704958670825</v>
      </c>
      <c r="D67" s="389" t="n">
        <v>48.5245265852027</v>
      </c>
      <c r="E67" s="389" t="n">
        <v>25.6233205516392</v>
      </c>
      <c r="F67" s="389" t="n">
        <v>14.1209874665647</v>
      </c>
      <c r="G67" s="389" t="n">
        <v>16.0007348184416</v>
      </c>
      <c r="H67" s="389" t="n">
        <v>52.6404311340502</v>
      </c>
      <c r="I67" s="389" t="n">
        <v>8.79440860534659</v>
      </c>
      <c r="J67" s="389" t="n">
        <v>37.5903797084147</v>
      </c>
      <c r="K67" s="389" t="n">
        <v>24.7962671644774</v>
      </c>
      <c r="L67" s="389" t="n">
        <v>10.4005067200034</v>
      </c>
      <c r="M67" s="389" t="n">
        <v>5.14299652693702</v>
      </c>
      <c r="N67" s="389" t="n">
        <v>15.0502182164858</v>
      </c>
      <c r="O67" s="389" t="n">
        <v>15.3348182656679</v>
      </c>
    </row>
    <row r="68" s="328" customFormat="true" ht="18.75" hidden="false" customHeight="true" outlineLevel="0" collapsed="false">
      <c r="A68" s="391" t="s">
        <v>475</v>
      </c>
      <c r="B68" s="326" t="n">
        <v>25.8419241327007</v>
      </c>
      <c r="C68" s="326" t="n">
        <v>26.1851700050789</v>
      </c>
      <c r="D68" s="326" t="n">
        <v>20.8908924398519</v>
      </c>
      <c r="E68" s="326" t="n">
        <v>24.1035226840941</v>
      </c>
      <c r="F68" s="326" t="n">
        <v>21.9816032893257</v>
      </c>
      <c r="G68" s="326" t="n">
        <v>23.9116990441683</v>
      </c>
      <c r="H68" s="326" t="n">
        <v>59.4516043837764</v>
      </c>
      <c r="I68" s="326" t="n">
        <v>26.0042014887884</v>
      </c>
      <c r="J68" s="326" t="n">
        <v>48.9977453624063</v>
      </c>
      <c r="K68" s="326" t="n">
        <v>33.7936724017797</v>
      </c>
      <c r="L68" s="326" t="n">
        <v>12.38578564048</v>
      </c>
      <c r="M68" s="326" t="n">
        <v>7.03533413918822</v>
      </c>
      <c r="N68" s="326" t="n">
        <v>18.9290795019583</v>
      </c>
      <c r="O68" s="326" t="n">
        <v>19.6105398745728</v>
      </c>
    </row>
    <row r="69" s="328" customFormat="true" ht="18.75" hidden="false" customHeight="true" outlineLevel="0" collapsed="false">
      <c r="A69" s="391" t="s">
        <v>476</v>
      </c>
      <c r="B69" s="326" t="n">
        <v>28.9183099483258</v>
      </c>
      <c r="C69" s="326" t="n">
        <v>28.8621872637124</v>
      </c>
      <c r="D69" s="326" t="n">
        <v>27.2570314082914</v>
      </c>
      <c r="E69" s="326" t="n">
        <v>28.3658935605334</v>
      </c>
      <c r="F69" s="326" t="n">
        <v>24.5349553194057</v>
      </c>
      <c r="G69" s="326" t="n">
        <v>26.5289046353329</v>
      </c>
      <c r="H69" s="326" t="n">
        <v>50.1670984315151</v>
      </c>
      <c r="I69" s="326" t="n">
        <v>23.5456961825943</v>
      </c>
      <c r="J69" s="326" t="n">
        <v>41.9443673573235</v>
      </c>
      <c r="K69" s="326" t="n">
        <v>32.8653938350701</v>
      </c>
      <c r="L69" s="326" t="n">
        <v>12.4919012804172</v>
      </c>
      <c r="M69" s="326" t="n">
        <v>7.1230711820037</v>
      </c>
      <c r="N69" s="326" t="n">
        <v>18.2660473562572</v>
      </c>
      <c r="O69" s="326" t="n">
        <v>19.2149777944012</v>
      </c>
    </row>
    <row r="70" s="328" customFormat="true" ht="18.75" hidden="false" customHeight="true" outlineLevel="0" collapsed="false">
      <c r="A70" s="390" t="s">
        <v>477</v>
      </c>
      <c r="B70" s="389" t="n">
        <v>29.9515311838179</v>
      </c>
      <c r="C70" s="389" t="n">
        <v>39.1039150780275</v>
      </c>
      <c r="D70" s="389" t="n">
        <v>32.228777696627</v>
      </c>
      <c r="E70" s="389" t="n">
        <v>30.6542661965578</v>
      </c>
      <c r="F70" s="389" t="n">
        <v>21.1346659310617</v>
      </c>
      <c r="G70" s="389" t="n">
        <v>29.1951352705663</v>
      </c>
      <c r="H70" s="389" t="n">
        <v>37.8240408731769</v>
      </c>
      <c r="I70" s="389" t="n">
        <v>24.84180181833</v>
      </c>
      <c r="J70" s="389" t="n">
        <v>34.0800788488906</v>
      </c>
      <c r="K70" s="389" t="n">
        <v>31.1955805046021</v>
      </c>
      <c r="L70" s="389" t="n">
        <v>15.429961090716</v>
      </c>
      <c r="M70" s="389" t="n">
        <v>9.92228266897095</v>
      </c>
      <c r="N70" s="389" t="n">
        <v>18.9183157278396</v>
      </c>
      <c r="O70" s="389" t="n">
        <v>20.708423547704</v>
      </c>
    </row>
    <row r="71" s="328" customFormat="true" ht="18.75" hidden="false" customHeight="true" outlineLevel="0" collapsed="false">
      <c r="A71" s="390" t="s">
        <v>478</v>
      </c>
      <c r="B71" s="389" t="n">
        <v>20.9471044084638</v>
      </c>
      <c r="C71" s="389" t="n">
        <v>19.1204319235682</v>
      </c>
      <c r="D71" s="389" t="n">
        <v>16.921408880807</v>
      </c>
      <c r="E71" s="389" t="n">
        <v>19.7186259479569</v>
      </c>
      <c r="F71" s="389" t="n">
        <v>23.7039654487301</v>
      </c>
      <c r="G71" s="389" t="n">
        <v>21.5410333836852</v>
      </c>
      <c r="H71" s="389" t="n">
        <v>31.135162305562</v>
      </c>
      <c r="I71" s="389" t="n">
        <v>21.6849913161256</v>
      </c>
      <c r="J71" s="389" t="n">
        <v>28.5464082736338</v>
      </c>
      <c r="K71" s="389" t="n">
        <v>24.4044687046208</v>
      </c>
      <c r="L71" s="389" t="n">
        <v>13.2232152387101</v>
      </c>
      <c r="M71" s="389" t="n">
        <v>7.82202812529402</v>
      </c>
      <c r="N71" s="389" t="n">
        <v>16.6864299800045</v>
      </c>
      <c r="O71" s="389" t="n">
        <v>16.9103727042194</v>
      </c>
    </row>
    <row r="72" s="328" customFormat="true" ht="18.75" hidden="false" customHeight="true" outlineLevel="0" collapsed="false">
      <c r="A72" s="391" t="s">
        <v>479</v>
      </c>
      <c r="B72" s="326" t="n">
        <v>19.1586764687574</v>
      </c>
      <c r="C72" s="326" t="n">
        <v>17.7030488339373</v>
      </c>
      <c r="D72" s="326" t="n">
        <v>13.5648298525076</v>
      </c>
      <c r="E72" s="326" t="n">
        <v>17.3746228918618</v>
      </c>
      <c r="F72" s="326" t="n">
        <v>24.3446488584411</v>
      </c>
      <c r="G72" s="326" t="n">
        <v>21.1932812166383</v>
      </c>
      <c r="H72" s="326" t="n">
        <v>19.6110708975957</v>
      </c>
      <c r="I72" s="326" t="n">
        <v>4.26276740242764</v>
      </c>
      <c r="J72" s="326" t="n">
        <v>14.9040330075877</v>
      </c>
      <c r="K72" s="326" t="n">
        <v>18.4363340074763</v>
      </c>
      <c r="L72" s="326" t="n">
        <v>10.1488163055523</v>
      </c>
      <c r="M72" s="326" t="n">
        <v>4.89529042699646</v>
      </c>
      <c r="N72" s="326" t="n">
        <v>12.3989306534957</v>
      </c>
      <c r="O72" s="326" t="n">
        <v>12.8616237434848</v>
      </c>
    </row>
    <row r="73" s="328" customFormat="true" ht="18.75" hidden="false" customHeight="true" outlineLevel="0" collapsed="false">
      <c r="A73" s="391" t="s">
        <v>480</v>
      </c>
      <c r="B73" s="326" t="n">
        <v>16.2486869271005</v>
      </c>
      <c r="C73" s="326" t="n">
        <v>18.789400245038</v>
      </c>
      <c r="D73" s="326" t="n">
        <v>32.551295830687</v>
      </c>
      <c r="E73" s="326" t="n">
        <v>21.5815120821627</v>
      </c>
      <c r="F73" s="326" t="n">
        <v>24.0169060666475</v>
      </c>
      <c r="G73" s="326" t="n">
        <v>21.5933952484852</v>
      </c>
      <c r="H73" s="326" t="n">
        <v>10.0736844822512</v>
      </c>
      <c r="I73" s="326" t="n">
        <v>4.5237846974503</v>
      </c>
      <c r="J73" s="326" t="n">
        <v>8.4576299124538</v>
      </c>
      <c r="K73" s="326" t="n">
        <v>15.6988239764187</v>
      </c>
      <c r="L73" s="326" t="n">
        <v>7.54874622618946</v>
      </c>
      <c r="M73" s="326" t="n">
        <v>2.42050271642995</v>
      </c>
      <c r="N73" s="326" t="n">
        <v>9.4246018373193</v>
      </c>
      <c r="O73" s="326" t="n">
        <v>10.2044792392806</v>
      </c>
    </row>
    <row r="74" s="328" customFormat="true" ht="18.75" hidden="false" customHeight="true" outlineLevel="0" collapsed="false">
      <c r="A74" s="390" t="s">
        <v>481</v>
      </c>
      <c r="B74" s="389" t="n">
        <v>17.5002863490072</v>
      </c>
      <c r="C74" s="389" t="n">
        <v>11.2800721745237</v>
      </c>
      <c r="D74" s="389" t="n">
        <v>3.59556131459762</v>
      </c>
      <c r="E74" s="389" t="n">
        <v>12.5315518859767</v>
      </c>
      <c r="F74" s="389" t="n">
        <v>22.7629965253212</v>
      </c>
      <c r="G74" s="389" t="n">
        <v>17.3052242247943</v>
      </c>
      <c r="H74" s="389" t="n">
        <v>3.76502737576463</v>
      </c>
      <c r="I74" s="389" t="n">
        <v>-22.2368374579815</v>
      </c>
      <c r="J74" s="389" t="n">
        <v>-4.71338060746012</v>
      </c>
      <c r="K74" s="389" t="n">
        <v>6.94630441017228</v>
      </c>
      <c r="L74" s="389" t="n">
        <v>9.19577372287674</v>
      </c>
      <c r="M74" s="389" t="n">
        <v>3.99014570201621</v>
      </c>
      <c r="N74" s="389" t="n">
        <v>8.16574645115495</v>
      </c>
      <c r="O74" s="389" t="n">
        <v>8.43191508897554</v>
      </c>
    </row>
    <row r="75" s="328" customFormat="true" ht="18.75" hidden="false" customHeight="true" outlineLevel="0" collapsed="false">
      <c r="A75" s="390" t="s">
        <v>482</v>
      </c>
      <c r="B75" s="389" t="n">
        <v>15.3341102760711</v>
      </c>
      <c r="C75" s="389" t="n">
        <v>17.0712728059003</v>
      </c>
      <c r="D75" s="389" t="n">
        <v>1.95574862551939</v>
      </c>
      <c r="E75" s="389" t="n">
        <v>10.7373918576492</v>
      </c>
      <c r="F75" s="389" t="n">
        <v>13.996014037361</v>
      </c>
      <c r="G75" s="389" t="n">
        <v>15.4015031431639</v>
      </c>
      <c r="H75" s="389" t="n">
        <v>11.5590301496903</v>
      </c>
      <c r="I75" s="389" t="n">
        <v>-26.8763758713599</v>
      </c>
      <c r="J75" s="389" t="n">
        <v>-2.56996773824225</v>
      </c>
      <c r="K75" s="389" t="n">
        <v>7.12996778883446</v>
      </c>
      <c r="L75" s="389" t="n">
        <v>11.2563838590887</v>
      </c>
      <c r="M75" s="389" t="n">
        <v>5.95377363509475</v>
      </c>
      <c r="N75" s="389" t="n">
        <v>9.20994966493129</v>
      </c>
      <c r="O75" s="389" t="n">
        <v>9.86420647195312</v>
      </c>
    </row>
    <row r="76" s="328" customFormat="true" ht="18.75" hidden="false" customHeight="true" outlineLevel="0" collapsed="false">
      <c r="A76" s="391" t="s">
        <v>483</v>
      </c>
      <c r="B76" s="326" t="n">
        <v>15.4514729541475</v>
      </c>
      <c r="C76" s="326" t="n">
        <v>16.5479105380175</v>
      </c>
      <c r="D76" s="326" t="n">
        <v>-1.40475714699517</v>
      </c>
      <c r="E76" s="326" t="n">
        <v>9.90755331477988</v>
      </c>
      <c r="F76" s="326" t="n">
        <v>16.4722299796508</v>
      </c>
      <c r="G76" s="326" t="n">
        <v>16.508098214072</v>
      </c>
      <c r="H76" s="326" t="n">
        <v>10.4814272941754</v>
      </c>
      <c r="I76" s="326" t="n">
        <v>-28.298419004444</v>
      </c>
      <c r="J76" s="326" t="n">
        <v>-3.93162421551027</v>
      </c>
      <c r="K76" s="326" t="n">
        <v>7.1135463818063</v>
      </c>
      <c r="L76" s="326" t="n">
        <v>5.53662942316044</v>
      </c>
      <c r="M76" s="326" t="n">
        <v>0.507659393160487</v>
      </c>
      <c r="N76" s="326" t="n">
        <v>5.08615410901845</v>
      </c>
      <c r="O76" s="326" t="n">
        <v>6.05951961115652</v>
      </c>
    </row>
    <row r="77" s="328" customFormat="true" ht="18.75" hidden="false" customHeight="true" outlineLevel="0" collapsed="false">
      <c r="A77" s="391" t="s">
        <v>484</v>
      </c>
      <c r="B77" s="326" t="n">
        <v>12.3464040928839</v>
      </c>
      <c r="C77" s="326" t="n">
        <v>5.1507167744814</v>
      </c>
      <c r="D77" s="326" t="n">
        <v>57.678035766803</v>
      </c>
      <c r="E77" s="326" t="n">
        <v>25.2137743984408</v>
      </c>
      <c r="F77" s="326" t="n">
        <v>11.275048151453</v>
      </c>
      <c r="G77" s="326" t="n">
        <v>8.34894272834874</v>
      </c>
      <c r="H77" s="326" t="n">
        <v>8.58259334611975</v>
      </c>
      <c r="I77" s="326" t="n">
        <v>-20.0023108397304</v>
      </c>
      <c r="J77" s="326" t="n">
        <v>-0.117686869080091</v>
      </c>
      <c r="K77" s="326" t="n">
        <v>4.64953838239397</v>
      </c>
      <c r="L77" s="326" t="n">
        <v>6.26671842058979</v>
      </c>
      <c r="M77" s="326" t="n">
        <v>1.20430501657258</v>
      </c>
      <c r="N77" s="326" t="n">
        <v>5.77969358406139</v>
      </c>
      <c r="O77" s="326" t="n">
        <v>5.72278051790995</v>
      </c>
    </row>
    <row r="78" s="328" customFormat="true" ht="18.75" hidden="false" customHeight="true" outlineLevel="0" collapsed="false">
      <c r="A78" s="390" t="s">
        <v>485</v>
      </c>
      <c r="B78" s="389" t="n">
        <v>15.7200789597101</v>
      </c>
      <c r="C78" s="389" t="n">
        <v>13.5702002708241</v>
      </c>
      <c r="D78" s="389" t="n">
        <v>30.4768911726334</v>
      </c>
      <c r="E78" s="389" t="n">
        <v>19.8010213210503</v>
      </c>
      <c r="F78" s="389" t="n">
        <v>11.9962560634751</v>
      </c>
      <c r="G78" s="389" t="n">
        <v>12.7696618714892</v>
      </c>
      <c r="H78" s="389" t="n">
        <v>11.9750626179107</v>
      </c>
      <c r="I78" s="389" t="n">
        <v>-35.494494396236</v>
      </c>
      <c r="J78" s="389" t="n">
        <v>-2.03165425185576</v>
      </c>
      <c r="K78" s="389" t="n">
        <v>6.44518538300187</v>
      </c>
      <c r="L78" s="389" t="n">
        <v>12.5984951378861</v>
      </c>
      <c r="M78" s="389" t="n">
        <v>7.23523376121928</v>
      </c>
      <c r="N78" s="389" t="n">
        <v>10.091843353029</v>
      </c>
      <c r="O78" s="389" t="n">
        <v>10.4358742771026</v>
      </c>
    </row>
    <row r="79" s="328" customFormat="true" ht="18.75" hidden="false" customHeight="true" outlineLevel="0" collapsed="false">
      <c r="A79" s="390" t="s">
        <v>486</v>
      </c>
      <c r="B79" s="389" t="n">
        <v>17.5075453148023</v>
      </c>
      <c r="C79" s="389" t="n">
        <v>12.4538626696403</v>
      </c>
      <c r="D79" s="389" t="n">
        <v>17.1338550590199</v>
      </c>
      <c r="E79" s="389" t="n">
        <v>17.4066008279132</v>
      </c>
      <c r="F79" s="389" t="n">
        <v>12.6221047110249</v>
      </c>
      <c r="G79" s="389" t="n">
        <v>12.5372813906503</v>
      </c>
      <c r="H79" s="389" t="n">
        <v>7.68261210389061</v>
      </c>
      <c r="I79" s="389" t="n">
        <v>-38.4915079477488</v>
      </c>
      <c r="J79" s="389" t="n">
        <v>-6.05461661141282</v>
      </c>
      <c r="K79" s="389" t="n">
        <v>4.87914717663123</v>
      </c>
      <c r="L79" s="389" t="n">
        <v>10.7907075481001</v>
      </c>
      <c r="M79" s="389" t="n">
        <v>5.485945896609</v>
      </c>
      <c r="N79" s="389" t="n">
        <v>8.27955182240623</v>
      </c>
      <c r="O79" s="389" t="n">
        <v>8.7142869091571</v>
      </c>
    </row>
    <row r="80" customFormat="false" ht="3.75" hidden="false" customHeight="true" outlineLevel="0" collapsed="false">
      <c r="A80" s="343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</row>
    <row r="81" customFormat="false" ht="18" hidden="false" customHeight="false" outlineLevel="0" collapsed="false">
      <c r="A81" s="393" t="s">
        <v>487</v>
      </c>
      <c r="B81" s="393"/>
      <c r="C81" s="394"/>
      <c r="D81" s="393"/>
      <c r="E81" s="395"/>
      <c r="L81" s="396"/>
      <c r="M81" s="397"/>
      <c r="N81" s="395"/>
      <c r="O81" s="395"/>
    </row>
    <row r="82" customFormat="false" ht="15" hidden="false" customHeight="false" outlineLevel="0" collapsed="false">
      <c r="A82" s="393" t="s">
        <v>488</v>
      </c>
      <c r="B82" s="398"/>
      <c r="C82" s="399"/>
      <c r="D82" s="398"/>
      <c r="E82" s="400"/>
      <c r="F82" s="400"/>
      <c r="G82" s="400"/>
      <c r="H82" s="400"/>
      <c r="I82" s="400"/>
      <c r="J82" s="400"/>
      <c r="K82" s="400"/>
      <c r="L82" s="401"/>
      <c r="M82" s="400"/>
      <c r="N82" s="402"/>
      <c r="O82" s="403"/>
    </row>
    <row r="83" customFormat="false" ht="15" hidden="false" customHeight="false" outlineLevel="0" collapsed="false">
      <c r="A83" s="393" t="s">
        <v>489</v>
      </c>
      <c r="B83" s="398"/>
      <c r="C83" s="399"/>
      <c r="D83" s="398"/>
      <c r="E83" s="400"/>
      <c r="F83" s="400"/>
      <c r="G83" s="400"/>
      <c r="H83" s="400"/>
      <c r="I83" s="400"/>
      <c r="J83" s="400"/>
      <c r="K83" s="400"/>
      <c r="L83" s="401"/>
      <c r="M83" s="400"/>
      <c r="N83" s="400"/>
      <c r="O83" s="400"/>
    </row>
    <row r="84" customFormat="false" ht="15" hidden="false" customHeight="true" outlineLevel="0" collapsed="false">
      <c r="A84" s="393" t="s">
        <v>490</v>
      </c>
      <c r="B84" s="404"/>
      <c r="C84" s="405"/>
      <c r="D84" s="404"/>
      <c r="E84" s="406"/>
      <c r="F84" s="406"/>
      <c r="G84" s="406"/>
      <c r="H84" s="406"/>
      <c r="I84" s="407"/>
      <c r="J84" s="400"/>
      <c r="K84" s="400"/>
      <c r="L84" s="401"/>
      <c r="M84" s="400"/>
      <c r="N84" s="400"/>
      <c r="O84" s="400"/>
    </row>
    <row r="85" customFormat="false" ht="15" hidden="false" customHeight="false" outlineLevel="0" collapsed="false">
      <c r="A85" s="393" t="s">
        <v>141</v>
      </c>
      <c r="B85" s="398"/>
      <c r="C85" s="399"/>
      <c r="D85" s="398"/>
      <c r="E85" s="400"/>
      <c r="F85" s="400"/>
      <c r="G85" s="400"/>
      <c r="H85" s="400"/>
      <c r="I85" s="400"/>
      <c r="J85" s="400"/>
      <c r="K85" s="400"/>
      <c r="L85" s="401"/>
      <c r="M85" s="400"/>
      <c r="N85" s="400"/>
      <c r="O85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06T16:31:23Z</cp:lastPrinted>
  <dcterms:modified xsi:type="dcterms:W3CDTF">2012-12-06T16:31:37Z</dcterms:modified>
  <cp:revision>0</cp:revision>
  <dc:subject/>
  <dc:title/>
</cp:coreProperties>
</file>