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O$74</definedName>
    <definedName function="false" hidden="false" localSheetId="9" name="_xlnm.Print_Area" vbProcedure="false">'Cuadro #10'!$A$1:$R$98</definedName>
    <definedName function="false" hidden="false" localSheetId="10" name="_xlnm.Print_Area" vbProcedure="false">'Cuadro #11'!$A$1:$N$37</definedName>
    <definedName function="false" hidden="false" localSheetId="1" name="_xlnm.Print_Area" vbProcedure="false">'Cuadro #2'!$A$1:$O$65</definedName>
    <definedName function="false" hidden="false" localSheetId="2" name="_xlnm.Print_Area" vbProcedure="false">'Cuadro #3'!$A$1:$T$50</definedName>
    <definedName function="false" hidden="false" localSheetId="3" name="_xlnm.Print_Area" vbProcedure="false">'Cuadro #4'!$A$1:$P$51</definedName>
    <definedName function="false" hidden="false" localSheetId="4" name="_xlnm.Print_Area" vbProcedure="false">'Cuadro #5'!$A$1:$Q$29</definedName>
    <definedName function="false" hidden="false" localSheetId="5" name="_xlnm.Print_Area" vbProcedure="false">'Cuadro #6'!$A$1:$P$86</definedName>
    <definedName function="false" hidden="false" localSheetId="6" name="_xlnm.Print_Area" vbProcedure="false">'Cuadro #7 '!$A$1:$O$110</definedName>
    <definedName function="false" hidden="false" localSheetId="7" name="_xlnm.Print_Area" vbProcedure="false">'Cuadro #8'!$A$1:$I$69</definedName>
    <definedName function="false" hidden="false" localSheetId="8" name="_xlnm.Print_Area" vbProcedure="false">'Cuadro #9'!$A$1:$O$105</definedName>
    <definedName function="false" hidden="false" name="CENISPRO" vbProcedure="false">'Cuadro #8'!$A$1:$I$69</definedName>
    <definedName function="false" hidden="false" name="CUADRO01" vbProcedure="false">'Cuadro #2'!$A$1:$O$65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3</definedName>
    <definedName function="false" hidden="false" name="Cuadro01Titulos" vbProcedure="false">'Cuadro #1'!$A$1:$A$3</definedName>
    <definedName function="false" hidden="false" name="Cuadro02Conceptos" vbProcedure="false">'Cuadro #2'!$A$9:$A$63</definedName>
    <definedName function="false" hidden="false" name="Cuadro02Datos" vbProcedure="false">'Cuadro #2'!$B$9:$P$63</definedName>
    <definedName function="false" hidden="false" name="Cuadro02Encabezados" vbProcedure="false">'Cuadro #2'!$B$4:$P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C$3</definedName>
    <definedName function="false" hidden="false" name="Cuadro03Conceptos" vbProcedure="false">'Cuadro #3'!$A$6:$E$49</definedName>
    <definedName function="false" hidden="false" name="Cuadro03Datos" vbProcedure="false">'Cuadro #3'!$F$6:$T$49</definedName>
    <definedName function="false" hidden="false" name="Cuadro03Encabezados" vbProcedure="false">'Cuadro #3'!$F$4:$T$5</definedName>
    <definedName function="false" hidden="false" name="Cuadro03Esquina" vbProcedure="false">'Cuadro #3'!$A$4:$E$5</definedName>
    <definedName function="false" hidden="false" name="Cuadro03Notas" vbProcedure="false">'Cuadro #3'!$A$50:$F$52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P$49</definedName>
    <definedName function="false" hidden="false" name="Cuadro04Encabezados" vbProcedure="false">'Cuadro #4'!$B$4:$P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8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P$69</definedName>
    <definedName function="false" hidden="false" name="Cuadro06Encabezados" vbProcedure="false">'Cuadro #6'!$B$4:$P$6</definedName>
    <definedName function="false" hidden="false" name="Cuadro06Esquina" vbProcedure="false">'Cuadro #6'!$A$4</definedName>
    <definedName function="false" hidden="false" name="Cuadro06Notas" vbProcedure="false">'Cuadro #6'!$A$70:$G$88</definedName>
    <definedName function="false" hidden="false" name="Cuadro06Titulos" vbProcedure="false">'Cuadro #6'!$A$1:$F$3</definedName>
    <definedName function="false" hidden="false" name="Cuadro07Conceptos" vbProcedure="false">'Cuadro #7 '!$A$7:$A$105</definedName>
    <definedName function="false" hidden="false" name="Cuadro07Datos" vbProcedure="false">'Cuadro #7 '!$B$7:$O$105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6:$K$112</definedName>
    <definedName function="false" hidden="false" name="Cuadro07Titulos" vbProcedure="false">'Cuadro #7 '!$A$1:$I$3</definedName>
    <definedName function="false" hidden="false" name="Cuadro08Conceptos" vbProcedure="false">'Cuadro #8'!$A$10:$A$65</definedName>
    <definedName function="false" hidden="false" name="Cuadro08Datos" vbProcedure="false">'Cuadro #8'!$B$10:$I$6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6:$I$69</definedName>
    <definedName function="false" hidden="false" name="Cuadro08Titulos" vbProcedure="false">'Cuadro #8'!$A$1:$B$3</definedName>
    <definedName function="false" hidden="false" name="Cuadro09Conceptos" vbProcedure="false">'Cuadro #9'!$A$11:$A$100</definedName>
    <definedName function="false" hidden="false" name="Cuadro09Datos" vbProcedure="false">'Cuadro #9'!$B$11:$O$10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1:$E$105</definedName>
    <definedName function="false" hidden="false" name="Cuadro09Titulos" vbProcedure="false">'Cuadro #9'!$A$1:$C$3</definedName>
    <definedName function="false" hidden="false" name="Cuadro10Conceptos" vbProcedure="false">'Cuadro #10'!$A$7:$A$93</definedName>
    <definedName function="false" hidden="false" name="Cuadro10Datos" vbProcedure="false">'Cuadro #10'!$B$7:$R$9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4:$R$9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A$2</definedName>
    <definedName function="false" hidden="false" name="INDINUEVO" vbProcedure="false">'Cuadro #9'!$A$1:$O$105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623">
  <si>
    <t xml:space="preserve">Cuadro # 1 :</t>
  </si>
  <si>
    <t xml:space="preserve">Principales cuentas del BCN y el sistema financiero </t>
  </si>
  <si>
    <t xml:space="preserve">(saldo en millones de córdobas) al 16 de diciembre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Sept-30</t>
  </si>
  <si>
    <t xml:space="preserve">Oct-31</t>
  </si>
  <si>
    <t xml:space="preserve">Nov-30</t>
  </si>
  <si>
    <t xml:space="preserve">Dic-16</t>
  </si>
  <si>
    <t xml:space="preserve">Día</t>
  </si>
  <si>
    <t xml:space="preserve">II sem</t>
  </si>
  <si>
    <t xml:space="preserve">Diciembre</t>
  </si>
  <si>
    <t xml:space="preserve">Ene-Dic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8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3 de diciembre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81.0 millones respectivamente. No incluye bono de capitalización para el 2011 Y 2012 por C$250.9 y C$260 millones respectivamente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octubre de 2013 con estados financieros y datos del último día con rezago de un día.</t>
  </si>
  <si>
    <t xml:space="preserve">8/ : El saldo de reservas internacionales no incluye inversión en tránsito de FOGADE por US$4.7 millones a registrarse el día 17/Dic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6 de diciembre de 2013</t>
  </si>
  <si>
    <t xml:space="preserve">     Tipo de cambio 2010 :  21.3565</t>
  </si>
  <si>
    <t xml:space="preserve">III</t>
  </si>
  <si>
    <t xml:space="preserve">IV</t>
  </si>
  <si>
    <t xml:space="preserve">II</t>
  </si>
  <si>
    <t xml:space="preserve">     Tipo de cambio 2011 :  22.4243</t>
  </si>
  <si>
    <t xml:space="preserve">I Semestre</t>
  </si>
  <si>
    <t xml:space="preserve">Trim.</t>
  </si>
  <si>
    <t xml:space="preserve">Octubre</t>
  </si>
  <si>
    <t xml:space="preserve">Noviembre</t>
  </si>
  <si>
    <t xml:space="preserve">I sem.</t>
  </si>
  <si>
    <t xml:space="preserve">II sem.</t>
  </si>
  <si>
    <t xml:space="preserve">Dia 16</t>
  </si>
  <si>
    <t xml:space="preserve">III sem.</t>
  </si>
  <si>
    <t xml:space="preserve">Acum.</t>
  </si>
  <si>
    <t xml:space="preserve">Semestre</t>
  </si>
  <si>
    <t xml:space="preserve">Ene.-Dic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6 de diciembre 2013</t>
  </si>
  <si>
    <t xml:space="preserve">I semestre</t>
  </si>
  <si>
    <t xml:space="preserve">III trim.</t>
  </si>
  <si>
    <t xml:space="preserve">IV trim</t>
  </si>
  <si>
    <t xml:space="preserve">II semestre</t>
  </si>
  <si>
    <t xml:space="preserve">Ene-Dic.</t>
  </si>
  <si>
    <t xml:space="preserve">16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6 de  diciembre  2013</t>
  </si>
  <si>
    <t xml:space="preserve">III Trim.</t>
  </si>
  <si>
    <t xml:space="preserve">I Sem.</t>
  </si>
  <si>
    <t xml:space="preserve">II Sem.</t>
  </si>
  <si>
    <t xml:space="preserve">Día 16</t>
  </si>
  <si>
    <t xml:space="preserve">III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6 de diciembre de 2013</t>
  </si>
  <si>
    <t xml:space="preserve">        Conceptos         </t>
  </si>
  <si>
    <t xml:space="preserve">2013</t>
  </si>
  <si>
    <t xml:space="preserve">Variaciones absolutas </t>
  </si>
  <si>
    <t xml:space="preserve">Dic-12</t>
  </si>
  <si>
    <t xml:space="preserve">Dic-13</t>
  </si>
  <si>
    <t xml:space="preserve">III Semana</t>
  </si>
  <si>
    <t xml:space="preserve">Dic</t>
  </si>
  <si>
    <t xml:space="preserve">I) Activos de reserva  (RIB)   1/</t>
  </si>
  <si>
    <t xml:space="preserve">2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 2/ : El saldo de reservas internacionales no incluye inversión en tránsito de FOGADE por US$4.7 millones a registrarse el día 17/Dic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6 de diciembre de 2013</t>
  </si>
  <si>
    <t xml:space="preserve">IV Trim</t>
  </si>
  <si>
    <t xml:space="preserve">Ene- Dic</t>
  </si>
  <si>
    <t xml:space="preserve">I Sem</t>
  </si>
  <si>
    <t xml:space="preserve">III Trim</t>
  </si>
  <si>
    <t xml:space="preserve">Oct</t>
  </si>
  <si>
    <t xml:space="preserve">Nov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5/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0.3 millón (MHCP-RE/BID-ALMA).</t>
  </si>
  <si>
    <t xml:space="preserve">3/:  Pago deuda externa al FND por US$0.4 millön (MHCP - Principal).</t>
  </si>
  <si>
    <t xml:space="preserve">      Pago deuda externa al AIF por US$0.4 millön (MHCP - Principal).</t>
  </si>
  <si>
    <t xml:space="preserve">      Pago deuda externa al Gob. de España por US$0.2 millön (MHCP - Principal).</t>
  </si>
  <si>
    <t xml:space="preserve">      Pago deuda externa al BID por US$0.1 millön (MHCP - Principal).</t>
  </si>
  <si>
    <t xml:space="preserve">4/:  Pago deuda externa al BID por US$0.8 millön (MHCP - Intereses).</t>
  </si>
  <si>
    <t xml:space="preserve">      Pago deuda externa a la AIF por US$0.2 millón (MHCP- Intereses).</t>
  </si>
  <si>
    <t xml:space="preserve">      Pago deuda externa al FND por US$0.1 millón (MHCP- Intereses).</t>
  </si>
  <si>
    <t xml:space="preserve">5/:  Cordobización de US$ 0.5 millón (MHCP-RE/BM-ON.-AMPL.PTAII-MAGFOR).</t>
  </si>
  <si>
    <t xml:space="preserve">      Cordobización de US$ 0.6 millón (MHCP-RE/BM-AIF-PASEN2-MINED)</t>
  </si>
  <si>
    <t xml:space="preserve">      Cordobización de US$ 0.3 millón (MHCP-RE/FIDA-PROCAVAL-MAGFOR)</t>
  </si>
  <si>
    <t xml:space="preserve">      Cordobización de US$ 0.3 millón (MHCP-RE/BID-MAGFOR)</t>
  </si>
  <si>
    <t xml:space="preserve">      Cordobización de US$ 0.1 millón (MHCP-RE/BM-DON.-MINED).</t>
  </si>
  <si>
    <t xml:space="preserve">6/:  Liquidación TEF en ME por US$0.2 millón (A Cuenta de BCIE-EJÉRCITO)</t>
  </si>
  <si>
    <t xml:space="preserve">      Liquidación TEF en ME por US$0.2 millón (A Cuenta de BID-MTI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09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10</t>
  </si>
  <si>
    <t xml:space="preserve">11</t>
  </si>
  <si>
    <t xml:space="preserve">12</t>
  </si>
  <si>
    <t xml:space="preserve">13</t>
  </si>
  <si>
    <t xml:space="preserve">n.d.</t>
  </si>
  <si>
    <t xml:space="preserve">n,d.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6 de diciembre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6 de diciembre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6 de diciembre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4/</t>
  </si>
  <si>
    <t xml:space="preserve">07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nov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Dic-05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6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,##0.00000000000\ _€;[RED]\-#,##0.00000000000\ _€"/>
    <numFmt numFmtId="191" formatCode="###0\ ;[BLACK]\(#\)"/>
    <numFmt numFmtId="192" formatCode="###0.0000\ ;[BLACK]\(#.0000\)"/>
    <numFmt numFmtId="193" formatCode="[$-409]#,##0_);[RED]\(#,##0\)"/>
    <numFmt numFmtId="194" formatCode="#,##0.000\ _€;[RED]\-#,##0.000\ _€"/>
    <numFmt numFmtId="195" formatCode="#,##0.0000\ _€;[RED]\-#,##0.0000\ _€"/>
    <numFmt numFmtId="196" formatCode="_ * #,##0_ ;_ * \-#,##0_ ;_ * \-_ ;_ @_ "/>
    <numFmt numFmtId="197" formatCode="[$-409]m/d/yyyy"/>
    <numFmt numFmtId="198" formatCode="#,##0.00"/>
    <numFmt numFmtId="199" formatCode="\ #,##0.0000_);[RED]&quot;( &quot;#,##0.0000\)"/>
    <numFmt numFmtId="200" formatCode="\ #,##0_);[RED]&quot;( &quot;#,##0\)"/>
    <numFmt numFmtId="201" formatCode="#,##0"/>
    <numFmt numFmtId="202" formatCode="_(* #,##0_);_(* \(#,##0\);_(* \-??_);_(@_)"/>
    <numFmt numFmtId="203" formatCode="#,##0.000_);[RED]\(#,##0.000\)"/>
    <numFmt numFmtId="204" formatCode="0"/>
    <numFmt numFmtId="205" formatCode="0.000"/>
    <numFmt numFmtId="206" formatCode="0.00"/>
    <numFmt numFmtId="207" formatCode="0.0000_)"/>
    <numFmt numFmtId="208" formatCode="0.00_)"/>
    <numFmt numFmtId="209" formatCode="0.000000_)"/>
    <numFmt numFmtId="210" formatCode="[$-409]d\-mmm\-yy;@"/>
    <numFmt numFmtId="211" formatCode="0.0_);[RED]\(0.0\)"/>
    <numFmt numFmtId="212" formatCode="#,##0.0000_);\(#,##0.0000\)"/>
    <numFmt numFmtId="213" formatCode="_(* #,##0.0000_);_(* \(#,##0.0000\);_(* \-??_);_(@_)"/>
    <numFmt numFmtId="214" formatCode="_-* #,##0.0_-;\-* #,##0.0_-;_-* \-?_-;_-@_-"/>
    <numFmt numFmtId="215" formatCode="#,##0.00000000_);[RED]\(#,##0.00000000\)"/>
    <numFmt numFmtId="216" formatCode="#,##0.0000000_);[RED]\(#,##0.0000000\)"/>
    <numFmt numFmtId="217" formatCode="#,##0.00000_);[RED]\(#,##0.00000\)"/>
    <numFmt numFmtId="218" formatCode="0.0"/>
    <numFmt numFmtId="219" formatCode="mmmm\ d&quot;, &quot;yyyy"/>
    <numFmt numFmtId="220" formatCode="_(* #,##0.000_);_(* \(#,##0.000\);_(* \-??_);_(@_)"/>
    <numFmt numFmtId="221" formatCode="#,##0.0"/>
    <numFmt numFmtId="222" formatCode="0.000000_);\(0.000000\)"/>
    <numFmt numFmtId="223" formatCode="0.0000000000000000000000000_);\(0.0000000000000000000000000\)"/>
    <numFmt numFmtId="224" formatCode="#,##0.0000"/>
    <numFmt numFmtId="225" formatCode="#,##0.00000"/>
    <numFmt numFmtId="226" formatCode="#,##0.0;\-#,##0.0"/>
    <numFmt numFmtId="227" formatCode="0.00000_)"/>
    <numFmt numFmtId="228" formatCode="0.00000000_)"/>
    <numFmt numFmtId="229" formatCode="0.0000000_)"/>
    <numFmt numFmtId="230" formatCode="0.0000000000_)"/>
    <numFmt numFmtId="231" formatCode="0.000000000_)"/>
    <numFmt numFmtId="232" formatCode="#,##0.00;[RED]\(#,##0.00\)"/>
    <numFmt numFmtId="233" formatCode="0.00_);[RED]\(0.00\)"/>
    <numFmt numFmtId="234" formatCode="0.0000_);[RED]\(0.0000\)"/>
    <numFmt numFmtId="235" formatCode="_(* #,##0.0_);_(* \(#,##0.0\);_(* \-??_);_(@_)"/>
    <numFmt numFmtId="236" formatCode="0.00000_);[RED]\(0.00000\)"/>
    <numFmt numFmtId="237" formatCode="_(* #,##0.00000_);_(* \(#,##0.00000\);_(* \-??_);_(@_)"/>
    <numFmt numFmtId="238" formatCode="_ * #,##0.0_ ;_ * \-#,##0.0_ ;_ * \-??_ ;_ @_ "/>
    <numFmt numFmtId="239" formatCode="_ * #,##0.00000_ ;_ * \-#,##0.00000_ ;_ * \-??_ ;_ @_ 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3"/>
      <color rgb="FFFFFFFF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Calibri"/>
      <family val="2"/>
    </font>
    <font>
      <sz val="12"/>
      <name val="Times New Roman"/>
      <family val="1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2" fillId="4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6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2" fillId="0" borderId="1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2" fillId="0" borderId="1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2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2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2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2" fillId="6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6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6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4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4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2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48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48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8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48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8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48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48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48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5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48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48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48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32" fillId="6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1" fontId="3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2" fillId="4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3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3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32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2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32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2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32" fillId="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2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6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2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3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32" fillId="6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2" fillId="6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2" fillId="6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32" fillId="6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6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2" fillId="6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5" xfId="7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2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2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Millares 4 2" xfId="54"/>
    <cellStyle name="Millares 5" xfId="55"/>
    <cellStyle name="Neutral 2" xfId="56"/>
    <cellStyle name="No-definido" xfId="57"/>
    <cellStyle name="No-definido 2" xfId="58"/>
    <cellStyle name="Normal 10" xfId="59"/>
    <cellStyle name="Normal 2" xfId="60"/>
    <cellStyle name="Normal 2 2" xfId="61"/>
    <cellStyle name="Normal 28" xfId="62"/>
    <cellStyle name="Normal 29" xfId="63"/>
    <cellStyle name="Normal 3" xfId="64"/>
    <cellStyle name="Normal 4" xfId="65"/>
    <cellStyle name="Normal 4 4" xfId="66"/>
    <cellStyle name="Normal 4_INTERNET 21 DE DICIEMBRE 2010" xfId="67"/>
    <cellStyle name="Normal 5" xfId="68"/>
    <cellStyle name="Normal 6" xfId="69"/>
    <cellStyle name="Normal 7" xfId="70"/>
    <cellStyle name="Normal_C1 y C6 NET MAEU Y JENNY VIERNES 05 OCTUBRE 2007" xfId="71"/>
    <cellStyle name="Notas 2" xfId="72"/>
    <cellStyle name="Porcentual 2" xfId="73"/>
    <cellStyle name="Salida 2" xfId="74"/>
    <cellStyle name="Texto de advertencia 2" xfId="75"/>
    <cellStyle name="Texto explicativo 2" xfId="76"/>
    <cellStyle name="Total 2" xfId="77"/>
    <cellStyle name="Título 1 2" xfId="78"/>
    <cellStyle name="Título 2 2" xfId="79"/>
    <cellStyle name="Título 3 2" xfId="80"/>
    <cellStyle name="Título 4" xfId="81"/>
    <cellStyle name="Énfasis1 2" xfId="82"/>
    <cellStyle name="Énfasis2 2" xfId="83"/>
    <cellStyle name="Énfasis3 2" xfId="84"/>
    <cellStyle name="Énfasis4 2" xfId="85"/>
    <cellStyle name="Énfasis5 2" xfId="86"/>
    <cellStyle name="Énfasis6 2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5164920" y="11068200"/>
          <a:ext cx="1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5164920" y="1106820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5164920" y="11068200"/>
          <a:ext cx="108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false" view="normal" topLeftCell="A53" colorId="8" zoomScale="95" zoomScaleNormal="95" zoomScalePageLayoutView="100" workbookViewId="0">
      <selection pane="topLeft" activeCell="A74" activeCellId="0" sqref="A7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9" min="5" style="1" width="15.56"/>
    <col collapsed="false" customWidth="true" hidden="false" outlineLevel="0" max="10" min="10" style="1" width="17.85"/>
    <col collapsed="false" customWidth="true" hidden="false" outlineLevel="0" max="11" min="11" style="1" width="4.28"/>
    <col collapsed="false" customWidth="true" hidden="false" outlineLevel="0" max="12" min="12" style="1" width="16.56"/>
    <col collapsed="false" customWidth="true" hidden="false" outlineLevel="0" max="13" min="13" style="1" width="15.99"/>
    <col collapsed="false" customWidth="true" hidden="false" outlineLevel="0" max="14" min="14" style="1" width="16.99"/>
    <col collapsed="false" customWidth="true" hidden="false" outlineLevel="0" max="15" min="15" style="1" width="19.14"/>
    <col collapsed="false" customWidth="true" hidden="false" outlineLevel="0" max="16" min="16" style="2" width="12.85"/>
    <col collapsed="false" customWidth="true" hidden="false" outlineLevel="0" max="17" min="17" style="2" width="16.7"/>
    <col collapsed="false" customWidth="true" hidden="false" outlineLevel="0" max="18" min="18" style="2" width="14.41"/>
    <col collapsed="false" customWidth="false" hidden="false" outlineLevel="0" max="24" min="19" style="2" width="8.99"/>
    <col collapsed="false" customWidth="true" hidden="false" outlineLevel="0" max="25" min="25" style="2" width="12.85"/>
    <col collapsed="false" customWidth="false" hidden="false" outlineLevel="0" max="257" min="26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 t="s">
        <v>3</v>
      </c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1"/>
      <c r="J4" s="11"/>
      <c r="K4" s="10"/>
      <c r="L4" s="12" t="s">
        <v>4</v>
      </c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6"/>
      <c r="L5" s="15" t="s">
        <v>15</v>
      </c>
      <c r="M5" s="15" t="s">
        <v>16</v>
      </c>
      <c r="N5" s="15" t="s">
        <v>17</v>
      </c>
      <c r="O5" s="15" t="s">
        <v>18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5" hidden="false" customHeight="false" outlineLevel="0" collapsed="false">
      <c r="A7" s="19" t="s">
        <v>19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13.85431696493</v>
      </c>
      <c r="H7" s="20" t="n">
        <v>1141.20992053206</v>
      </c>
      <c r="I7" s="20" t="n">
        <v>1150.45111123958</v>
      </c>
      <c r="J7" s="20" t="n">
        <v>1160.11999393073</v>
      </c>
      <c r="K7" s="20"/>
      <c r="L7" s="20" t="n">
        <v>-2.15728830067224</v>
      </c>
      <c r="M7" s="20" t="n">
        <v>3.13853770536093</v>
      </c>
      <c r="N7" s="20" t="n">
        <v>9.66888269115111</v>
      </c>
      <c r="O7" s="20" t="n">
        <v>-20.1112300145355</v>
      </c>
    </row>
    <row r="8" customFormat="false" ht="15" hidden="false" customHeight="false" outlineLevel="0" collapsed="false">
      <c r="A8" s="21" t="s">
        <v>20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31.74746680342</v>
      </c>
      <c r="H8" s="20" t="n">
        <v>1749.16485849799</v>
      </c>
      <c r="I8" s="20" t="n">
        <v>1773.90965714365</v>
      </c>
      <c r="J8" s="20" t="n">
        <v>1786.43611081252</v>
      </c>
      <c r="K8" s="20"/>
      <c r="L8" s="20" t="n">
        <v>-8.65082568244793</v>
      </c>
      <c r="M8" s="20" t="n">
        <v>-1.75806111380052</v>
      </c>
      <c r="N8" s="20" t="n">
        <v>12.5264536688724</v>
      </c>
      <c r="O8" s="20" t="n">
        <v>68.3300056093583</v>
      </c>
    </row>
    <row r="9" customFormat="false" ht="15" hidden="false" customHeight="false" outlineLevel="0" collapsed="false">
      <c r="A9" s="21" t="s">
        <v>21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501.596069368345</v>
      </c>
      <c r="H9" s="20" t="n">
        <v>-490.592979915925</v>
      </c>
      <c r="I9" s="20" t="n">
        <v>-505.271325573865</v>
      </c>
      <c r="J9" s="20" t="n">
        <v>-512.802407001641</v>
      </c>
      <c r="K9" s="20"/>
      <c r="L9" s="20" t="n">
        <v>1.79398111192438</v>
      </c>
      <c r="M9" s="20" t="n">
        <v>0.197042549511593</v>
      </c>
      <c r="N9" s="20" t="n">
        <v>-7.53108142777592</v>
      </c>
      <c r="O9" s="20" t="n">
        <v>-84.2456462535807</v>
      </c>
    </row>
    <row r="10" customFormat="false" ht="15" hidden="false" customHeight="false" outlineLevel="0" collapsed="false">
      <c r="A10" s="22" t="s">
        <v>22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/>
      <c r="L10" s="23" t="n">
        <v>0</v>
      </c>
      <c r="M10" s="23" t="n">
        <v>0</v>
      </c>
      <c r="N10" s="23" t="n">
        <v>0</v>
      </c>
      <c r="O10" s="23" t="n">
        <v>0</v>
      </c>
    </row>
    <row r="11" customFormat="false" ht="15" hidden="false" customHeight="false" outlineLevel="0" collapsed="false">
      <c r="A11" s="22" t="s">
        <v>23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6.297080470143</v>
      </c>
      <c r="H11" s="23" t="n">
        <v>-117.361958049996</v>
      </c>
      <c r="I11" s="23" t="n">
        <v>-118.187220330202</v>
      </c>
      <c r="J11" s="23" t="n">
        <v>-113.513709880147</v>
      </c>
      <c r="K11" s="23"/>
      <c r="L11" s="23" t="n">
        <v>4.69955626985146</v>
      </c>
      <c r="M11" s="23" t="n">
        <v>4.69955626965003</v>
      </c>
      <c r="N11" s="23" t="n">
        <v>4.67351045005459</v>
      </c>
      <c r="O11" s="23" t="n">
        <v>-4.19558937031316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5" hidden="false" customHeight="false" outlineLevel="0" collapsed="false">
      <c r="A13" s="19" t="s">
        <v>24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88.03529154972</v>
      </c>
      <c r="H13" s="20" t="n">
        <v>1904.0255273764</v>
      </c>
      <c r="I13" s="20" t="n">
        <v>1928.48503422112</v>
      </c>
      <c r="J13" s="20" t="n">
        <v>1939.52667618163</v>
      </c>
      <c r="K13" s="20" t="s">
        <v>25</v>
      </c>
      <c r="L13" s="20" t="n">
        <v>-8.26353655567164</v>
      </c>
      <c r="M13" s="20" t="n">
        <v>-1.89082570394748</v>
      </c>
      <c r="N13" s="20" t="n">
        <v>11.0416419605051</v>
      </c>
      <c r="O13" s="20" t="n">
        <v>52.3117386072445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5" hidden="false" customHeight="false" outlineLevel="0" collapsed="false">
      <c r="A15" s="19" t="s">
        <v>26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2000.3729591054</v>
      </c>
      <c r="H15" s="20" t="n">
        <v>-11581.9910711054</v>
      </c>
      <c r="I15" s="20" t="n">
        <v>-11879.2589731054</v>
      </c>
      <c r="J15" s="20" t="n">
        <v>-10957.0739653054</v>
      </c>
      <c r="K15" s="20"/>
      <c r="L15" s="20" t="n">
        <v>122.243230799999</v>
      </c>
      <c r="M15" s="20" t="n">
        <v>-151.998413200001</v>
      </c>
      <c r="N15" s="20" t="n">
        <v>922.185007799999</v>
      </c>
      <c r="O15" s="20" t="n">
        <v>2285.18367631</v>
      </c>
    </row>
    <row r="16" customFormat="false" ht="15" hidden="false" customHeight="false" outlineLevel="0" collapsed="false">
      <c r="A16" s="21" t="s">
        <v>27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2000.3776960454</v>
      </c>
      <c r="H16" s="20" t="n">
        <v>-11581.9958080454</v>
      </c>
      <c r="I16" s="20" t="n">
        <v>-11879.2637100454</v>
      </c>
      <c r="J16" s="20" t="n">
        <v>-10957.0787022454</v>
      </c>
      <c r="K16" s="20"/>
      <c r="L16" s="20" t="n">
        <v>122.243230799999</v>
      </c>
      <c r="M16" s="20" t="n">
        <v>-151.998413200001</v>
      </c>
      <c r="N16" s="20" t="n">
        <v>922.185007799999</v>
      </c>
      <c r="O16" s="20" t="n">
        <v>2285.18367631</v>
      </c>
    </row>
    <row r="17" customFormat="false" ht="15" hidden="false" customHeight="false" outlineLevel="0" collapsed="false">
      <c r="A17" s="21" t="s">
        <v>28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/>
      <c r="L17" s="20" t="n">
        <v>0</v>
      </c>
      <c r="M17" s="20" t="n">
        <v>0</v>
      </c>
      <c r="N17" s="20" t="n">
        <v>0</v>
      </c>
      <c r="O17" s="20" t="n">
        <v>0</v>
      </c>
    </row>
    <row r="18" customFormat="false" ht="15" hidden="false" customHeight="false" outlineLevel="0" collapsed="false">
      <c r="A18" s="22" t="s">
        <v>29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215.968954</v>
      </c>
      <c r="H18" s="23" t="n">
        <v>-2990.900242</v>
      </c>
      <c r="I18" s="23" t="n">
        <v>-4702.2496</v>
      </c>
      <c r="J18" s="23" t="n">
        <v>-3666.106683</v>
      </c>
      <c r="K18" s="23"/>
      <c r="L18" s="23" t="n">
        <v>62.5252850000002</v>
      </c>
      <c r="M18" s="23" t="n">
        <v>-103.064382</v>
      </c>
      <c r="N18" s="23" t="n">
        <v>1036.142917</v>
      </c>
      <c r="O18" s="23" t="n">
        <v>1785.53934724</v>
      </c>
    </row>
    <row r="19" customFormat="false" ht="15" hidden="false" customHeight="false" outlineLevel="0" collapsed="false">
      <c r="A19" s="22" t="s">
        <v>30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4054.56729</v>
      </c>
      <c r="H19" s="23" t="n">
        <v>-4546.422114</v>
      </c>
      <c r="I19" s="23" t="n">
        <v>-4055.326658</v>
      </c>
      <c r="J19" s="23" t="n">
        <v>-4129.70585</v>
      </c>
      <c r="K19" s="23"/>
      <c r="L19" s="23" t="n">
        <v>99.2966630000001</v>
      </c>
      <c r="M19" s="23" t="n">
        <v>-9.35531399999945</v>
      </c>
      <c r="N19" s="23" t="n">
        <v>-74.379191999999</v>
      </c>
      <c r="O19" s="23" t="n">
        <v>671.59408727</v>
      </c>
    </row>
    <row r="20" customFormat="false" ht="15" hidden="false" customHeight="false" outlineLevel="0" collapsed="false">
      <c r="A20" s="19" t="s">
        <v>31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 t="n">
        <v>250.952985074627</v>
      </c>
      <c r="K20" s="20"/>
      <c r="L20" s="20" t="n">
        <v>0</v>
      </c>
      <c r="M20" s="20" t="n">
        <v>0</v>
      </c>
      <c r="N20" s="20" t="n">
        <v>0</v>
      </c>
      <c r="O20" s="20" t="n">
        <v>0</v>
      </c>
    </row>
    <row r="21" customFormat="false" ht="15" hidden="false" customHeight="false" outlineLevel="0" collapsed="false">
      <c r="A21" s="19" t="s">
        <v>32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 t="n">
        <v>477.68064864</v>
      </c>
      <c r="K21" s="20"/>
      <c r="L21" s="20" t="n">
        <v>0</v>
      </c>
      <c r="M21" s="20" t="n">
        <v>0</v>
      </c>
      <c r="N21" s="20" t="n">
        <v>0</v>
      </c>
      <c r="O21" s="20" t="n">
        <v>0</v>
      </c>
    </row>
    <row r="22" customFormat="false" ht="15" hidden="false" customHeight="false" outlineLevel="0" collapsed="false">
      <c r="A22" s="24" t="s">
        <v>33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 t="n">
        <v>214.320958</v>
      </c>
      <c r="K22" s="23"/>
      <c r="L22" s="23" t="n">
        <v>0</v>
      </c>
      <c r="M22" s="23" t="n">
        <v>0</v>
      </c>
      <c r="N22" s="23" t="n">
        <v>0</v>
      </c>
      <c r="O22" s="23" t="n">
        <v>0</v>
      </c>
    </row>
    <row r="23" customFormat="false" ht="15" hidden="false" customHeight="false" outlineLevel="0" collapsed="false">
      <c r="A23" s="24" t="s">
        <v>34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/>
      <c r="L23" s="23" t="n">
        <v>0</v>
      </c>
      <c r="M23" s="23" t="n">
        <v>0</v>
      </c>
      <c r="N23" s="23" t="n">
        <v>0</v>
      </c>
      <c r="O23" s="23" t="n">
        <v>0</v>
      </c>
    </row>
    <row r="24" customFormat="false" ht="15" hidden="false" customHeight="false" outlineLevel="0" collapsed="false">
      <c r="A24" s="19" t="s">
        <v>35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/>
      <c r="L24" s="20" t="n">
        <v>0</v>
      </c>
      <c r="M24" s="20" t="n">
        <v>0</v>
      </c>
      <c r="N24" s="20" t="n">
        <v>0</v>
      </c>
      <c r="O24" s="20" t="n">
        <v>0</v>
      </c>
    </row>
    <row r="25" customFormat="false" ht="15" hidden="false" customHeight="false" outlineLevel="0" collapsed="false">
      <c r="A25" s="19" t="s">
        <v>36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5672.79604376</v>
      </c>
      <c r="H25" s="20" t="n">
        <v>-4987.62804376</v>
      </c>
      <c r="I25" s="20" t="n">
        <v>-4064.64204376</v>
      </c>
      <c r="J25" s="20" t="n">
        <v>-4104.22076096</v>
      </c>
      <c r="K25" s="20"/>
      <c r="L25" s="20" t="n">
        <v>-39.5787172</v>
      </c>
      <c r="M25" s="20" t="n">
        <v>-39.5787172</v>
      </c>
      <c r="N25" s="20" t="n">
        <v>-39.5787172</v>
      </c>
      <c r="O25" s="20" t="n">
        <v>-171.9497582</v>
      </c>
    </row>
    <row r="26" customFormat="false" ht="15" hidden="false" customHeight="false" outlineLevel="0" collapsed="false">
      <c r="A26" s="21" t="s">
        <v>37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 t="n">
        <v>0.00473693999996261</v>
      </c>
      <c r="K26" s="20"/>
      <c r="L26" s="20" t="n">
        <v>0</v>
      </c>
      <c r="M26" s="20" t="n">
        <v>0</v>
      </c>
      <c r="N26" s="20" t="n">
        <v>0</v>
      </c>
      <c r="O26" s="20" t="n">
        <v>0</v>
      </c>
      <c r="P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</row>
    <row r="28" customFormat="false" ht="15" hidden="false" customHeight="false" outlineLevel="0" collapsed="false">
      <c r="A28" s="19" t="s">
        <v>38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44.670123</v>
      </c>
      <c r="H28" s="20" t="n">
        <v>-529.327028</v>
      </c>
      <c r="I28" s="20" t="n">
        <v>-535.008085</v>
      </c>
      <c r="J28" s="20" t="n">
        <v>-534.349062</v>
      </c>
      <c r="K28" s="20"/>
      <c r="L28" s="20" t="n">
        <v>0.544983999999886</v>
      </c>
      <c r="M28" s="20" t="n">
        <v>0.543602999999962</v>
      </c>
      <c r="N28" s="20" t="n">
        <v>0.659022999999934</v>
      </c>
      <c r="O28" s="20" t="n">
        <v>54.2933403300001</v>
      </c>
    </row>
    <row r="29" customFormat="false" ht="15" hidden="false" customHeight="false" outlineLevel="0" collapsed="false">
      <c r="A29" s="21" t="s">
        <v>39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89.025575</v>
      </c>
      <c r="H29" s="20" t="n">
        <v>89.741371</v>
      </c>
      <c r="I29" s="20" t="n">
        <v>91.003</v>
      </c>
      <c r="J29" s="20" t="n">
        <v>90.962017</v>
      </c>
      <c r="K29" s="20"/>
      <c r="L29" s="20" t="n">
        <v>0.544983000000002</v>
      </c>
      <c r="M29" s="20" t="n">
        <v>0.54360100000001</v>
      </c>
      <c r="N29" s="20" t="n">
        <v>-0.0409829999999971</v>
      </c>
      <c r="O29" s="20" t="n">
        <v>5.28185514000001</v>
      </c>
    </row>
    <row r="30" customFormat="false" ht="15" hidden="false" customHeight="false" outlineLevel="0" collapsed="false">
      <c r="A30" s="22" t="s">
        <v>40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608.595965</v>
      </c>
      <c r="H30" s="23" t="n">
        <v>613.969411</v>
      </c>
      <c r="I30" s="23" t="n">
        <v>620.912097</v>
      </c>
      <c r="J30" s="23" t="n">
        <v>620.212091</v>
      </c>
      <c r="K30" s="23"/>
      <c r="L30" s="23" t="n">
        <v>-9.99999997475243E-007</v>
      </c>
      <c r="M30" s="23" t="n">
        <v>-1.99999999495049E-006</v>
      </c>
      <c r="N30" s="23" t="n">
        <v>-0.70000600000003</v>
      </c>
      <c r="O30" s="23" t="n">
        <v>-24.9452142300001</v>
      </c>
    </row>
    <row r="31" customFormat="false" ht="15" hidden="false" customHeight="false" outlineLevel="0" collapsed="false">
      <c r="A31" s="22" t="s">
        <v>41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25.099733</v>
      </c>
      <c r="H31" s="23" t="n">
        <v>5.098988</v>
      </c>
      <c r="I31" s="23" t="n">
        <v>5.098988</v>
      </c>
      <c r="J31" s="23" t="n">
        <v>5.098988</v>
      </c>
      <c r="K31" s="23"/>
      <c r="L31" s="23" t="n">
        <v>0</v>
      </c>
      <c r="M31" s="23" t="n">
        <v>0</v>
      </c>
      <c r="N31" s="23" t="n">
        <v>0</v>
      </c>
      <c r="O31" s="23" t="n">
        <v>-24.066270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</row>
    <row r="33" customFormat="false" ht="15" hidden="false" customHeight="false" outlineLevel="0" collapsed="false">
      <c r="A33" s="19" t="s">
        <v>42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5977.750643</v>
      </c>
      <c r="H33" s="20" t="n">
        <v>6797.940426</v>
      </c>
      <c r="I33" s="20" t="n">
        <v>5494.358141</v>
      </c>
      <c r="J33" s="20" t="n">
        <v>4979.398586</v>
      </c>
      <c r="K33" s="20"/>
      <c r="L33" s="20" t="n">
        <v>34.511563</v>
      </c>
      <c r="M33" s="20" t="n">
        <v>237.315227</v>
      </c>
      <c r="N33" s="20" t="n">
        <v>-514.959555</v>
      </c>
      <c r="O33" s="20" t="n">
        <v>-962.27827203</v>
      </c>
    </row>
    <row r="34" customFormat="false" ht="15" hidden="false" customHeight="false" outlineLevel="0" collapsed="false">
      <c r="A34" s="22" t="s">
        <v>43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3.3</v>
      </c>
      <c r="H34" s="23" t="n">
        <v>26.8</v>
      </c>
      <c r="I34" s="23" t="n">
        <v>20.83</v>
      </c>
      <c r="J34" s="23" t="n">
        <v>18.76</v>
      </c>
      <c r="K34" s="23"/>
      <c r="L34" s="23" t="n">
        <v>0</v>
      </c>
      <c r="M34" s="23" t="n">
        <v>0.770000000000003</v>
      </c>
      <c r="N34" s="23" t="n">
        <v>-2.07</v>
      </c>
      <c r="O34" s="23" t="n">
        <v>-6.67379105663335</v>
      </c>
    </row>
    <row r="35" customFormat="false" ht="15" hidden="false" customHeight="false" outlineLevel="0" collapsed="false">
      <c r="A35" s="22" t="s">
        <v>44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37</v>
      </c>
      <c r="H35" s="23" t="n">
        <v>16.68</v>
      </c>
      <c r="I35" s="23" t="n">
        <v>17.18</v>
      </c>
      <c r="J35" s="23" t="n">
        <v>17.92</v>
      </c>
      <c r="K35" s="23"/>
      <c r="L35" s="23" t="n">
        <v>0</v>
      </c>
      <c r="M35" s="23" t="n">
        <v>0.0500000000000007</v>
      </c>
      <c r="N35" s="23" t="n">
        <v>0.740000000000002</v>
      </c>
      <c r="O35" s="23" t="n">
        <v>1.92183327142618</v>
      </c>
    </row>
    <row r="36" customFormat="false" ht="15" hidden="false" customHeight="false" outlineLevel="0" collapsed="false">
      <c r="A36" s="22" t="s">
        <v>45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3.3</v>
      </c>
      <c r="H36" s="23" t="n">
        <v>25.75</v>
      </c>
      <c r="I36" s="23" t="n">
        <v>21.24</v>
      </c>
      <c r="J36" s="23" t="n">
        <v>17.06</v>
      </c>
      <c r="K36" s="23"/>
      <c r="L36" s="23" t="n">
        <v>0</v>
      </c>
      <c r="M36" s="23" t="n">
        <v>0.419999999999998</v>
      </c>
      <c r="N36" s="23" t="n">
        <v>-4.18</v>
      </c>
      <c r="O36" s="23" t="n">
        <v>-6.63678048255916</v>
      </c>
    </row>
    <row r="37" customFormat="false" ht="15" hidden="false" customHeight="false" outlineLevel="0" collapsed="false">
      <c r="A37" s="22" t="s">
        <v>46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7</v>
      </c>
      <c r="H37" s="23" t="n">
        <v>16.71</v>
      </c>
      <c r="I37" s="23" t="n">
        <v>17.14</v>
      </c>
      <c r="J37" s="23" t="n">
        <v>17.78</v>
      </c>
      <c r="K37" s="23"/>
      <c r="L37" s="23" t="n">
        <v>0</v>
      </c>
      <c r="M37" s="23" t="n">
        <v>0.0300000000000011</v>
      </c>
      <c r="N37" s="23" t="n">
        <v>0.640000000000001</v>
      </c>
      <c r="O37" s="23" t="n">
        <v>1.1410770666330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5" hidden="false" customHeight="false" outlineLevel="0" collapsed="false">
      <c r="A39" s="19" t="s">
        <v>47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142424</v>
      </c>
      <c r="H39" s="20" t="n">
        <v>0.625882</v>
      </c>
      <c r="I39" s="20" t="n">
        <v>0.163813</v>
      </c>
      <c r="J39" s="20" t="n">
        <v>2.885071</v>
      </c>
      <c r="K39" s="20"/>
      <c r="L39" s="20" t="n">
        <v>0</v>
      </c>
      <c r="M39" s="20" t="n">
        <v>0</v>
      </c>
      <c r="N39" s="20" t="n">
        <v>2.721258</v>
      </c>
      <c r="O39" s="20" t="n">
        <v>2.544029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5" hidden="false" customHeight="false" outlineLevel="0" collapsed="false">
      <c r="A41" s="19" t="s">
        <v>48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3865.329554436</v>
      </c>
      <c r="H41" s="20" t="n">
        <v>13575.726354436</v>
      </c>
      <c r="I41" s="20" t="n">
        <v>12331.343954436</v>
      </c>
      <c r="J41" s="20" t="n">
        <v>12247.308671636</v>
      </c>
      <c r="K41" s="20"/>
      <c r="L41" s="20" t="n">
        <v>39.5787172</v>
      </c>
      <c r="M41" s="20" t="n">
        <v>-182.9264828</v>
      </c>
      <c r="N41" s="20" t="n">
        <v>-84.0352827999977</v>
      </c>
      <c r="O41" s="20" t="n">
        <v>1735.1724022</v>
      </c>
    </row>
    <row r="42" customFormat="false" ht="15" hidden="false" customHeight="false" outlineLevel="0" collapsed="false">
      <c r="A42" s="21" t="s">
        <v>49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 t="n">
        <v>4298.19810103599</v>
      </c>
      <c r="I42" s="20" t="n">
        <v>4298.19810103599</v>
      </c>
      <c r="J42" s="20" t="n">
        <v>4298.19810103599</v>
      </c>
      <c r="K42" s="20"/>
      <c r="L42" s="20" t="n">
        <v>0</v>
      </c>
      <c r="M42" s="20" t="n">
        <v>0</v>
      </c>
      <c r="N42" s="20" t="n">
        <v>0</v>
      </c>
      <c r="O42" s="20" t="n">
        <v>-81.3380119999993</v>
      </c>
    </row>
    <row r="43" customFormat="false" ht="15" hidden="false" customHeight="false" outlineLevel="0" collapsed="false">
      <c r="A43" s="21" t="s">
        <v>50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894.335456</v>
      </c>
      <c r="H43" s="20" t="n">
        <v>4289.900256</v>
      </c>
      <c r="I43" s="20" t="n">
        <v>3968.503856</v>
      </c>
      <c r="J43" s="20" t="n">
        <v>3844.889856</v>
      </c>
      <c r="K43" s="20"/>
      <c r="L43" s="20" t="n">
        <v>0</v>
      </c>
      <c r="M43" s="20" t="n">
        <v>-222.5052</v>
      </c>
      <c r="N43" s="20" t="n">
        <v>-123.614</v>
      </c>
      <c r="O43" s="20" t="n">
        <v>1644.560656</v>
      </c>
    </row>
    <row r="44" customFormat="false" ht="15" hidden="false" customHeight="false" outlineLevel="0" collapsed="false">
      <c r="A44" s="22" t="s">
        <v>51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/>
      <c r="L44" s="23" t="n">
        <v>0</v>
      </c>
      <c r="M44" s="23" t="n">
        <v>0</v>
      </c>
      <c r="N44" s="23" t="n">
        <v>0</v>
      </c>
      <c r="O44" s="23" t="n">
        <v>0</v>
      </c>
    </row>
    <row r="45" customFormat="false" ht="15" hidden="false" customHeight="false" outlineLevel="0" collapsed="false">
      <c r="A45" s="22" t="s">
        <v>52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/>
      <c r="L45" s="23" t="n">
        <v>0</v>
      </c>
      <c r="M45" s="23" t="n">
        <v>0</v>
      </c>
      <c r="N45" s="23" t="n">
        <v>0</v>
      </c>
      <c r="O45" s="23" t="n">
        <v>0</v>
      </c>
    </row>
    <row r="46" customFormat="false" ht="15" hidden="false" customHeight="false" outlineLevel="0" collapsed="false">
      <c r="A46" s="21" t="s">
        <v>53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 t="n">
        <v>-4.63599999420694E-005</v>
      </c>
      <c r="K46" s="20"/>
      <c r="L46" s="20" t="n">
        <v>0</v>
      </c>
      <c r="M46" s="20" t="n">
        <v>0</v>
      </c>
      <c r="N46" s="20" t="n">
        <v>0</v>
      </c>
      <c r="O46" s="20" t="n">
        <v>0</v>
      </c>
    </row>
    <row r="47" customFormat="false" ht="15" hidden="false" customHeight="false" outlineLevel="0" collapsed="false">
      <c r="A47" s="21" t="s">
        <v>54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5672.79604376</v>
      </c>
      <c r="H47" s="20" t="n">
        <v>4987.62804376</v>
      </c>
      <c r="I47" s="20" t="n">
        <v>4064.64204376</v>
      </c>
      <c r="J47" s="20" t="n">
        <v>4104.22076096</v>
      </c>
      <c r="K47" s="20"/>
      <c r="L47" s="20" t="n">
        <v>39.5787172</v>
      </c>
      <c r="M47" s="20" t="n">
        <v>39.5787172</v>
      </c>
      <c r="N47" s="20" t="n">
        <v>39.5787172</v>
      </c>
      <c r="O47" s="20" t="n">
        <v>171.9497582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6"/>
      <c r="J48" s="26"/>
      <c r="K48" s="27"/>
      <c r="L48" s="27"/>
      <c r="M48" s="27"/>
      <c r="N48" s="27"/>
      <c r="O48" s="27"/>
    </row>
    <row r="49" customFormat="false" ht="15" hidden="false" customHeight="false" outlineLevel="0" collapsed="false">
      <c r="A49" s="19" t="s">
        <v>55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099.857639</v>
      </c>
      <c r="G49" s="20" t="n">
        <v>105200.90705409</v>
      </c>
      <c r="H49" s="20" t="n">
        <v>107593.43225146</v>
      </c>
      <c r="I49" s="20" t="n">
        <v>106733.5306338</v>
      </c>
      <c r="J49" s="20" t="n">
        <v>109782.1483299</v>
      </c>
      <c r="K49" s="20"/>
      <c r="L49" s="20" t="n">
        <v>92.1406527899962</v>
      </c>
      <c r="M49" s="20" t="n">
        <v>-32.7850828499941</v>
      </c>
      <c r="N49" s="20" t="n">
        <v>3048.61769609999</v>
      </c>
      <c r="O49" s="20" t="n">
        <v>12384.2816874096</v>
      </c>
    </row>
    <row r="50" customFormat="false" ht="15" hidden="false" customHeight="false" outlineLevel="0" collapsed="false">
      <c r="A50" s="21" t="s">
        <v>56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169.409639</v>
      </c>
      <c r="G50" s="20" t="n">
        <v>33696.90705409</v>
      </c>
      <c r="H50" s="20" t="n">
        <v>34447.88533784</v>
      </c>
      <c r="I50" s="20" t="n">
        <v>35402.159883</v>
      </c>
      <c r="J50" s="20" t="n">
        <v>37817.05401</v>
      </c>
      <c r="K50" s="20"/>
      <c r="L50" s="20" t="n">
        <v>63.3899129999991</v>
      </c>
      <c r="M50" s="20" t="n">
        <v>186.721404000004</v>
      </c>
      <c r="N50" s="20" t="n">
        <v>2414.894127</v>
      </c>
      <c r="O50" s="20" t="n">
        <v>4725.39986359</v>
      </c>
    </row>
    <row r="51" customFormat="false" ht="15" hidden="false" customHeight="false" outlineLevel="0" collapsed="false">
      <c r="A51" s="21" t="s">
        <v>57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422.805639</v>
      </c>
      <c r="G51" s="20" t="n">
        <v>20029.35405409</v>
      </c>
      <c r="H51" s="20" t="n">
        <v>20487.28733784</v>
      </c>
      <c r="I51" s="20" t="n">
        <v>21714.078883</v>
      </c>
      <c r="J51" s="20" t="n">
        <v>24098.08891</v>
      </c>
      <c r="K51" s="20"/>
      <c r="L51" s="20" t="n">
        <v>63.3899129999991</v>
      </c>
      <c r="M51" s="20" t="n">
        <v>73.6022039999989</v>
      </c>
      <c r="N51" s="20" t="n">
        <v>2384.010027</v>
      </c>
      <c r="O51" s="20" t="n">
        <v>2964.27255159</v>
      </c>
    </row>
    <row r="52" customFormat="false" ht="15" hidden="false" customHeight="false" outlineLevel="0" collapsed="false">
      <c r="A52" s="22" t="s">
        <v>58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298.796639</v>
      </c>
      <c r="G52" s="23" t="n">
        <v>9012.697096</v>
      </c>
      <c r="H52" s="23" t="n">
        <v>8931.733582</v>
      </c>
      <c r="I52" s="23" t="n">
        <v>10248.097883</v>
      </c>
      <c r="J52" s="23" t="n">
        <v>12001.84301</v>
      </c>
      <c r="K52" s="23"/>
      <c r="L52" s="23" t="n">
        <v>63.3899129999991</v>
      </c>
      <c r="M52" s="23" t="n">
        <v>313.805903999999</v>
      </c>
      <c r="N52" s="23" t="n">
        <v>1753.745127</v>
      </c>
      <c r="O52" s="23" t="n">
        <v>1127.46005143</v>
      </c>
    </row>
    <row r="53" customFormat="false" ht="15" hidden="false" customHeight="false" outlineLevel="0" collapsed="false">
      <c r="A53" s="22" t="s">
        <v>59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124.009</v>
      </c>
      <c r="G53" s="23" t="n">
        <v>11016.65695809</v>
      </c>
      <c r="H53" s="23" t="n">
        <v>11555.55375584</v>
      </c>
      <c r="I53" s="23" t="n">
        <v>11465.981</v>
      </c>
      <c r="J53" s="23" t="n">
        <v>12096.2459</v>
      </c>
      <c r="K53" s="23"/>
      <c r="L53" s="23" t="n">
        <v>0</v>
      </c>
      <c r="M53" s="23" t="n">
        <v>-240.2037</v>
      </c>
      <c r="N53" s="23" t="n">
        <v>630.2649</v>
      </c>
      <c r="O53" s="23" t="n">
        <v>1836.81250016</v>
      </c>
    </row>
    <row r="54" customFormat="false" ht="15" hidden="false" customHeight="false" outlineLevel="0" collapsed="false">
      <c r="A54" s="21" t="s">
        <v>60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04</v>
      </c>
      <c r="G54" s="20" t="n">
        <v>13667.553</v>
      </c>
      <c r="H54" s="20" t="n">
        <v>13960.598</v>
      </c>
      <c r="I54" s="20" t="n">
        <v>13688.081</v>
      </c>
      <c r="J54" s="20" t="n">
        <v>13718.9651</v>
      </c>
      <c r="K54" s="20"/>
      <c r="L54" s="20" t="n">
        <v>0</v>
      </c>
      <c r="M54" s="20" t="n">
        <v>113.119200000001</v>
      </c>
      <c r="N54" s="20" t="n">
        <v>30.8841000000011</v>
      </c>
      <c r="O54" s="20" t="n">
        <v>1761.127312</v>
      </c>
    </row>
    <row r="55" customFormat="false" ht="15" hidden="false" customHeight="false" outlineLevel="0" collapsed="false">
      <c r="A55" s="21" t="s">
        <v>61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488</v>
      </c>
      <c r="G55" s="20" t="n">
        <v>10546.354</v>
      </c>
      <c r="H55" s="20" t="n">
        <v>10762.565</v>
      </c>
      <c r="I55" s="20" t="n">
        <v>10729.159</v>
      </c>
      <c r="J55" s="20" t="n">
        <v>10910.0941</v>
      </c>
      <c r="K55" s="20"/>
      <c r="L55" s="20" t="n">
        <v>0</v>
      </c>
      <c r="M55" s="20" t="n">
        <v>111.729300000001</v>
      </c>
      <c r="N55" s="20" t="n">
        <v>180.935100000001</v>
      </c>
      <c r="O55" s="20" t="n">
        <v>1386.078583</v>
      </c>
    </row>
    <row r="56" customFormat="false" ht="15" hidden="false" customHeight="false" outlineLevel="0" collapsed="false">
      <c r="A56" s="22" t="s">
        <v>62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6</v>
      </c>
      <c r="G56" s="23" t="n">
        <v>3121.199</v>
      </c>
      <c r="H56" s="23" t="n">
        <v>3198.033</v>
      </c>
      <c r="I56" s="23" t="n">
        <v>2958.922</v>
      </c>
      <c r="J56" s="23" t="n">
        <v>2808.871</v>
      </c>
      <c r="K56" s="23"/>
      <c r="L56" s="23" t="n">
        <v>0</v>
      </c>
      <c r="M56" s="23" t="n">
        <v>1.38990000000013</v>
      </c>
      <c r="N56" s="23" t="n">
        <v>-150.051</v>
      </c>
      <c r="O56" s="23" t="n">
        <v>375.048729</v>
      </c>
    </row>
    <row r="57" customFormat="false" ht="15" hidden="false" customHeight="false" outlineLevel="0" collapsed="false">
      <c r="A57" s="22" t="s">
        <v>63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930.448</v>
      </c>
      <c r="G57" s="23" t="n">
        <v>71504</v>
      </c>
      <c r="H57" s="23" t="n">
        <v>73145.54691362</v>
      </c>
      <c r="I57" s="23" t="n">
        <v>71331.3707508</v>
      </c>
      <c r="J57" s="23" t="n">
        <v>71965.0943199</v>
      </c>
      <c r="K57" s="23"/>
      <c r="L57" s="23" t="n">
        <v>28.7507397900044</v>
      </c>
      <c r="M57" s="23" t="n">
        <v>-219.50648684999</v>
      </c>
      <c r="N57" s="23" t="n">
        <v>633.723569099995</v>
      </c>
      <c r="O57" s="23" t="n">
        <v>7658.88182381961</v>
      </c>
    </row>
    <row r="58" customFormat="false" ht="15" hidden="false" customHeight="false" outlineLevel="0" collapsed="false">
      <c r="A58" s="21" t="s">
        <v>64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347.872</v>
      </c>
      <c r="G58" s="20" t="n">
        <v>18540.088</v>
      </c>
      <c r="H58" s="20" t="n">
        <v>19223.27547841</v>
      </c>
      <c r="I58" s="20" t="n">
        <v>20155.6742121</v>
      </c>
      <c r="J58" s="20" t="n">
        <v>20335.454937</v>
      </c>
      <c r="K58" s="20"/>
      <c r="L58" s="20" t="n">
        <v>8.12420769999881</v>
      </c>
      <c r="M58" s="20" t="n">
        <v>4.78478249999898</v>
      </c>
      <c r="N58" s="20" t="n">
        <v>179.780724899996</v>
      </c>
      <c r="O58" s="20" t="n">
        <v>3761.0266024426</v>
      </c>
    </row>
    <row r="59" customFormat="false" ht="15" hidden="false" customHeight="false" outlineLevel="0" collapsed="false">
      <c r="A59" s="21" t="s">
        <v>65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381</v>
      </c>
      <c r="G59" s="20" t="n">
        <v>33213.266</v>
      </c>
      <c r="H59" s="20" t="n">
        <v>33743.54072697</v>
      </c>
      <c r="I59" s="20" t="n">
        <v>30859.1421795</v>
      </c>
      <c r="J59" s="20" t="n">
        <v>31116.6536796</v>
      </c>
      <c r="K59" s="20"/>
      <c r="L59" s="20" t="n">
        <v>12.4313991599956</v>
      </c>
      <c r="M59" s="20" t="n">
        <v>-234.658953900002</v>
      </c>
      <c r="N59" s="20" t="n">
        <v>257.511500099998</v>
      </c>
      <c r="O59" s="20" t="n">
        <v>67.730862320499</v>
      </c>
    </row>
    <row r="60" customFormat="false" ht="15" hidden="false" customHeight="false" outlineLevel="0" collapsed="false">
      <c r="A60" s="22" t="s">
        <v>66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</v>
      </c>
      <c r="G60" s="23" t="n">
        <v>19750.646</v>
      </c>
      <c r="H60" s="23" t="n">
        <v>20178.73070824</v>
      </c>
      <c r="I60" s="23" t="n">
        <v>20316.5543592</v>
      </c>
      <c r="J60" s="23" t="n">
        <v>20512.9857033</v>
      </c>
      <c r="K60" s="23"/>
      <c r="L60" s="23" t="n">
        <v>8.19513292999909</v>
      </c>
      <c r="M60" s="23" t="n">
        <v>10.3676845500013</v>
      </c>
      <c r="N60" s="23" t="n">
        <v>196.431344100001</v>
      </c>
      <c r="O60" s="23" t="n">
        <v>3830.12435905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</row>
    <row r="62" customFormat="false" ht="15" hidden="false" customHeight="false" outlineLevel="0" collapsed="false">
      <c r="A62" s="19" t="s">
        <v>67</v>
      </c>
      <c r="B62" s="20" t="n">
        <v>9274.9</v>
      </c>
      <c r="C62" s="20" t="n">
        <v>11843.3</v>
      </c>
      <c r="D62" s="20" t="n">
        <v>9552.9</v>
      </c>
      <c r="E62" s="20" t="n">
        <v>11722.8</v>
      </c>
      <c r="F62" s="20" t="n">
        <v>11830.4</v>
      </c>
      <c r="G62" s="20" t="n">
        <v>12220.6</v>
      </c>
      <c r="H62" s="20" t="n">
        <v>12220.6</v>
      </c>
      <c r="I62" s="20" t="n">
        <v>12220.6</v>
      </c>
      <c r="J62" s="20" t="n">
        <v>12220.6</v>
      </c>
      <c r="K62" s="20"/>
      <c r="L62" s="20" t="n">
        <v>0</v>
      </c>
      <c r="M62" s="20" t="n">
        <v>0</v>
      </c>
      <c r="N62" s="20" t="n">
        <v>0</v>
      </c>
      <c r="O62" s="20" t="n">
        <v>2667.7</v>
      </c>
    </row>
    <row r="63" customFormat="false" ht="15.75" hidden="false" customHeight="false" outlineLevel="0" collapsed="false">
      <c r="A63" s="28" t="s">
        <v>68</v>
      </c>
      <c r="B63" s="29" t="n">
        <v>6159.8</v>
      </c>
      <c r="C63" s="29" t="n">
        <v>7837</v>
      </c>
      <c r="D63" s="29" t="n">
        <v>5706.2</v>
      </c>
      <c r="E63" s="29" t="n">
        <v>6791.4</v>
      </c>
      <c r="F63" s="29" t="n">
        <v>6756.2</v>
      </c>
      <c r="G63" s="29" t="n">
        <v>7153</v>
      </c>
      <c r="H63" s="29" t="n">
        <v>7153</v>
      </c>
      <c r="I63" s="29" t="n">
        <v>7153</v>
      </c>
      <c r="J63" s="29" t="n">
        <v>7153</v>
      </c>
      <c r="K63" s="29"/>
      <c r="L63" s="29" t="n">
        <v>0</v>
      </c>
      <c r="M63" s="29" t="n">
        <v>0</v>
      </c>
      <c r="N63" s="29" t="n">
        <v>0</v>
      </c>
      <c r="O63" s="29" t="n">
        <v>1446.8</v>
      </c>
    </row>
    <row r="64" customFormat="false" ht="15" hidden="false" customHeight="false" outlineLevel="0" collapsed="false">
      <c r="A64" s="30" t="s">
        <v>69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 t="n">
        <v>4.11</v>
      </c>
      <c r="H64" s="31" t="n">
        <v>3.94</v>
      </c>
      <c r="I64" s="31" t="n">
        <v>4.41</v>
      </c>
      <c r="J64" s="31"/>
      <c r="K64" s="31"/>
      <c r="L64" s="31"/>
      <c r="M64" s="31"/>
      <c r="N64" s="31"/>
      <c r="O64" s="31"/>
    </row>
    <row r="65" customFormat="false" ht="15" hidden="false" customHeight="false" outlineLevel="0" collapsed="false">
      <c r="A65" s="32" t="s">
        <v>70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</row>
    <row r="66" customFormat="false" ht="15" hidden="false" customHeight="false" outlineLevel="0" collapsed="false">
      <c r="A66" s="34" t="s">
        <v>71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4" t="s">
        <v>72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</row>
    <row r="68" customFormat="false" ht="15" hidden="false" customHeight="false" outlineLevel="0" collapsed="false">
      <c r="A68" s="34" t="s">
        <v>73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6"/>
      <c r="O68" s="35"/>
    </row>
    <row r="69" customFormat="false" ht="15" hidden="false" customHeight="false" outlineLevel="0" collapsed="false">
      <c r="A69" s="34" t="s">
        <v>74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7"/>
      <c r="M69" s="7"/>
      <c r="N69" s="7"/>
      <c r="O69" s="7"/>
    </row>
    <row r="70" customFormat="false" ht="15" hidden="false" customHeight="false" outlineLevel="0" collapsed="false">
      <c r="A70" s="34" t="s">
        <v>75</v>
      </c>
      <c r="B70" s="36"/>
      <c r="C70" s="35"/>
      <c r="D70" s="35"/>
      <c r="E70" s="35"/>
      <c r="F70" s="35"/>
      <c r="G70" s="35"/>
      <c r="H70" s="35"/>
      <c r="I70" s="35"/>
      <c r="J70" s="35"/>
      <c r="K70" s="35"/>
      <c r="L70" s="7"/>
      <c r="M70" s="7"/>
      <c r="N70" s="7"/>
      <c r="O70" s="7"/>
    </row>
    <row r="71" customFormat="false" ht="15" hidden="false" customHeight="false" outlineLevel="0" collapsed="false">
      <c r="A71" s="34" t="s">
        <v>76</v>
      </c>
      <c r="B71" s="36"/>
      <c r="C71" s="35"/>
      <c r="D71" s="35"/>
      <c r="E71" s="35"/>
      <c r="F71" s="35"/>
      <c r="G71" s="35"/>
      <c r="H71" s="35"/>
      <c r="I71" s="35"/>
      <c r="J71" s="35"/>
      <c r="K71" s="35"/>
      <c r="L71" s="7"/>
      <c r="M71" s="7"/>
      <c r="N71" s="7"/>
      <c r="O71" s="7"/>
    </row>
    <row r="72" customFormat="false" ht="15" hidden="false" customHeight="false" outlineLevel="0" collapsed="false">
      <c r="A72" s="34" t="s">
        <v>77</v>
      </c>
      <c r="B72" s="36"/>
      <c r="C72" s="35"/>
      <c r="D72" s="35"/>
      <c r="E72" s="35"/>
      <c r="F72" s="35"/>
      <c r="G72" s="35"/>
      <c r="H72" s="35"/>
      <c r="I72" s="35"/>
      <c r="J72" s="35"/>
      <c r="K72" s="35"/>
      <c r="L72" s="7"/>
      <c r="M72" s="7"/>
      <c r="N72" s="7"/>
      <c r="O72" s="7"/>
    </row>
    <row r="73" customFormat="false" ht="15" hidden="false" customHeight="false" outlineLevel="0" collapsed="false">
      <c r="A73" s="37" t="s">
        <v>78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</row>
  </sheetData>
  <mergeCells count="2">
    <mergeCell ref="E4:J4"/>
    <mergeCell ref="L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R69" activeCellId="0" sqref="R69:R9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8" width="24.28"/>
    <col collapsed="false" customWidth="true" hidden="false" outlineLevel="0" max="2" min="2" style="178" width="16.42"/>
    <col collapsed="false" customWidth="true" hidden="false" outlineLevel="0" max="3" min="3" style="178" width="16.7"/>
    <col collapsed="false" customWidth="true" hidden="false" outlineLevel="0" max="4" min="4" style="178" width="18.99"/>
    <col collapsed="false" customWidth="true" hidden="false" outlineLevel="0" max="5" min="5" style="178" width="1.28"/>
    <col collapsed="false" customWidth="true" hidden="false" outlineLevel="0" max="6" min="6" style="178" width="12.56"/>
    <col collapsed="false" customWidth="true" hidden="false" outlineLevel="0" max="7" min="7" style="178" width="12.99"/>
    <col collapsed="false" customWidth="true" hidden="false" outlineLevel="0" max="8" min="8" style="178" width="15.99"/>
    <col collapsed="false" customWidth="true" hidden="false" outlineLevel="0" max="9" min="9" style="178" width="1.41"/>
    <col collapsed="false" customWidth="true" hidden="false" outlineLevel="0" max="10" min="10" style="178" width="20.56"/>
    <col collapsed="false" customWidth="true" hidden="false" outlineLevel="0" max="11" min="11" style="178" width="20.99"/>
    <col collapsed="false" customWidth="true" hidden="false" outlineLevel="0" max="12" min="12" style="178" width="18.41"/>
    <col collapsed="false" customWidth="true" hidden="false" outlineLevel="0" max="13" min="13" style="178" width="1.7"/>
    <col collapsed="false" customWidth="true" hidden="false" outlineLevel="0" max="14" min="14" style="178" width="13.14"/>
    <col collapsed="false" customWidth="true" hidden="false" outlineLevel="0" max="15" min="15" style="178" width="16.13"/>
    <col collapsed="false" customWidth="true" hidden="false" outlineLevel="0" max="16" min="16" style="178" width="1.28"/>
    <col collapsed="false" customWidth="true" hidden="false" outlineLevel="0" max="17" min="17" style="178" width="15.28"/>
    <col collapsed="false" customWidth="true" hidden="false" outlineLevel="0" max="18" min="18" style="178" width="21.42"/>
    <col collapsed="false" customWidth="false" hidden="false" outlineLevel="0" max="257" min="19" style="178" width="11.42"/>
  </cols>
  <sheetData>
    <row r="1" customFormat="false" ht="15.75" hidden="false" customHeight="false" outlineLevel="0" collapsed="false">
      <c r="A1" s="179" t="s">
        <v>549</v>
      </c>
      <c r="B1" s="205"/>
    </row>
    <row r="2" customFormat="false" ht="18" hidden="false" customHeight="false" outlineLevel="0" collapsed="false">
      <c r="A2" s="285" t="s">
        <v>550</v>
      </c>
      <c r="N2" s="228"/>
    </row>
    <row r="3" customFormat="false" ht="21.75" hidden="false" customHeight="true" outlineLevel="0" collapsed="false">
      <c r="A3" s="287" t="s">
        <v>551</v>
      </c>
      <c r="F3" s="287"/>
    </row>
    <row r="4" customFormat="false" ht="15" hidden="false" customHeight="false" outlineLevel="0" collapsed="false">
      <c r="A4" s="288"/>
      <c r="B4" s="418" t="s">
        <v>552</v>
      </c>
      <c r="C4" s="418"/>
      <c r="D4" s="418"/>
      <c r="E4" s="419"/>
      <c r="F4" s="194" t="s">
        <v>553</v>
      </c>
      <c r="G4" s="194"/>
      <c r="H4" s="194"/>
      <c r="I4" s="289"/>
      <c r="J4" s="194" t="s">
        <v>554</v>
      </c>
      <c r="K4" s="194"/>
      <c r="L4" s="194"/>
      <c r="M4" s="289"/>
      <c r="N4" s="194" t="s">
        <v>555</v>
      </c>
      <c r="O4" s="194"/>
      <c r="P4" s="194"/>
      <c r="Q4" s="194"/>
      <c r="R4" s="194"/>
    </row>
    <row r="5" customFormat="false" ht="15" hidden="false" customHeight="false" outlineLevel="0" collapsed="false">
      <c r="A5" s="290" t="s">
        <v>380</v>
      </c>
      <c r="B5" s="420" t="s">
        <v>556</v>
      </c>
      <c r="C5" s="421" t="s">
        <v>557</v>
      </c>
      <c r="D5" s="421"/>
      <c r="E5" s="292"/>
      <c r="F5" s="422" t="s">
        <v>558</v>
      </c>
      <c r="G5" s="422" t="s">
        <v>559</v>
      </c>
      <c r="H5" s="422" t="s">
        <v>560</v>
      </c>
      <c r="I5" s="293"/>
      <c r="J5" s="421" t="s">
        <v>561</v>
      </c>
      <c r="K5" s="421"/>
      <c r="L5" s="423" t="s">
        <v>562</v>
      </c>
      <c r="M5" s="292"/>
      <c r="N5" s="421" t="s">
        <v>563</v>
      </c>
      <c r="O5" s="421"/>
      <c r="P5" s="423"/>
      <c r="Q5" s="421" t="s">
        <v>564</v>
      </c>
      <c r="R5" s="421"/>
    </row>
    <row r="6" customFormat="false" ht="15.75" hidden="false" customHeight="false" outlineLevel="0" collapsed="false">
      <c r="A6" s="294"/>
      <c r="B6" s="420"/>
      <c r="C6" s="424" t="s">
        <v>565</v>
      </c>
      <c r="D6" s="424" t="s">
        <v>566</v>
      </c>
      <c r="E6" s="295"/>
      <c r="F6" s="422"/>
      <c r="G6" s="422"/>
      <c r="H6" s="422"/>
      <c r="I6" s="296"/>
      <c r="J6" s="424" t="s">
        <v>558</v>
      </c>
      <c r="K6" s="424" t="s">
        <v>559</v>
      </c>
      <c r="L6" s="295" t="s">
        <v>567</v>
      </c>
      <c r="M6" s="295"/>
      <c r="N6" s="295" t="s">
        <v>568</v>
      </c>
      <c r="O6" s="295" t="s">
        <v>569</v>
      </c>
      <c r="P6" s="295"/>
      <c r="Q6" s="295" t="s">
        <v>568</v>
      </c>
      <c r="R6" s="295" t="s">
        <v>569</v>
      </c>
    </row>
    <row r="7" s="428" customFormat="true" ht="15" hidden="false" customHeight="false" outlineLevel="0" collapsed="false">
      <c r="A7" s="297" t="s">
        <v>391</v>
      </c>
      <c r="B7" s="425" t="n">
        <v>16.3291</v>
      </c>
      <c r="C7" s="425" t="n">
        <v>16.1612588990624</v>
      </c>
      <c r="D7" s="425" t="n">
        <v>16.2113767627079</v>
      </c>
      <c r="E7" s="425"/>
      <c r="F7" s="426" t="n">
        <v>-0.0661796272735749</v>
      </c>
      <c r="G7" s="426" t="n">
        <v>0.426543442473451</v>
      </c>
      <c r="H7" s="426" t="n">
        <v>0.179434489532663</v>
      </c>
      <c r="I7" s="427"/>
      <c r="J7" s="204" t="n">
        <v>2713.7994</v>
      </c>
      <c r="K7" s="204" t="n">
        <v>-2681.3781</v>
      </c>
      <c r="L7" s="298" t="n">
        <v>208.7</v>
      </c>
      <c r="M7" s="298"/>
      <c r="N7" s="298" t="n">
        <v>41.2</v>
      </c>
      <c r="O7" s="298" t="n">
        <v>90</v>
      </c>
      <c r="P7" s="298"/>
      <c r="Q7" s="298" t="n">
        <v>-18.6</v>
      </c>
      <c r="R7" s="298" t="n">
        <v>-35.7</v>
      </c>
    </row>
    <row r="8" s="428" customFormat="true" ht="15" hidden="false" customHeight="false" outlineLevel="0" collapsed="false">
      <c r="A8" s="297" t="s">
        <v>393</v>
      </c>
      <c r="B8" s="425" t="n">
        <v>17.1455</v>
      </c>
      <c r="C8" s="425" t="n">
        <v>17.1388</v>
      </c>
      <c r="D8" s="425" t="n">
        <v>17.2316</v>
      </c>
      <c r="E8" s="425"/>
      <c r="F8" s="426" t="n">
        <v>0.091911797118466</v>
      </c>
      <c r="G8" s="426" t="n">
        <v>0.694480716648526</v>
      </c>
      <c r="H8" s="426" t="n">
        <v>0.393196256883496</v>
      </c>
      <c r="I8" s="427"/>
      <c r="J8" s="204" t="n">
        <v>2914.3916</v>
      </c>
      <c r="K8" s="204" t="n">
        <v>-2925.2018</v>
      </c>
      <c r="L8" s="298" t="n">
        <v>152.9</v>
      </c>
      <c r="M8" s="298"/>
      <c r="N8" s="298" t="n">
        <v>0</v>
      </c>
      <c r="O8" s="298" t="n">
        <v>36.2</v>
      </c>
      <c r="P8" s="298"/>
      <c r="Q8" s="298" t="n">
        <v>-22.5</v>
      </c>
      <c r="R8" s="298" t="n">
        <v>-48.3</v>
      </c>
    </row>
    <row r="9" s="428" customFormat="true" ht="15" hidden="false" customHeight="false" outlineLevel="0" collapsed="false">
      <c r="A9" s="299" t="s">
        <v>570</v>
      </c>
      <c r="B9" s="429" t="n">
        <v>18.0028</v>
      </c>
      <c r="C9" s="429" t="n">
        <v>17.9974476537453</v>
      </c>
      <c r="D9" s="429" t="n">
        <v>18.1303210950081</v>
      </c>
      <c r="E9" s="429"/>
      <c r="F9" s="430" t="n">
        <v>0.153931735190001</v>
      </c>
      <c r="G9" s="430" t="n">
        <v>0.716387435893641</v>
      </c>
      <c r="H9" s="430" t="n">
        <v>0.436101595863393</v>
      </c>
      <c r="I9" s="430"/>
      <c r="J9" s="300" t="n">
        <v>2935.4506</v>
      </c>
      <c r="K9" s="202" t="n">
        <v>-3073.5621</v>
      </c>
      <c r="L9" s="300" t="n">
        <v>208</v>
      </c>
      <c r="M9" s="300"/>
      <c r="N9" s="300" t="n">
        <v>61.8</v>
      </c>
      <c r="O9" s="300" t="n">
        <v>130.3</v>
      </c>
      <c r="P9" s="300"/>
      <c r="Q9" s="300" t="n">
        <v>-26.5</v>
      </c>
      <c r="R9" s="300" t="n">
        <v>-66.1</v>
      </c>
    </row>
    <row r="10" s="428" customFormat="true" ht="15" hidden="false" customHeight="false" outlineLevel="0" collapsed="false">
      <c r="A10" s="299" t="s">
        <v>395</v>
      </c>
      <c r="B10" s="429" t="n">
        <v>18.903</v>
      </c>
      <c r="C10" s="429" t="n">
        <v>18.8611</v>
      </c>
      <c r="D10" s="429" t="n">
        <v>18.9924</v>
      </c>
      <c r="E10" s="429"/>
      <c r="F10" s="430" t="n">
        <v>-0.161246732677137</v>
      </c>
      <c r="G10" s="430" t="n">
        <v>0.356572466582422</v>
      </c>
      <c r="H10" s="430" t="n">
        <v>0.0972462002859762</v>
      </c>
      <c r="I10" s="430"/>
      <c r="J10" s="300" t="n">
        <v>3405.405</v>
      </c>
      <c r="K10" s="202" t="n">
        <v>-3415.0494</v>
      </c>
      <c r="L10" s="300" t="n">
        <v>89.2</v>
      </c>
      <c r="M10" s="300"/>
      <c r="N10" s="300" t="n">
        <v>18.6</v>
      </c>
      <c r="O10" s="300" t="n">
        <v>109.2</v>
      </c>
      <c r="P10" s="300"/>
      <c r="Q10" s="300" t="n">
        <v>-27.6</v>
      </c>
      <c r="R10" s="300" t="n">
        <v>-56</v>
      </c>
    </row>
    <row r="11" s="428" customFormat="true" ht="15" hidden="false" customHeight="false" outlineLevel="0" collapsed="false">
      <c r="A11" s="297" t="s">
        <v>396</v>
      </c>
      <c r="B11" s="425" t="n">
        <v>19.8481</v>
      </c>
      <c r="C11" s="425" t="n">
        <v>19.613437704918</v>
      </c>
      <c r="D11" s="425" t="n">
        <v>20.135691542032</v>
      </c>
      <c r="E11" s="425"/>
      <c r="F11" s="426" t="n">
        <v>-0.137822208206981</v>
      </c>
      <c r="G11" s="426" t="n">
        <v>0.697652028992061</v>
      </c>
      <c r="H11" s="426" t="n">
        <v>0.279914910434207</v>
      </c>
      <c r="I11" s="431"/>
      <c r="J11" s="204" t="n">
        <v>3891.771048</v>
      </c>
      <c r="K11" s="204" t="n">
        <v>-4072.9806046</v>
      </c>
      <c r="L11" s="298" t="n">
        <v>210.25</v>
      </c>
      <c r="M11" s="306"/>
      <c r="N11" s="298" t="n">
        <v>28.9</v>
      </c>
      <c r="O11" s="298" t="n">
        <v>30.33313591</v>
      </c>
      <c r="P11" s="298"/>
      <c r="Q11" s="298" t="n">
        <v>-26.11836108</v>
      </c>
      <c r="R11" s="298" t="n">
        <v>-59.84870188</v>
      </c>
    </row>
    <row r="12" s="428" customFormat="true" ht="15" hidden="false" customHeight="false" outlineLevel="0" collapsed="false">
      <c r="A12" s="297"/>
      <c r="B12" s="425"/>
      <c r="C12" s="425"/>
      <c r="D12" s="425"/>
      <c r="E12" s="425"/>
      <c r="F12" s="426"/>
      <c r="G12" s="426"/>
      <c r="H12" s="426"/>
      <c r="I12" s="431"/>
      <c r="J12" s="432"/>
      <c r="K12" s="432"/>
      <c r="L12" s="431"/>
      <c r="M12" s="306"/>
      <c r="N12" s="298"/>
      <c r="O12" s="298"/>
      <c r="P12" s="298"/>
      <c r="Q12" s="298"/>
      <c r="R12" s="298"/>
    </row>
    <row r="13" s="428" customFormat="true" ht="15" hidden="false" customHeight="false" outlineLevel="0" collapsed="false">
      <c r="A13" s="301" t="s">
        <v>406</v>
      </c>
      <c r="B13" s="433"/>
      <c r="C13" s="433"/>
      <c r="D13" s="433"/>
      <c r="E13" s="433"/>
      <c r="F13" s="434" t="n">
        <v>-0.00451741085781419</v>
      </c>
      <c r="G13" s="434" t="n">
        <v>0.654346431963476</v>
      </c>
      <c r="H13" s="434" t="n">
        <v>0.324914510552831</v>
      </c>
      <c r="I13" s="435"/>
      <c r="J13" s="302" t="n">
        <v>3507.20957</v>
      </c>
      <c r="K13" s="302" t="n">
        <v>-3632.67984</v>
      </c>
      <c r="L13" s="302" t="n">
        <v>141.7</v>
      </c>
      <c r="M13" s="436"/>
      <c r="N13" s="302" t="n">
        <v>38.03940435</v>
      </c>
      <c r="O13" s="302" t="n">
        <v>94.325</v>
      </c>
      <c r="P13" s="302"/>
      <c r="Q13" s="302" t="n">
        <v>-25.9788094421</v>
      </c>
      <c r="R13" s="302" t="n">
        <v>-64.93454613</v>
      </c>
    </row>
    <row r="14" s="428" customFormat="true" ht="15" hidden="false" customHeight="false" outlineLevel="0" collapsed="false">
      <c r="A14" s="297" t="s">
        <v>571</v>
      </c>
      <c r="B14" s="425" t="n">
        <v>19.9305</v>
      </c>
      <c r="C14" s="425" t="n">
        <v>19.9458809818779</v>
      </c>
      <c r="D14" s="425" t="n">
        <v>20.1314310011597</v>
      </c>
      <c r="E14" s="425"/>
      <c r="F14" s="426" t="n">
        <v>0.0760120696347202</v>
      </c>
      <c r="G14" s="426" t="n">
        <v>0.926400708991636</v>
      </c>
      <c r="H14" s="426" t="n">
        <v>0.501206389313178</v>
      </c>
      <c r="I14" s="437"/>
      <c r="J14" s="305" t="n">
        <v>295.3827</v>
      </c>
      <c r="K14" s="305" t="n">
        <v>-341.9696</v>
      </c>
      <c r="L14" s="305" t="n">
        <v>74</v>
      </c>
      <c r="M14" s="305"/>
      <c r="N14" s="305" t="n">
        <v>0</v>
      </c>
      <c r="O14" s="305" t="n">
        <v>0.05</v>
      </c>
      <c r="P14" s="305"/>
      <c r="Q14" s="305" t="n">
        <v>-1.17301439</v>
      </c>
      <c r="R14" s="305" t="n">
        <v>-2.99755456</v>
      </c>
    </row>
    <row r="15" s="428" customFormat="true" ht="15" hidden="false" customHeight="false" outlineLevel="0" collapsed="false">
      <c r="A15" s="297" t="s">
        <v>495</v>
      </c>
      <c r="B15" s="425" t="n">
        <v>20.0053</v>
      </c>
      <c r="C15" s="425" t="n">
        <v>20.0013113787711</v>
      </c>
      <c r="D15" s="425" t="n">
        <v>20.1944085819552</v>
      </c>
      <c r="E15" s="425"/>
      <c r="F15" s="426" t="n">
        <v>0.141504984232781</v>
      </c>
      <c r="G15" s="426" t="n">
        <v>0.945451943178923</v>
      </c>
      <c r="H15" s="426" t="n">
        <v>0.543478463705852</v>
      </c>
      <c r="I15" s="437"/>
      <c r="J15" s="305" t="n">
        <v>278.1878</v>
      </c>
      <c r="K15" s="305" t="n">
        <v>-345.2231</v>
      </c>
      <c r="L15" s="305" t="n">
        <v>48.6</v>
      </c>
      <c r="M15" s="305"/>
      <c r="N15" s="305" t="n">
        <v>0</v>
      </c>
      <c r="O15" s="305" t="n">
        <v>38.47</v>
      </c>
      <c r="P15" s="305"/>
      <c r="Q15" s="305" t="n">
        <v>-1.09713847</v>
      </c>
      <c r="R15" s="305" t="n">
        <v>-2.2933556</v>
      </c>
    </row>
    <row r="16" s="428" customFormat="true" ht="15" hidden="false" customHeight="false" outlineLevel="0" collapsed="false">
      <c r="A16" s="299" t="s">
        <v>399</v>
      </c>
      <c r="B16" s="429" t="n">
        <v>20.0883</v>
      </c>
      <c r="C16" s="429" t="n">
        <v>20.0347</v>
      </c>
      <c r="D16" s="429" t="n">
        <v>20.146</v>
      </c>
      <c r="E16" s="429"/>
      <c r="F16" s="430" t="n">
        <v>-0.101224844857599</v>
      </c>
      <c r="G16" s="430" t="n">
        <v>0.577337379572757</v>
      </c>
      <c r="H16" s="430" t="n">
        <v>0.238056267357579</v>
      </c>
      <c r="I16" s="438"/>
      <c r="J16" s="304" t="n">
        <v>308.2115</v>
      </c>
      <c r="K16" s="304" t="n">
        <v>-285.702</v>
      </c>
      <c r="L16" s="300" t="n">
        <v>-3</v>
      </c>
      <c r="M16" s="439"/>
      <c r="N16" s="300" t="n">
        <v>0</v>
      </c>
      <c r="O16" s="300" t="n">
        <v>0.386</v>
      </c>
      <c r="P16" s="300"/>
      <c r="Q16" s="300" t="n">
        <v>-3.32960176</v>
      </c>
      <c r="R16" s="300" t="n">
        <v>-10.51605972</v>
      </c>
    </row>
    <row r="17" s="428" customFormat="true" ht="15" hidden="false" customHeight="false" outlineLevel="0" collapsed="false">
      <c r="A17" s="299" t="s">
        <v>400</v>
      </c>
      <c r="B17" s="429" t="n">
        <v>20.169</v>
      </c>
      <c r="C17" s="429" t="n">
        <v>20.1201</v>
      </c>
      <c r="D17" s="429" t="n">
        <v>20.2454</v>
      </c>
      <c r="E17" s="429"/>
      <c r="F17" s="430" t="n">
        <v>-0.27630541654554</v>
      </c>
      <c r="G17" s="430" t="n">
        <v>0.321742657275945</v>
      </c>
      <c r="H17" s="430" t="n">
        <v>0.0227186203652022</v>
      </c>
      <c r="I17" s="438"/>
      <c r="J17" s="304" t="n">
        <v>290.6875</v>
      </c>
      <c r="K17" s="304" t="n">
        <v>-309.8948</v>
      </c>
      <c r="L17" s="300" t="n">
        <v>-39</v>
      </c>
      <c r="M17" s="439"/>
      <c r="N17" s="300" t="n">
        <v>0</v>
      </c>
      <c r="O17" s="300" t="n">
        <v>0</v>
      </c>
      <c r="P17" s="300"/>
      <c r="Q17" s="300" t="n">
        <v>-0.56142347</v>
      </c>
      <c r="R17" s="300" t="n">
        <v>-3.32604302</v>
      </c>
    </row>
    <row r="18" s="428" customFormat="true" ht="15" hidden="false" customHeight="false" outlineLevel="0" collapsed="false">
      <c r="A18" s="297" t="s">
        <v>401</v>
      </c>
      <c r="B18" s="425" t="n">
        <v>20.2528</v>
      </c>
      <c r="C18" s="425" t="n">
        <v>20.1861788467206</v>
      </c>
      <c r="D18" s="425" t="n">
        <v>20.3184395603619</v>
      </c>
      <c r="E18" s="425"/>
      <c r="F18" s="426" t="n">
        <v>-0.257185596593845</v>
      </c>
      <c r="G18" s="426" t="n">
        <v>0.384667952946104</v>
      </c>
      <c r="H18" s="426" t="n">
        <v>0.0637411781761293</v>
      </c>
      <c r="I18" s="431"/>
      <c r="J18" s="305" t="n">
        <v>273.6485</v>
      </c>
      <c r="K18" s="305" t="n">
        <v>-289.9218</v>
      </c>
      <c r="L18" s="298" t="n">
        <v>2</v>
      </c>
      <c r="M18" s="306"/>
      <c r="N18" s="298" t="n">
        <v>0</v>
      </c>
      <c r="O18" s="298" t="n">
        <v>0</v>
      </c>
      <c r="P18" s="298"/>
      <c r="Q18" s="298" t="n">
        <v>-0.02487917</v>
      </c>
      <c r="R18" s="298" t="n">
        <v>-3.66240426</v>
      </c>
    </row>
    <row r="19" s="428" customFormat="true" ht="15" hidden="false" customHeight="false" outlineLevel="0" collapsed="false">
      <c r="A19" s="297" t="s">
        <v>503</v>
      </c>
      <c r="B19" s="425" t="n">
        <v>20.3342</v>
      </c>
      <c r="C19" s="425" t="n">
        <v>20.2924629149712</v>
      </c>
      <c r="D19" s="425" t="n">
        <v>20.3838021097139</v>
      </c>
      <c r="E19" s="425"/>
      <c r="F19" s="426" t="n">
        <v>-0.138949319613047</v>
      </c>
      <c r="G19" s="426" t="n">
        <v>0.316395030031544</v>
      </c>
      <c r="H19" s="426" t="n">
        <v>0.0887228552092489</v>
      </c>
      <c r="I19" s="431"/>
      <c r="J19" s="305" t="n">
        <v>322.84605</v>
      </c>
      <c r="K19" s="305" t="n">
        <v>-306.9444</v>
      </c>
      <c r="L19" s="298" t="n">
        <v>26.5</v>
      </c>
      <c r="M19" s="306"/>
      <c r="N19" s="298" t="n">
        <v>0</v>
      </c>
      <c r="O19" s="298" t="n">
        <v>0</v>
      </c>
      <c r="P19" s="298"/>
      <c r="Q19" s="298" t="n">
        <v>-7.75490494</v>
      </c>
      <c r="R19" s="298" t="n">
        <v>-7.42738503</v>
      </c>
    </row>
    <row r="20" s="428" customFormat="true" ht="15" hidden="false" customHeight="false" outlineLevel="0" collapsed="false">
      <c r="A20" s="299" t="s">
        <v>572</v>
      </c>
      <c r="B20" s="429" t="n">
        <v>20.4186</v>
      </c>
      <c r="C20" s="429" t="n">
        <v>20.4171</v>
      </c>
      <c r="D20" s="429" t="n">
        <v>20.5863</v>
      </c>
      <c r="E20" s="429"/>
      <c r="F20" s="430" t="n">
        <v>-0.039778347767793</v>
      </c>
      <c r="G20" s="430" t="n">
        <v>0.431436722209453</v>
      </c>
      <c r="H20" s="430" t="n">
        <v>0.19582918722083</v>
      </c>
      <c r="I20" s="440"/>
      <c r="J20" s="304" t="n">
        <v>294.92924</v>
      </c>
      <c r="K20" s="304" t="n">
        <v>-312.08314</v>
      </c>
      <c r="L20" s="304" t="n">
        <v>-8</v>
      </c>
      <c r="M20" s="304"/>
      <c r="N20" s="304" t="n">
        <v>0</v>
      </c>
      <c r="O20" s="304" t="n">
        <v>0</v>
      </c>
      <c r="P20" s="304"/>
      <c r="Q20" s="304" t="n">
        <v>-1.17635176</v>
      </c>
      <c r="R20" s="304" t="n">
        <v>-3.72751468</v>
      </c>
    </row>
    <row r="21" s="428" customFormat="true" ht="15" hidden="false" customHeight="false" outlineLevel="0" collapsed="false">
      <c r="A21" s="299" t="s">
        <v>404</v>
      </c>
      <c r="B21" s="429" t="n">
        <v>20.5034</v>
      </c>
      <c r="C21" s="429" t="n">
        <v>20.5397</v>
      </c>
      <c r="D21" s="429" t="n">
        <v>20.7029</v>
      </c>
      <c r="E21" s="429"/>
      <c r="F21" s="430" t="n">
        <v>0.138967539493997</v>
      </c>
      <c r="G21" s="430" t="n">
        <v>1.00518995588484</v>
      </c>
      <c r="H21" s="430" t="n">
        <v>0.572078747689418</v>
      </c>
      <c r="I21" s="440"/>
      <c r="J21" s="304" t="n">
        <v>265.76359</v>
      </c>
      <c r="K21" s="304" t="n">
        <v>-271.19395</v>
      </c>
      <c r="L21" s="304" t="n">
        <v>33.2</v>
      </c>
      <c r="M21" s="304"/>
      <c r="N21" s="304" t="n">
        <v>0</v>
      </c>
      <c r="O21" s="304" t="n">
        <v>0</v>
      </c>
      <c r="P21" s="304"/>
      <c r="Q21" s="304" t="n">
        <v>-1.1118444521</v>
      </c>
      <c r="R21" s="304" t="n">
        <v>-0.99496276</v>
      </c>
    </row>
    <row r="22" s="428" customFormat="true" ht="15" hidden="false" customHeight="false" outlineLevel="0" collapsed="false">
      <c r="A22" s="297" t="s">
        <v>405</v>
      </c>
      <c r="B22" s="425" t="n">
        <v>20.5858</v>
      </c>
      <c r="C22" s="425" t="n">
        <v>20.6125</v>
      </c>
      <c r="D22" s="425" t="n">
        <v>20.762</v>
      </c>
      <c r="E22" s="425"/>
      <c r="F22" s="426" t="n">
        <v>0.146397676901266</v>
      </c>
      <c r="G22" s="426" t="n">
        <v>0.893623779088544</v>
      </c>
      <c r="H22" s="426" t="n">
        <v>0.520010727994905</v>
      </c>
      <c r="I22" s="437"/>
      <c r="J22" s="305" t="n">
        <v>274.9986</v>
      </c>
      <c r="K22" s="305" t="n">
        <v>-272.1478</v>
      </c>
      <c r="L22" s="305" t="n">
        <v>4</v>
      </c>
      <c r="M22" s="305"/>
      <c r="N22" s="305" t="n">
        <v>0</v>
      </c>
      <c r="O22" s="305" t="n">
        <v>0</v>
      </c>
      <c r="P22" s="305"/>
      <c r="Q22" s="305" t="n">
        <v>-3.31134149</v>
      </c>
      <c r="R22" s="305" t="n">
        <v>-16.69926652</v>
      </c>
    </row>
    <row r="23" s="428" customFormat="true" ht="15" hidden="false" customHeight="false" outlineLevel="0" collapsed="false">
      <c r="A23" s="297" t="s">
        <v>573</v>
      </c>
      <c r="B23" s="425" t="n">
        <v>20.6713</v>
      </c>
      <c r="C23" s="425" t="n">
        <v>20.6298788855937</v>
      </c>
      <c r="D23" s="425" t="n">
        <v>20.7962787872063</v>
      </c>
      <c r="E23" s="425"/>
      <c r="F23" s="426" t="n">
        <v>0.109116960363012</v>
      </c>
      <c r="G23" s="426" t="n">
        <v>0.780868549782088</v>
      </c>
      <c r="H23" s="426" t="n">
        <v>0.44499275507255</v>
      </c>
      <c r="I23" s="437"/>
      <c r="J23" s="305" t="n">
        <v>306.4598</v>
      </c>
      <c r="K23" s="305" t="n">
        <v>-295.12252</v>
      </c>
      <c r="L23" s="305" t="n">
        <v>3</v>
      </c>
      <c r="M23" s="305"/>
      <c r="N23" s="305" t="n">
        <v>0</v>
      </c>
      <c r="O23" s="305" t="n">
        <v>14.919</v>
      </c>
      <c r="P23" s="305"/>
      <c r="Q23" s="305" t="n">
        <v>-0.58547334</v>
      </c>
      <c r="R23" s="305" t="n">
        <v>-2.48215879</v>
      </c>
    </row>
    <row r="24" s="428" customFormat="true" ht="15" hidden="false" customHeight="false" outlineLevel="0" collapsed="false">
      <c r="A24" s="299" t="s">
        <v>90</v>
      </c>
      <c r="B24" s="429" t="n">
        <v>20.7543</v>
      </c>
      <c r="C24" s="429" t="n">
        <v>20.7453</v>
      </c>
      <c r="D24" s="429" t="n">
        <v>20.833</v>
      </c>
      <c r="E24" s="429"/>
      <c r="F24" s="430" t="n">
        <v>0.0372820375002086</v>
      </c>
      <c r="G24" s="430" t="n">
        <v>0.627694886772264</v>
      </c>
      <c r="H24" s="430" t="n">
        <v>0.332488462136236</v>
      </c>
      <c r="I24" s="440"/>
      <c r="J24" s="304" t="n">
        <v>277.95409</v>
      </c>
      <c r="K24" s="304" t="n">
        <v>-281.96195</v>
      </c>
      <c r="L24" s="304" t="n">
        <v>-3.1</v>
      </c>
      <c r="M24" s="304"/>
      <c r="N24" s="304" t="n">
        <v>38.03940435</v>
      </c>
      <c r="O24" s="304" t="n">
        <v>0</v>
      </c>
      <c r="P24" s="304"/>
      <c r="Q24" s="304" t="n">
        <v>-0.0301403</v>
      </c>
      <c r="R24" s="304" t="n">
        <v>-4.746593</v>
      </c>
    </row>
    <row r="25" s="428" customFormat="true" ht="15" hidden="false" customHeight="false" outlineLevel="0" collapsed="false">
      <c r="A25" s="299" t="s">
        <v>17</v>
      </c>
      <c r="B25" s="429" t="n">
        <v>20.8405</v>
      </c>
      <c r="C25" s="429" t="n">
        <v>20.7868446206116</v>
      </c>
      <c r="D25" s="429" t="n">
        <v>21.0429918867925</v>
      </c>
      <c r="E25" s="429"/>
      <c r="F25" s="430" t="n">
        <v>0.109953326958069</v>
      </c>
      <c r="G25" s="430" t="n">
        <v>0.641347617827617</v>
      </c>
      <c r="H25" s="430" t="n">
        <v>0.375650472392843</v>
      </c>
      <c r="I25" s="440"/>
      <c r="J25" s="304" t="n">
        <v>318.1402</v>
      </c>
      <c r="K25" s="304" t="n">
        <v>-320.51478</v>
      </c>
      <c r="L25" s="304" t="n">
        <v>3.5</v>
      </c>
      <c r="M25" s="304"/>
      <c r="N25" s="304" t="n">
        <v>0</v>
      </c>
      <c r="O25" s="304" t="n">
        <v>40.5</v>
      </c>
      <c r="P25" s="304"/>
      <c r="Q25" s="304" t="n">
        <v>-5.8226959</v>
      </c>
      <c r="R25" s="304" t="n">
        <v>-5.96124819</v>
      </c>
    </row>
    <row r="26" s="428" customFormat="true" ht="15" hidden="false" customHeight="false" outlineLevel="0" collapsed="false">
      <c r="A26" s="297"/>
      <c r="B26" s="425"/>
      <c r="C26" s="425"/>
      <c r="D26" s="425"/>
      <c r="E26" s="425"/>
      <c r="F26" s="426"/>
      <c r="G26" s="426"/>
      <c r="H26" s="426"/>
      <c r="I26" s="437"/>
      <c r="J26" s="426"/>
      <c r="K26" s="426"/>
      <c r="L26" s="305"/>
      <c r="M26" s="305"/>
      <c r="N26" s="305"/>
      <c r="O26" s="305"/>
      <c r="P26" s="305"/>
      <c r="Q26" s="305"/>
      <c r="R26" s="305"/>
    </row>
    <row r="27" s="428" customFormat="true" ht="15" hidden="false" customHeight="false" outlineLevel="0" collapsed="false">
      <c r="A27" s="301" t="s">
        <v>6</v>
      </c>
      <c r="B27" s="433"/>
      <c r="C27" s="433"/>
      <c r="D27" s="433"/>
      <c r="E27" s="433"/>
      <c r="F27" s="434" t="n">
        <v>0.149596055337152</v>
      </c>
      <c r="G27" s="434" t="n">
        <v>0.733432062676012</v>
      </c>
      <c r="H27" s="434" t="n">
        <v>0.441514059006582</v>
      </c>
      <c r="I27" s="435"/>
      <c r="J27" s="302" t="n">
        <v>3895.52378</v>
      </c>
      <c r="K27" s="302" t="n">
        <v>-4024.272016</v>
      </c>
      <c r="L27" s="302" t="n">
        <v>76</v>
      </c>
      <c r="M27" s="302"/>
      <c r="N27" s="302" t="n">
        <v>19.59769605</v>
      </c>
      <c r="O27" s="302" t="n">
        <v>65.6578708827626</v>
      </c>
      <c r="P27" s="302"/>
      <c r="Q27" s="302" t="n">
        <v>-23.1189744928321</v>
      </c>
      <c r="R27" s="302" t="n">
        <v>-65.5034087352059</v>
      </c>
    </row>
    <row r="28" s="428" customFormat="true" ht="15" hidden="false" customHeight="false" outlineLevel="0" collapsed="false">
      <c r="A28" s="297" t="s">
        <v>574</v>
      </c>
      <c r="B28" s="425" t="n">
        <v>20.927</v>
      </c>
      <c r="C28" s="425" t="n">
        <v>20.9599578020435</v>
      </c>
      <c r="D28" s="425" t="n">
        <v>21.1195775371747</v>
      </c>
      <c r="E28" s="425"/>
      <c r="F28" s="426" t="n">
        <v>0.137848610971825</v>
      </c>
      <c r="G28" s="426" t="n">
        <v>0.747194599126664</v>
      </c>
      <c r="H28" s="426" t="n">
        <v>0.442521605049244</v>
      </c>
      <c r="I28" s="437"/>
      <c r="J28" s="305" t="n">
        <v>301.23383</v>
      </c>
      <c r="K28" s="305" t="n">
        <v>-318.13937</v>
      </c>
      <c r="L28" s="305" t="n">
        <v>21</v>
      </c>
      <c r="M28" s="305"/>
      <c r="N28" s="305" t="n">
        <v>0</v>
      </c>
      <c r="O28" s="305" t="n">
        <v>0.01861976</v>
      </c>
      <c r="P28" s="305"/>
      <c r="Q28" s="305" t="n">
        <v>-1.17301439</v>
      </c>
      <c r="R28" s="305" t="n">
        <v>-2.2222881</v>
      </c>
    </row>
    <row r="29" s="428" customFormat="true" ht="15" hidden="false" customHeight="false" outlineLevel="0" collapsed="false">
      <c r="A29" s="297" t="s">
        <v>495</v>
      </c>
      <c r="B29" s="425" t="n">
        <v>21.0055</v>
      </c>
      <c r="C29" s="425" t="n">
        <v>21.05506351927</v>
      </c>
      <c r="D29" s="425" t="n">
        <v>21.2103813375367</v>
      </c>
      <c r="E29" s="425"/>
      <c r="F29" s="426" t="n">
        <v>0.327186114220873</v>
      </c>
      <c r="G29" s="426" t="n">
        <v>0.898770218597433</v>
      </c>
      <c r="H29" s="426" t="n">
        <v>0.612978166409153</v>
      </c>
      <c r="I29" s="437"/>
      <c r="J29" s="305" t="n">
        <v>302.22988</v>
      </c>
      <c r="K29" s="305" t="n">
        <v>-367.91578</v>
      </c>
      <c r="L29" s="305" t="n">
        <v>29.5</v>
      </c>
      <c r="M29" s="305"/>
      <c r="N29" s="305" t="n">
        <v>0</v>
      </c>
      <c r="O29" s="305" t="n">
        <v>0.13548047</v>
      </c>
      <c r="P29" s="305"/>
      <c r="Q29" s="305" t="n">
        <v>-1.09713847</v>
      </c>
      <c r="R29" s="305" t="n">
        <v>-2.57960184</v>
      </c>
    </row>
    <row r="30" s="428" customFormat="true" ht="15" hidden="false" customHeight="false" outlineLevel="0" collapsed="false">
      <c r="A30" s="299" t="s">
        <v>399</v>
      </c>
      <c r="B30" s="429" t="n">
        <v>21.0927</v>
      </c>
      <c r="C30" s="429" t="n">
        <v>21.119</v>
      </c>
      <c r="D30" s="429" t="n">
        <v>21.2488</v>
      </c>
      <c r="E30" s="429"/>
      <c r="F30" s="430" t="n">
        <v>0.301286052335861</v>
      </c>
      <c r="G30" s="430" t="n">
        <v>0.861967856889356</v>
      </c>
      <c r="H30" s="430" t="n">
        <v>0.581626954612608</v>
      </c>
      <c r="I30" s="440"/>
      <c r="J30" s="304" t="n">
        <v>352.4632</v>
      </c>
      <c r="K30" s="304" t="n">
        <v>-381.75</v>
      </c>
      <c r="L30" s="304" t="n">
        <v>-10</v>
      </c>
      <c r="M30" s="304"/>
      <c r="N30" s="304" t="n">
        <v>0</v>
      </c>
      <c r="O30" s="304" t="n">
        <v>0.19957899</v>
      </c>
      <c r="P30" s="304"/>
      <c r="Q30" s="304" t="n">
        <v>-3.32983605</v>
      </c>
      <c r="R30" s="304" t="n">
        <v>-9.06739359503648</v>
      </c>
    </row>
    <row r="31" s="428" customFormat="true" ht="15" hidden="false" customHeight="false" outlineLevel="0" collapsed="false">
      <c r="A31" s="299" t="s">
        <v>575</v>
      </c>
      <c r="B31" s="429" t="n">
        <v>21.1775</v>
      </c>
      <c r="C31" s="429" t="n">
        <v>21.2116</v>
      </c>
      <c r="D31" s="429" t="n">
        <v>21.3052</v>
      </c>
      <c r="E31" s="429"/>
      <c r="F31" s="430" t="n">
        <v>0.19081750008581</v>
      </c>
      <c r="G31" s="430" t="n">
        <v>0.664392527246225</v>
      </c>
      <c r="H31" s="430" t="n">
        <v>0.427605013666017</v>
      </c>
      <c r="I31" s="440"/>
      <c r="J31" s="304" t="n">
        <v>278.78942</v>
      </c>
      <c r="K31" s="304" t="n">
        <v>-287.828156</v>
      </c>
      <c r="L31" s="304" t="n">
        <v>0</v>
      </c>
      <c r="M31" s="304"/>
      <c r="N31" s="304" t="n">
        <v>0</v>
      </c>
      <c r="O31" s="304" t="n">
        <v>0</v>
      </c>
      <c r="P31" s="304"/>
      <c r="Q31" s="304" t="n">
        <v>-0.56142347</v>
      </c>
      <c r="R31" s="304" t="n">
        <v>-3.43513667928896</v>
      </c>
    </row>
    <row r="32" s="428" customFormat="true" ht="15" hidden="false" customHeight="false" outlineLevel="0" collapsed="false">
      <c r="A32" s="297" t="s">
        <v>401</v>
      </c>
      <c r="B32" s="425" t="n">
        <v>21.2654</v>
      </c>
      <c r="C32" s="425" t="n">
        <v>21.2871</v>
      </c>
      <c r="D32" s="425" t="n">
        <v>21.4161</v>
      </c>
      <c r="E32" s="425"/>
      <c r="F32" s="426" t="n">
        <v>0.128224251468454</v>
      </c>
      <c r="G32" s="426" t="n">
        <v>0.690679240517302</v>
      </c>
      <c r="H32" s="426" t="n">
        <v>0.409451745992878</v>
      </c>
      <c r="I32" s="437"/>
      <c r="J32" s="305" t="n">
        <v>296.40467</v>
      </c>
      <c r="K32" s="305" t="n">
        <v>-310.5123</v>
      </c>
      <c r="L32" s="305" t="n">
        <v>0</v>
      </c>
      <c r="M32" s="305"/>
      <c r="N32" s="305" t="n">
        <v>0</v>
      </c>
      <c r="O32" s="305" t="n">
        <v>0</v>
      </c>
      <c r="P32" s="305"/>
      <c r="Q32" s="305" t="n">
        <v>-0.0269625</v>
      </c>
      <c r="R32" s="305" t="n">
        <v>-4.63230176716237</v>
      </c>
    </row>
    <row r="33" s="428" customFormat="true" ht="15" hidden="false" customHeight="false" outlineLevel="0" collapsed="false">
      <c r="A33" s="297" t="s">
        <v>402</v>
      </c>
      <c r="B33" s="425" t="n">
        <v>21.3509</v>
      </c>
      <c r="C33" s="425" t="n">
        <v>21.3673</v>
      </c>
      <c r="D33" s="425" t="n">
        <v>21.4846</v>
      </c>
      <c r="E33" s="425"/>
      <c r="F33" s="426" t="n">
        <v>0.134376319931484</v>
      </c>
      <c r="G33" s="426" t="n">
        <v>0.708069398992332</v>
      </c>
      <c r="H33" s="426" t="n">
        <v>0.421222859461908</v>
      </c>
      <c r="I33" s="437"/>
      <c r="J33" s="305" t="n">
        <v>290.91321</v>
      </c>
      <c r="K33" s="305" t="n">
        <v>-314.8446</v>
      </c>
      <c r="L33" s="305" t="n">
        <v>-5</v>
      </c>
      <c r="M33" s="305"/>
      <c r="N33" s="305" t="n">
        <v>0</v>
      </c>
      <c r="O33" s="305" t="n">
        <v>0.00419166276258831</v>
      </c>
      <c r="P33" s="305"/>
      <c r="Q33" s="305" t="n">
        <v>-5.34741430183205</v>
      </c>
      <c r="R33" s="305" t="n">
        <v>-7.41821197129801</v>
      </c>
    </row>
    <row r="34" s="428" customFormat="true" ht="15" hidden="false" customHeight="false" outlineLevel="0" collapsed="false">
      <c r="A34" s="299" t="s">
        <v>403</v>
      </c>
      <c r="B34" s="429" t="n">
        <v>21.4395</v>
      </c>
      <c r="C34" s="429" t="n">
        <v>21.4906155502657</v>
      </c>
      <c r="D34" s="429" t="n">
        <v>21.6342954808935</v>
      </c>
      <c r="E34" s="429"/>
      <c r="F34" s="430" t="n">
        <v>0.115139188136256</v>
      </c>
      <c r="G34" s="430" t="n">
        <v>0.67037103043493</v>
      </c>
      <c r="H34" s="430" t="n">
        <v>0.392755109285593</v>
      </c>
      <c r="I34" s="440"/>
      <c r="J34" s="304" t="n">
        <v>318.1402</v>
      </c>
      <c r="K34" s="304" t="n">
        <v>-320.51478</v>
      </c>
      <c r="L34" s="304" t="n">
        <v>14</v>
      </c>
      <c r="M34" s="304"/>
      <c r="N34" s="304" t="n">
        <v>0</v>
      </c>
      <c r="O34" s="304" t="n">
        <v>10</v>
      </c>
      <c r="P34" s="304"/>
      <c r="Q34" s="304" t="n">
        <v>-1.17218509</v>
      </c>
      <c r="R34" s="304" t="n">
        <v>-2.60418867772428</v>
      </c>
    </row>
    <row r="35" s="428" customFormat="true" ht="15" hidden="false" customHeight="false" outlineLevel="0" collapsed="false">
      <c r="A35" s="299" t="s">
        <v>404</v>
      </c>
      <c r="B35" s="429" t="n">
        <v>21.5286</v>
      </c>
      <c r="C35" s="429" t="n">
        <v>21.5682</v>
      </c>
      <c r="D35" s="429" t="n">
        <v>21.6752</v>
      </c>
      <c r="E35" s="429"/>
      <c r="F35" s="430" t="n">
        <v>0.199177533808522</v>
      </c>
      <c r="G35" s="430" t="n">
        <v>0.808041388025313</v>
      </c>
      <c r="H35" s="430" t="n">
        <v>0.503609460916917</v>
      </c>
      <c r="I35" s="440"/>
      <c r="J35" s="304" t="n">
        <v>329.40715</v>
      </c>
      <c r="K35" s="304" t="n">
        <v>-318.35548</v>
      </c>
      <c r="L35" s="304" t="n">
        <v>10</v>
      </c>
      <c r="M35" s="304"/>
      <c r="N35" s="304" t="n">
        <v>0</v>
      </c>
      <c r="O35" s="304" t="n">
        <v>0</v>
      </c>
      <c r="P35" s="304"/>
      <c r="Q35" s="304" t="n">
        <v>-1.12280401</v>
      </c>
      <c r="R35" s="304" t="n">
        <v>-3.27656182368298</v>
      </c>
    </row>
    <row r="36" s="428" customFormat="true" ht="15" hidden="false" customHeight="false" outlineLevel="0" collapsed="false">
      <c r="A36" s="297" t="s">
        <v>405</v>
      </c>
      <c r="B36" s="425" t="n">
        <v>21.6151</v>
      </c>
      <c r="C36" s="425" t="n">
        <v>21.6883</v>
      </c>
      <c r="D36" s="425" t="n">
        <v>21.8266</v>
      </c>
      <c r="E36" s="425"/>
      <c r="F36" s="426" t="n">
        <v>0.202839724813992</v>
      </c>
      <c r="G36" s="426" t="n">
        <v>0.777225174720333</v>
      </c>
      <c r="H36" s="426" t="n">
        <v>0.490032449767162</v>
      </c>
      <c r="I36" s="437"/>
      <c r="J36" s="305" t="n">
        <v>291.7969</v>
      </c>
      <c r="K36" s="305" t="n">
        <v>-302.14813</v>
      </c>
      <c r="L36" s="305" t="n">
        <v>13</v>
      </c>
      <c r="M36" s="305"/>
      <c r="N36" s="305" t="n">
        <v>0</v>
      </c>
      <c r="O36" s="305" t="n">
        <v>10.4</v>
      </c>
      <c r="P36" s="305"/>
      <c r="Q36" s="305" t="n">
        <v>-3.2966104</v>
      </c>
      <c r="R36" s="305" t="n">
        <v>-17.6769964070115</v>
      </c>
    </row>
    <row r="37" s="428" customFormat="true" ht="15" hidden="false" customHeight="false" outlineLevel="0" collapsed="false">
      <c r="A37" s="297" t="s">
        <v>499</v>
      </c>
      <c r="B37" s="425" t="n">
        <v>21.7048</v>
      </c>
      <c r="C37" s="425" t="n">
        <v>21.6908040172093</v>
      </c>
      <c r="D37" s="425" t="n">
        <v>21.878470643198</v>
      </c>
      <c r="E37" s="425"/>
      <c r="F37" s="426" t="n">
        <v>0.262273751726903</v>
      </c>
      <c r="G37" s="426" t="n">
        <v>0.942970526249716</v>
      </c>
      <c r="H37" s="426" t="n">
        <v>0.602622138988309</v>
      </c>
      <c r="I37" s="426"/>
      <c r="J37" s="305" t="n">
        <v>315.16978</v>
      </c>
      <c r="K37" s="305" t="n">
        <v>-310.75605</v>
      </c>
      <c r="L37" s="305" t="n">
        <v>19.5</v>
      </c>
      <c r="M37" s="305"/>
      <c r="N37" s="305" t="n">
        <v>0</v>
      </c>
      <c r="O37" s="305" t="n">
        <v>0</v>
      </c>
      <c r="P37" s="305"/>
      <c r="Q37" s="305" t="n">
        <v>-0.5626775</v>
      </c>
      <c r="R37" s="305" t="n">
        <v>-2.78588300744595</v>
      </c>
    </row>
    <row r="38" s="428" customFormat="true" ht="15" hidden="false" customHeight="false" outlineLevel="0" collapsed="false">
      <c r="A38" s="299" t="s">
        <v>90</v>
      </c>
      <c r="B38" s="429" t="n">
        <v>21.792</v>
      </c>
      <c r="C38" s="429" t="n">
        <v>21.7503</v>
      </c>
      <c r="D38" s="429" t="n">
        <v>21.8714</v>
      </c>
      <c r="E38" s="429"/>
      <c r="F38" s="430" t="n">
        <v>-0.0354178760679096</v>
      </c>
      <c r="G38" s="430" t="n">
        <v>0.566307422426014</v>
      </c>
      <c r="H38" s="430" t="n">
        <v>0.265444773179052</v>
      </c>
      <c r="I38" s="430"/>
      <c r="J38" s="304" t="n">
        <v>378.22654</v>
      </c>
      <c r="K38" s="304" t="n">
        <v>-333.5875</v>
      </c>
      <c r="L38" s="304" t="n">
        <v>-10</v>
      </c>
      <c r="M38" s="304"/>
      <c r="N38" s="304" t="n">
        <v>0</v>
      </c>
      <c r="O38" s="304" t="n">
        <v>0</v>
      </c>
      <c r="P38" s="304"/>
      <c r="Q38" s="304" t="n">
        <v>0</v>
      </c>
      <c r="R38" s="304" t="n">
        <v>-3.85395071011508</v>
      </c>
    </row>
    <row r="39" s="428" customFormat="true" ht="15" hidden="false" customHeight="false" outlineLevel="0" collapsed="false">
      <c r="A39" s="299" t="s">
        <v>17</v>
      </c>
      <c r="B39" s="429" t="n">
        <v>21.8825</v>
      </c>
      <c r="C39" s="429" t="n">
        <v>21.8663</v>
      </c>
      <c r="D39" s="429" t="n">
        <v>22.013</v>
      </c>
      <c r="E39" s="429"/>
      <c r="F39" s="430" t="n">
        <v>-0.16859850738625</v>
      </c>
      <c r="G39" s="430" t="n">
        <v>0.465195368886532</v>
      </c>
      <c r="H39" s="430" t="n">
        <v>0.148298430750141</v>
      </c>
      <c r="I39" s="430"/>
      <c r="J39" s="304" t="n">
        <v>440.749</v>
      </c>
      <c r="K39" s="304" t="n">
        <v>-457.91987</v>
      </c>
      <c r="L39" s="304" t="n">
        <v>-6</v>
      </c>
      <c r="M39" s="304"/>
      <c r="N39" s="304" t="n">
        <v>19.59769605</v>
      </c>
      <c r="O39" s="304" t="n">
        <v>44.9</v>
      </c>
      <c r="P39" s="304"/>
      <c r="Q39" s="304" t="n">
        <v>-5.428908311</v>
      </c>
      <c r="R39" s="304" t="n">
        <v>-5.95089415644029</v>
      </c>
    </row>
    <row r="40" s="428" customFormat="true" ht="18" hidden="false" customHeight="false" outlineLevel="0" collapsed="false">
      <c r="A40" s="297"/>
      <c r="B40" s="425"/>
      <c r="C40" s="425"/>
      <c r="D40" s="425"/>
      <c r="E40" s="425"/>
      <c r="F40" s="426"/>
      <c r="G40" s="426"/>
      <c r="H40" s="426"/>
      <c r="I40" s="437"/>
      <c r="J40" s="441"/>
      <c r="K40" s="441"/>
      <c r="L40" s="305"/>
      <c r="M40" s="305"/>
      <c r="N40" s="305"/>
      <c r="O40" s="305"/>
      <c r="P40" s="305"/>
      <c r="Q40" s="305"/>
      <c r="R40" s="305"/>
    </row>
    <row r="41" s="428" customFormat="true" ht="15" hidden="false" customHeight="false" outlineLevel="0" collapsed="false">
      <c r="A41" s="301" t="s">
        <v>7</v>
      </c>
      <c r="B41" s="433"/>
      <c r="C41" s="433"/>
      <c r="D41" s="433"/>
      <c r="E41" s="433"/>
      <c r="F41" s="434" t="n">
        <v>-0.0189297143843166</v>
      </c>
      <c r="G41" s="434" t="n">
        <v>0.603079642066484</v>
      </c>
      <c r="H41" s="434" t="n">
        <v>0.292074963841084</v>
      </c>
      <c r="I41" s="435"/>
      <c r="J41" s="302" t="n">
        <v>4600.710676</v>
      </c>
      <c r="K41" s="302" t="n">
        <v>-4702.5576579</v>
      </c>
      <c r="L41" s="302" t="n">
        <v>60.0856499997748</v>
      </c>
      <c r="M41" s="302"/>
      <c r="N41" s="302" t="n">
        <v>8.98914985337375</v>
      </c>
      <c r="O41" s="302" t="n">
        <v>2.121069833</v>
      </c>
      <c r="P41" s="302"/>
      <c r="Q41" s="302" t="n">
        <v>-23.6848331983249</v>
      </c>
      <c r="R41" s="302" t="n">
        <v>-68.2367767546555</v>
      </c>
    </row>
    <row r="42" s="428" customFormat="true" ht="15" hidden="false" customHeight="false" outlineLevel="0" collapsed="false">
      <c r="A42" s="297" t="s">
        <v>576</v>
      </c>
      <c r="B42" s="425" t="n">
        <v>21.9734</v>
      </c>
      <c r="C42" s="425" t="n">
        <v>22.0231</v>
      </c>
      <c r="D42" s="425" t="n">
        <v>22.1608</v>
      </c>
      <c r="E42" s="425"/>
      <c r="F42" s="426" t="n">
        <v>0.116690322377978</v>
      </c>
      <c r="G42" s="426" t="n">
        <v>0.781670936396204</v>
      </c>
      <c r="H42" s="426" t="n">
        <v>0.449180629387091</v>
      </c>
      <c r="I42" s="437"/>
      <c r="J42" s="298" t="n">
        <v>342.7598</v>
      </c>
      <c r="K42" s="298" t="n">
        <v>-357.32893</v>
      </c>
      <c r="L42" s="305" t="n">
        <v>16.5</v>
      </c>
      <c r="M42" s="305"/>
      <c r="N42" s="305" t="n">
        <v>0</v>
      </c>
      <c r="O42" s="305" t="n">
        <v>0.014171642</v>
      </c>
      <c r="P42" s="305"/>
      <c r="Q42" s="305" t="n">
        <v>-1.17394401</v>
      </c>
      <c r="R42" s="305" t="n">
        <v>-2.40956931600805</v>
      </c>
    </row>
    <row r="43" s="428" customFormat="true" ht="15" hidden="false" customHeight="false" outlineLevel="0" collapsed="false">
      <c r="A43" s="299" t="s">
        <v>398</v>
      </c>
      <c r="B43" s="429" t="n">
        <v>22.0558</v>
      </c>
      <c r="C43" s="429" t="n">
        <v>22.101</v>
      </c>
      <c r="D43" s="429" t="n">
        <v>22.189</v>
      </c>
      <c r="E43" s="429"/>
      <c r="F43" s="430" t="n">
        <v>0.227166169708817</v>
      </c>
      <c r="G43" s="430" t="n">
        <v>0.838765448932777</v>
      </c>
      <c r="H43" s="430" t="n">
        <v>0.532965809320797</v>
      </c>
      <c r="I43" s="440"/>
      <c r="J43" s="300" t="n">
        <v>329.78817</v>
      </c>
      <c r="K43" s="300" t="n">
        <v>-363.015655</v>
      </c>
      <c r="L43" s="304" t="n">
        <v>47.5</v>
      </c>
      <c r="M43" s="304"/>
      <c r="N43" s="304" t="n">
        <v>0</v>
      </c>
      <c r="O43" s="304" t="n">
        <v>0.044981642</v>
      </c>
      <c r="P43" s="304"/>
      <c r="Q43" s="304" t="n">
        <v>-1.13021695</v>
      </c>
      <c r="R43" s="304" t="n">
        <v>-3.37161507099414</v>
      </c>
    </row>
    <row r="44" s="428" customFormat="true" ht="15" hidden="false" customHeight="false" outlineLevel="0" collapsed="false">
      <c r="A44" s="299" t="s">
        <v>399</v>
      </c>
      <c r="B44" s="429" t="n">
        <v>22.1474</v>
      </c>
      <c r="C44" s="429" t="n">
        <v>22.1194</v>
      </c>
      <c r="D44" s="429" t="n">
        <v>22.2328</v>
      </c>
      <c r="E44" s="429"/>
      <c r="F44" s="430" t="n">
        <v>0.0948848679746279</v>
      </c>
      <c r="G44" s="430" t="n">
        <v>0.596016434151027</v>
      </c>
      <c r="H44" s="430" t="n">
        <v>0.345450651062827</v>
      </c>
      <c r="I44" s="440"/>
      <c r="J44" s="304" t="n">
        <v>436.55398</v>
      </c>
      <c r="K44" s="304" t="n">
        <v>-394.90348</v>
      </c>
      <c r="L44" s="304" t="n">
        <v>0</v>
      </c>
      <c r="M44" s="304"/>
      <c r="N44" s="304" t="n">
        <v>0</v>
      </c>
      <c r="O44" s="304" t="n">
        <v>0.464229978</v>
      </c>
      <c r="P44" s="304"/>
      <c r="Q44" s="304" t="n">
        <v>-3.30442175</v>
      </c>
      <c r="R44" s="304" t="n">
        <v>-11.033649188</v>
      </c>
    </row>
    <row r="45" s="428" customFormat="true" ht="15" hidden="false" customHeight="false" outlineLevel="0" collapsed="false">
      <c r="A45" s="297" t="s">
        <v>400</v>
      </c>
      <c r="B45" s="425" t="n">
        <v>22.2364</v>
      </c>
      <c r="C45" s="425" t="n">
        <v>22.1858379294302</v>
      </c>
      <c r="D45" s="425" t="n">
        <v>22.3264569843574</v>
      </c>
      <c r="E45" s="425"/>
      <c r="F45" s="426" t="n">
        <v>-0.139518182242065</v>
      </c>
      <c r="G45" s="426" t="n">
        <v>0.404752078395624</v>
      </c>
      <c r="H45" s="426" t="n">
        <v>0.132616948076779</v>
      </c>
      <c r="I45" s="437"/>
      <c r="J45" s="305" t="n">
        <v>343.7222</v>
      </c>
      <c r="K45" s="305" t="n">
        <v>-347.69723</v>
      </c>
      <c r="L45" s="305" t="n">
        <v>-18.9643500002252</v>
      </c>
      <c r="M45" s="305"/>
      <c r="N45" s="305" t="n">
        <v>8.98914985337375</v>
      </c>
      <c r="O45" s="305" t="n">
        <v>0.65</v>
      </c>
      <c r="P45" s="305"/>
      <c r="Q45" s="305" t="n">
        <v>-0.56142347</v>
      </c>
      <c r="R45" s="305" t="n">
        <v>-4.031448622723</v>
      </c>
    </row>
    <row r="46" s="428" customFormat="true" ht="15" hidden="false" customHeight="false" outlineLevel="0" collapsed="false">
      <c r="A46" s="297" t="s">
        <v>496</v>
      </c>
      <c r="B46" s="425" t="n">
        <v>22.3287</v>
      </c>
      <c r="C46" s="442" t="n">
        <v>22.3139</v>
      </c>
      <c r="D46" s="442" t="n">
        <v>22.4296</v>
      </c>
      <c r="E46" s="425"/>
      <c r="F46" s="426" t="n">
        <v>-0.156988082429352</v>
      </c>
      <c r="G46" s="426" t="n">
        <v>0.376568150665638</v>
      </c>
      <c r="H46" s="426" t="n">
        <v>0.109790034118143</v>
      </c>
      <c r="I46" s="437"/>
      <c r="J46" s="305" t="n">
        <v>372.94943</v>
      </c>
      <c r="K46" s="305" t="n">
        <v>-418.40409</v>
      </c>
      <c r="L46" s="305" t="n">
        <v>-9</v>
      </c>
      <c r="M46" s="305"/>
      <c r="N46" s="305" t="n">
        <v>0</v>
      </c>
      <c r="O46" s="305" t="n">
        <v>0.016983808</v>
      </c>
      <c r="P46" s="305"/>
      <c r="Q46" s="305" t="n">
        <v>-0.02487917</v>
      </c>
      <c r="R46" s="305" t="n">
        <v>-4.40268979641265</v>
      </c>
    </row>
    <row r="47" s="428" customFormat="true" ht="15" hidden="false" customHeight="false" outlineLevel="0" collapsed="false">
      <c r="A47" s="299" t="s">
        <v>402</v>
      </c>
      <c r="B47" s="429" t="n">
        <v>22.4184</v>
      </c>
      <c r="C47" s="443" t="n">
        <v>22.4686</v>
      </c>
      <c r="D47" s="443" t="n">
        <v>22.6321</v>
      </c>
      <c r="E47" s="429"/>
      <c r="F47" s="430" t="n">
        <v>0.107671553151282</v>
      </c>
      <c r="G47" s="430" t="n">
        <v>0.777276139768763</v>
      </c>
      <c r="H47" s="430" t="n">
        <v>0.442473846460023</v>
      </c>
      <c r="I47" s="440"/>
      <c r="J47" s="304" t="n">
        <v>381.43583</v>
      </c>
      <c r="K47" s="304" t="n">
        <v>-410.99433</v>
      </c>
      <c r="L47" s="304" t="n">
        <v>13</v>
      </c>
      <c r="M47" s="304"/>
      <c r="N47" s="304" t="n">
        <v>0</v>
      </c>
      <c r="O47" s="304" t="n">
        <v>0.046914463</v>
      </c>
      <c r="P47" s="304"/>
      <c r="Q47" s="304" t="n">
        <v>-5.3027563</v>
      </c>
      <c r="R47" s="304" t="n">
        <v>-8.35701456395647</v>
      </c>
    </row>
    <row r="48" s="428" customFormat="true" ht="15" hidden="false" customHeight="false" outlineLevel="0" collapsed="false">
      <c r="A48" s="299" t="s">
        <v>403</v>
      </c>
      <c r="B48" s="429" t="n">
        <v>22.5115</v>
      </c>
      <c r="C48" s="443" t="n">
        <v>22.5237928208471</v>
      </c>
      <c r="D48" s="443" t="n">
        <v>22.7083813868505</v>
      </c>
      <c r="E48" s="429"/>
      <c r="F48" s="430" t="n">
        <v>0.196730765186393</v>
      </c>
      <c r="G48" s="430" t="n">
        <v>0.889607592000397</v>
      </c>
      <c r="H48" s="430" t="n">
        <v>0.543169178593395</v>
      </c>
      <c r="I48" s="440"/>
      <c r="J48" s="304" t="n">
        <v>394.86448</v>
      </c>
      <c r="K48" s="304" t="n">
        <v>-382.53867</v>
      </c>
      <c r="L48" s="304" t="n">
        <v>9.8</v>
      </c>
      <c r="M48" s="304"/>
      <c r="N48" s="304" t="n">
        <v>0</v>
      </c>
      <c r="O48" s="304" t="n">
        <v>0</v>
      </c>
      <c r="P48" s="304"/>
      <c r="Q48" s="304" t="n">
        <v>-3.32312203275903</v>
      </c>
      <c r="R48" s="304" t="n">
        <v>-2.85119476075225</v>
      </c>
    </row>
    <row r="49" s="428" customFormat="true" ht="15" hidden="false" customHeight="false" outlineLevel="0" collapsed="false">
      <c r="A49" s="297" t="s">
        <v>577</v>
      </c>
      <c r="B49" s="425" t="n">
        <v>22.605</v>
      </c>
      <c r="C49" s="442" t="n">
        <v>22.6618</v>
      </c>
      <c r="D49" s="442" t="n">
        <v>22.8359</v>
      </c>
      <c r="E49" s="425"/>
      <c r="F49" s="426" t="n">
        <v>0.14987662109188</v>
      </c>
      <c r="G49" s="426" t="n">
        <v>0.880059607564676</v>
      </c>
      <c r="H49" s="426" t="n">
        <v>0.514968114328278</v>
      </c>
      <c r="I49" s="437"/>
      <c r="J49" s="305" t="n">
        <v>389.97159</v>
      </c>
      <c r="K49" s="305" t="n">
        <v>-423.34754</v>
      </c>
      <c r="L49" s="305" t="n">
        <v>24</v>
      </c>
      <c r="M49" s="305"/>
      <c r="N49" s="305" t="n">
        <v>0</v>
      </c>
      <c r="O49" s="305" t="n">
        <v>0</v>
      </c>
      <c r="P49" s="305"/>
      <c r="Q49" s="305" t="n">
        <v>-1.37260838556586</v>
      </c>
      <c r="R49" s="305" t="n">
        <v>-3.99760629688915</v>
      </c>
    </row>
    <row r="50" s="428" customFormat="true" ht="15" hidden="false" customHeight="false" outlineLevel="0" collapsed="false">
      <c r="A50" s="297" t="s">
        <v>578</v>
      </c>
      <c r="B50" s="425" t="n">
        <v>22.6958</v>
      </c>
      <c r="C50" s="442" t="n">
        <v>22.702</v>
      </c>
      <c r="D50" s="442" t="n">
        <v>22.8545</v>
      </c>
      <c r="E50" s="425"/>
      <c r="F50" s="426" t="n">
        <v>0.0841063992610114</v>
      </c>
      <c r="G50" s="426" t="n">
        <v>0.729391803749958</v>
      </c>
      <c r="H50" s="426" t="n">
        <v>0.406749101505485</v>
      </c>
      <c r="I50" s="426"/>
      <c r="J50" s="305" t="n">
        <v>362.11513</v>
      </c>
      <c r="K50" s="305" t="n">
        <v>-385.8463</v>
      </c>
      <c r="L50" s="305" t="n">
        <v>7</v>
      </c>
      <c r="M50" s="305"/>
      <c r="N50" s="305" t="n">
        <v>0</v>
      </c>
      <c r="O50" s="305" t="n">
        <v>0.8337883</v>
      </c>
      <c r="P50" s="305"/>
      <c r="Q50" s="305" t="n">
        <v>-3.30690966</v>
      </c>
      <c r="R50" s="305" t="n">
        <v>-11.1327698693707</v>
      </c>
    </row>
    <row r="51" s="428" customFormat="true" ht="15" hidden="false" customHeight="false" outlineLevel="0" collapsed="false">
      <c r="A51" s="299" t="s">
        <v>89</v>
      </c>
      <c r="B51" s="429" t="n">
        <v>22.7901</v>
      </c>
      <c r="C51" s="429" t="n">
        <v>22.7174</v>
      </c>
      <c r="D51" s="429" t="n">
        <v>22.8706</v>
      </c>
      <c r="E51" s="429"/>
      <c r="F51" s="430" t="n">
        <v>-0.101990214425877</v>
      </c>
      <c r="G51" s="430" t="n">
        <v>0.521776796325723</v>
      </c>
      <c r="H51" s="430" t="n">
        <v>0.209893290949923</v>
      </c>
      <c r="I51" s="430"/>
      <c r="J51" s="304" t="n">
        <v>357.8423</v>
      </c>
      <c r="K51" s="304" t="n">
        <v>-350.38391</v>
      </c>
      <c r="L51" s="304" t="n">
        <v>-3</v>
      </c>
      <c r="M51" s="304"/>
      <c r="N51" s="304" t="n">
        <v>0</v>
      </c>
      <c r="O51" s="304" t="n">
        <v>0</v>
      </c>
      <c r="P51" s="304"/>
      <c r="Q51" s="304" t="n">
        <v>-0.56059417</v>
      </c>
      <c r="R51" s="304" t="n">
        <v>-3.93741082339353</v>
      </c>
    </row>
    <row r="52" s="428" customFormat="true" ht="15" hidden="false" customHeight="false" outlineLevel="0" collapsed="false">
      <c r="A52" s="299" t="s">
        <v>506</v>
      </c>
      <c r="B52" s="429" t="n">
        <v>22.8816</v>
      </c>
      <c r="C52" s="429" t="n">
        <v>22.784119401719</v>
      </c>
      <c r="D52" s="429" t="n">
        <v>22.9064201725386</v>
      </c>
      <c r="E52" s="429"/>
      <c r="F52" s="430" t="n">
        <v>-0.350857208188317</v>
      </c>
      <c r="G52" s="430" t="n">
        <v>0.200887337888305</v>
      </c>
      <c r="H52" s="430" t="n">
        <v>-0.074984935150006</v>
      </c>
      <c r="I52" s="430"/>
      <c r="J52" s="304" t="n">
        <v>394.85025</v>
      </c>
      <c r="K52" s="304" t="n">
        <v>-388.07656</v>
      </c>
      <c r="L52" s="304" t="n">
        <v>-18</v>
      </c>
      <c r="M52" s="304"/>
      <c r="N52" s="304" t="n">
        <v>0</v>
      </c>
      <c r="O52" s="304" t="n">
        <v>0</v>
      </c>
      <c r="P52" s="304"/>
      <c r="Q52" s="304" t="n">
        <v>-0.02570847</v>
      </c>
      <c r="R52" s="304" t="n">
        <v>-5.23918580002328</v>
      </c>
    </row>
    <row r="53" s="428" customFormat="true" ht="15" hidden="false" customHeight="false" outlineLevel="0" collapsed="false">
      <c r="A53" s="297" t="s">
        <v>579</v>
      </c>
      <c r="B53" s="425" t="n">
        <v>22.9767</v>
      </c>
      <c r="C53" s="442" t="n">
        <v>22.9115</v>
      </c>
      <c r="D53" s="442" t="n">
        <v>23.1436</v>
      </c>
      <c r="E53" s="425"/>
      <c r="F53" s="426" t="n">
        <v>-0.454929584078179</v>
      </c>
      <c r="G53" s="426" t="n">
        <v>0.240183378958719</v>
      </c>
      <c r="H53" s="426" t="n">
        <v>-0.107373102559729</v>
      </c>
      <c r="I53" s="426"/>
      <c r="J53" s="305" t="n">
        <v>493.857516</v>
      </c>
      <c r="K53" s="305" t="n">
        <v>-480.0209629</v>
      </c>
      <c r="L53" s="305" t="n">
        <v>-8.75</v>
      </c>
      <c r="M53" s="305" t="n">
        <v>-23.2523</v>
      </c>
      <c r="N53" s="305" t="n">
        <v>0</v>
      </c>
      <c r="O53" s="305" t="n">
        <v>0.05</v>
      </c>
      <c r="P53" s="305" t="n">
        <v>0</v>
      </c>
      <c r="Q53" s="305" t="n">
        <v>-3.59824883</v>
      </c>
      <c r="R53" s="305" t="n">
        <v>-7.47262264613231</v>
      </c>
    </row>
    <row r="54" s="428" customFormat="true" ht="15" hidden="false" customHeight="false" outlineLevel="0" collapsed="false">
      <c r="A54" s="297"/>
      <c r="B54" s="425"/>
      <c r="C54" s="425"/>
      <c r="D54" s="425"/>
      <c r="E54" s="425" t="n">
        <v>23.1436</v>
      </c>
      <c r="F54" s="426"/>
      <c r="G54" s="426"/>
      <c r="H54" s="426"/>
      <c r="I54" s="437"/>
      <c r="J54" s="305"/>
      <c r="K54" s="305"/>
      <c r="L54" s="305"/>
      <c r="M54" s="305"/>
      <c r="N54" s="305"/>
      <c r="O54" s="305"/>
      <c r="P54" s="305"/>
      <c r="Q54" s="305"/>
      <c r="R54" s="305"/>
    </row>
    <row r="55" s="428" customFormat="true" ht="15" hidden="false" customHeight="false" outlineLevel="0" collapsed="false">
      <c r="A55" s="301" t="s">
        <v>8</v>
      </c>
      <c r="B55" s="433"/>
      <c r="C55" s="433"/>
      <c r="D55" s="433"/>
      <c r="E55" s="433"/>
      <c r="F55" s="434" t="n">
        <v>-0.128513305566888</v>
      </c>
      <c r="G55" s="434" t="n">
        <v>0.573206112886757</v>
      </c>
      <c r="H55" s="434" t="n">
        <v>0.222346403659935</v>
      </c>
      <c r="I55" s="434"/>
      <c r="J55" s="444" t="n">
        <v>4956.733354</v>
      </c>
      <c r="K55" s="444" t="n">
        <v>-5056.0396549</v>
      </c>
      <c r="L55" s="436" t="n">
        <v>60.5</v>
      </c>
      <c r="M55" s="436"/>
      <c r="N55" s="436" t="n">
        <v>0</v>
      </c>
      <c r="O55" s="436" t="n">
        <v>0</v>
      </c>
      <c r="P55" s="436"/>
      <c r="Q55" s="436" t="n">
        <v>-25.881445003864</v>
      </c>
      <c r="R55" s="436" t="n">
        <v>-66.4502948508584</v>
      </c>
    </row>
    <row r="56" s="428" customFormat="true" ht="15" hidden="false" customHeight="false" outlineLevel="0" collapsed="false">
      <c r="A56" s="297" t="s">
        <v>576</v>
      </c>
      <c r="B56" s="425" t="n">
        <v>23.0718</v>
      </c>
      <c r="C56" s="425" t="n">
        <v>23.0857353097402</v>
      </c>
      <c r="D56" s="425" t="n">
        <v>23.1984016810796</v>
      </c>
      <c r="E56" s="425"/>
      <c r="F56" s="426" t="n">
        <v>-0.0859930745237293</v>
      </c>
      <c r="G56" s="426" t="n">
        <v>0.751097976143534</v>
      </c>
      <c r="H56" s="426" t="n">
        <v>0.332552450809902</v>
      </c>
      <c r="I56" s="426"/>
      <c r="J56" s="305" t="n">
        <v>473.28632</v>
      </c>
      <c r="K56" s="305" t="n">
        <v>-428.90206</v>
      </c>
      <c r="L56" s="305" t="n">
        <v>43</v>
      </c>
      <c r="M56" s="305" t="n">
        <v>0</v>
      </c>
      <c r="N56" s="305" t="n">
        <v>0</v>
      </c>
      <c r="O56" s="305" t="n">
        <v>0</v>
      </c>
      <c r="P56" s="305" t="n">
        <v>0</v>
      </c>
      <c r="Q56" s="305" t="n">
        <v>-2.34841928</v>
      </c>
      <c r="R56" s="305" t="n">
        <v>-3.32793244507808</v>
      </c>
    </row>
    <row r="57" s="428" customFormat="true" ht="15" hidden="false" customHeight="false" outlineLevel="0" collapsed="false">
      <c r="A57" s="299" t="s">
        <v>398</v>
      </c>
      <c r="B57" s="429" t="n">
        <v>23.1612</v>
      </c>
      <c r="C57" s="429" t="n">
        <v>23.1293288894585</v>
      </c>
      <c r="D57" s="429" t="n">
        <v>23.290085258781</v>
      </c>
      <c r="E57" s="429"/>
      <c r="F57" s="430" t="n">
        <v>0.0294272098455993</v>
      </c>
      <c r="G57" s="430" t="n">
        <v>0.684480962067332</v>
      </c>
      <c r="H57" s="430" t="n">
        <v>0.356954085956466</v>
      </c>
      <c r="I57" s="430"/>
      <c r="J57" s="304" t="n">
        <v>413.19063</v>
      </c>
      <c r="K57" s="304" t="n">
        <v>-421.00542</v>
      </c>
      <c r="L57" s="304" t="n">
        <v>0</v>
      </c>
      <c r="M57" s="304"/>
      <c r="N57" s="304" t="n">
        <v>0</v>
      </c>
      <c r="O57" s="304" t="n">
        <v>0</v>
      </c>
      <c r="P57" s="304"/>
      <c r="Q57" s="304" t="n">
        <v>-0.051131145</v>
      </c>
      <c r="R57" s="304" t="n">
        <v>-3.79945072261293</v>
      </c>
    </row>
    <row r="58" s="428" customFormat="true" ht="15" hidden="false" customHeight="false" outlineLevel="0" collapsed="false">
      <c r="A58" s="299" t="s">
        <v>580</v>
      </c>
      <c r="B58" s="429" t="n">
        <v>23.2571</v>
      </c>
      <c r="C58" s="429" t="n">
        <v>23.1759220706254</v>
      </c>
      <c r="D58" s="429" t="n">
        <v>23.3158364017265</v>
      </c>
      <c r="E58" s="429"/>
      <c r="F58" s="430" t="n">
        <v>-0.267942404738513</v>
      </c>
      <c r="G58" s="430" t="n">
        <v>0.35293827917335</v>
      </c>
      <c r="H58" s="430" t="n">
        <v>0.0424979372174183</v>
      </c>
      <c r="I58" s="430"/>
      <c r="J58" s="304" t="n">
        <v>466.526802</v>
      </c>
      <c r="K58" s="304" t="n">
        <v>-416.4715319</v>
      </c>
      <c r="L58" s="304" t="n">
        <v>0</v>
      </c>
      <c r="M58" s="304"/>
      <c r="N58" s="304" t="n">
        <v>0</v>
      </c>
      <c r="O58" s="304" t="n">
        <v>0</v>
      </c>
      <c r="P58" s="304"/>
      <c r="Q58" s="304" t="n">
        <v>-4.38502954</v>
      </c>
      <c r="R58" s="304" t="n">
        <v>-9.18337735184269</v>
      </c>
    </row>
    <row r="59" s="428" customFormat="true" ht="15" hidden="false" customHeight="false" outlineLevel="0" collapsed="false">
      <c r="A59" s="297" t="s">
        <v>501</v>
      </c>
      <c r="B59" s="425" t="n">
        <v>23.3503</v>
      </c>
      <c r="C59" s="425" t="n">
        <v>23.2393</v>
      </c>
      <c r="D59" s="425" t="n">
        <v>23.3932</v>
      </c>
      <c r="E59" s="425"/>
      <c r="F59" s="426" t="n">
        <v>-0.416393414510958</v>
      </c>
      <c r="G59" s="426" t="n">
        <v>0.215984703774326</v>
      </c>
      <c r="H59" s="426" t="n">
        <v>-0.100204355368316</v>
      </c>
      <c r="I59" s="426"/>
      <c r="J59" s="305" t="n">
        <v>372.91911</v>
      </c>
      <c r="K59" s="305" t="n">
        <v>-404.41721</v>
      </c>
      <c r="L59" s="305" t="n">
        <v>-50</v>
      </c>
      <c r="M59" s="305"/>
      <c r="N59" s="305" t="n">
        <v>0</v>
      </c>
      <c r="O59" s="305" t="n">
        <v>0</v>
      </c>
      <c r="P59" s="305" t="n">
        <v>0</v>
      </c>
      <c r="Q59" s="305" t="n">
        <v>-0.02570847</v>
      </c>
      <c r="R59" s="305" t="n">
        <v>-5.39836305544157</v>
      </c>
    </row>
    <row r="60" s="428" customFormat="true" ht="15" hidden="false" customHeight="false" outlineLevel="0" collapsed="false">
      <c r="A60" s="297" t="s">
        <v>496</v>
      </c>
      <c r="B60" s="425" t="n">
        <v>23.447</v>
      </c>
      <c r="C60" s="425" t="n">
        <v>23.3465</v>
      </c>
      <c r="D60" s="425" t="n">
        <v>23.5134</v>
      </c>
      <c r="E60" s="425"/>
      <c r="F60" s="426" t="n">
        <v>-0.485474798802885</v>
      </c>
      <c r="G60" s="426" t="n">
        <v>0.227047283809718</v>
      </c>
      <c r="H60" s="426" t="n">
        <v>-0.129213757496583</v>
      </c>
      <c r="I60" s="426"/>
      <c r="J60" s="305" t="n">
        <v>399.02069</v>
      </c>
      <c r="K60" s="305" t="n">
        <v>-454.3144</v>
      </c>
      <c r="L60" s="305" t="n">
        <v>-5</v>
      </c>
      <c r="M60" s="305"/>
      <c r="N60" s="305" t="n">
        <v>0</v>
      </c>
      <c r="O60" s="305" t="n">
        <v>0</v>
      </c>
      <c r="P60" s="305"/>
      <c r="Q60" s="305" t="n">
        <v>-0.02487917</v>
      </c>
      <c r="R60" s="305" t="n">
        <v>-2.93103047650539</v>
      </c>
    </row>
    <row r="61" s="428" customFormat="true" ht="15" hidden="false" customHeight="false" outlineLevel="0" collapsed="false">
      <c r="A61" s="299" t="s">
        <v>402</v>
      </c>
      <c r="B61" s="429" t="n">
        <v>23.5409</v>
      </c>
      <c r="C61" s="429" t="n">
        <v>23.46488043612</v>
      </c>
      <c r="D61" s="429" t="n">
        <v>23.6985485029253</v>
      </c>
      <c r="E61" s="429"/>
      <c r="F61" s="430" t="n">
        <v>-0.333335269313091</v>
      </c>
      <c r="G61" s="430" t="n">
        <v>0.426012144342587</v>
      </c>
      <c r="H61" s="430" t="n">
        <v>0.046338437514748</v>
      </c>
      <c r="I61" s="430"/>
      <c r="J61" s="304" t="n">
        <v>388.57692</v>
      </c>
      <c r="K61" s="304" t="n">
        <v>-399.69621</v>
      </c>
      <c r="L61" s="304" t="n">
        <v>0</v>
      </c>
      <c r="M61" s="304"/>
      <c r="N61" s="304" t="n">
        <v>0</v>
      </c>
      <c r="O61" s="304" t="n">
        <v>0</v>
      </c>
      <c r="P61" s="304"/>
      <c r="Q61" s="304" t="n">
        <v>-5.01428543693947</v>
      </c>
      <c r="R61" s="304" t="n">
        <v>-8.60144036351774</v>
      </c>
    </row>
    <row r="62" s="428" customFormat="true" ht="15" hidden="false" customHeight="false" outlineLevel="0" collapsed="false">
      <c r="A62" s="299" t="s">
        <v>403</v>
      </c>
      <c r="B62" s="429" t="n">
        <v>23.6384</v>
      </c>
      <c r="C62" s="429" t="n">
        <v>23.6722315177102</v>
      </c>
      <c r="D62" s="429" t="n">
        <v>23.848501823455</v>
      </c>
      <c r="E62" s="429"/>
      <c r="F62" s="430" t="n">
        <v>0.0330513143273261</v>
      </c>
      <c r="G62" s="430" t="n">
        <v>0.818941552214044</v>
      </c>
      <c r="H62" s="430" t="n">
        <v>0.425996433270686</v>
      </c>
      <c r="I62" s="430"/>
      <c r="J62" s="304" t="n">
        <v>363.223</v>
      </c>
      <c r="K62" s="304" t="n">
        <v>-406.17115</v>
      </c>
      <c r="L62" s="304" t="n">
        <v>27</v>
      </c>
      <c r="M62" s="304"/>
      <c r="N62" s="304" t="n">
        <v>0</v>
      </c>
      <c r="O62" s="304" t="n">
        <v>0</v>
      </c>
      <c r="P62" s="304"/>
      <c r="Q62" s="304" t="n">
        <v>-3.29411890237436</v>
      </c>
      <c r="R62" s="304" t="n">
        <v>-3.9251779762507</v>
      </c>
    </row>
    <row r="63" s="428" customFormat="true" ht="15" hidden="false" customHeight="false" outlineLevel="0" collapsed="false">
      <c r="A63" s="297" t="s">
        <v>577</v>
      </c>
      <c r="B63" s="425" t="n">
        <v>23.7363</v>
      </c>
      <c r="C63" s="425" t="n">
        <v>23.7756</v>
      </c>
      <c r="D63" s="425" t="n">
        <v>23.9601</v>
      </c>
      <c r="E63" s="425"/>
      <c r="F63" s="426" t="n">
        <v>0.161758680992256</v>
      </c>
      <c r="G63" s="426" t="n">
        <v>0.940767787182431</v>
      </c>
      <c r="H63" s="426" t="n">
        <v>0.551263234087344</v>
      </c>
      <c r="I63" s="426"/>
      <c r="J63" s="305" t="n">
        <v>391.0858</v>
      </c>
      <c r="K63" s="305" t="n">
        <v>-424.2483</v>
      </c>
      <c r="L63" s="305" t="n">
        <v>21.5</v>
      </c>
      <c r="M63" s="305"/>
      <c r="N63" s="305" t="n">
        <v>0</v>
      </c>
      <c r="O63" s="305" t="n">
        <v>0</v>
      </c>
      <c r="P63" s="305"/>
      <c r="Q63" s="305" t="n">
        <v>-0.05137401</v>
      </c>
      <c r="R63" s="305" t="n">
        <v>-4.01869018756523</v>
      </c>
    </row>
    <row r="64" s="428" customFormat="true" ht="15" hidden="false" customHeight="false" outlineLevel="0" collapsed="false">
      <c r="A64" s="297" t="s">
        <v>578</v>
      </c>
      <c r="B64" s="425" t="n">
        <v>23.8314</v>
      </c>
      <c r="C64" s="425" t="n">
        <v>23.8110728796309</v>
      </c>
      <c r="D64" s="425" t="n">
        <v>23.9755987782211</v>
      </c>
      <c r="E64" s="425"/>
      <c r="F64" s="426" t="n">
        <v>0.0944114636364883</v>
      </c>
      <c r="G64" s="426" t="n">
        <v>0.755114569278426</v>
      </c>
      <c r="H64" s="426" t="n">
        <v>0.424763016457457</v>
      </c>
      <c r="I64" s="426"/>
      <c r="J64" s="305" t="n">
        <v>372.4127</v>
      </c>
      <c r="K64" s="305" t="n">
        <v>-388.8744</v>
      </c>
      <c r="L64" s="305" t="n">
        <v>0</v>
      </c>
      <c r="M64" s="305"/>
      <c r="N64" s="305" t="n">
        <v>0</v>
      </c>
      <c r="O64" s="305" t="n">
        <v>0</v>
      </c>
      <c r="P64" s="305"/>
      <c r="Q64" s="305" t="n">
        <v>-4.38836711576033</v>
      </c>
      <c r="R64" s="305" t="n">
        <v>-9.19836311</v>
      </c>
    </row>
    <row r="65" s="428" customFormat="true" ht="15" hidden="false" customHeight="false" outlineLevel="0" collapsed="false">
      <c r="A65" s="299" t="s">
        <v>89</v>
      </c>
      <c r="B65" s="429" t="n">
        <v>23.9301</v>
      </c>
      <c r="C65" s="429" t="n">
        <v>23.8962</v>
      </c>
      <c r="D65" s="429" t="n">
        <v>24.0779</v>
      </c>
      <c r="E65" s="429"/>
      <c r="F65" s="430" t="n">
        <v>-0.101797623800243</v>
      </c>
      <c r="G65" s="430" t="n">
        <v>0.555909924321476</v>
      </c>
      <c r="H65" s="430" t="n">
        <v>0.227056150260616</v>
      </c>
      <c r="I65" s="430"/>
      <c r="J65" s="304" t="n">
        <v>415.1633</v>
      </c>
      <c r="K65" s="304" t="n">
        <v>-434.4477</v>
      </c>
      <c r="L65" s="304" t="n">
        <v>0</v>
      </c>
      <c r="M65" s="304"/>
      <c r="N65" s="304" t="n">
        <v>0</v>
      </c>
      <c r="O65" s="304" t="n">
        <v>0</v>
      </c>
      <c r="P65" s="304"/>
      <c r="Q65" s="304" t="n">
        <v>-0.02487917</v>
      </c>
      <c r="R65" s="304" t="n">
        <v>-4.75545871505964</v>
      </c>
    </row>
    <row r="66" s="428" customFormat="true" ht="15" hidden="false" customHeight="false" outlineLevel="0" collapsed="false">
      <c r="A66" s="299" t="s">
        <v>581</v>
      </c>
      <c r="B66" s="429" t="n">
        <v>24.026</v>
      </c>
      <c r="C66" s="429" t="n">
        <v>24.019</v>
      </c>
      <c r="D66" s="429" t="n">
        <v>24.1549</v>
      </c>
      <c r="E66" s="429"/>
      <c r="F66" s="430" t="n">
        <v>-0.0407857467927192</v>
      </c>
      <c r="G66" s="430" t="n">
        <v>0.522483765126621</v>
      </c>
      <c r="H66" s="430" t="n">
        <v>0.240849009166951</v>
      </c>
      <c r="I66" s="430"/>
      <c r="J66" s="304" t="n">
        <v>442.4992</v>
      </c>
      <c r="K66" s="304" t="n">
        <v>-428.4913</v>
      </c>
      <c r="L66" s="304" t="n">
        <v>5</v>
      </c>
      <c r="M66" s="304"/>
      <c r="N66" s="304" t="n">
        <v>0</v>
      </c>
      <c r="O66" s="304" t="n">
        <v>0</v>
      </c>
      <c r="P66" s="304"/>
      <c r="Q66" s="304" t="n">
        <v>-0.0634745637897976</v>
      </c>
      <c r="R66" s="304" t="n">
        <v>-3.33480515949004</v>
      </c>
    </row>
    <row r="67" s="428" customFormat="true" ht="15" hidden="false" customHeight="false" outlineLevel="0" collapsed="false">
      <c r="A67" s="297" t="s">
        <v>507</v>
      </c>
      <c r="B67" s="425" t="n">
        <v>24.1255</v>
      </c>
      <c r="C67" s="425" t="n">
        <v>23.9115708697653</v>
      </c>
      <c r="D67" s="425" t="n">
        <v>24.3349705665025</v>
      </c>
      <c r="E67" s="425"/>
      <c r="F67" s="426" t="n">
        <v>-0.129086003122183</v>
      </c>
      <c r="G67" s="426" t="n">
        <v>0.627694407207242</v>
      </c>
      <c r="H67" s="426" t="n">
        <v>0.249304202042529</v>
      </c>
      <c r="I67" s="426"/>
      <c r="J67" s="305" t="n">
        <v>458.828882</v>
      </c>
      <c r="K67" s="305" t="n">
        <v>-448.999973</v>
      </c>
      <c r="L67" s="305" t="n">
        <v>19</v>
      </c>
      <c r="M67" s="305" t="n">
        <v>0</v>
      </c>
      <c r="N67" s="305" t="n">
        <v>0</v>
      </c>
      <c r="O67" s="305" t="n">
        <v>0</v>
      </c>
      <c r="P67" s="305"/>
      <c r="Q67" s="305" t="n">
        <v>-6.2097782</v>
      </c>
      <c r="R67" s="305" t="n">
        <v>-7.97620528749437</v>
      </c>
    </row>
    <row r="68" s="428" customFormat="true" ht="15" hidden="false" customHeight="false" outlineLevel="0" collapsed="false">
      <c r="A68" s="297"/>
      <c r="B68" s="425"/>
      <c r="C68" s="425"/>
      <c r="D68" s="425"/>
      <c r="E68" s="425"/>
      <c r="G68" s="445"/>
      <c r="H68" s="445"/>
      <c r="I68" s="426"/>
      <c r="J68" s="305"/>
      <c r="K68" s="305"/>
      <c r="L68" s="305"/>
      <c r="M68" s="305"/>
      <c r="N68" s="305"/>
      <c r="O68" s="305"/>
      <c r="P68" s="305"/>
      <c r="Q68" s="305"/>
      <c r="R68" s="446"/>
    </row>
    <row r="69" s="428" customFormat="true" ht="15" hidden="false" customHeight="false" outlineLevel="0" collapsed="false">
      <c r="A69" s="447" t="s">
        <v>265</v>
      </c>
      <c r="B69" s="448"/>
      <c r="C69" s="448"/>
      <c r="D69" s="448"/>
      <c r="E69" s="448"/>
      <c r="F69" s="434" t="n">
        <v>0.128658176473354</v>
      </c>
      <c r="G69" s="434" t="n">
        <v>0.794028825059614</v>
      </c>
      <c r="H69" s="434" t="n">
        <v>0.461343500766484</v>
      </c>
      <c r="I69" s="449"/>
      <c r="J69" s="444" t="n">
        <v>4808.19181</v>
      </c>
      <c r="K69" s="450" t="n">
        <v>-4865.61784</v>
      </c>
      <c r="L69" s="451" t="n">
        <v>145.6</v>
      </c>
      <c r="M69" s="451"/>
      <c r="N69" s="451" t="n">
        <v>0</v>
      </c>
      <c r="O69" s="451" t="n">
        <v>1.1053235</v>
      </c>
      <c r="P69" s="451"/>
      <c r="Q69" s="451" t="n">
        <v>-28.6480510290685</v>
      </c>
      <c r="R69" s="451" t="n">
        <v>-70.015699434831</v>
      </c>
    </row>
    <row r="70" s="428" customFormat="true" ht="15" hidden="false" customHeight="false" outlineLevel="0" collapsed="false">
      <c r="A70" s="452" t="s">
        <v>582</v>
      </c>
      <c r="B70" s="453" t="n">
        <v>24.2257</v>
      </c>
      <c r="C70" s="453" t="n">
        <v>24.309</v>
      </c>
      <c r="D70" s="453" t="n">
        <v>24.4651</v>
      </c>
      <c r="E70" s="453"/>
      <c r="F70" s="454" t="n">
        <v>0.176287958934331</v>
      </c>
      <c r="G70" s="454" t="n">
        <v>0.933901596553686</v>
      </c>
      <c r="H70" s="454" t="n">
        <v>0.555094777744009</v>
      </c>
      <c r="I70" s="454"/>
      <c r="J70" s="455" t="n">
        <v>456.4097</v>
      </c>
      <c r="K70" s="455" t="n">
        <v>-457.1096</v>
      </c>
      <c r="L70" s="455" t="n">
        <v>63.95</v>
      </c>
      <c r="M70" s="455" t="n">
        <v>0</v>
      </c>
      <c r="N70" s="455" t="n">
        <v>0</v>
      </c>
      <c r="O70" s="455" t="n">
        <v>0</v>
      </c>
      <c r="P70" s="455"/>
      <c r="Q70" s="455" t="n">
        <v>-2.24250605</v>
      </c>
      <c r="R70" s="455" t="n">
        <v>-3.39769159633466</v>
      </c>
    </row>
    <row r="71" s="428" customFormat="true" ht="15" hidden="false" customHeight="false" outlineLevel="0" collapsed="false">
      <c r="A71" s="452" t="s">
        <v>583</v>
      </c>
      <c r="B71" s="453" t="n">
        <v>24.3165</v>
      </c>
      <c r="C71" s="453" t="n">
        <v>24.3916</v>
      </c>
      <c r="D71" s="453" t="n">
        <v>24.5482</v>
      </c>
      <c r="E71" s="453"/>
      <c r="F71" s="454" t="n">
        <v>0.317324511461391</v>
      </c>
      <c r="G71" s="454" t="n">
        <v>0.947436619462566</v>
      </c>
      <c r="H71" s="454" t="n">
        <v>0.632380565461978</v>
      </c>
      <c r="I71" s="454"/>
      <c r="J71" s="455" t="n">
        <v>385.5812</v>
      </c>
      <c r="K71" s="455" t="n">
        <v>-434.996</v>
      </c>
      <c r="L71" s="455" t="n">
        <v>37.5</v>
      </c>
      <c r="M71" s="455"/>
      <c r="N71" s="455" t="n">
        <v>0</v>
      </c>
      <c r="O71" s="455" t="n">
        <v>0</v>
      </c>
      <c r="P71" s="455" t="n">
        <v>0</v>
      </c>
      <c r="Q71" s="455" t="n">
        <v>-0.02570847</v>
      </c>
      <c r="R71" s="455" t="n">
        <v>-4.0677619474099</v>
      </c>
    </row>
    <row r="72" s="428" customFormat="true" ht="15" hidden="false" customHeight="false" outlineLevel="0" collapsed="false">
      <c r="A72" s="456" t="s">
        <v>584</v>
      </c>
      <c r="B72" s="457" t="n">
        <v>24.4175</v>
      </c>
      <c r="C72" s="457" t="n">
        <v>24.3539834050561</v>
      </c>
      <c r="D72" s="457" t="n">
        <v>24.571803367063</v>
      </c>
      <c r="E72" s="457"/>
      <c r="F72" s="458" t="n">
        <v>0.205692009906306</v>
      </c>
      <c r="G72" s="458" t="n">
        <v>0.904120905012771</v>
      </c>
      <c r="H72" s="458" t="n">
        <v>0.554906457459538</v>
      </c>
      <c r="I72" s="458"/>
      <c r="J72" s="459" t="n">
        <v>438.1593</v>
      </c>
      <c r="K72" s="459" t="n">
        <v>-371.6433</v>
      </c>
      <c r="L72" s="459" t="n">
        <v>-15.3</v>
      </c>
      <c r="M72" s="459"/>
      <c r="N72" s="459" t="n">
        <v>0</v>
      </c>
      <c r="O72" s="459" t="n">
        <v>0</v>
      </c>
      <c r="P72" s="459" t="n">
        <v>0</v>
      </c>
      <c r="Q72" s="459" t="n">
        <v>-4.33098331402805</v>
      </c>
      <c r="R72" s="459" t="n">
        <v>-9.38149411019988</v>
      </c>
    </row>
    <row r="73" s="428" customFormat="true" ht="15" hidden="false" customHeight="false" outlineLevel="0" collapsed="false">
      <c r="A73" s="456" t="s">
        <v>501</v>
      </c>
      <c r="B73" s="457" t="n">
        <v>24.5156</v>
      </c>
      <c r="C73" s="457" t="n">
        <v>24.4504</v>
      </c>
      <c r="D73" s="457" t="n">
        <v>24.6429</v>
      </c>
      <c r="E73" s="457"/>
      <c r="F73" s="458" t="n">
        <v>-0.230327838629646</v>
      </c>
      <c r="G73" s="458" t="n">
        <v>0.525329650193369</v>
      </c>
      <c r="H73" s="458" t="n">
        <v>0.147500905781862</v>
      </c>
      <c r="I73" s="458"/>
      <c r="J73" s="459" t="n">
        <v>420.3264</v>
      </c>
      <c r="K73" s="459" t="n">
        <v>-450.1862</v>
      </c>
      <c r="L73" s="459" t="n">
        <v>0</v>
      </c>
      <c r="M73" s="459"/>
      <c r="N73" s="459" t="n">
        <v>0</v>
      </c>
      <c r="O73" s="459" t="n">
        <v>0.523</v>
      </c>
      <c r="P73" s="459"/>
      <c r="Q73" s="459" t="n">
        <v>-1.81200442757103</v>
      </c>
      <c r="R73" s="459" t="n">
        <v>-5.68208637962931</v>
      </c>
    </row>
    <row r="74" s="428" customFormat="true" ht="15" hidden="false" customHeight="false" outlineLevel="0" collapsed="false">
      <c r="A74" s="452" t="s">
        <v>401</v>
      </c>
      <c r="B74" s="453" t="n">
        <v>24.6174</v>
      </c>
      <c r="C74" s="453" t="n">
        <v>24.619</v>
      </c>
      <c r="D74" s="453" t="n">
        <v>24.7766</v>
      </c>
      <c r="E74" s="453"/>
      <c r="F74" s="454" t="n">
        <v>-0.14595461313288</v>
      </c>
      <c r="G74" s="454" t="n">
        <v>0.528219991850321</v>
      </c>
      <c r="H74" s="454" t="n">
        <v>0.191132689358721</v>
      </c>
      <c r="I74" s="454"/>
      <c r="J74" s="455" t="n">
        <v>439.6014</v>
      </c>
      <c r="K74" s="455" t="n">
        <v>-457.0038</v>
      </c>
      <c r="L74" s="455" t="n">
        <v>0</v>
      </c>
      <c r="M74" s="455"/>
      <c r="N74" s="455" t="n">
        <v>0</v>
      </c>
      <c r="O74" s="455" t="n">
        <v>0</v>
      </c>
      <c r="P74" s="455"/>
      <c r="Q74" s="455" t="n">
        <v>-0.02487917</v>
      </c>
      <c r="R74" s="455" t="n">
        <v>-5.10161438785133</v>
      </c>
    </row>
    <row r="75" s="428" customFormat="true" ht="15" hidden="false" customHeight="false" outlineLevel="0" collapsed="false">
      <c r="A75" s="452" t="s">
        <v>402</v>
      </c>
      <c r="B75" s="453" t="n">
        <v>24.7163</v>
      </c>
      <c r="C75" s="453" t="n">
        <v>24.7283168175157</v>
      </c>
      <c r="D75" s="453" t="n">
        <v>24.9094832243455</v>
      </c>
      <c r="E75" s="453"/>
      <c r="F75" s="454" t="n">
        <v>0.0308369655425703</v>
      </c>
      <c r="G75" s="454" t="n">
        <v>0.771599139310778</v>
      </c>
      <c r="H75" s="454" t="n">
        <v>0.401218052426674</v>
      </c>
      <c r="I75" s="454"/>
      <c r="J75" s="455" t="n">
        <v>394.14622</v>
      </c>
      <c r="K75" s="455" t="n">
        <v>-413.8294</v>
      </c>
      <c r="L75" s="455" t="n">
        <v>14.4</v>
      </c>
      <c r="M75" s="455"/>
      <c r="N75" s="455" t="n">
        <v>0</v>
      </c>
      <c r="O75" s="455" t="n">
        <v>0</v>
      </c>
      <c r="P75" s="455"/>
      <c r="Q75" s="455" t="n">
        <v>-5.12113673607181</v>
      </c>
      <c r="R75" s="455" t="n">
        <v>-7.79058862161694</v>
      </c>
    </row>
    <row r="76" s="428" customFormat="true" ht="15" hidden="false" customHeight="false" outlineLevel="0" collapsed="false">
      <c r="A76" s="456" t="s">
        <v>403</v>
      </c>
      <c r="B76" s="457" t="n">
        <v>24.819</v>
      </c>
      <c r="C76" s="457" t="n">
        <v>24.8728</v>
      </c>
      <c r="D76" s="457" t="n">
        <v>25.0498</v>
      </c>
      <c r="E76" s="457"/>
      <c r="F76" s="458" t="n">
        <v>0.181134592607691</v>
      </c>
      <c r="G76" s="458" t="n">
        <v>0.862165033830621</v>
      </c>
      <c r="H76" s="458" t="n">
        <v>0.521649813219156</v>
      </c>
      <c r="I76" s="458"/>
      <c r="J76" s="459" t="n">
        <v>399.0371</v>
      </c>
      <c r="K76" s="459" t="n">
        <v>-440.3183</v>
      </c>
      <c r="L76" s="459" t="n">
        <v>18</v>
      </c>
      <c r="M76" s="459" t="n">
        <v>0</v>
      </c>
      <c r="N76" s="459" t="n">
        <v>0</v>
      </c>
      <c r="O76" s="459" t="n">
        <v>0.1392235</v>
      </c>
      <c r="P76" s="459" t="n">
        <v>0</v>
      </c>
      <c r="Q76" s="459" t="n">
        <v>-3.38116108</v>
      </c>
      <c r="R76" s="459" t="n">
        <v>-4.25941983436795</v>
      </c>
    </row>
    <row r="77" s="428" customFormat="true" ht="15" hidden="false" customHeight="false" outlineLevel="0" collapsed="false">
      <c r="A77" s="456" t="s">
        <v>404</v>
      </c>
      <c r="B77" s="457" t="n">
        <v>24.922</v>
      </c>
      <c r="C77" s="457" t="n">
        <v>24.9424354670543</v>
      </c>
      <c r="D77" s="457" t="n">
        <v>25.1098373722383</v>
      </c>
      <c r="E77" s="457"/>
      <c r="F77" s="458" t="n">
        <v>0.250373469974486</v>
      </c>
      <c r="G77" s="458" t="n">
        <v>0.840578640489064</v>
      </c>
      <c r="H77" s="458" t="n">
        <v>0.545476055231774</v>
      </c>
      <c r="I77" s="458"/>
      <c r="J77" s="459" t="n">
        <v>426.2054</v>
      </c>
      <c r="K77" s="459" t="n">
        <v>-431.7436</v>
      </c>
      <c r="L77" s="459" t="n">
        <v>4.3</v>
      </c>
      <c r="M77" s="459"/>
      <c r="N77" s="459" t="n">
        <v>0</v>
      </c>
      <c r="O77" s="459" t="n">
        <v>0</v>
      </c>
      <c r="P77" s="459"/>
      <c r="Q77" s="459" t="n">
        <v>-0.02570847</v>
      </c>
      <c r="R77" s="459" t="n">
        <v>-4.53161362963473</v>
      </c>
    </row>
    <row r="78" s="428" customFormat="true" ht="18" hidden="false" customHeight="true" outlineLevel="0" collapsed="false">
      <c r="A78" s="452" t="s">
        <v>405</v>
      </c>
      <c r="B78" s="453" t="n">
        <v>25.0222</v>
      </c>
      <c r="C78" s="453" t="n">
        <v>25.1061</v>
      </c>
      <c r="D78" s="453" t="n">
        <v>25.256</v>
      </c>
      <c r="E78" s="453"/>
      <c r="F78" s="454" t="n">
        <v>0.244108974404766</v>
      </c>
      <c r="G78" s="454" t="n">
        <v>0.806919755981691</v>
      </c>
      <c r="H78" s="454" t="n">
        <v>0.525514365193229</v>
      </c>
      <c r="I78" s="454"/>
      <c r="J78" s="455" t="n">
        <v>379.8277</v>
      </c>
      <c r="K78" s="455" t="n">
        <v>-400.1886</v>
      </c>
      <c r="L78" s="455" t="n">
        <v>15.1</v>
      </c>
      <c r="M78" s="455"/>
      <c r="N78" s="455" t="n">
        <v>0</v>
      </c>
      <c r="O78" s="455" t="n">
        <v>0</v>
      </c>
      <c r="P78" s="455"/>
      <c r="Q78" s="455" t="n">
        <v>-4.3699988030651</v>
      </c>
      <c r="R78" s="455" t="n">
        <v>-9.44656092400677</v>
      </c>
    </row>
    <row r="79" s="428" customFormat="true" ht="18" hidden="false" customHeight="true" outlineLevel="0" collapsed="false">
      <c r="A79" s="452" t="s">
        <v>89</v>
      </c>
      <c r="B79" s="453" t="n">
        <v>25.1261</v>
      </c>
      <c r="C79" s="453" t="n">
        <v>25.21</v>
      </c>
      <c r="D79" s="453" t="n">
        <v>25.3824</v>
      </c>
      <c r="E79" s="453"/>
      <c r="F79" s="454" t="n">
        <v>0.356067121565916</v>
      </c>
      <c r="G79" s="454" t="n">
        <v>0.951536271184412</v>
      </c>
      <c r="H79" s="454" t="n">
        <v>0.653801696375164</v>
      </c>
      <c r="I79" s="454"/>
      <c r="J79" s="455" t="n">
        <v>405.66083</v>
      </c>
      <c r="K79" s="455" t="n">
        <v>-409.44062</v>
      </c>
      <c r="L79" s="455" t="n">
        <v>10.18</v>
      </c>
      <c r="M79" s="455"/>
      <c r="N79" s="455" t="n">
        <v>0</v>
      </c>
      <c r="O79" s="455" t="n">
        <v>0.4431</v>
      </c>
      <c r="P79" s="455"/>
      <c r="Q79" s="455" t="n">
        <v>-1.86312576849876</v>
      </c>
      <c r="R79" s="455" t="n">
        <v>-5.86913821469002</v>
      </c>
    </row>
    <row r="80" s="428" customFormat="true" ht="18" hidden="false" customHeight="true" outlineLevel="0" collapsed="false">
      <c r="A80" s="456" t="s">
        <v>90</v>
      </c>
      <c r="B80" s="457" t="n">
        <v>25.227</v>
      </c>
      <c r="C80" s="457" t="n">
        <v>25.2180499516535</v>
      </c>
      <c r="D80" s="457" t="n">
        <v>25.4263666534847</v>
      </c>
      <c r="E80" s="457"/>
      <c r="F80" s="458" t="n">
        <v>0.203401693066251</v>
      </c>
      <c r="G80" s="458" t="n">
        <v>0.808930260020292</v>
      </c>
      <c r="H80" s="458" t="n">
        <v>0.506165976543272</v>
      </c>
      <c r="I80" s="458"/>
      <c r="J80" s="459" t="n">
        <v>499.89936</v>
      </c>
      <c r="K80" s="459" t="n">
        <v>-475.37502</v>
      </c>
      <c r="L80" s="459" t="n">
        <v>-2.03</v>
      </c>
      <c r="M80" s="459"/>
      <c r="N80" s="459" t="n">
        <v>0</v>
      </c>
      <c r="O80" s="459" t="n">
        <v>0</v>
      </c>
      <c r="P80" s="459"/>
      <c r="Q80" s="459" t="n">
        <v>-0.02570847</v>
      </c>
      <c r="R80" s="459" t="n">
        <v>-5.53021791908953</v>
      </c>
    </row>
    <row r="81" s="428" customFormat="true" ht="15" hidden="false" customHeight="false" outlineLevel="0" collapsed="false">
      <c r="A81" s="452"/>
      <c r="B81" s="453"/>
      <c r="C81" s="453"/>
      <c r="D81" s="453"/>
      <c r="E81" s="453"/>
      <c r="F81" s="454"/>
      <c r="G81" s="454"/>
      <c r="H81" s="454"/>
      <c r="I81" s="454"/>
      <c r="J81" s="455"/>
      <c r="K81" s="455"/>
      <c r="L81" s="455"/>
      <c r="M81" s="455"/>
      <c r="N81" s="455"/>
      <c r="O81" s="455"/>
      <c r="P81" s="455"/>
      <c r="Q81" s="455"/>
      <c r="R81" s="455"/>
    </row>
    <row r="82" s="428" customFormat="true" ht="15" hidden="false" customHeight="false" outlineLevel="0" collapsed="false">
      <c r="A82" s="452" t="s">
        <v>585</v>
      </c>
      <c r="B82" s="453"/>
      <c r="C82" s="453"/>
      <c r="D82" s="453"/>
      <c r="E82" s="453"/>
      <c r="F82" s="426" t="n">
        <v>-0.0450467280209336</v>
      </c>
      <c r="G82" s="426" t="n">
        <v>0.647608036825792</v>
      </c>
      <c r="H82" s="426" t="n">
        <v>0.301280654402429</v>
      </c>
      <c r="I82" s="454"/>
      <c r="J82" s="455" t="n">
        <v>163.3372</v>
      </c>
      <c r="K82" s="455" t="n">
        <v>-123.7834</v>
      </c>
      <c r="L82" s="455" t="n">
        <v>-0.5</v>
      </c>
      <c r="M82" s="455"/>
      <c r="N82" s="455" t="n">
        <v>0</v>
      </c>
      <c r="O82" s="455" t="n">
        <v>0</v>
      </c>
      <c r="P82" s="455"/>
      <c r="Q82" s="455" t="n">
        <v>-5.42513026983378</v>
      </c>
      <c r="R82" s="455" t="n">
        <v>-4.95751187</v>
      </c>
    </row>
    <row r="83" s="428" customFormat="true" ht="15" hidden="false" customHeight="false" outlineLevel="0" collapsed="false">
      <c r="A83" s="452" t="s">
        <v>407</v>
      </c>
      <c r="B83" s="453" t="n">
        <v>25.2338</v>
      </c>
      <c r="C83" s="453" t="n">
        <v>25.2323</v>
      </c>
      <c r="D83" s="453" t="n">
        <v>25.3946</v>
      </c>
      <c r="E83" s="453"/>
      <c r="F83" s="426" t="n">
        <v>-0.00594440789734426</v>
      </c>
      <c r="G83" s="426" t="n">
        <v>0.637240526595288</v>
      </c>
      <c r="H83" s="426" t="n">
        <v>0.315648059348972</v>
      </c>
      <c r="I83" s="454"/>
      <c r="J83" s="455" t="n">
        <v>18.6577</v>
      </c>
      <c r="K83" s="455" t="n">
        <v>-16.0122</v>
      </c>
      <c r="L83" s="455" t="n">
        <v>0</v>
      </c>
      <c r="M83" s="455"/>
      <c r="N83" s="455" t="n">
        <v>0</v>
      </c>
      <c r="O83" s="455" t="n">
        <v>0</v>
      </c>
      <c r="P83" s="455"/>
      <c r="Q83" s="455" t="n">
        <v>-3.22885669</v>
      </c>
      <c r="R83" s="455" t="n">
        <v>-0.7757162</v>
      </c>
    </row>
    <row r="84" s="428" customFormat="true" ht="15" hidden="false" customHeight="false" outlineLevel="0" collapsed="false">
      <c r="A84" s="452" t="s">
        <v>408</v>
      </c>
      <c r="B84" s="453" t="n">
        <v>25.2371</v>
      </c>
      <c r="C84" s="453" t="n">
        <v>25.2345</v>
      </c>
      <c r="D84" s="453" t="n">
        <v>25.4065</v>
      </c>
      <c r="E84" s="453"/>
      <c r="F84" s="426" t="n">
        <v>-0.0103022930526924</v>
      </c>
      <c r="G84" s="426" t="n">
        <v>0.67123401658669</v>
      </c>
      <c r="H84" s="426" t="n">
        <v>0.330465861766999</v>
      </c>
      <c r="I84" s="454"/>
      <c r="J84" s="455" t="n">
        <v>20.3031</v>
      </c>
      <c r="K84" s="455" t="n">
        <v>-15.1678</v>
      </c>
      <c r="L84" s="455" t="n">
        <v>0</v>
      </c>
      <c r="M84" s="455"/>
      <c r="N84" s="455" t="n">
        <v>0</v>
      </c>
      <c r="O84" s="455" t="n">
        <v>0</v>
      </c>
      <c r="P84" s="455"/>
      <c r="Q84" s="455" t="n">
        <v>0</v>
      </c>
      <c r="R84" s="455" t="n">
        <v>-0.48515852</v>
      </c>
    </row>
    <row r="85" s="428" customFormat="true" ht="15" hidden="false" customHeight="false" outlineLevel="0" collapsed="false">
      <c r="A85" s="456" t="s">
        <v>409</v>
      </c>
      <c r="B85" s="457" t="n">
        <v>25.2405</v>
      </c>
      <c r="C85" s="457" t="n">
        <v>25.2108</v>
      </c>
      <c r="D85" s="457" t="n">
        <v>25.408</v>
      </c>
      <c r="E85" s="457"/>
      <c r="F85" s="430" t="n">
        <v>-0.117668033517568</v>
      </c>
      <c r="G85" s="430" t="n">
        <v>0.663616013945843</v>
      </c>
      <c r="H85" s="430" t="n">
        <v>0.272973990214137</v>
      </c>
      <c r="I85" s="458"/>
      <c r="J85" s="459" t="n">
        <v>27.7685</v>
      </c>
      <c r="K85" s="459" t="n">
        <v>-20.4931</v>
      </c>
      <c r="L85" s="459" t="n">
        <v>0</v>
      </c>
      <c r="M85" s="459"/>
      <c r="N85" s="459" t="n">
        <v>0</v>
      </c>
      <c r="O85" s="459" t="n">
        <v>0</v>
      </c>
      <c r="P85" s="459"/>
      <c r="Q85" s="459" t="n">
        <v>0</v>
      </c>
      <c r="R85" s="459" t="n">
        <v>0</v>
      </c>
    </row>
    <row r="86" s="428" customFormat="true" ht="15" hidden="false" customHeight="false" outlineLevel="0" collapsed="false">
      <c r="A86" s="456" t="s">
        <v>410</v>
      </c>
      <c r="B86" s="457" t="n">
        <v>25.2439</v>
      </c>
      <c r="C86" s="457" t="n">
        <v>25.2436</v>
      </c>
      <c r="D86" s="457" t="n">
        <v>25.4285</v>
      </c>
      <c r="E86" s="457"/>
      <c r="F86" s="430" t="n">
        <v>-0.00118840591192051</v>
      </c>
      <c r="G86" s="430" t="n">
        <v>0.731265771136788</v>
      </c>
      <c r="H86" s="430" t="n">
        <v>0.365038682612434</v>
      </c>
      <c r="I86" s="458"/>
      <c r="J86" s="459" t="n">
        <v>20.2295</v>
      </c>
      <c r="K86" s="459" t="n">
        <v>-11.7801</v>
      </c>
      <c r="L86" s="459" t="n">
        <v>0</v>
      </c>
      <c r="M86" s="459"/>
      <c r="N86" s="459" t="n">
        <v>0</v>
      </c>
      <c r="O86" s="459" t="n">
        <v>0</v>
      </c>
      <c r="P86" s="459"/>
      <c r="Q86" s="459" t="n">
        <v>0</v>
      </c>
      <c r="R86" s="459" t="n">
        <v>-0.13596484</v>
      </c>
    </row>
    <row r="87" s="428" customFormat="true" ht="15" hidden="false" customHeight="false" outlineLevel="0" collapsed="false">
      <c r="A87" s="452" t="s">
        <v>411</v>
      </c>
      <c r="B87" s="453" t="n">
        <v>25.2473</v>
      </c>
      <c r="C87" s="453" t="n">
        <v>25.2413</v>
      </c>
      <c r="D87" s="453" t="n">
        <v>25.4194</v>
      </c>
      <c r="E87" s="453"/>
      <c r="F87" s="426" t="n">
        <v>-0.0237649174367169</v>
      </c>
      <c r="G87" s="426" t="n">
        <v>0.681657048476472</v>
      </c>
      <c r="H87" s="426" t="n">
        <v>0.328946065519878</v>
      </c>
      <c r="I87" s="454"/>
      <c r="J87" s="455" t="n">
        <v>22.7421</v>
      </c>
      <c r="K87" s="455" t="n">
        <v>-11.5462</v>
      </c>
      <c r="L87" s="455" t="n">
        <v>-0.5</v>
      </c>
      <c r="M87" s="455"/>
      <c r="N87" s="455" t="n">
        <v>0</v>
      </c>
      <c r="O87" s="455" t="n">
        <v>0</v>
      </c>
      <c r="P87" s="455"/>
      <c r="Q87" s="455" t="n">
        <v>0</v>
      </c>
      <c r="R87" s="455" t="n">
        <v>-0.26720511</v>
      </c>
    </row>
    <row r="88" s="428" customFormat="true" ht="15" hidden="false" customHeight="false" outlineLevel="0" collapsed="false">
      <c r="A88" s="452" t="s">
        <v>586</v>
      </c>
      <c r="B88" s="453" t="n">
        <v>25.2506</v>
      </c>
      <c r="C88" s="453" t="n">
        <v>25.212831844363</v>
      </c>
      <c r="D88" s="453" t="n">
        <v>25.4102371117097</v>
      </c>
      <c r="E88" s="453"/>
      <c r="F88" s="426" t="n">
        <v>-0.149573299790938</v>
      </c>
      <c r="G88" s="426" t="n">
        <v>0.63221116214958</v>
      </c>
      <c r="H88" s="426" t="n">
        <v>0.241318931179321</v>
      </c>
      <c r="I88" s="454"/>
      <c r="J88" s="455" t="n">
        <v>4.6059</v>
      </c>
      <c r="K88" s="455" t="n">
        <v>-3.7348</v>
      </c>
      <c r="L88" s="455" t="n">
        <v>0</v>
      </c>
      <c r="M88" s="455"/>
      <c r="N88" s="455" t="n">
        <v>0</v>
      </c>
      <c r="O88" s="455" t="n">
        <v>0</v>
      </c>
      <c r="P88" s="455"/>
      <c r="Q88" s="455" t="n">
        <v>0</v>
      </c>
      <c r="R88" s="455" t="n">
        <v>0</v>
      </c>
    </row>
    <row r="89" s="428" customFormat="true" ht="15" hidden="false" customHeight="false" outlineLevel="0" collapsed="false">
      <c r="A89" s="456" t="s">
        <v>412</v>
      </c>
      <c r="B89" s="457" t="n">
        <v>25.2608</v>
      </c>
      <c r="C89" s="457" t="n">
        <v>25.2451</v>
      </c>
      <c r="D89" s="457" t="n">
        <v>25.401</v>
      </c>
      <c r="E89" s="457"/>
      <c r="F89" s="430" t="n">
        <v>-0.0621516341525167</v>
      </c>
      <c r="G89" s="430" t="n">
        <v>0.5550101342792</v>
      </c>
      <c r="H89" s="430" t="n">
        <v>0.246429250063342</v>
      </c>
      <c r="I89" s="458"/>
      <c r="J89" s="459" t="n">
        <v>17.1856</v>
      </c>
      <c r="K89" s="459" t="n">
        <v>-16.286</v>
      </c>
      <c r="L89" s="459" t="n">
        <v>0</v>
      </c>
      <c r="M89" s="459"/>
      <c r="N89" s="459" t="n">
        <v>0</v>
      </c>
      <c r="O89" s="459" t="n">
        <v>0</v>
      </c>
      <c r="P89" s="459"/>
      <c r="Q89" s="459" t="n">
        <v>0</v>
      </c>
      <c r="R89" s="459" t="n">
        <v>-0.39068218</v>
      </c>
    </row>
    <row r="90" s="428" customFormat="true" ht="15" hidden="false" customHeight="false" outlineLevel="0" collapsed="false">
      <c r="A90" s="456" t="s">
        <v>413</v>
      </c>
      <c r="B90" s="457" t="n">
        <v>25.2641</v>
      </c>
      <c r="C90" s="457" t="n">
        <v>25.2637</v>
      </c>
      <c r="D90" s="457" t="n">
        <v>25.4116</v>
      </c>
      <c r="E90" s="457"/>
      <c r="F90" s="430" t="n">
        <v>-0.00158327429039256</v>
      </c>
      <c r="G90" s="430" t="n">
        <v>0.583832394583622</v>
      </c>
      <c r="H90" s="430" t="n">
        <v>0.291124560146615</v>
      </c>
      <c r="I90" s="458"/>
      <c r="J90" s="459" t="n">
        <v>14.0925</v>
      </c>
      <c r="K90" s="459" t="n">
        <v>-18.6684</v>
      </c>
      <c r="L90" s="459" t="n">
        <v>0</v>
      </c>
      <c r="M90" s="459"/>
      <c r="N90" s="459" t="n">
        <v>0</v>
      </c>
      <c r="O90" s="459" t="n">
        <v>0</v>
      </c>
      <c r="P90" s="459"/>
      <c r="Q90" s="459" t="n">
        <v>0</v>
      </c>
      <c r="R90" s="459" t="n">
        <v>0</v>
      </c>
    </row>
    <row r="91" s="428" customFormat="true" ht="15" hidden="false" customHeight="false" outlineLevel="0" collapsed="false">
      <c r="A91" s="452" t="s">
        <v>414</v>
      </c>
      <c r="B91" s="453" t="n">
        <v>25.2675</v>
      </c>
      <c r="C91" s="453" t="n">
        <v>25.2591</v>
      </c>
      <c r="D91" s="453" t="n">
        <v>25.4374</v>
      </c>
      <c r="E91" s="453"/>
      <c r="F91" s="426" t="n">
        <v>-0.0332442861383128</v>
      </c>
      <c r="G91" s="426" t="n">
        <v>0.672405263678646</v>
      </c>
      <c r="H91" s="426" t="n">
        <v>0.319580488770167</v>
      </c>
      <c r="I91" s="454"/>
      <c r="J91" s="455" t="n">
        <v>17.7523</v>
      </c>
      <c r="K91" s="455" t="n">
        <v>-10.0948</v>
      </c>
      <c r="L91" s="455" t="n">
        <v>0</v>
      </c>
      <c r="M91" s="455"/>
      <c r="N91" s="455" t="n">
        <v>0</v>
      </c>
      <c r="O91" s="455" t="n">
        <v>0</v>
      </c>
      <c r="P91" s="455"/>
      <c r="Q91" s="455" t="n">
        <v>-2.19627357983378</v>
      </c>
      <c r="R91" s="455" t="n">
        <v>0</v>
      </c>
    </row>
    <row r="92" s="428" customFormat="true" ht="15" hidden="false" customHeight="false" outlineLevel="0" collapsed="false">
      <c r="A92" s="452" t="s">
        <v>415</v>
      </c>
      <c r="B92" s="453" t="n">
        <v>25.2709</v>
      </c>
      <c r="C92" s="453" t="s">
        <v>416</v>
      </c>
      <c r="D92" s="453" t="s">
        <v>416</v>
      </c>
      <c r="E92" s="453"/>
      <c r="F92" s="426" t="s">
        <v>416</v>
      </c>
      <c r="G92" s="426" t="s">
        <v>416</v>
      </c>
      <c r="H92" s="426" t="s">
        <v>416</v>
      </c>
      <c r="I92" s="454"/>
      <c r="J92" s="455" t="s">
        <v>416</v>
      </c>
      <c r="K92" s="455" t="s">
        <v>416</v>
      </c>
      <c r="L92" s="455" t="n">
        <v>0</v>
      </c>
      <c r="M92" s="455"/>
      <c r="N92" s="455" t="n">
        <v>0</v>
      </c>
      <c r="O92" s="455" t="n">
        <v>0</v>
      </c>
      <c r="P92" s="455"/>
      <c r="Q92" s="455" t="n">
        <v>0</v>
      </c>
      <c r="R92" s="455" t="n">
        <v>-0.68463194</v>
      </c>
    </row>
    <row r="93" s="428" customFormat="true" ht="16.5" hidden="false" customHeight="true" outlineLevel="0" collapsed="false">
      <c r="A93" s="460" t="s">
        <v>155</v>
      </c>
      <c r="B93" s="461" t="n">
        <v>25.281</v>
      </c>
      <c r="C93" s="461" t="s">
        <v>416</v>
      </c>
      <c r="D93" s="461" t="s">
        <v>416</v>
      </c>
      <c r="E93" s="461"/>
      <c r="F93" s="462" t="s">
        <v>416</v>
      </c>
      <c r="G93" s="462" t="s">
        <v>416</v>
      </c>
      <c r="H93" s="462" t="s">
        <v>416</v>
      </c>
      <c r="I93" s="463"/>
      <c r="J93" s="462" t="s">
        <v>416</v>
      </c>
      <c r="K93" s="462" t="s">
        <v>416</v>
      </c>
      <c r="L93" s="462" t="n">
        <v>0</v>
      </c>
      <c r="M93" s="462"/>
      <c r="N93" s="462" t="n">
        <v>0</v>
      </c>
      <c r="O93" s="462" t="n">
        <v>0</v>
      </c>
      <c r="P93" s="462"/>
      <c r="Q93" s="462" t="n">
        <v>0</v>
      </c>
      <c r="R93" s="462" t="n">
        <v>-2.21815308</v>
      </c>
    </row>
    <row r="94" customFormat="false" ht="15.75" hidden="false" customHeight="false" outlineLevel="0" collapsed="false">
      <c r="A94" s="310" t="s">
        <v>587</v>
      </c>
      <c r="B94" s="464"/>
      <c r="C94" s="297"/>
      <c r="D94" s="465"/>
      <c r="E94" s="466"/>
      <c r="F94" s="465"/>
      <c r="G94" s="465"/>
      <c r="H94" s="465"/>
      <c r="I94" s="467"/>
      <c r="J94" s="465"/>
      <c r="K94" s="465"/>
      <c r="L94" s="465"/>
      <c r="M94" s="465"/>
      <c r="N94" s="465"/>
      <c r="O94" s="465"/>
      <c r="P94" s="465"/>
      <c r="Q94" s="199"/>
      <c r="R94" s="199"/>
    </row>
    <row r="95" customFormat="false" ht="15" hidden="false" customHeight="false" outlineLevel="0" collapsed="false">
      <c r="A95" s="468" t="s">
        <v>588</v>
      </c>
      <c r="B95" s="206"/>
      <c r="C95" s="206"/>
      <c r="D95" s="206"/>
      <c r="E95" s="206"/>
      <c r="F95" s="322"/>
      <c r="G95" s="322"/>
      <c r="H95" s="322"/>
      <c r="I95" s="469"/>
      <c r="J95" s="470"/>
      <c r="K95" s="470"/>
      <c r="L95" s="470"/>
      <c r="M95" s="470"/>
      <c r="N95" s="470"/>
      <c r="O95" s="470"/>
      <c r="P95" s="470"/>
      <c r="Q95" s="470"/>
      <c r="R95" s="470"/>
    </row>
    <row r="96" customFormat="false" ht="18" hidden="false" customHeight="true" outlineLevel="0" collapsed="false">
      <c r="A96" s="471" t="s">
        <v>589</v>
      </c>
      <c r="B96" s="206"/>
      <c r="C96" s="469"/>
      <c r="D96" s="469"/>
      <c r="E96" s="472"/>
      <c r="F96" s="322"/>
      <c r="G96" s="322"/>
      <c r="H96" s="322"/>
      <c r="I96" s="469"/>
      <c r="J96" s="473"/>
      <c r="K96" s="473"/>
      <c r="L96" s="469"/>
      <c r="M96" s="469"/>
      <c r="N96" s="470"/>
      <c r="O96" s="470"/>
      <c r="P96" s="469"/>
      <c r="Q96" s="470"/>
      <c r="R96" s="455"/>
    </row>
    <row r="97" customFormat="false" ht="15" hidden="false" customHeight="true" outlineLevel="0" collapsed="false">
      <c r="A97" s="471" t="s">
        <v>590</v>
      </c>
      <c r="B97" s="206"/>
      <c r="C97" s="206"/>
      <c r="D97" s="206"/>
      <c r="E97" s="206"/>
      <c r="F97" s="206"/>
      <c r="G97" s="206"/>
      <c r="H97" s="206"/>
      <c r="I97" s="206"/>
      <c r="J97" s="305"/>
      <c r="K97" s="305"/>
      <c r="L97" s="134"/>
      <c r="M97" s="469"/>
      <c r="N97" s="469"/>
      <c r="O97" s="206"/>
      <c r="P97" s="206"/>
      <c r="Q97" s="469"/>
    </row>
    <row r="98" customFormat="false" ht="16.5" hidden="false" customHeight="true" outlineLevel="0" collapsed="false">
      <c r="A98" s="471" t="s">
        <v>287</v>
      </c>
      <c r="B98" s="474"/>
      <c r="C98" s="475"/>
      <c r="D98" s="475"/>
      <c r="E98" s="322"/>
      <c r="F98" s="206"/>
      <c r="G98" s="206"/>
      <c r="H98" s="206"/>
      <c r="I98" s="469"/>
      <c r="J98" s="322"/>
      <c r="K98" s="322"/>
      <c r="L98" s="476"/>
      <c r="M98" s="469"/>
      <c r="N98" s="469"/>
      <c r="O98" s="477"/>
      <c r="P98" s="206"/>
      <c r="Q98" s="469"/>
    </row>
    <row r="99" customFormat="false" ht="15" hidden="false" customHeight="false" outlineLevel="0" collapsed="false">
      <c r="J99" s="205"/>
      <c r="K99" s="205"/>
    </row>
    <row r="100" customFormat="false" ht="15" hidden="false" customHeight="false" outlineLevel="0" collapsed="false">
      <c r="J100" s="205"/>
      <c r="K100" s="205"/>
    </row>
    <row r="101" customFormat="false" ht="15" hidden="false" customHeight="false" outlineLevel="0" collapsed="false">
      <c r="J101" s="205"/>
      <c r="K101" s="205"/>
    </row>
    <row r="102" customFormat="false" ht="15" hidden="false" customHeight="false" outlineLevel="0" collapsed="false">
      <c r="J102" s="205"/>
      <c r="K102" s="205"/>
    </row>
    <row r="103" customFormat="false" ht="15" hidden="false" customHeight="false" outlineLevel="0" collapsed="false">
      <c r="J103" s="205"/>
      <c r="K103" s="205"/>
    </row>
    <row r="104" customFormat="false" ht="15" hidden="false" customHeight="false" outlineLevel="0" collapsed="false">
      <c r="J104" s="205"/>
      <c r="K104" s="205"/>
    </row>
    <row r="105" customFormat="false" ht="15" hidden="false" customHeight="false" outlineLevel="0" collapsed="false">
      <c r="J105" s="205"/>
      <c r="K105" s="205"/>
    </row>
    <row r="106" customFormat="false" ht="15" hidden="false" customHeight="false" outlineLevel="0" collapsed="false">
      <c r="J106" s="205"/>
      <c r="K106" s="20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31" activeCellId="0" sqref="A31:A32"/>
    </sheetView>
  </sheetViews>
  <sheetFormatPr defaultColWidth="9.84765625" defaultRowHeight="15" zeroHeight="false" outlineLevelRow="0" outlineLevelCol="0"/>
  <cols>
    <col collapsed="false" customWidth="true" hidden="false" outlineLevel="0" max="1" min="1" style="478" width="71.41"/>
    <col collapsed="false" customWidth="true" hidden="false" outlineLevel="0" max="2" min="2" style="478" width="15.99"/>
    <col collapsed="false" customWidth="true" hidden="false" outlineLevel="0" max="4" min="3" style="478" width="16.56"/>
    <col collapsed="false" customWidth="true" hidden="false" outlineLevel="0" max="8" min="5" style="478" width="17.28"/>
    <col collapsed="false" customWidth="true" hidden="false" outlineLevel="0" max="14" min="9" style="478" width="17.99"/>
    <col collapsed="false" customWidth="false" hidden="false" outlineLevel="0" max="15" min="15" style="478" width="9.85"/>
    <col collapsed="false" customWidth="true" hidden="false" outlineLevel="0" max="16" min="16" style="478" width="19.28"/>
    <col collapsed="false" customWidth="true" hidden="false" outlineLevel="0" max="18" min="17" style="478" width="13.99"/>
    <col collapsed="false" customWidth="false" hidden="false" outlineLevel="0" max="257" min="19" style="478" width="9.85"/>
  </cols>
  <sheetData>
    <row r="1" customFormat="false" ht="15.75" hidden="false" customHeight="false" outlineLevel="0" collapsed="false">
      <c r="A1" s="479" t="s">
        <v>591</v>
      </c>
    </row>
    <row r="2" customFormat="false" ht="18.75" hidden="false" customHeight="false" outlineLevel="0" collapsed="false">
      <c r="A2" s="480" t="s">
        <v>592</v>
      </c>
    </row>
    <row r="3" s="484" customFormat="true" ht="15.75" hidden="false" customHeight="true" outlineLevel="0" collapsed="false">
      <c r="A3" s="481" t="s">
        <v>5</v>
      </c>
      <c r="B3" s="482" t="s">
        <v>396</v>
      </c>
      <c r="C3" s="482" t="s">
        <v>406</v>
      </c>
      <c r="D3" s="482" t="s">
        <v>6</v>
      </c>
      <c r="E3" s="482" t="s">
        <v>7</v>
      </c>
      <c r="F3" s="482" t="s">
        <v>8</v>
      </c>
      <c r="G3" s="483" t="s">
        <v>265</v>
      </c>
      <c r="H3" s="483"/>
      <c r="I3" s="483"/>
      <c r="J3" s="483"/>
      <c r="K3" s="483"/>
      <c r="L3" s="483"/>
      <c r="M3" s="483"/>
      <c r="N3" s="483"/>
    </row>
    <row r="4" customFormat="false" ht="15.75" hidden="false" customHeight="false" outlineLevel="0" collapsed="false">
      <c r="A4" s="481"/>
      <c r="B4" s="485" t="s">
        <v>593</v>
      </c>
      <c r="C4" s="485" t="s">
        <v>593</v>
      </c>
      <c r="D4" s="485" t="s">
        <v>593</v>
      </c>
      <c r="E4" s="485" t="s">
        <v>593</v>
      </c>
      <c r="F4" s="485" t="s">
        <v>593</v>
      </c>
      <c r="G4" s="483" t="s">
        <v>9</v>
      </c>
      <c r="H4" s="483" t="s">
        <v>10</v>
      </c>
      <c r="I4" s="483" t="s">
        <v>11</v>
      </c>
      <c r="J4" s="483" t="s">
        <v>12</v>
      </c>
      <c r="K4" s="483" t="s">
        <v>13</v>
      </c>
      <c r="L4" s="483" t="s">
        <v>594</v>
      </c>
      <c r="M4" s="483" t="s">
        <v>267</v>
      </c>
      <c r="N4" s="483" t="s">
        <v>268</v>
      </c>
    </row>
    <row r="5" customFormat="false" ht="20.1" hidden="false" customHeight="true" outlineLevel="0" collapsed="false">
      <c r="A5" s="478" t="s">
        <v>595</v>
      </c>
    </row>
    <row r="6" customFormat="false" ht="20.1" hidden="false" customHeight="true" outlineLevel="0" collapsed="false">
      <c r="A6" s="486" t="s">
        <v>596</v>
      </c>
      <c r="B6" s="487" t="n">
        <v>15791.1453</v>
      </c>
      <c r="C6" s="487" t="n">
        <v>15895.1851</v>
      </c>
      <c r="D6" s="487" t="n">
        <v>19139.82</v>
      </c>
      <c r="E6" s="487" t="n">
        <v>23617.8804820838</v>
      </c>
      <c r="F6" s="488" t="n">
        <v>23301.5545221455</v>
      </c>
      <c r="G6" s="488" t="n">
        <v>25147.6702384356</v>
      </c>
      <c r="H6" s="488" t="n">
        <v>25528.4951758524</v>
      </c>
      <c r="I6" s="488" t="n">
        <v>25651.4379375856</v>
      </c>
      <c r="J6" s="488" t="n">
        <v>25368.0457602461</v>
      </c>
      <c r="K6" s="488" t="n">
        <v>26296.3628041096</v>
      </c>
      <c r="L6" s="488" t="n">
        <v>26296.3628041096</v>
      </c>
      <c r="M6" s="488" t="n">
        <v>26360.0224725917</v>
      </c>
      <c r="N6" s="488" t="n">
        <v>26360.0224725917</v>
      </c>
    </row>
    <row r="7" customFormat="false" ht="20.1" hidden="false" customHeight="true" outlineLevel="0" collapsed="false">
      <c r="A7" s="486" t="s">
        <v>597</v>
      </c>
      <c r="B7" s="487"/>
      <c r="C7" s="487"/>
      <c r="D7" s="487"/>
      <c r="E7" s="487"/>
      <c r="F7" s="488"/>
      <c r="G7" s="488"/>
      <c r="H7" s="488"/>
      <c r="I7" s="488"/>
      <c r="J7" s="488"/>
      <c r="K7" s="488"/>
      <c r="L7" s="488"/>
      <c r="M7" s="488"/>
      <c r="N7" s="488"/>
    </row>
    <row r="8" customFormat="false" ht="20.1" hidden="false" customHeight="true" outlineLevel="0" collapsed="false">
      <c r="A8" s="486" t="s">
        <v>598</v>
      </c>
      <c r="B8" s="487" t="n">
        <f aca="false">+B9/B6*100</f>
        <v>16.25</v>
      </c>
      <c r="C8" s="487" t="n">
        <f aca="false">+C9/C6*100</f>
        <v>16.25</v>
      </c>
      <c r="D8" s="487" t="n">
        <f aca="false">+D9/D6*100</f>
        <v>16.25</v>
      </c>
      <c r="E8" s="487" t="n">
        <f aca="false">+E9/E6*100</f>
        <v>12</v>
      </c>
      <c r="F8" s="488" t="n">
        <f aca="false">+F9/F6*100</f>
        <v>12</v>
      </c>
      <c r="G8" s="488" t="n">
        <f aca="false">+G9/G6*100</f>
        <v>12</v>
      </c>
      <c r="H8" s="488" t="n">
        <f aca="false">+H9/H6*100</f>
        <v>12</v>
      </c>
      <c r="I8" s="488" t="n">
        <f aca="false">+I9/I6*100</f>
        <v>12</v>
      </c>
      <c r="J8" s="488" t="n">
        <f aca="false">+J9/J6*100</f>
        <v>12</v>
      </c>
      <c r="K8" s="488" t="n">
        <f aca="false">+K9/K6*100</f>
        <v>12</v>
      </c>
      <c r="L8" s="488" t="n">
        <f aca="false">+L9/L6*100</f>
        <v>12</v>
      </c>
      <c r="M8" s="488" t="n">
        <f aca="false">+M9/M6*100</f>
        <v>12</v>
      </c>
      <c r="N8" s="488" t="n">
        <f aca="false">+N9/N6*100</f>
        <v>12</v>
      </c>
    </row>
    <row r="9" customFormat="false" ht="20.1" hidden="false" customHeight="true" outlineLevel="0" collapsed="false">
      <c r="A9" s="489" t="s">
        <v>599</v>
      </c>
      <c r="B9" s="490" t="n">
        <f aca="false">0.1625*15791.1453</f>
        <v>2566.06111125</v>
      </c>
      <c r="C9" s="490" t="n">
        <f aca="false">0.1625*C6</f>
        <v>2582.96757875</v>
      </c>
      <c r="D9" s="490" t="n">
        <f aca="false">0.1625*D6</f>
        <v>3110.22075</v>
      </c>
      <c r="E9" s="490" t="n">
        <f aca="false">E6*0.12</f>
        <v>2834.14565785006</v>
      </c>
      <c r="F9" s="491" t="n">
        <v>2796.18654265747</v>
      </c>
      <c r="G9" s="491" t="n">
        <v>3017.72042861227</v>
      </c>
      <c r="H9" s="491" t="n">
        <v>3063.41942110229</v>
      </c>
      <c r="I9" s="491" t="n">
        <v>3078.17255251027</v>
      </c>
      <c r="J9" s="491" t="n">
        <v>3044.16549122953</v>
      </c>
      <c r="K9" s="491" t="n">
        <v>3155.56353649316</v>
      </c>
      <c r="L9" s="491" t="n">
        <v>3155.56353649316</v>
      </c>
      <c r="M9" s="491" t="n">
        <v>3163.202696711</v>
      </c>
      <c r="N9" s="491" t="n">
        <v>3163.202696711</v>
      </c>
    </row>
    <row r="10" customFormat="false" ht="20.1" hidden="false" customHeight="true" outlineLevel="0" collapsed="false">
      <c r="A10" s="489" t="s">
        <v>600</v>
      </c>
      <c r="B10" s="490" t="n">
        <v>3515.6383</v>
      </c>
      <c r="C10" s="490" t="n">
        <v>4806.1828</v>
      </c>
      <c r="D10" s="490" t="n">
        <v>4618.21</v>
      </c>
      <c r="E10" s="490" t="n">
        <v>6787.30511277</v>
      </c>
      <c r="F10" s="491" t="n">
        <v>5926.46869011</v>
      </c>
      <c r="G10" s="491" t="n">
        <v>4093.17741176</v>
      </c>
      <c r="H10" s="491" t="n">
        <v>5746.40556886</v>
      </c>
      <c r="I10" s="491" t="n">
        <v>5976.54354519</v>
      </c>
      <c r="J10" s="491" t="n">
        <v>6797.933441</v>
      </c>
      <c r="K10" s="491" t="n">
        <v>5476.35126951</v>
      </c>
      <c r="L10" s="491" t="n">
        <v>5386.61993155</v>
      </c>
      <c r="M10" s="491" t="n">
        <v>4742.07648754</v>
      </c>
      <c r="N10" s="491" t="n">
        <v>4944.88015124</v>
      </c>
    </row>
    <row r="11" customFormat="false" ht="20.1" hidden="false" customHeight="true" outlineLevel="0" collapsed="false">
      <c r="A11" s="486" t="s">
        <v>601</v>
      </c>
      <c r="B11" s="487" t="n">
        <f aca="false">+B10/B6*100</f>
        <v>22.2633522344956</v>
      </c>
      <c r="C11" s="487" t="n">
        <f aca="false">+C10/C6*100</f>
        <v>30.2367211816866</v>
      </c>
      <c r="D11" s="487" t="n">
        <f aca="false">+D10/D6*100</f>
        <v>24.128805809041</v>
      </c>
      <c r="E11" s="487" t="n">
        <f aca="false">+E10/E6*100</f>
        <v>28.7379941562443</v>
      </c>
      <c r="F11" s="488" t="n">
        <f aca="false">+F10/F6*100</f>
        <v>25.4337910566334</v>
      </c>
      <c r="G11" s="487" t="n">
        <f aca="false">+G10/G6*100</f>
        <v>16.2765670654612</v>
      </c>
      <c r="H11" s="487" t="n">
        <f aca="false">+H10/H6*100</f>
        <v>22.5097700795759</v>
      </c>
      <c r="I11" s="487" t="n">
        <f aca="false">+I10/I6*100</f>
        <v>23.2990585546587</v>
      </c>
      <c r="J11" s="487" t="n">
        <f aca="false">+J10/J6*100</f>
        <v>26.7972294959076</v>
      </c>
      <c r="K11" s="487" t="n">
        <f aca="false">+K10/K6*100</f>
        <v>20.8255084944833</v>
      </c>
      <c r="L11" s="487" t="n">
        <f aca="false">+L10/L6*100</f>
        <v>20.4842775089343</v>
      </c>
      <c r="M11" s="487" t="n">
        <f aca="false">+M10/M6*100</f>
        <v>17.9896526737436</v>
      </c>
      <c r="N11" s="487" t="n">
        <f aca="false">+N10/N6*100</f>
        <v>18.7590134127599</v>
      </c>
      <c r="P11" s="492"/>
    </row>
    <row r="12" customFormat="false" ht="20.1" hidden="false" customHeight="true" outlineLevel="0" collapsed="false">
      <c r="A12" s="486" t="s">
        <v>602</v>
      </c>
      <c r="B12" s="487" t="n">
        <f aca="false">+B10-B9</f>
        <v>949.57718875</v>
      </c>
      <c r="C12" s="487" t="n">
        <f aca="false">+C10-C9</f>
        <v>2223.21522125</v>
      </c>
      <c r="D12" s="487" t="n">
        <f aca="false">+D10-D9</f>
        <v>1507.98925</v>
      </c>
      <c r="E12" s="487" t="n">
        <f aca="false">+E10-E9</f>
        <v>3953.15945491994</v>
      </c>
      <c r="F12" s="488" t="n">
        <f aca="false">+F10-F9</f>
        <v>3130.28214745253</v>
      </c>
      <c r="G12" s="488" t="n">
        <f aca="false">+G10-G9</f>
        <v>1075.45698314773</v>
      </c>
      <c r="H12" s="488" t="n">
        <f aca="false">+H10-H9</f>
        <v>2682.98614775771</v>
      </c>
      <c r="I12" s="488" t="n">
        <f aca="false">+I10-I9</f>
        <v>2898.37099267973</v>
      </c>
      <c r="J12" s="488" t="n">
        <f aca="false">+J10-J9</f>
        <v>3753.76794977047</v>
      </c>
      <c r="K12" s="488" t="n">
        <f aca="false">+K10-K9</f>
        <v>2320.78773301684</v>
      </c>
      <c r="L12" s="488" t="n">
        <f aca="false">+L10-L9</f>
        <v>2231.05639505684</v>
      </c>
      <c r="M12" s="488" t="n">
        <f aca="false">+M10-M9</f>
        <v>1578.873790829</v>
      </c>
      <c r="N12" s="488" t="n">
        <f aca="false">+N10-N9</f>
        <v>1781.677454529</v>
      </c>
    </row>
    <row r="13" customFormat="false" ht="20.1" hidden="false" customHeight="true" outlineLevel="0" collapsed="false">
      <c r="A13" s="486" t="s">
        <v>603</v>
      </c>
      <c r="B13" s="487"/>
      <c r="C13" s="487"/>
      <c r="D13" s="487"/>
      <c r="E13" s="487"/>
      <c r="F13" s="488"/>
      <c r="G13" s="488"/>
      <c r="H13" s="488"/>
      <c r="I13" s="488"/>
      <c r="J13" s="488"/>
      <c r="K13" s="488"/>
      <c r="L13" s="488"/>
      <c r="M13" s="488"/>
      <c r="N13" s="488"/>
    </row>
    <row r="14" customFormat="false" ht="20.1" hidden="false" customHeight="true" outlineLevel="0" collapsed="false">
      <c r="A14" s="486" t="s">
        <v>604</v>
      </c>
      <c r="B14" s="487"/>
      <c r="C14" s="487"/>
      <c r="D14" s="487"/>
      <c r="E14" s="487" t="n">
        <f aca="false">+E15/E6*100</f>
        <v>15</v>
      </c>
      <c r="F14" s="488" t="n">
        <f aca="false">+F15/F6*100</f>
        <v>15</v>
      </c>
      <c r="G14" s="488" t="n">
        <f aca="false">+G15/G6*100</f>
        <v>15</v>
      </c>
      <c r="H14" s="488" t="n">
        <f aca="false">+H15/H6*100</f>
        <v>15</v>
      </c>
      <c r="I14" s="488" t="n">
        <f aca="false">+I15/I6*100</f>
        <v>15</v>
      </c>
      <c r="J14" s="488" t="n">
        <f aca="false">+J15/J6*100</f>
        <v>15</v>
      </c>
      <c r="K14" s="488" t="n">
        <f aca="false">+K15/K6*100</f>
        <v>15</v>
      </c>
      <c r="L14" s="488" t="n">
        <f aca="false">+L15/L6*100</f>
        <v>15</v>
      </c>
      <c r="M14" s="488" t="n">
        <f aca="false">+M15/M6*100</f>
        <v>15</v>
      </c>
      <c r="N14" s="488" t="n">
        <f aca="false">+N15/N6*100</f>
        <v>15</v>
      </c>
    </row>
    <row r="15" customFormat="false" ht="20.1" hidden="false" customHeight="true" outlineLevel="0" collapsed="false">
      <c r="A15" s="489" t="s">
        <v>605</v>
      </c>
      <c r="B15" s="490"/>
      <c r="C15" s="490"/>
      <c r="D15" s="490"/>
      <c r="E15" s="490" t="n">
        <f aca="false">+E6*0.15</f>
        <v>3542.68207231257</v>
      </c>
      <c r="F15" s="491" t="n">
        <v>3495.23317832183</v>
      </c>
      <c r="G15" s="491" t="n">
        <v>3772.15053576534</v>
      </c>
      <c r="H15" s="491" t="n">
        <v>3829.27427637786</v>
      </c>
      <c r="I15" s="491" t="n">
        <v>3847.71569063784</v>
      </c>
      <c r="J15" s="491" t="n">
        <v>3805.20686403692</v>
      </c>
      <c r="K15" s="491" t="n">
        <v>3944.45442061644</v>
      </c>
      <c r="L15" s="491" t="n">
        <v>3944.45442061644</v>
      </c>
      <c r="M15" s="491" t="n">
        <v>3954.00337088875</v>
      </c>
      <c r="N15" s="491" t="n">
        <v>3954.00337088875</v>
      </c>
    </row>
    <row r="16" customFormat="false" ht="20.1" hidden="false" customHeight="true" outlineLevel="0" collapsed="false">
      <c r="A16" s="489" t="s">
        <v>606</v>
      </c>
      <c r="B16" s="490"/>
      <c r="C16" s="490"/>
      <c r="D16" s="490"/>
      <c r="E16" s="490" t="n">
        <v>6462.651806505</v>
      </c>
      <c r="F16" s="491" t="n">
        <v>5521.71822413667</v>
      </c>
      <c r="G16" s="491" t="n">
        <v>4479.35742449143</v>
      </c>
      <c r="H16" s="491" t="n">
        <v>5638.0814692</v>
      </c>
      <c r="I16" s="491" t="n">
        <v>5976.54354519</v>
      </c>
      <c r="J16" s="491" t="n">
        <v>6532.6242193275</v>
      </c>
      <c r="K16" s="491" t="n">
        <v>5585.59212466167</v>
      </c>
      <c r="L16" s="491" t="n">
        <v>5514.36479148546</v>
      </c>
      <c r="M16" s="491" t="n">
        <v>4385.77029671</v>
      </c>
      <c r="N16" s="491" t="n">
        <v>4497.592267616</v>
      </c>
      <c r="P16" s="493"/>
    </row>
    <row r="17" customFormat="false" ht="20.1" hidden="false" customHeight="true" outlineLevel="0" collapsed="false">
      <c r="A17" s="486" t="s">
        <v>607</v>
      </c>
      <c r="B17" s="487"/>
      <c r="C17" s="487"/>
      <c r="D17" s="487"/>
      <c r="E17" s="487" t="n">
        <f aca="false">+E16/E6*100</f>
        <v>27.3633860219061</v>
      </c>
      <c r="F17" s="488" t="n">
        <f aca="false">+F16/F6*100</f>
        <v>23.6967804825592</v>
      </c>
      <c r="G17" s="487" t="n">
        <f aca="false">+G16/G6*100</f>
        <v>17.8122163286729</v>
      </c>
      <c r="H17" s="487" t="n">
        <f aca="false">+H16/H6*100</f>
        <v>22.0854438554338</v>
      </c>
      <c r="I17" s="487" t="n">
        <f aca="false">+I16/I6*100</f>
        <v>23.2990585546587</v>
      </c>
      <c r="J17" s="487" t="n">
        <f aca="false">+J16/J6*100</f>
        <v>25.7513892913449</v>
      </c>
      <c r="K17" s="487" t="n">
        <f aca="false">+K16/K6*100</f>
        <v>21.2409304141056</v>
      </c>
      <c r="L17" s="487" t="n">
        <f aca="false">+L16/L6*100</f>
        <v>20.9700665927216</v>
      </c>
      <c r="M17" s="487" t="n">
        <f aca="false">+M16/M6*100</f>
        <v>16.6379611446469</v>
      </c>
      <c r="N17" s="487" t="n">
        <f aca="false">+N16/N6*100</f>
        <v>17.0621715982695</v>
      </c>
    </row>
    <row r="18" customFormat="false" ht="20.1" hidden="false" customHeight="true" outlineLevel="0" collapsed="false">
      <c r="A18" s="486" t="s">
        <v>608</v>
      </c>
      <c r="B18" s="487"/>
      <c r="C18" s="487"/>
      <c r="D18" s="487"/>
      <c r="E18" s="487" t="n">
        <f aca="false">+E16-E15</f>
        <v>2919.96973419243</v>
      </c>
      <c r="F18" s="488" t="n">
        <f aca="false">+F16-F15</f>
        <v>2026.48504581484</v>
      </c>
      <c r="G18" s="488" t="n">
        <f aca="false">+G16-G15</f>
        <v>707.206888726093</v>
      </c>
      <c r="H18" s="494" t="n">
        <f aca="false">+H16-H15</f>
        <v>1808.80719282214</v>
      </c>
      <c r="I18" s="494" t="n">
        <f aca="false">+I16-I15</f>
        <v>2128.82785455216</v>
      </c>
      <c r="J18" s="494" t="n">
        <f aca="false">+J16-J15</f>
        <v>2727.41735529058</v>
      </c>
      <c r="K18" s="494" t="n">
        <f aca="false">+K16-K15</f>
        <v>1641.13770404522</v>
      </c>
      <c r="L18" s="494" t="n">
        <f aca="false">+L16-L15</f>
        <v>1569.91037086901</v>
      </c>
      <c r="M18" s="494" t="n">
        <f aca="false">+M16-M15</f>
        <v>431.76692582125</v>
      </c>
      <c r="N18" s="494" t="n">
        <f aca="false">+N16-N15</f>
        <v>543.588896727251</v>
      </c>
    </row>
    <row r="19" customFormat="false" ht="20.1" hidden="false" customHeight="true" outlineLevel="0" collapsed="false">
      <c r="A19" s="486"/>
      <c r="B19" s="487"/>
      <c r="C19" s="487"/>
      <c r="D19" s="487"/>
      <c r="E19" s="487"/>
      <c r="F19" s="488"/>
      <c r="G19" s="488"/>
      <c r="H19" s="488"/>
      <c r="I19" s="488"/>
      <c r="J19" s="488"/>
      <c r="K19" s="488"/>
      <c r="L19" s="488"/>
      <c r="M19" s="488"/>
      <c r="N19" s="488"/>
    </row>
    <row r="20" customFormat="false" ht="20.1" hidden="false" customHeight="true" outlineLevel="0" collapsed="false">
      <c r="A20" s="478" t="s">
        <v>609</v>
      </c>
      <c r="B20" s="495"/>
      <c r="C20" s="495"/>
      <c r="D20" s="495"/>
      <c r="E20" s="495"/>
      <c r="F20" s="495"/>
      <c r="G20" s="495"/>
      <c r="H20" s="495"/>
      <c r="I20" s="495"/>
      <c r="J20" s="495"/>
      <c r="K20" s="495"/>
      <c r="L20" s="495"/>
      <c r="M20" s="495"/>
      <c r="N20" s="495"/>
    </row>
    <row r="21" customFormat="false" ht="20.1" hidden="false" customHeight="true" outlineLevel="0" collapsed="false">
      <c r="A21" s="486" t="s">
        <v>610</v>
      </c>
      <c r="B21" s="487" t="n">
        <v>1667.3498</v>
      </c>
      <c r="C21" s="487" t="n">
        <v>1920.7534</v>
      </c>
      <c r="D21" s="487" t="n">
        <v>2353.72</v>
      </c>
      <c r="E21" s="487" t="n">
        <v>2540.9452815972</v>
      </c>
      <c r="F21" s="488" t="n">
        <v>2678.78669368936</v>
      </c>
      <c r="G21" s="488" t="n">
        <v>2787.95779873884</v>
      </c>
      <c r="H21" s="488" t="n">
        <v>2843.447023863</v>
      </c>
      <c r="I21" s="488" t="n">
        <v>2888.12554679821</v>
      </c>
      <c r="J21" s="488" t="n">
        <v>2941.17882693264</v>
      </c>
      <c r="K21" s="488" t="n">
        <v>2941.83064767332</v>
      </c>
      <c r="L21" s="488" t="n">
        <v>2941.83064767332</v>
      </c>
      <c r="M21" s="488" t="n">
        <v>2870.88313070392</v>
      </c>
      <c r="N21" s="488" t="n">
        <v>2870.88313070392</v>
      </c>
    </row>
    <row r="22" customFormat="false" ht="20.1" hidden="false" customHeight="true" outlineLevel="0" collapsed="false">
      <c r="A22" s="486" t="s">
        <v>597</v>
      </c>
      <c r="B22" s="487"/>
      <c r="C22" s="487"/>
      <c r="D22" s="487"/>
      <c r="E22" s="487"/>
      <c r="F22" s="488"/>
      <c r="G22" s="488"/>
      <c r="H22" s="488"/>
      <c r="I22" s="488"/>
      <c r="J22" s="488"/>
      <c r="K22" s="488"/>
      <c r="L22" s="488"/>
      <c r="M22" s="488"/>
      <c r="N22" s="488"/>
    </row>
    <row r="23" customFormat="false" ht="20.1" hidden="false" customHeight="true" outlineLevel="0" collapsed="false">
      <c r="A23" s="486" t="s">
        <v>611</v>
      </c>
      <c r="B23" s="487" t="n">
        <f aca="false">+B24/B21*100</f>
        <v>16.25</v>
      </c>
      <c r="C23" s="487" t="n">
        <f aca="false">+C24/C21*100</f>
        <v>16.25</v>
      </c>
      <c r="D23" s="487" t="n">
        <f aca="false">+D24/D21*100</f>
        <v>16.25</v>
      </c>
      <c r="E23" s="487" t="n">
        <f aca="false">+E24/E21*100</f>
        <v>12</v>
      </c>
      <c r="F23" s="488" t="n">
        <f aca="false">+F24/F21*100</f>
        <v>12</v>
      </c>
      <c r="G23" s="488" t="n">
        <f aca="false">+G24/G21*100</f>
        <v>12</v>
      </c>
      <c r="H23" s="488" t="n">
        <f aca="false">+H24/H21*100</f>
        <v>12</v>
      </c>
      <c r="I23" s="488" t="n">
        <f aca="false">+I24/I21*100</f>
        <v>12</v>
      </c>
      <c r="J23" s="488" t="n">
        <f aca="false">+J24/J21*100</f>
        <v>12</v>
      </c>
      <c r="K23" s="488" t="n">
        <f aca="false">+K24/K21*100</f>
        <v>12</v>
      </c>
      <c r="L23" s="488" t="n">
        <f aca="false">+L24/L21*100</f>
        <v>12</v>
      </c>
      <c r="M23" s="488" t="n">
        <f aca="false">+M24/M21*100</f>
        <v>12</v>
      </c>
      <c r="N23" s="488" t="n">
        <f aca="false">+N24/N21*100</f>
        <v>12</v>
      </c>
    </row>
    <row r="24" customFormat="false" ht="20.1" hidden="false" customHeight="true" outlineLevel="0" collapsed="false">
      <c r="A24" s="489" t="s">
        <v>612</v>
      </c>
      <c r="B24" s="490" t="n">
        <f aca="false">0.1625*1667.3498</f>
        <v>270.9443425</v>
      </c>
      <c r="C24" s="490" t="n">
        <f aca="false">0.1625*C21</f>
        <v>312.1224275</v>
      </c>
      <c r="D24" s="490" t="n">
        <f aca="false">0.1625*D21</f>
        <v>382.4795</v>
      </c>
      <c r="E24" s="490" t="n">
        <f aca="false">+E21*0.12</f>
        <v>304.913433791664</v>
      </c>
      <c r="F24" s="491" t="n">
        <v>321.454403242723</v>
      </c>
      <c r="G24" s="491" t="n">
        <v>334.554935848661</v>
      </c>
      <c r="H24" s="491" t="n">
        <v>341.21364286356</v>
      </c>
      <c r="I24" s="491" t="n">
        <v>346.575065615786</v>
      </c>
      <c r="J24" s="491" t="n">
        <v>352.941459231916</v>
      </c>
      <c r="K24" s="491" t="n">
        <v>353.019677720798</v>
      </c>
      <c r="L24" s="491" t="n">
        <v>353.019677720798</v>
      </c>
      <c r="M24" s="491" t="n">
        <v>344.505975684471</v>
      </c>
      <c r="N24" s="491" t="n">
        <v>344.505975684471</v>
      </c>
    </row>
    <row r="25" customFormat="false" ht="20.1" hidden="false" customHeight="true" outlineLevel="0" collapsed="false">
      <c r="A25" s="489" t="s">
        <v>613</v>
      </c>
      <c r="B25" s="490" t="n">
        <v>320.2645</v>
      </c>
      <c r="C25" s="490" t="n">
        <v>447.2353</v>
      </c>
      <c r="D25" s="490" t="n">
        <v>550.7</v>
      </c>
      <c r="E25" s="490" t="n">
        <v>514.48995988635</v>
      </c>
      <c r="F25" s="491" t="n">
        <v>428.556761559274</v>
      </c>
      <c r="G25" s="491" t="n">
        <v>477.616112240017</v>
      </c>
      <c r="H25" s="491" t="n">
        <v>475.92008313577</v>
      </c>
      <c r="I25" s="491" t="n">
        <v>501.596069106935</v>
      </c>
      <c r="J25" s="491" t="n">
        <v>490.59298012972</v>
      </c>
      <c r="K25" s="491" t="n">
        <v>505.27132571261</v>
      </c>
      <c r="L25" s="491" t="n">
        <v>494.105249437525</v>
      </c>
      <c r="M25" s="491" t="n">
        <v>513.000629737125</v>
      </c>
      <c r="N25" s="491" t="n">
        <v>514.596388019555</v>
      </c>
    </row>
    <row r="26" customFormat="false" ht="20.1" hidden="false" customHeight="true" outlineLevel="0" collapsed="false">
      <c r="A26" s="486" t="s">
        <v>614</v>
      </c>
      <c r="B26" s="487" t="n">
        <f aca="false">+B25/B21*100</f>
        <v>19.2079970261789</v>
      </c>
      <c r="C26" s="487" t="n">
        <f aca="false">+C25/C21*100</f>
        <v>23.2843685191446</v>
      </c>
      <c r="D26" s="487" t="n">
        <f aca="false">+D25/D21*100</f>
        <v>23.3970055911493</v>
      </c>
      <c r="E26" s="487" t="n">
        <f aca="false">+E25/E21*100</f>
        <v>20.2479747837368</v>
      </c>
      <c r="F26" s="488" t="n">
        <f aca="false">+F25/F21*100</f>
        <v>15.9981667285738</v>
      </c>
      <c r="G26" s="488" t="n">
        <f aca="false">+G25/G21*100</f>
        <v>17.1313967684902</v>
      </c>
      <c r="H26" s="488" t="n">
        <f aca="false">+H25/H21*100</f>
        <v>16.7374344991032</v>
      </c>
      <c r="I26" s="487" t="n">
        <f aca="false">+I25/I21*100</f>
        <v>17.3675299421456</v>
      </c>
      <c r="J26" s="487" t="n">
        <f aca="false">+J25/J21*100</f>
        <v>16.6801479609916</v>
      </c>
      <c r="K26" s="487" t="n">
        <f aca="false">+K25/K21*100</f>
        <v>17.1754049170787</v>
      </c>
      <c r="L26" s="487" t="n">
        <f aca="false">+L25/L21*100</f>
        <v>16.7958427460232</v>
      </c>
      <c r="M26" s="487" t="n">
        <f aca="false">+M25/M21*100</f>
        <v>17.869087886254</v>
      </c>
      <c r="N26" s="487" t="n">
        <f aca="false">+N25/N21*100</f>
        <v>17.924672116255</v>
      </c>
    </row>
    <row r="27" customFormat="false" ht="20.1" hidden="false" customHeight="true" outlineLevel="0" collapsed="false">
      <c r="A27" s="486" t="s">
        <v>615</v>
      </c>
      <c r="B27" s="487" t="n">
        <f aca="false">+B25-B24</f>
        <v>49.3201575</v>
      </c>
      <c r="C27" s="487" t="n">
        <f aca="false">+C25-C24</f>
        <v>135.1128725</v>
      </c>
      <c r="D27" s="487" t="n">
        <f aca="false">+D25-D24</f>
        <v>168.2205</v>
      </c>
      <c r="E27" s="487" t="n">
        <f aca="false">+E25-E24</f>
        <v>209.576526094686</v>
      </c>
      <c r="F27" s="488" t="n">
        <f aca="false">+F25-F24</f>
        <v>107.102358316551</v>
      </c>
      <c r="G27" s="488" t="n">
        <f aca="false">+G25-G24</f>
        <v>143.061176391356</v>
      </c>
      <c r="H27" s="488" t="n">
        <f aca="false">+H25-H24</f>
        <v>134.70644027221</v>
      </c>
      <c r="I27" s="488" t="n">
        <f aca="false">+I25-I24</f>
        <v>155.02100349115</v>
      </c>
      <c r="J27" s="488" t="n">
        <f aca="false">+J25-J24</f>
        <v>137.651520897804</v>
      </c>
      <c r="K27" s="488" t="n">
        <f aca="false">+K25-K24</f>
        <v>152.251647991812</v>
      </c>
      <c r="L27" s="488" t="n">
        <f aca="false">+L25-L24</f>
        <v>141.085571716727</v>
      </c>
      <c r="M27" s="488" t="n">
        <f aca="false">+M25-M24</f>
        <v>168.494654052654</v>
      </c>
      <c r="N27" s="488" t="n">
        <f aca="false">+N25-N24</f>
        <v>170.090412335084</v>
      </c>
    </row>
    <row r="28" customFormat="false" ht="20.1" hidden="false" customHeight="true" outlineLevel="0" collapsed="false">
      <c r="A28" s="486" t="s">
        <v>603</v>
      </c>
      <c r="B28" s="487"/>
      <c r="C28" s="487"/>
      <c r="D28" s="487"/>
      <c r="E28" s="487"/>
      <c r="F28" s="488"/>
      <c r="G28" s="488"/>
      <c r="H28" s="488"/>
      <c r="I28" s="488"/>
      <c r="J28" s="488"/>
      <c r="K28" s="488"/>
      <c r="L28" s="488"/>
      <c r="M28" s="488"/>
      <c r="N28" s="488"/>
    </row>
    <row r="29" customFormat="false" ht="20.1" hidden="false" customHeight="true" outlineLevel="0" collapsed="false">
      <c r="A29" s="486" t="s">
        <v>616</v>
      </c>
      <c r="B29" s="487"/>
      <c r="C29" s="487"/>
      <c r="D29" s="487"/>
      <c r="E29" s="487" t="n">
        <f aca="false">+E30/E21*100</f>
        <v>15</v>
      </c>
      <c r="F29" s="488" t="n">
        <f aca="false">+F30/F21*100</f>
        <v>15</v>
      </c>
      <c r="G29" s="488" t="n">
        <f aca="false">+G30/G21*100</f>
        <v>15</v>
      </c>
      <c r="H29" s="488" t="n">
        <f aca="false">+H30/H21*100</f>
        <v>15</v>
      </c>
      <c r="I29" s="488" t="n">
        <f aca="false">+I30/I21*100</f>
        <v>15</v>
      </c>
      <c r="J29" s="488" t="n">
        <f aca="false">+J30/J21*100</f>
        <v>15</v>
      </c>
      <c r="K29" s="488" t="n">
        <f aca="false">+K30/K21*100</f>
        <v>15</v>
      </c>
      <c r="L29" s="488" t="n">
        <f aca="false">+L30/L21*100</f>
        <v>15</v>
      </c>
      <c r="M29" s="488" t="n">
        <f aca="false">+M30/M21*100</f>
        <v>15</v>
      </c>
      <c r="N29" s="488" t="n">
        <f aca="false">+N30/N21*100</f>
        <v>15</v>
      </c>
    </row>
    <row r="30" customFormat="false" ht="20.1" hidden="false" customHeight="true" outlineLevel="0" collapsed="false">
      <c r="A30" s="489" t="s">
        <v>617</v>
      </c>
      <c r="B30" s="490"/>
      <c r="C30" s="490"/>
      <c r="D30" s="490"/>
      <c r="E30" s="490" t="n">
        <v>381.14179223958</v>
      </c>
      <c r="F30" s="491" t="n">
        <v>401.818004053404</v>
      </c>
      <c r="G30" s="491" t="n">
        <v>418.193669810826</v>
      </c>
      <c r="H30" s="491" t="n">
        <v>426.51705357945</v>
      </c>
      <c r="I30" s="491" t="n">
        <v>433.218832019732</v>
      </c>
      <c r="J30" s="491" t="n">
        <v>441.176824039895</v>
      </c>
      <c r="K30" s="491" t="n">
        <v>441.274597150998</v>
      </c>
      <c r="L30" s="491" t="n">
        <v>441.274597150998</v>
      </c>
      <c r="M30" s="491" t="n">
        <v>430.632469605588</v>
      </c>
      <c r="N30" s="491" t="n">
        <v>430.632469605588</v>
      </c>
    </row>
    <row r="31" customFormat="false" ht="20.1" hidden="false" customHeight="true" outlineLevel="0" collapsed="false">
      <c r="A31" s="489" t="s">
        <v>618</v>
      </c>
      <c r="B31" s="490"/>
      <c r="C31" s="490"/>
      <c r="D31" s="490"/>
      <c r="E31" s="490" t="n">
        <v>460.795714011988</v>
      </c>
      <c r="F31" s="491" t="n">
        <v>445.721253512262</v>
      </c>
      <c r="G31" s="491" t="n">
        <v>477.912308165567</v>
      </c>
      <c r="H31" s="491" t="n">
        <v>475.80030155711</v>
      </c>
      <c r="I31" s="491" t="n">
        <v>501.596069106935</v>
      </c>
      <c r="J31" s="491" t="n">
        <v>491.415934410175</v>
      </c>
      <c r="K31" s="491" t="n">
        <v>504.194184225468</v>
      </c>
      <c r="L31" s="491" t="n">
        <v>497.29961777721</v>
      </c>
      <c r="M31" s="491" t="n">
        <v>509.498351039781</v>
      </c>
      <c r="N31" s="491" t="n">
        <v>510.517958435736</v>
      </c>
    </row>
    <row r="32" customFormat="false" ht="20.1" hidden="false" customHeight="true" outlineLevel="0" collapsed="false">
      <c r="A32" s="486" t="s">
        <v>619</v>
      </c>
      <c r="B32" s="487"/>
      <c r="C32" s="487"/>
      <c r="D32" s="487"/>
      <c r="E32" s="487" t="n">
        <f aca="false">+E31/E21*100</f>
        <v>18.1348145254958</v>
      </c>
      <c r="F32" s="488" t="n">
        <f aca="false">+F31/F21*100</f>
        <v>16.638922933367</v>
      </c>
      <c r="G32" s="488" t="n">
        <f aca="false">+G31/G21*100</f>
        <v>17.1420208864623</v>
      </c>
      <c r="H32" s="488" t="n">
        <f aca="false">+H31/H21*100</f>
        <v>16.7332219508245</v>
      </c>
      <c r="I32" s="487" t="n">
        <f aca="false">+I31/I21*100</f>
        <v>17.3675299421456</v>
      </c>
      <c r="J32" s="487" t="n">
        <f aca="false">+J31/J21*100</f>
        <v>16.7081283841103</v>
      </c>
      <c r="K32" s="487" t="n">
        <f aca="false">+K31/K21*100</f>
        <v>17.1387902503576</v>
      </c>
      <c r="L32" s="487" t="n">
        <f aca="false">+L31/L21*100</f>
        <v>16.9044271182137</v>
      </c>
      <c r="M32" s="487" t="n">
        <f aca="false">+M31/M21*100</f>
        <v>17.7470948082396</v>
      </c>
      <c r="N32" s="487" t="n">
        <f aca="false">+N31/N21*100</f>
        <v>17.7826102698427</v>
      </c>
    </row>
    <row r="33" customFormat="false" ht="20.1" hidden="false" customHeight="true" outlineLevel="0" collapsed="false">
      <c r="A33" s="486" t="s">
        <v>620</v>
      </c>
      <c r="B33" s="487"/>
      <c r="C33" s="487"/>
      <c r="D33" s="487"/>
      <c r="E33" s="487" t="n">
        <f aca="false">+E31-E30</f>
        <v>79.6539217724083</v>
      </c>
      <c r="F33" s="488" t="n">
        <f aca="false">+F31-F30</f>
        <v>43.9032494588581</v>
      </c>
      <c r="G33" s="488" t="n">
        <f aca="false">+G31-G30</f>
        <v>59.7186383547409</v>
      </c>
      <c r="H33" s="488" t="n">
        <f aca="false">+H31-H30</f>
        <v>49.2832479776605</v>
      </c>
      <c r="I33" s="488" t="n">
        <f aca="false">+I31-I30</f>
        <v>68.3772370872031</v>
      </c>
      <c r="J33" s="488" t="n">
        <f aca="false">+J31-J30</f>
        <v>50.2391103702797</v>
      </c>
      <c r="K33" s="488" t="n">
        <f aca="false">+K31-K30</f>
        <v>62.91958707447</v>
      </c>
      <c r="L33" s="488" t="n">
        <f aca="false">+L31-L30</f>
        <v>56.025020626212</v>
      </c>
      <c r="M33" s="488" t="n">
        <f aca="false">+M31-M30</f>
        <v>78.8658814341931</v>
      </c>
      <c r="N33" s="488" t="n">
        <f aca="false">+N31-N30</f>
        <v>79.8854888301478</v>
      </c>
    </row>
    <row r="34" customFormat="false" ht="20.1" hidden="false" customHeight="true" outlineLevel="0" collapsed="false">
      <c r="A34" s="496"/>
      <c r="B34" s="497"/>
      <c r="C34" s="497"/>
      <c r="D34" s="497"/>
      <c r="E34" s="497"/>
      <c r="F34" s="497"/>
      <c r="G34" s="497"/>
      <c r="H34" s="497"/>
      <c r="I34" s="497"/>
      <c r="J34" s="497"/>
      <c r="K34" s="497"/>
      <c r="L34" s="497"/>
      <c r="M34" s="497"/>
      <c r="N34" s="497"/>
    </row>
    <row r="35" customFormat="false" ht="15" hidden="false" customHeight="false" outlineLevel="0" collapsed="false">
      <c r="A35" s="498" t="s">
        <v>621</v>
      </c>
      <c r="B35" s="499"/>
    </row>
    <row r="36" customFormat="false" ht="15" hidden="false" customHeight="false" outlineLevel="0" collapsed="false">
      <c r="A36" s="498" t="s">
        <v>622</v>
      </c>
    </row>
  </sheetData>
  <mergeCells count="2">
    <mergeCell ref="A3:A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P60" activeCellId="0" sqref="P60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73.28"/>
    <col collapsed="false" customWidth="true" hidden="false" outlineLevel="0" max="3" min="2" style="41" width="15.13"/>
    <col collapsed="false" customWidth="true" hidden="false" outlineLevel="0" max="4" min="4" style="41" width="14.99"/>
    <col collapsed="false" customWidth="true" hidden="false" outlineLevel="0" max="5" min="5" style="41" width="15.13"/>
    <col collapsed="false" customWidth="true" hidden="false" outlineLevel="0" max="7" min="6" style="41" width="14.99"/>
    <col collapsed="false" customWidth="true" hidden="false" outlineLevel="0" max="8" min="8" style="41" width="15.13"/>
    <col collapsed="false" customWidth="true" hidden="false" outlineLevel="0" max="16" min="9" style="41" width="14.99"/>
    <col collapsed="false" customWidth="false" hidden="false" outlineLevel="0" max="257" min="17" style="41" width="12.56"/>
  </cols>
  <sheetData>
    <row r="1" customFormat="false" ht="15.75" hidden="false" customHeight="false" outlineLevel="0" collapsed="false">
      <c r="A1" s="42" t="s">
        <v>79</v>
      </c>
      <c r="B1" s="43"/>
      <c r="C1" s="43"/>
      <c r="D1" s="43"/>
      <c r="E1" s="44"/>
      <c r="F1" s="43"/>
      <c r="G1" s="43"/>
      <c r="H1" s="43"/>
      <c r="I1" s="43"/>
      <c r="J1" s="43"/>
      <c r="K1" s="43"/>
      <c r="L1" s="43"/>
      <c r="M1" s="43"/>
      <c r="N1" s="45"/>
      <c r="O1" s="46"/>
      <c r="P1" s="45"/>
      <c r="Q1" s="47"/>
      <c r="R1" s="47"/>
      <c r="S1" s="47"/>
      <c r="T1" s="47"/>
      <c r="U1" s="47"/>
    </row>
    <row r="2" customFormat="false" ht="18" hidden="false" customHeight="false" outlineLevel="0" collapsed="false">
      <c r="A2" s="48" t="s">
        <v>80</v>
      </c>
      <c r="B2" s="43"/>
      <c r="C2" s="43"/>
      <c r="D2" s="43"/>
      <c r="E2" s="49"/>
      <c r="F2" s="50"/>
      <c r="G2" s="51"/>
      <c r="H2" s="50"/>
      <c r="I2" s="43"/>
      <c r="J2" s="43"/>
      <c r="K2" s="43"/>
      <c r="L2" s="43"/>
      <c r="M2" s="50"/>
      <c r="N2" s="50"/>
      <c r="O2" s="50"/>
      <c r="P2" s="50"/>
    </row>
    <row r="3" customFormat="false" ht="15.75" hidden="false" customHeight="false" outlineLevel="0" collapsed="false">
      <c r="A3" s="52" t="s">
        <v>81</v>
      </c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customFormat="false" ht="15" hidden="false" customHeight="true" outlineLevel="0" collapsed="false">
      <c r="A4" s="53" t="s">
        <v>82</v>
      </c>
      <c r="B4" s="53"/>
      <c r="C4" s="53"/>
      <c r="D4" s="53"/>
      <c r="E4" s="53"/>
      <c r="F4" s="53" t="s">
        <v>83</v>
      </c>
      <c r="G4" s="54"/>
      <c r="H4" s="54"/>
      <c r="I4" s="55" t="s">
        <v>17</v>
      </c>
      <c r="J4" s="55"/>
      <c r="K4" s="55"/>
      <c r="L4" s="55"/>
      <c r="M4" s="54"/>
      <c r="N4" s="53" t="s">
        <v>84</v>
      </c>
      <c r="O4" s="53" t="s">
        <v>85</v>
      </c>
      <c r="P4" s="53"/>
    </row>
    <row r="5" customFormat="false" ht="15" hidden="false" customHeight="true" outlineLevel="0" collapsed="false">
      <c r="A5" s="56" t="s">
        <v>86</v>
      </c>
      <c r="B5" s="57" t="n">
        <v>2010</v>
      </c>
      <c r="C5" s="57" t="n">
        <v>2011</v>
      </c>
      <c r="D5" s="57" t="n">
        <v>2012</v>
      </c>
      <c r="E5" s="57" t="s">
        <v>87</v>
      </c>
      <c r="F5" s="57" t="s">
        <v>88</v>
      </c>
      <c r="G5" s="57" t="s">
        <v>89</v>
      </c>
      <c r="H5" s="57" t="s">
        <v>90</v>
      </c>
      <c r="I5" s="53" t="s">
        <v>91</v>
      </c>
      <c r="J5" s="53" t="s">
        <v>92</v>
      </c>
      <c r="K5" s="57" t="s">
        <v>93</v>
      </c>
      <c r="L5" s="53" t="s">
        <v>94</v>
      </c>
      <c r="M5" s="58" t="s">
        <v>95</v>
      </c>
      <c r="N5" s="57" t="s">
        <v>88</v>
      </c>
      <c r="O5" s="57" t="s">
        <v>96</v>
      </c>
      <c r="P5" s="57" t="s">
        <v>97</v>
      </c>
    </row>
    <row r="6" customFormat="false" ht="15" hidden="false" customHeight="true" outlineLevel="0" collapsed="false">
      <c r="A6" s="56" t="s">
        <v>98</v>
      </c>
      <c r="B6" s="57"/>
      <c r="C6" s="57"/>
      <c r="D6" s="57"/>
      <c r="E6" s="57"/>
      <c r="F6" s="57"/>
      <c r="G6" s="59" t="s">
        <v>3</v>
      </c>
      <c r="H6" s="59"/>
      <c r="I6" s="59"/>
      <c r="J6" s="59"/>
      <c r="K6" s="59"/>
      <c r="L6" s="59"/>
      <c r="M6" s="59"/>
      <c r="N6" s="57"/>
      <c r="O6" s="57"/>
      <c r="P6" s="57"/>
    </row>
    <row r="7" customFormat="false" ht="15" hidden="false" customHeight="true" outlineLevel="0" collapsed="false">
      <c r="A7" s="56" t="s">
        <v>99</v>
      </c>
      <c r="B7" s="57"/>
      <c r="C7" s="57"/>
      <c r="D7" s="57"/>
      <c r="E7" s="57"/>
      <c r="F7" s="57"/>
      <c r="G7" s="59"/>
      <c r="H7" s="59"/>
      <c r="I7" s="59"/>
      <c r="J7" s="59"/>
      <c r="K7" s="59"/>
      <c r="L7" s="59"/>
      <c r="M7" s="59"/>
      <c r="N7" s="57"/>
      <c r="O7" s="57"/>
      <c r="P7" s="57"/>
    </row>
    <row r="8" customFormat="false" ht="3.75" hidden="false" customHeight="true" outlineLevel="0" collapsed="false">
      <c r="A8" s="60"/>
      <c r="B8" s="58"/>
      <c r="C8" s="58"/>
      <c r="D8" s="58"/>
      <c r="E8" s="58"/>
      <c r="F8" s="58"/>
      <c r="G8" s="58"/>
      <c r="H8" s="61" t="s">
        <v>3</v>
      </c>
      <c r="I8" s="58"/>
      <c r="J8" s="58"/>
      <c r="K8" s="58"/>
      <c r="L8" s="58"/>
      <c r="M8" s="58"/>
      <c r="N8" s="58"/>
      <c r="O8" s="58"/>
      <c r="P8" s="58"/>
    </row>
    <row r="9" customFormat="false" ht="15" hidden="false" customHeight="false" outlineLevel="0" collapsed="false">
      <c r="A9" s="62" t="s">
        <v>100</v>
      </c>
      <c r="B9" s="63" t="n">
        <v>2095.84776213169</v>
      </c>
      <c r="C9" s="63" t="n">
        <v>2232.81105430775</v>
      </c>
      <c r="D9" s="63" t="n">
        <v>2160.46384976887</v>
      </c>
      <c r="E9" s="63" t="n">
        <v>-1614.12999923321</v>
      </c>
      <c r="F9" s="63" t="n">
        <v>-26.8929966325532</v>
      </c>
      <c r="G9" s="63" t="n">
        <v>676.307115869495</v>
      </c>
      <c r="H9" s="63" t="n">
        <v>228.468543269298</v>
      </c>
      <c r="I9" s="63" t="n">
        <v>34.2832395166664</v>
      </c>
      <c r="J9" s="63" t="n">
        <v>127.165173491009</v>
      </c>
      <c r="K9" s="63" t="n">
        <v>-53.3341980999961</v>
      </c>
      <c r="L9" s="63" t="n">
        <v>77.5934490819613</v>
      </c>
      <c r="M9" s="63" t="n">
        <v>239.041862089636</v>
      </c>
      <c r="N9" s="63" t="n">
        <v>1143.81752122843</v>
      </c>
      <c r="O9" s="63" t="n">
        <v>1116.92452459588</v>
      </c>
      <c r="P9" s="63" t="n">
        <v>-497.205474637337</v>
      </c>
    </row>
    <row r="10" customFormat="false" ht="15" hidden="false" customHeight="false" outlineLevel="0" collapsed="false">
      <c r="A10" s="64" t="s">
        <v>101</v>
      </c>
      <c r="B10" s="65" t="n">
        <v>98.136293968192</v>
      </c>
      <c r="C10" s="65" t="n">
        <v>99.5710481177894</v>
      </c>
      <c r="D10" s="65" t="n">
        <v>91.7569747836687</v>
      </c>
      <c r="E10" s="65" t="n">
        <v>-65.2891257961563</v>
      </c>
      <c r="F10" s="65" t="n">
        <v>-1.0877811830599</v>
      </c>
      <c r="G10" s="65" t="n">
        <v>27.3556035671322</v>
      </c>
      <c r="H10" s="65" t="n">
        <v>9.24120824782379</v>
      </c>
      <c r="I10" s="65" t="n">
        <v>1.38670536980708</v>
      </c>
      <c r="J10" s="65" t="n">
        <v>5.14363961569922</v>
      </c>
      <c r="K10" s="65" t="n">
        <v>-2.15728793259647</v>
      </c>
      <c r="L10" s="65" t="n">
        <v>3.13853807343672</v>
      </c>
      <c r="M10" s="65" t="n">
        <v>9.66888305894302</v>
      </c>
      <c r="N10" s="65" t="n">
        <v>46.265694873899</v>
      </c>
      <c r="O10" s="65" t="n">
        <v>45.1779136908391</v>
      </c>
      <c r="P10" s="65" t="n">
        <v>-20.1112121053173</v>
      </c>
    </row>
    <row r="11" customFormat="false" ht="15" hidden="false" customHeight="false" outlineLevel="0" collapsed="false">
      <c r="A11" s="64" t="s">
        <v>102</v>
      </c>
      <c r="B11" s="65" t="n">
        <v>225.9</v>
      </c>
      <c r="C11" s="65" t="n">
        <v>93.3000000000002</v>
      </c>
      <c r="D11" s="65" t="n">
        <v>-5.04304029071933</v>
      </c>
      <c r="E11" s="65" t="n">
        <v>-24.7896762533412</v>
      </c>
      <c r="F11" s="65" t="n">
        <v>25.6147702888291</v>
      </c>
      <c r="G11" s="65" t="n">
        <v>15.990235826675</v>
      </c>
      <c r="H11" s="65" t="n">
        <v>24.4595068447295</v>
      </c>
      <c r="I11" s="65" t="n">
        <v>-9.83108596170814</v>
      </c>
      <c r="J11" s="65" t="n">
        <v>22.7635536261607</v>
      </c>
      <c r="K11" s="65" t="n">
        <v>-8.26353655567164</v>
      </c>
      <c r="L11" s="65" t="n">
        <v>-1.89082570394748</v>
      </c>
      <c r="M11" s="65" t="n">
        <v>11.0416419605051</v>
      </c>
      <c r="N11" s="65" t="n">
        <v>51.4913846319096</v>
      </c>
      <c r="O11" s="65" t="n">
        <v>77.1061549207386</v>
      </c>
      <c r="P11" s="65" t="n">
        <v>52.3164786673975</v>
      </c>
    </row>
    <row r="12" customFormat="false" ht="15" hidden="false" customHeight="false" outlineLevel="0" collapsed="false">
      <c r="A12" s="66" t="s">
        <v>103</v>
      </c>
      <c r="B12" s="67" t="n">
        <v>208.756665708192</v>
      </c>
      <c r="C12" s="67" t="n">
        <v>78.8710481177894</v>
      </c>
      <c r="D12" s="67" t="n">
        <v>7.60364240250419</v>
      </c>
      <c r="E12" s="67" t="n">
        <v>-13.0896438436185</v>
      </c>
      <c r="F12" s="67" t="n">
        <v>26.7357455040269</v>
      </c>
      <c r="G12" s="67" t="n">
        <v>17.4173916945661</v>
      </c>
      <c r="H12" s="67" t="n">
        <v>24.7447986456643</v>
      </c>
      <c r="I12" s="67" t="n">
        <v>-9.7793707390656</v>
      </c>
      <c r="J12" s="67" t="n">
        <v>24.0638855217385</v>
      </c>
      <c r="K12" s="67" t="n">
        <v>-8.65082568244793</v>
      </c>
      <c r="L12" s="67" t="n">
        <v>-1.75806111380052</v>
      </c>
      <c r="M12" s="67" t="n">
        <v>12.5264536688724</v>
      </c>
      <c r="N12" s="67" t="n">
        <v>54.6886440091027</v>
      </c>
      <c r="O12" s="67" t="n">
        <v>81.4243895131297</v>
      </c>
      <c r="P12" s="67" t="n">
        <v>68.3347456695112</v>
      </c>
    </row>
    <row r="13" customFormat="false" ht="15" hidden="false" customHeight="false" outlineLevel="0" collapsed="false">
      <c r="A13" s="66" t="s">
        <v>104</v>
      </c>
      <c r="B13" s="67" t="n">
        <v>-103.46002943</v>
      </c>
      <c r="C13" s="67" t="n">
        <v>28</v>
      </c>
      <c r="D13" s="67" t="n">
        <v>94.1041520272378</v>
      </c>
      <c r="E13" s="67" t="n">
        <v>-47.3633225929345</v>
      </c>
      <c r="F13" s="67" t="n">
        <v>-25.67598602735</v>
      </c>
      <c r="G13" s="67" t="n">
        <v>11.0030894524194</v>
      </c>
      <c r="H13" s="67" t="n">
        <v>-14.6783456579394</v>
      </c>
      <c r="I13" s="67" t="n">
        <v>11.1660761090145</v>
      </c>
      <c r="J13" s="67" t="n">
        <v>-18.894200086302</v>
      </c>
      <c r="K13" s="67" t="n">
        <v>1.79398148</v>
      </c>
      <c r="L13" s="67" t="n">
        <v>0.19704291758721</v>
      </c>
      <c r="M13" s="67" t="n">
        <v>-7.53108105970029</v>
      </c>
      <c r="N13" s="67" t="n">
        <v>-11.2063372652203</v>
      </c>
      <c r="O13" s="67" t="n">
        <v>-36.8823232925704</v>
      </c>
      <c r="P13" s="67" t="n">
        <v>-84.2456458855049</v>
      </c>
    </row>
    <row r="14" customFormat="false" ht="15" hidden="false" customHeight="false" outlineLevel="0" collapsed="false">
      <c r="A14" s="64" t="s">
        <v>105</v>
      </c>
      <c r="B14" s="65" t="n">
        <v>-7.16034230999999</v>
      </c>
      <c r="C14" s="65" t="n">
        <v>-7.29999999999999</v>
      </c>
      <c r="D14" s="65" t="n">
        <v>-9.95081964607324</v>
      </c>
      <c r="E14" s="65" t="n">
        <v>-4.83615935960333</v>
      </c>
      <c r="F14" s="65" t="n">
        <v>-2.14754065973676</v>
      </c>
      <c r="G14" s="65" t="n">
        <v>-1.06487757985329</v>
      </c>
      <c r="H14" s="68" t="n">
        <v>-0.825244739901109</v>
      </c>
      <c r="I14" s="68" t="n">
        <v>-1.41824330057716E-010</v>
      </c>
      <c r="J14" s="68" t="n">
        <v>-0.0260458197372628</v>
      </c>
      <c r="K14" s="68" t="n">
        <v>4.69955626985146</v>
      </c>
      <c r="L14" s="68" t="n">
        <v>4.69955626965003</v>
      </c>
      <c r="M14" s="68" t="n">
        <v>4.67351044977094</v>
      </c>
      <c r="N14" s="68" t="n">
        <v>2.78338813001655</v>
      </c>
      <c r="O14" s="68" t="n">
        <v>0.635847470279784</v>
      </c>
      <c r="P14" s="68" t="n">
        <v>-4.20031188932355</v>
      </c>
    </row>
    <row r="15" customFormat="false" ht="3.75" hidden="false" customHeight="true" outlineLevel="0" collapsed="false">
      <c r="A15" s="64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</row>
    <row r="16" customFormat="false" ht="15" hidden="false" customHeight="false" outlineLevel="0" collapsed="false">
      <c r="A16" s="62" t="s">
        <v>106</v>
      </c>
      <c r="B16" s="63" t="n">
        <v>-28.735902811693</v>
      </c>
      <c r="C16" s="63" t="n">
        <v>-771.224397487746</v>
      </c>
      <c r="D16" s="63" t="n">
        <v>-972.461429698873</v>
      </c>
      <c r="E16" s="63" t="n">
        <v>38.5436804832123</v>
      </c>
      <c r="F16" s="63" t="n">
        <v>-259.206546777445</v>
      </c>
      <c r="G16" s="63" t="n">
        <v>-757.270630209496</v>
      </c>
      <c r="H16" s="63" t="n">
        <v>1087.8957670007</v>
      </c>
      <c r="I16" s="63" t="n">
        <v>1377.62937601334</v>
      </c>
      <c r="J16" s="63" t="n">
        <v>-99.1385897210116</v>
      </c>
      <c r="K16" s="63" t="n">
        <v>116.724111399996</v>
      </c>
      <c r="L16" s="63" t="n">
        <v>236.21248519804</v>
      </c>
      <c r="M16" s="63" t="n">
        <v>1514.70327149036</v>
      </c>
      <c r="N16" s="63" t="n">
        <v>1845.32840828157</v>
      </c>
      <c r="O16" s="63" t="n">
        <v>1586.12186150412</v>
      </c>
      <c r="P16" s="63" t="n">
        <v>1624.66554198734</v>
      </c>
    </row>
    <row r="17" customFormat="false" ht="3.75" hidden="false" customHeight="true" outlineLevel="0" collapsed="false">
      <c r="A17" s="64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</row>
    <row r="18" customFormat="false" ht="15" hidden="false" customHeight="false" outlineLevel="0" collapsed="false">
      <c r="A18" s="62" t="s">
        <v>107</v>
      </c>
      <c r="B18" s="63" t="n">
        <v>-2204.00247769217</v>
      </c>
      <c r="C18" s="63" t="n">
        <v>-1552.94528498686</v>
      </c>
      <c r="D18" s="63" t="n">
        <v>-2513.7267417953</v>
      </c>
      <c r="E18" s="63" t="n">
        <v>-60.2417785794207</v>
      </c>
      <c r="F18" s="63" t="n">
        <v>1220.69616857173</v>
      </c>
      <c r="G18" s="63" t="n">
        <v>418.38523952</v>
      </c>
      <c r="H18" s="63" t="n">
        <v>-297.26698916</v>
      </c>
      <c r="I18" s="63" t="n">
        <v>1159.31288932</v>
      </c>
      <c r="J18" s="63" t="n">
        <v>-85.1294678</v>
      </c>
      <c r="K18" s="63" t="n">
        <v>122.2433301598</v>
      </c>
      <c r="L18" s="63" t="n">
        <v>-151.9983135802</v>
      </c>
      <c r="M18" s="63" t="n">
        <v>922.1851079398</v>
      </c>
      <c r="N18" s="63" t="n">
        <v>1043.3033582998</v>
      </c>
      <c r="O18" s="63" t="n">
        <v>2263.99952687153</v>
      </c>
      <c r="P18" s="63" t="n">
        <v>2203.75774829211</v>
      </c>
    </row>
    <row r="19" customFormat="false" ht="15" hidden="false" customHeight="false" outlineLevel="0" collapsed="false">
      <c r="A19" s="64" t="s">
        <v>108</v>
      </c>
      <c r="B19" s="65" t="n">
        <v>-2204.00247769217</v>
      </c>
      <c r="C19" s="65" t="n">
        <v>-1552.94528498686</v>
      </c>
      <c r="D19" s="65" t="n">
        <v>-2513.7267417953</v>
      </c>
      <c r="E19" s="65" t="n">
        <v>-60.2417785794205</v>
      </c>
      <c r="F19" s="65" t="n">
        <v>1220.69616857173</v>
      </c>
      <c r="G19" s="65" t="n">
        <v>418.38523952</v>
      </c>
      <c r="H19" s="65" t="n">
        <v>-297.26698916</v>
      </c>
      <c r="I19" s="65" t="n">
        <v>1159.31288932</v>
      </c>
      <c r="J19" s="65" t="n">
        <v>-85.1294678</v>
      </c>
      <c r="K19" s="65" t="n">
        <v>122.2433301598</v>
      </c>
      <c r="L19" s="65" t="n">
        <v>-151.9983135802</v>
      </c>
      <c r="M19" s="65" t="n">
        <v>922.1851079398</v>
      </c>
      <c r="N19" s="65" t="n">
        <v>1043.3033582998</v>
      </c>
      <c r="O19" s="65" t="n">
        <v>2263.99952687153</v>
      </c>
      <c r="P19" s="65" t="n">
        <v>2203.75774829211</v>
      </c>
    </row>
    <row r="20" customFormat="false" ht="15" hidden="false" customHeight="false" outlineLevel="0" collapsed="false">
      <c r="A20" s="66" t="s">
        <v>109</v>
      </c>
      <c r="B20" s="67" t="n">
        <v>-255.4733468688</v>
      </c>
      <c r="C20" s="67" t="n">
        <v>-518.47675311</v>
      </c>
      <c r="D20" s="67" t="n">
        <v>-366.838545193199</v>
      </c>
      <c r="E20" s="67" t="n">
        <v>-81.327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-81.327</v>
      </c>
    </row>
    <row r="21" customFormat="false" ht="15" hidden="false" customHeight="false" outlineLevel="0" collapsed="false">
      <c r="A21" s="66" t="s">
        <v>110</v>
      </c>
      <c r="B21" s="67" t="n">
        <v>-203.89772784</v>
      </c>
      <c r="C21" s="67" t="n">
        <v>-214.0923733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</row>
    <row r="22" customFormat="false" ht="15" hidden="false" customHeight="false" outlineLevel="0" collapsed="false">
      <c r="A22" s="64" t="s">
        <v>111</v>
      </c>
      <c r="B22" s="65" t="n">
        <v>-51.5756190288</v>
      </c>
      <c r="C22" s="65" t="n">
        <v>-53.5043798</v>
      </c>
      <c r="D22" s="65" t="n">
        <v>-106.838545193199</v>
      </c>
      <c r="E22" s="65" t="n">
        <v>-81.327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-81.327</v>
      </c>
    </row>
    <row r="23" customFormat="false" ht="15" hidden="false" customHeight="false" outlineLevel="0" collapsed="false">
      <c r="A23" s="64" t="s">
        <v>112</v>
      </c>
      <c r="B23" s="65" t="n">
        <v>0</v>
      </c>
      <c r="C23" s="65" t="n">
        <v>-250.88</v>
      </c>
      <c r="D23" s="65" t="n">
        <v>-26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</row>
    <row r="24" customFormat="false" ht="15" hidden="false" customHeight="false" outlineLevel="0" collapsed="false">
      <c r="A24" s="64" t="s">
        <v>113</v>
      </c>
      <c r="B24" s="65" t="n">
        <v>-1847.7652642</v>
      </c>
      <c r="C24" s="65" t="n">
        <v>-920.57019225</v>
      </c>
      <c r="D24" s="65" t="n">
        <v>-2025.41581378</v>
      </c>
      <c r="E24" s="65" t="n">
        <v>1366.80850515</v>
      </c>
      <c r="F24" s="65" t="n">
        <v>1615.50121809</v>
      </c>
      <c r="G24" s="65" t="n">
        <v>-266.78611234</v>
      </c>
      <c r="H24" s="65" t="n">
        <v>-1220.25390296</v>
      </c>
      <c r="I24" s="65" t="n">
        <v>1159.31288932</v>
      </c>
      <c r="J24" s="65" t="n">
        <v>-85.1294678</v>
      </c>
      <c r="K24" s="65" t="n">
        <v>161.82194732</v>
      </c>
      <c r="L24" s="65" t="n">
        <v>-112.41969642</v>
      </c>
      <c r="M24" s="65" t="n">
        <v>961.7637251</v>
      </c>
      <c r="N24" s="65" t="n">
        <v>-525.2762902</v>
      </c>
      <c r="O24" s="65" t="n">
        <v>1090.22492789</v>
      </c>
      <c r="P24" s="65" t="n">
        <v>2457.03343304</v>
      </c>
    </row>
    <row r="25" customFormat="false" ht="15" hidden="false" customHeight="false" outlineLevel="0" collapsed="false">
      <c r="A25" s="66" t="s">
        <v>114</v>
      </c>
      <c r="B25" s="67" t="n">
        <v>-1429.18807514</v>
      </c>
      <c r="C25" s="67" t="n">
        <v>-393.58084427</v>
      </c>
      <c r="D25" s="67" t="n">
        <v>-1260.20156927</v>
      </c>
      <c r="E25" s="67" t="n">
        <v>715.72988436</v>
      </c>
      <c r="F25" s="67" t="n">
        <v>1519.94719171</v>
      </c>
      <c r="G25" s="67" t="n">
        <v>225.06871161</v>
      </c>
      <c r="H25" s="67" t="n">
        <v>-1711.34935794</v>
      </c>
      <c r="I25" s="67" t="n">
        <v>1210.79289434</v>
      </c>
      <c r="J25" s="67" t="n">
        <v>-71.58559547</v>
      </c>
      <c r="K25" s="67" t="n">
        <v>62.52528457</v>
      </c>
      <c r="L25" s="67" t="n">
        <v>-103.06438235</v>
      </c>
      <c r="M25" s="67" t="n">
        <v>1036.14291652</v>
      </c>
      <c r="N25" s="67" t="n">
        <v>-450.13772981</v>
      </c>
      <c r="O25" s="67" t="n">
        <v>1069.8094619</v>
      </c>
      <c r="P25" s="67" t="n">
        <v>1785.53934626</v>
      </c>
    </row>
    <row r="26" customFormat="false" ht="15" hidden="false" customHeight="false" outlineLevel="0" collapsed="false">
      <c r="A26" s="66" t="s">
        <v>115</v>
      </c>
      <c r="B26" s="67" t="n">
        <v>-418.57718906</v>
      </c>
      <c r="C26" s="67" t="n">
        <v>-526.98934798</v>
      </c>
      <c r="D26" s="67" t="n">
        <v>-765.21424451</v>
      </c>
      <c r="E26" s="67" t="n">
        <v>651.07862079</v>
      </c>
      <c r="F26" s="67" t="n">
        <v>95.55402638</v>
      </c>
      <c r="G26" s="67" t="n">
        <v>-491.85482395</v>
      </c>
      <c r="H26" s="67" t="n">
        <v>491.09545498</v>
      </c>
      <c r="I26" s="67" t="n">
        <v>-51.48000502</v>
      </c>
      <c r="J26" s="67" t="n">
        <v>-13.54387233</v>
      </c>
      <c r="K26" s="67" t="n">
        <v>99.29666275</v>
      </c>
      <c r="L26" s="67" t="n">
        <v>-9.35531407000001</v>
      </c>
      <c r="M26" s="67" t="n">
        <v>-74.37919142</v>
      </c>
      <c r="N26" s="67" t="n">
        <v>-75.1385603899999</v>
      </c>
      <c r="O26" s="67" t="n">
        <v>20.4154659900001</v>
      </c>
      <c r="P26" s="67" t="n">
        <v>671.49408678</v>
      </c>
    </row>
    <row r="27" customFormat="false" ht="15" hidden="false" customHeight="false" outlineLevel="0" collapsed="false">
      <c r="A27" s="64" t="s">
        <v>116</v>
      </c>
      <c r="B27" s="65" t="n">
        <v>-100.763866623365</v>
      </c>
      <c r="C27" s="65" t="n">
        <v>3604.72985746585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</row>
    <row r="28" customFormat="false" ht="15" hidden="false" customHeight="false" outlineLevel="0" collapsed="false">
      <c r="A28" s="66" t="s">
        <v>117</v>
      </c>
      <c r="B28" s="67" t="n">
        <v>0</v>
      </c>
      <c r="C28" s="67" t="n">
        <v>-3718.62819709271</v>
      </c>
      <c r="D28" s="67" t="n">
        <v>-121.472382822096</v>
      </c>
      <c r="E28" s="67" t="n">
        <v>-1345.72328372942</v>
      </c>
      <c r="F28" s="67" t="n">
        <v>-394.805049518268</v>
      </c>
      <c r="G28" s="67" t="n">
        <v>685.17135186</v>
      </c>
      <c r="H28" s="67" t="n">
        <v>922.9869138</v>
      </c>
      <c r="I28" s="67" t="n">
        <v>0</v>
      </c>
      <c r="J28" s="67" t="n">
        <v>0</v>
      </c>
      <c r="K28" s="67" t="n">
        <v>-39.5786171602001</v>
      </c>
      <c r="L28" s="67" t="n">
        <v>-39.5786171602001</v>
      </c>
      <c r="M28" s="67" t="n">
        <v>-39.5786171602001</v>
      </c>
      <c r="N28" s="67" t="n">
        <v>1568.5796484998</v>
      </c>
      <c r="O28" s="67" t="n">
        <v>1173.77459898153</v>
      </c>
      <c r="P28" s="69" t="n">
        <v>-171.948684747889</v>
      </c>
    </row>
    <row r="29" customFormat="false" ht="15" hidden="false" customHeight="false" outlineLevel="0" collapsed="false">
      <c r="A29" s="66" t="s">
        <v>118</v>
      </c>
      <c r="B29" s="67" t="n">
        <v>0</v>
      </c>
      <c r="C29" s="67" t="n">
        <v>0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67" t="n">
        <v>0</v>
      </c>
    </row>
    <row r="30" customFormat="false" ht="3.75" hidden="false" customHeight="true" outlineLevel="0" collapsed="false">
      <c r="A30" s="64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</row>
    <row r="31" customFormat="false" ht="15" hidden="false" customHeight="false" outlineLevel="0" collapsed="false">
      <c r="A31" s="62" t="s">
        <v>119</v>
      </c>
      <c r="B31" s="63" t="n">
        <v>-110.90818294</v>
      </c>
      <c r="C31" s="63" t="n">
        <v>44.80171763</v>
      </c>
      <c r="D31" s="63" t="n">
        <v>-1.58424323</v>
      </c>
      <c r="E31" s="63" t="n">
        <v>71.39029726</v>
      </c>
      <c r="F31" s="63" t="n">
        <v>-27.41801831</v>
      </c>
      <c r="G31" s="63" t="n">
        <v>15.34309166</v>
      </c>
      <c r="H31" s="63" t="n">
        <v>-6.89370423000001</v>
      </c>
      <c r="I31" s="63" t="n">
        <v>0.68370634</v>
      </c>
      <c r="J31" s="63" t="n">
        <v>-0.56828592</v>
      </c>
      <c r="K31" s="63" t="n">
        <v>0.54498422</v>
      </c>
      <c r="L31" s="63" t="n">
        <v>0.54360228</v>
      </c>
      <c r="M31" s="63" t="n">
        <v>0.6590227</v>
      </c>
      <c r="N31" s="63" t="n">
        <v>9.10841012999999</v>
      </c>
      <c r="O31" s="63" t="n">
        <v>-18.30960818</v>
      </c>
      <c r="P31" s="63" t="n">
        <v>53.08068908</v>
      </c>
    </row>
    <row r="32" customFormat="false" ht="3.75" hidden="false" customHeight="true" outlineLevel="0" collapsed="false">
      <c r="A32" s="64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</row>
    <row r="33" customFormat="false" ht="15" hidden="false" customHeight="false" outlineLevel="0" collapsed="false">
      <c r="A33" s="62" t="s">
        <v>120</v>
      </c>
      <c r="B33" s="63" t="n">
        <v>-45.4883550599999</v>
      </c>
      <c r="C33" s="63" t="n">
        <v>-2215.47643086001</v>
      </c>
      <c r="D33" s="63" t="n">
        <v>252.11611773</v>
      </c>
      <c r="E33" s="63" t="n">
        <v>244.376201710001</v>
      </c>
      <c r="F33" s="63" t="n">
        <v>-780.892759270001</v>
      </c>
      <c r="G33" s="63" t="n">
        <v>-813.94552753</v>
      </c>
      <c r="H33" s="63" t="n">
        <v>1024.16748467</v>
      </c>
      <c r="I33" s="63" t="n">
        <v>134.492585390001</v>
      </c>
      <c r="J33" s="63" t="n">
        <v>81.6767876199979</v>
      </c>
      <c r="K33" s="63" t="n">
        <v>-42.05581118</v>
      </c>
      <c r="L33" s="63" t="n">
        <v>120.608011170001</v>
      </c>
      <c r="M33" s="63" t="n">
        <v>336.77738418</v>
      </c>
      <c r="N33" s="63" t="n">
        <v>546.99934132</v>
      </c>
      <c r="O33" s="63" t="n">
        <v>-233.893417950001</v>
      </c>
      <c r="P33" s="63" t="n">
        <v>10.4827837599994</v>
      </c>
    </row>
    <row r="34" customFormat="false" ht="15" hidden="false" customHeight="false" outlineLevel="0" collapsed="false">
      <c r="A34" s="66" t="s">
        <v>121</v>
      </c>
      <c r="B34" s="67" t="n">
        <v>0</v>
      </c>
      <c r="C34" s="67" t="n">
        <v>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67" t="n">
        <v>0</v>
      </c>
    </row>
    <row r="35" customFormat="false" ht="15" hidden="false" customHeight="false" outlineLevel="0" collapsed="false">
      <c r="A35" s="66" t="s">
        <v>122</v>
      </c>
      <c r="B35" s="67" t="n">
        <v>0</v>
      </c>
      <c r="C35" s="67" t="n">
        <v>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67" t="n">
        <v>0</v>
      </c>
      <c r="P35" s="67" t="n">
        <v>0</v>
      </c>
    </row>
    <row r="36" customFormat="false" ht="15" hidden="false" customHeight="false" outlineLevel="0" collapsed="false">
      <c r="A36" s="64" t="s">
        <v>123</v>
      </c>
      <c r="B36" s="65" t="n">
        <v>0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</row>
    <row r="37" customFormat="false" ht="15" hidden="false" customHeight="false" outlineLevel="0" collapsed="false">
      <c r="A37" s="64" t="s">
        <v>124</v>
      </c>
      <c r="B37" s="65" t="n">
        <v>-0.34519659</v>
      </c>
      <c r="C37" s="65" t="n">
        <v>-0.14611521</v>
      </c>
      <c r="D37" s="65" t="n">
        <v>-0.1091433</v>
      </c>
      <c r="E37" s="65" t="n">
        <v>0.245312619999999</v>
      </c>
      <c r="F37" s="65" t="n">
        <v>-0.0466962599999996</v>
      </c>
      <c r="G37" s="65" t="n">
        <v>-0.48345741</v>
      </c>
      <c r="H37" s="65" t="n">
        <v>0.44748802</v>
      </c>
      <c r="I37" s="65" t="n">
        <v>-1.02557262</v>
      </c>
      <c r="J37" s="65" t="n">
        <v>-1.69568567</v>
      </c>
      <c r="K37" s="65" t="n">
        <v>0</v>
      </c>
      <c r="L37" s="65" t="n">
        <v>0</v>
      </c>
      <c r="M37" s="65" t="n">
        <v>-2.72125829</v>
      </c>
      <c r="N37" s="65" t="n">
        <v>-2.75722768</v>
      </c>
      <c r="O37" s="65" t="n">
        <v>-2.80392394</v>
      </c>
      <c r="P37" s="65" t="n">
        <v>-2.55861132</v>
      </c>
    </row>
    <row r="38" customFormat="false" ht="15" hidden="false" customHeight="false" outlineLevel="0" collapsed="false">
      <c r="A38" s="66" t="s">
        <v>125</v>
      </c>
      <c r="B38" s="67" t="n">
        <v>187.96902535</v>
      </c>
      <c r="C38" s="67" t="n">
        <v>-2241.06843608</v>
      </c>
      <c r="D38" s="67" t="n">
        <v>917.81568094</v>
      </c>
      <c r="E38" s="67" t="n">
        <v>195.0638544</v>
      </c>
      <c r="F38" s="67" t="n">
        <v>-231.13763991</v>
      </c>
      <c r="G38" s="67" t="n">
        <v>-820.18978274</v>
      </c>
      <c r="H38" s="67" t="n">
        <v>1303.582285</v>
      </c>
      <c r="I38" s="67" t="n">
        <v>107.73133796</v>
      </c>
      <c r="J38" s="67" t="n">
        <v>644.54344401</v>
      </c>
      <c r="K38" s="67" t="n">
        <v>-34.51156395</v>
      </c>
      <c r="L38" s="67" t="n">
        <v>-237.31522765</v>
      </c>
      <c r="M38" s="67" t="n">
        <v>514.95955432</v>
      </c>
      <c r="N38" s="67" t="n">
        <v>998.35205658</v>
      </c>
      <c r="O38" s="67" t="n">
        <v>767.21441667</v>
      </c>
      <c r="P38" s="67" t="n">
        <v>962.27827107</v>
      </c>
    </row>
    <row r="39" customFormat="false" ht="15" hidden="false" customHeight="false" outlineLevel="0" collapsed="false">
      <c r="A39" s="66" t="s">
        <v>126</v>
      </c>
      <c r="B39" s="67" t="n">
        <v>0.582130300000003</v>
      </c>
      <c r="C39" s="67" t="n">
        <v>51.51068587</v>
      </c>
      <c r="D39" s="67" t="n">
        <v>-39.28898816</v>
      </c>
      <c r="E39" s="67" t="n">
        <v>14.48302234</v>
      </c>
      <c r="F39" s="67" t="n">
        <v>-22.31296508</v>
      </c>
      <c r="G39" s="67" t="n">
        <v>-0.851107509999793</v>
      </c>
      <c r="H39" s="67" t="n">
        <v>-1.1996821000002</v>
      </c>
      <c r="I39" s="67" t="n">
        <v>8.71687587</v>
      </c>
      <c r="J39" s="67" t="n">
        <v>1.98150999</v>
      </c>
      <c r="K39" s="67" t="n">
        <v>-7.45316807</v>
      </c>
      <c r="L39" s="67" t="n">
        <v>-0.7335971</v>
      </c>
      <c r="M39" s="67" t="n">
        <v>9.96478876</v>
      </c>
      <c r="N39" s="67" t="n">
        <v>7.91399915000001</v>
      </c>
      <c r="O39" s="67" t="n">
        <v>-14.39896593</v>
      </c>
      <c r="P39" s="67" t="n">
        <v>0.0840564099999952</v>
      </c>
    </row>
    <row r="40" customFormat="false" ht="15" hidden="false" customHeight="false" outlineLevel="0" collapsed="false">
      <c r="A40" s="64" t="s">
        <v>127</v>
      </c>
      <c r="B40" s="65" t="n">
        <v>-245.029</v>
      </c>
      <c r="C40" s="65" t="n">
        <v>-25.495000000007</v>
      </c>
      <c r="D40" s="65" t="n">
        <v>-626.281</v>
      </c>
      <c r="E40" s="65" t="n">
        <v>35.0680000000006</v>
      </c>
      <c r="F40" s="65" t="n">
        <v>-527.446000000001</v>
      </c>
      <c r="G40" s="65" t="n">
        <v>8.16899999999981</v>
      </c>
      <c r="H40" s="65" t="n">
        <v>-278.61269068</v>
      </c>
      <c r="I40" s="65" t="n">
        <v>18.7932509300008</v>
      </c>
      <c r="J40" s="65" t="n">
        <v>-562.585974930002</v>
      </c>
      <c r="K40" s="65" t="n">
        <v>0</v>
      </c>
      <c r="L40" s="65" t="n">
        <v>358.536929880001</v>
      </c>
      <c r="M40" s="65" t="n">
        <v>-185.25579412</v>
      </c>
      <c r="N40" s="65" t="n">
        <v>-455.6994848</v>
      </c>
      <c r="O40" s="65" t="n">
        <v>-983.145484800001</v>
      </c>
      <c r="P40" s="65" t="n">
        <v>-948.077484800001</v>
      </c>
    </row>
    <row r="41" customFormat="false" ht="15" hidden="false" customHeight="false" outlineLevel="0" collapsed="false">
      <c r="A41" s="64" t="s">
        <v>128</v>
      </c>
      <c r="B41" s="65" t="n">
        <v>11.33468588</v>
      </c>
      <c r="C41" s="65" t="n">
        <v>-0.277565439999989</v>
      </c>
      <c r="D41" s="65" t="n">
        <v>-0.0204317500000002</v>
      </c>
      <c r="E41" s="65" t="n">
        <v>-0.48398765</v>
      </c>
      <c r="F41" s="65" t="n">
        <v>0.0505419799999993</v>
      </c>
      <c r="G41" s="65" t="n">
        <v>-0.59017987</v>
      </c>
      <c r="H41" s="65" t="n">
        <v>-0.0499155700000005</v>
      </c>
      <c r="I41" s="65" t="n">
        <v>0.27669325</v>
      </c>
      <c r="J41" s="65" t="n">
        <v>-0.56650578</v>
      </c>
      <c r="K41" s="65" t="n">
        <v>-0.09107916</v>
      </c>
      <c r="L41" s="65" t="n">
        <v>0.11990604</v>
      </c>
      <c r="M41" s="65" t="n">
        <v>-0.16990649</v>
      </c>
      <c r="N41" s="65" t="n">
        <v>-0.81000193</v>
      </c>
      <c r="O41" s="65" t="n">
        <v>-0.75945995</v>
      </c>
      <c r="P41" s="65" t="n">
        <v>-1.2434476</v>
      </c>
    </row>
    <row r="42" customFormat="false" ht="4.5" hidden="false" customHeight="true" outlineLevel="0" collapsed="false">
      <c r="A42" s="64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</row>
    <row r="43" customFormat="false" ht="15" hidden="false" customHeight="false" outlineLevel="0" collapsed="false">
      <c r="A43" s="62" t="s">
        <v>129</v>
      </c>
      <c r="B43" s="63" t="n">
        <v>708.154083907766</v>
      </c>
      <c r="C43" s="63" t="n">
        <v>1602.38086058895</v>
      </c>
      <c r="D43" s="63" t="n">
        <v>-16.0657122216702</v>
      </c>
      <c r="E43" s="63" t="n">
        <v>-711.855670137368</v>
      </c>
      <c r="F43" s="63" t="n">
        <v>-925.395873057744</v>
      </c>
      <c r="G43" s="63" t="n">
        <v>-399.495291944</v>
      </c>
      <c r="H43" s="63" t="n">
        <v>320.139127551886</v>
      </c>
      <c r="I43" s="63" t="n">
        <v>0</v>
      </c>
      <c r="J43" s="63" t="n">
        <v>-98.461440324</v>
      </c>
      <c r="K43" s="63" t="n">
        <v>0</v>
      </c>
      <c r="L43" s="63" t="n">
        <v>224.729047241711</v>
      </c>
      <c r="M43" s="63" t="n">
        <v>126.267606917711</v>
      </c>
      <c r="N43" s="63" t="n">
        <v>46.911442525597</v>
      </c>
      <c r="O43" s="63" t="n">
        <v>-878.484430532147</v>
      </c>
      <c r="P43" s="63" t="n">
        <v>-1590.34010066952</v>
      </c>
    </row>
    <row r="44" customFormat="false" ht="15" hidden="false" customHeight="false" outlineLevel="0" collapsed="false">
      <c r="A44" s="66" t="s">
        <v>130</v>
      </c>
      <c r="B44" s="67" t="n">
        <v>708.154083907766</v>
      </c>
      <c r="C44" s="67" t="n">
        <v>1602.38086058895</v>
      </c>
      <c r="D44" s="67" t="n">
        <v>-16.0657122216702</v>
      </c>
      <c r="E44" s="67" t="n">
        <v>-711.855670137368</v>
      </c>
      <c r="F44" s="67" t="n">
        <v>-925.395873057744</v>
      </c>
      <c r="G44" s="67" t="n">
        <v>-399.495291944</v>
      </c>
      <c r="H44" s="67" t="n">
        <v>320.139127551886</v>
      </c>
      <c r="I44" s="67" t="n">
        <v>0</v>
      </c>
      <c r="J44" s="67" t="n">
        <v>-98.461440324</v>
      </c>
      <c r="K44" s="67" t="n">
        <v>0</v>
      </c>
      <c r="L44" s="67" t="n">
        <v>224.729047241711</v>
      </c>
      <c r="M44" s="67" t="n">
        <v>126.267606917711</v>
      </c>
      <c r="N44" s="67" t="n">
        <v>46.911442525597</v>
      </c>
      <c r="O44" s="67" t="n">
        <v>-878.484430532147</v>
      </c>
      <c r="P44" s="67" t="n">
        <v>-1590.34010066952</v>
      </c>
    </row>
    <row r="45" customFormat="false" ht="15" hidden="false" customHeight="false" outlineLevel="0" collapsed="false">
      <c r="A45" s="66" t="s">
        <v>131</v>
      </c>
      <c r="B45" s="67" t="n">
        <v>656.578464878966</v>
      </c>
      <c r="C45" s="67" t="n">
        <v>1548.87648078895</v>
      </c>
      <c r="D45" s="67" t="n">
        <v>-122.904257414869</v>
      </c>
      <c r="E45" s="67" t="n">
        <v>-793.182670137368</v>
      </c>
      <c r="F45" s="67" t="n">
        <v>-925.395873057744</v>
      </c>
      <c r="G45" s="67" t="n">
        <v>-399.495291944</v>
      </c>
      <c r="H45" s="67" t="n">
        <v>320.139127551886</v>
      </c>
      <c r="I45" s="67" t="n">
        <v>0</v>
      </c>
      <c r="J45" s="67" t="n">
        <v>-98.461440324</v>
      </c>
      <c r="K45" s="67" t="n">
        <v>0</v>
      </c>
      <c r="L45" s="67" t="n">
        <v>224.729047241711</v>
      </c>
      <c r="M45" s="67" t="n">
        <v>126.267606917711</v>
      </c>
      <c r="N45" s="67" t="n">
        <v>46.911442525597</v>
      </c>
      <c r="O45" s="67" t="n">
        <v>-878.484430532147</v>
      </c>
      <c r="P45" s="67" t="n">
        <v>-1671.66710066952</v>
      </c>
    </row>
    <row r="46" customFormat="false" ht="15" hidden="false" customHeight="false" outlineLevel="0" collapsed="false">
      <c r="A46" s="64" t="s">
        <v>132</v>
      </c>
      <c r="B46" s="65" t="n">
        <v>0</v>
      </c>
      <c r="C46" s="65" t="n">
        <v>0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</row>
    <row r="47" customFormat="false" ht="15" hidden="false" customHeight="false" outlineLevel="0" collapsed="false">
      <c r="A47" s="64" t="s">
        <v>133</v>
      </c>
      <c r="B47" s="65" t="n">
        <v>51.5756190288</v>
      </c>
      <c r="C47" s="65" t="n">
        <v>53.5043798</v>
      </c>
      <c r="D47" s="65" t="n">
        <v>106.838545193199</v>
      </c>
      <c r="E47" s="65" t="n">
        <v>81.327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81.327</v>
      </c>
    </row>
    <row r="48" customFormat="false" ht="15" hidden="false" customHeight="false" outlineLevel="0" collapsed="false">
      <c r="A48" s="66" t="s">
        <v>134</v>
      </c>
      <c r="B48" s="67" t="n">
        <v>0</v>
      </c>
      <c r="C48" s="67" t="n">
        <v>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0</v>
      </c>
      <c r="O48" s="67" t="n">
        <v>0</v>
      </c>
      <c r="P48" s="67" t="n">
        <v>0</v>
      </c>
    </row>
    <row r="49" customFormat="false" ht="15" hidden="false" customHeight="false" outlineLevel="0" collapsed="false">
      <c r="A49" s="66" t="s">
        <v>135</v>
      </c>
      <c r="B49" s="67" t="n">
        <v>0</v>
      </c>
      <c r="C49" s="67" t="n">
        <v>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  <c r="N49" s="67" t="n">
        <v>0</v>
      </c>
      <c r="O49" s="67" t="n">
        <v>0</v>
      </c>
      <c r="P49" s="67" t="n">
        <v>0</v>
      </c>
    </row>
    <row r="50" customFormat="false" ht="15" hidden="false" customHeight="false" outlineLevel="0" collapsed="false">
      <c r="A50" s="64" t="s">
        <v>136</v>
      </c>
      <c r="B50" s="65" t="n">
        <v>0</v>
      </c>
      <c r="C50" s="65" t="n">
        <v>0</v>
      </c>
      <c r="D50" s="65" t="n">
        <v>0</v>
      </c>
      <c r="E50" s="65" t="n">
        <v>0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</row>
    <row r="51" customFormat="false" ht="3.75" hidden="false" customHeight="true" outlineLevel="0" collapsed="false">
      <c r="A51" s="64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</row>
    <row r="52" customFormat="false" ht="15" hidden="false" customHeight="false" outlineLevel="0" collapsed="false">
      <c r="A52" s="62" t="s">
        <v>137</v>
      </c>
      <c r="B52" s="63" t="n">
        <v>361.689083169205</v>
      </c>
      <c r="C52" s="63" t="n">
        <v>387.87243540128</v>
      </c>
      <c r="D52" s="63" t="n">
        <v>267.96918297039</v>
      </c>
      <c r="E52" s="63" t="n">
        <v>95.08079845</v>
      </c>
      <c r="F52" s="63" t="n">
        <v>58.2963624</v>
      </c>
      <c r="G52" s="63" t="n">
        <v>0</v>
      </c>
      <c r="H52" s="63" t="n">
        <v>0</v>
      </c>
      <c r="I52" s="63" t="n">
        <v>65.144578</v>
      </c>
      <c r="J52" s="63" t="n">
        <v>1.193122328</v>
      </c>
      <c r="K52" s="63" t="n">
        <v>0</v>
      </c>
      <c r="L52" s="63" t="n">
        <v>0</v>
      </c>
      <c r="M52" s="63" t="n">
        <v>66.337700328</v>
      </c>
      <c r="N52" s="63" t="n">
        <v>66.337700328</v>
      </c>
      <c r="O52" s="63" t="n">
        <v>124.634062728</v>
      </c>
      <c r="P52" s="63" t="n">
        <v>219.714861178</v>
      </c>
    </row>
    <row r="53" customFormat="false" ht="3.75" hidden="false" customHeight="tru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</row>
    <row r="54" customFormat="false" ht="15" hidden="false" customHeight="false" outlineLevel="0" collapsed="false">
      <c r="A54" s="62" t="s">
        <v>138</v>
      </c>
      <c r="B54" s="63" t="n">
        <v>1248.696</v>
      </c>
      <c r="C54" s="63" t="n">
        <v>656.282</v>
      </c>
      <c r="D54" s="63" t="n">
        <v>796.105</v>
      </c>
      <c r="E54" s="63" t="n">
        <v>172.644</v>
      </c>
      <c r="F54" s="63" t="n">
        <v>147.737</v>
      </c>
      <c r="G54" s="63" t="n">
        <v>19.833</v>
      </c>
      <c r="H54" s="63" t="n">
        <v>56.181</v>
      </c>
      <c r="I54" s="63" t="n">
        <v>16.695</v>
      </c>
      <c r="J54" s="63" t="n">
        <v>3.58</v>
      </c>
      <c r="K54" s="63" t="n">
        <v>33.834</v>
      </c>
      <c r="L54" s="63" t="n">
        <v>36.993</v>
      </c>
      <c r="M54" s="63" t="n">
        <v>57.268</v>
      </c>
      <c r="N54" s="63" t="n">
        <v>133.282</v>
      </c>
      <c r="O54" s="63" t="n">
        <v>281.019</v>
      </c>
      <c r="P54" s="63" t="n">
        <v>453.663</v>
      </c>
    </row>
    <row r="55" customFormat="false" ht="3.75" hidden="false" customHeight="true" outlineLevel="0" collapsed="false">
      <c r="A55" s="64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</row>
    <row r="56" customFormat="false" ht="15" hidden="false" customHeight="false" outlineLevel="0" collapsed="false">
      <c r="A56" s="62" t="s">
        <v>139</v>
      </c>
      <c r="B56" s="63" t="n">
        <v>13.1239458035011</v>
      </c>
      <c r="C56" s="63" t="n">
        <v>305.860304738896</v>
      </c>
      <c r="D56" s="63" t="n">
        <v>242.724966847703</v>
      </c>
      <c r="E56" s="63" t="n">
        <v>227.14983178</v>
      </c>
      <c r="F56" s="63" t="n">
        <v>47.7705728885671</v>
      </c>
      <c r="G56" s="63" t="n">
        <v>2.60885808450437</v>
      </c>
      <c r="H56" s="63" t="n">
        <v>-8.43115183118297</v>
      </c>
      <c r="I56" s="63" t="n">
        <v>1.3006169633345</v>
      </c>
      <c r="J56" s="63" t="n">
        <v>-1.42930562500945</v>
      </c>
      <c r="K56" s="63" t="n">
        <v>2.15760820019622</v>
      </c>
      <c r="L56" s="63" t="n">
        <v>5.33713808652782</v>
      </c>
      <c r="M56" s="63" t="n">
        <v>5.20844942485302</v>
      </c>
      <c r="N56" s="63" t="n">
        <v>-0.61384432182561</v>
      </c>
      <c r="O56" s="63" t="n">
        <v>47.1567285667416</v>
      </c>
      <c r="P56" s="63" t="n">
        <v>274.306560346741</v>
      </c>
    </row>
    <row r="57" customFormat="false" ht="3.75" hidden="false" customHeight="true" outlineLevel="0" collapsed="false">
      <c r="A57" s="70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</row>
    <row r="58" customFormat="false" ht="15" hidden="false" customHeight="false" outlineLevel="0" collapsed="false">
      <c r="A58" s="62" t="s">
        <v>140</v>
      </c>
      <c r="B58" s="63" t="n">
        <v>2067.11185932</v>
      </c>
      <c r="C58" s="63" t="n">
        <v>1461.58665682</v>
      </c>
      <c r="D58" s="63" t="n">
        <v>1188.00242007</v>
      </c>
      <c r="E58" s="63" t="n">
        <v>-1575.58631875</v>
      </c>
      <c r="F58" s="63" t="n">
        <v>-286.099543409999</v>
      </c>
      <c r="G58" s="63" t="n">
        <v>-80.963514340001</v>
      </c>
      <c r="H58" s="63" t="n">
        <v>1316.36431027</v>
      </c>
      <c r="I58" s="63" t="n">
        <v>1411.91261553</v>
      </c>
      <c r="J58" s="63" t="n">
        <v>28.0265837699972</v>
      </c>
      <c r="K58" s="63" t="n">
        <v>63.3899133</v>
      </c>
      <c r="L58" s="63" t="n">
        <v>313.805934280001</v>
      </c>
      <c r="M58" s="63" t="n">
        <v>1753.74513358</v>
      </c>
      <c r="N58" s="63" t="n">
        <v>2989.14592951</v>
      </c>
      <c r="O58" s="63" t="n">
        <v>2703.0463861</v>
      </c>
      <c r="P58" s="63" t="n">
        <v>1127.46006735</v>
      </c>
    </row>
    <row r="59" customFormat="false" ht="15" hidden="false" customHeight="false" outlineLevel="0" collapsed="false">
      <c r="A59" s="64" t="s">
        <v>141</v>
      </c>
      <c r="B59" s="72"/>
      <c r="C59" s="72"/>
      <c r="D59" s="73"/>
      <c r="E59" s="74"/>
      <c r="F59" s="73"/>
      <c r="G59" s="73"/>
      <c r="H59" s="72"/>
      <c r="I59" s="72"/>
      <c r="J59" s="72"/>
      <c r="K59" s="72"/>
      <c r="L59" s="72"/>
      <c r="M59" s="72"/>
      <c r="N59" s="72"/>
      <c r="O59" s="72"/>
      <c r="P59" s="72"/>
    </row>
    <row r="60" customFormat="false" ht="15" hidden="false" customHeight="false" outlineLevel="0" collapsed="false">
      <c r="A60" s="64" t="s">
        <v>142</v>
      </c>
      <c r="B60" s="72" t="n">
        <v>2124.17183397</v>
      </c>
      <c r="C60" s="72" t="n">
        <v>3728.15009290001</v>
      </c>
      <c r="D60" s="72" t="n">
        <v>896.467908300004</v>
      </c>
      <c r="E60" s="72" t="n">
        <v>-1805.71817315</v>
      </c>
      <c r="F60" s="72" t="n">
        <v>472.484096500002</v>
      </c>
      <c r="G60" s="72" t="n">
        <v>731.057268399999</v>
      </c>
      <c r="H60" s="72" t="n">
        <v>291.394715950001</v>
      </c>
      <c r="I60" s="72" t="n">
        <v>1285.38802664</v>
      </c>
      <c r="J60" s="72" t="n">
        <v>-53.9308853100008</v>
      </c>
      <c r="K60" s="72" t="n">
        <v>97.90147725</v>
      </c>
      <c r="L60" s="72" t="n">
        <v>192.58423205</v>
      </c>
      <c r="M60" s="72" t="n">
        <v>1424.04137338</v>
      </c>
      <c r="N60" s="72" t="n">
        <v>2446.49335773</v>
      </c>
      <c r="O60" s="72" t="n">
        <v>2918.97745423</v>
      </c>
      <c r="P60" s="72" t="n">
        <v>1113.25928108</v>
      </c>
    </row>
    <row r="61" customFormat="false" ht="15" hidden="false" customHeight="false" outlineLevel="0" collapsed="false">
      <c r="A61" s="66" t="s">
        <v>143</v>
      </c>
      <c r="B61" s="75" t="n">
        <v>2312.14085932</v>
      </c>
      <c r="C61" s="75" t="n">
        <v>1487.08165682001</v>
      </c>
      <c r="D61" s="75" t="n">
        <v>1814.28358924</v>
      </c>
      <c r="E61" s="75" t="n">
        <v>-1610.65431875</v>
      </c>
      <c r="F61" s="75" t="n">
        <v>241.346456590002</v>
      </c>
      <c r="G61" s="75" t="n">
        <v>-89.1325143400008</v>
      </c>
      <c r="H61" s="75" t="n">
        <v>1594.97700095</v>
      </c>
      <c r="I61" s="75" t="n">
        <v>1393.1193646</v>
      </c>
      <c r="J61" s="75" t="n">
        <v>590.612558699999</v>
      </c>
      <c r="K61" s="75" t="n">
        <v>63.3899133</v>
      </c>
      <c r="L61" s="75" t="n">
        <v>-44.7309956</v>
      </c>
      <c r="M61" s="75" t="n">
        <v>1939.0009277</v>
      </c>
      <c r="N61" s="75" t="n">
        <v>3444.84541431</v>
      </c>
      <c r="O61" s="75" t="n">
        <v>3686.1918709</v>
      </c>
      <c r="P61" s="75" t="n">
        <v>2075.53755215</v>
      </c>
    </row>
    <row r="62" customFormat="false" ht="15" hidden="false" customHeight="false" outlineLevel="0" collapsed="false">
      <c r="A62" s="66" t="s">
        <v>144</v>
      </c>
      <c r="B62" s="75" t="n">
        <v>-187.96902535</v>
      </c>
      <c r="C62" s="75" t="n">
        <v>2241.06843608</v>
      </c>
      <c r="D62" s="75" t="n">
        <v>-917.81568094</v>
      </c>
      <c r="E62" s="75" t="n">
        <v>-195.0638544</v>
      </c>
      <c r="F62" s="75" t="n">
        <v>231.13763991</v>
      </c>
      <c r="G62" s="75" t="n">
        <v>820.18978274</v>
      </c>
      <c r="H62" s="75" t="n">
        <v>-1303.582285</v>
      </c>
      <c r="I62" s="75" t="n">
        <v>-107.73133796</v>
      </c>
      <c r="J62" s="75" t="n">
        <v>-644.54344401</v>
      </c>
      <c r="K62" s="75" t="n">
        <v>34.51156395</v>
      </c>
      <c r="L62" s="75" t="n">
        <v>237.31522765</v>
      </c>
      <c r="M62" s="75" t="n">
        <v>-514.95955432</v>
      </c>
      <c r="N62" s="75" t="n">
        <v>-998.35205658</v>
      </c>
      <c r="O62" s="75" t="n">
        <v>-767.21441667</v>
      </c>
      <c r="P62" s="75" t="n">
        <v>-962.27827107</v>
      </c>
    </row>
    <row r="63" customFormat="false" ht="3.75" hidden="false" customHeight="true" outlineLevel="0" collapsed="false">
      <c r="A63" s="76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customFormat="false" ht="15" hidden="false" customHeight="false" outlineLevel="0" collapsed="false">
      <c r="A64" s="78" t="s">
        <v>145</v>
      </c>
      <c r="B64" s="72"/>
      <c r="C64" s="72"/>
      <c r="D64" s="79"/>
      <c r="E64" s="79"/>
      <c r="F64" s="79"/>
      <c r="G64" s="79"/>
      <c r="H64" s="80"/>
      <c r="I64" s="80"/>
      <c r="J64" s="80"/>
      <c r="K64" s="80"/>
      <c r="L64" s="80"/>
      <c r="M64" s="80"/>
      <c r="N64" s="80"/>
      <c r="O64" s="80"/>
      <c r="P64" s="80"/>
    </row>
    <row r="65" customFormat="false" ht="15" hidden="false" customHeight="false" outlineLevel="0" collapsed="false">
      <c r="A65" s="78" t="s">
        <v>146</v>
      </c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</row>
    <row r="66" customFormat="false" ht="15" hidden="false" customHeight="false" outlineLevel="0" collapsed="false">
      <c r="A66" s="78"/>
      <c r="B66" s="82"/>
      <c r="C66" s="82"/>
      <c r="D66" s="79"/>
      <c r="E66" s="82"/>
      <c r="F66" s="79"/>
      <c r="G66" s="79"/>
      <c r="H66" s="83"/>
      <c r="I66" s="83"/>
      <c r="J66" s="83"/>
      <c r="K66" s="83"/>
      <c r="L66" s="83"/>
      <c r="M66" s="83"/>
      <c r="N66" s="82"/>
      <c r="O66" s="82"/>
      <c r="P66" s="82"/>
    </row>
    <row r="67" customFormat="false" ht="15" hidden="false" customHeight="false" outlineLevel="0" collapsed="false">
      <c r="A67" s="78"/>
      <c r="B67" s="72"/>
      <c r="C67" s="72"/>
      <c r="D67" s="72"/>
      <c r="E67" s="82"/>
      <c r="F67" s="82"/>
      <c r="G67" s="82"/>
      <c r="H67" s="82"/>
      <c r="I67" s="72"/>
      <c r="J67" s="72"/>
      <c r="K67" s="72"/>
      <c r="L67" s="72"/>
      <c r="M67" s="82"/>
      <c r="N67" s="82"/>
      <c r="O67" s="82"/>
      <c r="P67" s="82"/>
    </row>
    <row r="68" customFormat="false" ht="15" hidden="false" customHeight="false" outlineLevel="0" collapsed="false">
      <c r="A68" s="78"/>
      <c r="B68" s="72"/>
      <c r="C68" s="72"/>
      <c r="D68" s="72"/>
      <c r="E68" s="82"/>
      <c r="F68" s="82"/>
      <c r="G68" s="82"/>
      <c r="H68" s="82"/>
      <c r="I68" s="72"/>
      <c r="J68" s="72"/>
      <c r="K68" s="72"/>
      <c r="L68" s="72"/>
      <c r="M68" s="82"/>
      <c r="N68" s="82"/>
      <c r="O68" s="82"/>
      <c r="P68" s="82"/>
    </row>
    <row r="69" customFormat="false" ht="15" hidden="false" customHeight="false" outlineLevel="0" collapsed="false">
      <c r="A69" s="78"/>
      <c r="B69" s="72"/>
      <c r="C69" s="72"/>
      <c r="D69" s="72"/>
      <c r="E69" s="82"/>
      <c r="F69" s="82"/>
      <c r="G69" s="82"/>
      <c r="H69" s="82"/>
      <c r="I69" s="72"/>
      <c r="J69" s="72"/>
      <c r="K69" s="72"/>
      <c r="L69" s="72"/>
      <c r="M69" s="82"/>
      <c r="N69" s="82"/>
      <c r="O69" s="82"/>
      <c r="P69" s="82"/>
    </row>
    <row r="70" customFormat="false" ht="15" hidden="false" customHeight="false" outlineLevel="0" collapsed="false">
      <c r="A70" s="78"/>
      <c r="B70" s="72"/>
      <c r="C70" s="72"/>
      <c r="D70" s="72"/>
      <c r="E70" s="82"/>
      <c r="F70" s="82"/>
      <c r="G70" s="82"/>
      <c r="H70" s="82"/>
      <c r="I70" s="72"/>
      <c r="J70" s="72"/>
      <c r="K70" s="72"/>
      <c r="L70" s="72"/>
      <c r="M70" s="82"/>
      <c r="N70" s="82"/>
      <c r="O70" s="82"/>
      <c r="P70" s="82"/>
    </row>
    <row r="71" customFormat="false" ht="15" hidden="false" customHeight="false" outlineLevel="0" collapsed="false">
      <c r="A71" s="78"/>
      <c r="B71" s="72"/>
      <c r="C71" s="72"/>
      <c r="D71" s="72"/>
      <c r="E71" s="82"/>
      <c r="F71" s="82"/>
      <c r="G71" s="82"/>
      <c r="H71" s="82"/>
      <c r="I71" s="72"/>
      <c r="J71" s="72"/>
      <c r="K71" s="72"/>
      <c r="L71" s="72"/>
      <c r="M71" s="82"/>
      <c r="N71" s="82"/>
      <c r="O71" s="82"/>
      <c r="P71" s="82"/>
    </row>
    <row r="72" customFormat="false" ht="15" hidden="false" customHeight="false" outlineLevel="0" collapsed="false">
      <c r="A72" s="78"/>
      <c r="B72" s="72"/>
      <c r="C72" s="72"/>
      <c r="D72" s="72"/>
      <c r="E72" s="82"/>
      <c r="F72" s="82"/>
      <c r="G72" s="82"/>
      <c r="H72" s="82"/>
      <c r="I72" s="72"/>
      <c r="J72" s="72"/>
      <c r="K72" s="72"/>
      <c r="L72" s="72"/>
      <c r="M72" s="82"/>
      <c r="N72" s="82"/>
      <c r="O72" s="82"/>
      <c r="P72" s="82"/>
    </row>
    <row r="73" customFormat="false" ht="15" hidden="false" customHeight="false" outlineLevel="0" collapsed="false">
      <c r="A73" s="78"/>
      <c r="B73" s="72"/>
      <c r="C73" s="72"/>
      <c r="D73" s="72"/>
      <c r="E73" s="82"/>
      <c r="F73" s="82"/>
      <c r="G73" s="82"/>
      <c r="H73" s="82"/>
      <c r="I73" s="72"/>
      <c r="J73" s="72"/>
      <c r="K73" s="72"/>
      <c r="L73" s="72"/>
      <c r="M73" s="82"/>
      <c r="N73" s="82"/>
      <c r="O73" s="82"/>
      <c r="P73" s="82"/>
    </row>
    <row r="74" customFormat="false" ht="15" hidden="false" customHeight="false" outlineLevel="0" collapsed="false">
      <c r="A74" s="78"/>
      <c r="B74" s="72"/>
      <c r="C74" s="72"/>
      <c r="D74" s="72"/>
      <c r="E74" s="82"/>
      <c r="F74" s="82"/>
      <c r="G74" s="82"/>
      <c r="H74" s="82"/>
      <c r="I74" s="72"/>
      <c r="J74" s="72"/>
      <c r="K74" s="72"/>
      <c r="L74" s="72"/>
      <c r="M74" s="82"/>
      <c r="N74" s="82"/>
      <c r="O74" s="82"/>
      <c r="P74" s="82"/>
    </row>
    <row r="75" customFormat="false" ht="15" hidden="false" customHeight="false" outlineLevel="0" collapsed="false">
      <c r="A75" s="78"/>
      <c r="B75" s="72"/>
      <c r="C75" s="72"/>
      <c r="D75" s="72"/>
      <c r="E75" s="82"/>
      <c r="F75" s="82"/>
      <c r="G75" s="82"/>
      <c r="H75" s="82"/>
      <c r="I75" s="72"/>
      <c r="J75" s="72"/>
      <c r="K75" s="72"/>
      <c r="L75" s="72"/>
      <c r="M75" s="82"/>
      <c r="N75" s="82"/>
      <c r="O75" s="82"/>
      <c r="P75" s="82"/>
    </row>
    <row r="76" customFormat="false" ht="15" hidden="false" customHeight="false" outlineLevel="0" collapsed="false">
      <c r="A76" s="78"/>
      <c r="B76" s="72"/>
      <c r="C76" s="72"/>
      <c r="D76" s="72"/>
      <c r="E76" s="82"/>
      <c r="F76" s="82"/>
      <c r="G76" s="82"/>
      <c r="H76" s="82"/>
      <c r="I76" s="72"/>
      <c r="J76" s="72"/>
      <c r="K76" s="72"/>
      <c r="L76" s="72"/>
      <c r="M76" s="82"/>
      <c r="N76" s="82"/>
      <c r="O76" s="82"/>
      <c r="P76" s="82"/>
    </row>
    <row r="77" customFormat="false" ht="15" hidden="false" customHeight="false" outlineLevel="0" collapsed="false">
      <c r="A77" s="78"/>
      <c r="B77" s="72"/>
      <c r="C77" s="72"/>
      <c r="D77" s="72"/>
      <c r="E77" s="82"/>
      <c r="F77" s="82"/>
      <c r="G77" s="82"/>
      <c r="H77" s="82"/>
      <c r="I77" s="72"/>
      <c r="J77" s="72"/>
      <c r="K77" s="72"/>
      <c r="L77" s="72"/>
      <c r="M77" s="82"/>
      <c r="N77" s="82"/>
      <c r="O77" s="82"/>
      <c r="P77" s="82"/>
    </row>
    <row r="78" customFormat="false" ht="15" hidden="false" customHeight="false" outlineLevel="0" collapsed="false">
      <c r="A78" s="78"/>
      <c r="B78" s="72"/>
      <c r="C78" s="72"/>
      <c r="D78" s="72"/>
      <c r="E78" s="82"/>
      <c r="F78" s="82"/>
      <c r="G78" s="82"/>
      <c r="H78" s="82"/>
      <c r="I78" s="72"/>
      <c r="J78" s="72"/>
      <c r="K78" s="72"/>
      <c r="L78" s="72"/>
      <c r="M78" s="82"/>
      <c r="N78" s="82"/>
      <c r="O78" s="82"/>
      <c r="P78" s="82"/>
    </row>
    <row r="79" customFormat="false" ht="15" hidden="false" customHeight="false" outlineLevel="0" collapsed="false">
      <c r="A79" s="78"/>
      <c r="B79" s="72"/>
      <c r="C79" s="72"/>
      <c r="D79" s="72"/>
      <c r="E79" s="82"/>
      <c r="F79" s="82"/>
      <c r="G79" s="82"/>
      <c r="H79" s="82"/>
      <c r="I79" s="72"/>
      <c r="J79" s="72"/>
      <c r="K79" s="72"/>
      <c r="L79" s="72"/>
      <c r="M79" s="82"/>
      <c r="N79" s="82"/>
      <c r="O79" s="82"/>
      <c r="P79" s="82"/>
    </row>
    <row r="80" customFormat="false" ht="15" hidden="false" customHeight="false" outlineLevel="0" collapsed="false">
      <c r="A80" s="78"/>
      <c r="B80" s="72"/>
      <c r="C80" s="72"/>
      <c r="D80" s="72"/>
      <c r="E80" s="82"/>
      <c r="F80" s="82"/>
      <c r="G80" s="82"/>
      <c r="H80" s="82"/>
      <c r="I80" s="72"/>
      <c r="J80" s="72"/>
      <c r="K80" s="72"/>
      <c r="L80" s="72"/>
      <c r="M80" s="82"/>
      <c r="N80" s="82"/>
      <c r="O80" s="82"/>
      <c r="P80" s="82"/>
    </row>
    <row r="81" customFormat="false" ht="15" hidden="false" customHeight="false" outlineLevel="0" collapsed="false">
      <c r="A81" s="78"/>
      <c r="B81" s="72"/>
      <c r="C81" s="72"/>
      <c r="D81" s="72"/>
      <c r="E81" s="82"/>
      <c r="F81" s="82"/>
      <c r="G81" s="82"/>
      <c r="H81" s="82"/>
      <c r="I81" s="72"/>
      <c r="J81" s="72"/>
      <c r="K81" s="72"/>
      <c r="L81" s="72"/>
      <c r="M81" s="82"/>
      <c r="N81" s="82"/>
      <c r="O81" s="82"/>
      <c r="P81" s="82"/>
    </row>
    <row r="82" customFormat="false" ht="15" hidden="false" customHeight="false" outlineLevel="0" collapsed="false">
      <c r="A82" s="78"/>
      <c r="B82" s="72"/>
      <c r="C82" s="72"/>
      <c r="D82" s="72"/>
      <c r="E82" s="82"/>
      <c r="F82" s="82"/>
      <c r="G82" s="82"/>
      <c r="H82" s="82"/>
      <c r="I82" s="72"/>
      <c r="J82" s="72"/>
      <c r="K82" s="72"/>
      <c r="L82" s="72"/>
      <c r="M82" s="82"/>
      <c r="N82" s="82"/>
      <c r="O82" s="82"/>
      <c r="P82" s="82"/>
    </row>
    <row r="83" customFormat="false" ht="15" hidden="false" customHeight="false" outlineLevel="0" collapsed="false">
      <c r="A83" s="78"/>
      <c r="B83" s="72"/>
      <c r="C83" s="72"/>
      <c r="D83" s="72"/>
      <c r="E83" s="82"/>
      <c r="F83" s="82"/>
      <c r="G83" s="82"/>
      <c r="H83" s="82"/>
      <c r="I83" s="72"/>
      <c r="J83" s="72"/>
      <c r="K83" s="72"/>
      <c r="L83" s="72"/>
      <c r="M83" s="82"/>
      <c r="N83" s="82"/>
      <c r="O83" s="82"/>
      <c r="P83" s="82"/>
    </row>
    <row r="84" customFormat="false" ht="15" hidden="false" customHeight="false" outlineLevel="0" collapsed="false">
      <c r="A84" s="78"/>
      <c r="B84" s="72"/>
      <c r="C84" s="72"/>
      <c r="D84" s="72"/>
      <c r="E84" s="82"/>
      <c r="F84" s="82"/>
      <c r="G84" s="82"/>
      <c r="H84" s="82"/>
      <c r="I84" s="72"/>
      <c r="J84" s="72"/>
      <c r="K84" s="72"/>
      <c r="L84" s="72"/>
      <c r="M84" s="82"/>
      <c r="N84" s="82"/>
      <c r="O84" s="82"/>
      <c r="P84" s="82"/>
    </row>
    <row r="85" customFormat="false" ht="15" hidden="false" customHeight="false" outlineLevel="0" collapsed="false">
      <c r="A85" s="78"/>
      <c r="B85" s="72"/>
      <c r="C85" s="72"/>
      <c r="D85" s="72"/>
      <c r="E85" s="82"/>
      <c r="F85" s="82"/>
      <c r="G85" s="82"/>
      <c r="H85" s="82"/>
      <c r="I85" s="72"/>
      <c r="J85" s="72"/>
      <c r="K85" s="72"/>
      <c r="L85" s="72"/>
      <c r="M85" s="82"/>
      <c r="N85" s="82"/>
      <c r="O85" s="82"/>
      <c r="P85" s="82"/>
    </row>
    <row r="86" customFormat="false" ht="15" hidden="false" customHeight="false" outlineLevel="0" collapsed="false">
      <c r="A86" s="78"/>
      <c r="B86" s="72"/>
      <c r="C86" s="72"/>
      <c r="D86" s="72"/>
      <c r="E86" s="82"/>
      <c r="F86" s="82"/>
      <c r="G86" s="82"/>
      <c r="H86" s="82"/>
      <c r="I86" s="72"/>
      <c r="J86" s="72"/>
      <c r="K86" s="72"/>
      <c r="L86" s="72"/>
      <c r="M86" s="82"/>
      <c r="N86" s="82"/>
      <c r="O86" s="82"/>
      <c r="P86" s="82"/>
    </row>
    <row r="87" customFormat="false" ht="15" hidden="false" customHeight="false" outlineLevel="0" collapsed="false">
      <c r="A87" s="78"/>
      <c r="B87" s="72"/>
      <c r="C87" s="72"/>
      <c r="D87" s="72"/>
      <c r="E87" s="82"/>
      <c r="F87" s="82"/>
      <c r="G87" s="82"/>
      <c r="H87" s="82"/>
      <c r="I87" s="72"/>
      <c r="J87" s="72"/>
      <c r="K87" s="72"/>
      <c r="L87" s="72"/>
      <c r="M87" s="82"/>
      <c r="N87" s="82"/>
      <c r="O87" s="82"/>
      <c r="P87" s="82"/>
    </row>
    <row r="88" customFormat="false" ht="15" hidden="false" customHeight="false" outlineLevel="0" collapsed="false">
      <c r="A88" s="78"/>
      <c r="B88" s="72"/>
      <c r="C88" s="72"/>
      <c r="D88" s="72"/>
      <c r="E88" s="82"/>
      <c r="F88" s="82"/>
      <c r="G88" s="82"/>
      <c r="H88" s="82"/>
      <c r="I88" s="72"/>
      <c r="J88" s="72"/>
      <c r="K88" s="72"/>
      <c r="L88" s="72"/>
      <c r="M88" s="82"/>
      <c r="N88" s="82"/>
      <c r="O88" s="82"/>
      <c r="P88" s="82"/>
    </row>
    <row r="89" customFormat="false" ht="15" hidden="false" customHeight="false" outlineLevel="0" collapsed="false">
      <c r="A89" s="78"/>
      <c r="B89" s="72"/>
      <c r="C89" s="72"/>
      <c r="D89" s="72"/>
      <c r="E89" s="82"/>
      <c r="F89" s="82"/>
      <c r="G89" s="82"/>
      <c r="H89" s="82"/>
      <c r="I89" s="72"/>
      <c r="J89" s="72"/>
      <c r="K89" s="72"/>
      <c r="L89" s="72"/>
      <c r="M89" s="82"/>
      <c r="N89" s="82"/>
      <c r="O89" s="82"/>
      <c r="P89" s="82"/>
    </row>
    <row r="90" customFormat="false" ht="15" hidden="false" customHeight="false" outlineLevel="0" collapsed="false">
      <c r="A90" s="78"/>
      <c r="B90" s="72"/>
      <c r="C90" s="72"/>
      <c r="D90" s="72"/>
      <c r="E90" s="82"/>
      <c r="F90" s="82"/>
      <c r="G90" s="82"/>
      <c r="H90" s="82"/>
      <c r="I90" s="72"/>
      <c r="J90" s="72"/>
      <c r="K90" s="72"/>
      <c r="L90" s="72"/>
      <c r="M90" s="82"/>
      <c r="N90" s="82"/>
      <c r="O90" s="82"/>
      <c r="P90" s="82"/>
    </row>
    <row r="91" customFormat="false" ht="15" hidden="false" customHeight="false" outlineLevel="0" collapsed="false">
      <c r="A91" s="78"/>
      <c r="B91" s="72"/>
      <c r="C91" s="72"/>
      <c r="D91" s="72"/>
      <c r="E91" s="82"/>
      <c r="F91" s="82"/>
      <c r="G91" s="82"/>
      <c r="H91" s="82"/>
      <c r="I91" s="72"/>
      <c r="J91" s="72"/>
      <c r="K91" s="72"/>
      <c r="L91" s="72"/>
      <c r="M91" s="82"/>
      <c r="N91" s="82"/>
      <c r="O91" s="82"/>
      <c r="P91" s="82"/>
    </row>
    <row r="92" customFormat="false" ht="15" hidden="false" customHeight="false" outlineLevel="0" collapsed="false">
      <c r="A92" s="78"/>
      <c r="B92" s="72"/>
      <c r="C92" s="72"/>
      <c r="D92" s="72"/>
      <c r="E92" s="82"/>
      <c r="F92" s="82"/>
      <c r="G92" s="82"/>
      <c r="H92" s="82"/>
      <c r="I92" s="72"/>
      <c r="J92" s="72"/>
      <c r="K92" s="72"/>
      <c r="L92" s="72"/>
      <c r="M92" s="82"/>
      <c r="N92" s="82"/>
      <c r="O92" s="82"/>
      <c r="P92" s="82"/>
    </row>
    <row r="93" customFormat="false" ht="15" hidden="false" customHeight="false" outlineLevel="0" collapsed="false">
      <c r="A93" s="78"/>
      <c r="B93" s="72"/>
      <c r="C93" s="72"/>
      <c r="D93" s="72"/>
      <c r="E93" s="82"/>
      <c r="F93" s="82"/>
      <c r="G93" s="82"/>
      <c r="H93" s="82"/>
      <c r="I93" s="72"/>
      <c r="J93" s="72"/>
      <c r="K93" s="72"/>
      <c r="L93" s="72"/>
      <c r="M93" s="82"/>
      <c r="N93" s="82"/>
      <c r="O93" s="82"/>
      <c r="P93" s="82"/>
    </row>
    <row r="94" customFormat="false" ht="15" hidden="false" customHeight="false" outlineLevel="0" collapsed="false">
      <c r="A94" s="78"/>
      <c r="B94" s="72"/>
      <c r="C94" s="72"/>
      <c r="D94" s="72"/>
      <c r="E94" s="82"/>
      <c r="F94" s="82"/>
      <c r="G94" s="82"/>
      <c r="H94" s="82"/>
      <c r="I94" s="72"/>
      <c r="J94" s="72"/>
      <c r="K94" s="72"/>
      <c r="L94" s="72"/>
      <c r="M94" s="82"/>
      <c r="N94" s="82"/>
      <c r="O94" s="82"/>
      <c r="P94" s="82"/>
    </row>
    <row r="95" customFormat="false" ht="15" hidden="false" customHeight="false" outlineLevel="0" collapsed="false">
      <c r="A95" s="78"/>
      <c r="B95" s="72"/>
      <c r="C95" s="72"/>
      <c r="D95" s="72"/>
      <c r="E95" s="82"/>
      <c r="F95" s="82"/>
      <c r="G95" s="82"/>
      <c r="H95" s="82"/>
      <c r="I95" s="72"/>
      <c r="J95" s="72"/>
      <c r="K95" s="72"/>
      <c r="L95" s="72"/>
      <c r="M95" s="82"/>
      <c r="N95" s="82"/>
      <c r="O95" s="82"/>
      <c r="P95" s="82"/>
    </row>
    <row r="96" customFormat="false" ht="15" hidden="false" customHeight="false" outlineLevel="0" collapsed="false">
      <c r="A96" s="78"/>
      <c r="B96" s="72"/>
      <c r="C96" s="72"/>
      <c r="D96" s="72"/>
      <c r="E96" s="82"/>
      <c r="F96" s="82"/>
      <c r="G96" s="82"/>
      <c r="H96" s="82"/>
      <c r="I96" s="72"/>
      <c r="J96" s="72"/>
      <c r="K96" s="72"/>
      <c r="L96" s="72"/>
      <c r="M96" s="82"/>
      <c r="N96" s="82"/>
      <c r="O96" s="82"/>
      <c r="P96" s="82"/>
    </row>
    <row r="97" customFormat="false" ht="15" hidden="false" customHeight="false" outlineLevel="0" collapsed="false">
      <c r="A97" s="78"/>
      <c r="B97" s="72"/>
      <c r="C97" s="72"/>
      <c r="D97" s="72"/>
      <c r="E97" s="82"/>
      <c r="F97" s="82"/>
      <c r="G97" s="82"/>
      <c r="H97" s="82"/>
      <c r="I97" s="72"/>
      <c r="J97" s="72"/>
      <c r="K97" s="72"/>
      <c r="L97" s="72"/>
      <c r="M97" s="82"/>
      <c r="N97" s="82"/>
      <c r="O97" s="82"/>
      <c r="P97" s="82"/>
    </row>
    <row r="98" customFormat="false" ht="15" hidden="false" customHeight="false" outlineLevel="0" collapsed="false">
      <c r="A98" s="78"/>
      <c r="B98" s="72"/>
      <c r="C98" s="72"/>
      <c r="D98" s="72"/>
      <c r="E98" s="82"/>
      <c r="F98" s="82"/>
      <c r="G98" s="82"/>
      <c r="H98" s="82"/>
      <c r="I98" s="72"/>
      <c r="J98" s="72"/>
      <c r="K98" s="72"/>
      <c r="L98" s="72"/>
      <c r="M98" s="82"/>
      <c r="N98" s="82"/>
      <c r="O98" s="82"/>
      <c r="P98" s="82"/>
    </row>
    <row r="99" customFormat="false" ht="15" hidden="false" customHeight="false" outlineLevel="0" collapsed="false">
      <c r="A99" s="78"/>
      <c r="B99" s="72"/>
      <c r="C99" s="72"/>
      <c r="D99" s="72"/>
      <c r="E99" s="82"/>
      <c r="F99" s="82"/>
      <c r="G99" s="82"/>
      <c r="H99" s="82"/>
      <c r="I99" s="72"/>
      <c r="J99" s="72"/>
      <c r="K99" s="72"/>
      <c r="L99" s="72"/>
      <c r="M99" s="82"/>
      <c r="N99" s="82"/>
      <c r="O99" s="82"/>
      <c r="P99" s="82"/>
    </row>
    <row r="100" customFormat="false" ht="15" hidden="false" customHeight="false" outlineLevel="0" collapsed="false">
      <c r="A100" s="78"/>
      <c r="B100" s="72"/>
      <c r="C100" s="72"/>
      <c r="D100" s="72"/>
      <c r="E100" s="82"/>
      <c r="F100" s="82"/>
      <c r="G100" s="82"/>
      <c r="H100" s="82"/>
      <c r="I100" s="72"/>
      <c r="J100" s="72"/>
      <c r="K100" s="72"/>
      <c r="L100" s="72"/>
      <c r="M100" s="82"/>
      <c r="N100" s="82"/>
      <c r="O100" s="82"/>
      <c r="P100" s="82"/>
    </row>
    <row r="101" customFormat="false" ht="15" hidden="false" customHeight="false" outlineLevel="0" collapsed="false">
      <c r="A101" s="78"/>
      <c r="B101" s="72"/>
      <c r="C101" s="72"/>
      <c r="D101" s="72"/>
      <c r="E101" s="82"/>
      <c r="F101" s="82"/>
      <c r="G101" s="82"/>
      <c r="H101" s="82"/>
      <c r="I101" s="72"/>
      <c r="J101" s="72"/>
      <c r="K101" s="72"/>
      <c r="L101" s="72"/>
      <c r="M101" s="82"/>
      <c r="N101" s="82"/>
      <c r="O101" s="82"/>
      <c r="P101" s="82"/>
    </row>
    <row r="102" customFormat="false" ht="15" hidden="false" customHeight="false" outlineLevel="0" collapsed="false">
      <c r="A102" s="78"/>
      <c r="B102" s="72"/>
      <c r="C102" s="72"/>
      <c r="D102" s="72"/>
      <c r="E102" s="82"/>
      <c r="F102" s="82"/>
      <c r="G102" s="82"/>
      <c r="H102" s="82"/>
      <c r="I102" s="72"/>
      <c r="J102" s="72"/>
      <c r="K102" s="72"/>
      <c r="L102" s="72"/>
      <c r="M102" s="82"/>
      <c r="N102" s="82"/>
      <c r="O102" s="82"/>
      <c r="P102" s="82"/>
    </row>
    <row r="103" customFormat="false" ht="15" hidden="false" customHeight="false" outlineLevel="0" collapsed="false">
      <c r="A103" s="78"/>
      <c r="B103" s="72"/>
      <c r="C103" s="72"/>
      <c r="D103" s="72"/>
      <c r="E103" s="82"/>
      <c r="F103" s="82"/>
      <c r="G103" s="82"/>
      <c r="H103" s="82"/>
      <c r="I103" s="72"/>
      <c r="J103" s="72"/>
      <c r="K103" s="72"/>
      <c r="L103" s="72"/>
      <c r="M103" s="82"/>
      <c r="N103" s="82"/>
      <c r="O103" s="82"/>
      <c r="P103" s="82"/>
    </row>
    <row r="104" customFormat="false" ht="15" hidden="false" customHeight="false" outlineLevel="0" collapsed="false">
      <c r="A104" s="78"/>
      <c r="B104" s="72"/>
      <c r="C104" s="72"/>
      <c r="D104" s="72"/>
      <c r="E104" s="82"/>
      <c r="F104" s="82"/>
      <c r="G104" s="82"/>
      <c r="H104" s="82"/>
      <c r="I104" s="72"/>
      <c r="J104" s="72"/>
      <c r="K104" s="72"/>
      <c r="L104" s="72"/>
      <c r="M104" s="82"/>
      <c r="N104" s="82"/>
      <c r="O104" s="82"/>
      <c r="P104" s="82"/>
    </row>
    <row r="105" customFormat="false" ht="15" hidden="false" customHeight="false" outlineLevel="0" collapsed="false">
      <c r="A105" s="78"/>
      <c r="B105" s="72"/>
      <c r="C105" s="72"/>
      <c r="D105" s="72"/>
      <c r="E105" s="82"/>
      <c r="F105" s="82"/>
      <c r="G105" s="82"/>
      <c r="H105" s="82"/>
      <c r="I105" s="72"/>
      <c r="J105" s="72"/>
      <c r="K105" s="72"/>
      <c r="L105" s="72"/>
      <c r="M105" s="82"/>
      <c r="N105" s="82"/>
      <c r="O105" s="82"/>
      <c r="P105" s="82"/>
    </row>
    <row r="106" customFormat="false" ht="15" hidden="false" customHeight="false" outlineLevel="0" collapsed="false">
      <c r="A106" s="78"/>
      <c r="B106" s="72"/>
      <c r="C106" s="72"/>
      <c r="D106" s="72"/>
      <c r="E106" s="82"/>
      <c r="F106" s="82"/>
      <c r="G106" s="82"/>
      <c r="H106" s="82"/>
      <c r="I106" s="72"/>
      <c r="J106" s="72"/>
      <c r="K106" s="72"/>
      <c r="L106" s="72"/>
      <c r="M106" s="82"/>
      <c r="N106" s="82"/>
      <c r="O106" s="82"/>
      <c r="P106" s="82"/>
    </row>
    <row r="107" customFormat="false" ht="15" hidden="false" customHeight="false" outlineLevel="0" collapsed="false">
      <c r="A107" s="78"/>
      <c r="B107" s="72"/>
      <c r="C107" s="72"/>
      <c r="D107" s="72"/>
      <c r="E107" s="82"/>
      <c r="F107" s="82"/>
      <c r="G107" s="82"/>
      <c r="H107" s="82"/>
      <c r="I107" s="72"/>
      <c r="J107" s="72"/>
      <c r="K107" s="72"/>
      <c r="L107" s="72"/>
      <c r="M107" s="82"/>
      <c r="N107" s="82"/>
      <c r="O107" s="82"/>
      <c r="P107" s="82"/>
    </row>
    <row r="108" customFormat="false" ht="15" hidden="false" customHeight="false" outlineLevel="0" collapsed="false">
      <c r="A108" s="78"/>
      <c r="B108" s="72"/>
      <c r="C108" s="72"/>
      <c r="D108" s="72"/>
      <c r="E108" s="82"/>
      <c r="F108" s="82"/>
      <c r="G108" s="82"/>
      <c r="H108" s="82"/>
      <c r="I108" s="72"/>
      <c r="J108" s="72"/>
      <c r="K108" s="72"/>
      <c r="L108" s="72"/>
      <c r="M108" s="82"/>
      <c r="N108" s="82"/>
      <c r="O108" s="82"/>
      <c r="P108" s="82"/>
    </row>
    <row r="109" customFormat="false" ht="15" hidden="false" customHeight="false" outlineLevel="0" collapsed="false">
      <c r="A109" s="78"/>
      <c r="B109" s="72"/>
      <c r="C109" s="72"/>
      <c r="D109" s="72"/>
      <c r="E109" s="82"/>
      <c r="F109" s="82"/>
      <c r="G109" s="82"/>
      <c r="H109" s="82"/>
      <c r="I109" s="72"/>
      <c r="J109" s="72"/>
      <c r="K109" s="72"/>
      <c r="L109" s="72"/>
      <c r="M109" s="82"/>
      <c r="N109" s="82"/>
      <c r="O109" s="82"/>
      <c r="P109" s="82"/>
    </row>
    <row r="110" customFormat="false" ht="15" hidden="false" customHeight="false" outlineLevel="0" collapsed="false">
      <c r="A110" s="78"/>
      <c r="B110" s="72"/>
      <c r="C110" s="72"/>
      <c r="D110" s="72"/>
      <c r="E110" s="82"/>
      <c r="F110" s="82"/>
      <c r="G110" s="82"/>
      <c r="H110" s="82"/>
      <c r="I110" s="72"/>
      <c r="J110" s="72"/>
      <c r="K110" s="72"/>
      <c r="L110" s="72"/>
      <c r="M110" s="82"/>
      <c r="N110" s="82"/>
      <c r="O110" s="82"/>
      <c r="P110" s="82"/>
    </row>
    <row r="111" customFormat="false" ht="15" hidden="false" customHeight="false" outlineLevel="0" collapsed="false">
      <c r="A111" s="78"/>
      <c r="B111" s="72"/>
      <c r="C111" s="72"/>
      <c r="D111" s="72"/>
      <c r="E111" s="82"/>
      <c r="F111" s="82"/>
      <c r="G111" s="82"/>
      <c r="H111" s="82"/>
      <c r="I111" s="72"/>
      <c r="J111" s="72"/>
      <c r="K111" s="72"/>
      <c r="L111" s="72"/>
      <c r="M111" s="82"/>
      <c r="N111" s="82"/>
      <c r="O111" s="82"/>
      <c r="P111" s="82"/>
    </row>
    <row r="112" customFormat="false" ht="15" hidden="false" customHeight="false" outlineLevel="0" collapsed="false">
      <c r="A112" s="78"/>
      <c r="B112" s="72"/>
      <c r="C112" s="72"/>
      <c r="D112" s="72"/>
      <c r="E112" s="82"/>
      <c r="F112" s="82"/>
      <c r="G112" s="82"/>
      <c r="H112" s="82"/>
      <c r="I112" s="72"/>
      <c r="J112" s="72"/>
      <c r="K112" s="72"/>
      <c r="L112" s="72"/>
      <c r="M112" s="82"/>
      <c r="N112" s="82"/>
      <c r="O112" s="82"/>
      <c r="P112" s="82"/>
    </row>
    <row r="113" customFormat="false" ht="15" hidden="false" customHeight="false" outlineLevel="0" collapsed="false">
      <c r="A113" s="78"/>
      <c r="B113" s="72"/>
      <c r="C113" s="72"/>
      <c r="D113" s="72"/>
      <c r="E113" s="82"/>
      <c r="F113" s="82"/>
      <c r="G113" s="82"/>
      <c r="H113" s="82"/>
      <c r="I113" s="72"/>
      <c r="J113" s="72"/>
      <c r="K113" s="72"/>
      <c r="L113" s="72"/>
      <c r="M113" s="82"/>
      <c r="N113" s="82"/>
      <c r="O113" s="82"/>
      <c r="P113" s="82"/>
    </row>
    <row r="114" customFormat="false" ht="15" hidden="false" customHeight="false" outlineLevel="0" collapsed="false">
      <c r="A114" s="78"/>
      <c r="B114" s="72"/>
      <c r="C114" s="72"/>
      <c r="D114" s="72"/>
      <c r="E114" s="82"/>
      <c r="F114" s="82"/>
      <c r="G114" s="82"/>
      <c r="H114" s="82"/>
      <c r="I114" s="72"/>
      <c r="J114" s="72"/>
      <c r="K114" s="72"/>
      <c r="L114" s="72"/>
      <c r="M114" s="82"/>
      <c r="N114" s="82"/>
      <c r="O114" s="82"/>
      <c r="P114" s="82"/>
    </row>
    <row r="115" customFormat="false" ht="15" hidden="false" customHeight="false" outlineLevel="0" collapsed="false">
      <c r="A115" s="78"/>
      <c r="B115" s="72"/>
      <c r="C115" s="72"/>
      <c r="D115" s="72"/>
      <c r="E115" s="82"/>
      <c r="F115" s="82"/>
      <c r="G115" s="82"/>
      <c r="H115" s="82"/>
      <c r="I115" s="72"/>
      <c r="J115" s="72"/>
      <c r="K115" s="72"/>
      <c r="L115" s="72"/>
      <c r="M115" s="82"/>
      <c r="N115" s="82"/>
      <c r="O115" s="82"/>
      <c r="P115" s="82"/>
    </row>
    <row r="116" customFormat="false" ht="15" hidden="false" customHeight="false" outlineLevel="0" collapsed="false">
      <c r="A116" s="78"/>
      <c r="B116" s="72"/>
      <c r="C116" s="72"/>
      <c r="D116" s="72"/>
      <c r="E116" s="82"/>
      <c r="F116" s="82"/>
      <c r="G116" s="82"/>
      <c r="H116" s="82"/>
      <c r="I116" s="72"/>
      <c r="J116" s="72"/>
      <c r="K116" s="72"/>
      <c r="L116" s="72"/>
      <c r="M116" s="82"/>
      <c r="N116" s="82"/>
      <c r="O116" s="82"/>
      <c r="P116" s="82"/>
    </row>
    <row r="117" customFormat="false" ht="15" hidden="false" customHeight="false" outlineLevel="0" collapsed="false">
      <c r="A117" s="78"/>
      <c r="B117" s="72"/>
      <c r="C117" s="72"/>
      <c r="D117" s="72"/>
      <c r="E117" s="82"/>
      <c r="F117" s="82"/>
      <c r="G117" s="82"/>
      <c r="H117" s="82"/>
      <c r="I117" s="72"/>
      <c r="J117" s="72"/>
      <c r="K117" s="72"/>
      <c r="L117" s="72"/>
      <c r="M117" s="82"/>
      <c r="N117" s="82"/>
      <c r="O117" s="82"/>
      <c r="P117" s="82"/>
    </row>
    <row r="118" customFormat="false" ht="15" hidden="false" customHeight="false" outlineLevel="0" collapsed="false">
      <c r="A118" s="78"/>
      <c r="B118" s="72"/>
      <c r="C118" s="72"/>
      <c r="D118" s="72"/>
      <c r="E118" s="82"/>
      <c r="F118" s="82"/>
      <c r="G118" s="82"/>
      <c r="H118" s="82"/>
      <c r="I118" s="72"/>
      <c r="J118" s="72"/>
      <c r="K118" s="72"/>
      <c r="L118" s="72"/>
      <c r="M118" s="82"/>
      <c r="N118" s="82"/>
      <c r="O118" s="82"/>
      <c r="P118" s="82"/>
    </row>
    <row r="119" customFormat="false" ht="15" hidden="false" customHeight="false" outlineLevel="0" collapsed="false">
      <c r="A119" s="78"/>
      <c r="B119" s="72"/>
      <c r="C119" s="72"/>
      <c r="D119" s="72"/>
      <c r="E119" s="82"/>
      <c r="F119" s="82"/>
      <c r="G119" s="82"/>
      <c r="H119" s="82"/>
      <c r="I119" s="72"/>
      <c r="J119" s="72"/>
      <c r="K119" s="72"/>
      <c r="L119" s="72"/>
      <c r="M119" s="82"/>
      <c r="N119" s="82"/>
      <c r="O119" s="82"/>
      <c r="P119" s="82"/>
    </row>
    <row r="120" customFormat="false" ht="15" hidden="false" customHeight="false" outlineLevel="0" collapsed="false">
      <c r="A120" s="78"/>
      <c r="B120" s="72"/>
      <c r="C120" s="72"/>
      <c r="D120" s="72"/>
      <c r="E120" s="82"/>
      <c r="F120" s="82"/>
      <c r="G120" s="82"/>
      <c r="H120" s="82"/>
      <c r="I120" s="72"/>
      <c r="J120" s="72"/>
      <c r="K120" s="72"/>
      <c r="L120" s="72"/>
      <c r="M120" s="82"/>
      <c r="N120" s="82"/>
      <c r="O120" s="82"/>
      <c r="P120" s="82"/>
    </row>
    <row r="121" customFormat="false" ht="15" hidden="false" customHeight="false" outlineLevel="0" collapsed="false">
      <c r="A121" s="78"/>
      <c r="B121" s="72"/>
      <c r="C121" s="72"/>
      <c r="D121" s="72"/>
      <c r="E121" s="82"/>
      <c r="F121" s="82"/>
      <c r="G121" s="82"/>
      <c r="H121" s="82"/>
      <c r="I121" s="72"/>
      <c r="J121" s="72"/>
      <c r="K121" s="72"/>
      <c r="L121" s="72"/>
      <c r="M121" s="82"/>
      <c r="N121" s="82"/>
      <c r="O121" s="82"/>
      <c r="P121" s="82"/>
    </row>
    <row r="122" customFormat="false" ht="15" hidden="false" customHeight="false" outlineLevel="0" collapsed="false">
      <c r="A122" s="78"/>
      <c r="B122" s="72"/>
      <c r="C122" s="72"/>
      <c r="D122" s="72"/>
      <c r="E122" s="82"/>
      <c r="F122" s="82"/>
      <c r="G122" s="82"/>
      <c r="H122" s="82"/>
      <c r="I122" s="72"/>
      <c r="J122" s="72"/>
      <c r="K122" s="72"/>
      <c r="L122" s="72"/>
      <c r="M122" s="82"/>
      <c r="N122" s="82"/>
      <c r="O122" s="82"/>
      <c r="P122" s="82"/>
    </row>
    <row r="123" customFormat="false" ht="15" hidden="false" customHeight="false" outlineLevel="0" collapsed="false">
      <c r="A123" s="78"/>
      <c r="B123" s="72"/>
      <c r="C123" s="72"/>
      <c r="D123" s="72"/>
      <c r="E123" s="82"/>
      <c r="F123" s="82"/>
      <c r="G123" s="82"/>
      <c r="H123" s="82"/>
      <c r="I123" s="72"/>
      <c r="J123" s="72"/>
      <c r="K123" s="72"/>
      <c r="L123" s="72"/>
      <c r="M123" s="82"/>
      <c r="N123" s="82"/>
      <c r="O123" s="82"/>
      <c r="P123" s="82"/>
    </row>
    <row r="124" customFormat="false" ht="15" hidden="false" customHeight="false" outlineLevel="0" collapsed="false">
      <c r="A124" s="78"/>
      <c r="B124" s="72"/>
      <c r="C124" s="72"/>
      <c r="D124" s="72"/>
      <c r="E124" s="82"/>
      <c r="F124" s="82"/>
      <c r="G124" s="82"/>
      <c r="H124" s="82"/>
      <c r="I124" s="72"/>
      <c r="J124" s="72"/>
      <c r="K124" s="72"/>
      <c r="L124" s="72"/>
      <c r="M124" s="82"/>
      <c r="N124" s="82"/>
      <c r="O124" s="82"/>
      <c r="P124" s="82"/>
    </row>
    <row r="125" customFormat="false" ht="15" hidden="false" customHeight="false" outlineLevel="0" collapsed="false">
      <c r="A125" s="78"/>
      <c r="B125" s="72"/>
      <c r="C125" s="72"/>
      <c r="D125" s="72"/>
      <c r="E125" s="82"/>
      <c r="F125" s="82"/>
      <c r="G125" s="82"/>
      <c r="H125" s="82"/>
      <c r="I125" s="72"/>
      <c r="J125" s="72"/>
      <c r="K125" s="72"/>
      <c r="L125" s="72"/>
      <c r="M125" s="82"/>
      <c r="N125" s="82"/>
      <c r="O125" s="82"/>
      <c r="P125" s="82"/>
    </row>
    <row r="126" customFormat="false" ht="15" hidden="false" customHeight="false" outlineLevel="0" collapsed="false">
      <c r="A126" s="78"/>
      <c r="B126" s="72"/>
      <c r="C126" s="72"/>
      <c r="D126" s="72"/>
      <c r="E126" s="82"/>
      <c r="F126" s="82"/>
      <c r="G126" s="82"/>
      <c r="H126" s="82"/>
      <c r="I126" s="72"/>
      <c r="J126" s="72"/>
      <c r="K126" s="72"/>
      <c r="L126" s="72"/>
      <c r="M126" s="82"/>
      <c r="N126" s="82"/>
      <c r="O126" s="82"/>
      <c r="P126" s="82"/>
    </row>
    <row r="127" customFormat="false" ht="15" hidden="false" customHeight="false" outlineLevel="0" collapsed="false">
      <c r="A127" s="78"/>
      <c r="B127" s="72"/>
      <c r="C127" s="72"/>
      <c r="D127" s="72"/>
      <c r="E127" s="82"/>
      <c r="F127" s="82"/>
      <c r="G127" s="82"/>
      <c r="H127" s="82"/>
      <c r="I127" s="72"/>
      <c r="J127" s="72"/>
      <c r="K127" s="72"/>
      <c r="L127" s="72"/>
      <c r="M127" s="82"/>
      <c r="N127" s="82"/>
      <c r="O127" s="82"/>
      <c r="P127" s="82"/>
    </row>
    <row r="128" customFormat="false" ht="15" hidden="false" customHeight="false" outlineLevel="0" collapsed="false">
      <c r="A128" s="78"/>
      <c r="B128" s="72"/>
      <c r="C128" s="72"/>
      <c r="D128" s="72"/>
      <c r="E128" s="82"/>
      <c r="F128" s="82"/>
      <c r="G128" s="82"/>
      <c r="H128" s="82"/>
      <c r="I128" s="72"/>
      <c r="J128" s="72"/>
      <c r="K128" s="72"/>
      <c r="L128" s="72"/>
      <c r="M128" s="82"/>
      <c r="N128" s="82"/>
      <c r="O128" s="82"/>
      <c r="P128" s="82"/>
    </row>
    <row r="129" customFormat="false" ht="15" hidden="false" customHeight="false" outlineLevel="0" collapsed="false">
      <c r="A129" s="78"/>
      <c r="B129" s="72"/>
      <c r="C129" s="72"/>
      <c r="D129" s="72"/>
      <c r="E129" s="82"/>
      <c r="F129" s="82"/>
      <c r="G129" s="82"/>
      <c r="H129" s="82"/>
      <c r="I129" s="72"/>
      <c r="J129" s="72"/>
      <c r="K129" s="72"/>
      <c r="L129" s="72"/>
      <c r="M129" s="82"/>
      <c r="N129" s="82"/>
      <c r="O129" s="82"/>
      <c r="P129" s="82"/>
    </row>
    <row r="130" customFormat="false" ht="15" hidden="false" customHeight="false" outlineLevel="0" collapsed="false">
      <c r="A130" s="78"/>
      <c r="B130" s="72"/>
      <c r="C130" s="72"/>
      <c r="D130" s="72"/>
      <c r="E130" s="82"/>
      <c r="F130" s="82"/>
      <c r="G130" s="82"/>
      <c r="H130" s="82"/>
      <c r="I130" s="72"/>
      <c r="J130" s="72"/>
      <c r="K130" s="72"/>
      <c r="L130" s="72"/>
      <c r="M130" s="82"/>
      <c r="N130" s="82"/>
      <c r="O130" s="82"/>
      <c r="P130" s="82"/>
    </row>
    <row r="131" customFormat="false" ht="15" hidden="false" customHeight="false" outlineLevel="0" collapsed="false">
      <c r="A131" s="78"/>
      <c r="B131" s="72"/>
      <c r="C131" s="72"/>
      <c r="D131" s="72"/>
      <c r="E131" s="82"/>
      <c r="F131" s="82"/>
      <c r="G131" s="82"/>
      <c r="H131" s="82"/>
      <c r="I131" s="72"/>
      <c r="J131" s="72"/>
      <c r="K131" s="72"/>
      <c r="L131" s="72"/>
      <c r="M131" s="82"/>
      <c r="N131" s="82"/>
      <c r="O131" s="82"/>
      <c r="P131" s="82"/>
    </row>
    <row r="132" customFormat="false" ht="15" hidden="false" customHeight="false" outlineLevel="0" collapsed="false">
      <c r="A132" s="78"/>
      <c r="B132" s="72"/>
      <c r="C132" s="72"/>
      <c r="D132" s="72"/>
      <c r="E132" s="82"/>
      <c r="F132" s="82"/>
      <c r="G132" s="82"/>
      <c r="H132" s="82"/>
      <c r="I132" s="72"/>
      <c r="J132" s="72"/>
      <c r="K132" s="72"/>
      <c r="L132" s="72"/>
      <c r="M132" s="82"/>
      <c r="N132" s="82"/>
      <c r="O132" s="82"/>
      <c r="P132" s="82"/>
    </row>
    <row r="133" customFormat="false" ht="15" hidden="false" customHeight="false" outlineLevel="0" collapsed="false">
      <c r="A133" s="78"/>
      <c r="B133" s="72"/>
      <c r="C133" s="72"/>
      <c r="D133" s="72"/>
      <c r="E133" s="82"/>
      <c r="F133" s="82"/>
      <c r="G133" s="82"/>
      <c r="H133" s="82"/>
      <c r="I133" s="72"/>
      <c r="J133" s="72"/>
      <c r="K133" s="72"/>
      <c r="L133" s="72"/>
      <c r="M133" s="82"/>
      <c r="N133" s="82"/>
      <c r="O133" s="82"/>
      <c r="P133" s="82"/>
    </row>
    <row r="134" customFormat="false" ht="15" hidden="false" customHeight="false" outlineLevel="0" collapsed="false">
      <c r="A134" s="78"/>
      <c r="B134" s="72"/>
      <c r="C134" s="72"/>
      <c r="D134" s="72"/>
      <c r="E134" s="82"/>
      <c r="F134" s="82"/>
      <c r="G134" s="82"/>
      <c r="H134" s="82"/>
      <c r="I134" s="72"/>
      <c r="J134" s="72"/>
      <c r="K134" s="72"/>
      <c r="L134" s="72"/>
      <c r="M134" s="82"/>
      <c r="N134" s="82"/>
      <c r="O134" s="82"/>
      <c r="P134" s="82"/>
    </row>
    <row r="135" customFormat="false" ht="15" hidden="false" customHeight="false" outlineLevel="0" collapsed="false">
      <c r="A135" s="78"/>
      <c r="B135" s="72"/>
      <c r="C135" s="72"/>
      <c r="D135" s="72"/>
      <c r="E135" s="82"/>
      <c r="F135" s="82"/>
      <c r="G135" s="82"/>
      <c r="H135" s="82"/>
      <c r="I135" s="72"/>
      <c r="J135" s="72"/>
      <c r="K135" s="72"/>
      <c r="L135" s="72"/>
      <c r="M135" s="82"/>
      <c r="N135" s="82"/>
      <c r="O135" s="82"/>
      <c r="P135" s="82"/>
    </row>
    <row r="136" customFormat="false" ht="15" hidden="false" customHeight="false" outlineLevel="0" collapsed="false">
      <c r="A136" s="78"/>
      <c r="B136" s="72"/>
      <c r="C136" s="72"/>
      <c r="D136" s="72"/>
      <c r="E136" s="82"/>
      <c r="F136" s="82"/>
      <c r="G136" s="82"/>
      <c r="H136" s="82"/>
      <c r="I136" s="72"/>
      <c r="J136" s="72"/>
      <c r="K136" s="72"/>
      <c r="L136" s="72"/>
      <c r="M136" s="82"/>
      <c r="N136" s="82"/>
      <c r="O136" s="82"/>
      <c r="P136" s="82"/>
    </row>
    <row r="137" customFormat="false" ht="15" hidden="false" customHeight="false" outlineLevel="0" collapsed="false">
      <c r="A137" s="78"/>
      <c r="B137" s="72"/>
      <c r="C137" s="72"/>
      <c r="D137" s="72"/>
      <c r="E137" s="82"/>
      <c r="F137" s="82"/>
      <c r="G137" s="82"/>
      <c r="H137" s="82"/>
      <c r="I137" s="72"/>
      <c r="J137" s="72"/>
      <c r="K137" s="72"/>
      <c r="L137" s="72"/>
      <c r="M137" s="82"/>
      <c r="N137" s="82"/>
      <c r="O137" s="82"/>
      <c r="P137" s="82"/>
    </row>
    <row r="138" customFormat="false" ht="15" hidden="false" customHeight="false" outlineLevel="0" collapsed="false">
      <c r="A138" s="78"/>
      <c r="B138" s="72"/>
      <c r="C138" s="72"/>
      <c r="D138" s="72"/>
      <c r="E138" s="82"/>
      <c r="F138" s="82"/>
      <c r="G138" s="82"/>
      <c r="H138" s="82"/>
      <c r="I138" s="72"/>
      <c r="J138" s="72"/>
      <c r="K138" s="72"/>
      <c r="L138" s="72"/>
      <c r="M138" s="82"/>
      <c r="N138" s="82"/>
      <c r="O138" s="82"/>
      <c r="P138" s="82"/>
    </row>
    <row r="139" customFormat="false" ht="15" hidden="false" customHeight="false" outlineLevel="0" collapsed="false">
      <c r="A139" s="78"/>
      <c r="B139" s="72"/>
      <c r="C139" s="72"/>
      <c r="D139" s="72"/>
      <c r="E139" s="82"/>
      <c r="F139" s="82"/>
      <c r="G139" s="82"/>
      <c r="H139" s="82"/>
      <c r="I139" s="72"/>
      <c r="J139" s="72"/>
      <c r="K139" s="72"/>
      <c r="L139" s="72"/>
      <c r="M139" s="82"/>
      <c r="N139" s="82"/>
      <c r="O139" s="82"/>
      <c r="P139" s="82"/>
    </row>
    <row r="140" customFormat="false" ht="15" hidden="false" customHeight="false" outlineLevel="0" collapsed="false">
      <c r="A140" s="78"/>
      <c r="B140" s="72"/>
      <c r="C140" s="72"/>
      <c r="D140" s="72"/>
      <c r="E140" s="82"/>
      <c r="F140" s="82"/>
      <c r="G140" s="82"/>
      <c r="H140" s="82"/>
      <c r="I140" s="72"/>
      <c r="J140" s="72"/>
      <c r="K140" s="72"/>
      <c r="L140" s="72"/>
      <c r="M140" s="82"/>
      <c r="N140" s="82"/>
      <c r="O140" s="82"/>
      <c r="P140" s="82"/>
    </row>
    <row r="141" customFormat="false" ht="15" hidden="false" customHeight="false" outlineLevel="0" collapsed="false">
      <c r="A141" s="78"/>
      <c r="B141" s="72"/>
      <c r="C141" s="72"/>
      <c r="D141" s="72"/>
      <c r="E141" s="82"/>
      <c r="F141" s="82"/>
      <c r="G141" s="82"/>
      <c r="H141" s="82"/>
      <c r="I141" s="72"/>
      <c r="J141" s="72"/>
      <c r="K141" s="72"/>
      <c r="L141" s="72"/>
      <c r="M141" s="82"/>
      <c r="N141" s="82"/>
      <c r="O141" s="82"/>
      <c r="P141" s="82"/>
    </row>
    <row r="142" customFormat="false" ht="15" hidden="false" customHeight="false" outlineLevel="0" collapsed="false">
      <c r="A142" s="78"/>
      <c r="B142" s="72"/>
      <c r="C142" s="72"/>
      <c r="D142" s="72"/>
      <c r="E142" s="82"/>
      <c r="F142" s="82"/>
      <c r="G142" s="82"/>
      <c r="H142" s="82"/>
      <c r="I142" s="72"/>
      <c r="J142" s="72"/>
      <c r="K142" s="72"/>
      <c r="L142" s="72"/>
      <c r="M142" s="82"/>
      <c r="N142" s="82"/>
      <c r="O142" s="82"/>
      <c r="P142" s="82"/>
    </row>
    <row r="143" customFormat="false" ht="15" hidden="false" customHeight="false" outlineLevel="0" collapsed="false">
      <c r="A143" s="78"/>
      <c r="B143" s="72"/>
      <c r="C143" s="72"/>
      <c r="D143" s="72"/>
      <c r="E143" s="82"/>
      <c r="F143" s="82"/>
      <c r="G143" s="82"/>
      <c r="H143" s="82"/>
      <c r="I143" s="72"/>
      <c r="J143" s="72"/>
      <c r="K143" s="72"/>
      <c r="L143" s="72"/>
      <c r="M143" s="82"/>
      <c r="N143" s="82"/>
      <c r="O143" s="82"/>
      <c r="P143" s="82"/>
    </row>
    <row r="144" customFormat="false" ht="15" hidden="false" customHeight="false" outlineLevel="0" collapsed="false">
      <c r="A144" s="78"/>
      <c r="B144" s="72"/>
      <c r="C144" s="72"/>
      <c r="D144" s="72"/>
      <c r="E144" s="82"/>
      <c r="F144" s="82"/>
      <c r="G144" s="82"/>
      <c r="H144" s="82"/>
      <c r="I144" s="72"/>
      <c r="J144" s="72"/>
      <c r="K144" s="72"/>
      <c r="L144" s="72"/>
      <c r="M144" s="82"/>
      <c r="N144" s="82"/>
      <c r="O144" s="82"/>
      <c r="P144" s="82"/>
    </row>
    <row r="145" customFormat="false" ht="15" hidden="false" customHeight="false" outlineLevel="0" collapsed="false">
      <c r="A145" s="78"/>
      <c r="B145" s="72"/>
      <c r="C145" s="72"/>
      <c r="D145" s="72"/>
      <c r="E145" s="82"/>
      <c r="F145" s="82"/>
      <c r="G145" s="82"/>
      <c r="H145" s="82"/>
      <c r="I145" s="72"/>
      <c r="J145" s="72"/>
      <c r="K145" s="72"/>
      <c r="L145" s="72"/>
      <c r="M145" s="82"/>
      <c r="N145" s="82"/>
      <c r="O145" s="82"/>
      <c r="P145" s="82"/>
    </row>
    <row r="146" customFormat="false" ht="15" hidden="false" customHeight="false" outlineLevel="0" collapsed="false">
      <c r="A146" s="78"/>
      <c r="B146" s="72"/>
      <c r="C146" s="72"/>
      <c r="D146" s="72"/>
      <c r="E146" s="82"/>
      <c r="F146" s="82"/>
      <c r="G146" s="82"/>
      <c r="H146" s="82"/>
      <c r="I146" s="72"/>
      <c r="J146" s="72"/>
      <c r="K146" s="72"/>
      <c r="L146" s="72"/>
      <c r="M146" s="82"/>
      <c r="N146" s="82"/>
      <c r="O146" s="82"/>
      <c r="P146" s="82"/>
    </row>
    <row r="147" customFormat="false" ht="15" hidden="false" customHeight="false" outlineLevel="0" collapsed="false">
      <c r="A147" s="78"/>
      <c r="B147" s="72"/>
      <c r="C147" s="72"/>
      <c r="D147" s="72"/>
      <c r="E147" s="82"/>
      <c r="F147" s="82"/>
      <c r="G147" s="82"/>
      <c r="H147" s="82"/>
      <c r="I147" s="72"/>
      <c r="J147" s="72"/>
      <c r="K147" s="72"/>
      <c r="L147" s="72"/>
      <c r="M147" s="82"/>
      <c r="N147" s="82"/>
      <c r="O147" s="82"/>
      <c r="P147" s="82"/>
    </row>
    <row r="148" customFormat="false" ht="15" hidden="false" customHeight="false" outlineLevel="0" collapsed="false">
      <c r="A148" s="78"/>
      <c r="B148" s="72"/>
      <c r="C148" s="72"/>
      <c r="D148" s="72"/>
      <c r="E148" s="82"/>
      <c r="F148" s="82"/>
      <c r="G148" s="82"/>
      <c r="H148" s="82"/>
      <c r="I148" s="72"/>
      <c r="J148" s="72"/>
      <c r="K148" s="72"/>
      <c r="L148" s="72"/>
      <c r="M148" s="82"/>
      <c r="N148" s="82"/>
      <c r="O148" s="82"/>
      <c r="P148" s="82"/>
    </row>
    <row r="149" customFormat="false" ht="15" hidden="false" customHeight="false" outlineLevel="0" collapsed="false">
      <c r="A149" s="78"/>
      <c r="B149" s="72"/>
      <c r="C149" s="72"/>
      <c r="D149" s="72"/>
      <c r="E149" s="82"/>
      <c r="F149" s="82"/>
      <c r="G149" s="82"/>
      <c r="H149" s="82"/>
      <c r="I149" s="72"/>
      <c r="J149" s="72"/>
      <c r="K149" s="72"/>
      <c r="L149" s="72"/>
      <c r="M149" s="82"/>
      <c r="N149" s="82"/>
      <c r="O149" s="82"/>
      <c r="P149" s="82"/>
    </row>
    <row r="150" customFormat="false" ht="15" hidden="false" customHeight="false" outlineLevel="0" collapsed="false">
      <c r="A150" s="78"/>
      <c r="B150" s="72"/>
      <c r="C150" s="72"/>
      <c r="D150" s="72"/>
      <c r="E150" s="82"/>
      <c r="F150" s="82"/>
      <c r="G150" s="82"/>
      <c r="H150" s="82"/>
      <c r="I150" s="72"/>
      <c r="J150" s="72"/>
      <c r="K150" s="72"/>
      <c r="L150" s="72"/>
      <c r="M150" s="82"/>
      <c r="N150" s="82"/>
      <c r="O150" s="82"/>
      <c r="P150" s="82"/>
    </row>
    <row r="151" customFormat="false" ht="15" hidden="false" customHeight="false" outlineLevel="0" collapsed="false">
      <c r="A151" s="78"/>
      <c r="B151" s="72"/>
      <c r="C151" s="72"/>
      <c r="D151" s="72"/>
      <c r="E151" s="82"/>
      <c r="F151" s="82"/>
      <c r="G151" s="82"/>
      <c r="H151" s="82"/>
      <c r="I151" s="72"/>
      <c r="J151" s="72"/>
      <c r="K151" s="72"/>
      <c r="L151" s="72"/>
      <c r="M151" s="82"/>
      <c r="N151" s="82"/>
      <c r="O151" s="82"/>
      <c r="P151" s="82"/>
    </row>
    <row r="152" customFormat="false" ht="15" hidden="false" customHeight="false" outlineLevel="0" collapsed="false">
      <c r="A152" s="78"/>
      <c r="B152" s="72"/>
      <c r="C152" s="72"/>
      <c r="D152" s="72"/>
      <c r="E152" s="82"/>
      <c r="F152" s="82"/>
      <c r="G152" s="82"/>
      <c r="H152" s="82"/>
      <c r="I152" s="72"/>
      <c r="J152" s="72"/>
      <c r="K152" s="72"/>
      <c r="L152" s="72"/>
      <c r="M152" s="82"/>
      <c r="N152" s="82"/>
      <c r="O152" s="82"/>
      <c r="P152" s="82"/>
    </row>
    <row r="153" customFormat="false" ht="15" hidden="false" customHeight="false" outlineLevel="0" collapsed="false">
      <c r="A153" s="78"/>
      <c r="B153" s="72"/>
      <c r="C153" s="72"/>
      <c r="D153" s="72"/>
      <c r="E153" s="82"/>
      <c r="F153" s="82"/>
      <c r="G153" s="82"/>
      <c r="H153" s="82"/>
      <c r="I153" s="72"/>
      <c r="J153" s="72"/>
      <c r="K153" s="72"/>
      <c r="L153" s="72"/>
      <c r="M153" s="82"/>
      <c r="N153" s="82"/>
      <c r="O153" s="82"/>
      <c r="P153" s="82"/>
    </row>
    <row r="154" customFormat="false" ht="15" hidden="false" customHeight="false" outlineLevel="0" collapsed="false">
      <c r="A154" s="78"/>
      <c r="B154" s="72"/>
      <c r="C154" s="72"/>
      <c r="D154" s="72"/>
      <c r="E154" s="82"/>
      <c r="F154" s="82"/>
      <c r="G154" s="82"/>
      <c r="H154" s="82"/>
      <c r="I154" s="72"/>
      <c r="J154" s="72"/>
      <c r="K154" s="72"/>
      <c r="L154" s="72"/>
      <c r="M154" s="82"/>
      <c r="N154" s="82"/>
      <c r="O154" s="82"/>
      <c r="P154" s="82"/>
    </row>
    <row r="155" customFormat="false" ht="15" hidden="false" customHeight="false" outlineLevel="0" collapsed="false">
      <c r="A155" s="78"/>
      <c r="B155" s="72"/>
      <c r="C155" s="72"/>
      <c r="D155" s="72"/>
      <c r="E155" s="82"/>
      <c r="F155" s="82"/>
      <c r="G155" s="82"/>
      <c r="H155" s="82"/>
      <c r="I155" s="72"/>
      <c r="J155" s="72"/>
      <c r="K155" s="72"/>
      <c r="L155" s="72"/>
      <c r="M155" s="82"/>
      <c r="N155" s="82"/>
      <c r="O155" s="82"/>
      <c r="P155" s="82"/>
    </row>
    <row r="156" customFormat="false" ht="15" hidden="false" customHeight="false" outlineLevel="0" collapsed="false">
      <c r="A156" s="78"/>
      <c r="B156" s="72"/>
      <c r="C156" s="72"/>
      <c r="D156" s="72"/>
      <c r="E156" s="82"/>
      <c r="F156" s="82"/>
      <c r="G156" s="82"/>
      <c r="H156" s="82"/>
      <c r="I156" s="72"/>
      <c r="J156" s="72"/>
      <c r="K156" s="72"/>
      <c r="L156" s="72"/>
      <c r="M156" s="82"/>
      <c r="N156" s="82"/>
      <c r="O156" s="82"/>
      <c r="P156" s="82"/>
    </row>
    <row r="157" customFormat="false" ht="15" hidden="false" customHeight="false" outlineLevel="0" collapsed="false">
      <c r="A157" s="78"/>
      <c r="B157" s="72"/>
      <c r="C157" s="72"/>
      <c r="D157" s="72"/>
      <c r="E157" s="82"/>
      <c r="F157" s="82"/>
      <c r="G157" s="82"/>
      <c r="H157" s="82"/>
      <c r="I157" s="72"/>
      <c r="J157" s="72"/>
      <c r="K157" s="72"/>
      <c r="L157" s="72"/>
      <c r="M157" s="82"/>
      <c r="N157" s="82"/>
      <c r="O157" s="82"/>
      <c r="P157" s="82"/>
    </row>
    <row r="158" customFormat="false" ht="15" hidden="false" customHeight="false" outlineLevel="0" collapsed="false">
      <c r="A158" s="78"/>
      <c r="B158" s="72"/>
      <c r="C158" s="72"/>
      <c r="D158" s="72"/>
      <c r="E158" s="82"/>
      <c r="F158" s="82"/>
      <c r="G158" s="82"/>
      <c r="H158" s="82"/>
      <c r="I158" s="72"/>
      <c r="J158" s="72"/>
      <c r="K158" s="72"/>
      <c r="L158" s="72"/>
      <c r="M158" s="82"/>
      <c r="N158" s="82"/>
      <c r="O158" s="82"/>
      <c r="P158" s="82"/>
    </row>
    <row r="159" customFormat="false" ht="15" hidden="false" customHeight="false" outlineLevel="0" collapsed="false">
      <c r="A159" s="78"/>
      <c r="B159" s="72"/>
      <c r="C159" s="72"/>
      <c r="D159" s="72"/>
      <c r="E159" s="82"/>
      <c r="F159" s="82"/>
      <c r="G159" s="82"/>
      <c r="H159" s="82"/>
      <c r="I159" s="72"/>
      <c r="J159" s="72"/>
      <c r="K159" s="72"/>
      <c r="L159" s="72"/>
      <c r="M159" s="82"/>
      <c r="N159" s="82"/>
      <c r="O159" s="82"/>
      <c r="P159" s="82"/>
    </row>
    <row r="160" customFormat="false" ht="15" hidden="false" customHeight="false" outlineLevel="0" collapsed="false">
      <c r="A160" s="78"/>
      <c r="B160" s="72"/>
      <c r="C160" s="72"/>
      <c r="D160" s="72"/>
      <c r="E160" s="82"/>
      <c r="F160" s="82"/>
      <c r="G160" s="82"/>
      <c r="H160" s="82"/>
      <c r="I160" s="72"/>
      <c r="J160" s="72"/>
      <c r="K160" s="72"/>
      <c r="L160" s="72"/>
      <c r="M160" s="82"/>
      <c r="N160" s="82"/>
      <c r="O160" s="82"/>
      <c r="P160" s="82"/>
    </row>
    <row r="161" customFormat="false" ht="15" hidden="false" customHeight="false" outlineLevel="0" collapsed="false">
      <c r="A161" s="78"/>
      <c r="B161" s="72"/>
      <c r="C161" s="72"/>
      <c r="D161" s="72"/>
      <c r="E161" s="82"/>
      <c r="F161" s="82"/>
      <c r="G161" s="82"/>
      <c r="H161" s="82"/>
      <c r="I161" s="72"/>
      <c r="J161" s="72"/>
      <c r="K161" s="72"/>
      <c r="L161" s="72"/>
      <c r="M161" s="82"/>
      <c r="N161" s="82"/>
      <c r="O161" s="82"/>
      <c r="P161" s="82"/>
    </row>
    <row r="162" customFormat="false" ht="15" hidden="false" customHeight="false" outlineLevel="0" collapsed="false">
      <c r="A162" s="78"/>
      <c r="B162" s="72"/>
      <c r="C162" s="72"/>
      <c r="D162" s="72"/>
      <c r="E162" s="82"/>
      <c r="F162" s="82"/>
      <c r="G162" s="82"/>
      <c r="H162" s="82"/>
      <c r="I162" s="72"/>
      <c r="J162" s="72"/>
      <c r="K162" s="72"/>
      <c r="L162" s="72"/>
      <c r="M162" s="82"/>
      <c r="N162" s="82"/>
      <c r="O162" s="82"/>
      <c r="P162" s="82"/>
    </row>
    <row r="163" customFormat="false" ht="15" hidden="false" customHeight="false" outlineLevel="0" collapsed="false">
      <c r="A163" s="78"/>
      <c r="B163" s="72"/>
      <c r="C163" s="72"/>
      <c r="D163" s="72"/>
      <c r="E163" s="82"/>
      <c r="F163" s="82"/>
      <c r="G163" s="82"/>
      <c r="H163" s="82"/>
      <c r="I163" s="72"/>
      <c r="J163" s="72"/>
      <c r="K163" s="72"/>
      <c r="L163" s="72"/>
      <c r="M163" s="82"/>
      <c r="N163" s="82"/>
      <c r="O163" s="82"/>
      <c r="P163" s="82"/>
    </row>
    <row r="164" customFormat="false" ht="15" hidden="false" customHeight="false" outlineLevel="0" collapsed="false">
      <c r="A164" s="78"/>
      <c r="B164" s="72"/>
      <c r="C164" s="72"/>
      <c r="D164" s="72"/>
      <c r="E164" s="82"/>
      <c r="F164" s="82"/>
      <c r="G164" s="82"/>
      <c r="H164" s="82"/>
      <c r="I164" s="72"/>
      <c r="J164" s="72"/>
      <c r="K164" s="72"/>
      <c r="L164" s="72"/>
      <c r="M164" s="82"/>
      <c r="N164" s="82"/>
      <c r="O164" s="82"/>
      <c r="P164" s="82"/>
    </row>
    <row r="165" customFormat="false" ht="15" hidden="false" customHeight="false" outlineLevel="0" collapsed="false">
      <c r="A165" s="78"/>
      <c r="B165" s="72"/>
      <c r="C165" s="72"/>
      <c r="D165" s="72"/>
      <c r="E165" s="82"/>
      <c r="F165" s="82"/>
      <c r="G165" s="82"/>
      <c r="H165" s="82"/>
      <c r="I165" s="72"/>
      <c r="J165" s="72"/>
      <c r="K165" s="72"/>
      <c r="L165" s="72"/>
      <c r="M165" s="82"/>
      <c r="N165" s="82"/>
      <c r="O165" s="82"/>
      <c r="P165" s="82"/>
    </row>
    <row r="166" customFormat="false" ht="15" hidden="false" customHeight="false" outlineLevel="0" collapsed="false">
      <c r="A166" s="78"/>
      <c r="B166" s="72"/>
      <c r="C166" s="72"/>
      <c r="D166" s="72"/>
      <c r="E166" s="82"/>
      <c r="F166" s="82"/>
      <c r="G166" s="82"/>
      <c r="H166" s="82"/>
      <c r="I166" s="72"/>
      <c r="J166" s="72"/>
      <c r="K166" s="72"/>
      <c r="L166" s="72"/>
      <c r="M166" s="82"/>
      <c r="N166" s="82"/>
      <c r="O166" s="82"/>
      <c r="P166" s="82"/>
    </row>
    <row r="167" customFormat="false" ht="15" hidden="false" customHeight="false" outlineLevel="0" collapsed="false">
      <c r="A167" s="78"/>
      <c r="B167" s="72"/>
      <c r="C167" s="72"/>
      <c r="D167" s="72"/>
      <c r="E167" s="82"/>
      <c r="F167" s="82"/>
      <c r="G167" s="82"/>
      <c r="H167" s="82"/>
      <c r="I167" s="72"/>
      <c r="J167" s="72"/>
      <c r="K167" s="72"/>
      <c r="L167" s="72"/>
      <c r="M167" s="82"/>
      <c r="N167" s="82"/>
      <c r="O167" s="82"/>
      <c r="P167" s="82"/>
    </row>
    <row r="168" customFormat="false" ht="15" hidden="false" customHeight="false" outlineLevel="0" collapsed="false">
      <c r="A168" s="78"/>
      <c r="B168" s="72"/>
      <c r="C168" s="72"/>
      <c r="D168" s="72"/>
      <c r="E168" s="82"/>
      <c r="F168" s="82"/>
      <c r="G168" s="82"/>
      <c r="H168" s="82"/>
      <c r="I168" s="72"/>
      <c r="J168" s="72"/>
      <c r="K168" s="72"/>
      <c r="L168" s="72"/>
      <c r="M168" s="82"/>
      <c r="N168" s="82"/>
      <c r="O168" s="82"/>
      <c r="P168" s="82"/>
    </row>
    <row r="169" customFormat="false" ht="15" hidden="false" customHeight="false" outlineLevel="0" collapsed="false">
      <c r="A169" s="78"/>
      <c r="B169" s="72"/>
      <c r="C169" s="72"/>
      <c r="D169" s="72"/>
      <c r="E169" s="82"/>
      <c r="F169" s="82"/>
      <c r="G169" s="82"/>
      <c r="H169" s="82"/>
      <c r="I169" s="72"/>
      <c r="J169" s="72"/>
      <c r="K169" s="72"/>
      <c r="L169" s="72"/>
      <c r="M169" s="82"/>
      <c r="N169" s="82"/>
      <c r="O169" s="82"/>
      <c r="P169" s="82"/>
    </row>
    <row r="170" customFormat="false" ht="15" hidden="false" customHeight="false" outlineLevel="0" collapsed="false">
      <c r="A170" s="78"/>
      <c r="B170" s="72"/>
      <c r="C170" s="72"/>
      <c r="D170" s="72"/>
      <c r="E170" s="82"/>
      <c r="F170" s="82"/>
      <c r="G170" s="82"/>
      <c r="H170" s="82"/>
      <c r="I170" s="72"/>
      <c r="J170" s="72"/>
      <c r="K170" s="72"/>
      <c r="L170" s="72"/>
      <c r="M170" s="82"/>
      <c r="N170" s="82"/>
      <c r="O170" s="82"/>
      <c r="P170" s="82"/>
    </row>
    <row r="171" customFormat="false" ht="15" hidden="false" customHeight="false" outlineLevel="0" collapsed="false">
      <c r="A171" s="78"/>
      <c r="B171" s="72"/>
      <c r="C171" s="72"/>
      <c r="D171" s="72"/>
      <c r="E171" s="82"/>
      <c r="F171" s="82"/>
      <c r="G171" s="82"/>
      <c r="H171" s="82"/>
      <c r="I171" s="72"/>
      <c r="J171" s="72"/>
      <c r="K171" s="72"/>
      <c r="L171" s="72"/>
      <c r="M171" s="82"/>
      <c r="N171" s="82"/>
      <c r="O171" s="82"/>
      <c r="P171" s="82"/>
    </row>
    <row r="172" customFormat="false" ht="15" hidden="false" customHeight="false" outlineLevel="0" collapsed="false">
      <c r="A172" s="78"/>
      <c r="B172" s="72"/>
      <c r="C172" s="72"/>
      <c r="D172" s="72"/>
      <c r="E172" s="82"/>
      <c r="F172" s="82"/>
      <c r="G172" s="82"/>
      <c r="H172" s="82"/>
      <c r="I172" s="72"/>
      <c r="J172" s="72"/>
      <c r="K172" s="72"/>
      <c r="L172" s="72"/>
      <c r="M172" s="82"/>
      <c r="N172" s="82"/>
      <c r="O172" s="82"/>
      <c r="P172" s="82"/>
    </row>
    <row r="173" customFormat="false" ht="15" hidden="false" customHeight="false" outlineLevel="0" collapsed="false">
      <c r="A173" s="78"/>
      <c r="B173" s="72"/>
      <c r="C173" s="72"/>
      <c r="D173" s="72"/>
      <c r="E173" s="82"/>
      <c r="F173" s="82"/>
      <c r="G173" s="82"/>
      <c r="H173" s="82"/>
      <c r="I173" s="72"/>
      <c r="J173" s="72"/>
      <c r="K173" s="72"/>
      <c r="L173" s="72"/>
      <c r="M173" s="82"/>
      <c r="N173" s="82"/>
      <c r="O173" s="82"/>
      <c r="P173" s="82"/>
    </row>
    <row r="174" customFormat="false" ht="15" hidden="false" customHeight="false" outlineLevel="0" collapsed="false">
      <c r="A174" s="78"/>
      <c r="B174" s="72"/>
      <c r="C174" s="72"/>
      <c r="D174" s="72"/>
      <c r="E174" s="82"/>
      <c r="F174" s="82"/>
      <c r="G174" s="82"/>
      <c r="H174" s="82"/>
      <c r="I174" s="72"/>
      <c r="J174" s="72"/>
      <c r="K174" s="72"/>
      <c r="L174" s="72"/>
      <c r="M174" s="82"/>
      <c r="N174" s="82"/>
      <c r="O174" s="82"/>
      <c r="P174" s="82"/>
    </row>
    <row r="175" customFormat="false" ht="15" hidden="false" customHeight="false" outlineLevel="0" collapsed="false">
      <c r="A175" s="78"/>
      <c r="B175" s="72"/>
      <c r="C175" s="72"/>
      <c r="D175" s="72"/>
      <c r="E175" s="82"/>
      <c r="F175" s="82"/>
      <c r="G175" s="82"/>
      <c r="H175" s="82"/>
      <c r="I175" s="72"/>
      <c r="J175" s="72"/>
      <c r="K175" s="72"/>
      <c r="L175" s="72"/>
      <c r="M175" s="82"/>
      <c r="N175" s="82"/>
      <c r="O175" s="82"/>
      <c r="P175" s="82"/>
    </row>
    <row r="176" customFormat="false" ht="15" hidden="false" customHeight="false" outlineLevel="0" collapsed="false">
      <c r="A176" s="78"/>
      <c r="B176" s="72"/>
      <c r="C176" s="72"/>
      <c r="D176" s="72"/>
      <c r="E176" s="82"/>
      <c r="F176" s="82"/>
      <c r="G176" s="82"/>
      <c r="H176" s="82"/>
      <c r="I176" s="72"/>
      <c r="J176" s="72"/>
      <c r="K176" s="72"/>
      <c r="L176" s="72"/>
      <c r="M176" s="82"/>
      <c r="N176" s="82"/>
      <c r="O176" s="82"/>
      <c r="P176" s="82"/>
    </row>
    <row r="177" customFormat="false" ht="15" hidden="false" customHeight="false" outlineLevel="0" collapsed="false">
      <c r="A177" s="78"/>
      <c r="B177" s="72"/>
      <c r="C177" s="72"/>
      <c r="D177" s="72"/>
      <c r="E177" s="82"/>
      <c r="F177" s="82"/>
      <c r="G177" s="82"/>
      <c r="H177" s="82"/>
      <c r="I177" s="72"/>
      <c r="J177" s="72"/>
      <c r="K177" s="72"/>
      <c r="L177" s="72"/>
      <c r="M177" s="82"/>
      <c r="N177" s="82"/>
      <c r="O177" s="82"/>
      <c r="P177" s="82"/>
    </row>
    <row r="178" customFormat="false" ht="15" hidden="false" customHeight="false" outlineLevel="0" collapsed="false">
      <c r="A178" s="78"/>
      <c r="B178" s="72"/>
      <c r="C178" s="72"/>
      <c r="D178" s="72"/>
      <c r="E178" s="82"/>
      <c r="F178" s="82"/>
      <c r="G178" s="82"/>
      <c r="H178" s="82"/>
      <c r="I178" s="72"/>
      <c r="J178" s="72"/>
      <c r="K178" s="72"/>
      <c r="L178" s="72"/>
      <c r="M178" s="82"/>
      <c r="N178" s="82"/>
      <c r="O178" s="82"/>
      <c r="P178" s="82"/>
    </row>
    <row r="179" customFormat="false" ht="15" hidden="false" customHeight="false" outlineLevel="0" collapsed="false">
      <c r="A179" s="78"/>
      <c r="B179" s="72"/>
      <c r="C179" s="72"/>
      <c r="D179" s="72"/>
      <c r="E179" s="82"/>
      <c r="F179" s="82"/>
      <c r="G179" s="82"/>
      <c r="H179" s="82"/>
      <c r="I179" s="72"/>
      <c r="J179" s="72"/>
      <c r="K179" s="72"/>
      <c r="L179" s="72"/>
      <c r="M179" s="82"/>
      <c r="N179" s="82"/>
      <c r="O179" s="82"/>
      <c r="P179" s="82"/>
    </row>
    <row r="180" customFormat="false" ht="15" hidden="false" customHeight="false" outlineLevel="0" collapsed="false">
      <c r="A180" s="78"/>
      <c r="B180" s="72"/>
      <c r="C180" s="72"/>
      <c r="D180" s="72"/>
      <c r="E180" s="82"/>
      <c r="F180" s="82"/>
      <c r="G180" s="82"/>
      <c r="H180" s="82"/>
      <c r="I180" s="72"/>
      <c r="J180" s="72"/>
      <c r="K180" s="72"/>
      <c r="L180" s="72"/>
      <c r="M180" s="82"/>
      <c r="N180" s="82"/>
      <c r="O180" s="82"/>
      <c r="P180" s="82"/>
    </row>
    <row r="181" customFormat="false" ht="15" hidden="false" customHeight="false" outlineLevel="0" collapsed="false">
      <c r="A181" s="78"/>
      <c r="B181" s="72"/>
      <c r="C181" s="72"/>
      <c r="D181" s="72"/>
      <c r="E181" s="82"/>
      <c r="F181" s="82"/>
      <c r="G181" s="82"/>
      <c r="H181" s="82"/>
      <c r="I181" s="72"/>
      <c r="J181" s="72"/>
      <c r="K181" s="72"/>
      <c r="L181" s="72"/>
      <c r="M181" s="82"/>
      <c r="N181" s="82"/>
      <c r="O181" s="82"/>
      <c r="P181" s="82"/>
    </row>
    <row r="182" customFormat="false" ht="15" hidden="false" customHeight="false" outlineLevel="0" collapsed="false">
      <c r="A182" s="78"/>
      <c r="B182" s="72"/>
      <c r="C182" s="72"/>
      <c r="D182" s="72"/>
      <c r="E182" s="82"/>
      <c r="F182" s="82"/>
      <c r="G182" s="82"/>
      <c r="H182" s="82"/>
      <c r="I182" s="72"/>
      <c r="J182" s="72"/>
      <c r="K182" s="72"/>
      <c r="L182" s="72"/>
      <c r="M182" s="82"/>
      <c r="N182" s="82"/>
      <c r="O182" s="82"/>
      <c r="P182" s="82"/>
    </row>
    <row r="183" customFormat="false" ht="15" hidden="false" customHeight="false" outlineLevel="0" collapsed="false">
      <c r="A183" s="78"/>
      <c r="B183" s="72"/>
      <c r="C183" s="72"/>
      <c r="D183" s="72"/>
      <c r="E183" s="82"/>
      <c r="F183" s="82"/>
      <c r="G183" s="82"/>
      <c r="H183" s="82"/>
      <c r="I183" s="72"/>
      <c r="J183" s="72"/>
      <c r="K183" s="72"/>
      <c r="L183" s="72"/>
      <c r="M183" s="82"/>
      <c r="N183" s="82"/>
      <c r="O183" s="82"/>
      <c r="P183" s="82"/>
    </row>
    <row r="184" customFormat="false" ht="15" hidden="false" customHeight="false" outlineLevel="0" collapsed="false">
      <c r="A184" s="78"/>
      <c r="B184" s="72"/>
      <c r="C184" s="72"/>
      <c r="D184" s="72"/>
      <c r="E184" s="82"/>
      <c r="F184" s="82"/>
      <c r="G184" s="82"/>
      <c r="H184" s="82"/>
      <c r="I184" s="72"/>
      <c r="J184" s="72"/>
      <c r="K184" s="72"/>
      <c r="L184" s="72"/>
      <c r="M184" s="82"/>
      <c r="N184" s="82"/>
      <c r="O184" s="82"/>
      <c r="P184" s="82"/>
    </row>
    <row r="185" customFormat="false" ht="15" hidden="false" customHeight="false" outlineLevel="0" collapsed="false">
      <c r="A185" s="78"/>
      <c r="B185" s="72"/>
      <c r="C185" s="72"/>
      <c r="D185" s="72"/>
      <c r="E185" s="82"/>
      <c r="F185" s="82"/>
      <c r="G185" s="82"/>
      <c r="H185" s="82"/>
      <c r="I185" s="72"/>
      <c r="J185" s="72"/>
      <c r="K185" s="72"/>
      <c r="L185" s="72"/>
      <c r="M185" s="82"/>
      <c r="N185" s="82"/>
      <c r="O185" s="82"/>
      <c r="P185" s="82"/>
    </row>
    <row r="186" customFormat="false" ht="15" hidden="false" customHeight="false" outlineLevel="0" collapsed="false">
      <c r="A186" s="78"/>
      <c r="B186" s="72"/>
      <c r="C186" s="72"/>
      <c r="D186" s="72"/>
      <c r="E186" s="82"/>
      <c r="F186" s="82"/>
      <c r="G186" s="82"/>
      <c r="H186" s="82"/>
      <c r="I186" s="72"/>
      <c r="J186" s="72"/>
      <c r="K186" s="72"/>
      <c r="L186" s="72"/>
      <c r="M186" s="82"/>
      <c r="N186" s="82"/>
      <c r="O186" s="82"/>
      <c r="P186" s="82"/>
    </row>
    <row r="187" customFormat="false" ht="15" hidden="false" customHeight="false" outlineLevel="0" collapsed="false">
      <c r="A187" s="78"/>
      <c r="B187" s="72"/>
      <c r="C187" s="72"/>
      <c r="D187" s="72"/>
      <c r="E187" s="82"/>
      <c r="F187" s="82"/>
      <c r="G187" s="82"/>
      <c r="H187" s="82"/>
      <c r="I187" s="72"/>
      <c r="J187" s="72"/>
      <c r="K187" s="72"/>
      <c r="L187" s="72"/>
      <c r="M187" s="82"/>
      <c r="N187" s="82"/>
      <c r="O187" s="82"/>
      <c r="P187" s="82"/>
    </row>
    <row r="188" customFormat="false" ht="15" hidden="false" customHeight="false" outlineLevel="0" collapsed="false">
      <c r="A188" s="78"/>
      <c r="B188" s="72"/>
      <c r="C188" s="72"/>
      <c r="D188" s="72"/>
      <c r="E188" s="82"/>
      <c r="F188" s="82"/>
      <c r="G188" s="82"/>
      <c r="H188" s="82"/>
      <c r="I188" s="72"/>
      <c r="J188" s="72"/>
      <c r="K188" s="72"/>
      <c r="L188" s="72"/>
      <c r="M188" s="82"/>
      <c r="N188" s="82"/>
      <c r="O188" s="82"/>
      <c r="P188" s="82"/>
    </row>
    <row r="189" customFormat="false" ht="15" hidden="false" customHeight="false" outlineLevel="0" collapsed="false">
      <c r="A189" s="78"/>
      <c r="B189" s="72"/>
      <c r="C189" s="72"/>
      <c r="D189" s="72"/>
      <c r="E189" s="82"/>
      <c r="F189" s="82"/>
      <c r="G189" s="82"/>
      <c r="H189" s="82"/>
      <c r="I189" s="72"/>
      <c r="J189" s="72"/>
      <c r="K189" s="72"/>
      <c r="L189" s="72"/>
      <c r="M189" s="82"/>
      <c r="N189" s="82"/>
      <c r="O189" s="82"/>
      <c r="P189" s="82"/>
    </row>
    <row r="190" customFormat="false" ht="15" hidden="false" customHeight="false" outlineLevel="0" collapsed="false">
      <c r="A190" s="78"/>
      <c r="B190" s="72"/>
      <c r="C190" s="72"/>
      <c r="D190" s="72"/>
      <c r="E190" s="82"/>
      <c r="F190" s="82"/>
      <c r="G190" s="82"/>
      <c r="H190" s="82"/>
      <c r="I190" s="72"/>
      <c r="J190" s="72"/>
      <c r="K190" s="72"/>
      <c r="L190" s="72"/>
      <c r="M190" s="82"/>
      <c r="N190" s="82"/>
      <c r="O190" s="82"/>
      <c r="P190" s="82"/>
    </row>
    <row r="191" customFormat="false" ht="15" hidden="false" customHeight="false" outlineLevel="0" collapsed="false">
      <c r="A191" s="78"/>
      <c r="B191" s="72"/>
      <c r="C191" s="72"/>
      <c r="D191" s="72"/>
      <c r="E191" s="82"/>
      <c r="F191" s="82"/>
      <c r="G191" s="82"/>
      <c r="H191" s="82"/>
      <c r="I191" s="72"/>
      <c r="J191" s="72"/>
      <c r="K191" s="72"/>
      <c r="L191" s="72"/>
      <c r="M191" s="82"/>
      <c r="N191" s="82"/>
      <c r="O191" s="82"/>
      <c r="P191" s="82"/>
    </row>
    <row r="192" customFormat="false" ht="15" hidden="false" customHeight="false" outlineLevel="0" collapsed="false">
      <c r="A192" s="78"/>
      <c r="B192" s="72"/>
      <c r="C192" s="72"/>
      <c r="D192" s="72"/>
      <c r="E192" s="82"/>
      <c r="F192" s="82"/>
      <c r="G192" s="82"/>
      <c r="H192" s="82"/>
      <c r="I192" s="72"/>
      <c r="J192" s="72"/>
      <c r="K192" s="72"/>
      <c r="L192" s="72"/>
      <c r="M192" s="82"/>
      <c r="N192" s="82"/>
      <c r="O192" s="82"/>
      <c r="P192" s="82"/>
    </row>
    <row r="193" customFormat="false" ht="15" hidden="false" customHeight="false" outlineLevel="0" collapsed="false">
      <c r="A193" s="78"/>
      <c r="B193" s="72"/>
      <c r="C193" s="72"/>
      <c r="D193" s="72"/>
      <c r="E193" s="82"/>
      <c r="F193" s="82"/>
      <c r="G193" s="82"/>
      <c r="H193" s="82"/>
      <c r="I193" s="72"/>
      <c r="J193" s="72"/>
      <c r="K193" s="72"/>
      <c r="L193" s="72"/>
      <c r="M193" s="82"/>
      <c r="N193" s="82"/>
      <c r="O193" s="82"/>
      <c r="P193" s="82"/>
    </row>
    <row r="194" customFormat="false" ht="15" hidden="false" customHeight="false" outlineLevel="0" collapsed="false">
      <c r="A194" s="78"/>
      <c r="B194" s="72"/>
      <c r="C194" s="72"/>
      <c r="D194" s="72"/>
      <c r="E194" s="82"/>
      <c r="F194" s="82"/>
      <c r="G194" s="82"/>
      <c r="H194" s="82"/>
      <c r="I194" s="72"/>
      <c r="J194" s="72"/>
      <c r="K194" s="72"/>
      <c r="L194" s="72"/>
      <c r="M194" s="82"/>
      <c r="N194" s="82"/>
      <c r="O194" s="82"/>
      <c r="P194" s="82"/>
    </row>
    <row r="195" customFormat="false" ht="15" hidden="false" customHeight="false" outlineLevel="0" collapsed="false">
      <c r="A195" s="78"/>
      <c r="B195" s="72"/>
      <c r="C195" s="72"/>
      <c r="D195" s="72"/>
      <c r="E195" s="82"/>
      <c r="F195" s="82"/>
      <c r="G195" s="82"/>
      <c r="H195" s="82"/>
      <c r="I195" s="72"/>
      <c r="J195" s="72"/>
      <c r="K195" s="72"/>
      <c r="L195" s="72"/>
      <c r="M195" s="82"/>
      <c r="N195" s="82"/>
      <c r="O195" s="82"/>
      <c r="P195" s="82"/>
    </row>
    <row r="196" customFormat="false" ht="15" hidden="false" customHeight="false" outlineLevel="0" collapsed="false">
      <c r="A196" s="78"/>
      <c r="B196" s="72"/>
      <c r="C196" s="72"/>
      <c r="D196" s="72"/>
      <c r="E196" s="82"/>
      <c r="F196" s="82"/>
      <c r="G196" s="82"/>
      <c r="H196" s="82"/>
      <c r="I196" s="72"/>
      <c r="J196" s="72"/>
      <c r="K196" s="72"/>
      <c r="L196" s="72"/>
      <c r="M196" s="82"/>
      <c r="N196" s="82"/>
      <c r="O196" s="82"/>
      <c r="P196" s="82"/>
    </row>
    <row r="197" customFormat="false" ht="15" hidden="false" customHeight="false" outlineLevel="0" collapsed="false">
      <c r="A197" s="78"/>
      <c r="B197" s="72"/>
      <c r="C197" s="72"/>
      <c r="D197" s="72"/>
      <c r="E197" s="82"/>
      <c r="F197" s="82"/>
      <c r="G197" s="82"/>
      <c r="H197" s="82"/>
      <c r="I197" s="72"/>
      <c r="J197" s="72"/>
      <c r="K197" s="72"/>
      <c r="L197" s="72"/>
      <c r="M197" s="82"/>
      <c r="N197" s="82"/>
      <c r="O197" s="82"/>
      <c r="P197" s="82"/>
    </row>
    <row r="198" customFormat="false" ht="15" hidden="false" customHeight="false" outlineLevel="0" collapsed="false">
      <c r="A198" s="78"/>
      <c r="B198" s="72"/>
      <c r="C198" s="72"/>
      <c r="D198" s="72"/>
      <c r="E198" s="82"/>
      <c r="F198" s="82"/>
      <c r="G198" s="82"/>
      <c r="H198" s="82"/>
      <c r="I198" s="72"/>
      <c r="J198" s="72"/>
      <c r="K198" s="72"/>
      <c r="L198" s="72"/>
      <c r="M198" s="82"/>
      <c r="N198" s="82"/>
      <c r="O198" s="82"/>
      <c r="P198" s="82"/>
    </row>
    <row r="199" customFormat="false" ht="15" hidden="false" customHeight="false" outlineLevel="0" collapsed="false">
      <c r="A199" s="78"/>
      <c r="B199" s="72"/>
      <c r="C199" s="72"/>
      <c r="D199" s="72"/>
      <c r="E199" s="82"/>
      <c r="F199" s="82"/>
      <c r="G199" s="82"/>
      <c r="H199" s="82"/>
      <c r="I199" s="72"/>
      <c r="J199" s="72"/>
      <c r="K199" s="72"/>
      <c r="L199" s="72"/>
      <c r="M199" s="82"/>
      <c r="N199" s="82"/>
      <c r="O199" s="82"/>
      <c r="P199" s="82"/>
    </row>
    <row r="200" customFormat="false" ht="15" hidden="false" customHeight="false" outlineLevel="0" collapsed="false">
      <c r="A200" s="78"/>
      <c r="B200" s="72"/>
      <c r="C200" s="72"/>
      <c r="D200" s="72"/>
      <c r="E200" s="82"/>
      <c r="F200" s="82"/>
      <c r="G200" s="82"/>
      <c r="H200" s="82"/>
      <c r="I200" s="72"/>
      <c r="J200" s="72"/>
      <c r="K200" s="72"/>
      <c r="L200" s="72"/>
      <c r="M200" s="82"/>
      <c r="N200" s="82"/>
      <c r="O200" s="82"/>
      <c r="P200" s="82"/>
    </row>
    <row r="201" customFormat="false" ht="15" hidden="false" customHeight="false" outlineLevel="0" collapsed="false">
      <c r="A201" s="78"/>
      <c r="B201" s="72"/>
      <c r="C201" s="72"/>
      <c r="D201" s="72"/>
      <c r="E201" s="82"/>
      <c r="F201" s="82"/>
      <c r="G201" s="82"/>
      <c r="H201" s="82"/>
      <c r="I201" s="72"/>
      <c r="J201" s="72"/>
      <c r="K201" s="72"/>
      <c r="L201" s="72"/>
      <c r="M201" s="82"/>
      <c r="N201" s="82"/>
      <c r="O201" s="82"/>
      <c r="P201" s="82"/>
    </row>
    <row r="202" customFormat="false" ht="15" hidden="false" customHeight="false" outlineLevel="0" collapsed="false">
      <c r="A202" s="78"/>
      <c r="B202" s="72"/>
      <c r="C202" s="72"/>
      <c r="D202" s="72"/>
      <c r="E202" s="82"/>
      <c r="F202" s="82"/>
      <c r="G202" s="82"/>
      <c r="H202" s="82"/>
      <c r="I202" s="72"/>
      <c r="J202" s="72"/>
      <c r="K202" s="72"/>
      <c r="L202" s="72"/>
      <c r="M202" s="82"/>
      <c r="N202" s="82"/>
      <c r="O202" s="82"/>
      <c r="P202" s="82"/>
    </row>
    <row r="203" customFormat="false" ht="15" hidden="false" customHeight="false" outlineLevel="0" collapsed="false">
      <c r="A203" s="78"/>
      <c r="B203" s="72"/>
      <c r="C203" s="72"/>
      <c r="D203" s="72"/>
      <c r="E203" s="82"/>
      <c r="F203" s="82"/>
      <c r="G203" s="82"/>
      <c r="H203" s="82"/>
      <c r="I203" s="72"/>
      <c r="J203" s="72"/>
      <c r="K203" s="72"/>
      <c r="L203" s="72"/>
      <c r="M203" s="82"/>
      <c r="N203" s="82"/>
      <c r="O203" s="82"/>
      <c r="P203" s="82"/>
    </row>
    <row r="204" customFormat="false" ht="15" hidden="false" customHeight="false" outlineLevel="0" collapsed="false">
      <c r="A204" s="78"/>
      <c r="B204" s="72"/>
      <c r="C204" s="72"/>
      <c r="D204" s="72"/>
      <c r="E204" s="82"/>
      <c r="F204" s="82"/>
      <c r="G204" s="82"/>
      <c r="H204" s="82"/>
      <c r="I204" s="72"/>
      <c r="J204" s="72"/>
      <c r="K204" s="72"/>
      <c r="L204" s="72"/>
      <c r="M204" s="82"/>
      <c r="N204" s="82"/>
      <c r="O204" s="82"/>
      <c r="P204" s="82"/>
    </row>
    <row r="205" customFormat="false" ht="15" hidden="false" customHeight="false" outlineLevel="0" collapsed="false">
      <c r="A205" s="78"/>
      <c r="B205" s="72"/>
      <c r="C205" s="72"/>
      <c r="D205" s="72"/>
      <c r="E205" s="82"/>
      <c r="F205" s="82"/>
      <c r="G205" s="82"/>
      <c r="H205" s="82"/>
      <c r="I205" s="72"/>
      <c r="J205" s="72"/>
      <c r="K205" s="72"/>
      <c r="L205" s="72"/>
      <c r="M205" s="82"/>
      <c r="N205" s="82"/>
      <c r="O205" s="82"/>
      <c r="P205" s="82"/>
    </row>
    <row r="206" customFormat="false" ht="15" hidden="false" customHeight="false" outlineLevel="0" collapsed="false">
      <c r="A206" s="78"/>
      <c r="B206" s="72"/>
      <c r="C206" s="72"/>
      <c r="D206" s="72"/>
      <c r="E206" s="82"/>
      <c r="F206" s="82"/>
      <c r="G206" s="82"/>
      <c r="H206" s="82"/>
      <c r="I206" s="72"/>
      <c r="J206" s="72"/>
      <c r="K206" s="72"/>
      <c r="L206" s="72"/>
      <c r="M206" s="82"/>
      <c r="N206" s="82"/>
      <c r="O206" s="82"/>
      <c r="P206" s="82"/>
    </row>
    <row r="207" customFormat="false" ht="15" hidden="false" customHeight="false" outlineLevel="0" collapsed="false">
      <c r="A207" s="78"/>
      <c r="B207" s="72"/>
      <c r="C207" s="72"/>
      <c r="D207" s="72"/>
      <c r="E207" s="82"/>
      <c r="F207" s="82"/>
      <c r="G207" s="82"/>
      <c r="H207" s="82"/>
      <c r="I207" s="72"/>
      <c r="J207" s="72"/>
      <c r="K207" s="72"/>
      <c r="L207" s="72"/>
      <c r="M207" s="82"/>
      <c r="N207" s="82"/>
      <c r="O207" s="82"/>
      <c r="P207" s="82"/>
    </row>
    <row r="208" customFormat="false" ht="15" hidden="false" customHeight="false" outlineLevel="0" collapsed="false">
      <c r="A208" s="78"/>
      <c r="B208" s="72"/>
      <c r="C208" s="72"/>
      <c r="D208" s="72"/>
      <c r="E208" s="82"/>
      <c r="F208" s="82"/>
      <c r="G208" s="82"/>
      <c r="H208" s="82"/>
      <c r="I208" s="72"/>
      <c r="J208" s="72"/>
      <c r="K208" s="72"/>
      <c r="L208" s="72"/>
      <c r="M208" s="82"/>
      <c r="N208" s="82"/>
      <c r="O208" s="82"/>
      <c r="P208" s="82"/>
    </row>
    <row r="209" customFormat="false" ht="15" hidden="false" customHeight="false" outlineLevel="0" collapsed="false">
      <c r="A209" s="78"/>
      <c r="B209" s="72"/>
      <c r="C209" s="72"/>
      <c r="D209" s="72"/>
      <c r="E209" s="82"/>
      <c r="F209" s="82"/>
      <c r="G209" s="82"/>
      <c r="H209" s="82"/>
      <c r="I209" s="72"/>
      <c r="J209" s="72"/>
      <c r="K209" s="72"/>
      <c r="L209" s="72"/>
      <c r="M209" s="82"/>
      <c r="N209" s="82"/>
      <c r="O209" s="82"/>
      <c r="P209" s="82"/>
    </row>
    <row r="210" customFormat="false" ht="15" hidden="false" customHeight="false" outlineLevel="0" collapsed="false">
      <c r="A210" s="78"/>
      <c r="B210" s="72"/>
      <c r="C210" s="72"/>
      <c r="D210" s="72"/>
      <c r="E210" s="82"/>
      <c r="F210" s="82"/>
      <c r="G210" s="82"/>
      <c r="H210" s="82"/>
      <c r="I210" s="72"/>
      <c r="J210" s="72"/>
      <c r="K210" s="72"/>
      <c r="L210" s="72"/>
      <c r="M210" s="82"/>
      <c r="N210" s="82"/>
      <c r="O210" s="82"/>
      <c r="P210" s="82"/>
    </row>
    <row r="211" customFormat="false" ht="15" hidden="false" customHeight="false" outlineLevel="0" collapsed="false">
      <c r="A211" s="78"/>
      <c r="B211" s="72"/>
      <c r="C211" s="72"/>
      <c r="D211" s="72"/>
      <c r="E211" s="82"/>
      <c r="F211" s="82"/>
      <c r="G211" s="82"/>
      <c r="H211" s="82"/>
      <c r="I211" s="72"/>
      <c r="J211" s="72"/>
      <c r="K211" s="72"/>
      <c r="L211" s="72"/>
      <c r="M211" s="82"/>
      <c r="N211" s="82"/>
      <c r="O211" s="82"/>
      <c r="P211" s="82"/>
    </row>
    <row r="212" customFormat="false" ht="15" hidden="false" customHeight="false" outlineLevel="0" collapsed="false">
      <c r="A212" s="78"/>
      <c r="B212" s="72"/>
      <c r="C212" s="72"/>
      <c r="D212" s="72"/>
      <c r="E212" s="82"/>
      <c r="F212" s="82"/>
      <c r="G212" s="82"/>
      <c r="H212" s="82"/>
      <c r="I212" s="72"/>
      <c r="J212" s="72"/>
      <c r="K212" s="72"/>
      <c r="L212" s="72"/>
      <c r="M212" s="82"/>
      <c r="N212" s="82"/>
      <c r="O212" s="82"/>
      <c r="P212" s="82"/>
    </row>
    <row r="213" customFormat="false" ht="15" hidden="false" customHeight="false" outlineLevel="0" collapsed="false">
      <c r="A213" s="78"/>
      <c r="B213" s="72"/>
      <c r="C213" s="72"/>
      <c r="D213" s="72"/>
      <c r="E213" s="82"/>
      <c r="F213" s="82"/>
      <c r="G213" s="82"/>
      <c r="H213" s="82"/>
      <c r="I213" s="72"/>
      <c r="J213" s="72"/>
      <c r="K213" s="72"/>
      <c r="L213" s="72"/>
      <c r="M213" s="82"/>
      <c r="N213" s="82"/>
      <c r="O213" s="82"/>
      <c r="P213" s="82"/>
    </row>
    <row r="214" customFormat="false" ht="15" hidden="false" customHeight="false" outlineLevel="0" collapsed="false">
      <c r="A214" s="78"/>
      <c r="B214" s="72"/>
      <c r="C214" s="72"/>
      <c r="D214" s="72"/>
      <c r="E214" s="82"/>
      <c r="F214" s="82"/>
      <c r="G214" s="82"/>
      <c r="H214" s="82"/>
      <c r="I214" s="72"/>
      <c r="J214" s="72"/>
      <c r="K214" s="72"/>
      <c r="L214" s="72"/>
      <c r="M214" s="82"/>
      <c r="N214" s="82"/>
      <c r="O214" s="82"/>
      <c r="P214" s="82"/>
    </row>
    <row r="215" customFormat="false" ht="15" hidden="false" customHeight="false" outlineLevel="0" collapsed="false">
      <c r="A215" s="78"/>
      <c r="B215" s="72"/>
      <c r="C215" s="72"/>
      <c r="D215" s="72"/>
      <c r="E215" s="82"/>
      <c r="F215" s="82"/>
      <c r="G215" s="82"/>
      <c r="H215" s="82"/>
      <c r="I215" s="72"/>
      <c r="J215" s="72"/>
      <c r="K215" s="72"/>
      <c r="L215" s="72"/>
      <c r="M215" s="82"/>
      <c r="N215" s="82"/>
      <c r="O215" s="82"/>
      <c r="P215" s="82"/>
    </row>
    <row r="216" customFormat="false" ht="15" hidden="false" customHeight="false" outlineLevel="0" collapsed="false">
      <c r="A216" s="78"/>
      <c r="B216" s="72"/>
      <c r="C216" s="72"/>
      <c r="D216" s="72"/>
      <c r="E216" s="82"/>
      <c r="F216" s="82"/>
      <c r="G216" s="82"/>
      <c r="H216" s="82"/>
      <c r="I216" s="72"/>
      <c r="J216" s="72"/>
      <c r="K216" s="72"/>
      <c r="L216" s="72"/>
      <c r="M216" s="82"/>
      <c r="N216" s="82"/>
      <c r="O216" s="82"/>
      <c r="P216" s="82"/>
    </row>
    <row r="217" customFormat="false" ht="15" hidden="false" customHeight="false" outlineLevel="0" collapsed="false">
      <c r="A217" s="78"/>
      <c r="B217" s="72"/>
      <c r="C217" s="72"/>
      <c r="D217" s="72"/>
      <c r="E217" s="82"/>
      <c r="F217" s="82"/>
      <c r="G217" s="82"/>
      <c r="H217" s="82"/>
      <c r="I217" s="72"/>
      <c r="J217" s="72"/>
      <c r="K217" s="72"/>
      <c r="L217" s="72"/>
      <c r="M217" s="82"/>
      <c r="N217" s="82"/>
      <c r="O217" s="82"/>
      <c r="P217" s="82"/>
    </row>
    <row r="218" customFormat="false" ht="15" hidden="false" customHeight="false" outlineLevel="0" collapsed="false">
      <c r="A218" s="78"/>
      <c r="B218" s="72"/>
      <c r="C218" s="72"/>
      <c r="D218" s="72"/>
      <c r="E218" s="82"/>
      <c r="F218" s="82"/>
      <c r="G218" s="82"/>
      <c r="H218" s="82"/>
      <c r="I218" s="72"/>
      <c r="J218" s="72"/>
      <c r="K218" s="72"/>
      <c r="L218" s="72"/>
      <c r="M218" s="82"/>
      <c r="N218" s="82"/>
      <c r="O218" s="82"/>
      <c r="P218" s="82"/>
    </row>
    <row r="219" customFormat="false" ht="15" hidden="false" customHeight="false" outlineLevel="0" collapsed="false">
      <c r="A219" s="78"/>
      <c r="B219" s="72"/>
      <c r="C219" s="72"/>
      <c r="D219" s="72"/>
      <c r="E219" s="82"/>
      <c r="F219" s="82"/>
      <c r="G219" s="82"/>
      <c r="H219" s="82"/>
      <c r="I219" s="72"/>
      <c r="J219" s="72"/>
      <c r="K219" s="72"/>
      <c r="L219" s="72"/>
      <c r="M219" s="82"/>
      <c r="N219" s="82"/>
      <c r="O219" s="82"/>
      <c r="P219" s="82"/>
    </row>
    <row r="220" customFormat="false" ht="15" hidden="false" customHeight="false" outlineLevel="0" collapsed="false">
      <c r="A220" s="78"/>
      <c r="B220" s="72"/>
      <c r="C220" s="72"/>
      <c r="D220" s="72"/>
      <c r="E220" s="82"/>
      <c r="F220" s="82"/>
      <c r="G220" s="82"/>
      <c r="H220" s="82"/>
      <c r="I220" s="72"/>
      <c r="J220" s="72"/>
      <c r="K220" s="72"/>
      <c r="L220" s="72"/>
      <c r="M220" s="82"/>
      <c r="N220" s="82"/>
      <c r="O220" s="82"/>
      <c r="P220" s="82"/>
    </row>
    <row r="221" customFormat="false" ht="15" hidden="false" customHeight="false" outlineLevel="0" collapsed="false">
      <c r="A221" s="78"/>
      <c r="B221" s="72"/>
      <c r="C221" s="72"/>
      <c r="D221" s="72"/>
      <c r="E221" s="82"/>
      <c r="F221" s="82"/>
      <c r="G221" s="82"/>
      <c r="H221" s="82"/>
      <c r="I221" s="72"/>
      <c r="J221" s="72"/>
      <c r="K221" s="72"/>
      <c r="L221" s="72"/>
      <c r="M221" s="82"/>
      <c r="N221" s="82"/>
      <c r="O221" s="82"/>
      <c r="P221" s="82"/>
    </row>
    <row r="222" customFormat="false" ht="15" hidden="false" customHeight="false" outlineLevel="0" collapsed="false">
      <c r="A222" s="78"/>
      <c r="B222" s="72"/>
      <c r="C222" s="72"/>
      <c r="D222" s="72"/>
      <c r="E222" s="82"/>
      <c r="F222" s="82"/>
      <c r="G222" s="82"/>
      <c r="H222" s="82"/>
      <c r="I222" s="72"/>
      <c r="J222" s="72"/>
      <c r="K222" s="72"/>
      <c r="L222" s="72"/>
      <c r="M222" s="82"/>
      <c r="N222" s="82"/>
      <c r="O222" s="82"/>
      <c r="P222" s="82"/>
    </row>
    <row r="223" customFormat="false" ht="15" hidden="false" customHeight="false" outlineLevel="0" collapsed="false">
      <c r="A223" s="78"/>
      <c r="B223" s="72"/>
      <c r="C223" s="72"/>
      <c r="D223" s="72"/>
      <c r="E223" s="82"/>
      <c r="F223" s="82"/>
      <c r="G223" s="82"/>
      <c r="H223" s="82"/>
      <c r="I223" s="72"/>
      <c r="J223" s="72"/>
      <c r="K223" s="72"/>
      <c r="L223" s="72"/>
      <c r="M223" s="82"/>
      <c r="N223" s="82"/>
      <c r="O223" s="82"/>
      <c r="P223" s="82"/>
    </row>
    <row r="224" customFormat="false" ht="15" hidden="false" customHeight="false" outlineLevel="0" collapsed="false">
      <c r="A224" s="78"/>
      <c r="B224" s="72"/>
      <c r="C224" s="72"/>
      <c r="D224" s="72"/>
      <c r="E224" s="82"/>
      <c r="F224" s="82"/>
      <c r="G224" s="82"/>
      <c r="H224" s="82"/>
      <c r="I224" s="72"/>
      <c r="J224" s="72"/>
      <c r="K224" s="72"/>
      <c r="L224" s="72"/>
      <c r="M224" s="82"/>
      <c r="N224" s="82"/>
      <c r="O224" s="82"/>
      <c r="P224" s="82"/>
    </row>
    <row r="225" customFormat="false" ht="15" hidden="false" customHeight="false" outlineLevel="0" collapsed="false">
      <c r="A225" s="78"/>
      <c r="B225" s="72"/>
      <c r="C225" s="72"/>
      <c r="D225" s="72"/>
      <c r="E225" s="82"/>
      <c r="F225" s="82"/>
      <c r="G225" s="82"/>
      <c r="H225" s="82"/>
      <c r="I225" s="72"/>
      <c r="J225" s="72"/>
      <c r="K225" s="72"/>
      <c r="L225" s="72"/>
      <c r="M225" s="82"/>
      <c r="N225" s="82"/>
      <c r="O225" s="82"/>
      <c r="P225" s="82"/>
    </row>
    <row r="226" customFormat="false" ht="15" hidden="false" customHeight="false" outlineLevel="0" collapsed="false">
      <c r="A226" s="78"/>
      <c r="B226" s="72"/>
      <c r="C226" s="72"/>
      <c r="D226" s="72"/>
      <c r="E226" s="82"/>
      <c r="F226" s="82"/>
      <c r="G226" s="82"/>
      <c r="H226" s="82"/>
      <c r="I226" s="72"/>
      <c r="J226" s="72"/>
      <c r="K226" s="72"/>
      <c r="L226" s="72"/>
      <c r="M226" s="82"/>
      <c r="N226" s="82"/>
      <c r="O226" s="82"/>
      <c r="P226" s="82"/>
    </row>
    <row r="227" customFormat="false" ht="15" hidden="false" customHeight="false" outlineLevel="0" collapsed="false">
      <c r="A227" s="78"/>
      <c r="B227" s="72"/>
      <c r="C227" s="72"/>
      <c r="D227" s="72"/>
      <c r="E227" s="82"/>
      <c r="F227" s="82"/>
      <c r="G227" s="82"/>
      <c r="H227" s="82"/>
      <c r="I227" s="72"/>
      <c r="J227" s="72"/>
      <c r="K227" s="72"/>
      <c r="L227" s="72"/>
      <c r="M227" s="82"/>
      <c r="N227" s="82"/>
      <c r="O227" s="82"/>
      <c r="P227" s="82"/>
    </row>
    <row r="228" customFormat="false" ht="15" hidden="false" customHeight="false" outlineLevel="0" collapsed="false">
      <c r="A228" s="78"/>
      <c r="B228" s="72"/>
      <c r="C228" s="72"/>
      <c r="D228" s="72"/>
      <c r="E228" s="82"/>
      <c r="F228" s="82"/>
      <c r="G228" s="82"/>
      <c r="H228" s="82"/>
      <c r="I228" s="72"/>
      <c r="J228" s="72"/>
      <c r="K228" s="72"/>
      <c r="L228" s="72"/>
      <c r="M228" s="82"/>
      <c r="N228" s="82"/>
      <c r="O228" s="82"/>
      <c r="P228" s="82"/>
    </row>
    <row r="229" customFormat="false" ht="15" hidden="false" customHeight="false" outlineLevel="0" collapsed="false">
      <c r="A229" s="78"/>
      <c r="B229" s="72"/>
      <c r="C229" s="72"/>
      <c r="D229" s="72"/>
      <c r="E229" s="82"/>
      <c r="F229" s="82"/>
      <c r="G229" s="82"/>
      <c r="H229" s="82"/>
      <c r="I229" s="72"/>
      <c r="J229" s="72"/>
      <c r="K229" s="72"/>
      <c r="L229" s="72"/>
      <c r="M229" s="82"/>
      <c r="N229" s="82"/>
      <c r="O229" s="82"/>
      <c r="P229" s="82"/>
    </row>
    <row r="230" customFormat="false" ht="15" hidden="false" customHeight="false" outlineLevel="0" collapsed="false">
      <c r="A230" s="78"/>
      <c r="B230" s="72"/>
      <c r="C230" s="72"/>
      <c r="D230" s="72"/>
      <c r="E230" s="82"/>
      <c r="F230" s="82"/>
      <c r="G230" s="82"/>
      <c r="H230" s="82"/>
      <c r="I230" s="72"/>
      <c r="J230" s="72"/>
      <c r="K230" s="72"/>
      <c r="L230" s="72"/>
      <c r="M230" s="82"/>
      <c r="N230" s="82"/>
      <c r="O230" s="82"/>
      <c r="P230" s="82"/>
    </row>
    <row r="231" customFormat="false" ht="15" hidden="false" customHeight="false" outlineLevel="0" collapsed="false">
      <c r="A231" s="78"/>
      <c r="B231" s="72"/>
      <c r="C231" s="72"/>
      <c r="D231" s="72"/>
      <c r="E231" s="82"/>
      <c r="F231" s="82"/>
      <c r="G231" s="82"/>
      <c r="H231" s="82"/>
      <c r="I231" s="72"/>
      <c r="J231" s="72"/>
      <c r="K231" s="72"/>
      <c r="L231" s="72"/>
      <c r="M231" s="82"/>
      <c r="N231" s="82"/>
      <c r="O231" s="82"/>
      <c r="P231" s="82"/>
    </row>
    <row r="232" customFormat="false" ht="15" hidden="false" customHeight="false" outlineLevel="0" collapsed="false">
      <c r="A232" s="78"/>
      <c r="B232" s="72"/>
      <c r="C232" s="72"/>
      <c r="D232" s="72"/>
      <c r="E232" s="82"/>
      <c r="F232" s="82"/>
      <c r="G232" s="82"/>
      <c r="H232" s="82"/>
      <c r="I232" s="72"/>
      <c r="J232" s="72"/>
      <c r="K232" s="72"/>
      <c r="L232" s="72"/>
      <c r="M232" s="82"/>
      <c r="N232" s="82"/>
      <c r="O232" s="82"/>
      <c r="P232" s="82"/>
    </row>
    <row r="233" customFormat="false" ht="15" hidden="false" customHeight="false" outlineLevel="0" collapsed="false">
      <c r="A233" s="78"/>
      <c r="B233" s="72"/>
      <c r="C233" s="72"/>
      <c r="D233" s="72"/>
      <c r="E233" s="82"/>
      <c r="F233" s="82"/>
      <c r="G233" s="82"/>
      <c r="H233" s="82"/>
      <c r="I233" s="72"/>
      <c r="J233" s="72"/>
      <c r="K233" s="72"/>
      <c r="L233" s="72"/>
      <c r="M233" s="82"/>
      <c r="N233" s="82"/>
      <c r="O233" s="82"/>
      <c r="P233" s="82"/>
    </row>
    <row r="234" customFormat="false" ht="15" hidden="false" customHeight="false" outlineLevel="0" collapsed="false">
      <c r="A234" s="78"/>
      <c r="B234" s="72"/>
      <c r="C234" s="72"/>
      <c r="D234" s="72"/>
      <c r="E234" s="82"/>
      <c r="F234" s="82"/>
      <c r="G234" s="82"/>
      <c r="H234" s="82"/>
      <c r="I234" s="72"/>
      <c r="J234" s="72"/>
      <c r="K234" s="72"/>
      <c r="L234" s="72"/>
      <c r="M234" s="82"/>
      <c r="N234" s="82"/>
      <c r="O234" s="82"/>
      <c r="P234" s="82"/>
    </row>
    <row r="235" customFormat="false" ht="15" hidden="false" customHeight="false" outlineLevel="0" collapsed="false">
      <c r="A235" s="78"/>
      <c r="B235" s="72"/>
      <c r="C235" s="72"/>
      <c r="D235" s="72"/>
      <c r="E235" s="82"/>
      <c r="F235" s="82"/>
      <c r="G235" s="82"/>
      <c r="H235" s="82"/>
      <c r="I235" s="72"/>
      <c r="J235" s="72"/>
      <c r="K235" s="72"/>
      <c r="L235" s="72"/>
      <c r="M235" s="82"/>
      <c r="N235" s="82"/>
      <c r="O235" s="82"/>
      <c r="P235" s="82"/>
    </row>
    <row r="236" customFormat="false" ht="15" hidden="false" customHeight="false" outlineLevel="0" collapsed="false">
      <c r="A236" s="78"/>
      <c r="B236" s="72"/>
      <c r="C236" s="72"/>
      <c r="D236" s="72"/>
      <c r="E236" s="82"/>
      <c r="F236" s="82"/>
      <c r="G236" s="82"/>
      <c r="H236" s="82"/>
      <c r="I236" s="72"/>
      <c r="J236" s="72"/>
      <c r="K236" s="72"/>
      <c r="L236" s="72"/>
      <c r="M236" s="82"/>
      <c r="N236" s="82"/>
      <c r="O236" s="82"/>
      <c r="P236" s="82"/>
    </row>
    <row r="237" customFormat="false" ht="15" hidden="false" customHeight="false" outlineLevel="0" collapsed="false">
      <c r="A237" s="78"/>
      <c r="B237" s="72"/>
      <c r="C237" s="72"/>
      <c r="D237" s="72"/>
      <c r="E237" s="82"/>
      <c r="F237" s="82"/>
      <c r="G237" s="82"/>
      <c r="H237" s="82"/>
      <c r="I237" s="72"/>
      <c r="J237" s="72"/>
      <c r="K237" s="72"/>
      <c r="L237" s="72"/>
      <c r="M237" s="82"/>
      <c r="N237" s="82"/>
      <c r="O237" s="82"/>
      <c r="P237" s="82"/>
    </row>
    <row r="238" customFormat="false" ht="15" hidden="false" customHeight="false" outlineLevel="0" collapsed="false">
      <c r="A238" s="78"/>
      <c r="B238" s="72"/>
      <c r="C238" s="72"/>
      <c r="D238" s="72"/>
      <c r="E238" s="82"/>
      <c r="F238" s="82"/>
      <c r="G238" s="82"/>
      <c r="H238" s="82"/>
      <c r="I238" s="72"/>
      <c r="J238" s="72"/>
      <c r="K238" s="72"/>
      <c r="L238" s="72"/>
      <c r="M238" s="82"/>
      <c r="N238" s="82"/>
      <c r="O238" s="82"/>
      <c r="P238" s="82"/>
    </row>
    <row r="239" customFormat="false" ht="15" hidden="false" customHeight="false" outlineLevel="0" collapsed="false">
      <c r="A239" s="78"/>
      <c r="B239" s="72"/>
      <c r="C239" s="72"/>
      <c r="D239" s="72"/>
      <c r="E239" s="82"/>
      <c r="F239" s="82"/>
      <c r="G239" s="82"/>
      <c r="H239" s="82"/>
      <c r="I239" s="72"/>
      <c r="J239" s="72"/>
      <c r="K239" s="72"/>
      <c r="L239" s="72"/>
      <c r="M239" s="82"/>
      <c r="N239" s="82"/>
      <c r="O239" s="82"/>
      <c r="P239" s="82"/>
    </row>
    <row r="240" customFormat="false" ht="15" hidden="false" customHeight="false" outlineLevel="0" collapsed="false">
      <c r="A240" s="78"/>
      <c r="B240" s="72"/>
      <c r="C240" s="72"/>
      <c r="D240" s="72"/>
      <c r="E240" s="82"/>
      <c r="F240" s="82"/>
      <c r="G240" s="82"/>
      <c r="H240" s="82"/>
      <c r="I240" s="72"/>
      <c r="J240" s="72"/>
      <c r="K240" s="72"/>
      <c r="L240" s="72"/>
      <c r="M240" s="82"/>
      <c r="N240" s="82"/>
      <c r="O240" s="82"/>
      <c r="P240" s="82"/>
    </row>
    <row r="241" customFormat="false" ht="15" hidden="false" customHeight="false" outlineLevel="0" collapsed="false">
      <c r="A241" s="78"/>
      <c r="B241" s="72"/>
      <c r="C241" s="72"/>
      <c r="D241" s="72"/>
      <c r="E241" s="82"/>
      <c r="F241" s="82"/>
      <c r="G241" s="82"/>
      <c r="H241" s="82"/>
      <c r="I241" s="72"/>
      <c r="J241" s="72"/>
      <c r="K241" s="72"/>
      <c r="L241" s="72"/>
      <c r="M241" s="82"/>
      <c r="N241" s="82"/>
      <c r="O241" s="82"/>
      <c r="P241" s="82"/>
    </row>
    <row r="242" customFormat="false" ht="15" hidden="false" customHeight="false" outlineLevel="0" collapsed="false">
      <c r="A242" s="78"/>
      <c r="B242" s="72"/>
      <c r="C242" s="72"/>
      <c r="D242" s="72"/>
      <c r="E242" s="82"/>
      <c r="F242" s="82"/>
      <c r="G242" s="82"/>
      <c r="H242" s="82"/>
      <c r="I242" s="72"/>
      <c r="J242" s="72"/>
      <c r="K242" s="72"/>
      <c r="L242" s="72"/>
      <c r="M242" s="82"/>
      <c r="N242" s="82"/>
      <c r="O242" s="82"/>
      <c r="P242" s="82"/>
    </row>
    <row r="243" customFormat="false" ht="15" hidden="false" customHeight="false" outlineLevel="0" collapsed="false">
      <c r="A243" s="78"/>
      <c r="B243" s="72"/>
      <c r="C243" s="72"/>
      <c r="D243" s="72"/>
      <c r="E243" s="82"/>
      <c r="F243" s="82"/>
      <c r="G243" s="82"/>
      <c r="H243" s="82"/>
      <c r="I243" s="72"/>
      <c r="J243" s="72"/>
      <c r="K243" s="72"/>
      <c r="L243" s="72"/>
      <c r="M243" s="82"/>
      <c r="N243" s="82"/>
      <c r="O243" s="82"/>
      <c r="P243" s="82"/>
    </row>
    <row r="244" customFormat="false" ht="15" hidden="false" customHeight="false" outlineLevel="0" collapsed="false">
      <c r="A244" s="78"/>
      <c r="B244" s="72"/>
      <c r="C244" s="72"/>
      <c r="D244" s="72"/>
      <c r="E244" s="82"/>
      <c r="F244" s="82"/>
      <c r="G244" s="82"/>
      <c r="H244" s="82"/>
      <c r="I244" s="72"/>
      <c r="J244" s="72"/>
      <c r="K244" s="72"/>
      <c r="L244" s="72"/>
      <c r="M244" s="82"/>
      <c r="N244" s="82"/>
      <c r="O244" s="82"/>
      <c r="P244" s="82"/>
    </row>
    <row r="245" customFormat="false" ht="15" hidden="false" customHeight="false" outlineLevel="0" collapsed="false">
      <c r="A245" s="78"/>
      <c r="B245" s="72"/>
      <c r="C245" s="72"/>
      <c r="D245" s="72"/>
      <c r="E245" s="82"/>
      <c r="F245" s="82"/>
      <c r="G245" s="82"/>
      <c r="H245" s="82"/>
      <c r="I245" s="72"/>
      <c r="J245" s="72"/>
      <c r="K245" s="72"/>
      <c r="L245" s="72"/>
      <c r="M245" s="82"/>
      <c r="N245" s="82"/>
      <c r="O245" s="82"/>
      <c r="P245" s="82"/>
    </row>
    <row r="246" customFormat="false" ht="15" hidden="false" customHeight="false" outlineLevel="0" collapsed="false">
      <c r="A246" s="78"/>
      <c r="B246" s="72"/>
      <c r="C246" s="72"/>
      <c r="D246" s="72"/>
      <c r="E246" s="82"/>
      <c r="F246" s="82"/>
      <c r="G246" s="82"/>
      <c r="H246" s="82"/>
      <c r="I246" s="72"/>
      <c r="J246" s="72"/>
      <c r="K246" s="72"/>
      <c r="L246" s="72"/>
      <c r="M246" s="82"/>
      <c r="N246" s="82"/>
      <c r="O246" s="82"/>
      <c r="P246" s="82"/>
    </row>
    <row r="247" customFormat="false" ht="15" hidden="false" customHeight="false" outlineLevel="0" collapsed="false">
      <c r="A247" s="78"/>
      <c r="B247" s="72"/>
      <c r="C247" s="72"/>
      <c r="D247" s="72"/>
      <c r="E247" s="82"/>
      <c r="F247" s="82"/>
      <c r="G247" s="82"/>
      <c r="H247" s="82"/>
      <c r="I247" s="72"/>
      <c r="J247" s="72"/>
      <c r="K247" s="72"/>
      <c r="L247" s="72"/>
      <c r="M247" s="82"/>
      <c r="N247" s="82"/>
      <c r="O247" s="82"/>
      <c r="P247" s="82"/>
    </row>
    <row r="248" customFormat="false" ht="15" hidden="false" customHeight="false" outlineLevel="0" collapsed="false">
      <c r="A248" s="78"/>
      <c r="B248" s="72"/>
      <c r="C248" s="72"/>
      <c r="D248" s="72"/>
      <c r="E248" s="82"/>
      <c r="F248" s="82"/>
      <c r="G248" s="82"/>
      <c r="H248" s="82"/>
      <c r="I248" s="72"/>
      <c r="J248" s="72"/>
      <c r="K248" s="72"/>
      <c r="L248" s="72"/>
      <c r="M248" s="82"/>
      <c r="N248" s="82"/>
      <c r="O248" s="82"/>
      <c r="P248" s="82"/>
    </row>
    <row r="249" customFormat="false" ht="15" hidden="false" customHeight="false" outlineLevel="0" collapsed="false">
      <c r="A249" s="78"/>
      <c r="B249" s="72"/>
      <c r="C249" s="72"/>
      <c r="D249" s="72"/>
      <c r="E249" s="82"/>
      <c r="F249" s="82"/>
      <c r="G249" s="82"/>
      <c r="H249" s="82"/>
      <c r="I249" s="72"/>
      <c r="J249" s="72"/>
      <c r="K249" s="72"/>
      <c r="L249" s="72"/>
      <c r="M249" s="82"/>
      <c r="N249" s="82"/>
      <c r="O249" s="82"/>
      <c r="P249" s="82"/>
    </row>
    <row r="250" customFormat="false" ht="15" hidden="false" customHeight="false" outlineLevel="0" collapsed="false">
      <c r="A250" s="78"/>
      <c r="B250" s="72"/>
      <c r="C250" s="72"/>
      <c r="D250" s="72"/>
      <c r="E250" s="82"/>
      <c r="F250" s="82"/>
      <c r="G250" s="82"/>
      <c r="H250" s="82"/>
      <c r="I250" s="72"/>
      <c r="J250" s="72"/>
      <c r="K250" s="72"/>
      <c r="L250" s="72"/>
      <c r="M250" s="82"/>
      <c r="N250" s="82"/>
      <c r="O250" s="82"/>
      <c r="P250" s="82"/>
    </row>
    <row r="251" customFormat="false" ht="15" hidden="false" customHeight="false" outlineLevel="0" collapsed="false">
      <c r="A251" s="78"/>
      <c r="B251" s="72"/>
      <c r="C251" s="72"/>
      <c r="D251" s="72"/>
      <c r="E251" s="82"/>
      <c r="F251" s="82"/>
      <c r="G251" s="82"/>
      <c r="H251" s="82"/>
      <c r="I251" s="72"/>
      <c r="J251" s="72"/>
      <c r="K251" s="72"/>
      <c r="L251" s="72"/>
      <c r="M251" s="82"/>
      <c r="N251" s="82"/>
      <c r="O251" s="82"/>
      <c r="P251" s="82"/>
    </row>
    <row r="252" customFormat="false" ht="15" hidden="false" customHeight="false" outlineLevel="0" collapsed="false">
      <c r="A252" s="78"/>
      <c r="B252" s="72"/>
      <c r="C252" s="72"/>
      <c r="D252" s="72"/>
      <c r="E252" s="82"/>
      <c r="F252" s="82"/>
      <c r="G252" s="82"/>
      <c r="H252" s="82"/>
      <c r="I252" s="72"/>
      <c r="J252" s="72"/>
      <c r="K252" s="72"/>
      <c r="L252" s="72"/>
      <c r="M252" s="82"/>
      <c r="N252" s="82"/>
      <c r="O252" s="82"/>
      <c r="P252" s="82"/>
    </row>
    <row r="253" customFormat="false" ht="15" hidden="false" customHeight="false" outlineLevel="0" collapsed="false">
      <c r="A253" s="78"/>
      <c r="B253" s="72"/>
      <c r="C253" s="72"/>
      <c r="D253" s="72"/>
      <c r="E253" s="82"/>
      <c r="F253" s="82"/>
      <c r="G253" s="82"/>
      <c r="H253" s="82"/>
      <c r="I253" s="72"/>
      <c r="J253" s="72"/>
      <c r="K253" s="72"/>
      <c r="L253" s="72"/>
      <c r="M253" s="82"/>
      <c r="N253" s="82"/>
      <c r="O253" s="82"/>
      <c r="P253" s="82"/>
    </row>
    <row r="254" customFormat="false" ht="15" hidden="false" customHeight="false" outlineLevel="0" collapsed="false">
      <c r="A254" s="78"/>
      <c r="B254" s="72"/>
      <c r="C254" s="72"/>
      <c r="D254" s="72"/>
      <c r="E254" s="82"/>
      <c r="F254" s="82"/>
      <c r="G254" s="82"/>
      <c r="H254" s="82"/>
      <c r="I254" s="72"/>
      <c r="J254" s="72"/>
      <c r="K254" s="72"/>
      <c r="L254" s="72"/>
      <c r="M254" s="82"/>
      <c r="N254" s="82"/>
      <c r="O254" s="82"/>
      <c r="P254" s="82"/>
    </row>
    <row r="255" customFormat="false" ht="15" hidden="false" customHeight="false" outlineLevel="0" collapsed="false">
      <c r="A255" s="78"/>
      <c r="B255" s="72"/>
      <c r="C255" s="72"/>
      <c r="D255" s="72"/>
      <c r="E255" s="82"/>
      <c r="F255" s="82"/>
      <c r="G255" s="82"/>
      <c r="H255" s="82"/>
      <c r="I255" s="72"/>
      <c r="J255" s="72"/>
      <c r="K255" s="72"/>
      <c r="L255" s="72"/>
      <c r="M255" s="82"/>
      <c r="N255" s="82"/>
      <c r="O255" s="82"/>
      <c r="P255" s="82"/>
    </row>
    <row r="256" customFormat="false" ht="15" hidden="false" customHeight="false" outlineLevel="0" collapsed="false">
      <c r="A256" s="78"/>
      <c r="B256" s="72"/>
      <c r="C256" s="72"/>
      <c r="D256" s="72"/>
      <c r="E256" s="82"/>
      <c r="F256" s="82"/>
      <c r="G256" s="82"/>
      <c r="H256" s="82"/>
      <c r="I256" s="72"/>
      <c r="J256" s="72"/>
      <c r="K256" s="72"/>
      <c r="L256" s="72"/>
      <c r="M256" s="82"/>
      <c r="N256" s="82"/>
      <c r="O256" s="82"/>
      <c r="P256" s="82"/>
    </row>
    <row r="257" customFormat="false" ht="15" hidden="false" customHeight="false" outlineLevel="0" collapsed="false">
      <c r="A257" s="78"/>
      <c r="B257" s="72"/>
      <c r="C257" s="72"/>
      <c r="D257" s="72"/>
      <c r="E257" s="82"/>
      <c r="F257" s="82"/>
      <c r="G257" s="82"/>
      <c r="H257" s="82"/>
      <c r="I257" s="72"/>
      <c r="J257" s="72"/>
      <c r="K257" s="72"/>
      <c r="L257" s="72"/>
      <c r="M257" s="82"/>
      <c r="N257" s="82"/>
      <c r="O257" s="82"/>
      <c r="P257" s="82"/>
    </row>
    <row r="258" customFormat="false" ht="15" hidden="false" customHeight="false" outlineLevel="0" collapsed="false">
      <c r="A258" s="78"/>
      <c r="B258" s="72"/>
      <c r="C258" s="72"/>
      <c r="D258" s="72"/>
      <c r="E258" s="82"/>
      <c r="F258" s="82"/>
      <c r="G258" s="82"/>
      <c r="H258" s="82"/>
      <c r="I258" s="72"/>
      <c r="J258" s="72"/>
      <c r="K258" s="72"/>
      <c r="L258" s="72"/>
      <c r="M258" s="82"/>
      <c r="N258" s="82"/>
      <c r="O258" s="82"/>
      <c r="P258" s="82"/>
    </row>
    <row r="259" customFormat="false" ht="15" hidden="false" customHeight="false" outlineLevel="0" collapsed="false">
      <c r="A259" s="78"/>
      <c r="B259" s="72"/>
      <c r="C259" s="72"/>
      <c r="D259" s="72"/>
      <c r="E259" s="82"/>
      <c r="F259" s="82"/>
      <c r="G259" s="82"/>
      <c r="H259" s="82"/>
      <c r="I259" s="72"/>
      <c r="J259" s="72"/>
      <c r="K259" s="72"/>
      <c r="L259" s="72"/>
      <c r="M259" s="82"/>
      <c r="N259" s="82"/>
      <c r="O259" s="82"/>
      <c r="P259" s="82"/>
    </row>
    <row r="260" customFormat="false" ht="15" hidden="false" customHeight="false" outlineLevel="0" collapsed="false">
      <c r="A260" s="78"/>
      <c r="B260" s="72"/>
      <c r="C260" s="72"/>
      <c r="D260" s="72"/>
      <c r="E260" s="82"/>
      <c r="F260" s="82"/>
      <c r="G260" s="82"/>
      <c r="H260" s="82"/>
      <c r="I260" s="72"/>
      <c r="J260" s="72"/>
      <c r="K260" s="72"/>
      <c r="L260" s="72"/>
      <c r="M260" s="82"/>
      <c r="N260" s="82"/>
      <c r="O260" s="82"/>
      <c r="P260" s="82"/>
    </row>
    <row r="261" customFormat="false" ht="15" hidden="false" customHeight="false" outlineLevel="0" collapsed="false">
      <c r="A261" s="78"/>
      <c r="B261" s="72"/>
      <c r="C261" s="72"/>
      <c r="D261" s="72"/>
      <c r="E261" s="82"/>
      <c r="F261" s="82"/>
      <c r="G261" s="82"/>
      <c r="H261" s="82"/>
      <c r="I261" s="72"/>
      <c r="J261" s="72"/>
      <c r="K261" s="72"/>
      <c r="L261" s="72"/>
      <c r="M261" s="82"/>
      <c r="N261" s="82"/>
      <c r="O261" s="82"/>
      <c r="P261" s="82"/>
    </row>
    <row r="262" customFormat="false" ht="15" hidden="false" customHeight="false" outlineLevel="0" collapsed="false">
      <c r="A262" s="78"/>
      <c r="B262" s="72"/>
      <c r="C262" s="72"/>
      <c r="D262" s="72"/>
      <c r="E262" s="82"/>
      <c r="F262" s="82"/>
      <c r="G262" s="82"/>
      <c r="H262" s="82"/>
      <c r="I262" s="72"/>
      <c r="J262" s="72"/>
      <c r="K262" s="72"/>
      <c r="L262" s="72"/>
      <c r="M262" s="82"/>
      <c r="N262" s="82"/>
      <c r="O262" s="82"/>
      <c r="P262" s="82"/>
    </row>
    <row r="263" customFormat="false" ht="15" hidden="false" customHeight="false" outlineLevel="0" collapsed="false">
      <c r="A263" s="78"/>
      <c r="B263" s="72"/>
      <c r="C263" s="72"/>
      <c r="D263" s="72"/>
      <c r="E263" s="82"/>
      <c r="F263" s="82"/>
      <c r="G263" s="82"/>
      <c r="H263" s="82"/>
      <c r="I263" s="72"/>
      <c r="J263" s="72"/>
      <c r="K263" s="72"/>
      <c r="L263" s="72"/>
      <c r="M263" s="82"/>
      <c r="N263" s="82"/>
      <c r="O263" s="82"/>
      <c r="P263" s="82"/>
    </row>
    <row r="264" customFormat="false" ht="15" hidden="false" customHeight="false" outlineLevel="0" collapsed="false">
      <c r="A264" s="78"/>
      <c r="B264" s="72"/>
      <c r="C264" s="72"/>
      <c r="D264" s="72"/>
      <c r="E264" s="82"/>
      <c r="F264" s="82"/>
      <c r="G264" s="82"/>
      <c r="H264" s="82"/>
      <c r="I264" s="72"/>
      <c r="J264" s="72"/>
      <c r="K264" s="72"/>
      <c r="L264" s="72"/>
      <c r="M264" s="82"/>
      <c r="N264" s="82"/>
      <c r="O264" s="82"/>
      <c r="P264" s="82"/>
    </row>
    <row r="265" customFormat="false" ht="15" hidden="false" customHeight="false" outlineLevel="0" collapsed="false">
      <c r="A265" s="78"/>
      <c r="B265" s="72"/>
      <c r="C265" s="72"/>
      <c r="D265" s="72"/>
      <c r="E265" s="82"/>
      <c r="F265" s="82"/>
      <c r="G265" s="82"/>
      <c r="H265" s="82"/>
      <c r="I265" s="72"/>
      <c r="J265" s="72"/>
      <c r="K265" s="72"/>
      <c r="L265" s="72"/>
      <c r="M265" s="82"/>
      <c r="N265" s="82"/>
      <c r="O265" s="82"/>
      <c r="P265" s="82"/>
    </row>
    <row r="266" customFormat="false" ht="15" hidden="false" customHeight="false" outlineLevel="0" collapsed="false">
      <c r="A266" s="78"/>
      <c r="B266" s="72"/>
      <c r="C266" s="72"/>
      <c r="D266" s="72"/>
      <c r="E266" s="82"/>
      <c r="F266" s="82"/>
      <c r="G266" s="82"/>
      <c r="H266" s="82"/>
      <c r="I266" s="72"/>
      <c r="J266" s="72"/>
      <c r="K266" s="72"/>
      <c r="L266" s="72"/>
      <c r="M266" s="82"/>
      <c r="N266" s="82"/>
      <c r="O266" s="82"/>
      <c r="P266" s="82"/>
    </row>
    <row r="267" customFormat="false" ht="15" hidden="false" customHeight="false" outlineLevel="0" collapsed="false">
      <c r="A267" s="78"/>
      <c r="B267" s="72"/>
      <c r="C267" s="72"/>
      <c r="D267" s="72"/>
      <c r="E267" s="82"/>
      <c r="F267" s="82"/>
      <c r="G267" s="82"/>
      <c r="H267" s="82"/>
      <c r="I267" s="72"/>
      <c r="J267" s="72"/>
      <c r="K267" s="72"/>
      <c r="L267" s="72"/>
      <c r="M267" s="82"/>
      <c r="N267" s="82"/>
      <c r="O267" s="82"/>
      <c r="P267" s="82"/>
    </row>
    <row r="268" customFormat="false" ht="15" hidden="false" customHeight="false" outlineLevel="0" collapsed="false">
      <c r="A268" s="78"/>
      <c r="B268" s="72"/>
      <c r="C268" s="72"/>
      <c r="D268" s="72"/>
      <c r="E268" s="82"/>
      <c r="F268" s="82"/>
      <c r="G268" s="82"/>
      <c r="H268" s="82"/>
      <c r="I268" s="72"/>
      <c r="J268" s="72"/>
      <c r="K268" s="72"/>
      <c r="L268" s="72"/>
      <c r="M268" s="82"/>
      <c r="N268" s="82"/>
      <c r="O268" s="82"/>
      <c r="P268" s="82"/>
    </row>
    <row r="269" customFormat="false" ht="15" hidden="false" customHeight="false" outlineLevel="0" collapsed="false">
      <c r="A269" s="78"/>
      <c r="B269" s="72"/>
      <c r="C269" s="72"/>
      <c r="D269" s="72"/>
      <c r="E269" s="82"/>
      <c r="F269" s="82"/>
      <c r="G269" s="82"/>
      <c r="H269" s="82"/>
      <c r="I269" s="72"/>
      <c r="J269" s="72"/>
      <c r="K269" s="72"/>
      <c r="L269" s="72"/>
      <c r="M269" s="82"/>
      <c r="N269" s="82"/>
      <c r="O269" s="82"/>
      <c r="P269" s="82"/>
    </row>
    <row r="270" customFormat="false" ht="15" hidden="false" customHeight="false" outlineLevel="0" collapsed="false">
      <c r="A270" s="78"/>
      <c r="B270" s="72"/>
      <c r="C270" s="72"/>
      <c r="D270" s="72"/>
      <c r="E270" s="82"/>
      <c r="F270" s="82"/>
      <c r="G270" s="82"/>
      <c r="H270" s="82"/>
      <c r="I270" s="72"/>
      <c r="J270" s="72"/>
      <c r="K270" s="72"/>
      <c r="L270" s="72"/>
      <c r="M270" s="82"/>
      <c r="N270" s="82"/>
      <c r="O270" s="82"/>
      <c r="P270" s="82"/>
    </row>
    <row r="271" customFormat="false" ht="15" hidden="false" customHeight="false" outlineLevel="0" collapsed="false">
      <c r="A271" s="78"/>
      <c r="B271" s="72"/>
      <c r="C271" s="72"/>
      <c r="D271" s="72"/>
      <c r="E271" s="82"/>
      <c r="F271" s="82"/>
      <c r="G271" s="82"/>
      <c r="H271" s="82"/>
      <c r="I271" s="72"/>
      <c r="J271" s="72"/>
      <c r="K271" s="72"/>
      <c r="L271" s="72"/>
      <c r="M271" s="82"/>
      <c r="N271" s="82"/>
      <c r="O271" s="82"/>
      <c r="P271" s="82"/>
    </row>
    <row r="272" customFormat="false" ht="15" hidden="false" customHeight="false" outlineLevel="0" collapsed="false">
      <c r="A272" s="78"/>
      <c r="B272" s="72"/>
      <c r="C272" s="72"/>
      <c r="D272" s="72"/>
      <c r="E272" s="82"/>
      <c r="F272" s="82"/>
      <c r="G272" s="82"/>
      <c r="H272" s="82"/>
      <c r="I272" s="72"/>
      <c r="J272" s="72"/>
      <c r="K272" s="72"/>
      <c r="L272" s="72"/>
      <c r="M272" s="82"/>
      <c r="N272" s="82"/>
      <c r="O272" s="82"/>
      <c r="P272" s="82"/>
    </row>
    <row r="273" customFormat="false" ht="15" hidden="false" customHeight="false" outlineLevel="0" collapsed="false">
      <c r="A273" s="78"/>
      <c r="B273" s="72"/>
      <c r="C273" s="72"/>
      <c r="D273" s="72"/>
      <c r="E273" s="82"/>
      <c r="F273" s="82"/>
      <c r="G273" s="82"/>
      <c r="H273" s="82"/>
      <c r="I273" s="72"/>
      <c r="J273" s="72"/>
      <c r="K273" s="72"/>
      <c r="L273" s="72"/>
      <c r="M273" s="82"/>
      <c r="N273" s="82"/>
      <c r="O273" s="82"/>
      <c r="P273" s="82"/>
    </row>
    <row r="274" customFormat="false" ht="15" hidden="false" customHeight="false" outlineLevel="0" collapsed="false">
      <c r="A274" s="78"/>
      <c r="B274" s="72"/>
      <c r="C274" s="72"/>
      <c r="D274" s="72"/>
      <c r="E274" s="82"/>
      <c r="F274" s="82"/>
      <c r="G274" s="82"/>
      <c r="H274" s="82"/>
      <c r="I274" s="72"/>
      <c r="J274" s="72"/>
      <c r="K274" s="72"/>
      <c r="L274" s="72"/>
      <c r="M274" s="82"/>
      <c r="N274" s="82"/>
      <c r="O274" s="82"/>
      <c r="P274" s="82"/>
    </row>
    <row r="275" customFormat="false" ht="15" hidden="false" customHeight="false" outlineLevel="0" collapsed="false">
      <c r="A275" s="78"/>
      <c r="B275" s="72"/>
      <c r="C275" s="72"/>
      <c r="D275" s="72"/>
      <c r="E275" s="82"/>
      <c r="F275" s="82"/>
      <c r="G275" s="82"/>
      <c r="H275" s="82"/>
      <c r="I275" s="72"/>
      <c r="J275" s="72"/>
      <c r="K275" s="72"/>
      <c r="L275" s="72"/>
      <c r="M275" s="82"/>
      <c r="N275" s="82"/>
      <c r="O275" s="82"/>
      <c r="P275" s="82"/>
    </row>
    <row r="276" customFormat="false" ht="15" hidden="false" customHeight="false" outlineLevel="0" collapsed="false">
      <c r="A276" s="78"/>
      <c r="B276" s="72"/>
      <c r="C276" s="72"/>
      <c r="D276" s="72"/>
      <c r="E276" s="82"/>
      <c r="F276" s="82"/>
      <c r="G276" s="82"/>
      <c r="H276" s="82"/>
      <c r="I276" s="72"/>
      <c r="J276" s="72"/>
      <c r="K276" s="72"/>
      <c r="L276" s="72"/>
      <c r="M276" s="82"/>
      <c r="N276" s="82"/>
      <c r="O276" s="82"/>
      <c r="P276" s="82"/>
    </row>
    <row r="277" customFormat="false" ht="15" hidden="false" customHeight="false" outlineLevel="0" collapsed="false">
      <c r="A277" s="78"/>
      <c r="B277" s="72"/>
      <c r="C277" s="72"/>
      <c r="D277" s="72"/>
      <c r="E277" s="82"/>
      <c r="F277" s="82"/>
      <c r="G277" s="82"/>
      <c r="H277" s="82"/>
      <c r="I277" s="72"/>
      <c r="J277" s="72"/>
      <c r="K277" s="72"/>
      <c r="L277" s="72"/>
      <c r="M277" s="82"/>
      <c r="N277" s="82"/>
      <c r="O277" s="82"/>
      <c r="P277" s="82"/>
    </row>
    <row r="278" customFormat="false" ht="15" hidden="false" customHeight="false" outlineLevel="0" collapsed="false">
      <c r="A278" s="78"/>
      <c r="B278" s="72"/>
      <c r="C278" s="72"/>
      <c r="D278" s="72"/>
      <c r="E278" s="82"/>
      <c r="F278" s="82"/>
      <c r="G278" s="82"/>
      <c r="H278" s="82"/>
      <c r="I278" s="72"/>
      <c r="J278" s="72"/>
      <c r="K278" s="72"/>
      <c r="L278" s="72"/>
      <c r="M278" s="82"/>
      <c r="N278" s="82"/>
      <c r="O278" s="82"/>
      <c r="P278" s="82"/>
    </row>
    <row r="279" customFormat="false" ht="15" hidden="false" customHeight="false" outlineLevel="0" collapsed="false">
      <c r="A279" s="78"/>
      <c r="B279" s="72"/>
      <c r="C279" s="72"/>
      <c r="D279" s="72"/>
      <c r="E279" s="82"/>
      <c r="F279" s="82"/>
      <c r="G279" s="82"/>
      <c r="H279" s="82"/>
      <c r="I279" s="72"/>
      <c r="J279" s="72"/>
      <c r="K279" s="72"/>
      <c r="L279" s="72"/>
      <c r="M279" s="82"/>
      <c r="N279" s="82"/>
      <c r="O279" s="82"/>
      <c r="P279" s="82"/>
    </row>
    <row r="280" customFormat="false" ht="15" hidden="false" customHeight="false" outlineLevel="0" collapsed="false">
      <c r="A280" s="78"/>
      <c r="B280" s="72"/>
      <c r="C280" s="72"/>
      <c r="D280" s="72"/>
      <c r="E280" s="82"/>
      <c r="F280" s="82"/>
      <c r="G280" s="82"/>
      <c r="H280" s="82"/>
      <c r="I280" s="72"/>
      <c r="J280" s="72"/>
      <c r="K280" s="72"/>
      <c r="L280" s="72"/>
      <c r="M280" s="82"/>
      <c r="N280" s="82"/>
      <c r="O280" s="82"/>
      <c r="P280" s="82"/>
    </row>
    <row r="281" customFormat="false" ht="15" hidden="false" customHeight="false" outlineLevel="0" collapsed="false">
      <c r="A281" s="78"/>
      <c r="B281" s="72"/>
      <c r="C281" s="72"/>
      <c r="D281" s="72"/>
      <c r="E281" s="82"/>
      <c r="F281" s="82"/>
      <c r="G281" s="82"/>
      <c r="H281" s="82"/>
      <c r="I281" s="72"/>
      <c r="J281" s="72"/>
      <c r="K281" s="72"/>
      <c r="L281" s="72"/>
      <c r="M281" s="82"/>
      <c r="N281" s="82"/>
      <c r="O281" s="82"/>
      <c r="P281" s="82"/>
    </row>
    <row r="282" customFormat="false" ht="15" hidden="false" customHeight="false" outlineLevel="0" collapsed="false">
      <c r="A282" s="78"/>
      <c r="B282" s="72"/>
      <c r="C282" s="72"/>
      <c r="D282" s="72"/>
      <c r="E282" s="82"/>
      <c r="F282" s="82"/>
      <c r="G282" s="82"/>
      <c r="H282" s="82"/>
      <c r="I282" s="72"/>
      <c r="J282" s="72"/>
      <c r="K282" s="72"/>
      <c r="L282" s="72"/>
      <c r="M282" s="82"/>
      <c r="N282" s="82"/>
      <c r="O282" s="82"/>
      <c r="P282" s="82"/>
    </row>
    <row r="283" customFormat="false" ht="15" hidden="false" customHeight="false" outlineLevel="0" collapsed="false">
      <c r="A283" s="78"/>
      <c r="B283" s="72"/>
      <c r="C283" s="72"/>
      <c r="D283" s="72"/>
      <c r="E283" s="82"/>
      <c r="F283" s="82"/>
      <c r="G283" s="82"/>
      <c r="H283" s="82"/>
      <c r="I283" s="72"/>
      <c r="J283" s="72"/>
      <c r="K283" s="72"/>
      <c r="L283" s="72"/>
      <c r="M283" s="82"/>
      <c r="N283" s="82"/>
      <c r="O283" s="82"/>
      <c r="P283" s="82"/>
    </row>
    <row r="284" customFormat="false" ht="15" hidden="false" customHeight="false" outlineLevel="0" collapsed="false">
      <c r="A284" s="78"/>
      <c r="B284" s="72"/>
      <c r="C284" s="72"/>
      <c r="D284" s="72"/>
      <c r="E284" s="82"/>
      <c r="F284" s="82"/>
      <c r="G284" s="82"/>
      <c r="H284" s="82"/>
      <c r="I284" s="72"/>
      <c r="J284" s="72"/>
      <c r="K284" s="72"/>
      <c r="L284" s="72"/>
      <c r="M284" s="82"/>
      <c r="N284" s="82"/>
      <c r="O284" s="82"/>
      <c r="P284" s="82"/>
    </row>
    <row r="285" customFormat="false" ht="15" hidden="false" customHeight="false" outlineLevel="0" collapsed="false">
      <c r="A285" s="78"/>
      <c r="B285" s="72"/>
      <c r="C285" s="72"/>
      <c r="D285" s="72"/>
      <c r="E285" s="82"/>
      <c r="F285" s="82"/>
      <c r="G285" s="82"/>
      <c r="H285" s="82"/>
      <c r="I285" s="72"/>
      <c r="J285" s="72"/>
      <c r="K285" s="72"/>
      <c r="L285" s="72"/>
      <c r="M285" s="82"/>
      <c r="N285" s="82"/>
      <c r="O285" s="82"/>
      <c r="P285" s="82"/>
    </row>
    <row r="286" customFormat="false" ht="15" hidden="false" customHeight="false" outlineLevel="0" collapsed="false">
      <c r="A286" s="78"/>
      <c r="B286" s="72"/>
      <c r="C286" s="72"/>
      <c r="D286" s="72"/>
      <c r="E286" s="82"/>
      <c r="F286" s="82"/>
      <c r="G286" s="82"/>
      <c r="H286" s="82"/>
      <c r="I286" s="72"/>
      <c r="J286" s="72"/>
      <c r="K286" s="72"/>
      <c r="L286" s="72"/>
      <c r="M286" s="82"/>
      <c r="N286" s="82"/>
      <c r="O286" s="82"/>
      <c r="P286" s="82"/>
    </row>
    <row r="287" customFormat="false" ht="15" hidden="false" customHeight="false" outlineLevel="0" collapsed="false">
      <c r="A287" s="78"/>
      <c r="B287" s="72"/>
      <c r="C287" s="72"/>
      <c r="D287" s="72"/>
      <c r="E287" s="82"/>
      <c r="F287" s="82"/>
      <c r="G287" s="82"/>
      <c r="H287" s="82"/>
      <c r="I287" s="72"/>
      <c r="J287" s="72"/>
      <c r="K287" s="72"/>
      <c r="L287" s="72"/>
      <c r="M287" s="82"/>
      <c r="N287" s="82"/>
      <c r="O287" s="82"/>
      <c r="P287" s="82"/>
    </row>
    <row r="288" customFormat="false" ht="15" hidden="false" customHeight="false" outlineLevel="0" collapsed="false">
      <c r="A288" s="78"/>
      <c r="B288" s="72"/>
      <c r="C288" s="72"/>
      <c r="D288" s="72"/>
      <c r="E288" s="82"/>
      <c r="F288" s="82"/>
      <c r="G288" s="82"/>
      <c r="H288" s="82"/>
      <c r="I288" s="72"/>
      <c r="J288" s="72"/>
      <c r="K288" s="72"/>
      <c r="L288" s="72"/>
      <c r="M288" s="82"/>
      <c r="N288" s="82"/>
      <c r="O288" s="82"/>
      <c r="P288" s="82"/>
    </row>
    <row r="289" customFormat="false" ht="15" hidden="false" customHeight="false" outlineLevel="0" collapsed="false">
      <c r="A289" s="78"/>
      <c r="B289" s="72"/>
      <c r="C289" s="72"/>
      <c r="D289" s="72"/>
      <c r="E289" s="82"/>
      <c r="F289" s="82"/>
      <c r="G289" s="82"/>
      <c r="H289" s="82"/>
      <c r="I289" s="72"/>
      <c r="J289" s="72"/>
      <c r="K289" s="72"/>
      <c r="L289" s="72"/>
      <c r="M289" s="82"/>
      <c r="N289" s="82"/>
      <c r="O289" s="82"/>
      <c r="P289" s="82"/>
    </row>
    <row r="290" customFormat="false" ht="15" hidden="false" customHeight="false" outlineLevel="0" collapsed="false">
      <c r="A290" s="78"/>
      <c r="B290" s="72"/>
      <c r="C290" s="72"/>
      <c r="D290" s="72"/>
      <c r="E290" s="82"/>
      <c r="F290" s="82"/>
      <c r="G290" s="82"/>
      <c r="H290" s="82"/>
      <c r="I290" s="72"/>
      <c r="J290" s="72"/>
      <c r="K290" s="72"/>
      <c r="L290" s="72"/>
      <c r="M290" s="82"/>
      <c r="N290" s="82"/>
      <c r="O290" s="82"/>
      <c r="P290" s="82"/>
    </row>
    <row r="291" customFormat="false" ht="15" hidden="false" customHeight="false" outlineLevel="0" collapsed="false">
      <c r="A291" s="78"/>
      <c r="B291" s="72"/>
      <c r="C291" s="72"/>
      <c r="D291" s="72"/>
      <c r="E291" s="82"/>
      <c r="F291" s="82"/>
      <c r="G291" s="82"/>
      <c r="H291" s="82"/>
      <c r="I291" s="72"/>
      <c r="J291" s="72"/>
      <c r="K291" s="72"/>
      <c r="L291" s="72"/>
      <c r="M291" s="82"/>
      <c r="N291" s="82"/>
      <c r="O291" s="82"/>
      <c r="P291" s="82"/>
    </row>
    <row r="292" customFormat="false" ht="15" hidden="false" customHeight="false" outlineLevel="0" collapsed="false">
      <c r="A292" s="78"/>
      <c r="B292" s="72"/>
      <c r="C292" s="72"/>
      <c r="D292" s="72"/>
      <c r="E292" s="82"/>
      <c r="F292" s="82"/>
      <c r="G292" s="82"/>
      <c r="H292" s="82"/>
      <c r="I292" s="72"/>
      <c r="J292" s="72"/>
      <c r="K292" s="72"/>
      <c r="L292" s="72"/>
      <c r="M292" s="82"/>
      <c r="N292" s="82"/>
      <c r="O292" s="82"/>
      <c r="P292" s="82"/>
    </row>
    <row r="293" customFormat="false" ht="15" hidden="false" customHeight="false" outlineLevel="0" collapsed="false">
      <c r="A293" s="78"/>
      <c r="B293" s="72"/>
      <c r="C293" s="72"/>
      <c r="D293" s="72"/>
      <c r="E293" s="82"/>
      <c r="F293" s="82"/>
      <c r="G293" s="82"/>
      <c r="H293" s="82"/>
      <c r="I293" s="72"/>
      <c r="J293" s="72"/>
      <c r="K293" s="72"/>
      <c r="L293" s="72"/>
      <c r="M293" s="82"/>
      <c r="N293" s="82"/>
      <c r="O293" s="82"/>
      <c r="P293" s="82"/>
    </row>
    <row r="294" customFormat="false" ht="15" hidden="false" customHeight="false" outlineLevel="0" collapsed="false">
      <c r="A294" s="78"/>
      <c r="B294" s="72"/>
      <c r="C294" s="72"/>
      <c r="D294" s="72"/>
      <c r="E294" s="82"/>
      <c r="F294" s="82"/>
      <c r="G294" s="82"/>
      <c r="H294" s="82"/>
      <c r="I294" s="72"/>
      <c r="J294" s="72"/>
      <c r="K294" s="72"/>
      <c r="L294" s="72"/>
      <c r="M294" s="82"/>
      <c r="N294" s="82"/>
      <c r="O294" s="82"/>
      <c r="P294" s="82"/>
    </row>
    <row r="295" customFormat="false" ht="15" hidden="false" customHeight="false" outlineLevel="0" collapsed="false">
      <c r="A295" s="78"/>
      <c r="B295" s="72"/>
      <c r="C295" s="72"/>
      <c r="D295" s="72"/>
      <c r="E295" s="82"/>
      <c r="F295" s="82"/>
      <c r="G295" s="82"/>
      <c r="H295" s="82"/>
      <c r="I295" s="72"/>
      <c r="J295" s="72"/>
      <c r="K295" s="72"/>
      <c r="L295" s="72"/>
      <c r="M295" s="82"/>
      <c r="N295" s="82"/>
      <c r="O295" s="82"/>
      <c r="P295" s="82"/>
    </row>
    <row r="296" customFormat="false" ht="15" hidden="false" customHeight="false" outlineLevel="0" collapsed="false">
      <c r="A296" s="78"/>
      <c r="B296" s="72"/>
      <c r="C296" s="72"/>
      <c r="D296" s="72"/>
      <c r="E296" s="82"/>
      <c r="F296" s="82"/>
      <c r="G296" s="82"/>
      <c r="H296" s="82"/>
      <c r="I296" s="72"/>
      <c r="J296" s="72"/>
      <c r="K296" s="72"/>
      <c r="L296" s="72"/>
      <c r="M296" s="82"/>
      <c r="N296" s="82"/>
      <c r="O296" s="82"/>
      <c r="P296" s="82"/>
    </row>
    <row r="297" customFormat="false" ht="15" hidden="false" customHeight="false" outlineLevel="0" collapsed="false">
      <c r="A297" s="78"/>
      <c r="B297" s="72"/>
      <c r="C297" s="72"/>
      <c r="D297" s="72"/>
      <c r="E297" s="82"/>
      <c r="F297" s="82"/>
      <c r="G297" s="82"/>
      <c r="H297" s="82"/>
      <c r="I297" s="72"/>
      <c r="J297" s="72"/>
      <c r="K297" s="72"/>
      <c r="L297" s="72"/>
      <c r="M297" s="82"/>
      <c r="N297" s="82"/>
      <c r="O297" s="82"/>
      <c r="P297" s="82"/>
    </row>
    <row r="298" customFormat="false" ht="15" hidden="false" customHeight="false" outlineLevel="0" collapsed="false">
      <c r="A298" s="78"/>
      <c r="B298" s="72"/>
      <c r="C298" s="72"/>
      <c r="D298" s="72"/>
      <c r="E298" s="82"/>
      <c r="F298" s="82"/>
      <c r="G298" s="82"/>
      <c r="H298" s="82"/>
      <c r="I298" s="72"/>
      <c r="J298" s="72"/>
      <c r="K298" s="72"/>
      <c r="L298" s="72"/>
      <c r="M298" s="82"/>
      <c r="N298" s="82"/>
      <c r="O298" s="82"/>
      <c r="P298" s="82"/>
    </row>
    <row r="299" customFormat="false" ht="15" hidden="false" customHeight="false" outlineLevel="0" collapsed="false">
      <c r="A299" s="78"/>
      <c r="B299" s="72"/>
      <c r="C299" s="72"/>
      <c r="D299" s="72"/>
      <c r="E299" s="82"/>
      <c r="F299" s="82"/>
      <c r="G299" s="82"/>
      <c r="H299" s="82"/>
      <c r="I299" s="72"/>
      <c r="J299" s="72"/>
      <c r="K299" s="72"/>
      <c r="L299" s="72"/>
      <c r="M299" s="82"/>
      <c r="N299" s="82"/>
      <c r="O299" s="82"/>
      <c r="P299" s="82"/>
    </row>
    <row r="300" customFormat="false" ht="15" hidden="false" customHeight="false" outlineLevel="0" collapsed="false">
      <c r="A300" s="78"/>
      <c r="B300" s="72"/>
      <c r="C300" s="72"/>
      <c r="D300" s="72"/>
      <c r="E300" s="82"/>
      <c r="F300" s="82"/>
      <c r="G300" s="82"/>
      <c r="H300" s="82"/>
      <c r="I300" s="72"/>
      <c r="J300" s="72"/>
      <c r="K300" s="72"/>
      <c r="L300" s="72"/>
      <c r="M300" s="82"/>
      <c r="N300" s="82"/>
      <c r="O300" s="82"/>
      <c r="P300" s="82"/>
    </row>
    <row r="301" customFormat="false" ht="15" hidden="false" customHeight="false" outlineLevel="0" collapsed="false">
      <c r="A301" s="78"/>
      <c r="B301" s="72"/>
      <c r="C301" s="72"/>
      <c r="D301" s="72"/>
      <c r="E301" s="82"/>
      <c r="F301" s="82"/>
      <c r="G301" s="82"/>
      <c r="H301" s="82"/>
      <c r="I301" s="72"/>
      <c r="J301" s="72"/>
      <c r="K301" s="72"/>
      <c r="L301" s="72"/>
      <c r="M301" s="82"/>
      <c r="N301" s="82"/>
      <c r="O301" s="82"/>
      <c r="P301" s="82"/>
    </row>
    <row r="302" customFormat="false" ht="15" hidden="false" customHeight="false" outlineLevel="0" collapsed="false">
      <c r="A302" s="78"/>
      <c r="B302" s="72"/>
      <c r="C302" s="72"/>
      <c r="D302" s="72"/>
      <c r="E302" s="82"/>
      <c r="F302" s="82"/>
      <c r="G302" s="82"/>
      <c r="H302" s="82"/>
      <c r="I302" s="72"/>
      <c r="J302" s="72"/>
      <c r="K302" s="72"/>
      <c r="L302" s="72"/>
      <c r="M302" s="82"/>
      <c r="N302" s="82"/>
      <c r="O302" s="82"/>
      <c r="P302" s="82"/>
    </row>
    <row r="303" customFormat="false" ht="15" hidden="false" customHeight="false" outlineLevel="0" collapsed="false">
      <c r="A303" s="78"/>
      <c r="B303" s="72"/>
      <c r="C303" s="72"/>
      <c r="D303" s="72"/>
      <c r="E303" s="82"/>
      <c r="F303" s="82"/>
      <c r="G303" s="82"/>
      <c r="H303" s="82"/>
      <c r="I303" s="72"/>
      <c r="J303" s="72"/>
      <c r="K303" s="72"/>
      <c r="L303" s="72"/>
      <c r="M303" s="82"/>
      <c r="N303" s="82"/>
      <c r="O303" s="82"/>
      <c r="P303" s="82"/>
    </row>
    <row r="304" customFormat="false" ht="15" hidden="false" customHeight="false" outlineLevel="0" collapsed="false">
      <c r="A304" s="78"/>
      <c r="B304" s="72"/>
      <c r="C304" s="72"/>
      <c r="D304" s="72"/>
      <c r="E304" s="82"/>
      <c r="F304" s="82"/>
      <c r="G304" s="82"/>
      <c r="H304" s="82"/>
      <c r="I304" s="72"/>
      <c r="J304" s="72"/>
      <c r="K304" s="72"/>
      <c r="L304" s="72"/>
      <c r="M304" s="82"/>
      <c r="N304" s="82"/>
      <c r="O304" s="82"/>
      <c r="P304" s="82"/>
    </row>
    <row r="305" customFormat="false" ht="15" hidden="false" customHeight="false" outlineLevel="0" collapsed="false">
      <c r="A305" s="78"/>
      <c r="B305" s="72"/>
      <c r="C305" s="72"/>
      <c r="D305" s="72"/>
      <c r="E305" s="82"/>
      <c r="F305" s="82"/>
      <c r="G305" s="82"/>
      <c r="H305" s="82"/>
      <c r="I305" s="72"/>
      <c r="J305" s="72"/>
      <c r="K305" s="72"/>
      <c r="L305" s="72"/>
      <c r="M305" s="82"/>
      <c r="N305" s="82"/>
      <c r="O305" s="82"/>
      <c r="P305" s="82"/>
    </row>
    <row r="306" customFormat="false" ht="15" hidden="false" customHeight="false" outlineLevel="0" collapsed="false">
      <c r="A306" s="78"/>
      <c r="B306" s="72"/>
      <c r="C306" s="72"/>
      <c r="D306" s="72"/>
      <c r="E306" s="82"/>
      <c r="F306" s="82"/>
      <c r="G306" s="82"/>
      <c r="H306" s="82"/>
      <c r="I306" s="72"/>
      <c r="J306" s="72"/>
      <c r="K306" s="72"/>
      <c r="L306" s="72"/>
      <c r="M306" s="82"/>
      <c r="N306" s="82"/>
      <c r="O306" s="82"/>
      <c r="P306" s="82"/>
    </row>
    <row r="307" customFormat="false" ht="15" hidden="false" customHeight="false" outlineLevel="0" collapsed="false">
      <c r="A307" s="78"/>
      <c r="B307" s="72"/>
      <c r="C307" s="72"/>
      <c r="D307" s="72"/>
      <c r="E307" s="82"/>
      <c r="F307" s="82"/>
      <c r="G307" s="82"/>
      <c r="H307" s="82"/>
      <c r="I307" s="72"/>
      <c r="J307" s="72"/>
      <c r="K307" s="72"/>
      <c r="L307" s="72"/>
      <c r="M307" s="82"/>
      <c r="N307" s="82"/>
      <c r="O307" s="82"/>
      <c r="P307" s="82"/>
    </row>
    <row r="308" customFormat="false" ht="15" hidden="false" customHeight="false" outlineLevel="0" collapsed="false">
      <c r="A308" s="78"/>
      <c r="B308" s="72"/>
      <c r="C308" s="72"/>
      <c r="D308" s="72"/>
      <c r="E308" s="82"/>
      <c r="F308" s="82"/>
      <c r="G308" s="82"/>
      <c r="H308" s="82"/>
      <c r="I308" s="72"/>
      <c r="J308" s="72"/>
      <c r="K308" s="72"/>
      <c r="L308" s="72"/>
      <c r="M308" s="82"/>
      <c r="N308" s="82"/>
      <c r="O308" s="82"/>
      <c r="P308" s="82"/>
    </row>
    <row r="309" customFormat="false" ht="15" hidden="false" customHeight="false" outlineLevel="0" collapsed="false">
      <c r="A309" s="78"/>
      <c r="B309" s="72"/>
      <c r="C309" s="72"/>
      <c r="D309" s="72"/>
      <c r="E309" s="82"/>
      <c r="F309" s="82"/>
      <c r="G309" s="82"/>
      <c r="H309" s="82"/>
      <c r="I309" s="72"/>
      <c r="J309" s="72"/>
      <c r="K309" s="72"/>
      <c r="L309" s="72"/>
      <c r="M309" s="82"/>
      <c r="N309" s="82"/>
      <c r="O309" s="82"/>
      <c r="P309" s="82"/>
    </row>
    <row r="310" customFormat="false" ht="15" hidden="false" customHeight="false" outlineLevel="0" collapsed="false">
      <c r="A310" s="78"/>
      <c r="B310" s="72"/>
      <c r="C310" s="72"/>
      <c r="D310" s="72"/>
      <c r="E310" s="82"/>
      <c r="F310" s="82"/>
      <c r="G310" s="82"/>
      <c r="H310" s="82"/>
      <c r="I310" s="72"/>
      <c r="J310" s="72"/>
      <c r="K310" s="72"/>
      <c r="L310" s="72"/>
      <c r="M310" s="82"/>
      <c r="N310" s="82"/>
      <c r="O310" s="82"/>
      <c r="P310" s="82"/>
    </row>
    <row r="311" customFormat="false" ht="15" hidden="false" customHeight="false" outlineLevel="0" collapsed="false">
      <c r="A311" s="78"/>
      <c r="B311" s="72"/>
      <c r="C311" s="72"/>
      <c r="D311" s="72"/>
      <c r="E311" s="82"/>
      <c r="F311" s="82"/>
      <c r="G311" s="82"/>
      <c r="H311" s="82"/>
      <c r="I311" s="72"/>
      <c r="J311" s="72"/>
      <c r="K311" s="72"/>
      <c r="L311" s="72"/>
      <c r="M311" s="82"/>
      <c r="N311" s="82"/>
      <c r="O311" s="82"/>
      <c r="P311" s="82"/>
    </row>
    <row r="312" customFormat="false" ht="15" hidden="false" customHeight="false" outlineLevel="0" collapsed="false">
      <c r="A312" s="78"/>
      <c r="B312" s="72"/>
      <c r="C312" s="72"/>
      <c r="D312" s="72"/>
      <c r="E312" s="82"/>
      <c r="F312" s="82"/>
      <c r="G312" s="82"/>
      <c r="H312" s="82"/>
      <c r="I312" s="72"/>
      <c r="J312" s="72"/>
      <c r="K312" s="72"/>
      <c r="L312" s="72"/>
      <c r="M312" s="82"/>
      <c r="N312" s="82"/>
      <c r="O312" s="82"/>
      <c r="P312" s="82"/>
    </row>
    <row r="313" customFormat="false" ht="15" hidden="false" customHeight="false" outlineLevel="0" collapsed="false">
      <c r="A313" s="78"/>
      <c r="B313" s="72"/>
      <c r="C313" s="72"/>
      <c r="D313" s="72"/>
      <c r="E313" s="82"/>
      <c r="F313" s="82"/>
      <c r="G313" s="82"/>
      <c r="H313" s="82"/>
      <c r="I313" s="72"/>
      <c r="J313" s="72"/>
      <c r="K313" s="72"/>
      <c r="L313" s="72"/>
      <c r="M313" s="82"/>
      <c r="N313" s="82"/>
      <c r="O313" s="82"/>
      <c r="P313" s="82"/>
    </row>
    <row r="314" customFormat="false" ht="15" hidden="false" customHeight="false" outlineLevel="0" collapsed="false">
      <c r="A314" s="78"/>
      <c r="B314" s="72"/>
      <c r="C314" s="72"/>
      <c r="D314" s="72"/>
      <c r="E314" s="82"/>
      <c r="F314" s="82"/>
      <c r="G314" s="82"/>
      <c r="H314" s="82"/>
      <c r="I314" s="72"/>
      <c r="J314" s="72"/>
      <c r="K314" s="72"/>
      <c r="L314" s="72"/>
      <c r="M314" s="82"/>
      <c r="N314" s="82"/>
      <c r="O314" s="82"/>
      <c r="P314" s="82"/>
    </row>
    <row r="315" customFormat="false" ht="15" hidden="false" customHeight="false" outlineLevel="0" collapsed="false">
      <c r="A315" s="78"/>
      <c r="B315" s="72"/>
      <c r="C315" s="72"/>
      <c r="D315" s="72"/>
      <c r="E315" s="82"/>
      <c r="F315" s="82"/>
      <c r="G315" s="82"/>
      <c r="H315" s="82"/>
      <c r="I315" s="72"/>
      <c r="J315" s="72"/>
      <c r="K315" s="72"/>
      <c r="L315" s="72"/>
      <c r="M315" s="82"/>
      <c r="N315" s="82"/>
      <c r="O315" s="82"/>
      <c r="P315" s="82"/>
    </row>
    <row r="316" customFormat="false" ht="15" hidden="false" customHeight="false" outlineLevel="0" collapsed="false">
      <c r="A316" s="78"/>
      <c r="B316" s="72"/>
      <c r="C316" s="72"/>
      <c r="D316" s="72"/>
      <c r="E316" s="82"/>
      <c r="F316" s="82"/>
      <c r="G316" s="82"/>
      <c r="H316" s="82"/>
      <c r="I316" s="72"/>
      <c r="J316" s="72"/>
      <c r="K316" s="72"/>
      <c r="L316" s="72"/>
      <c r="M316" s="82"/>
      <c r="N316" s="82"/>
      <c r="O316" s="82"/>
      <c r="P316" s="82"/>
    </row>
    <row r="317" customFormat="false" ht="15" hidden="false" customHeight="false" outlineLevel="0" collapsed="false">
      <c r="A317" s="78"/>
      <c r="B317" s="72"/>
      <c r="C317" s="72"/>
      <c r="D317" s="72"/>
      <c r="E317" s="82"/>
      <c r="F317" s="82"/>
      <c r="G317" s="82"/>
      <c r="H317" s="82"/>
      <c r="I317" s="72"/>
      <c r="J317" s="72"/>
      <c r="K317" s="72"/>
      <c r="L317" s="72"/>
      <c r="M317" s="82"/>
      <c r="N317" s="82"/>
      <c r="O317" s="82"/>
      <c r="P317" s="82"/>
    </row>
    <row r="318" customFormat="false" ht="15" hidden="false" customHeight="false" outlineLevel="0" collapsed="false">
      <c r="A318" s="78"/>
      <c r="B318" s="72"/>
      <c r="C318" s="72"/>
      <c r="D318" s="72"/>
      <c r="E318" s="82"/>
      <c r="F318" s="82"/>
      <c r="G318" s="82"/>
      <c r="H318" s="82"/>
      <c r="I318" s="72"/>
      <c r="J318" s="72"/>
      <c r="K318" s="72"/>
      <c r="L318" s="72"/>
      <c r="M318" s="82"/>
      <c r="N318" s="82"/>
      <c r="O318" s="82"/>
      <c r="P318" s="82"/>
    </row>
    <row r="319" customFormat="false" ht="15" hidden="false" customHeight="false" outlineLevel="0" collapsed="false">
      <c r="A319" s="78"/>
      <c r="B319" s="72"/>
      <c r="C319" s="72"/>
      <c r="D319" s="72"/>
      <c r="E319" s="82"/>
      <c r="F319" s="82"/>
      <c r="G319" s="82"/>
      <c r="H319" s="82"/>
      <c r="I319" s="72"/>
      <c r="J319" s="72"/>
      <c r="K319" s="72"/>
      <c r="L319" s="72"/>
      <c r="M319" s="82"/>
      <c r="N319" s="82"/>
      <c r="O319" s="82"/>
      <c r="P319" s="82"/>
    </row>
    <row r="320" customFormat="false" ht="15" hidden="false" customHeight="false" outlineLevel="0" collapsed="false">
      <c r="A320" s="78"/>
      <c r="B320" s="72"/>
      <c r="C320" s="72"/>
      <c r="D320" s="72"/>
      <c r="E320" s="82"/>
      <c r="F320" s="82"/>
      <c r="G320" s="82"/>
      <c r="H320" s="82"/>
      <c r="I320" s="72"/>
      <c r="J320" s="72"/>
      <c r="K320" s="72"/>
      <c r="L320" s="72"/>
      <c r="M320" s="82"/>
      <c r="N320" s="82"/>
      <c r="O320" s="82"/>
      <c r="P320" s="82"/>
    </row>
    <row r="321" customFormat="false" ht="15" hidden="false" customHeight="false" outlineLevel="0" collapsed="false">
      <c r="A321" s="78"/>
      <c r="B321" s="72"/>
      <c r="C321" s="72"/>
      <c r="D321" s="72"/>
      <c r="E321" s="82"/>
      <c r="F321" s="82"/>
      <c r="G321" s="82"/>
      <c r="H321" s="82"/>
      <c r="I321" s="72"/>
      <c r="J321" s="72"/>
      <c r="K321" s="72"/>
      <c r="L321" s="72"/>
      <c r="M321" s="82"/>
      <c r="N321" s="82"/>
      <c r="O321" s="82"/>
      <c r="P321" s="82"/>
    </row>
    <row r="322" customFormat="false" ht="15" hidden="false" customHeight="false" outlineLevel="0" collapsed="false">
      <c r="A322" s="78"/>
      <c r="B322" s="72"/>
      <c r="C322" s="72"/>
      <c r="D322" s="72"/>
      <c r="E322" s="82"/>
      <c r="F322" s="82"/>
      <c r="G322" s="82"/>
      <c r="H322" s="82"/>
      <c r="I322" s="72"/>
      <c r="J322" s="72"/>
      <c r="K322" s="72"/>
      <c r="L322" s="72"/>
      <c r="M322" s="82"/>
      <c r="N322" s="82"/>
      <c r="O322" s="82"/>
      <c r="P322" s="82"/>
    </row>
    <row r="323" customFormat="false" ht="15" hidden="false" customHeight="false" outlineLevel="0" collapsed="false">
      <c r="A323" s="78"/>
      <c r="B323" s="72"/>
      <c r="C323" s="72"/>
      <c r="D323" s="72"/>
      <c r="E323" s="82"/>
      <c r="F323" s="82"/>
      <c r="G323" s="82"/>
      <c r="H323" s="82"/>
      <c r="I323" s="72"/>
      <c r="J323" s="72"/>
      <c r="K323" s="72"/>
      <c r="L323" s="72"/>
      <c r="M323" s="82"/>
      <c r="N323" s="82"/>
      <c r="O323" s="82"/>
      <c r="P323" s="82"/>
    </row>
    <row r="324" customFormat="false" ht="15" hidden="false" customHeight="false" outlineLevel="0" collapsed="false">
      <c r="A324" s="78"/>
      <c r="B324" s="72"/>
      <c r="C324" s="72"/>
      <c r="D324" s="72"/>
      <c r="E324" s="82"/>
      <c r="F324" s="82"/>
      <c r="G324" s="82"/>
      <c r="H324" s="82"/>
      <c r="I324" s="72"/>
      <c r="J324" s="72"/>
      <c r="K324" s="72"/>
      <c r="L324" s="72"/>
      <c r="M324" s="82"/>
      <c r="N324" s="82"/>
      <c r="O324" s="82"/>
      <c r="P324" s="82"/>
    </row>
    <row r="325" customFormat="false" ht="15" hidden="false" customHeight="false" outlineLevel="0" collapsed="false">
      <c r="A325" s="78"/>
      <c r="B325" s="72"/>
      <c r="C325" s="72"/>
      <c r="D325" s="72"/>
      <c r="E325" s="82"/>
      <c r="F325" s="82"/>
      <c r="G325" s="82"/>
      <c r="H325" s="82"/>
      <c r="I325" s="72"/>
      <c r="J325" s="72"/>
      <c r="K325" s="72"/>
      <c r="L325" s="72"/>
      <c r="M325" s="82"/>
      <c r="N325" s="82"/>
      <c r="O325" s="82"/>
      <c r="P325" s="82"/>
    </row>
    <row r="326" customFormat="false" ht="15" hidden="false" customHeight="false" outlineLevel="0" collapsed="false">
      <c r="A326" s="78"/>
      <c r="B326" s="72"/>
      <c r="C326" s="72"/>
      <c r="D326" s="72"/>
      <c r="E326" s="82"/>
      <c r="F326" s="82"/>
      <c r="G326" s="82"/>
      <c r="H326" s="82"/>
      <c r="I326" s="72"/>
      <c r="J326" s="72"/>
      <c r="K326" s="72"/>
      <c r="L326" s="72"/>
      <c r="M326" s="82"/>
      <c r="N326" s="82"/>
      <c r="O326" s="82"/>
      <c r="P326" s="82"/>
    </row>
    <row r="327" customFormat="false" ht="15" hidden="false" customHeight="false" outlineLevel="0" collapsed="false">
      <c r="A327" s="78"/>
      <c r="B327" s="72"/>
      <c r="C327" s="72"/>
      <c r="D327" s="72"/>
      <c r="E327" s="82"/>
      <c r="F327" s="82"/>
      <c r="G327" s="82"/>
      <c r="H327" s="82"/>
      <c r="I327" s="72"/>
      <c r="J327" s="72"/>
      <c r="K327" s="72"/>
      <c r="L327" s="72"/>
      <c r="M327" s="82"/>
      <c r="N327" s="82"/>
      <c r="O327" s="82"/>
      <c r="P327" s="82"/>
    </row>
    <row r="328" customFormat="false" ht="15" hidden="false" customHeight="false" outlineLevel="0" collapsed="false">
      <c r="A328" s="78"/>
      <c r="B328" s="72"/>
      <c r="C328" s="72"/>
      <c r="D328" s="72"/>
      <c r="E328" s="82"/>
      <c r="F328" s="82"/>
      <c r="G328" s="82"/>
      <c r="H328" s="82"/>
      <c r="I328" s="72"/>
      <c r="J328" s="72"/>
      <c r="K328" s="72"/>
      <c r="L328" s="72"/>
      <c r="M328" s="82"/>
      <c r="N328" s="82"/>
      <c r="O328" s="82"/>
      <c r="P328" s="82"/>
    </row>
    <row r="329" customFormat="false" ht="15" hidden="false" customHeight="false" outlineLevel="0" collapsed="false">
      <c r="A329" s="78"/>
      <c r="B329" s="72"/>
      <c r="C329" s="72"/>
      <c r="D329" s="72"/>
      <c r="E329" s="82"/>
      <c r="F329" s="82"/>
      <c r="G329" s="82"/>
      <c r="H329" s="82"/>
      <c r="I329" s="72"/>
      <c r="J329" s="72"/>
      <c r="K329" s="72"/>
      <c r="L329" s="72"/>
      <c r="M329" s="82"/>
      <c r="N329" s="82"/>
      <c r="O329" s="82"/>
      <c r="P329" s="82"/>
    </row>
    <row r="330" customFormat="false" ht="15" hidden="false" customHeight="false" outlineLevel="0" collapsed="false">
      <c r="A330" s="78"/>
      <c r="B330" s="72"/>
      <c r="C330" s="72"/>
      <c r="D330" s="72"/>
      <c r="E330" s="82"/>
      <c r="F330" s="82"/>
      <c r="G330" s="82"/>
      <c r="H330" s="82"/>
      <c r="I330" s="72"/>
      <c r="J330" s="72"/>
      <c r="K330" s="72"/>
      <c r="L330" s="72"/>
      <c r="M330" s="82"/>
      <c r="N330" s="82"/>
      <c r="O330" s="82"/>
      <c r="P330" s="82"/>
    </row>
    <row r="331" customFormat="false" ht="15" hidden="false" customHeight="false" outlineLevel="0" collapsed="false">
      <c r="A331" s="78"/>
      <c r="B331" s="72"/>
      <c r="C331" s="72"/>
      <c r="D331" s="72"/>
      <c r="E331" s="82"/>
      <c r="F331" s="82"/>
      <c r="G331" s="82"/>
      <c r="H331" s="82"/>
      <c r="I331" s="72"/>
      <c r="J331" s="72"/>
      <c r="K331" s="72"/>
      <c r="L331" s="72"/>
      <c r="M331" s="82"/>
      <c r="N331" s="82"/>
      <c r="O331" s="82"/>
      <c r="P331" s="82"/>
    </row>
    <row r="332" customFormat="false" ht="15" hidden="false" customHeight="false" outlineLevel="0" collapsed="false">
      <c r="A332" s="78"/>
      <c r="B332" s="72"/>
      <c r="C332" s="72"/>
      <c r="D332" s="72"/>
      <c r="E332" s="82"/>
      <c r="F332" s="82"/>
      <c r="G332" s="82"/>
      <c r="H332" s="82"/>
      <c r="I332" s="72"/>
      <c r="J332" s="72"/>
      <c r="K332" s="72"/>
      <c r="L332" s="72"/>
      <c r="M332" s="82"/>
      <c r="N332" s="82"/>
      <c r="O332" s="82"/>
      <c r="P332" s="82"/>
    </row>
    <row r="333" customFormat="false" ht="15" hidden="false" customHeight="false" outlineLevel="0" collapsed="false">
      <c r="A333" s="78"/>
      <c r="B333" s="72"/>
      <c r="C333" s="72"/>
      <c r="D333" s="72"/>
      <c r="E333" s="82"/>
      <c r="F333" s="82"/>
      <c r="G333" s="82"/>
      <c r="H333" s="82"/>
      <c r="I333" s="72"/>
      <c r="J333" s="72"/>
      <c r="K333" s="72"/>
      <c r="L333" s="72"/>
      <c r="M333" s="82"/>
      <c r="N333" s="82"/>
      <c r="O333" s="82"/>
      <c r="P333" s="82"/>
    </row>
    <row r="334" customFormat="false" ht="15" hidden="false" customHeight="false" outlineLevel="0" collapsed="false">
      <c r="A334" s="78"/>
      <c r="B334" s="72"/>
      <c r="C334" s="72"/>
      <c r="D334" s="72"/>
      <c r="E334" s="82"/>
      <c r="F334" s="82"/>
      <c r="G334" s="82"/>
      <c r="H334" s="82"/>
      <c r="I334" s="72"/>
      <c r="J334" s="72"/>
      <c r="K334" s="72"/>
      <c r="L334" s="72"/>
      <c r="M334" s="82"/>
      <c r="N334" s="82"/>
      <c r="O334" s="82"/>
      <c r="P334" s="82"/>
    </row>
    <row r="335" customFormat="false" ht="15" hidden="false" customHeight="false" outlineLevel="0" collapsed="false">
      <c r="A335" s="78"/>
      <c r="B335" s="72"/>
      <c r="C335" s="72"/>
      <c r="D335" s="72"/>
      <c r="E335" s="82"/>
      <c r="F335" s="82"/>
      <c r="G335" s="82"/>
      <c r="H335" s="82"/>
      <c r="I335" s="72"/>
      <c r="J335" s="72"/>
      <c r="K335" s="72"/>
      <c r="L335" s="72"/>
      <c r="M335" s="82"/>
      <c r="N335" s="82"/>
      <c r="O335" s="82"/>
      <c r="P335" s="82"/>
    </row>
    <row r="336" customFormat="false" ht="15" hidden="false" customHeight="false" outlineLevel="0" collapsed="false">
      <c r="A336" s="78"/>
      <c r="B336" s="72"/>
      <c r="C336" s="72"/>
      <c r="D336" s="72"/>
      <c r="E336" s="82"/>
      <c r="F336" s="82"/>
      <c r="G336" s="82"/>
      <c r="H336" s="82"/>
      <c r="I336" s="72"/>
      <c r="J336" s="72"/>
      <c r="K336" s="72"/>
      <c r="L336" s="72"/>
      <c r="M336" s="82"/>
      <c r="N336" s="82"/>
      <c r="O336" s="82"/>
      <c r="P336" s="82"/>
    </row>
    <row r="337" customFormat="false" ht="15" hidden="false" customHeight="false" outlineLevel="0" collapsed="false">
      <c r="A337" s="78"/>
      <c r="B337" s="72"/>
      <c r="C337" s="72"/>
      <c r="D337" s="72"/>
      <c r="E337" s="82"/>
      <c r="F337" s="82"/>
      <c r="G337" s="82"/>
      <c r="H337" s="82"/>
      <c r="I337" s="72"/>
      <c r="J337" s="72"/>
      <c r="K337" s="72"/>
      <c r="L337" s="72"/>
      <c r="M337" s="82"/>
      <c r="N337" s="82"/>
      <c r="O337" s="82"/>
      <c r="P337" s="82"/>
    </row>
    <row r="338" customFormat="false" ht="15" hidden="false" customHeight="false" outlineLevel="0" collapsed="false">
      <c r="A338" s="78"/>
      <c r="B338" s="72"/>
      <c r="C338" s="72"/>
      <c r="D338" s="72"/>
      <c r="E338" s="82"/>
      <c r="F338" s="82"/>
      <c r="G338" s="82"/>
      <c r="H338" s="82"/>
      <c r="I338" s="72"/>
      <c r="J338" s="72"/>
      <c r="K338" s="72"/>
      <c r="L338" s="72"/>
      <c r="M338" s="82"/>
      <c r="N338" s="82"/>
      <c r="O338" s="82"/>
      <c r="P338" s="82"/>
    </row>
    <row r="339" customFormat="false" ht="15" hidden="false" customHeight="false" outlineLevel="0" collapsed="false">
      <c r="A339" s="78"/>
      <c r="B339" s="72"/>
      <c r="C339" s="72"/>
      <c r="D339" s="72"/>
      <c r="E339" s="82"/>
      <c r="F339" s="82"/>
      <c r="G339" s="82"/>
      <c r="H339" s="82"/>
      <c r="I339" s="72"/>
      <c r="J339" s="72"/>
      <c r="K339" s="72"/>
      <c r="L339" s="72"/>
      <c r="M339" s="82"/>
      <c r="N339" s="82"/>
      <c r="O339" s="82"/>
      <c r="P339" s="82"/>
    </row>
    <row r="340" customFormat="false" ht="15" hidden="false" customHeight="false" outlineLevel="0" collapsed="false">
      <c r="A340" s="78"/>
      <c r="B340" s="72"/>
      <c r="C340" s="72"/>
      <c r="D340" s="72"/>
      <c r="E340" s="82"/>
      <c r="F340" s="82"/>
      <c r="G340" s="82"/>
      <c r="H340" s="82"/>
      <c r="I340" s="72"/>
      <c r="J340" s="72"/>
      <c r="K340" s="72"/>
      <c r="L340" s="72"/>
      <c r="M340" s="82"/>
      <c r="N340" s="82"/>
      <c r="O340" s="82"/>
      <c r="P340" s="82"/>
    </row>
    <row r="341" customFormat="false" ht="15" hidden="false" customHeight="false" outlineLevel="0" collapsed="false">
      <c r="A341" s="78"/>
      <c r="B341" s="72"/>
      <c r="C341" s="72"/>
      <c r="D341" s="72"/>
      <c r="E341" s="82"/>
      <c r="F341" s="82"/>
      <c r="G341" s="82"/>
      <c r="H341" s="82"/>
      <c r="I341" s="72"/>
      <c r="J341" s="72"/>
      <c r="K341" s="72"/>
      <c r="L341" s="72"/>
      <c r="M341" s="82"/>
      <c r="N341" s="82"/>
      <c r="O341" s="82"/>
      <c r="P341" s="82"/>
    </row>
    <row r="342" customFormat="false" ht="15" hidden="false" customHeight="false" outlineLevel="0" collapsed="false">
      <c r="A342" s="78"/>
      <c r="B342" s="72"/>
      <c r="C342" s="72"/>
      <c r="D342" s="72"/>
      <c r="E342" s="82"/>
      <c r="F342" s="82"/>
      <c r="G342" s="82"/>
      <c r="H342" s="82"/>
      <c r="I342" s="72"/>
      <c r="J342" s="72"/>
      <c r="K342" s="72"/>
      <c r="L342" s="72"/>
      <c r="M342" s="82"/>
      <c r="N342" s="82"/>
      <c r="O342" s="82"/>
      <c r="P342" s="82"/>
    </row>
    <row r="343" customFormat="false" ht="15" hidden="false" customHeight="false" outlineLevel="0" collapsed="false">
      <c r="A343" s="78"/>
      <c r="B343" s="72"/>
      <c r="C343" s="72"/>
      <c r="D343" s="72"/>
      <c r="E343" s="82"/>
      <c r="F343" s="82"/>
      <c r="G343" s="82"/>
      <c r="H343" s="82"/>
      <c r="I343" s="72"/>
      <c r="J343" s="72"/>
      <c r="K343" s="72"/>
      <c r="L343" s="72"/>
      <c r="M343" s="82"/>
      <c r="N343" s="82"/>
      <c r="O343" s="82"/>
      <c r="P343" s="82"/>
    </row>
    <row r="344" customFormat="false" ht="15" hidden="false" customHeight="false" outlineLevel="0" collapsed="false">
      <c r="A344" s="78"/>
      <c r="B344" s="72"/>
      <c r="C344" s="72"/>
      <c r="D344" s="72"/>
      <c r="E344" s="82"/>
      <c r="F344" s="82"/>
      <c r="G344" s="82"/>
      <c r="H344" s="82"/>
      <c r="I344" s="72"/>
      <c r="J344" s="72"/>
      <c r="K344" s="72"/>
      <c r="L344" s="72"/>
      <c r="M344" s="82"/>
      <c r="N344" s="82"/>
      <c r="O344" s="82"/>
      <c r="P344" s="82"/>
    </row>
    <row r="345" customFormat="false" ht="15" hidden="false" customHeight="false" outlineLevel="0" collapsed="false">
      <c r="A345" s="78"/>
      <c r="B345" s="72"/>
      <c r="C345" s="72"/>
      <c r="D345" s="72"/>
      <c r="E345" s="82"/>
      <c r="F345" s="82"/>
      <c r="G345" s="82"/>
      <c r="H345" s="82"/>
      <c r="I345" s="72"/>
      <c r="J345" s="72"/>
      <c r="K345" s="72"/>
      <c r="L345" s="72"/>
      <c r="M345" s="82"/>
      <c r="N345" s="82"/>
      <c r="O345" s="82"/>
      <c r="P345" s="82"/>
    </row>
    <row r="346" customFormat="false" ht="15" hidden="false" customHeight="false" outlineLevel="0" collapsed="false">
      <c r="A346" s="78"/>
      <c r="B346" s="72"/>
      <c r="C346" s="72"/>
      <c r="D346" s="72"/>
      <c r="E346" s="82"/>
      <c r="F346" s="82"/>
      <c r="G346" s="82"/>
      <c r="H346" s="82"/>
      <c r="I346" s="72"/>
      <c r="J346" s="72"/>
      <c r="K346" s="72"/>
      <c r="L346" s="72"/>
      <c r="M346" s="82"/>
      <c r="N346" s="82"/>
      <c r="O346" s="82"/>
      <c r="P346" s="82"/>
    </row>
    <row r="347" customFormat="false" ht="15" hidden="false" customHeight="false" outlineLevel="0" collapsed="false">
      <c r="A347" s="78"/>
      <c r="B347" s="72"/>
      <c r="C347" s="72"/>
      <c r="D347" s="72"/>
      <c r="E347" s="82"/>
      <c r="F347" s="82"/>
      <c r="G347" s="82"/>
      <c r="H347" s="82"/>
      <c r="I347" s="72"/>
      <c r="J347" s="72"/>
      <c r="K347" s="72"/>
      <c r="L347" s="72"/>
      <c r="M347" s="82"/>
      <c r="N347" s="82"/>
      <c r="O347" s="82"/>
      <c r="P347" s="82"/>
    </row>
    <row r="348" customFormat="false" ht="15" hidden="false" customHeight="false" outlineLevel="0" collapsed="false">
      <c r="A348" s="78"/>
      <c r="B348" s="72"/>
      <c r="C348" s="72"/>
      <c r="D348" s="72"/>
      <c r="E348" s="82"/>
      <c r="F348" s="82"/>
      <c r="G348" s="82"/>
      <c r="H348" s="82"/>
      <c r="I348" s="72"/>
      <c r="J348" s="72"/>
      <c r="K348" s="72"/>
      <c r="L348" s="72"/>
      <c r="M348" s="82"/>
      <c r="N348" s="82"/>
      <c r="O348" s="82"/>
      <c r="P348" s="82"/>
    </row>
    <row r="349" customFormat="false" ht="15" hidden="false" customHeight="false" outlineLevel="0" collapsed="false">
      <c r="A349" s="78"/>
      <c r="B349" s="72"/>
      <c r="C349" s="72"/>
      <c r="D349" s="72"/>
      <c r="E349" s="82"/>
      <c r="F349" s="82"/>
      <c r="G349" s="82"/>
      <c r="H349" s="82"/>
      <c r="I349" s="72"/>
      <c r="J349" s="72"/>
      <c r="K349" s="72"/>
      <c r="L349" s="72"/>
      <c r="M349" s="82"/>
      <c r="N349" s="82"/>
      <c r="O349" s="82"/>
      <c r="P349" s="82"/>
    </row>
    <row r="350" customFormat="false" ht="15" hidden="false" customHeight="false" outlineLevel="0" collapsed="false">
      <c r="A350" s="78"/>
      <c r="B350" s="72"/>
      <c r="C350" s="72"/>
      <c r="D350" s="72"/>
      <c r="E350" s="82"/>
      <c r="F350" s="82"/>
      <c r="G350" s="82"/>
      <c r="H350" s="82"/>
      <c r="I350" s="72"/>
      <c r="J350" s="72"/>
      <c r="K350" s="72"/>
      <c r="L350" s="72"/>
      <c r="M350" s="82"/>
      <c r="N350" s="82"/>
      <c r="O350" s="82"/>
      <c r="P350" s="82"/>
    </row>
    <row r="351" customFormat="false" ht="15" hidden="false" customHeight="false" outlineLevel="0" collapsed="false">
      <c r="A351" s="78"/>
      <c r="B351" s="72"/>
      <c r="C351" s="72"/>
      <c r="D351" s="72"/>
      <c r="E351" s="82"/>
      <c r="F351" s="82"/>
      <c r="G351" s="82"/>
      <c r="H351" s="82"/>
      <c r="I351" s="72"/>
      <c r="J351" s="72"/>
      <c r="K351" s="72"/>
      <c r="L351" s="72"/>
      <c r="M351" s="82"/>
      <c r="N351" s="82"/>
      <c r="O351" s="82"/>
      <c r="P351" s="82"/>
    </row>
    <row r="352" customFormat="false" ht="15" hidden="false" customHeight="false" outlineLevel="0" collapsed="false">
      <c r="A352" s="78"/>
      <c r="B352" s="72"/>
      <c r="C352" s="72"/>
      <c r="D352" s="72"/>
      <c r="E352" s="82"/>
      <c r="F352" s="82"/>
      <c r="G352" s="82"/>
      <c r="H352" s="82"/>
      <c r="I352" s="72"/>
      <c r="J352" s="72"/>
      <c r="K352" s="72"/>
      <c r="L352" s="72"/>
      <c r="M352" s="82"/>
      <c r="N352" s="82"/>
      <c r="O352" s="82"/>
      <c r="P352" s="82"/>
    </row>
    <row r="353" customFormat="false" ht="15" hidden="false" customHeight="false" outlineLevel="0" collapsed="false">
      <c r="A353" s="78"/>
      <c r="B353" s="72"/>
      <c r="C353" s="72"/>
      <c r="D353" s="72"/>
      <c r="E353" s="82"/>
      <c r="F353" s="82"/>
      <c r="G353" s="82"/>
      <c r="H353" s="82"/>
      <c r="I353" s="72"/>
      <c r="J353" s="72"/>
      <c r="K353" s="72"/>
      <c r="L353" s="72"/>
      <c r="M353" s="82"/>
      <c r="N353" s="82"/>
      <c r="O353" s="82"/>
      <c r="P353" s="82"/>
    </row>
    <row r="354" customFormat="false" ht="15" hidden="false" customHeight="false" outlineLevel="0" collapsed="false">
      <c r="A354" s="78"/>
      <c r="B354" s="72"/>
      <c r="C354" s="72"/>
      <c r="D354" s="72"/>
      <c r="E354" s="82"/>
      <c r="F354" s="82"/>
      <c r="G354" s="82"/>
      <c r="H354" s="82"/>
      <c r="I354" s="72"/>
      <c r="J354" s="72"/>
      <c r="K354" s="72"/>
      <c r="L354" s="72"/>
      <c r="M354" s="82"/>
      <c r="N354" s="82"/>
      <c r="O354" s="82"/>
      <c r="P354" s="82"/>
    </row>
    <row r="355" customFormat="false" ht="15" hidden="false" customHeight="false" outlineLevel="0" collapsed="false">
      <c r="A355" s="78"/>
      <c r="B355" s="72"/>
      <c r="C355" s="72"/>
      <c r="D355" s="72"/>
      <c r="E355" s="82"/>
      <c r="F355" s="82"/>
      <c r="G355" s="82"/>
      <c r="H355" s="82"/>
      <c r="I355" s="72"/>
      <c r="J355" s="72"/>
      <c r="K355" s="72"/>
      <c r="L355" s="72"/>
      <c r="M355" s="82"/>
      <c r="N355" s="82"/>
      <c r="O355" s="82"/>
      <c r="P355" s="82"/>
    </row>
    <row r="356" customFormat="false" ht="15" hidden="false" customHeight="false" outlineLevel="0" collapsed="false">
      <c r="A356" s="78"/>
      <c r="B356" s="72"/>
      <c r="C356" s="72"/>
      <c r="D356" s="72"/>
      <c r="E356" s="82"/>
      <c r="F356" s="82"/>
      <c r="G356" s="82"/>
      <c r="H356" s="82"/>
      <c r="I356" s="72"/>
      <c r="J356" s="72"/>
      <c r="K356" s="72"/>
      <c r="L356" s="72"/>
      <c r="M356" s="82"/>
      <c r="N356" s="82"/>
      <c r="O356" s="82"/>
      <c r="P356" s="82"/>
    </row>
    <row r="357" customFormat="false" ht="15" hidden="false" customHeight="false" outlineLevel="0" collapsed="false">
      <c r="A357" s="78"/>
      <c r="B357" s="72"/>
      <c r="C357" s="72"/>
      <c r="D357" s="72"/>
      <c r="E357" s="82"/>
      <c r="F357" s="82"/>
      <c r="G357" s="82"/>
      <c r="H357" s="82"/>
      <c r="I357" s="72"/>
      <c r="J357" s="72"/>
      <c r="K357" s="72"/>
      <c r="L357" s="72"/>
      <c r="M357" s="82"/>
      <c r="N357" s="82"/>
      <c r="O357" s="82"/>
      <c r="P357" s="82"/>
    </row>
    <row r="358" customFormat="false" ht="15" hidden="false" customHeight="false" outlineLevel="0" collapsed="false">
      <c r="A358" s="78"/>
      <c r="B358" s="72"/>
      <c r="C358" s="72"/>
      <c r="D358" s="72"/>
      <c r="E358" s="82"/>
      <c r="F358" s="82"/>
      <c r="G358" s="82"/>
      <c r="H358" s="82"/>
      <c r="I358" s="72"/>
      <c r="J358" s="72"/>
      <c r="K358" s="72"/>
      <c r="L358" s="72"/>
      <c r="M358" s="82"/>
      <c r="N358" s="82"/>
      <c r="O358" s="82"/>
      <c r="P358" s="82"/>
    </row>
    <row r="359" customFormat="false" ht="15" hidden="false" customHeight="false" outlineLevel="0" collapsed="false">
      <c r="A359" s="78"/>
      <c r="B359" s="72"/>
      <c r="C359" s="72"/>
      <c r="D359" s="72"/>
      <c r="E359" s="82"/>
      <c r="F359" s="82"/>
      <c r="G359" s="82"/>
      <c r="H359" s="82"/>
      <c r="I359" s="72"/>
      <c r="J359" s="72"/>
      <c r="K359" s="72"/>
      <c r="L359" s="72"/>
      <c r="M359" s="82"/>
      <c r="N359" s="82"/>
      <c r="O359" s="82"/>
      <c r="P359" s="82"/>
    </row>
    <row r="360" customFormat="false" ht="15" hidden="false" customHeight="false" outlineLevel="0" collapsed="false">
      <c r="A360" s="78"/>
      <c r="B360" s="72"/>
      <c r="C360" s="72"/>
      <c r="D360" s="72"/>
      <c r="E360" s="82"/>
      <c r="F360" s="82"/>
      <c r="G360" s="82"/>
      <c r="H360" s="82"/>
      <c r="I360" s="72"/>
      <c r="J360" s="72"/>
      <c r="K360" s="72"/>
      <c r="L360" s="72"/>
      <c r="M360" s="82"/>
      <c r="N360" s="82"/>
      <c r="O360" s="82"/>
      <c r="P360" s="82"/>
    </row>
    <row r="361" customFormat="false" ht="15" hidden="false" customHeight="false" outlineLevel="0" collapsed="false">
      <c r="A361" s="78"/>
      <c r="B361" s="72"/>
      <c r="C361" s="72"/>
      <c r="D361" s="72"/>
      <c r="E361" s="82"/>
      <c r="F361" s="82"/>
      <c r="G361" s="82"/>
      <c r="H361" s="82"/>
      <c r="I361" s="72"/>
      <c r="J361" s="72"/>
      <c r="K361" s="72"/>
      <c r="L361" s="72"/>
      <c r="M361" s="82"/>
      <c r="N361" s="82"/>
      <c r="O361" s="82"/>
      <c r="P361" s="82"/>
    </row>
    <row r="362" customFormat="false" ht="15" hidden="false" customHeight="false" outlineLevel="0" collapsed="false">
      <c r="A362" s="78"/>
      <c r="B362" s="72"/>
      <c r="C362" s="72"/>
      <c r="D362" s="72"/>
      <c r="E362" s="82"/>
      <c r="F362" s="82"/>
      <c r="G362" s="82"/>
      <c r="H362" s="82"/>
      <c r="I362" s="72"/>
      <c r="J362" s="72"/>
      <c r="K362" s="72"/>
      <c r="L362" s="72"/>
      <c r="M362" s="82"/>
      <c r="N362" s="82"/>
      <c r="O362" s="82"/>
      <c r="P362" s="82"/>
    </row>
    <row r="363" customFormat="false" ht="15" hidden="false" customHeight="false" outlineLevel="0" collapsed="false">
      <c r="A363" s="78"/>
      <c r="B363" s="72"/>
      <c r="C363" s="72"/>
      <c r="D363" s="72"/>
      <c r="E363" s="82"/>
      <c r="F363" s="82"/>
      <c r="G363" s="82"/>
      <c r="H363" s="82"/>
      <c r="I363" s="72"/>
      <c r="J363" s="72"/>
      <c r="K363" s="72"/>
      <c r="L363" s="72"/>
      <c r="M363" s="82"/>
      <c r="N363" s="82"/>
      <c r="O363" s="82"/>
      <c r="P363" s="82"/>
    </row>
    <row r="364" customFormat="false" ht="15" hidden="false" customHeight="false" outlineLevel="0" collapsed="false">
      <c r="A364" s="78"/>
      <c r="B364" s="72"/>
      <c r="C364" s="72"/>
      <c r="D364" s="72"/>
      <c r="E364" s="82"/>
      <c r="F364" s="82"/>
      <c r="G364" s="82"/>
      <c r="H364" s="82"/>
      <c r="I364" s="72"/>
      <c r="J364" s="72"/>
      <c r="K364" s="72"/>
      <c r="L364" s="72"/>
      <c r="M364" s="82"/>
      <c r="N364" s="82"/>
      <c r="O364" s="82"/>
      <c r="P364" s="82"/>
    </row>
    <row r="365" customFormat="false" ht="15" hidden="false" customHeight="false" outlineLevel="0" collapsed="false">
      <c r="A365" s="78"/>
      <c r="B365" s="72"/>
      <c r="C365" s="72"/>
      <c r="D365" s="72"/>
      <c r="E365" s="82"/>
      <c r="F365" s="82"/>
      <c r="G365" s="82"/>
      <c r="H365" s="82"/>
      <c r="I365" s="72"/>
      <c r="J365" s="72"/>
      <c r="K365" s="72"/>
      <c r="L365" s="72"/>
      <c r="M365" s="82"/>
      <c r="N365" s="82"/>
      <c r="O365" s="82"/>
      <c r="P365" s="82"/>
    </row>
    <row r="366" customFormat="false" ht="15" hidden="false" customHeight="false" outlineLevel="0" collapsed="false">
      <c r="A366" s="78"/>
      <c r="B366" s="72"/>
      <c r="C366" s="72"/>
      <c r="D366" s="72"/>
      <c r="E366" s="82"/>
      <c r="F366" s="82"/>
      <c r="G366" s="82"/>
      <c r="H366" s="82"/>
      <c r="I366" s="72"/>
      <c r="J366" s="72"/>
      <c r="K366" s="72"/>
      <c r="L366" s="72"/>
      <c r="M366" s="82"/>
      <c r="N366" s="82"/>
      <c r="O366" s="82"/>
      <c r="P366" s="82"/>
    </row>
    <row r="367" customFormat="false" ht="15" hidden="false" customHeight="false" outlineLevel="0" collapsed="false">
      <c r="A367" s="78"/>
      <c r="B367" s="72"/>
      <c r="C367" s="72"/>
      <c r="D367" s="72"/>
      <c r="E367" s="82"/>
      <c r="F367" s="82"/>
      <c r="G367" s="82"/>
      <c r="H367" s="82"/>
      <c r="I367" s="72"/>
      <c r="J367" s="72"/>
      <c r="K367" s="72"/>
      <c r="L367" s="72"/>
      <c r="M367" s="82"/>
      <c r="N367" s="82"/>
      <c r="O367" s="82"/>
      <c r="P367" s="82"/>
    </row>
    <row r="368" customFormat="false" ht="15" hidden="false" customHeight="false" outlineLevel="0" collapsed="false">
      <c r="A368" s="78"/>
      <c r="B368" s="72"/>
      <c r="C368" s="72"/>
      <c r="D368" s="72"/>
      <c r="E368" s="82"/>
      <c r="F368" s="82"/>
      <c r="G368" s="82"/>
      <c r="H368" s="82"/>
      <c r="I368" s="72"/>
      <c r="J368" s="72"/>
      <c r="K368" s="72"/>
      <c r="L368" s="72"/>
      <c r="M368" s="82"/>
      <c r="N368" s="82"/>
      <c r="O368" s="82"/>
      <c r="P368" s="82"/>
    </row>
    <row r="369" customFormat="false" ht="15" hidden="false" customHeight="false" outlineLevel="0" collapsed="false">
      <c r="A369" s="78"/>
      <c r="B369" s="72"/>
      <c r="C369" s="72"/>
      <c r="D369" s="72"/>
      <c r="E369" s="82"/>
      <c r="F369" s="82"/>
      <c r="G369" s="82"/>
      <c r="H369" s="82"/>
      <c r="I369" s="72"/>
      <c r="J369" s="72"/>
      <c r="K369" s="72"/>
      <c r="L369" s="72"/>
      <c r="M369" s="82"/>
      <c r="N369" s="82"/>
      <c r="O369" s="82"/>
      <c r="P369" s="82"/>
    </row>
    <row r="370" customFormat="false" ht="15" hidden="false" customHeight="false" outlineLevel="0" collapsed="false">
      <c r="A370" s="78"/>
      <c r="B370" s="72"/>
      <c r="C370" s="72"/>
      <c r="D370" s="72"/>
      <c r="E370" s="82"/>
      <c r="F370" s="82"/>
      <c r="G370" s="82"/>
      <c r="H370" s="82"/>
      <c r="I370" s="72"/>
      <c r="J370" s="72"/>
      <c r="K370" s="72"/>
      <c r="L370" s="72"/>
      <c r="M370" s="82"/>
      <c r="N370" s="82"/>
      <c r="O370" s="82"/>
      <c r="P370" s="82"/>
    </row>
    <row r="371" customFormat="false" ht="15" hidden="false" customHeight="false" outlineLevel="0" collapsed="false">
      <c r="A371" s="78"/>
      <c r="B371" s="72"/>
      <c r="C371" s="72"/>
      <c r="D371" s="72"/>
      <c r="E371" s="82"/>
      <c r="F371" s="82"/>
      <c r="G371" s="82"/>
      <c r="H371" s="82"/>
      <c r="I371" s="72"/>
      <c r="J371" s="72"/>
      <c r="K371" s="72"/>
      <c r="L371" s="72"/>
      <c r="M371" s="82"/>
      <c r="N371" s="82"/>
      <c r="O371" s="82"/>
      <c r="P371" s="82"/>
    </row>
    <row r="372" customFormat="false" ht="15" hidden="false" customHeight="false" outlineLevel="0" collapsed="false">
      <c r="A372" s="78"/>
      <c r="B372" s="72"/>
      <c r="C372" s="72"/>
      <c r="D372" s="72"/>
      <c r="E372" s="82"/>
      <c r="F372" s="82"/>
      <c r="G372" s="82"/>
      <c r="H372" s="82"/>
      <c r="I372" s="72"/>
      <c r="J372" s="72"/>
      <c r="K372" s="72"/>
      <c r="L372" s="72"/>
      <c r="M372" s="82"/>
      <c r="N372" s="82"/>
      <c r="O372" s="82"/>
      <c r="P372" s="82"/>
    </row>
    <row r="373" customFormat="false" ht="15" hidden="false" customHeight="false" outlineLevel="0" collapsed="false">
      <c r="A373" s="78"/>
      <c r="B373" s="72"/>
      <c r="C373" s="72"/>
      <c r="D373" s="72"/>
      <c r="E373" s="82"/>
      <c r="F373" s="82"/>
      <c r="G373" s="82"/>
      <c r="H373" s="82"/>
      <c r="I373" s="72"/>
      <c r="J373" s="72"/>
      <c r="K373" s="72"/>
      <c r="L373" s="72"/>
      <c r="M373" s="82"/>
      <c r="N373" s="82"/>
      <c r="O373" s="82"/>
      <c r="P373" s="82"/>
    </row>
    <row r="374" customFormat="false" ht="15" hidden="false" customHeight="false" outlineLevel="0" collapsed="false">
      <c r="A374" s="78"/>
      <c r="B374" s="72"/>
      <c r="C374" s="72"/>
      <c r="D374" s="72"/>
      <c r="E374" s="82"/>
      <c r="F374" s="82"/>
      <c r="G374" s="82"/>
      <c r="H374" s="82"/>
      <c r="I374" s="72"/>
      <c r="J374" s="72"/>
      <c r="K374" s="72"/>
      <c r="L374" s="72"/>
      <c r="M374" s="82"/>
      <c r="N374" s="82"/>
      <c r="O374" s="82"/>
      <c r="P374" s="82"/>
    </row>
    <row r="375" customFormat="false" ht="15" hidden="false" customHeight="false" outlineLevel="0" collapsed="false">
      <c r="A375" s="78"/>
      <c r="B375" s="72"/>
      <c r="C375" s="72"/>
      <c r="D375" s="72"/>
      <c r="E375" s="82"/>
      <c r="F375" s="82"/>
      <c r="G375" s="82"/>
      <c r="H375" s="82"/>
      <c r="I375" s="72"/>
      <c r="J375" s="72"/>
      <c r="K375" s="72"/>
      <c r="L375" s="72"/>
      <c r="M375" s="82"/>
      <c r="N375" s="82"/>
      <c r="O375" s="82"/>
      <c r="P375" s="82"/>
    </row>
    <row r="376" customFormat="false" ht="15" hidden="false" customHeight="false" outlineLevel="0" collapsed="false">
      <c r="A376" s="78"/>
      <c r="B376" s="72"/>
      <c r="C376" s="72"/>
      <c r="D376" s="72"/>
      <c r="E376" s="82"/>
      <c r="F376" s="82"/>
      <c r="G376" s="82"/>
      <c r="H376" s="82"/>
      <c r="I376" s="72"/>
      <c r="J376" s="72"/>
      <c r="K376" s="72"/>
      <c r="L376" s="72"/>
      <c r="M376" s="82"/>
      <c r="N376" s="82"/>
      <c r="O376" s="82"/>
      <c r="P376" s="82"/>
    </row>
    <row r="377" customFormat="false" ht="15" hidden="false" customHeight="false" outlineLevel="0" collapsed="false">
      <c r="A377" s="78"/>
      <c r="B377" s="72"/>
      <c r="C377" s="72"/>
      <c r="D377" s="72"/>
      <c r="E377" s="82"/>
      <c r="F377" s="82"/>
      <c r="G377" s="82"/>
      <c r="H377" s="82"/>
      <c r="I377" s="72"/>
      <c r="J377" s="72"/>
      <c r="K377" s="72"/>
      <c r="L377" s="72"/>
      <c r="M377" s="82"/>
      <c r="N377" s="82"/>
      <c r="O377" s="82"/>
      <c r="P377" s="82"/>
    </row>
    <row r="378" customFormat="false" ht="15" hidden="false" customHeight="false" outlineLevel="0" collapsed="false">
      <c r="A378" s="78"/>
      <c r="B378" s="72"/>
      <c r="C378" s="72"/>
      <c r="D378" s="72"/>
      <c r="E378" s="82"/>
      <c r="F378" s="82"/>
      <c r="G378" s="82"/>
      <c r="H378" s="82"/>
      <c r="I378" s="72"/>
      <c r="J378" s="72"/>
      <c r="K378" s="72"/>
      <c r="L378" s="72"/>
      <c r="M378" s="82"/>
      <c r="N378" s="82"/>
      <c r="O378" s="82"/>
      <c r="P378" s="82"/>
    </row>
    <row r="379" customFormat="false" ht="15" hidden="false" customHeight="false" outlineLevel="0" collapsed="false">
      <c r="A379" s="78"/>
      <c r="B379" s="72"/>
      <c r="C379" s="72"/>
      <c r="D379" s="72"/>
      <c r="E379" s="82"/>
      <c r="F379" s="82"/>
      <c r="G379" s="82"/>
      <c r="H379" s="82"/>
      <c r="I379" s="72"/>
      <c r="J379" s="72"/>
      <c r="K379" s="72"/>
      <c r="L379" s="72"/>
      <c r="M379" s="82"/>
      <c r="N379" s="82"/>
      <c r="O379" s="82"/>
      <c r="P379" s="82"/>
    </row>
    <row r="380" customFormat="false" ht="15" hidden="false" customHeight="false" outlineLevel="0" collapsed="false">
      <c r="A380" s="78"/>
      <c r="B380" s="72"/>
      <c r="C380" s="72"/>
      <c r="D380" s="72"/>
      <c r="E380" s="82"/>
      <c r="F380" s="82"/>
      <c r="G380" s="82"/>
      <c r="H380" s="82"/>
      <c r="I380" s="72"/>
      <c r="J380" s="72"/>
      <c r="K380" s="72"/>
      <c r="L380" s="72"/>
      <c r="M380" s="82"/>
      <c r="N380" s="82"/>
      <c r="O380" s="82"/>
      <c r="P380" s="82"/>
    </row>
    <row r="381" customFormat="false" ht="15" hidden="false" customHeight="false" outlineLevel="0" collapsed="false">
      <c r="A381" s="78"/>
      <c r="B381" s="72"/>
      <c r="C381" s="72"/>
      <c r="D381" s="72"/>
      <c r="E381" s="82"/>
      <c r="F381" s="82"/>
      <c r="G381" s="82"/>
      <c r="H381" s="82"/>
      <c r="I381" s="72"/>
      <c r="J381" s="72"/>
      <c r="K381" s="72"/>
      <c r="L381" s="72"/>
      <c r="M381" s="82"/>
      <c r="N381" s="82"/>
      <c r="O381" s="82"/>
      <c r="P381" s="82"/>
    </row>
    <row r="382" customFormat="false" ht="15" hidden="false" customHeight="false" outlineLevel="0" collapsed="false">
      <c r="A382" s="78"/>
      <c r="B382" s="72"/>
      <c r="C382" s="72"/>
      <c r="D382" s="72"/>
      <c r="E382" s="82"/>
      <c r="F382" s="82"/>
      <c r="G382" s="82"/>
      <c r="H382" s="82"/>
      <c r="I382" s="72"/>
      <c r="J382" s="72"/>
      <c r="K382" s="72"/>
      <c r="L382" s="72"/>
      <c r="M382" s="82"/>
      <c r="N382" s="82"/>
      <c r="O382" s="82"/>
      <c r="P382" s="82"/>
    </row>
    <row r="383" customFormat="false" ht="15" hidden="false" customHeight="false" outlineLevel="0" collapsed="false">
      <c r="A383" s="78"/>
      <c r="B383" s="72"/>
      <c r="C383" s="72"/>
      <c r="D383" s="72"/>
      <c r="E383" s="82"/>
      <c r="F383" s="82"/>
      <c r="G383" s="82"/>
      <c r="H383" s="82"/>
      <c r="I383" s="72"/>
      <c r="J383" s="72"/>
      <c r="K383" s="72"/>
      <c r="L383" s="72"/>
      <c r="M383" s="82"/>
      <c r="N383" s="82"/>
      <c r="O383" s="82"/>
      <c r="P383" s="82"/>
    </row>
    <row r="384" customFormat="false" ht="15" hidden="false" customHeight="false" outlineLevel="0" collapsed="false">
      <c r="A384" s="78"/>
      <c r="B384" s="72"/>
      <c r="C384" s="72"/>
      <c r="D384" s="72"/>
      <c r="E384" s="82"/>
      <c r="F384" s="82"/>
      <c r="G384" s="82"/>
      <c r="H384" s="82"/>
      <c r="I384" s="72"/>
      <c r="J384" s="72"/>
      <c r="K384" s="72"/>
      <c r="L384" s="72"/>
      <c r="M384" s="82"/>
      <c r="N384" s="82"/>
      <c r="O384" s="82"/>
      <c r="P384" s="82"/>
    </row>
    <row r="385" customFormat="false" ht="15" hidden="false" customHeight="false" outlineLevel="0" collapsed="false">
      <c r="A385" s="78"/>
      <c r="B385" s="72"/>
      <c r="C385" s="72"/>
      <c r="D385" s="72"/>
      <c r="E385" s="82"/>
      <c r="F385" s="82"/>
      <c r="G385" s="82"/>
      <c r="H385" s="82"/>
      <c r="I385" s="72"/>
      <c r="J385" s="72"/>
      <c r="K385" s="72"/>
      <c r="L385" s="72"/>
      <c r="M385" s="82"/>
      <c r="N385" s="82"/>
      <c r="O385" s="82"/>
      <c r="P385" s="82"/>
    </row>
    <row r="386" customFormat="false" ht="15" hidden="false" customHeight="false" outlineLevel="0" collapsed="false">
      <c r="A386" s="78"/>
      <c r="B386" s="72"/>
      <c r="C386" s="72"/>
      <c r="D386" s="72"/>
      <c r="E386" s="82"/>
      <c r="F386" s="82"/>
      <c r="G386" s="82"/>
      <c r="H386" s="82"/>
      <c r="I386" s="72"/>
      <c r="J386" s="72"/>
      <c r="K386" s="72"/>
      <c r="L386" s="72"/>
      <c r="M386" s="82"/>
      <c r="N386" s="82"/>
      <c r="O386" s="82"/>
      <c r="P386" s="82"/>
    </row>
    <row r="387" customFormat="false" ht="15" hidden="false" customHeight="false" outlineLevel="0" collapsed="false">
      <c r="A387" s="78"/>
      <c r="B387" s="72"/>
      <c r="C387" s="72"/>
      <c r="D387" s="72"/>
      <c r="E387" s="82"/>
      <c r="F387" s="82"/>
      <c r="G387" s="82"/>
      <c r="H387" s="82"/>
      <c r="I387" s="72"/>
      <c r="J387" s="72"/>
      <c r="K387" s="72"/>
      <c r="L387" s="72"/>
      <c r="M387" s="82"/>
      <c r="N387" s="82"/>
      <c r="O387" s="82"/>
      <c r="P387" s="82"/>
    </row>
    <row r="388" customFormat="false" ht="15" hidden="false" customHeight="false" outlineLevel="0" collapsed="false">
      <c r="A388" s="78"/>
      <c r="B388" s="72"/>
      <c r="C388" s="72"/>
      <c r="D388" s="72"/>
      <c r="E388" s="82"/>
      <c r="F388" s="82"/>
      <c r="G388" s="82"/>
      <c r="H388" s="82"/>
      <c r="I388" s="72"/>
      <c r="J388" s="72"/>
      <c r="K388" s="72"/>
      <c r="L388" s="72"/>
      <c r="M388" s="82"/>
      <c r="N388" s="82"/>
      <c r="O388" s="82"/>
      <c r="P388" s="82"/>
    </row>
    <row r="389" customFormat="false" ht="15" hidden="false" customHeight="false" outlineLevel="0" collapsed="false">
      <c r="A389" s="78"/>
      <c r="B389" s="72"/>
      <c r="C389" s="72"/>
      <c r="D389" s="72"/>
      <c r="E389" s="82"/>
      <c r="F389" s="82"/>
      <c r="G389" s="82"/>
      <c r="H389" s="82"/>
      <c r="I389" s="72"/>
      <c r="J389" s="72"/>
      <c r="K389" s="72"/>
      <c r="L389" s="72"/>
      <c r="M389" s="82"/>
      <c r="N389" s="82"/>
      <c r="O389" s="82"/>
      <c r="P389" s="82"/>
    </row>
    <row r="390" customFormat="false" ht="15" hidden="false" customHeight="false" outlineLevel="0" collapsed="false">
      <c r="A390" s="78"/>
      <c r="B390" s="72"/>
      <c r="C390" s="72"/>
      <c r="D390" s="72"/>
      <c r="E390" s="82"/>
      <c r="F390" s="82"/>
      <c r="G390" s="82"/>
      <c r="H390" s="82"/>
      <c r="I390" s="72"/>
      <c r="J390" s="72"/>
      <c r="K390" s="72"/>
      <c r="L390" s="72"/>
      <c r="M390" s="82"/>
      <c r="N390" s="82"/>
      <c r="O390" s="82"/>
      <c r="P390" s="82"/>
    </row>
    <row r="391" customFormat="false" ht="15" hidden="false" customHeight="false" outlineLevel="0" collapsed="false">
      <c r="A391" s="78"/>
      <c r="B391" s="72"/>
      <c r="C391" s="72"/>
      <c r="D391" s="72"/>
      <c r="E391" s="82"/>
      <c r="F391" s="82"/>
      <c r="G391" s="82"/>
      <c r="H391" s="82"/>
      <c r="I391" s="72"/>
      <c r="J391" s="72"/>
      <c r="K391" s="72"/>
      <c r="L391" s="72"/>
      <c r="M391" s="82"/>
      <c r="N391" s="82"/>
      <c r="O391" s="82"/>
      <c r="P391" s="82"/>
    </row>
    <row r="392" customFormat="false" ht="15" hidden="false" customHeight="false" outlineLevel="0" collapsed="false">
      <c r="A392" s="78"/>
      <c r="B392" s="72"/>
      <c r="C392" s="72"/>
      <c r="D392" s="72"/>
      <c r="E392" s="82"/>
      <c r="F392" s="82"/>
      <c r="G392" s="82"/>
      <c r="H392" s="82"/>
      <c r="I392" s="72"/>
      <c r="J392" s="72"/>
      <c r="K392" s="72"/>
      <c r="L392" s="72"/>
      <c r="M392" s="82"/>
      <c r="N392" s="82"/>
      <c r="O392" s="82"/>
      <c r="P392" s="82"/>
    </row>
    <row r="393" customFormat="false" ht="15" hidden="false" customHeight="false" outlineLevel="0" collapsed="false">
      <c r="A393" s="78"/>
      <c r="B393" s="72"/>
      <c r="C393" s="72"/>
      <c r="D393" s="72"/>
      <c r="E393" s="82"/>
      <c r="F393" s="82"/>
      <c r="G393" s="82"/>
      <c r="H393" s="82"/>
      <c r="I393" s="72"/>
      <c r="J393" s="72"/>
      <c r="K393" s="72"/>
      <c r="L393" s="72"/>
      <c r="M393" s="82"/>
      <c r="N393" s="82"/>
      <c r="O393" s="82"/>
      <c r="P393" s="82"/>
    </row>
    <row r="394" customFormat="false" ht="15" hidden="false" customHeight="false" outlineLevel="0" collapsed="false">
      <c r="A394" s="78"/>
      <c r="B394" s="72"/>
      <c r="C394" s="72"/>
      <c r="D394" s="72"/>
      <c r="E394" s="82"/>
      <c r="F394" s="82"/>
      <c r="G394" s="82"/>
      <c r="H394" s="82"/>
      <c r="I394" s="72"/>
      <c r="J394" s="72"/>
      <c r="K394" s="72"/>
      <c r="L394" s="72"/>
      <c r="M394" s="82"/>
      <c r="N394" s="82"/>
      <c r="O394" s="82"/>
      <c r="P394" s="82"/>
    </row>
    <row r="395" customFormat="false" ht="15" hidden="false" customHeight="false" outlineLevel="0" collapsed="false">
      <c r="A395" s="78"/>
      <c r="B395" s="72"/>
      <c r="C395" s="72"/>
      <c r="D395" s="72"/>
      <c r="E395" s="82"/>
      <c r="F395" s="82"/>
      <c r="G395" s="82"/>
      <c r="H395" s="82"/>
      <c r="I395" s="72"/>
      <c r="J395" s="72"/>
      <c r="K395" s="72"/>
      <c r="L395" s="72"/>
      <c r="M395" s="82"/>
      <c r="N395" s="82"/>
      <c r="O395" s="82"/>
      <c r="P395" s="82"/>
    </row>
    <row r="396" customFormat="false" ht="15" hidden="false" customHeight="false" outlineLevel="0" collapsed="false">
      <c r="A396" s="78"/>
      <c r="B396" s="72"/>
      <c r="C396" s="72"/>
      <c r="D396" s="72"/>
      <c r="E396" s="82"/>
      <c r="F396" s="82"/>
      <c r="G396" s="82"/>
      <c r="H396" s="82"/>
      <c r="I396" s="72"/>
      <c r="J396" s="72"/>
      <c r="K396" s="72"/>
      <c r="L396" s="72"/>
      <c r="M396" s="82"/>
      <c r="N396" s="82"/>
      <c r="O396" s="82"/>
      <c r="P396" s="82"/>
    </row>
    <row r="397" customFormat="false" ht="15" hidden="false" customHeight="false" outlineLevel="0" collapsed="false">
      <c r="A397" s="78"/>
      <c r="B397" s="72"/>
      <c r="C397" s="72"/>
      <c r="D397" s="72"/>
      <c r="E397" s="82"/>
      <c r="F397" s="82"/>
      <c r="G397" s="82"/>
      <c r="H397" s="82"/>
      <c r="I397" s="72"/>
      <c r="J397" s="72"/>
      <c r="K397" s="72"/>
      <c r="L397" s="72"/>
      <c r="M397" s="82"/>
      <c r="N397" s="82"/>
      <c r="O397" s="82"/>
      <c r="P397" s="82"/>
    </row>
    <row r="398" customFormat="false" ht="15" hidden="false" customHeight="false" outlineLevel="0" collapsed="false">
      <c r="A398" s="78"/>
      <c r="B398" s="72"/>
      <c r="C398" s="72"/>
      <c r="D398" s="72"/>
      <c r="E398" s="82"/>
      <c r="F398" s="82"/>
      <c r="G398" s="82"/>
      <c r="H398" s="82"/>
      <c r="I398" s="72"/>
      <c r="J398" s="72"/>
      <c r="K398" s="72"/>
      <c r="L398" s="72"/>
      <c r="M398" s="82"/>
      <c r="N398" s="82"/>
      <c r="O398" s="82"/>
      <c r="P398" s="82"/>
    </row>
    <row r="399" customFormat="false" ht="15" hidden="false" customHeight="false" outlineLevel="0" collapsed="false">
      <c r="B399" s="45"/>
      <c r="C399" s="45"/>
      <c r="D399" s="45"/>
      <c r="E399" s="45"/>
      <c r="F399" s="45"/>
      <c r="G399" s="43"/>
      <c r="H399" s="43"/>
      <c r="I399" s="43"/>
      <c r="J399" s="43"/>
      <c r="K399" s="43"/>
      <c r="L399" s="43"/>
      <c r="M399" s="43"/>
      <c r="N399" s="43"/>
      <c r="O399" s="43"/>
      <c r="P399" s="43"/>
    </row>
    <row r="400" customFormat="false" ht="15" hidden="false" customHeight="false" outlineLevel="0" collapsed="false">
      <c r="B400" s="45"/>
      <c r="C400" s="45"/>
      <c r="D400" s="45"/>
      <c r="E400" s="45"/>
      <c r="F400" s="45"/>
      <c r="G400" s="43"/>
      <c r="H400" s="43"/>
      <c r="I400" s="43"/>
      <c r="J400" s="43"/>
      <c r="K400" s="43"/>
      <c r="L400" s="43"/>
      <c r="M400" s="43"/>
      <c r="N400" s="43"/>
      <c r="O400" s="43"/>
      <c r="P400" s="43"/>
    </row>
    <row r="401" customFormat="false" ht="15" hidden="false" customHeight="false" outlineLevel="0" collapsed="false"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</row>
    <row r="402" customFormat="false" ht="15" hidden="false" customHeight="false" outlineLevel="0" collapsed="false">
      <c r="B402" s="45"/>
      <c r="C402" s="45"/>
      <c r="D402" s="45"/>
      <c r="E402" s="45"/>
      <c r="F402" s="45"/>
      <c r="G402" s="43"/>
      <c r="H402" s="43"/>
      <c r="I402" s="43"/>
      <c r="J402" s="43"/>
      <c r="K402" s="43"/>
      <c r="L402" s="43"/>
      <c r="M402" s="43"/>
      <c r="N402" s="43"/>
      <c r="O402" s="43"/>
      <c r="P402" s="43"/>
    </row>
    <row r="403" customFormat="false" ht="15" hidden="false" customHeight="false" outlineLevel="0" collapsed="false">
      <c r="B403" s="45"/>
      <c r="C403" s="45"/>
      <c r="D403" s="45"/>
      <c r="E403" s="45"/>
      <c r="F403" s="45"/>
      <c r="G403" s="43"/>
      <c r="H403" s="43"/>
      <c r="I403" s="43"/>
      <c r="J403" s="43"/>
      <c r="K403" s="43"/>
      <c r="L403" s="43"/>
      <c r="M403" s="43"/>
      <c r="N403" s="43"/>
      <c r="O403" s="43"/>
      <c r="P403" s="43"/>
    </row>
  </sheetData>
  <mergeCells count="1">
    <mergeCell ref="I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I27" colorId="64" zoomScale="85" zoomScaleNormal="85" zoomScalePageLayoutView="100" workbookViewId="0">
      <selection pane="topLeft" activeCell="T49" activeCellId="0" sqref="T49"/>
    </sheetView>
  </sheetViews>
  <sheetFormatPr defaultColWidth="11.41796875" defaultRowHeight="15" zeroHeight="false" outlineLevelRow="0" outlineLevelCol="0"/>
  <cols>
    <col collapsed="false" customWidth="true" hidden="false" outlineLevel="0" max="1" min="1" style="84" width="6.41"/>
    <col collapsed="false" customWidth="true" hidden="false" outlineLevel="0" max="2" min="2" style="84" width="1.56"/>
    <col collapsed="false" customWidth="true" hidden="false" outlineLevel="0" max="3" min="3" style="84" width="1.85"/>
    <col collapsed="false" customWidth="true" hidden="false" outlineLevel="0" max="4" min="4" style="84" width="2.28"/>
    <col collapsed="false" customWidth="true" hidden="false" outlineLevel="0" max="5" min="5" style="84" width="76.99"/>
    <col collapsed="false" customWidth="true" hidden="false" outlineLevel="0" max="6" min="6" style="85" width="18.56"/>
    <col collapsed="false" customWidth="true" hidden="false" outlineLevel="0" max="8" min="7" style="85" width="15.99"/>
    <col collapsed="false" customWidth="true" hidden="false" outlineLevel="0" max="10" min="9" style="84" width="15.99"/>
    <col collapsed="false" customWidth="true" hidden="false" outlineLevel="0" max="11" min="11" style="84" width="14.28"/>
    <col collapsed="false" customWidth="true" hidden="false" outlineLevel="0" max="12" min="12" style="84" width="15.41"/>
    <col collapsed="false" customWidth="true" hidden="false" outlineLevel="0" max="14" min="13" style="84" width="14.28"/>
    <col collapsed="false" customWidth="true" hidden="false" outlineLevel="0" max="15" min="15" style="86" width="17.28"/>
    <col collapsed="false" customWidth="true" hidden="false" outlineLevel="0" max="18" min="16" style="86" width="15.99"/>
    <col collapsed="false" customWidth="true" hidden="false" outlineLevel="0" max="19" min="19" style="86" width="16.99"/>
    <col collapsed="false" customWidth="true" hidden="false" outlineLevel="0" max="20" min="20" style="84" width="20.41"/>
    <col collapsed="false" customWidth="true" hidden="false" outlineLevel="0" max="21" min="21" style="84" width="16.28"/>
    <col collapsed="false" customWidth="true" hidden="false" outlineLevel="0" max="22" min="22" style="84" width="27.7"/>
    <col collapsed="false" customWidth="true" hidden="false" outlineLevel="0" max="23" min="23" style="84" width="18.41"/>
    <col collapsed="false" customWidth="true" hidden="false" outlineLevel="0" max="25" min="24" style="84" width="16.84"/>
    <col collapsed="false" customWidth="false" hidden="false" outlineLevel="0" max="257" min="26" style="84" width="11.42"/>
  </cols>
  <sheetData>
    <row r="1" customFormat="false" ht="15" hidden="false" customHeight="false" outlineLevel="0" collapsed="false">
      <c r="A1" s="87" t="s">
        <v>147</v>
      </c>
      <c r="B1" s="87"/>
      <c r="C1" s="87"/>
      <c r="D1" s="87"/>
      <c r="E1" s="87"/>
      <c r="F1" s="87"/>
      <c r="G1" s="87"/>
      <c r="H1" s="87"/>
      <c r="I1" s="88"/>
      <c r="J1" s="88"/>
      <c r="K1" s="88"/>
      <c r="L1" s="88"/>
      <c r="M1" s="88"/>
      <c r="N1" s="89"/>
      <c r="O1" s="90"/>
      <c r="P1" s="90"/>
      <c r="Q1" s="90"/>
      <c r="R1" s="90"/>
      <c r="S1" s="90"/>
      <c r="T1" s="90"/>
      <c r="U1" s="91"/>
    </row>
    <row r="2" customFormat="false" ht="15" hidden="false" customHeight="false" outlineLevel="0" collapsed="false">
      <c r="A2" s="87" t="s">
        <v>148</v>
      </c>
      <c r="F2" s="85" t="s">
        <v>3</v>
      </c>
      <c r="I2" s="92"/>
      <c r="J2" s="92"/>
      <c r="K2" s="92"/>
      <c r="L2" s="92"/>
      <c r="M2" s="88"/>
      <c r="N2" s="93"/>
      <c r="O2" s="90"/>
      <c r="P2" s="94"/>
      <c r="Q2" s="95"/>
      <c r="R2" s="95"/>
      <c r="S2" s="95"/>
      <c r="T2" s="90"/>
    </row>
    <row r="3" customFormat="false" ht="15.75" hidden="false" customHeight="false" outlineLevel="0" collapsed="false">
      <c r="A3" s="96" t="s">
        <v>149</v>
      </c>
      <c r="B3" s="97"/>
      <c r="C3" s="97"/>
      <c r="D3" s="97"/>
      <c r="E3" s="97"/>
      <c r="F3" s="98"/>
      <c r="G3" s="98"/>
      <c r="H3" s="98"/>
      <c r="I3" s="98"/>
      <c r="J3" s="98"/>
      <c r="K3" s="98"/>
      <c r="L3" s="98"/>
      <c r="M3" s="99"/>
      <c r="N3" s="99"/>
      <c r="O3" s="100"/>
      <c r="P3" s="101"/>
      <c r="Q3" s="102"/>
      <c r="R3" s="102"/>
      <c r="S3" s="103"/>
      <c r="T3" s="104"/>
    </row>
    <row r="4" s="111" customFormat="true" ht="18.75" hidden="false" customHeight="true" outlineLevel="0" collapsed="false">
      <c r="A4" s="105"/>
      <c r="B4" s="106" t="s">
        <v>5</v>
      </c>
      <c r="C4" s="106"/>
      <c r="D4" s="106"/>
      <c r="E4" s="106"/>
      <c r="F4" s="107" t="n">
        <v>2010</v>
      </c>
      <c r="G4" s="107" t="n">
        <v>2011</v>
      </c>
      <c r="H4" s="107" t="n">
        <v>2012</v>
      </c>
      <c r="I4" s="108" t="s">
        <v>150</v>
      </c>
      <c r="J4" s="108" t="s">
        <v>151</v>
      </c>
      <c r="K4" s="108" t="s">
        <v>89</v>
      </c>
      <c r="L4" s="108" t="s">
        <v>90</v>
      </c>
      <c r="M4" s="109" t="s">
        <v>17</v>
      </c>
      <c r="N4" s="109"/>
      <c r="O4" s="109"/>
      <c r="P4" s="109"/>
      <c r="Q4" s="109"/>
      <c r="R4" s="110" t="s">
        <v>152</v>
      </c>
      <c r="S4" s="110" t="s">
        <v>153</v>
      </c>
      <c r="T4" s="110" t="s">
        <v>154</v>
      </c>
    </row>
    <row r="5" s="111" customFormat="true" ht="15" hidden="false" customHeight="true" outlineLevel="0" collapsed="false">
      <c r="A5" s="112"/>
      <c r="B5" s="106"/>
      <c r="C5" s="106"/>
      <c r="D5" s="106"/>
      <c r="E5" s="106"/>
      <c r="F5" s="107"/>
      <c r="G5" s="107"/>
      <c r="H5" s="107"/>
      <c r="I5" s="108"/>
      <c r="J5" s="108"/>
      <c r="K5" s="108"/>
      <c r="L5" s="108"/>
      <c r="M5" s="113" t="s">
        <v>91</v>
      </c>
      <c r="N5" s="113" t="s">
        <v>92</v>
      </c>
      <c r="O5" s="114" t="s">
        <v>155</v>
      </c>
      <c r="P5" s="113" t="s">
        <v>156</v>
      </c>
      <c r="Q5" s="113" t="s">
        <v>157</v>
      </c>
      <c r="R5" s="110"/>
      <c r="S5" s="110"/>
      <c r="T5" s="110"/>
    </row>
    <row r="6" customFormat="false" ht="9" hidden="false" customHeight="true" outlineLevel="0" collapsed="false">
      <c r="A6" s="115"/>
      <c r="B6" s="115"/>
      <c r="C6" s="115"/>
      <c r="D6" s="115"/>
      <c r="E6" s="115"/>
      <c r="F6" s="116"/>
      <c r="G6" s="116"/>
      <c r="H6" s="116"/>
      <c r="I6" s="117"/>
      <c r="J6" s="117"/>
      <c r="K6" s="117"/>
      <c r="L6" s="117"/>
      <c r="M6" s="117"/>
      <c r="N6" s="118"/>
      <c r="O6" s="118"/>
      <c r="P6" s="117"/>
      <c r="Q6" s="118"/>
      <c r="R6" s="118"/>
      <c r="S6" s="118"/>
    </row>
    <row r="7" customFormat="false" ht="15" hidden="false" customHeight="false" outlineLevel="0" collapsed="false">
      <c r="A7" s="119" t="n">
        <v>1</v>
      </c>
      <c r="B7" s="115" t="s">
        <v>158</v>
      </c>
      <c r="C7" s="115"/>
      <c r="D7" s="115"/>
      <c r="E7" s="115"/>
      <c r="F7" s="120" t="n">
        <v>357070</v>
      </c>
      <c r="G7" s="120" t="n">
        <v>517298</v>
      </c>
      <c r="H7" s="120" t="n">
        <v>683099</v>
      </c>
      <c r="I7" s="120" t="n">
        <v>339217</v>
      </c>
      <c r="J7" s="120" t="n">
        <v>121736</v>
      </c>
      <c r="K7" s="120" t="n">
        <v>40825</v>
      </c>
      <c r="L7" s="120" t="n">
        <v>22805</v>
      </c>
      <c r="M7" s="120" t="n">
        <v>2133</v>
      </c>
      <c r="N7" s="120" t="n">
        <v>9373</v>
      </c>
      <c r="O7" s="120" t="n">
        <v>6133</v>
      </c>
      <c r="P7" s="120" t="n">
        <v>6905</v>
      </c>
      <c r="Q7" s="120" t="n">
        <v>18411</v>
      </c>
      <c r="R7" s="120" t="n">
        <v>82041</v>
      </c>
      <c r="S7" s="120" t="n">
        <v>203777</v>
      </c>
      <c r="T7" s="120" t="n">
        <v>542994</v>
      </c>
      <c r="U7" s="120"/>
      <c r="V7" s="120"/>
    </row>
    <row r="8" customFormat="false" ht="15" hidden="false" customHeight="false" outlineLevel="0" collapsed="false">
      <c r="A8" s="121" t="n">
        <v>1.1</v>
      </c>
      <c r="B8" s="121"/>
      <c r="C8" s="40" t="s">
        <v>159</v>
      </c>
      <c r="D8" s="40"/>
      <c r="E8" s="40"/>
      <c r="F8" s="94" t="n">
        <v>62474</v>
      </c>
      <c r="G8" s="122" t="n">
        <v>49455</v>
      </c>
      <c r="H8" s="122" t="n">
        <v>54476</v>
      </c>
      <c r="I8" s="94" t="n">
        <v>38130</v>
      </c>
      <c r="J8" s="94" t="n">
        <v>16306</v>
      </c>
      <c r="K8" s="94" t="n">
        <v>10951</v>
      </c>
      <c r="L8" s="94" t="n">
        <v>5278</v>
      </c>
      <c r="M8" s="94" t="n">
        <v>83</v>
      </c>
      <c r="N8" s="94" t="n">
        <v>56</v>
      </c>
      <c r="O8" s="94" t="n">
        <v>1182</v>
      </c>
      <c r="P8" s="94" t="n">
        <v>1954</v>
      </c>
      <c r="Q8" s="94" t="n">
        <v>2093</v>
      </c>
      <c r="R8" s="94" t="n">
        <v>18322</v>
      </c>
      <c r="S8" s="94" t="n">
        <v>34628</v>
      </c>
      <c r="T8" s="94" t="n">
        <v>72758</v>
      </c>
      <c r="U8" s="111"/>
      <c r="V8" s="94"/>
      <c r="W8" s="123"/>
      <c r="Y8" s="123"/>
    </row>
    <row r="9" customFormat="false" ht="15" hidden="false" customHeight="false" outlineLevel="0" collapsed="false">
      <c r="A9" s="121" t="n">
        <v>1.2</v>
      </c>
      <c r="B9" s="121"/>
      <c r="C9" s="40" t="s">
        <v>160</v>
      </c>
      <c r="D9" s="40"/>
      <c r="E9" s="40"/>
      <c r="F9" s="94" t="n">
        <v>45185</v>
      </c>
      <c r="G9" s="122" t="n">
        <v>125571</v>
      </c>
      <c r="H9" s="122" t="n">
        <v>351459</v>
      </c>
      <c r="I9" s="94" t="n">
        <v>185280</v>
      </c>
      <c r="J9" s="94" t="n">
        <v>103868</v>
      </c>
      <c r="K9" s="94" t="n">
        <v>29508</v>
      </c>
      <c r="L9" s="94" t="n">
        <v>16456</v>
      </c>
      <c r="M9" s="94" t="n">
        <v>1735</v>
      </c>
      <c r="N9" s="94" t="n">
        <v>9317</v>
      </c>
      <c r="O9" s="94" t="n">
        <v>907</v>
      </c>
      <c r="P9" s="94" t="n">
        <v>907</v>
      </c>
      <c r="Q9" s="94" t="n">
        <v>11959</v>
      </c>
      <c r="R9" s="94" t="n">
        <v>57923</v>
      </c>
      <c r="S9" s="94" t="n">
        <v>161791</v>
      </c>
      <c r="T9" s="94" t="n">
        <v>347071</v>
      </c>
      <c r="U9" s="124"/>
      <c r="V9" s="94"/>
      <c r="W9" s="94"/>
      <c r="Y9" s="123"/>
    </row>
    <row r="10" customFormat="false" ht="15" hidden="false" customHeight="false" outlineLevel="0" collapsed="false">
      <c r="A10" s="121" t="s">
        <v>161</v>
      </c>
      <c r="B10" s="121"/>
      <c r="C10" s="40"/>
      <c r="D10" s="40" t="s">
        <v>162</v>
      </c>
      <c r="E10" s="40"/>
      <c r="F10" s="94" t="n">
        <v>0</v>
      </c>
      <c r="G10" s="122" t="n">
        <v>0</v>
      </c>
      <c r="H10" s="122" t="n">
        <v>0</v>
      </c>
      <c r="I10" s="94" t="n">
        <v>185280</v>
      </c>
      <c r="J10" s="94" t="n">
        <v>103868</v>
      </c>
      <c r="K10" s="94" t="n">
        <v>53271</v>
      </c>
      <c r="L10" s="94" t="n">
        <v>39481</v>
      </c>
      <c r="M10" s="94" t="n">
        <v>1735</v>
      </c>
      <c r="N10" s="94" t="n">
        <v>9789</v>
      </c>
      <c r="O10" s="94" t="n">
        <v>1266</v>
      </c>
      <c r="P10" s="94" t="n">
        <v>1266</v>
      </c>
      <c r="Q10" s="94" t="n">
        <v>12790</v>
      </c>
      <c r="R10" s="94" t="n">
        <v>105542</v>
      </c>
      <c r="S10" s="94" t="n">
        <v>209410</v>
      </c>
      <c r="T10" s="94" t="n">
        <v>394690</v>
      </c>
      <c r="U10" s="124"/>
      <c r="V10" s="94"/>
      <c r="W10" s="94"/>
      <c r="Y10" s="123"/>
    </row>
    <row r="11" customFormat="false" ht="15" hidden="false" customHeight="false" outlineLevel="0" collapsed="false">
      <c r="A11" s="121" t="s">
        <v>163</v>
      </c>
      <c r="B11" s="121"/>
      <c r="C11" s="40"/>
      <c r="D11" s="40" t="s">
        <v>164</v>
      </c>
      <c r="E11" s="40"/>
      <c r="F11" s="94" t="n">
        <v>0</v>
      </c>
      <c r="G11" s="122" t="n">
        <v>0</v>
      </c>
      <c r="H11" s="122" t="n">
        <v>0</v>
      </c>
      <c r="I11" s="94" t="n">
        <v>0</v>
      </c>
      <c r="J11" s="94" t="n">
        <v>0</v>
      </c>
      <c r="K11" s="94" t="n">
        <v>-23763</v>
      </c>
      <c r="L11" s="94" t="n">
        <v>-23025</v>
      </c>
      <c r="M11" s="94" t="n">
        <v>0</v>
      </c>
      <c r="N11" s="94" t="n">
        <v>-472</v>
      </c>
      <c r="O11" s="94" t="n">
        <v>-359</v>
      </c>
      <c r="P11" s="94" t="n">
        <v>-359</v>
      </c>
      <c r="Q11" s="94" t="n">
        <v>-831</v>
      </c>
      <c r="R11" s="94" t="n">
        <v>-47619</v>
      </c>
      <c r="S11" s="94" t="n">
        <v>-47619</v>
      </c>
      <c r="T11" s="94" t="n">
        <v>-47619</v>
      </c>
      <c r="U11" s="124"/>
      <c r="V11" s="94"/>
      <c r="W11" s="94"/>
      <c r="Y11" s="123"/>
    </row>
    <row r="12" customFormat="false" ht="15" hidden="false" customHeight="false" outlineLevel="0" collapsed="false">
      <c r="A12" s="121" t="n">
        <v>1.3</v>
      </c>
      <c r="B12" s="121"/>
      <c r="C12" s="40" t="s">
        <v>165</v>
      </c>
      <c r="D12" s="40"/>
      <c r="E12" s="40"/>
      <c r="F12" s="94" t="n">
        <v>0</v>
      </c>
      <c r="G12" s="122" t="n">
        <v>0</v>
      </c>
      <c r="H12" s="122" t="n">
        <v>5051</v>
      </c>
      <c r="I12" s="94" t="n">
        <v>1475</v>
      </c>
      <c r="J12" s="94" t="n">
        <v>665</v>
      </c>
      <c r="K12" s="94" t="n">
        <v>0</v>
      </c>
      <c r="L12" s="94" t="n">
        <v>715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715</v>
      </c>
      <c r="S12" s="94" t="n">
        <v>1380</v>
      </c>
      <c r="T12" s="94" t="n">
        <v>2855</v>
      </c>
      <c r="U12" s="111"/>
      <c r="V12" s="94"/>
      <c r="W12" s="94"/>
      <c r="Y12" s="123"/>
    </row>
    <row r="13" customFormat="false" ht="15" hidden="false" customHeight="false" outlineLevel="0" collapsed="false">
      <c r="A13" s="121" t="n">
        <v>1.4</v>
      </c>
      <c r="B13" s="121"/>
      <c r="C13" s="40" t="s">
        <v>166</v>
      </c>
      <c r="D13" s="40"/>
      <c r="E13" s="40"/>
      <c r="F13" s="94" t="n">
        <v>218232</v>
      </c>
      <c r="G13" s="122" t="n">
        <v>215879</v>
      </c>
      <c r="H13" s="122" t="n">
        <v>214987</v>
      </c>
      <c r="I13" s="94" t="n">
        <v>109115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109115</v>
      </c>
      <c r="U13" s="111"/>
      <c r="V13" s="94"/>
      <c r="W13" s="94"/>
      <c r="Y13" s="123"/>
    </row>
    <row r="14" customFormat="false" ht="15" hidden="false" customHeight="false" outlineLevel="0" collapsed="false">
      <c r="A14" s="121" t="s">
        <v>167</v>
      </c>
      <c r="B14" s="121"/>
      <c r="C14" s="121"/>
      <c r="D14" s="40" t="s">
        <v>168</v>
      </c>
      <c r="E14" s="40"/>
      <c r="F14" s="94" t="n">
        <v>200742</v>
      </c>
      <c r="G14" s="122" t="n">
        <v>208040</v>
      </c>
      <c r="H14" s="122" t="n">
        <v>214987</v>
      </c>
      <c r="I14" s="94" t="n">
        <v>109115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94" t="n">
        <v>0</v>
      </c>
      <c r="T14" s="94" t="n">
        <v>109115</v>
      </c>
      <c r="U14" s="111"/>
      <c r="V14" s="94"/>
      <c r="W14" s="94"/>
      <c r="X14" s="123"/>
      <c r="Y14" s="123"/>
    </row>
    <row r="15" customFormat="false" ht="15" hidden="false" customHeight="false" outlineLevel="0" collapsed="false">
      <c r="A15" s="121" t="s">
        <v>169</v>
      </c>
      <c r="B15" s="121"/>
      <c r="C15" s="121"/>
      <c r="D15" s="40" t="s">
        <v>170</v>
      </c>
      <c r="E15" s="40"/>
      <c r="F15" s="94" t="n">
        <v>17490</v>
      </c>
      <c r="G15" s="122" t="n">
        <v>7839</v>
      </c>
      <c r="H15" s="122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94" t="n">
        <v>0</v>
      </c>
      <c r="S15" s="94" t="n">
        <v>0</v>
      </c>
      <c r="T15" s="94" t="n">
        <v>0</v>
      </c>
      <c r="U15" s="111"/>
      <c r="V15" s="94"/>
      <c r="W15" s="94"/>
      <c r="X15" s="123"/>
      <c r="Y15" s="123"/>
    </row>
    <row r="16" customFormat="false" ht="15" hidden="false" customHeight="false" outlineLevel="0" collapsed="false">
      <c r="A16" s="125" t="n">
        <v>1.5</v>
      </c>
      <c r="B16" s="126"/>
      <c r="C16" s="126" t="s">
        <v>171</v>
      </c>
      <c r="D16" s="126"/>
      <c r="E16" s="126"/>
      <c r="F16" s="126" t="n">
        <v>31179</v>
      </c>
      <c r="G16" s="126" t="n">
        <v>126393</v>
      </c>
      <c r="H16" s="126" t="n">
        <v>57126</v>
      </c>
      <c r="I16" s="126" t="n">
        <v>5217</v>
      </c>
      <c r="J16" s="126" t="n">
        <v>897</v>
      </c>
      <c r="K16" s="126" t="n">
        <v>366</v>
      </c>
      <c r="L16" s="126" t="n">
        <v>356</v>
      </c>
      <c r="M16" s="126" t="n">
        <v>315</v>
      </c>
      <c r="N16" s="126" t="n">
        <v>0</v>
      </c>
      <c r="O16" s="126" t="n">
        <v>4044</v>
      </c>
      <c r="P16" s="126" t="n">
        <v>4044</v>
      </c>
      <c r="Q16" s="126" t="n">
        <v>4359</v>
      </c>
      <c r="R16" s="126" t="n">
        <v>5081</v>
      </c>
      <c r="S16" s="126" t="n">
        <v>5978</v>
      </c>
      <c r="T16" s="126" t="n">
        <v>11195</v>
      </c>
      <c r="U16" s="111"/>
      <c r="V16" s="94"/>
      <c r="W16" s="94"/>
    </row>
    <row r="17" customFormat="false" ht="15" hidden="false" customHeight="false" outlineLevel="0" collapsed="false">
      <c r="A17" s="119"/>
      <c r="B17" s="119"/>
      <c r="C17" s="119"/>
      <c r="D17" s="115"/>
      <c r="E17" s="115"/>
      <c r="F17" s="120"/>
      <c r="G17" s="127"/>
      <c r="H17" s="127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11"/>
      <c r="V17" s="94"/>
      <c r="W17" s="94"/>
    </row>
    <row r="18" customFormat="false" ht="15" hidden="false" customHeight="false" outlineLevel="0" collapsed="false">
      <c r="A18" s="119" t="n">
        <v>2</v>
      </c>
      <c r="B18" s="115" t="s">
        <v>172</v>
      </c>
      <c r="C18" s="115"/>
      <c r="D18" s="115"/>
      <c r="E18" s="115"/>
      <c r="F18" s="120" t="n">
        <v>1157320</v>
      </c>
      <c r="G18" s="120" t="n">
        <v>835466</v>
      </c>
      <c r="H18" s="120" t="n">
        <v>716196</v>
      </c>
      <c r="I18" s="120" t="n">
        <v>328049</v>
      </c>
      <c r="J18" s="120" t="n">
        <v>145152</v>
      </c>
      <c r="K18" s="120" t="n">
        <v>7833</v>
      </c>
      <c r="L18" s="120" t="n">
        <v>26217</v>
      </c>
      <c r="M18" s="120" t="n">
        <v>15404</v>
      </c>
      <c r="N18" s="120" t="n">
        <v>9</v>
      </c>
      <c r="O18" s="120" t="n">
        <v>39625</v>
      </c>
      <c r="P18" s="120" t="n">
        <v>42367</v>
      </c>
      <c r="Q18" s="120" t="n">
        <v>57780</v>
      </c>
      <c r="R18" s="120" t="n">
        <v>91830</v>
      </c>
      <c r="S18" s="120" t="n">
        <v>236982</v>
      </c>
      <c r="T18" s="120" t="n">
        <v>565031</v>
      </c>
      <c r="U18" s="111"/>
      <c r="V18" s="94"/>
      <c r="W18" s="94"/>
    </row>
    <row r="19" customFormat="false" ht="15" hidden="false" customHeight="false" outlineLevel="0" collapsed="false">
      <c r="A19" s="128" t="n">
        <v>2.1</v>
      </c>
      <c r="B19" s="128"/>
      <c r="C19" s="129" t="s">
        <v>173</v>
      </c>
      <c r="D19" s="129"/>
      <c r="E19" s="129"/>
      <c r="F19" s="126" t="n">
        <v>130847</v>
      </c>
      <c r="G19" s="126" t="n">
        <v>114067</v>
      </c>
      <c r="H19" s="126" t="n">
        <v>108075</v>
      </c>
      <c r="I19" s="126" t="n">
        <v>42101</v>
      </c>
      <c r="J19" s="126" t="n">
        <v>27713</v>
      </c>
      <c r="K19" s="126" t="n">
        <v>623</v>
      </c>
      <c r="L19" s="126" t="n">
        <v>646</v>
      </c>
      <c r="M19" s="126" t="n">
        <v>14965</v>
      </c>
      <c r="N19" s="126" t="n">
        <v>0</v>
      </c>
      <c r="O19" s="126" t="n">
        <v>0</v>
      </c>
      <c r="P19" s="126" t="n">
        <v>0</v>
      </c>
      <c r="Q19" s="126" t="n">
        <v>14965</v>
      </c>
      <c r="R19" s="126" t="n">
        <v>16234</v>
      </c>
      <c r="S19" s="126" t="n">
        <v>43947</v>
      </c>
      <c r="T19" s="126" t="n">
        <v>86048</v>
      </c>
      <c r="U19" s="111"/>
      <c r="V19" s="94"/>
      <c r="W19" s="94"/>
      <c r="X19" s="123"/>
    </row>
    <row r="20" customFormat="false" ht="15" hidden="false" customHeight="false" outlineLevel="0" collapsed="false">
      <c r="A20" s="130" t="n">
        <v>2.2</v>
      </c>
      <c r="B20" s="130"/>
      <c r="C20" s="131" t="s">
        <v>174</v>
      </c>
      <c r="D20" s="131"/>
      <c r="E20" s="131"/>
      <c r="F20" s="132" t="n">
        <v>1026473</v>
      </c>
      <c r="G20" s="133" t="n">
        <v>721399</v>
      </c>
      <c r="H20" s="133" t="n">
        <v>608121</v>
      </c>
      <c r="I20" s="132" t="n">
        <v>285948</v>
      </c>
      <c r="J20" s="132" t="n">
        <v>117439</v>
      </c>
      <c r="K20" s="132" t="n">
        <v>7210</v>
      </c>
      <c r="L20" s="132" t="n">
        <v>25571</v>
      </c>
      <c r="M20" s="132" t="n">
        <v>439</v>
      </c>
      <c r="N20" s="132" t="n">
        <v>9</v>
      </c>
      <c r="O20" s="132" t="n">
        <v>39625</v>
      </c>
      <c r="P20" s="132" t="n">
        <v>42367</v>
      </c>
      <c r="Q20" s="132" t="n">
        <v>42815</v>
      </c>
      <c r="R20" s="132" t="n">
        <v>75596</v>
      </c>
      <c r="S20" s="132" t="n">
        <v>193035</v>
      </c>
      <c r="T20" s="132" t="n">
        <v>478983</v>
      </c>
      <c r="U20" s="111"/>
      <c r="V20" s="94"/>
      <c r="W20" s="94"/>
      <c r="X20" s="123"/>
    </row>
    <row r="21" customFormat="false" ht="15" hidden="false" customHeight="false" outlineLevel="0" collapsed="false">
      <c r="A21" s="121" t="s">
        <v>175</v>
      </c>
      <c r="B21" s="121"/>
      <c r="C21" s="121"/>
      <c r="D21" s="40" t="s">
        <v>176</v>
      </c>
      <c r="E21" s="40"/>
      <c r="F21" s="94" t="n">
        <v>7175</v>
      </c>
      <c r="G21" s="94" t="n">
        <v>11828</v>
      </c>
      <c r="H21" s="94" t="n">
        <v>7083</v>
      </c>
      <c r="I21" s="94" t="n">
        <v>1959</v>
      </c>
      <c r="J21" s="94" t="n">
        <v>2687</v>
      </c>
      <c r="K21" s="94" t="n">
        <v>589</v>
      </c>
      <c r="L21" s="94" t="n">
        <v>1534</v>
      </c>
      <c r="M21" s="94" t="n">
        <v>436</v>
      </c>
      <c r="N21" s="94" t="n">
        <v>9</v>
      </c>
      <c r="O21" s="94" t="n">
        <v>19</v>
      </c>
      <c r="P21" s="94" t="n">
        <v>22</v>
      </c>
      <c r="Q21" s="94" t="n">
        <v>467</v>
      </c>
      <c r="R21" s="94" t="n">
        <v>2590</v>
      </c>
      <c r="S21" s="94" t="n">
        <v>5277</v>
      </c>
      <c r="T21" s="94" t="n">
        <v>7236</v>
      </c>
      <c r="U21" s="111"/>
      <c r="V21" s="94"/>
      <c r="W21" s="94"/>
      <c r="X21" s="123"/>
    </row>
    <row r="22" customFormat="false" ht="15" hidden="false" customHeight="false" outlineLevel="0" collapsed="false">
      <c r="A22" s="121" t="s">
        <v>177</v>
      </c>
      <c r="B22" s="121"/>
      <c r="C22" s="121"/>
      <c r="D22" s="40" t="s">
        <v>178</v>
      </c>
      <c r="E22" s="40"/>
      <c r="F22" s="94" t="n">
        <v>9793</v>
      </c>
      <c r="G22" s="94" t="n">
        <v>15172</v>
      </c>
      <c r="H22" s="94" t="n">
        <v>5615</v>
      </c>
      <c r="I22" s="94" t="n">
        <v>1745</v>
      </c>
      <c r="J22" s="94" t="n">
        <v>818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  <c r="R22" s="94" t="n">
        <v>0</v>
      </c>
      <c r="S22" s="94" t="n">
        <v>818</v>
      </c>
      <c r="T22" s="94" t="n">
        <v>2563</v>
      </c>
      <c r="U22" s="111"/>
      <c r="V22" s="94"/>
      <c r="W22" s="94"/>
      <c r="X22" s="123"/>
    </row>
    <row r="23" customFormat="false" ht="15" hidden="false" customHeight="false" outlineLevel="0" collapsed="false">
      <c r="A23" s="128" t="s">
        <v>179</v>
      </c>
      <c r="B23" s="128"/>
      <c r="C23" s="128"/>
      <c r="D23" s="129" t="s">
        <v>180</v>
      </c>
      <c r="E23" s="129"/>
      <c r="F23" s="126" t="n">
        <v>200742</v>
      </c>
      <c r="G23" s="126" t="n">
        <v>208040</v>
      </c>
      <c r="H23" s="126" t="n">
        <v>214987</v>
      </c>
      <c r="I23" s="126" t="n">
        <v>109115</v>
      </c>
      <c r="J23" s="126" t="n">
        <v>0</v>
      </c>
      <c r="K23" s="126" t="n">
        <v>0</v>
      </c>
      <c r="L23" s="126" t="n">
        <v>0</v>
      </c>
      <c r="M23" s="126" t="n">
        <v>0</v>
      </c>
      <c r="N23" s="126" t="n">
        <v>0</v>
      </c>
      <c r="O23" s="126" t="n">
        <v>0</v>
      </c>
      <c r="P23" s="126" t="n">
        <v>0</v>
      </c>
      <c r="Q23" s="126" t="n">
        <v>0</v>
      </c>
      <c r="R23" s="126" t="n">
        <v>0</v>
      </c>
      <c r="S23" s="126" t="n">
        <v>0</v>
      </c>
      <c r="T23" s="126" t="n">
        <v>109115</v>
      </c>
      <c r="U23" s="111"/>
      <c r="V23" s="94"/>
      <c r="W23" s="94"/>
    </row>
    <row r="24" customFormat="false" ht="15" hidden="false" customHeight="false" outlineLevel="0" collapsed="false">
      <c r="A24" s="121" t="s">
        <v>181</v>
      </c>
      <c r="B24" s="121"/>
      <c r="C24" s="121"/>
      <c r="D24" s="40" t="s">
        <v>182</v>
      </c>
      <c r="E24" s="40"/>
      <c r="F24" s="94" t="n">
        <v>112608</v>
      </c>
      <c r="G24" s="94" t="n">
        <v>7216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  <c r="R24" s="94" t="n">
        <v>0</v>
      </c>
      <c r="S24" s="94" t="n">
        <v>0</v>
      </c>
      <c r="T24" s="94" t="n">
        <v>0</v>
      </c>
      <c r="U24" s="111"/>
      <c r="V24" s="94"/>
      <c r="W24" s="94"/>
    </row>
    <row r="25" customFormat="false" ht="15" hidden="false" customHeight="false" outlineLevel="0" collapsed="false">
      <c r="A25" s="121" t="s">
        <v>183</v>
      </c>
      <c r="B25" s="121"/>
      <c r="C25" s="121"/>
      <c r="D25" s="40" t="s">
        <v>184</v>
      </c>
      <c r="E25" s="40"/>
      <c r="F25" s="94" t="n">
        <v>0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  <c r="R25" s="94" t="n">
        <v>0</v>
      </c>
      <c r="S25" s="94" t="n">
        <v>0</v>
      </c>
      <c r="T25" s="94" t="n">
        <v>0</v>
      </c>
      <c r="U25" s="111"/>
      <c r="V25" s="94"/>
      <c r="W25" s="94"/>
    </row>
    <row r="26" customFormat="false" ht="15" hidden="false" customHeight="false" outlineLevel="0" collapsed="false">
      <c r="A26" s="128" t="s">
        <v>185</v>
      </c>
      <c r="B26" s="128"/>
      <c r="C26" s="128"/>
      <c r="D26" s="129" t="s">
        <v>186</v>
      </c>
      <c r="E26" s="129"/>
      <c r="F26" s="126" t="n">
        <v>675748</v>
      </c>
      <c r="G26" s="126" t="n">
        <v>332203</v>
      </c>
      <c r="H26" s="126" t="n">
        <v>194683</v>
      </c>
      <c r="I26" s="126" t="n">
        <v>86158</v>
      </c>
      <c r="J26" s="126" t="n">
        <v>54488</v>
      </c>
      <c r="K26" s="126" t="n">
        <v>0</v>
      </c>
      <c r="L26" s="126" t="n">
        <v>15192</v>
      </c>
      <c r="M26" s="126" t="n">
        <v>0</v>
      </c>
      <c r="N26" s="126" t="n">
        <v>0</v>
      </c>
      <c r="O26" s="126" t="n">
        <v>0</v>
      </c>
      <c r="P26" s="126" t="n">
        <v>2739</v>
      </c>
      <c r="Q26" s="126" t="n">
        <v>2739</v>
      </c>
      <c r="R26" s="126" t="n">
        <v>17931</v>
      </c>
      <c r="S26" s="126" t="n">
        <v>72419</v>
      </c>
      <c r="T26" s="126" t="n">
        <v>158577</v>
      </c>
      <c r="U26" s="111"/>
      <c r="V26" s="94"/>
      <c r="W26" s="94"/>
    </row>
    <row r="27" customFormat="false" ht="15" hidden="false" customHeight="false" outlineLevel="0" collapsed="false">
      <c r="A27" s="128" t="s">
        <v>187</v>
      </c>
      <c r="B27" s="128"/>
      <c r="C27" s="128"/>
      <c r="D27" s="128" t="s">
        <v>188</v>
      </c>
      <c r="E27" s="129"/>
      <c r="F27" s="126" t="n">
        <v>15578</v>
      </c>
      <c r="G27" s="126" t="n">
        <v>26280</v>
      </c>
      <c r="H27" s="126" t="n">
        <v>0</v>
      </c>
      <c r="I27" s="126" t="n">
        <v>0</v>
      </c>
      <c r="J27" s="126" t="n">
        <v>0</v>
      </c>
      <c r="K27" s="126" t="n">
        <v>0</v>
      </c>
      <c r="L27" s="126" t="n">
        <v>0</v>
      </c>
      <c r="M27" s="126" t="n">
        <v>0</v>
      </c>
      <c r="N27" s="126" t="n">
        <v>0</v>
      </c>
      <c r="O27" s="126" t="n">
        <v>0</v>
      </c>
      <c r="P27" s="126" t="n">
        <v>0</v>
      </c>
      <c r="Q27" s="126" t="n">
        <v>0</v>
      </c>
      <c r="R27" s="126" t="n">
        <v>0</v>
      </c>
      <c r="S27" s="126" t="n">
        <v>0</v>
      </c>
      <c r="T27" s="126" t="n">
        <v>0</v>
      </c>
      <c r="U27" s="111"/>
      <c r="V27" s="94"/>
      <c r="W27" s="94"/>
    </row>
    <row r="28" customFormat="false" ht="15" hidden="false" customHeight="false" outlineLevel="0" collapsed="false">
      <c r="A28" s="128" t="s">
        <v>189</v>
      </c>
      <c r="B28" s="128"/>
      <c r="C28" s="128"/>
      <c r="D28" s="128" t="s">
        <v>190</v>
      </c>
      <c r="E28" s="129"/>
      <c r="F28" s="126" t="n">
        <v>0</v>
      </c>
      <c r="G28" s="126" t="n">
        <v>114670</v>
      </c>
      <c r="H28" s="126" t="n">
        <v>183986</v>
      </c>
      <c r="I28" s="126" t="n">
        <v>82650</v>
      </c>
      <c r="J28" s="126" t="n">
        <v>59446</v>
      </c>
      <c r="K28" s="126" t="n">
        <v>6621</v>
      </c>
      <c r="L28" s="126" t="n">
        <v>8845</v>
      </c>
      <c r="M28" s="126" t="n">
        <v>0</v>
      </c>
      <c r="N28" s="126" t="n">
        <v>0</v>
      </c>
      <c r="O28" s="126" t="n">
        <v>39606</v>
      </c>
      <c r="P28" s="126" t="n">
        <v>39606</v>
      </c>
      <c r="Q28" s="126" t="n">
        <v>39606</v>
      </c>
      <c r="R28" s="126" t="n">
        <v>55072</v>
      </c>
      <c r="S28" s="126" t="n">
        <v>114518</v>
      </c>
      <c r="T28" s="126" t="n">
        <v>197168</v>
      </c>
      <c r="U28" s="111"/>
      <c r="V28" s="94"/>
      <c r="W28" s="94"/>
    </row>
    <row r="29" customFormat="false" ht="15" hidden="false" customHeight="false" outlineLevel="0" collapsed="false">
      <c r="A29" s="121" t="s">
        <v>191</v>
      </c>
      <c r="B29" s="121"/>
      <c r="C29" s="121"/>
      <c r="D29" s="40" t="s">
        <v>192</v>
      </c>
      <c r="E29" s="40"/>
      <c r="F29" s="94" t="n">
        <v>4829</v>
      </c>
      <c r="G29" s="94" t="n">
        <v>5990</v>
      </c>
      <c r="H29" s="94" t="n">
        <v>1767</v>
      </c>
      <c r="I29" s="94" t="n">
        <v>4321</v>
      </c>
      <c r="J29" s="94" t="n">
        <v>0</v>
      </c>
      <c r="K29" s="94" t="n">
        <v>0</v>
      </c>
      <c r="L29" s="94" t="n">
        <v>0</v>
      </c>
      <c r="M29" s="94" t="n">
        <v>3</v>
      </c>
      <c r="N29" s="94" t="n">
        <v>0</v>
      </c>
      <c r="O29" s="94" t="n">
        <v>0</v>
      </c>
      <c r="P29" s="94" t="n">
        <v>0</v>
      </c>
      <c r="Q29" s="94" t="n">
        <v>3</v>
      </c>
      <c r="R29" s="94" t="n">
        <v>3</v>
      </c>
      <c r="S29" s="94" t="n">
        <v>3</v>
      </c>
      <c r="T29" s="94" t="n">
        <v>4324</v>
      </c>
      <c r="U29" s="111"/>
      <c r="V29" s="94"/>
      <c r="W29" s="94"/>
    </row>
    <row r="30" customFormat="false" ht="15" hidden="false" customHeight="false" outlineLevel="0" collapsed="false">
      <c r="A30" s="121"/>
      <c r="B30" s="121"/>
      <c r="C30" s="121"/>
      <c r="D30" s="40"/>
      <c r="E30" s="40"/>
      <c r="F30" s="94"/>
      <c r="G30" s="122"/>
      <c r="H30" s="122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111"/>
      <c r="V30" s="94"/>
      <c r="W30" s="94"/>
      <c r="X30" s="123"/>
      <c r="Y30" s="123"/>
      <c r="Z30" s="123"/>
    </row>
    <row r="31" customFormat="false" ht="15" hidden="false" customHeight="false" outlineLevel="0" collapsed="false">
      <c r="A31" s="119" t="n">
        <v>3</v>
      </c>
      <c r="B31" s="115" t="s">
        <v>193</v>
      </c>
      <c r="C31" s="115"/>
      <c r="D31" s="115"/>
      <c r="E31" s="115"/>
      <c r="F31" s="120" t="n">
        <v>-800250</v>
      </c>
      <c r="G31" s="120" t="n">
        <v>-318168</v>
      </c>
      <c r="H31" s="120" t="n">
        <v>-33097</v>
      </c>
      <c r="I31" s="120" t="n">
        <v>11168</v>
      </c>
      <c r="J31" s="120" t="n">
        <v>-23416</v>
      </c>
      <c r="K31" s="120" t="n">
        <v>32992</v>
      </c>
      <c r="L31" s="120" t="n">
        <v>-3412</v>
      </c>
      <c r="M31" s="120" t="n">
        <v>-13271</v>
      </c>
      <c r="N31" s="120" t="n">
        <v>9364</v>
      </c>
      <c r="O31" s="120" t="n">
        <v>-33492</v>
      </c>
      <c r="P31" s="120" t="n">
        <v>-35462</v>
      </c>
      <c r="Q31" s="120" t="n">
        <v>-39369</v>
      </c>
      <c r="R31" s="120" t="n">
        <v>-9789</v>
      </c>
      <c r="S31" s="120" t="n">
        <v>-33205</v>
      </c>
      <c r="T31" s="120" t="n">
        <v>-22037</v>
      </c>
      <c r="U31" s="111"/>
      <c r="V31" s="94"/>
      <c r="W31" s="94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94"/>
      <c r="G32" s="127"/>
      <c r="H32" s="127"/>
      <c r="I32" s="94"/>
      <c r="J32" s="86"/>
      <c r="K32" s="86"/>
      <c r="L32" s="86"/>
      <c r="M32" s="94"/>
      <c r="N32" s="94"/>
      <c r="O32" s="94"/>
      <c r="T32" s="86"/>
      <c r="U32" s="111"/>
      <c r="V32" s="94"/>
      <c r="W32" s="94"/>
    </row>
    <row r="33" customFormat="false" ht="15" hidden="false" customHeight="false" outlineLevel="0" collapsed="false">
      <c r="A33" s="119" t="n">
        <v>4</v>
      </c>
      <c r="B33" s="115" t="s">
        <v>194</v>
      </c>
      <c r="C33" s="115"/>
      <c r="D33" s="115"/>
      <c r="E33" s="115"/>
      <c r="F33" s="120" t="n">
        <v>65011</v>
      </c>
      <c r="G33" s="120" t="n">
        <v>70917</v>
      </c>
      <c r="H33" s="120" t="n">
        <v>73747</v>
      </c>
      <c r="I33" s="120" t="n">
        <v>61088</v>
      </c>
      <c r="J33" s="120" t="n">
        <v>18250</v>
      </c>
      <c r="K33" s="120" t="n">
        <v>4705</v>
      </c>
      <c r="L33" s="120" t="n">
        <v>5238</v>
      </c>
      <c r="M33" s="120" t="n">
        <v>39</v>
      </c>
      <c r="N33" s="120" t="n">
        <v>237</v>
      </c>
      <c r="O33" s="120" t="n">
        <v>66</v>
      </c>
      <c r="P33" s="120" t="n">
        <v>99</v>
      </c>
      <c r="Q33" s="120" t="n">
        <v>375</v>
      </c>
      <c r="R33" s="120" t="n">
        <v>10318</v>
      </c>
      <c r="S33" s="120" t="n">
        <v>28568</v>
      </c>
      <c r="T33" s="120" t="n">
        <v>89656</v>
      </c>
      <c r="U33" s="111"/>
      <c r="V33" s="94"/>
      <c r="W33" s="94"/>
    </row>
    <row r="34" customFormat="false" ht="15" hidden="false" customHeight="false" outlineLevel="0" collapsed="false">
      <c r="A34" s="121" t="n">
        <v>4.1</v>
      </c>
      <c r="B34" s="121"/>
      <c r="C34" s="40" t="s">
        <v>195</v>
      </c>
      <c r="D34" s="40"/>
      <c r="E34" s="40"/>
      <c r="F34" s="94" t="n">
        <v>17756</v>
      </c>
      <c r="G34" s="94" t="n">
        <v>21498</v>
      </c>
      <c r="H34" s="94" t="n">
        <v>23611</v>
      </c>
      <c r="I34" s="94" t="n">
        <v>15968</v>
      </c>
      <c r="J34" s="94" t="n">
        <v>6252</v>
      </c>
      <c r="K34" s="94" t="n">
        <v>1453</v>
      </c>
      <c r="L34" s="94" t="n">
        <v>3125</v>
      </c>
      <c r="M34" s="94" t="n">
        <v>13</v>
      </c>
      <c r="N34" s="94" t="n">
        <v>28</v>
      </c>
      <c r="O34" s="94" t="n">
        <v>15</v>
      </c>
      <c r="P34" s="94" t="n">
        <v>28</v>
      </c>
      <c r="Q34" s="94" t="n">
        <v>69</v>
      </c>
      <c r="R34" s="94" t="n">
        <v>4647</v>
      </c>
      <c r="S34" s="94" t="n">
        <v>10899</v>
      </c>
      <c r="T34" s="94" t="n">
        <v>26867</v>
      </c>
      <c r="U34" s="111"/>
      <c r="V34" s="94"/>
      <c r="W34" s="94"/>
      <c r="X34" s="122"/>
    </row>
    <row r="35" customFormat="false" ht="15" hidden="false" customHeight="false" outlineLevel="0" collapsed="false">
      <c r="A35" s="128" t="n">
        <v>4.2</v>
      </c>
      <c r="B35" s="128"/>
      <c r="C35" s="129" t="s">
        <v>196</v>
      </c>
      <c r="D35" s="129"/>
      <c r="E35" s="129"/>
      <c r="F35" s="126" t="n">
        <v>17096</v>
      </c>
      <c r="G35" s="126" t="n">
        <v>14082</v>
      </c>
      <c r="H35" s="126" t="n">
        <v>19520</v>
      </c>
      <c r="I35" s="126" t="n">
        <v>11478</v>
      </c>
      <c r="J35" s="126" t="n">
        <v>2798</v>
      </c>
      <c r="K35" s="126" t="n">
        <v>582</v>
      </c>
      <c r="L35" s="126" t="n">
        <v>1656</v>
      </c>
      <c r="M35" s="126" t="n">
        <v>26</v>
      </c>
      <c r="N35" s="126" t="n">
        <v>209</v>
      </c>
      <c r="O35" s="126" t="n">
        <v>0</v>
      </c>
      <c r="P35" s="126" t="n">
        <v>20</v>
      </c>
      <c r="Q35" s="126" t="n">
        <v>255</v>
      </c>
      <c r="R35" s="126" t="n">
        <v>2493</v>
      </c>
      <c r="S35" s="126" t="n">
        <v>5291</v>
      </c>
      <c r="T35" s="126" t="n">
        <v>16769</v>
      </c>
      <c r="U35" s="111"/>
      <c r="V35" s="134"/>
      <c r="W35" s="94"/>
    </row>
    <row r="36" customFormat="false" ht="15" hidden="false" customHeight="false" outlineLevel="0" collapsed="false">
      <c r="A36" s="128" t="n">
        <v>4.3</v>
      </c>
      <c r="B36" s="128"/>
      <c r="C36" s="129" t="s">
        <v>197</v>
      </c>
      <c r="D36" s="129"/>
      <c r="E36" s="129"/>
      <c r="F36" s="126" t="n">
        <v>30159</v>
      </c>
      <c r="G36" s="126" t="n">
        <v>35337</v>
      </c>
      <c r="H36" s="126" t="n">
        <v>30616</v>
      </c>
      <c r="I36" s="126" t="n">
        <v>33642</v>
      </c>
      <c r="J36" s="126" t="n">
        <v>9200</v>
      </c>
      <c r="K36" s="126" t="n">
        <v>2670</v>
      </c>
      <c r="L36" s="126" t="n">
        <v>457</v>
      </c>
      <c r="M36" s="126" t="n">
        <v>0</v>
      </c>
      <c r="N36" s="126" t="n">
        <v>0</v>
      </c>
      <c r="O36" s="126" t="n">
        <v>51</v>
      </c>
      <c r="P36" s="126" t="n">
        <v>51</v>
      </c>
      <c r="Q36" s="126" t="n">
        <v>51</v>
      </c>
      <c r="R36" s="126" t="n">
        <v>3178</v>
      </c>
      <c r="S36" s="126" t="n">
        <v>12378</v>
      </c>
      <c r="T36" s="126" t="n">
        <v>46020</v>
      </c>
      <c r="U36" s="124"/>
      <c r="V36" s="134"/>
      <c r="W36" s="94"/>
    </row>
    <row r="37" customFormat="false" ht="15" hidden="false" customHeight="false" outlineLevel="0" collapsed="false">
      <c r="A37" s="121"/>
      <c r="B37" s="121"/>
      <c r="C37" s="121"/>
      <c r="D37" s="40"/>
      <c r="E37" s="40"/>
      <c r="F37" s="94"/>
      <c r="G37" s="127"/>
      <c r="H37" s="127"/>
      <c r="I37" s="94"/>
      <c r="J37" s="120"/>
      <c r="K37" s="120"/>
      <c r="L37" s="120"/>
      <c r="M37" s="94"/>
      <c r="N37" s="94"/>
      <c r="O37" s="94"/>
      <c r="P37" s="120"/>
      <c r="Q37" s="120"/>
      <c r="R37" s="120"/>
      <c r="S37" s="120"/>
      <c r="T37" s="120"/>
      <c r="U37" s="111"/>
      <c r="V37" s="94"/>
      <c r="W37" s="94"/>
    </row>
    <row r="38" customFormat="false" ht="15" hidden="false" customHeight="false" outlineLevel="0" collapsed="false">
      <c r="A38" s="119" t="n">
        <v>5</v>
      </c>
      <c r="B38" s="115" t="s">
        <v>198</v>
      </c>
      <c r="C38" s="115"/>
      <c r="D38" s="115"/>
      <c r="E38" s="115"/>
      <c r="F38" s="120" t="n">
        <v>513422</v>
      </c>
      <c r="G38" s="120" t="n">
        <v>409031</v>
      </c>
      <c r="H38" s="120" t="n">
        <v>836755</v>
      </c>
      <c r="I38" s="120" t="n">
        <v>244900</v>
      </c>
      <c r="J38" s="120" t="n">
        <v>142571</v>
      </c>
      <c r="K38" s="120" t="n">
        <v>57530</v>
      </c>
      <c r="L38" s="120" t="n">
        <v>58007</v>
      </c>
      <c r="M38" s="120" t="n">
        <v>3463</v>
      </c>
      <c r="N38" s="120" t="n">
        <v>13181</v>
      </c>
      <c r="O38" s="120" t="n">
        <v>408</v>
      </c>
      <c r="P38" s="120" t="n">
        <v>1630</v>
      </c>
      <c r="Q38" s="120" t="n">
        <v>18274</v>
      </c>
      <c r="R38" s="120" t="n">
        <v>133811</v>
      </c>
      <c r="S38" s="120" t="n">
        <v>276382</v>
      </c>
      <c r="T38" s="120" t="n">
        <v>521282</v>
      </c>
      <c r="U38" s="135"/>
      <c r="V38" s="94"/>
      <c r="W38" s="94"/>
    </row>
    <row r="39" customFormat="false" ht="15" hidden="false" customHeight="false" outlineLevel="0" collapsed="false">
      <c r="A39" s="121" t="n">
        <v>5.1</v>
      </c>
      <c r="B39" s="121"/>
      <c r="C39" s="115" t="s">
        <v>199</v>
      </c>
      <c r="D39" s="115"/>
      <c r="E39" s="115"/>
      <c r="F39" s="120" t="n">
        <v>395083</v>
      </c>
      <c r="G39" s="120" t="n">
        <v>408643</v>
      </c>
      <c r="H39" s="120" t="n">
        <v>484094</v>
      </c>
      <c r="I39" s="120" t="n">
        <v>244900</v>
      </c>
      <c r="J39" s="120" t="n">
        <v>123424</v>
      </c>
      <c r="K39" s="120" t="n">
        <v>57530</v>
      </c>
      <c r="L39" s="120" t="n">
        <v>45213</v>
      </c>
      <c r="M39" s="120" t="n">
        <v>3463</v>
      </c>
      <c r="N39" s="120" t="n">
        <v>13181</v>
      </c>
      <c r="O39" s="120" t="n">
        <v>408</v>
      </c>
      <c r="P39" s="120" t="n">
        <v>1630</v>
      </c>
      <c r="Q39" s="120" t="n">
        <v>18274</v>
      </c>
      <c r="R39" s="120" t="n">
        <v>121017</v>
      </c>
      <c r="S39" s="120" t="n">
        <v>244441</v>
      </c>
      <c r="T39" s="120" t="n">
        <v>489341</v>
      </c>
      <c r="U39" s="135"/>
      <c r="V39" s="94"/>
      <c r="W39" s="94"/>
    </row>
    <row r="40" customFormat="false" ht="15" hidden="false" customHeight="false" outlineLevel="0" collapsed="false">
      <c r="A40" s="121" t="s">
        <v>200</v>
      </c>
      <c r="B40" s="121"/>
      <c r="C40" s="121"/>
      <c r="D40" s="40" t="s">
        <v>201</v>
      </c>
      <c r="E40" s="40"/>
      <c r="F40" s="94" t="n">
        <v>244849</v>
      </c>
      <c r="G40" s="94" t="n">
        <v>270522</v>
      </c>
      <c r="H40" s="94" t="n">
        <v>310253</v>
      </c>
      <c r="I40" s="94" t="n">
        <v>166963</v>
      </c>
      <c r="J40" s="94" t="n">
        <v>79362</v>
      </c>
      <c r="K40" s="94" t="n">
        <v>32543</v>
      </c>
      <c r="L40" s="94" t="n">
        <v>34674</v>
      </c>
      <c r="M40" s="94" t="n">
        <v>146</v>
      </c>
      <c r="N40" s="94" t="n">
        <v>10399</v>
      </c>
      <c r="O40" s="94" t="n">
        <v>199</v>
      </c>
      <c r="P40" s="94" t="n">
        <v>610</v>
      </c>
      <c r="Q40" s="94" t="n">
        <v>11155</v>
      </c>
      <c r="R40" s="94" t="n">
        <v>78372</v>
      </c>
      <c r="S40" s="94" t="n">
        <v>157734</v>
      </c>
      <c r="T40" s="94" t="n">
        <v>324697</v>
      </c>
      <c r="U40" s="135"/>
      <c r="V40" s="94"/>
      <c r="W40" s="94"/>
    </row>
    <row r="41" customFormat="false" ht="15" hidden="false" customHeight="false" outlineLevel="0" collapsed="false">
      <c r="A41" s="121" t="s">
        <v>202</v>
      </c>
      <c r="B41" s="121"/>
      <c r="C41" s="121"/>
      <c r="D41" s="40" t="s">
        <v>203</v>
      </c>
      <c r="E41" s="40"/>
      <c r="F41" s="94" t="n">
        <v>70614</v>
      </c>
      <c r="G41" s="94" t="n">
        <v>64770</v>
      </c>
      <c r="H41" s="94" t="n">
        <v>93901</v>
      </c>
      <c r="I41" s="94" t="n">
        <v>39929</v>
      </c>
      <c r="J41" s="94" t="n">
        <v>22908</v>
      </c>
      <c r="K41" s="94" t="n">
        <v>8719</v>
      </c>
      <c r="L41" s="94" t="n">
        <v>6820</v>
      </c>
      <c r="M41" s="94" t="n">
        <v>883</v>
      </c>
      <c r="N41" s="94" t="n">
        <v>1984</v>
      </c>
      <c r="O41" s="94" t="n">
        <v>36</v>
      </c>
      <c r="P41" s="94" t="n">
        <v>838</v>
      </c>
      <c r="Q41" s="94" t="n">
        <v>3705</v>
      </c>
      <c r="R41" s="94" t="n">
        <v>19244</v>
      </c>
      <c r="S41" s="94" t="n">
        <v>42152</v>
      </c>
      <c r="T41" s="94" t="n">
        <v>82081</v>
      </c>
      <c r="U41" s="136"/>
      <c r="V41" s="94"/>
      <c r="W41" s="94"/>
    </row>
    <row r="42" customFormat="false" ht="15" hidden="false" customHeight="false" outlineLevel="0" collapsed="false">
      <c r="A42" s="128" t="s">
        <v>204</v>
      </c>
      <c r="B42" s="128"/>
      <c r="C42" s="128"/>
      <c r="D42" s="129" t="s">
        <v>205</v>
      </c>
      <c r="E42" s="129"/>
      <c r="F42" s="126" t="n">
        <v>7383</v>
      </c>
      <c r="G42" s="126" t="n">
        <v>10507</v>
      </c>
      <c r="H42" s="126" t="n">
        <v>13181</v>
      </c>
      <c r="I42" s="126" t="n">
        <v>5605</v>
      </c>
      <c r="J42" s="126" t="n">
        <v>2911</v>
      </c>
      <c r="K42" s="126" t="n">
        <v>1612</v>
      </c>
      <c r="L42" s="126" t="n">
        <v>1003</v>
      </c>
      <c r="M42" s="126" t="n">
        <v>265</v>
      </c>
      <c r="N42" s="126" t="n">
        <v>380</v>
      </c>
      <c r="O42" s="126" t="n">
        <v>0</v>
      </c>
      <c r="P42" s="126" t="n">
        <v>0</v>
      </c>
      <c r="Q42" s="126" t="n">
        <v>645</v>
      </c>
      <c r="R42" s="126" t="n">
        <v>3260</v>
      </c>
      <c r="S42" s="126" t="n">
        <v>6171</v>
      </c>
      <c r="T42" s="126" t="n">
        <v>11776</v>
      </c>
      <c r="U42" s="124"/>
      <c r="V42" s="94"/>
      <c r="W42" s="94"/>
    </row>
    <row r="43" customFormat="false" ht="15" hidden="false" customHeight="false" outlineLevel="0" collapsed="false">
      <c r="A43" s="121" t="s">
        <v>206</v>
      </c>
      <c r="B43" s="121"/>
      <c r="C43" s="121"/>
      <c r="D43" s="40" t="s">
        <v>207</v>
      </c>
      <c r="E43" s="40"/>
      <c r="F43" s="94" t="n">
        <v>27776</v>
      </c>
      <c r="G43" s="94" t="n">
        <v>16799</v>
      </c>
      <c r="H43" s="94" t="n">
        <v>15209</v>
      </c>
      <c r="I43" s="94" t="n">
        <v>6732</v>
      </c>
      <c r="J43" s="94" t="n">
        <v>4477</v>
      </c>
      <c r="K43" s="94" t="n">
        <v>1345</v>
      </c>
      <c r="L43" s="94" t="n">
        <v>1940</v>
      </c>
      <c r="M43" s="94" t="n">
        <v>369</v>
      </c>
      <c r="N43" s="94" t="n">
        <v>418</v>
      </c>
      <c r="O43" s="94" t="n">
        <v>173</v>
      </c>
      <c r="P43" s="94" t="n">
        <v>182</v>
      </c>
      <c r="Q43" s="94" t="n">
        <v>969</v>
      </c>
      <c r="R43" s="94" t="n">
        <v>4254</v>
      </c>
      <c r="S43" s="94" t="n">
        <v>8731</v>
      </c>
      <c r="T43" s="94" t="n">
        <v>15463</v>
      </c>
      <c r="U43" s="111"/>
      <c r="V43" s="94"/>
      <c r="W43" s="94"/>
    </row>
    <row r="44" customFormat="false" ht="15" hidden="false" customHeight="false" outlineLevel="0" collapsed="false">
      <c r="A44" s="121" t="s">
        <v>208</v>
      </c>
      <c r="B44" s="121"/>
      <c r="C44" s="121"/>
      <c r="D44" s="40" t="s">
        <v>209</v>
      </c>
      <c r="E44" s="40"/>
      <c r="F44" s="94" t="n">
        <v>35629</v>
      </c>
      <c r="G44" s="94" t="n">
        <v>39366</v>
      </c>
      <c r="H44" s="94" t="n">
        <v>45050</v>
      </c>
      <c r="I44" s="94" t="n">
        <v>22571</v>
      </c>
      <c r="J44" s="94" t="n">
        <v>12266</v>
      </c>
      <c r="K44" s="94" t="n">
        <v>11022</v>
      </c>
      <c r="L44" s="94" t="n">
        <v>0</v>
      </c>
      <c r="M44" s="94" t="n">
        <v>0</v>
      </c>
      <c r="N44" s="94" t="n">
        <v>0</v>
      </c>
      <c r="O44" s="94" t="n">
        <v>0</v>
      </c>
      <c r="P44" s="94" t="n">
        <v>0</v>
      </c>
      <c r="Q44" s="94" t="n">
        <v>0</v>
      </c>
      <c r="R44" s="94" t="n">
        <v>11022</v>
      </c>
      <c r="S44" s="94" t="n">
        <v>23288</v>
      </c>
      <c r="T44" s="94" t="n">
        <v>45859</v>
      </c>
      <c r="U44" s="111"/>
      <c r="V44" s="94"/>
      <c r="W44" s="94"/>
    </row>
    <row r="45" customFormat="false" ht="15" hidden="false" customHeight="false" outlineLevel="0" collapsed="false">
      <c r="A45" s="128" t="s">
        <v>210</v>
      </c>
      <c r="B45" s="128"/>
      <c r="C45" s="128"/>
      <c r="D45" s="129" t="s">
        <v>211</v>
      </c>
      <c r="E45" s="129"/>
      <c r="F45" s="126" t="n">
        <v>8832</v>
      </c>
      <c r="G45" s="126" t="n">
        <v>6679</v>
      </c>
      <c r="H45" s="126" t="n">
        <v>6500</v>
      </c>
      <c r="I45" s="126" t="n">
        <v>3100</v>
      </c>
      <c r="J45" s="126" t="n">
        <v>1500</v>
      </c>
      <c r="K45" s="126" t="n">
        <v>2289</v>
      </c>
      <c r="L45" s="126" t="n">
        <v>776</v>
      </c>
      <c r="M45" s="126" t="n">
        <v>1800</v>
      </c>
      <c r="N45" s="126" t="n">
        <v>0</v>
      </c>
      <c r="O45" s="126" t="n">
        <v>0</v>
      </c>
      <c r="P45" s="126" t="n">
        <v>0</v>
      </c>
      <c r="Q45" s="126" t="n">
        <v>1800</v>
      </c>
      <c r="R45" s="126" t="n">
        <v>4865</v>
      </c>
      <c r="S45" s="126" t="n">
        <v>6365</v>
      </c>
      <c r="T45" s="126" t="n">
        <v>9465</v>
      </c>
      <c r="U45" s="111"/>
      <c r="V45" s="94"/>
      <c r="W45" s="94"/>
    </row>
    <row r="46" customFormat="false" ht="15" hidden="false" customHeight="true" outlineLevel="0" collapsed="false">
      <c r="A46" s="121" t="n">
        <v>5.2</v>
      </c>
      <c r="B46" s="137" t="s">
        <v>212</v>
      </c>
      <c r="C46" s="137"/>
      <c r="D46" s="137"/>
      <c r="E46" s="137"/>
      <c r="F46" s="120" t="n">
        <v>118339</v>
      </c>
      <c r="G46" s="120" t="n">
        <v>388</v>
      </c>
      <c r="H46" s="120" t="n">
        <v>352661</v>
      </c>
      <c r="I46" s="120" t="n">
        <v>0</v>
      </c>
      <c r="J46" s="120" t="n">
        <v>19147</v>
      </c>
      <c r="K46" s="120" t="n">
        <v>0</v>
      </c>
      <c r="L46" s="120" t="n">
        <v>12794</v>
      </c>
      <c r="M46" s="120" t="n">
        <v>0</v>
      </c>
      <c r="N46" s="120" t="n">
        <v>0</v>
      </c>
      <c r="O46" s="120" t="n">
        <v>0</v>
      </c>
      <c r="P46" s="120" t="n">
        <v>0</v>
      </c>
      <c r="Q46" s="120" t="n">
        <v>0</v>
      </c>
      <c r="R46" s="120" t="n">
        <v>12794</v>
      </c>
      <c r="S46" s="120" t="n">
        <v>31941</v>
      </c>
      <c r="T46" s="120" t="n">
        <v>31941</v>
      </c>
      <c r="U46" s="111"/>
      <c r="V46" s="94"/>
      <c r="W46" s="94"/>
    </row>
    <row r="47" customFormat="false" ht="15" hidden="false" customHeight="false" outlineLevel="0" collapsed="false">
      <c r="A47" s="119"/>
      <c r="B47" s="119"/>
      <c r="C47" s="119"/>
      <c r="D47" s="115"/>
      <c r="E47" s="115"/>
      <c r="F47" s="120"/>
      <c r="G47" s="84"/>
      <c r="H47" s="84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11"/>
      <c r="V47" s="94"/>
      <c r="W47" s="94"/>
    </row>
    <row r="48" customFormat="false" ht="15" hidden="false" customHeight="false" outlineLevel="0" collapsed="false">
      <c r="A48" s="138" t="n">
        <v>6</v>
      </c>
      <c r="B48" s="139" t="s">
        <v>213</v>
      </c>
      <c r="C48" s="139"/>
      <c r="D48" s="139"/>
      <c r="E48" s="139"/>
      <c r="F48" s="140" t="n">
        <v>-448411</v>
      </c>
      <c r="G48" s="140" t="n">
        <v>-338114</v>
      </c>
      <c r="H48" s="140" t="n">
        <v>-763008</v>
      </c>
      <c r="I48" s="140" t="n">
        <v>-183812</v>
      </c>
      <c r="J48" s="140" t="n">
        <v>-124321</v>
      </c>
      <c r="K48" s="140" t="n">
        <v>-52825</v>
      </c>
      <c r="L48" s="140" t="n">
        <v>-52769</v>
      </c>
      <c r="M48" s="140" t="n">
        <v>-3424</v>
      </c>
      <c r="N48" s="140" t="n">
        <v>-12944</v>
      </c>
      <c r="O48" s="140" t="n">
        <v>-342</v>
      </c>
      <c r="P48" s="140" t="n">
        <v>-1531</v>
      </c>
      <c r="Q48" s="140" t="n">
        <v>-17899</v>
      </c>
      <c r="R48" s="140" t="n">
        <v>-123493</v>
      </c>
      <c r="S48" s="140" t="n">
        <v>-247814</v>
      </c>
      <c r="T48" s="140" t="n">
        <v>-431626</v>
      </c>
      <c r="U48" s="111"/>
      <c r="V48" s="94"/>
      <c r="W48" s="94"/>
    </row>
    <row r="49" customFormat="false" ht="15.75" hidden="false" customHeight="false" outlineLevel="0" collapsed="false">
      <c r="A49" s="141" t="n">
        <v>7</v>
      </c>
      <c r="B49" s="142" t="s">
        <v>214</v>
      </c>
      <c r="C49" s="142"/>
      <c r="D49" s="142"/>
      <c r="E49" s="142"/>
      <c r="F49" s="143" t="n">
        <v>-1248661</v>
      </c>
      <c r="G49" s="144" t="n">
        <v>-656282</v>
      </c>
      <c r="H49" s="144" t="n">
        <v>-796105</v>
      </c>
      <c r="I49" s="145" t="n">
        <v>-172644</v>
      </c>
      <c r="J49" s="143" t="n">
        <v>-147737</v>
      </c>
      <c r="K49" s="143" t="n">
        <v>-19833</v>
      </c>
      <c r="L49" s="143" t="n">
        <v>-56181</v>
      </c>
      <c r="M49" s="143" t="n">
        <v>-16695</v>
      </c>
      <c r="N49" s="143" t="n">
        <v>-3580</v>
      </c>
      <c r="O49" s="143" t="n">
        <v>-33834</v>
      </c>
      <c r="P49" s="143" t="n">
        <v>-36993</v>
      </c>
      <c r="Q49" s="143" t="n">
        <v>-57268</v>
      </c>
      <c r="R49" s="143" t="n">
        <v>-133282</v>
      </c>
      <c r="S49" s="143" t="n">
        <v>-281019</v>
      </c>
      <c r="T49" s="143" t="n">
        <v>-453663</v>
      </c>
      <c r="U49" s="111"/>
      <c r="V49" s="94"/>
      <c r="W49" s="94"/>
    </row>
    <row r="50" customFormat="false" ht="15" hidden="false" customHeight="false" outlineLevel="0" collapsed="false">
      <c r="A50" s="86" t="s">
        <v>215</v>
      </c>
      <c r="B50" s="146"/>
      <c r="C50" s="146"/>
      <c r="D50" s="146"/>
      <c r="E50" s="146"/>
      <c r="F50" s="147"/>
      <c r="G50" s="147"/>
      <c r="H50" s="147"/>
      <c r="I50" s="146"/>
      <c r="J50" s="146"/>
      <c r="K50" s="146"/>
      <c r="L50" s="146"/>
      <c r="M50" s="148"/>
      <c r="N50" s="148"/>
      <c r="O50" s="148"/>
      <c r="P50" s="148"/>
      <c r="Q50" s="148"/>
      <c r="R50" s="148"/>
      <c r="S50" s="148"/>
      <c r="U50" s="111"/>
      <c r="V50" s="94"/>
      <c r="W50" s="94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Q4"/>
    <mergeCell ref="R4:R5"/>
    <mergeCell ref="S4:S5"/>
    <mergeCell ref="T4:T5"/>
    <mergeCell ref="B46:E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P39" activeCellId="0" sqref="P39"/>
    </sheetView>
  </sheetViews>
  <sheetFormatPr defaultColWidth="13.9921875" defaultRowHeight="15" zeroHeight="false" outlineLevelRow="0" outlineLevelCol="0"/>
  <cols>
    <col collapsed="false" customWidth="true" hidden="false" outlineLevel="0" max="1" min="1" style="149" width="77.13"/>
    <col collapsed="false" customWidth="true" hidden="false" outlineLevel="0" max="4" min="2" style="149" width="14.41"/>
    <col collapsed="false" customWidth="true" hidden="false" outlineLevel="0" max="5" min="5" style="149" width="16.7"/>
    <col collapsed="false" customWidth="false" hidden="false" outlineLevel="0" max="7" min="6" style="150" width="13.99"/>
    <col collapsed="false" customWidth="true" hidden="false" outlineLevel="0" max="8" min="8" style="150" width="15.7"/>
    <col collapsed="false" customWidth="false" hidden="false" outlineLevel="0" max="14" min="9" style="150" width="13.99"/>
    <col collapsed="false" customWidth="true" hidden="false" outlineLevel="0" max="15" min="15" style="150" width="17.42"/>
    <col collapsed="false" customWidth="true" hidden="false" outlineLevel="0" max="16" min="16" style="150" width="15.41"/>
    <col collapsed="false" customWidth="true" hidden="false" outlineLevel="0" max="17" min="17" style="150" width="17.85"/>
    <col collapsed="false" customWidth="true" hidden="false" outlineLevel="0" max="20" min="18" style="150" width="16.13"/>
    <col collapsed="false" customWidth="false" hidden="false" outlineLevel="0" max="257" min="21" style="150" width="13.99"/>
  </cols>
  <sheetData>
    <row r="1" customFormat="false" ht="15.75" hidden="false" customHeight="false" outlineLevel="0" collapsed="false">
      <c r="A1" s="151" t="s">
        <v>216</v>
      </c>
      <c r="B1" s="152"/>
      <c r="C1" s="152"/>
      <c r="D1" s="152"/>
      <c r="E1" s="152"/>
    </row>
    <row r="2" customFormat="false" ht="18.75" hidden="false" customHeight="true" outlineLevel="0" collapsed="false">
      <c r="A2" s="153" t="s">
        <v>217</v>
      </c>
      <c r="B2" s="154"/>
      <c r="C2" s="154"/>
      <c r="D2" s="154"/>
      <c r="E2" s="154"/>
    </row>
    <row r="3" customFormat="false" ht="15.75" hidden="false" customHeight="false" outlineLevel="0" collapsed="false">
      <c r="A3" s="155" t="s">
        <v>218</v>
      </c>
      <c r="B3" s="150"/>
      <c r="C3" s="150"/>
      <c r="D3" s="150"/>
      <c r="E3" s="150"/>
    </row>
    <row r="4" customFormat="false" ht="15.75" hidden="false" customHeight="false" outlineLevel="0" collapsed="false">
      <c r="A4" s="156"/>
      <c r="B4" s="157"/>
      <c r="C4" s="157"/>
      <c r="D4" s="157"/>
      <c r="E4" s="156"/>
      <c r="F4" s="156"/>
      <c r="G4" s="156"/>
      <c r="H4" s="156"/>
      <c r="I4" s="158" t="s">
        <v>17</v>
      </c>
      <c r="J4" s="158"/>
      <c r="K4" s="158"/>
      <c r="L4" s="158"/>
      <c r="M4" s="158"/>
      <c r="N4" s="156"/>
      <c r="O4" s="156"/>
      <c r="P4" s="156"/>
    </row>
    <row r="5" customFormat="false" ht="15" hidden="false" customHeight="false" outlineLevel="0" collapsed="false">
      <c r="A5" s="159" t="s">
        <v>5</v>
      </c>
      <c r="B5" s="160" t="n">
        <v>2010</v>
      </c>
      <c r="C5" s="160" t="n">
        <v>2011</v>
      </c>
      <c r="D5" s="160" t="n">
        <v>2012</v>
      </c>
      <c r="E5" s="160" t="s">
        <v>150</v>
      </c>
      <c r="F5" s="160" t="s">
        <v>219</v>
      </c>
      <c r="G5" s="160" t="s">
        <v>89</v>
      </c>
      <c r="H5" s="160" t="s">
        <v>90</v>
      </c>
      <c r="I5" s="156" t="s">
        <v>220</v>
      </c>
      <c r="J5" s="156" t="s">
        <v>221</v>
      </c>
      <c r="K5" s="156" t="s">
        <v>222</v>
      </c>
      <c r="L5" s="156" t="s">
        <v>223</v>
      </c>
      <c r="M5" s="156" t="s">
        <v>95</v>
      </c>
      <c r="N5" s="160" t="s">
        <v>224</v>
      </c>
      <c r="O5" s="160" t="s">
        <v>225</v>
      </c>
      <c r="P5" s="160" t="s">
        <v>18</v>
      </c>
    </row>
    <row r="6" customFormat="false" ht="15" hidden="false" customHeight="false" outlineLevel="0" collapsed="false">
      <c r="A6" s="159"/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</row>
    <row r="7" s="149" customFormat="true" ht="15.75" hidden="false" customHeight="false" outlineLevel="0" collapsed="false">
      <c r="A7" s="161" t="s">
        <v>3</v>
      </c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</row>
    <row r="8" s="149" customFormat="true" ht="15" hidden="false" customHeight="true" outlineLevel="0" collapsed="false">
      <c r="A8" s="162"/>
      <c r="E8" s="163"/>
    </row>
    <row r="9" s="149" customFormat="true" ht="15" hidden="false" customHeight="false" outlineLevel="0" collapsed="false">
      <c r="A9" s="164" t="s">
        <v>226</v>
      </c>
      <c r="B9" s="163" t="n">
        <v>2629.706754</v>
      </c>
      <c r="C9" s="163" t="n">
        <v>2337.83179894</v>
      </c>
      <c r="D9" s="163" t="n">
        <v>1982.065</v>
      </c>
      <c r="E9" s="163" t="n">
        <v>-748.551</v>
      </c>
      <c r="F9" s="163" t="n">
        <v>93.0617999999999</v>
      </c>
      <c r="G9" s="163" t="n">
        <v>165.794</v>
      </c>
      <c r="H9" s="163" t="n">
        <v>697.776</v>
      </c>
      <c r="I9" s="163" t="n">
        <v>64.545</v>
      </c>
      <c r="J9" s="163" t="n">
        <v>99.313</v>
      </c>
      <c r="K9" s="163" t="n">
        <v>42.157</v>
      </c>
      <c r="L9" s="163" t="n">
        <v>66.536</v>
      </c>
      <c r="M9" s="163" t="n">
        <v>230.394</v>
      </c>
      <c r="N9" s="163" t="n">
        <v>1093.964</v>
      </c>
      <c r="O9" s="163" t="n">
        <v>1187.0258</v>
      </c>
      <c r="P9" s="163" t="n">
        <v>438.4748</v>
      </c>
      <c r="Q9" s="165"/>
      <c r="R9" s="166"/>
    </row>
    <row r="10" customFormat="false" ht="15" hidden="false" customHeight="false" outlineLevel="0" collapsed="false">
      <c r="A10" s="164"/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</row>
    <row r="11" customFormat="false" ht="15" hidden="false" customHeight="false" outlineLevel="0" collapsed="false">
      <c r="A11" s="164" t="s">
        <v>227</v>
      </c>
      <c r="B11" s="163" t="n">
        <v>-1605.349</v>
      </c>
      <c r="C11" s="163" t="n">
        <v>-1374.244</v>
      </c>
      <c r="D11" s="163" t="n">
        <v>-1433.648</v>
      </c>
      <c r="E11" s="163" t="n">
        <v>-2438.878</v>
      </c>
      <c r="F11" s="163" t="n">
        <v>-930.315</v>
      </c>
      <c r="G11" s="163" t="n">
        <v>-255.119</v>
      </c>
      <c r="H11" s="163" t="n">
        <v>51.261</v>
      </c>
      <c r="I11" s="163" t="n">
        <v>0</v>
      </c>
      <c r="J11" s="163" t="n">
        <v>12.623</v>
      </c>
      <c r="K11" s="163" t="n">
        <v>0</v>
      </c>
      <c r="L11" s="163" t="n">
        <v>0</v>
      </c>
      <c r="M11" s="163" t="n">
        <v>12.623</v>
      </c>
      <c r="N11" s="163" t="n">
        <v>-191.235</v>
      </c>
      <c r="O11" s="163" t="n">
        <v>-1121.55</v>
      </c>
      <c r="P11" s="163" t="n">
        <v>-3560.428</v>
      </c>
      <c r="Q11" s="165"/>
      <c r="R11" s="166"/>
    </row>
    <row r="12" customFormat="false" ht="15" hidden="false" customHeight="false" outlineLevel="0" collapsed="false">
      <c r="A12" s="164" t="s">
        <v>228</v>
      </c>
      <c r="B12" s="163" t="n">
        <v>4530.058678</v>
      </c>
      <c r="C12" s="163" t="n">
        <v>3931.85759894</v>
      </c>
      <c r="D12" s="163" t="n">
        <v>3518.993</v>
      </c>
      <c r="E12" s="163" t="n">
        <v>1731.111</v>
      </c>
      <c r="F12" s="163" t="n">
        <v>1042.1858</v>
      </c>
      <c r="G12" s="163" t="n">
        <v>439.621</v>
      </c>
      <c r="H12" s="163" t="n">
        <v>667.993</v>
      </c>
      <c r="I12" s="163" t="n">
        <v>64.806</v>
      </c>
      <c r="J12" s="163" t="n">
        <v>86.69</v>
      </c>
      <c r="K12" s="163" t="n">
        <v>47.343</v>
      </c>
      <c r="L12" s="163" t="n">
        <v>71.722</v>
      </c>
      <c r="M12" s="163" t="n">
        <v>223.218</v>
      </c>
      <c r="N12" s="163" t="n">
        <v>1330.832</v>
      </c>
      <c r="O12" s="163" t="n">
        <v>2373.0178</v>
      </c>
      <c r="P12" s="163" t="n">
        <v>4104.1288</v>
      </c>
      <c r="Q12" s="165"/>
      <c r="R12" s="166"/>
    </row>
    <row r="13" customFormat="false" ht="15" hidden="false" customHeight="false" outlineLevel="0" collapsed="false">
      <c r="A13" s="167" t="s">
        <v>229</v>
      </c>
      <c r="B13" s="168" t="n">
        <v>-295.002924</v>
      </c>
      <c r="C13" s="168" t="n">
        <v>-219.7818</v>
      </c>
      <c r="D13" s="168" t="n">
        <v>-103.28</v>
      </c>
      <c r="E13" s="168" t="n">
        <v>-40.784</v>
      </c>
      <c r="F13" s="168" t="n">
        <v>-18.809</v>
      </c>
      <c r="G13" s="168" t="n">
        <v>-18.708</v>
      </c>
      <c r="H13" s="168" t="n">
        <v>-21.478</v>
      </c>
      <c r="I13" s="168" t="n">
        <v>-0.261</v>
      </c>
      <c r="J13" s="168" t="n">
        <v>0</v>
      </c>
      <c r="K13" s="168" t="n">
        <v>-5.186</v>
      </c>
      <c r="L13" s="168" t="n">
        <v>-5.186</v>
      </c>
      <c r="M13" s="168" t="n">
        <v>-5.447</v>
      </c>
      <c r="N13" s="168" t="n">
        <v>-45.633</v>
      </c>
      <c r="O13" s="168" t="n">
        <v>-64.442</v>
      </c>
      <c r="P13" s="168" t="n">
        <v>-105.226</v>
      </c>
      <c r="Q13" s="165"/>
      <c r="R13" s="166"/>
    </row>
    <row r="14" customFormat="false" ht="15" hidden="false" customHeight="false" outlineLevel="0" collapsed="false">
      <c r="A14" s="164"/>
      <c r="B14" s="163"/>
      <c r="C14" s="163"/>
      <c r="D14" s="163"/>
      <c r="E14" s="163"/>
      <c r="F14" s="163"/>
      <c r="G14" s="163"/>
      <c r="H14" s="163"/>
      <c r="I14" s="163" t="s">
        <v>3</v>
      </c>
      <c r="J14" s="163" t="s">
        <v>3</v>
      </c>
      <c r="K14" s="163" t="s">
        <v>3</v>
      </c>
      <c r="L14" s="163" t="s">
        <v>3</v>
      </c>
      <c r="M14" s="163"/>
      <c r="N14" s="163"/>
      <c r="O14" s="163"/>
      <c r="P14" s="163"/>
      <c r="Q14" s="165"/>
      <c r="R14" s="166"/>
    </row>
    <row r="15" customFormat="false" ht="15" hidden="false" customHeight="false" outlineLevel="0" collapsed="false">
      <c r="A15" s="164" t="s">
        <v>230</v>
      </c>
      <c r="B15" s="163" t="n">
        <v>-505.052519999999</v>
      </c>
      <c r="C15" s="163" t="n">
        <v>1390.34121472</v>
      </c>
      <c r="D15" s="163" t="n">
        <v>-1085.6074</v>
      </c>
      <c r="E15" s="163" t="n">
        <v>-1057.166</v>
      </c>
      <c r="F15" s="163" t="n">
        <v>379.427200000001</v>
      </c>
      <c r="G15" s="163" t="n">
        <v>565.267</v>
      </c>
      <c r="H15" s="163" t="n">
        <v>-406.387</v>
      </c>
      <c r="I15" s="163" t="n">
        <v>1220.84</v>
      </c>
      <c r="J15" s="163" t="n">
        <v>-153.245</v>
      </c>
      <c r="K15" s="163" t="n">
        <v>55.743</v>
      </c>
      <c r="L15" s="163" t="n">
        <v>126.047</v>
      </c>
      <c r="M15" s="163" t="n">
        <v>1193.642</v>
      </c>
      <c r="N15" s="163" t="n">
        <v>1352.522</v>
      </c>
      <c r="O15" s="163" t="n">
        <v>1731.9492</v>
      </c>
      <c r="P15" s="163" t="n">
        <v>674.783200000001</v>
      </c>
      <c r="Q15" s="165"/>
      <c r="R15" s="166"/>
    </row>
    <row r="16" customFormat="false" ht="15" hidden="false" customHeight="false" outlineLevel="0" collapsed="false">
      <c r="A16" s="164"/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5"/>
      <c r="R16" s="166"/>
    </row>
    <row r="17" customFormat="false" ht="15" hidden="false" customHeight="false" outlineLevel="0" collapsed="false">
      <c r="A17" s="164" t="s">
        <v>231</v>
      </c>
      <c r="B17" s="163" t="n">
        <v>-79.6653774460007</v>
      </c>
      <c r="C17" s="163" t="n">
        <v>1023.61351642</v>
      </c>
      <c r="D17" s="163" t="n">
        <v>-537.01674933</v>
      </c>
      <c r="E17" s="163" t="n">
        <v>-2121.5488532555</v>
      </c>
      <c r="F17" s="163" t="n">
        <v>-1335.011298433</v>
      </c>
      <c r="G17" s="163" t="n">
        <v>284.232708056</v>
      </c>
      <c r="H17" s="163" t="n">
        <v>1236.973786937</v>
      </c>
      <c r="I17" s="163" t="n">
        <v>8.717</v>
      </c>
      <c r="J17" s="163" t="n">
        <v>-96.480440324</v>
      </c>
      <c r="K17" s="163" t="n">
        <v>-45.8199999999997</v>
      </c>
      <c r="L17" s="163" t="n">
        <v>185.628</v>
      </c>
      <c r="M17" s="163" t="n">
        <v>97.8645596760003</v>
      </c>
      <c r="N17" s="163" t="n">
        <v>1619.071054669</v>
      </c>
      <c r="O17" s="163" t="n">
        <v>284.059756236001</v>
      </c>
      <c r="P17" s="163" t="n">
        <v>-1837.4890970195</v>
      </c>
      <c r="Q17" s="165"/>
      <c r="R17" s="166"/>
    </row>
    <row r="18" customFormat="false" ht="15" hidden="false" customHeight="false" outlineLevel="0" collapsed="false">
      <c r="A18" s="164" t="s">
        <v>232</v>
      </c>
      <c r="B18" s="163" t="n">
        <v>-203.87</v>
      </c>
      <c r="C18" s="163" t="n">
        <v>-521.018</v>
      </c>
      <c r="D18" s="163" t="n">
        <v>-366.837</v>
      </c>
      <c r="E18" s="163" t="n">
        <v>-81.327</v>
      </c>
      <c r="F18" s="163" t="n">
        <v>0</v>
      </c>
      <c r="G18" s="163" t="n">
        <v>0</v>
      </c>
      <c r="H18" s="163" t="n">
        <v>0</v>
      </c>
      <c r="I18" s="163" t="n">
        <v>0</v>
      </c>
      <c r="J18" s="163" t="n">
        <v>0</v>
      </c>
      <c r="K18" s="163" t="n">
        <v>0</v>
      </c>
      <c r="L18" s="163" t="n">
        <v>0</v>
      </c>
      <c r="M18" s="163" t="n">
        <v>0</v>
      </c>
      <c r="N18" s="163" t="n">
        <v>0</v>
      </c>
      <c r="O18" s="163" t="n">
        <v>0</v>
      </c>
      <c r="P18" s="163" t="n">
        <v>-81.327</v>
      </c>
      <c r="Q18" s="165"/>
      <c r="R18" s="166"/>
    </row>
    <row r="19" customFormat="false" ht="15" hidden="false" customHeight="false" outlineLevel="0" collapsed="false">
      <c r="A19" s="164" t="s">
        <v>233</v>
      </c>
      <c r="B19" s="163" t="n">
        <v>-203.87</v>
      </c>
      <c r="C19" s="163" t="n">
        <v>-216.704</v>
      </c>
      <c r="D19" s="163" t="n">
        <v>0</v>
      </c>
      <c r="E19" s="163" t="n">
        <v>0</v>
      </c>
      <c r="F19" s="163" t="n">
        <v>0</v>
      </c>
      <c r="G19" s="163" t="n">
        <v>0</v>
      </c>
      <c r="H19" s="163" t="n">
        <v>0</v>
      </c>
      <c r="I19" s="163" t="n">
        <v>0</v>
      </c>
      <c r="J19" s="163" t="n">
        <v>0</v>
      </c>
      <c r="K19" s="163" t="n">
        <v>0</v>
      </c>
      <c r="L19" s="163" t="n">
        <v>0</v>
      </c>
      <c r="M19" s="163" t="n">
        <v>0</v>
      </c>
      <c r="N19" s="163" t="n">
        <v>0</v>
      </c>
      <c r="O19" s="163" t="n">
        <v>0</v>
      </c>
      <c r="P19" s="163" t="n">
        <v>0</v>
      </c>
      <c r="Q19" s="165"/>
      <c r="R19" s="166"/>
    </row>
    <row r="20" customFormat="false" ht="15" hidden="false" customHeight="false" outlineLevel="0" collapsed="false">
      <c r="A20" s="164" t="s">
        <v>234</v>
      </c>
      <c r="B20" s="163" t="n">
        <v>0</v>
      </c>
      <c r="C20" s="163" t="n">
        <v>-53.434</v>
      </c>
      <c r="D20" s="163" t="n">
        <v>-106.837</v>
      </c>
      <c r="E20" s="163" t="n">
        <v>-81.327</v>
      </c>
      <c r="F20" s="163" t="n">
        <v>0</v>
      </c>
      <c r="G20" s="163" t="n">
        <v>0</v>
      </c>
      <c r="H20" s="163" t="n">
        <v>0</v>
      </c>
      <c r="I20" s="163" t="n">
        <v>0</v>
      </c>
      <c r="J20" s="163" t="n">
        <v>0</v>
      </c>
      <c r="K20" s="163" t="n">
        <v>0</v>
      </c>
      <c r="L20" s="163" t="n">
        <v>0</v>
      </c>
      <c r="M20" s="163" t="n">
        <v>0</v>
      </c>
      <c r="N20" s="163" t="n">
        <v>0</v>
      </c>
      <c r="O20" s="163" t="n">
        <v>0</v>
      </c>
      <c r="P20" s="163" t="n">
        <v>-81.327</v>
      </c>
      <c r="Q20" s="165"/>
      <c r="R20" s="166"/>
    </row>
    <row r="21" customFormat="false" ht="15" hidden="false" customHeight="false" outlineLevel="0" collapsed="false">
      <c r="A21" s="164" t="s">
        <v>235</v>
      </c>
      <c r="B21" s="163" t="n">
        <v>0</v>
      </c>
      <c r="C21" s="163" t="n">
        <v>-250.88</v>
      </c>
      <c r="D21" s="163" t="n">
        <v>-260</v>
      </c>
      <c r="E21" s="163" t="n">
        <v>0</v>
      </c>
      <c r="F21" s="163" t="n">
        <v>0</v>
      </c>
      <c r="G21" s="163" t="n">
        <v>0</v>
      </c>
      <c r="H21" s="163" t="n">
        <v>0</v>
      </c>
      <c r="I21" s="163" t="n">
        <v>0</v>
      </c>
      <c r="J21" s="163" t="n">
        <v>0</v>
      </c>
      <c r="K21" s="163" t="n">
        <v>0</v>
      </c>
      <c r="L21" s="163" t="n">
        <v>0</v>
      </c>
      <c r="M21" s="163" t="n">
        <v>0</v>
      </c>
      <c r="N21" s="163" t="n">
        <v>0</v>
      </c>
      <c r="O21" s="163" t="n">
        <v>0</v>
      </c>
      <c r="P21" s="163" t="n">
        <v>0</v>
      </c>
      <c r="Q21" s="165"/>
      <c r="R21" s="166"/>
    </row>
    <row r="22" customFormat="false" ht="15" hidden="false" customHeight="false" outlineLevel="0" collapsed="false">
      <c r="A22" s="167" t="s">
        <v>236</v>
      </c>
      <c r="B22" s="168" t="n">
        <v>0</v>
      </c>
      <c r="C22" s="168" t="n">
        <v>0</v>
      </c>
      <c r="D22" s="168" t="n">
        <v>0</v>
      </c>
      <c r="E22" s="168" t="n">
        <v>0</v>
      </c>
      <c r="F22" s="168" t="n">
        <v>0</v>
      </c>
      <c r="G22" s="168" t="n">
        <v>0</v>
      </c>
      <c r="H22" s="168" t="n">
        <v>0</v>
      </c>
      <c r="I22" s="168" t="n">
        <v>0</v>
      </c>
      <c r="J22" s="168" t="n">
        <v>0</v>
      </c>
      <c r="K22" s="168" t="n">
        <v>0</v>
      </c>
      <c r="L22" s="168" t="n">
        <v>0</v>
      </c>
      <c r="M22" s="168" t="n">
        <v>0</v>
      </c>
      <c r="N22" s="168" t="n">
        <v>0</v>
      </c>
      <c r="O22" s="168" t="n">
        <v>0</v>
      </c>
      <c r="P22" s="168" t="n">
        <v>0</v>
      </c>
      <c r="Q22" s="165"/>
      <c r="R22" s="166"/>
    </row>
    <row r="23" customFormat="false" ht="15" hidden="false" customHeight="false" outlineLevel="0" collapsed="false">
      <c r="A23" s="167" t="s">
        <v>237</v>
      </c>
      <c r="B23" s="168" t="n">
        <v>-0.0441322399999535</v>
      </c>
      <c r="C23" s="168" t="n">
        <v>51.4698425000002</v>
      </c>
      <c r="D23" s="168" t="n">
        <v>-39.058</v>
      </c>
      <c r="E23" s="168" t="n">
        <v>14.7079999999999</v>
      </c>
      <c r="F23" s="168" t="n">
        <v>-22.3180000000002</v>
      </c>
      <c r="G23" s="168" t="n">
        <v>-1.44299999999976</v>
      </c>
      <c r="H23" s="168" t="n">
        <v>-6.07</v>
      </c>
      <c r="I23" s="168" t="n">
        <v>8.717</v>
      </c>
      <c r="J23" s="168" t="n">
        <v>1.981</v>
      </c>
      <c r="K23" s="168" t="n">
        <v>-7.453</v>
      </c>
      <c r="L23" s="168" t="n">
        <v>-0.734</v>
      </c>
      <c r="M23" s="168" t="n">
        <v>9.964</v>
      </c>
      <c r="N23" s="168" t="n">
        <v>2.45100000000024</v>
      </c>
      <c r="O23" s="168" t="n">
        <v>-19.867</v>
      </c>
      <c r="P23" s="168" t="n">
        <v>-5.15900000000012</v>
      </c>
      <c r="Q23" s="165"/>
      <c r="R23" s="166"/>
      <c r="T23" s="166"/>
      <c r="X23" s="166"/>
    </row>
    <row r="24" customFormat="false" ht="15" hidden="false" customHeight="false" outlineLevel="0" collapsed="false">
      <c r="A24" s="169" t="s">
        <v>238</v>
      </c>
      <c r="B24" s="163" t="n">
        <v>0</v>
      </c>
      <c r="C24" s="163" t="n">
        <v>0</v>
      </c>
      <c r="D24" s="163" t="n">
        <v>0</v>
      </c>
      <c r="E24" s="163" t="n">
        <v>0</v>
      </c>
      <c r="F24" s="163" t="n">
        <v>0</v>
      </c>
      <c r="G24" s="163" t="n">
        <v>0</v>
      </c>
      <c r="H24" s="163" t="n">
        <v>0</v>
      </c>
      <c r="I24" s="163" t="n">
        <v>0</v>
      </c>
      <c r="J24" s="163" t="n">
        <v>0</v>
      </c>
      <c r="K24" s="163" t="n">
        <v>0</v>
      </c>
      <c r="L24" s="163" t="n">
        <v>0</v>
      </c>
      <c r="M24" s="163" t="n">
        <v>0</v>
      </c>
      <c r="N24" s="163" t="n">
        <v>0</v>
      </c>
      <c r="O24" s="163" t="n">
        <v>0</v>
      </c>
      <c r="P24" s="163" t="n">
        <v>0</v>
      </c>
      <c r="Q24" s="165"/>
      <c r="R24" s="166"/>
    </row>
    <row r="25" customFormat="false" ht="15" hidden="false" customHeight="false" outlineLevel="0" collapsed="false">
      <c r="A25" s="164" t="s">
        <v>239</v>
      </c>
      <c r="B25" s="163" t="n">
        <v>0</v>
      </c>
      <c r="C25" s="163" t="n">
        <v>0</v>
      </c>
      <c r="D25" s="163" t="n">
        <v>0</v>
      </c>
      <c r="E25" s="163" t="n">
        <v>0</v>
      </c>
      <c r="F25" s="163" t="n">
        <v>0</v>
      </c>
      <c r="G25" s="163" t="n">
        <v>0</v>
      </c>
      <c r="H25" s="163" t="n">
        <v>0</v>
      </c>
      <c r="I25" s="163" t="n">
        <v>0</v>
      </c>
      <c r="J25" s="163" t="n">
        <v>0</v>
      </c>
      <c r="K25" s="163" t="n">
        <v>0</v>
      </c>
      <c r="L25" s="163" t="n">
        <v>0</v>
      </c>
      <c r="M25" s="163" t="n">
        <v>0</v>
      </c>
      <c r="N25" s="163" t="n">
        <v>0</v>
      </c>
      <c r="O25" s="163" t="n">
        <v>0</v>
      </c>
      <c r="P25" s="163" t="n">
        <v>0</v>
      </c>
      <c r="Q25" s="165"/>
      <c r="R25" s="166"/>
    </row>
    <row r="26" customFormat="false" ht="15" hidden="false" customHeight="false" outlineLevel="0" collapsed="false">
      <c r="A26" s="167" t="s">
        <v>240</v>
      </c>
      <c r="B26" s="168" t="n">
        <v>652.704254793999</v>
      </c>
      <c r="C26" s="168" t="n">
        <v>1562.75767392</v>
      </c>
      <c r="D26" s="168" t="n">
        <v>-121.38684933</v>
      </c>
      <c r="E26" s="168" t="n">
        <v>-793.1861532555</v>
      </c>
      <c r="F26" s="168" t="n">
        <v>-919.128798433</v>
      </c>
      <c r="G26" s="168" t="n">
        <v>-399.495291944</v>
      </c>
      <c r="H26" s="168" t="n">
        <v>320.137786937</v>
      </c>
      <c r="I26" s="168" t="n">
        <v>0</v>
      </c>
      <c r="J26" s="168" t="n">
        <v>-98.461440324</v>
      </c>
      <c r="K26" s="168" t="n">
        <v>0</v>
      </c>
      <c r="L26" s="168" t="n">
        <v>224.729</v>
      </c>
      <c r="M26" s="168" t="n">
        <v>126.267559676</v>
      </c>
      <c r="N26" s="168" t="n">
        <v>46.910054669</v>
      </c>
      <c r="O26" s="168" t="n">
        <v>-872.218743764</v>
      </c>
      <c r="P26" s="168" t="n">
        <v>-1665.4048970195</v>
      </c>
      <c r="Q26" s="165"/>
      <c r="R26" s="166"/>
    </row>
    <row r="27" customFormat="false" ht="15" hidden="false" customHeight="false" outlineLevel="0" collapsed="false">
      <c r="A27" s="167" t="s">
        <v>241</v>
      </c>
      <c r="B27" s="168" t="n">
        <v>0</v>
      </c>
      <c r="C27" s="168" t="n">
        <v>0</v>
      </c>
      <c r="D27" s="168" t="n">
        <v>106.867</v>
      </c>
      <c r="E27" s="168" t="n">
        <v>81.327</v>
      </c>
      <c r="F27" s="168" t="n">
        <v>0</v>
      </c>
      <c r="G27" s="168" t="n">
        <v>0</v>
      </c>
      <c r="H27" s="168" t="n">
        <v>0</v>
      </c>
      <c r="I27" s="168" t="n">
        <v>0</v>
      </c>
      <c r="J27" s="168" t="n">
        <v>0</v>
      </c>
      <c r="K27" s="168" t="n">
        <v>0</v>
      </c>
      <c r="L27" s="168" t="n">
        <v>0</v>
      </c>
      <c r="M27" s="168" t="n">
        <v>0</v>
      </c>
      <c r="N27" s="168" t="n">
        <v>0</v>
      </c>
      <c r="O27" s="168" t="n">
        <v>0</v>
      </c>
      <c r="P27" s="168" t="n">
        <v>81.327</v>
      </c>
      <c r="Q27" s="165"/>
      <c r="R27" s="166"/>
    </row>
    <row r="28" customFormat="false" ht="15" hidden="false" customHeight="false" outlineLevel="0" collapsed="false">
      <c r="A28" s="164" t="s">
        <v>242</v>
      </c>
      <c r="B28" s="163" t="n">
        <v>-528.4555</v>
      </c>
      <c r="C28" s="163" t="n">
        <v>2712.065</v>
      </c>
      <c r="D28" s="163" t="n">
        <v>0</v>
      </c>
      <c r="E28" s="163" t="n">
        <v>0</v>
      </c>
      <c r="F28" s="163" t="n">
        <v>0</v>
      </c>
      <c r="G28" s="163" t="n">
        <v>0</v>
      </c>
      <c r="H28" s="163" t="n">
        <v>0</v>
      </c>
      <c r="I28" s="163" t="n">
        <v>0</v>
      </c>
      <c r="J28" s="163" t="n">
        <v>0</v>
      </c>
      <c r="K28" s="163" t="n">
        <v>0</v>
      </c>
      <c r="L28" s="163" t="n">
        <v>0</v>
      </c>
      <c r="M28" s="163" t="n">
        <v>0</v>
      </c>
      <c r="N28" s="163" t="n">
        <v>0</v>
      </c>
      <c r="O28" s="163" t="n">
        <v>0</v>
      </c>
      <c r="P28" s="163" t="n">
        <v>0</v>
      </c>
      <c r="Q28" s="165"/>
      <c r="R28" s="166"/>
    </row>
    <row r="29" customFormat="false" ht="15" hidden="false" customHeight="false" outlineLevel="0" collapsed="false">
      <c r="A29" s="164" t="s">
        <v>243</v>
      </c>
      <c r="B29" s="163" t="n">
        <v>0</v>
      </c>
      <c r="C29" s="163" t="n">
        <v>0</v>
      </c>
      <c r="D29" s="163" t="n">
        <v>0</v>
      </c>
      <c r="E29" s="163" t="n">
        <v>0</v>
      </c>
      <c r="F29" s="163" t="n">
        <v>0</v>
      </c>
      <c r="G29" s="163" t="n">
        <v>0</v>
      </c>
      <c r="H29" s="163" t="n">
        <v>0</v>
      </c>
      <c r="I29" s="163" t="n">
        <v>0</v>
      </c>
      <c r="J29" s="163" t="n">
        <v>0</v>
      </c>
      <c r="K29" s="163" t="n">
        <v>0</v>
      </c>
      <c r="L29" s="163" t="n">
        <v>0</v>
      </c>
      <c r="M29" s="163" t="n">
        <v>0</v>
      </c>
      <c r="N29" s="163" t="n">
        <v>0</v>
      </c>
      <c r="O29" s="163" t="n">
        <v>0</v>
      </c>
      <c r="P29" s="163" t="n">
        <v>0</v>
      </c>
      <c r="Q29" s="165"/>
      <c r="R29" s="166"/>
    </row>
    <row r="30" customFormat="false" ht="15" hidden="false" customHeight="false" outlineLevel="0" collapsed="false">
      <c r="A30" s="164" t="s">
        <v>244</v>
      </c>
      <c r="B30" s="163" t="n">
        <v>0</v>
      </c>
      <c r="C30" s="163" t="n">
        <v>-2781.661</v>
      </c>
      <c r="D30" s="163" t="n">
        <v>-116.6019</v>
      </c>
      <c r="E30" s="163" t="n">
        <v>-1343.0707</v>
      </c>
      <c r="F30" s="163" t="n">
        <v>-393.5645</v>
      </c>
      <c r="G30" s="163" t="n">
        <v>685.171</v>
      </c>
      <c r="H30" s="163" t="n">
        <v>922.906</v>
      </c>
      <c r="I30" s="163" t="n">
        <v>0</v>
      </c>
      <c r="J30" s="163" t="n">
        <v>0</v>
      </c>
      <c r="K30" s="163" t="n">
        <v>-38.3669999999997</v>
      </c>
      <c r="L30" s="163" t="n">
        <v>-38.3669999999997</v>
      </c>
      <c r="M30" s="163" t="n">
        <v>-38.3669999999997</v>
      </c>
      <c r="N30" s="163" t="n">
        <v>1569.71</v>
      </c>
      <c r="O30" s="163" t="n">
        <v>1176.1455</v>
      </c>
      <c r="P30" s="163" t="n">
        <v>-166.9252</v>
      </c>
      <c r="Q30" s="165"/>
      <c r="R30" s="166"/>
    </row>
    <row r="31" customFormat="false" ht="15" hidden="false" customHeight="false" outlineLevel="0" collapsed="false">
      <c r="A31" s="167" t="s">
        <v>245</v>
      </c>
      <c r="B31" s="168" t="n">
        <v>-1531.29002627</v>
      </c>
      <c r="C31" s="168" t="n">
        <v>-457.08633305</v>
      </c>
      <c r="D31" s="168" t="n">
        <v>-1333.63651916</v>
      </c>
      <c r="E31" s="168" t="n">
        <v>673.9262</v>
      </c>
      <c r="F31" s="168" t="n">
        <v>1495.874</v>
      </c>
      <c r="G31" s="168" t="n">
        <v>219.789</v>
      </c>
      <c r="H31" s="168" t="n">
        <v>-1717.162</v>
      </c>
      <c r="I31" s="168" t="n">
        <v>1211.526</v>
      </c>
      <c r="J31" s="168" t="n">
        <v>-71.6980000000001</v>
      </c>
      <c r="K31" s="168" t="n">
        <v>63.088</v>
      </c>
      <c r="L31" s="168" t="n">
        <v>-102.292</v>
      </c>
      <c r="M31" s="168" t="n">
        <v>1037.536</v>
      </c>
      <c r="N31" s="168" t="n">
        <v>-459.837</v>
      </c>
      <c r="O31" s="168" t="n">
        <v>1036.037</v>
      </c>
      <c r="P31" s="168" t="n">
        <v>1709.9632</v>
      </c>
      <c r="Q31" s="165"/>
      <c r="R31" s="166"/>
    </row>
    <row r="32" customFormat="false" ht="15" hidden="false" customHeight="false" outlineLevel="0" collapsed="false">
      <c r="A32" s="164" t="s">
        <v>246</v>
      </c>
      <c r="B32" s="163" t="n">
        <v>-1429.036968</v>
      </c>
      <c r="C32" s="163" t="n">
        <v>-393.72059905</v>
      </c>
      <c r="D32" s="163" t="n">
        <v>-1259.179</v>
      </c>
      <c r="E32" s="163" t="n">
        <v>719.73</v>
      </c>
      <c r="F32" s="163" t="n">
        <v>1519.948</v>
      </c>
      <c r="G32" s="163" t="n">
        <v>225.072</v>
      </c>
      <c r="H32" s="163" t="n">
        <v>-1711.347</v>
      </c>
      <c r="I32" s="163" t="n">
        <v>1210.79</v>
      </c>
      <c r="J32" s="163" t="n">
        <v>-71.5870000000001</v>
      </c>
      <c r="K32" s="163" t="n">
        <v>62.525</v>
      </c>
      <c r="L32" s="163" t="n">
        <v>-103.064</v>
      </c>
      <c r="M32" s="163" t="n">
        <v>1036.139</v>
      </c>
      <c r="N32" s="163" t="n">
        <v>-450.136</v>
      </c>
      <c r="O32" s="163" t="n">
        <v>1069.812</v>
      </c>
      <c r="P32" s="163" t="n">
        <v>1789.542</v>
      </c>
      <c r="Q32" s="165"/>
      <c r="R32" s="166"/>
    </row>
    <row r="33" customFormat="false" ht="15" hidden="false" customHeight="false" outlineLevel="0" collapsed="false">
      <c r="A33" s="169" t="s">
        <v>247</v>
      </c>
      <c r="B33" s="163" t="n">
        <v>-0.00399999999999989</v>
      </c>
      <c r="C33" s="163" t="n">
        <v>0.28160625</v>
      </c>
      <c r="D33" s="163" t="n">
        <v>-0.021</v>
      </c>
      <c r="E33" s="163" t="n">
        <v>-0.105</v>
      </c>
      <c r="F33" s="163" t="n">
        <v>0.384</v>
      </c>
      <c r="G33" s="163" t="n">
        <v>0.001</v>
      </c>
      <c r="H33" s="163" t="n">
        <v>0.001</v>
      </c>
      <c r="I33" s="163" t="n">
        <v>-0.165</v>
      </c>
      <c r="J33" s="163" t="n">
        <v>0</v>
      </c>
      <c r="K33" s="163" t="n">
        <v>0</v>
      </c>
      <c r="L33" s="163" t="n">
        <v>0</v>
      </c>
      <c r="M33" s="163" t="n">
        <v>-0.165</v>
      </c>
      <c r="N33" s="163" t="n">
        <v>-0.163</v>
      </c>
      <c r="O33" s="163" t="n">
        <v>0.221</v>
      </c>
      <c r="P33" s="163" t="n">
        <v>0.116</v>
      </c>
      <c r="Q33" s="165"/>
      <c r="R33" s="166"/>
    </row>
    <row r="34" customFormat="false" ht="15" hidden="false" customHeight="false" outlineLevel="0" collapsed="false">
      <c r="A34" s="167" t="s">
        <v>248</v>
      </c>
      <c r="B34" s="168" t="n">
        <v>-98.94005827</v>
      </c>
      <c r="C34" s="168" t="n">
        <v>-61.96474025</v>
      </c>
      <c r="D34" s="168" t="n">
        <v>-73.98501916</v>
      </c>
      <c r="E34" s="168" t="n">
        <v>-45.3518</v>
      </c>
      <c r="F34" s="168" t="n">
        <v>-24.39</v>
      </c>
      <c r="G34" s="168" t="n">
        <v>-4.685</v>
      </c>
      <c r="H34" s="168" t="n">
        <v>-5.679</v>
      </c>
      <c r="I34" s="168" t="n">
        <v>0.683</v>
      </c>
      <c r="J34" s="168" t="n">
        <v>-0.568</v>
      </c>
      <c r="K34" s="168" t="n">
        <v>0.545</v>
      </c>
      <c r="L34" s="168" t="n">
        <v>0.544</v>
      </c>
      <c r="M34" s="168" t="n">
        <v>0.659</v>
      </c>
      <c r="N34" s="168" t="n">
        <v>-9.705</v>
      </c>
      <c r="O34" s="168" t="n">
        <v>-34.095</v>
      </c>
      <c r="P34" s="168" t="n">
        <v>-79.4468</v>
      </c>
      <c r="Q34" s="165"/>
      <c r="R34" s="166"/>
    </row>
    <row r="35" customFormat="false" ht="15" hidden="false" customHeight="false" outlineLevel="0" collapsed="false">
      <c r="A35" s="167" t="s">
        <v>249</v>
      </c>
      <c r="B35" s="168" t="n">
        <v>-3.309</v>
      </c>
      <c r="C35" s="168" t="n">
        <v>-1.6826</v>
      </c>
      <c r="D35" s="168" t="n">
        <v>-0.4515</v>
      </c>
      <c r="E35" s="168" t="n">
        <v>-0.347</v>
      </c>
      <c r="F35" s="168" t="n">
        <v>-0.0680000000000001</v>
      </c>
      <c r="G35" s="168" t="n">
        <v>-0.599</v>
      </c>
      <c r="H35" s="168" t="n">
        <v>-0.137</v>
      </c>
      <c r="I35" s="168" t="n">
        <v>0.218</v>
      </c>
      <c r="J35" s="168" t="n">
        <v>0.457</v>
      </c>
      <c r="K35" s="168" t="n">
        <v>0.018</v>
      </c>
      <c r="L35" s="168" t="n">
        <v>0.228</v>
      </c>
      <c r="M35" s="168" t="n">
        <v>0.903</v>
      </c>
      <c r="N35" s="168" t="n">
        <v>0.167</v>
      </c>
      <c r="O35" s="168" t="n">
        <v>0.0989999999999996</v>
      </c>
      <c r="P35" s="168" t="n">
        <v>-0.248</v>
      </c>
      <c r="Q35" s="165"/>
      <c r="R35" s="166"/>
    </row>
    <row r="36" customFormat="false" ht="15" hidden="false" customHeight="false" outlineLevel="0" collapsed="false">
      <c r="A36" s="169" t="s">
        <v>250</v>
      </c>
      <c r="B36" s="163" t="n">
        <v>1106.698</v>
      </c>
      <c r="C36" s="163" t="n">
        <v>811.664</v>
      </c>
      <c r="D36" s="163" t="n">
        <v>792.67</v>
      </c>
      <c r="E36" s="163" t="n">
        <v>361.198</v>
      </c>
      <c r="F36" s="163" t="n">
        <v>218.548</v>
      </c>
      <c r="G36" s="163" t="n">
        <v>59.642</v>
      </c>
      <c r="H36" s="163" t="n">
        <v>65.9475</v>
      </c>
      <c r="I36" s="163" t="n">
        <v>3.384</v>
      </c>
      <c r="J36" s="163" t="n">
        <v>13.353</v>
      </c>
      <c r="K36" s="163" t="n">
        <v>38.709</v>
      </c>
      <c r="L36" s="163" t="n">
        <v>42.65</v>
      </c>
      <c r="M36" s="163" t="n">
        <v>59.387</v>
      </c>
      <c r="N36" s="163" t="n">
        <v>184.9765</v>
      </c>
      <c r="O36" s="163" t="n">
        <v>403.5245</v>
      </c>
      <c r="P36" s="163" t="n">
        <v>764.7225</v>
      </c>
      <c r="Q36" s="165"/>
      <c r="R36" s="166"/>
    </row>
    <row r="37" customFormat="false" ht="15" hidden="false" customHeight="false" outlineLevel="0" collapsed="false">
      <c r="A37" s="169" t="s">
        <v>251</v>
      </c>
      <c r="B37" s="163" t="n">
        <v>-0.795116283998368</v>
      </c>
      <c r="C37" s="163" t="n">
        <v>12.1500313499992</v>
      </c>
      <c r="D37" s="163" t="n">
        <v>-7.62413150999873</v>
      </c>
      <c r="E37" s="163" t="n">
        <v>29.2586532555013</v>
      </c>
      <c r="F37" s="163" t="n">
        <v>0.0164984330004845</v>
      </c>
      <c r="G37" s="163" t="n">
        <v>1.60329194399924</v>
      </c>
      <c r="H37" s="163" t="n">
        <v>7.85371306300013</v>
      </c>
      <c r="I37" s="163" t="n">
        <v>-2.78700000000025</v>
      </c>
      <c r="J37" s="163" t="n">
        <v>1.58044032400016</v>
      </c>
      <c r="K37" s="163" t="n">
        <v>-0.234000000000272</v>
      </c>
      <c r="L37" s="163" t="n">
        <v>0.0609999999997228</v>
      </c>
      <c r="M37" s="163" t="n">
        <v>-1.14555967600037</v>
      </c>
      <c r="N37" s="163" t="n">
        <v>8.311445330999</v>
      </c>
      <c r="O37" s="163" t="n">
        <v>8.32794376399949</v>
      </c>
      <c r="P37" s="163" t="n">
        <v>37.5865970195008</v>
      </c>
      <c r="Q37" s="165"/>
      <c r="R37" s="166"/>
    </row>
    <row r="38" customFormat="false" ht="15" hidden="false" customHeight="false" outlineLevel="0" collapsed="false">
      <c r="A38" s="169"/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70"/>
      <c r="O38" s="163"/>
      <c r="P38" s="163"/>
      <c r="Q38" s="165"/>
      <c r="R38" s="166"/>
    </row>
    <row r="39" customFormat="false" ht="15" hidden="false" customHeight="false" outlineLevel="0" collapsed="false">
      <c r="A39" s="167" t="s">
        <v>252</v>
      </c>
      <c r="B39" s="168" t="n">
        <v>2124.654234</v>
      </c>
      <c r="C39" s="168" t="n">
        <v>3728.17301366</v>
      </c>
      <c r="D39" s="168" t="n">
        <v>896.4576</v>
      </c>
      <c r="E39" s="168" t="n">
        <v>-1805.717</v>
      </c>
      <c r="F39" s="168" t="n">
        <v>472.489000000001</v>
      </c>
      <c r="G39" s="168" t="n">
        <v>731.061</v>
      </c>
      <c r="H39" s="168" t="n">
        <v>291.389</v>
      </c>
      <c r="I39" s="168" t="n">
        <v>1285.385</v>
      </c>
      <c r="J39" s="168" t="n">
        <v>-53.9319999999999</v>
      </c>
      <c r="K39" s="168" t="n">
        <v>97.9</v>
      </c>
      <c r="L39" s="168" t="n">
        <v>192.583</v>
      </c>
      <c r="M39" s="168" t="n">
        <v>1424.036</v>
      </c>
      <c r="N39" s="168" t="n">
        <v>2446.486</v>
      </c>
      <c r="O39" s="168" t="n">
        <v>2918.975</v>
      </c>
      <c r="P39" s="168" t="n">
        <v>1113.258</v>
      </c>
      <c r="Q39" s="165"/>
      <c r="R39" s="166"/>
    </row>
    <row r="40" customFormat="false" ht="15" hidden="false" customHeight="false" outlineLevel="0" collapsed="false">
      <c r="A40" s="164" t="s">
        <v>253</v>
      </c>
      <c r="B40" s="163" t="n">
        <v>2312.344739</v>
      </c>
      <c r="C40" s="163" t="n">
        <v>1486.96936525</v>
      </c>
      <c r="D40" s="163" t="n">
        <v>1814.2746</v>
      </c>
      <c r="E40" s="163" t="n">
        <v>-1610.65</v>
      </c>
      <c r="F40" s="163" t="n">
        <v>241.352</v>
      </c>
      <c r="G40" s="163" t="n">
        <v>-89.131</v>
      </c>
      <c r="H40" s="163" t="n">
        <v>1594.973</v>
      </c>
      <c r="I40" s="163" t="n">
        <v>1393.116</v>
      </c>
      <c r="J40" s="163" t="n">
        <v>590.612</v>
      </c>
      <c r="K40" s="163" t="n">
        <v>63.389</v>
      </c>
      <c r="L40" s="163" t="n">
        <v>-44.731</v>
      </c>
      <c r="M40" s="163" t="n">
        <v>1938.997</v>
      </c>
      <c r="N40" s="163" t="n">
        <v>3444.839</v>
      </c>
      <c r="O40" s="163" t="n">
        <v>3686.191</v>
      </c>
      <c r="P40" s="163" t="n">
        <v>2075.541</v>
      </c>
      <c r="Q40" s="165"/>
      <c r="R40" s="166"/>
    </row>
    <row r="41" customFormat="false" ht="15" hidden="false" customHeight="true" outlineLevel="0" collapsed="false">
      <c r="A41" s="164" t="s">
        <v>254</v>
      </c>
      <c r="B41" s="163" t="n">
        <v>-187.690505</v>
      </c>
      <c r="C41" s="163" t="n">
        <v>2241.20364841</v>
      </c>
      <c r="D41" s="163" t="n">
        <v>-917.817</v>
      </c>
      <c r="E41" s="163" t="n">
        <v>-195.066999999999</v>
      </c>
      <c r="F41" s="163" t="n">
        <v>231.137</v>
      </c>
      <c r="G41" s="163" t="n">
        <v>820.192</v>
      </c>
      <c r="H41" s="163" t="n">
        <v>-1303.584</v>
      </c>
      <c r="I41" s="163" t="n">
        <v>-107.731</v>
      </c>
      <c r="J41" s="163" t="n">
        <v>-644.544</v>
      </c>
      <c r="K41" s="163" t="n">
        <v>34.511</v>
      </c>
      <c r="L41" s="163" t="n">
        <v>237.314</v>
      </c>
      <c r="M41" s="163" t="n">
        <v>-514.961</v>
      </c>
      <c r="N41" s="163" t="n">
        <v>-998.353</v>
      </c>
      <c r="O41" s="163" t="n">
        <v>-767.216</v>
      </c>
      <c r="P41" s="163" t="n">
        <v>-962.282999999999</v>
      </c>
      <c r="Q41" s="165"/>
      <c r="R41" s="166"/>
    </row>
    <row r="42" customFormat="false" ht="15.75" hidden="false" customHeight="false" outlineLevel="0" collapsed="false">
      <c r="A42" s="171"/>
      <c r="B42" s="172"/>
      <c r="C42" s="172"/>
      <c r="D42" s="172"/>
      <c r="E42" s="172" t="s">
        <v>3</v>
      </c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65"/>
      <c r="R42" s="166"/>
    </row>
    <row r="43" customFormat="false" ht="15" hidden="false" customHeight="false" outlineLevel="0" collapsed="false">
      <c r="A43" s="162" t="s">
        <v>255</v>
      </c>
      <c r="B43" s="173"/>
      <c r="C43" s="173"/>
      <c r="D43" s="173"/>
      <c r="E43" s="173"/>
      <c r="F43" s="173"/>
      <c r="G43" s="173"/>
      <c r="H43" s="174"/>
      <c r="I43" s="173"/>
      <c r="J43" s="173"/>
      <c r="K43" s="173"/>
      <c r="L43" s="173"/>
      <c r="M43" s="173"/>
      <c r="N43" s="173"/>
      <c r="O43" s="173"/>
      <c r="P43" s="173"/>
      <c r="Q43" s="165"/>
      <c r="R43" s="166"/>
    </row>
    <row r="44" customFormat="false" ht="15" hidden="false" customHeight="false" outlineLevel="0" collapsed="false">
      <c r="A44" s="164" t="s">
        <v>256</v>
      </c>
      <c r="B44" s="163"/>
      <c r="C44" s="163"/>
      <c r="D44" s="163"/>
      <c r="E44" s="163" t="s">
        <v>3</v>
      </c>
      <c r="F44" s="163"/>
      <c r="G44" s="163"/>
      <c r="H44" s="170"/>
      <c r="I44" s="163"/>
      <c r="J44" s="163"/>
      <c r="K44" s="163"/>
      <c r="L44" s="163"/>
      <c r="M44" s="163"/>
      <c r="N44" s="170"/>
      <c r="O44" s="163"/>
      <c r="P44" s="163"/>
      <c r="Q44" s="165"/>
      <c r="R44" s="166"/>
    </row>
    <row r="45" customFormat="false" ht="15" hidden="false" customHeight="false" outlineLevel="0" collapsed="false">
      <c r="A45" s="164" t="s">
        <v>141</v>
      </c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5"/>
      <c r="R45" s="166"/>
    </row>
    <row r="46" customFormat="false" ht="15" hidden="false" customHeight="false" outlineLevel="0" collapsed="false">
      <c r="A46" s="164" t="s">
        <v>257</v>
      </c>
      <c r="B46" s="163" t="n">
        <v>1412.861473</v>
      </c>
      <c r="C46" s="163" t="n">
        <v>-2368.78265561</v>
      </c>
      <c r="D46" s="163" t="n">
        <v>1810.18</v>
      </c>
      <c r="E46" s="163" t="n">
        <v>-605.885000000001</v>
      </c>
      <c r="F46" s="163" t="n">
        <v>-1751.469</v>
      </c>
      <c r="G46" s="163" t="n">
        <v>-1045.265</v>
      </c>
      <c r="H46" s="163" t="n">
        <v>3014.93</v>
      </c>
      <c r="I46" s="163" t="n">
        <v>-1102.894</v>
      </c>
      <c r="J46" s="163" t="n">
        <v>716.131</v>
      </c>
      <c r="K46" s="163" t="n">
        <v>-97.036</v>
      </c>
      <c r="L46" s="163" t="n">
        <v>-134.25</v>
      </c>
      <c r="M46" s="163" t="n">
        <v>-521.013</v>
      </c>
      <c r="N46" s="163" t="n">
        <v>1448.652</v>
      </c>
      <c r="O46" s="163" t="n">
        <v>-302.817</v>
      </c>
      <c r="P46" s="163" t="n">
        <v>-908.702000000001</v>
      </c>
      <c r="Q46" s="165"/>
      <c r="R46" s="166"/>
    </row>
    <row r="47" customFormat="false" ht="15" hidden="false" customHeight="false" outlineLevel="0" collapsed="false">
      <c r="A47" s="164" t="s">
        <v>258</v>
      </c>
      <c r="B47" s="163" t="n">
        <v>1225.166968</v>
      </c>
      <c r="C47" s="163" t="n">
        <v>-127.29740095</v>
      </c>
      <c r="D47" s="163" t="n">
        <v>892.342000000001</v>
      </c>
      <c r="E47" s="163" t="n">
        <v>-801.057</v>
      </c>
      <c r="F47" s="163" t="n">
        <v>-1519.948</v>
      </c>
      <c r="G47" s="163" t="n">
        <v>-225.072</v>
      </c>
      <c r="H47" s="163" t="n">
        <v>1711.347</v>
      </c>
      <c r="I47" s="163" t="n">
        <v>-1210.79</v>
      </c>
      <c r="J47" s="163" t="n">
        <v>71.5870000000001</v>
      </c>
      <c r="K47" s="163" t="n">
        <v>-62.525</v>
      </c>
      <c r="L47" s="163" t="n">
        <v>103.064</v>
      </c>
      <c r="M47" s="163" t="n">
        <v>-1036.139</v>
      </c>
      <c r="N47" s="163" t="n">
        <v>450.136</v>
      </c>
      <c r="O47" s="163" t="n">
        <v>-1069.812</v>
      </c>
      <c r="P47" s="163" t="n">
        <v>-1870.869</v>
      </c>
      <c r="Q47" s="165"/>
      <c r="R47" s="166"/>
    </row>
    <row r="48" customFormat="false" ht="15" hidden="false" customHeight="false" outlineLevel="0" collapsed="false">
      <c r="A48" s="167" t="s">
        <v>259</v>
      </c>
      <c r="B48" s="168" t="n">
        <v>187.690505</v>
      </c>
      <c r="C48" s="168" t="n">
        <v>-2241.20364841</v>
      </c>
      <c r="D48" s="168" t="n">
        <v>917.817</v>
      </c>
      <c r="E48" s="168" t="n">
        <v>195.066999999999</v>
      </c>
      <c r="F48" s="168" t="n">
        <v>-231.137</v>
      </c>
      <c r="G48" s="168" t="n">
        <v>-820.192</v>
      </c>
      <c r="H48" s="168" t="n">
        <v>1303.584</v>
      </c>
      <c r="I48" s="168" t="n">
        <v>107.731</v>
      </c>
      <c r="J48" s="168" t="n">
        <v>644.544</v>
      </c>
      <c r="K48" s="168" t="n">
        <v>-34.511</v>
      </c>
      <c r="L48" s="168" t="n">
        <v>-237.314</v>
      </c>
      <c r="M48" s="168" t="n">
        <v>514.961</v>
      </c>
      <c r="N48" s="168" t="n">
        <v>998.353</v>
      </c>
      <c r="O48" s="168" t="n">
        <v>767.216</v>
      </c>
      <c r="P48" s="168" t="n">
        <v>962.282999999999</v>
      </c>
      <c r="Q48" s="165"/>
      <c r="R48" s="166"/>
    </row>
    <row r="49" customFormat="false" ht="15.75" hidden="false" customHeight="false" outlineLevel="0" collapsed="false">
      <c r="A49" s="175" t="s">
        <v>260</v>
      </c>
      <c r="B49" s="176" t="n">
        <v>0.00399999999999989</v>
      </c>
      <c r="C49" s="176" t="n">
        <v>-0.28160625</v>
      </c>
      <c r="D49" s="176" t="n">
        <v>0.021</v>
      </c>
      <c r="E49" s="176" t="n">
        <v>0.105</v>
      </c>
      <c r="F49" s="176" t="n">
        <v>-0.384</v>
      </c>
      <c r="G49" s="176" t="n">
        <v>-0.001</v>
      </c>
      <c r="H49" s="176" t="n">
        <v>-0.001</v>
      </c>
      <c r="I49" s="176" t="n">
        <v>0.165</v>
      </c>
      <c r="J49" s="176" t="n">
        <v>0</v>
      </c>
      <c r="K49" s="176" t="n">
        <v>0</v>
      </c>
      <c r="L49" s="176" t="n">
        <v>0</v>
      </c>
      <c r="M49" s="176" t="n">
        <v>0.165</v>
      </c>
      <c r="N49" s="176" t="n">
        <v>0.163</v>
      </c>
      <c r="O49" s="176" t="n">
        <v>-0.221</v>
      </c>
      <c r="P49" s="176" t="n">
        <v>-0.116</v>
      </c>
      <c r="Q49" s="165"/>
      <c r="R49" s="166"/>
    </row>
    <row r="50" customFormat="false" ht="15" hidden="false" customHeight="false" outlineLevel="0" collapsed="false">
      <c r="A50" s="177" t="s">
        <v>78</v>
      </c>
      <c r="F50" s="149"/>
      <c r="N50" s="149"/>
      <c r="O50" s="149"/>
      <c r="P50" s="149"/>
    </row>
  </sheetData>
  <mergeCells count="1">
    <mergeCell ref="I4:M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7" activeCellId="0" sqref="A27"/>
    </sheetView>
  </sheetViews>
  <sheetFormatPr defaultColWidth="18.13671875" defaultRowHeight="15" zeroHeight="false" outlineLevelRow="0" outlineLevelCol="0"/>
  <cols>
    <col collapsed="false" customWidth="true" hidden="false" outlineLevel="0" max="1" min="1" style="178" width="54.13"/>
    <col collapsed="false" customWidth="true" hidden="false" outlineLevel="0" max="2" min="2" style="178" width="12.42"/>
    <col collapsed="false" customWidth="true" hidden="false" outlineLevel="0" max="3" min="3" style="178" width="12.28"/>
    <col collapsed="false" customWidth="true" hidden="false" outlineLevel="0" max="4" min="4" style="178" width="14.14"/>
    <col collapsed="false" customWidth="true" hidden="false" outlineLevel="0" max="8" min="5" style="178" width="12.28"/>
    <col collapsed="false" customWidth="true" hidden="false" outlineLevel="0" max="10" min="9" style="178" width="13.85"/>
    <col collapsed="false" customWidth="true" hidden="false" outlineLevel="0" max="11" min="11" style="178" width="13.99"/>
    <col collapsed="false" customWidth="true" hidden="false" outlineLevel="0" max="12" min="12" style="178" width="14.14"/>
    <col collapsed="false" customWidth="true" hidden="false" outlineLevel="0" max="13" min="13" style="178" width="4.56"/>
    <col collapsed="false" customWidth="true" hidden="false" outlineLevel="0" max="14" min="14" style="178" width="16.13"/>
    <col collapsed="false" customWidth="true" hidden="false" outlineLevel="0" max="15" min="15" style="178" width="16.84"/>
    <col collapsed="false" customWidth="true" hidden="false" outlineLevel="0" max="16" min="16" style="178" width="17.7"/>
    <col collapsed="false" customWidth="false" hidden="false" outlineLevel="0" max="257" min="17" style="178" width="18.14"/>
  </cols>
  <sheetData>
    <row r="1" customFormat="false" ht="15.75" hidden="false" customHeight="false" outlineLevel="0" collapsed="false">
      <c r="A1" s="179" t="s">
        <v>261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</row>
    <row r="2" customFormat="false" ht="24.75" hidden="false" customHeight="false" outlineLevel="0" collapsed="false">
      <c r="A2" s="181" t="s">
        <v>262</v>
      </c>
      <c r="B2" s="182"/>
      <c r="C2" s="182"/>
      <c r="D2" s="182"/>
      <c r="E2" s="182"/>
      <c r="F2" s="182"/>
      <c r="G2" s="182"/>
      <c r="H2" s="182"/>
      <c r="I2" s="182"/>
      <c r="J2" s="182"/>
      <c r="K2" s="183"/>
      <c r="L2" s="183"/>
      <c r="M2" s="184"/>
      <c r="N2" s="184"/>
      <c r="O2" s="184"/>
      <c r="P2" s="184"/>
    </row>
    <row r="3" s="185" customFormat="true" ht="18.75" hidden="false" customHeight="false" outlineLevel="0" collapsed="false">
      <c r="A3" s="185" t="s">
        <v>263</v>
      </c>
      <c r="B3" s="186"/>
      <c r="C3" s="187"/>
      <c r="D3" s="187"/>
      <c r="E3" s="188"/>
      <c r="F3" s="188"/>
      <c r="G3" s="188"/>
      <c r="H3" s="188"/>
      <c r="K3" s="186"/>
      <c r="L3" s="186"/>
      <c r="M3" s="186"/>
      <c r="N3" s="186"/>
      <c r="O3" s="186"/>
      <c r="P3" s="186"/>
      <c r="Q3" s="189"/>
    </row>
    <row r="4" customFormat="false" ht="21" hidden="false" customHeight="true" outlineLevel="0" collapsed="false">
      <c r="A4" s="190" t="s">
        <v>264</v>
      </c>
      <c r="B4" s="191" t="s">
        <v>6</v>
      </c>
      <c r="C4" s="191" t="s">
        <v>7</v>
      </c>
      <c r="D4" s="191" t="s">
        <v>8</v>
      </c>
      <c r="E4" s="192" t="s">
        <v>265</v>
      </c>
      <c r="F4" s="192"/>
      <c r="G4" s="192"/>
      <c r="H4" s="192"/>
      <c r="I4" s="192"/>
      <c r="J4" s="192"/>
      <c r="K4" s="192"/>
      <c r="L4" s="192"/>
      <c r="M4" s="193" t="s">
        <v>3</v>
      </c>
      <c r="N4" s="194" t="s">
        <v>266</v>
      </c>
      <c r="O4" s="194"/>
      <c r="P4" s="194"/>
      <c r="Q4" s="194"/>
    </row>
    <row r="5" customFormat="false" ht="15.75" hidden="false" customHeight="false" outlineLevel="0" collapsed="false">
      <c r="A5" s="195"/>
      <c r="B5" s="191" t="e">
        <f aca="false"/>
        <v>#REF!</v>
      </c>
      <c r="C5" s="191"/>
      <c r="D5" s="191"/>
      <c r="E5" s="196" t="s">
        <v>9</v>
      </c>
      <c r="F5" s="196" t="s">
        <v>10</v>
      </c>
      <c r="G5" s="196" t="s">
        <v>11</v>
      </c>
      <c r="H5" s="196" t="s">
        <v>12</v>
      </c>
      <c r="I5" s="196" t="s">
        <v>13</v>
      </c>
      <c r="J5" s="196" t="s">
        <v>267</v>
      </c>
      <c r="K5" s="196" t="s">
        <v>268</v>
      </c>
      <c r="L5" s="196" t="s">
        <v>14</v>
      </c>
      <c r="M5" s="196"/>
      <c r="N5" s="197" t="s">
        <v>15</v>
      </c>
      <c r="O5" s="197" t="s">
        <v>269</v>
      </c>
      <c r="P5" s="197" t="s">
        <v>270</v>
      </c>
      <c r="Q5" s="197" t="s">
        <v>18</v>
      </c>
    </row>
    <row r="6" customFormat="false" ht="15" hidden="false" customHeight="false" outlineLevel="0" collapsed="false">
      <c r="A6" s="198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200"/>
      <c r="O6" s="200"/>
      <c r="P6" s="200"/>
      <c r="Q6" s="200"/>
    </row>
    <row r="7" customFormat="false" ht="21" hidden="false" customHeight="true" outlineLevel="0" collapsed="false">
      <c r="A7" s="201" t="s">
        <v>271</v>
      </c>
      <c r="B7" s="202" t="n">
        <v>1799</v>
      </c>
      <c r="C7" s="202" t="n">
        <v>1892.24842317288</v>
      </c>
      <c r="D7" s="202" t="n">
        <v>1887.21493757439</v>
      </c>
      <c r="E7" s="202" t="n">
        <v>1859.18489494295</v>
      </c>
      <c r="F7" s="202" t="n">
        <v>1862.42052126089</v>
      </c>
      <c r="G7" s="202" t="n">
        <v>1888.03529154972</v>
      </c>
      <c r="H7" s="202" t="n">
        <v>1904.0255273764</v>
      </c>
      <c r="I7" s="202" t="n">
        <v>1928.48503422112</v>
      </c>
      <c r="J7" s="202" t="n">
        <v>1941.41750188558</v>
      </c>
      <c r="K7" s="202" t="n">
        <v>1947.7902127373</v>
      </c>
      <c r="L7" s="202" t="n">
        <v>1939.52667618163</v>
      </c>
      <c r="M7" s="202" t="s">
        <v>272</v>
      </c>
      <c r="N7" s="202" t="n">
        <v>-8.26353655567164</v>
      </c>
      <c r="O7" s="202" t="n">
        <v>-1.89082570394748</v>
      </c>
      <c r="P7" s="202" t="n">
        <v>11.0416419605051</v>
      </c>
      <c r="Q7" s="202" t="n">
        <v>52.3117386072445</v>
      </c>
    </row>
    <row r="8" customFormat="false" ht="15" hidden="false" customHeight="false" outlineLevel="0" collapsed="false">
      <c r="A8" s="203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 t="s">
        <v>273</v>
      </c>
      <c r="N8" s="204"/>
      <c r="O8" s="204"/>
      <c r="P8" s="204"/>
      <c r="Q8" s="204"/>
    </row>
    <row r="9" customFormat="false" ht="17.1" hidden="false" customHeight="true" outlineLevel="0" collapsed="false">
      <c r="A9" s="203" t="s">
        <v>274</v>
      </c>
      <c r="B9" s="204" t="n">
        <v>1637.5</v>
      </c>
      <c r="C9" s="204" t="n">
        <v>1716.47928940057</v>
      </c>
      <c r="D9" s="204" t="n">
        <v>1724.1250529817</v>
      </c>
      <c r="E9" s="204" t="n">
        <v>1704.59191080086</v>
      </c>
      <c r="F9" s="204" t="n">
        <v>1710.9135781015</v>
      </c>
      <c r="G9" s="204" t="n">
        <v>1737.77376469175</v>
      </c>
      <c r="H9" s="204" t="n">
        <v>1755.20669997652</v>
      </c>
      <c r="I9" s="204" t="n">
        <v>1779.94786293019</v>
      </c>
      <c r="J9" s="204" t="n">
        <v>1794.26347064173</v>
      </c>
      <c r="K9" s="204" t="n">
        <v>1801.13563546649</v>
      </c>
      <c r="L9" s="204" t="n">
        <v>1792.50015061627</v>
      </c>
      <c r="M9" s="204"/>
      <c r="N9" s="204" t="n">
        <v>-8.63548485021147</v>
      </c>
      <c r="O9" s="204" t="n">
        <v>-1.76332002546019</v>
      </c>
      <c r="P9" s="204" t="n">
        <v>12.5522876860796</v>
      </c>
      <c r="Q9" s="204" t="n">
        <v>68.3750976345734</v>
      </c>
    </row>
    <row r="10" customFormat="false" ht="17.1" hidden="false" customHeight="true" outlineLevel="0" collapsed="false">
      <c r="A10" s="203" t="s">
        <v>275</v>
      </c>
      <c r="B10" s="204" t="n">
        <v>161.5</v>
      </c>
      <c r="C10" s="204" t="n">
        <v>175.769133772317</v>
      </c>
      <c r="D10" s="204" t="n">
        <v>163.089884592685</v>
      </c>
      <c r="E10" s="204" t="n">
        <v>154.592984142088</v>
      </c>
      <c r="F10" s="204" t="n">
        <v>151.506943159396</v>
      </c>
      <c r="G10" s="204" t="n">
        <v>150.261526857967</v>
      </c>
      <c r="H10" s="204" t="n">
        <v>148.818827399877</v>
      </c>
      <c r="I10" s="204" t="n">
        <v>148.537171290931</v>
      </c>
      <c r="J10" s="204" t="n">
        <v>147.154031243844</v>
      </c>
      <c r="K10" s="204" t="n">
        <v>146.654577270817</v>
      </c>
      <c r="L10" s="204" t="n">
        <v>147.026525565356</v>
      </c>
      <c r="M10" s="204"/>
      <c r="N10" s="204" t="n">
        <v>0.371948294539777</v>
      </c>
      <c r="O10" s="204" t="n">
        <v>-0.127505678487381</v>
      </c>
      <c r="P10" s="204" t="n">
        <v>-1.51064572557442</v>
      </c>
      <c r="Q10" s="204" t="n">
        <v>-16.063359027329</v>
      </c>
      <c r="R10" s="205"/>
    </row>
    <row r="11" customFormat="false" ht="15" hidden="false" customHeight="false" outlineLevel="0" collapsed="false">
      <c r="A11" s="203"/>
      <c r="B11" s="204"/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</row>
    <row r="12" customFormat="false" ht="21" hidden="false" customHeight="true" outlineLevel="0" collapsed="false">
      <c r="A12" s="201" t="s">
        <v>276</v>
      </c>
      <c r="B12" s="202" t="n">
        <v>167.4</v>
      </c>
      <c r="C12" s="202" t="n">
        <v>181.755515058655</v>
      </c>
      <c r="D12" s="202" t="n">
        <v>169.108832371222</v>
      </c>
      <c r="E12" s="202" t="n">
        <v>160.456810792776</v>
      </c>
      <c r="F12" s="202" t="n">
        <v>157.408799961499</v>
      </c>
      <c r="G12" s="202" t="n">
        <v>156.287824746301</v>
      </c>
      <c r="H12" s="202" t="n">
        <v>154.86066887841</v>
      </c>
      <c r="I12" s="202" t="n">
        <v>154.575377077475</v>
      </c>
      <c r="J12" s="202" t="n">
        <v>153.223329959255</v>
      </c>
      <c r="K12" s="202" t="n">
        <v>152.703276242331</v>
      </c>
      <c r="L12" s="202" t="n">
        <v>153.090565369108</v>
      </c>
      <c r="M12" s="202"/>
      <c r="N12" s="202" t="n">
        <v>0.387289126776295</v>
      </c>
      <c r="O12" s="202" t="n">
        <v>-0.132764590146849</v>
      </c>
      <c r="P12" s="202" t="n">
        <v>-1.48481170836718</v>
      </c>
      <c r="Q12" s="202" t="n">
        <v>-16.0182670021137</v>
      </c>
    </row>
    <row r="13" customFormat="false" ht="15" hidden="false" customHeight="false" outlineLevel="0" collapsed="false">
      <c r="A13" s="203"/>
      <c r="B13" s="204"/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</row>
    <row r="14" customFormat="false" ht="17.1" hidden="false" customHeight="true" outlineLevel="0" collapsed="false">
      <c r="A14" s="203" t="s">
        <v>277</v>
      </c>
      <c r="B14" s="204" t="n">
        <v>0</v>
      </c>
      <c r="C14" s="204" t="n">
        <v>0</v>
      </c>
      <c r="D14" s="204" t="n">
        <v>0</v>
      </c>
      <c r="E14" s="204" t="n">
        <v>0</v>
      </c>
      <c r="F14" s="204" t="n">
        <v>0</v>
      </c>
      <c r="G14" s="204" t="n">
        <v>0</v>
      </c>
      <c r="H14" s="204" t="n">
        <v>0</v>
      </c>
      <c r="I14" s="204" t="n">
        <v>0</v>
      </c>
      <c r="J14" s="204" t="n">
        <v>0</v>
      </c>
      <c r="K14" s="204" t="n">
        <v>0</v>
      </c>
      <c r="L14" s="204" t="n">
        <v>0</v>
      </c>
      <c r="M14" s="204"/>
      <c r="N14" s="204" t="n">
        <v>0</v>
      </c>
      <c r="O14" s="204" t="n">
        <v>0</v>
      </c>
      <c r="P14" s="204" t="n">
        <v>0</v>
      </c>
      <c r="Q14" s="204" t="n">
        <v>0</v>
      </c>
    </row>
    <row r="15" customFormat="false" ht="17.1" hidden="false" customHeight="true" outlineLevel="0" collapsed="false">
      <c r="A15" s="203" t="s">
        <v>278</v>
      </c>
      <c r="B15" s="204" t="n">
        <v>0</v>
      </c>
      <c r="C15" s="204" t="n">
        <v>0</v>
      </c>
      <c r="D15" s="204" t="n">
        <v>0</v>
      </c>
      <c r="E15" s="204" t="n">
        <v>0</v>
      </c>
      <c r="F15" s="204" t="n">
        <v>0</v>
      </c>
      <c r="G15" s="204" t="n">
        <v>0</v>
      </c>
      <c r="H15" s="204" t="n">
        <v>0</v>
      </c>
      <c r="I15" s="204" t="n">
        <v>0</v>
      </c>
      <c r="J15" s="204" t="n">
        <v>0</v>
      </c>
      <c r="K15" s="204" t="n">
        <v>0</v>
      </c>
      <c r="L15" s="204" t="n">
        <v>0</v>
      </c>
      <c r="M15" s="204"/>
      <c r="N15" s="204" t="n">
        <v>0</v>
      </c>
      <c r="O15" s="204" t="n">
        <v>0</v>
      </c>
      <c r="P15" s="204" t="n">
        <v>0</v>
      </c>
      <c r="Q15" s="204" t="n">
        <v>0</v>
      </c>
    </row>
    <row r="16" customFormat="false" ht="17.1" hidden="false" customHeight="true" outlineLevel="0" collapsed="false">
      <c r="A16" s="203" t="s">
        <v>279</v>
      </c>
      <c r="B16" s="204" t="n">
        <v>167.4</v>
      </c>
      <c r="C16" s="204" t="n">
        <v>181.755515058655</v>
      </c>
      <c r="D16" s="204" t="n">
        <v>169.108832371222</v>
      </c>
      <c r="E16" s="204" t="n">
        <v>160.456810792776</v>
      </c>
      <c r="F16" s="204" t="n">
        <v>157.408799961499</v>
      </c>
      <c r="G16" s="204" t="n">
        <v>156.287824746301</v>
      </c>
      <c r="H16" s="204" t="n">
        <v>154.86066887841</v>
      </c>
      <c r="I16" s="204" t="n">
        <v>154.575377077475</v>
      </c>
      <c r="J16" s="204" t="n">
        <v>153.223329959255</v>
      </c>
      <c r="K16" s="204" t="n">
        <v>152.703276242331</v>
      </c>
      <c r="L16" s="204" t="n">
        <v>153.090565369108</v>
      </c>
      <c r="M16" s="204"/>
      <c r="N16" s="204" t="n">
        <v>0.387289126776295</v>
      </c>
      <c r="O16" s="204" t="n">
        <v>-0.132764590146849</v>
      </c>
      <c r="P16" s="204" t="n">
        <v>-1.48481170836718</v>
      </c>
      <c r="Q16" s="204" t="n">
        <v>-16.0182670021137</v>
      </c>
    </row>
    <row r="17" customFormat="false" ht="15" hidden="false" customHeight="false" outlineLevel="0" collapsed="false">
      <c r="A17" s="203"/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5"/>
      <c r="S17" s="205"/>
    </row>
    <row r="18" customFormat="false" ht="21" hidden="false" customHeight="true" outlineLevel="0" collapsed="false">
      <c r="A18" s="201" t="s">
        <v>280</v>
      </c>
      <c r="B18" s="202" t="n">
        <v>1631.6</v>
      </c>
      <c r="C18" s="202" t="n">
        <v>1710.49290811423</v>
      </c>
      <c r="D18" s="202" t="n">
        <v>1718.10610520316</v>
      </c>
      <c r="E18" s="202" t="n">
        <v>1698.72808415017</v>
      </c>
      <c r="F18" s="202" t="n">
        <v>1705.01172129939</v>
      </c>
      <c r="G18" s="202" t="n">
        <v>1731.74746680342</v>
      </c>
      <c r="H18" s="202" t="n">
        <v>1749.16485849799</v>
      </c>
      <c r="I18" s="202" t="n">
        <v>1773.90965714365</v>
      </c>
      <c r="J18" s="202" t="n">
        <v>1788.19417192632</v>
      </c>
      <c r="K18" s="202" t="n">
        <v>1795.08693649497</v>
      </c>
      <c r="L18" s="202" t="n">
        <v>1786.43611081252</v>
      </c>
      <c r="M18" s="202"/>
      <c r="N18" s="202" t="n">
        <v>-8.65082568244793</v>
      </c>
      <c r="O18" s="202" t="n">
        <v>-1.75806111380052</v>
      </c>
      <c r="P18" s="202" t="n">
        <v>12.5264536688724</v>
      </c>
      <c r="Q18" s="202" t="n">
        <v>68.3300056093583</v>
      </c>
    </row>
    <row r="19" customFormat="false" ht="15" hidden="false" customHeight="false" outlineLevel="0" collapsed="false">
      <c r="A19" s="203"/>
      <c r="B19" s="204"/>
      <c r="C19" s="204"/>
      <c r="D19" s="204"/>
      <c r="E19" s="204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6"/>
    </row>
    <row r="20" customFormat="false" ht="17.1" hidden="false" customHeight="true" outlineLevel="0" collapsed="false">
      <c r="A20" s="203" t="s">
        <v>281</v>
      </c>
      <c r="B20" s="204" t="n">
        <v>550.7</v>
      </c>
      <c r="C20" s="204" t="n">
        <v>522.651400698651</v>
      </c>
      <c r="D20" s="204" t="n">
        <v>428.55676074806</v>
      </c>
      <c r="E20" s="204" t="n">
        <v>477.616113171459</v>
      </c>
      <c r="F20" s="204" t="n">
        <v>475.920083340995</v>
      </c>
      <c r="G20" s="204" t="n">
        <v>501.596069368345</v>
      </c>
      <c r="H20" s="204" t="n">
        <v>490.592979915925</v>
      </c>
      <c r="I20" s="204" t="n">
        <v>505.271325573865</v>
      </c>
      <c r="J20" s="204" t="n">
        <v>512.999449551152</v>
      </c>
      <c r="K20" s="204" t="n">
        <v>514.596388113565</v>
      </c>
      <c r="L20" s="204" t="n">
        <v>512.802407001641</v>
      </c>
      <c r="M20" s="204"/>
      <c r="N20" s="204" t="n">
        <v>-1.79398111192438</v>
      </c>
      <c r="O20" s="204" t="n">
        <v>-0.197042549511593</v>
      </c>
      <c r="P20" s="204" t="n">
        <v>7.53108142777592</v>
      </c>
      <c r="Q20" s="204" t="n">
        <v>84.2456462535805</v>
      </c>
    </row>
    <row r="21" customFormat="false" ht="17.1" hidden="false" customHeight="true" outlineLevel="0" collapsed="false">
      <c r="A21" s="203" t="s">
        <v>282</v>
      </c>
      <c r="B21" s="204" t="n">
        <v>92.1</v>
      </c>
      <c r="C21" s="204" t="n">
        <v>99.3577461598054</v>
      </c>
      <c r="D21" s="204" t="n">
        <v>109.318120509834</v>
      </c>
      <c r="E21" s="204" t="n">
        <v>111.652833809768</v>
      </c>
      <c r="F21" s="204" t="n">
        <v>114.149539810166</v>
      </c>
      <c r="G21" s="204" t="n">
        <v>116.297080470143</v>
      </c>
      <c r="H21" s="204" t="n">
        <v>117.361958049996</v>
      </c>
      <c r="I21" s="204" t="n">
        <v>118.187220330202</v>
      </c>
      <c r="J21" s="204" t="n">
        <v>118.213266149797</v>
      </c>
      <c r="K21" s="204" t="n">
        <v>118.213266149999</v>
      </c>
      <c r="L21" s="204" t="n">
        <v>113.513709880147</v>
      </c>
      <c r="M21" s="204"/>
      <c r="N21" s="204" t="n">
        <v>-4.69955626985146</v>
      </c>
      <c r="O21" s="204" t="n">
        <v>-4.69955626965003</v>
      </c>
      <c r="P21" s="204" t="n">
        <v>-4.67351045005459</v>
      </c>
      <c r="Q21" s="204" t="n">
        <v>4.19558937031316</v>
      </c>
    </row>
    <row r="22" customFormat="false" ht="15" hidden="false" customHeight="false" outlineLevel="0" collapsed="false">
      <c r="A22" s="203"/>
      <c r="B22" s="204"/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</row>
    <row r="23" customFormat="false" ht="21" hidden="false" customHeight="true" outlineLevel="0" collapsed="false">
      <c r="A23" s="201" t="s">
        <v>283</v>
      </c>
      <c r="B23" s="202" t="n">
        <v>988.8</v>
      </c>
      <c r="C23" s="202" t="n">
        <v>1088.48376125577</v>
      </c>
      <c r="D23" s="202" t="n">
        <v>1180.23122394527</v>
      </c>
      <c r="E23" s="202" t="n">
        <v>1109.45913716895</v>
      </c>
      <c r="F23" s="202" t="n">
        <v>1114.94209814823</v>
      </c>
      <c r="G23" s="202" t="n">
        <v>1113.85431696493</v>
      </c>
      <c r="H23" s="202" t="n">
        <v>1141.20992053206</v>
      </c>
      <c r="I23" s="202" t="n">
        <v>1150.45111123958</v>
      </c>
      <c r="J23" s="202" t="n">
        <v>1156.98145622537</v>
      </c>
      <c r="K23" s="202" t="n">
        <v>1162.27728223141</v>
      </c>
      <c r="L23" s="202" t="n">
        <v>1160.11999393073</v>
      </c>
      <c r="M23" s="202"/>
      <c r="N23" s="202" t="n">
        <v>-2.15728830067224</v>
      </c>
      <c r="O23" s="202" t="n">
        <v>3.13853770536093</v>
      </c>
      <c r="P23" s="202" t="n">
        <v>9.66888269115111</v>
      </c>
      <c r="Q23" s="202" t="n">
        <v>-20.1112300145355</v>
      </c>
    </row>
    <row r="24" customFormat="false" ht="27" hidden="false" customHeight="true" outlineLevel="0" collapsed="false">
      <c r="A24" s="203" t="s">
        <v>284</v>
      </c>
      <c r="B24" s="207"/>
      <c r="C24" s="207"/>
      <c r="D24" s="207"/>
      <c r="E24" s="207"/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</row>
    <row r="25" customFormat="false" ht="15.75" hidden="false" customHeight="false" outlineLevel="0" collapsed="false">
      <c r="A25" s="208"/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10"/>
      <c r="P25" s="210"/>
      <c r="Q25" s="210"/>
    </row>
    <row r="26" customFormat="false" ht="15" hidden="false" customHeight="false" outlineLevel="0" collapsed="false">
      <c r="A26" s="211" t="s">
        <v>285</v>
      </c>
      <c r="B26" s="207"/>
      <c r="C26" s="207"/>
      <c r="D26" s="207"/>
      <c r="E26" s="207"/>
      <c r="F26" s="207"/>
      <c r="G26" s="207"/>
      <c r="H26" s="207"/>
      <c r="I26" s="207"/>
      <c r="J26" s="207"/>
      <c r="K26" s="207"/>
      <c r="L26" s="207"/>
      <c r="M26" s="212"/>
      <c r="N26" s="213"/>
      <c r="O26" s="214"/>
      <c r="P26" s="214"/>
      <c r="Q26" s="214"/>
      <c r="AR26" s="178" t="n">
        <v>-73.4601423828473</v>
      </c>
    </row>
    <row r="27" customFormat="false" ht="15" hidden="false" customHeight="false" outlineLevel="0" collapsed="false">
      <c r="A27" s="211" t="s">
        <v>286</v>
      </c>
      <c r="B27" s="207"/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12"/>
      <c r="N27" s="213"/>
      <c r="O27" s="214"/>
      <c r="P27" s="214"/>
      <c r="Q27" s="214"/>
    </row>
    <row r="28" customFormat="false" ht="15" hidden="false" customHeight="false" outlineLevel="0" collapsed="false">
      <c r="A28" s="215" t="s">
        <v>287</v>
      </c>
      <c r="B28" s="180"/>
      <c r="C28" s="180"/>
      <c r="D28" s="180"/>
      <c r="E28" s="180"/>
      <c r="F28" s="180"/>
      <c r="G28" s="180"/>
      <c r="H28" s="180"/>
      <c r="I28" s="214"/>
      <c r="J28" s="214"/>
      <c r="K28" s="214"/>
      <c r="L28" s="214"/>
      <c r="N28" s="216"/>
      <c r="O28" s="216"/>
      <c r="P28" s="216"/>
    </row>
    <row r="29" customFormat="false" ht="15" hidden="false" customHeight="false" outlineLevel="0" collapsed="false">
      <c r="I29" s="214"/>
      <c r="J29" s="214"/>
      <c r="K29" s="214"/>
      <c r="L29" s="214"/>
    </row>
    <row r="30" customFormat="false" ht="15.75" hidden="false" customHeight="false" outlineLevel="0" collapsed="false">
      <c r="A30" s="217"/>
      <c r="I30" s="214"/>
      <c r="J30" s="214"/>
      <c r="K30" s="214"/>
      <c r="L30" s="218"/>
      <c r="N30" s="134"/>
      <c r="O30" s="134"/>
      <c r="P30" s="134"/>
      <c r="S30" s="205"/>
      <c r="U30" s="219"/>
    </row>
    <row r="31" customFormat="false" ht="15" hidden="false" customHeight="true" outlineLevel="0" collapsed="false">
      <c r="A31" s="220"/>
      <c r="B31" s="221"/>
      <c r="C31" s="221"/>
      <c r="D31" s="221"/>
      <c r="E31" s="221"/>
      <c r="F31" s="221"/>
      <c r="G31" s="221"/>
      <c r="H31" s="221"/>
      <c r="K31" s="214"/>
      <c r="L31" s="218"/>
      <c r="S31" s="205"/>
      <c r="U31" s="219"/>
    </row>
    <row r="32" customFormat="false" ht="15.75" hidden="false" customHeight="false" outlineLevel="0" collapsed="false">
      <c r="A32" s="222"/>
      <c r="B32" s="223"/>
      <c r="C32" s="221"/>
      <c r="D32" s="221"/>
      <c r="E32" s="224"/>
      <c r="F32" s="221"/>
      <c r="G32" s="221"/>
      <c r="H32" s="221"/>
      <c r="K32" s="214"/>
      <c r="L32" s="218"/>
      <c r="O32" s="225"/>
      <c r="P32" s="225"/>
      <c r="S32" s="205"/>
      <c r="U32" s="219"/>
    </row>
    <row r="33" customFormat="false" ht="15.75" hidden="false" customHeight="false" outlineLevel="0" collapsed="false">
      <c r="A33" s="222"/>
      <c r="B33" s="221"/>
      <c r="C33" s="221"/>
      <c r="D33" s="221"/>
      <c r="E33" s="221"/>
      <c r="F33" s="221"/>
      <c r="G33" s="221"/>
      <c r="H33" s="221"/>
      <c r="K33" s="214"/>
      <c r="L33" s="204"/>
    </row>
    <row r="34" customFormat="false" ht="15" hidden="false" customHeight="false" outlineLevel="0" collapsed="false">
      <c r="A34" s="220"/>
      <c r="B34" s="221"/>
      <c r="C34" s="221"/>
      <c r="D34" s="221"/>
      <c r="E34" s="221"/>
      <c r="F34" s="221"/>
      <c r="G34" s="221"/>
      <c r="H34" s="221"/>
      <c r="K34" s="214"/>
      <c r="L34" s="226"/>
    </row>
    <row r="35" customFormat="false" ht="15" hidden="false" customHeight="false" outlineLevel="0" collapsed="false">
      <c r="B35" s="221"/>
      <c r="C35" s="221"/>
      <c r="D35" s="221"/>
      <c r="E35" s="221"/>
      <c r="F35" s="221"/>
      <c r="G35" s="221"/>
      <c r="H35" s="221"/>
      <c r="K35" s="214"/>
      <c r="L35" s="204"/>
    </row>
    <row r="36" customFormat="false" ht="15" hidden="false" customHeight="false" outlineLevel="0" collapsed="false">
      <c r="K36" s="214"/>
      <c r="L36" s="218"/>
    </row>
    <row r="37" customFormat="false" ht="15" hidden="false" customHeight="false" outlineLevel="0" collapsed="false">
      <c r="K37" s="214"/>
      <c r="L37" s="214"/>
    </row>
    <row r="38" customFormat="false" ht="15" hidden="false" customHeight="false" outlineLevel="0" collapsed="false">
      <c r="I38" s="214"/>
      <c r="J38" s="214"/>
      <c r="K38" s="214"/>
      <c r="L38" s="214"/>
    </row>
    <row r="39" customFormat="false" ht="15" hidden="false" customHeight="false" outlineLevel="0" collapsed="false">
      <c r="K39" s="214"/>
      <c r="L39" s="214"/>
    </row>
    <row r="40" customFormat="false" ht="15" hidden="false" customHeight="false" outlineLevel="0" collapsed="false">
      <c r="K40" s="214"/>
      <c r="L40" s="214"/>
    </row>
    <row r="41" customFormat="false" ht="15" hidden="false" customHeight="false" outlineLevel="0" collapsed="false">
      <c r="K41" s="214"/>
      <c r="L41" s="214"/>
    </row>
    <row r="42" customFormat="false" ht="15" hidden="false" customHeight="false" outlineLevel="0" collapsed="false">
      <c r="K42" s="214"/>
    </row>
    <row r="43" customFormat="false" ht="15" hidden="false" customHeight="false" outlineLevel="0" collapsed="false">
      <c r="K43" s="214"/>
    </row>
    <row r="44" customFormat="false" ht="15" hidden="false" customHeight="false" outlineLevel="0" collapsed="false">
      <c r="K44" s="214"/>
    </row>
    <row r="45" customFormat="false" ht="15" hidden="false" customHeight="false" outlineLevel="0" collapsed="false">
      <c r="K45" s="214"/>
    </row>
    <row r="46" customFormat="false" ht="15" hidden="false" customHeight="false" outlineLevel="0" collapsed="false">
      <c r="K46" s="214"/>
    </row>
    <row r="47" customFormat="false" ht="15" hidden="false" customHeight="false" outlineLevel="0" collapsed="false">
      <c r="K47" s="214"/>
    </row>
    <row r="204" customFormat="false" ht="15" hidden="false" customHeight="false" outlineLevel="0" collapsed="false">
      <c r="R204" s="227"/>
    </row>
    <row r="205" customFormat="false" ht="15" hidden="false" customHeight="false" outlineLevel="0" collapsed="false">
      <c r="A205" s="228"/>
      <c r="B205" s="228"/>
      <c r="C205" s="228"/>
      <c r="D205" s="228"/>
      <c r="E205" s="228"/>
      <c r="F205" s="228"/>
      <c r="G205" s="228"/>
      <c r="H205" s="228"/>
      <c r="I205" s="228"/>
      <c r="J205" s="228"/>
      <c r="K205" s="228"/>
      <c r="L205" s="228"/>
      <c r="M205" s="228"/>
    </row>
    <row r="206" customFormat="false" ht="15" hidden="false" customHeight="false" outlineLevel="0" collapsed="false">
      <c r="M206" s="178" t="n">
        <v>-0.20775829</v>
      </c>
    </row>
    <row r="210" customFormat="false" ht="15" hidden="false" customHeight="false" outlineLevel="0" collapsed="false">
      <c r="R210" s="227"/>
    </row>
    <row r="211" customFormat="false" ht="15" hidden="false" customHeight="false" outlineLevel="0" collapsed="false">
      <c r="R211" s="178" t="n">
        <v>-0.313888574073384</v>
      </c>
    </row>
    <row r="213" customFormat="false" ht="15" hidden="false" customHeight="false" outlineLevel="0" collapsed="false">
      <c r="N213" s="228"/>
    </row>
    <row r="218" customFormat="false" ht="15" hidden="false" customHeight="false" outlineLevel="0" collapsed="false">
      <c r="R218" s="178" t="n">
        <f aca="false">-0.01237293-0.15799816</f>
        <v>-0.17037109</v>
      </c>
    </row>
    <row r="232" customFormat="false" ht="15" hidden="false" customHeight="false" outlineLevel="0" collapsed="false">
      <c r="N232" s="228"/>
    </row>
    <row r="233" customFormat="false" ht="15" hidden="false" customHeight="false" outlineLevel="0" collapsed="false">
      <c r="N233" s="228"/>
    </row>
    <row r="243" customFormat="false" ht="15" hidden="false" customHeight="false" outlineLevel="0" collapsed="false">
      <c r="C243" s="228"/>
      <c r="D243" s="228"/>
    </row>
    <row r="244" customFormat="false" ht="15" hidden="false" customHeight="false" outlineLevel="0" collapsed="false">
      <c r="C244" s="228"/>
      <c r="D244" s="228"/>
      <c r="K244" s="178" t="s">
        <v>288</v>
      </c>
    </row>
    <row r="248" customFormat="false" ht="15" hidden="false" customHeight="false" outlineLevel="0" collapsed="false">
      <c r="A248" s="178" t="n">
        <v>21</v>
      </c>
    </row>
    <row r="249" customFormat="false" ht="15" hidden="false" customHeight="false" outlineLevel="0" collapsed="false">
      <c r="U249" s="178" t="n">
        <f aca="false">S249+T249</f>
        <v>0</v>
      </c>
    </row>
    <row r="262" customFormat="false" ht="15" hidden="false" customHeight="false" outlineLevel="0" collapsed="false">
      <c r="A262" s="229" t="n">
        <v>21</v>
      </c>
      <c r="B262" s="229"/>
      <c r="C262" s="229"/>
      <c r="D262" s="229"/>
      <c r="E262" s="229"/>
      <c r="F262" s="229"/>
      <c r="G262" s="229"/>
      <c r="H262" s="229"/>
      <c r="I262" s="229"/>
      <c r="J262" s="229"/>
    </row>
    <row r="263" customFormat="false" ht="15" hidden="false" customHeight="false" outlineLevel="0" collapsed="false">
      <c r="I263" s="178" t="n">
        <f aca="false">+Y263</f>
        <v>0</v>
      </c>
    </row>
  </sheetData>
  <mergeCells count="5">
    <mergeCell ref="B4:B5"/>
    <mergeCell ref="C4:C5"/>
    <mergeCell ref="D4:D5"/>
    <mergeCell ref="E4:L4"/>
    <mergeCell ref="N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G64" activePane="bottomRight" state="frozen"/>
      <selection pane="topLeft" activeCell="A1" activeCellId="0" sqref="A1"/>
      <selection pane="topRight" activeCell="G1" activeCellId="0" sqref="G1"/>
      <selection pane="bottomLeft" activeCell="A64" activeCellId="0" sqref="A64"/>
      <selection pane="bottomRight" activeCell="L59" activeCellId="0" sqref="L59"/>
    </sheetView>
  </sheetViews>
  <sheetFormatPr defaultColWidth="11.41796875" defaultRowHeight="15" zeroHeight="false" outlineLevelRow="0" outlineLevelCol="0"/>
  <cols>
    <col collapsed="false" customWidth="true" hidden="false" outlineLevel="0" max="1" min="1" style="230" width="71.85"/>
    <col collapsed="false" customWidth="true" hidden="false" outlineLevel="0" max="2" min="2" style="230" width="13.14"/>
    <col collapsed="false" customWidth="true" hidden="false" outlineLevel="0" max="8" min="3" style="230" width="14.14"/>
    <col collapsed="false" customWidth="true" hidden="false" outlineLevel="0" max="9" min="9" style="230" width="15.28"/>
    <col collapsed="false" customWidth="true" hidden="false" outlineLevel="0" max="10" min="10" style="230" width="14.99"/>
    <col collapsed="false" customWidth="true" hidden="false" outlineLevel="0" max="11" min="11" style="230" width="12.56"/>
    <col collapsed="false" customWidth="true" hidden="false" outlineLevel="0" max="12" min="12" style="230" width="14.14"/>
    <col collapsed="false" customWidth="true" hidden="false" outlineLevel="0" max="13" min="13" style="230" width="12.99"/>
    <col collapsed="false" customWidth="true" hidden="false" outlineLevel="0" max="14" min="14" style="230" width="15.99"/>
    <col collapsed="false" customWidth="true" hidden="false" outlineLevel="0" max="15" min="15" style="230" width="16.13"/>
    <col collapsed="false" customWidth="false" hidden="false" outlineLevel="0" max="257" min="16" style="230" width="11.42"/>
  </cols>
  <sheetData>
    <row r="1" customFormat="false" ht="15.75" hidden="false" customHeight="false" outlineLevel="0" collapsed="false">
      <c r="A1" s="231" t="s">
        <v>289</v>
      </c>
      <c r="B1" s="232"/>
      <c r="C1" s="232"/>
      <c r="D1" s="232"/>
      <c r="E1" s="232"/>
      <c r="F1" s="232"/>
      <c r="G1" s="232"/>
      <c r="H1" s="232"/>
      <c r="I1" s="232"/>
      <c r="J1" s="233"/>
      <c r="K1" s="232"/>
      <c r="L1" s="232"/>
      <c r="M1" s="234"/>
      <c r="N1" s="235"/>
      <c r="O1" s="235"/>
      <c r="P1" s="235"/>
    </row>
    <row r="2" customFormat="false" ht="18" hidden="false" customHeight="false" outlineLevel="0" collapsed="false">
      <c r="A2" s="236" t="s">
        <v>290</v>
      </c>
      <c r="B2" s="232"/>
      <c r="C2" s="232"/>
      <c r="D2" s="232"/>
      <c r="E2" s="232"/>
      <c r="F2" s="232"/>
      <c r="G2" s="232"/>
      <c r="H2" s="232"/>
      <c r="I2" s="237"/>
      <c r="J2" s="232"/>
      <c r="K2" s="238"/>
      <c r="L2" s="232"/>
      <c r="M2" s="239"/>
      <c r="N2" s="240"/>
      <c r="O2" s="240"/>
      <c r="P2" s="232"/>
    </row>
    <row r="3" customFormat="false" ht="18.75" hidden="false" customHeight="false" outlineLevel="0" collapsed="false">
      <c r="A3" s="241" t="s">
        <v>291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3"/>
      <c r="O3" s="244"/>
      <c r="P3" s="244"/>
    </row>
    <row r="4" customFormat="false" ht="15" hidden="false" customHeight="false" outlineLevel="0" collapsed="false">
      <c r="A4" s="245" t="s">
        <v>5</v>
      </c>
      <c r="B4" s="246"/>
      <c r="C4" s="246"/>
      <c r="D4" s="246"/>
      <c r="E4" s="246"/>
      <c r="F4" s="246"/>
      <c r="G4" s="246"/>
      <c r="H4" s="246"/>
      <c r="I4" s="247" t="s">
        <v>17</v>
      </c>
      <c r="J4" s="247"/>
      <c r="K4" s="247"/>
      <c r="L4" s="247"/>
      <c r="M4" s="247"/>
      <c r="N4" s="247"/>
      <c r="O4" s="248" t="s">
        <v>292</v>
      </c>
      <c r="P4" s="248" t="s">
        <v>293</v>
      </c>
    </row>
    <row r="5" customFormat="false" ht="15" hidden="false" customHeight="true" outlineLevel="0" collapsed="false">
      <c r="A5" s="245"/>
      <c r="B5" s="249" t="s">
        <v>6</v>
      </c>
      <c r="C5" s="249" t="s">
        <v>7</v>
      </c>
      <c r="D5" s="249" t="s">
        <v>8</v>
      </c>
      <c r="E5" s="249" t="s">
        <v>294</v>
      </c>
      <c r="F5" s="249" t="s">
        <v>295</v>
      </c>
      <c r="G5" s="249" t="s">
        <v>296</v>
      </c>
      <c r="H5" s="249" t="s">
        <v>297</v>
      </c>
      <c r="I5" s="250" t="s">
        <v>91</v>
      </c>
      <c r="J5" s="250" t="s">
        <v>92</v>
      </c>
      <c r="K5" s="251" t="s">
        <v>155</v>
      </c>
      <c r="L5" s="252"/>
      <c r="M5" s="250" t="s">
        <v>94</v>
      </c>
      <c r="N5" s="251" t="s">
        <v>95</v>
      </c>
      <c r="O5" s="248"/>
      <c r="P5" s="248"/>
    </row>
    <row r="6" customFormat="false" ht="15.75" hidden="false" customHeight="false" outlineLevel="0" collapsed="false">
      <c r="A6" s="245"/>
      <c r="B6" s="253"/>
      <c r="C6" s="253"/>
      <c r="D6" s="253"/>
      <c r="E6" s="253"/>
      <c r="F6" s="253"/>
      <c r="G6" s="253"/>
      <c r="H6" s="253"/>
      <c r="I6" s="250" t="s">
        <v>298</v>
      </c>
      <c r="J6" s="250" t="s">
        <v>298</v>
      </c>
      <c r="K6" s="251" t="s">
        <v>299</v>
      </c>
      <c r="L6" s="254"/>
      <c r="M6" s="250" t="s">
        <v>300</v>
      </c>
      <c r="N6" s="251"/>
      <c r="O6" s="248"/>
      <c r="P6" s="248"/>
    </row>
    <row r="7" customFormat="false" ht="15" hidden="false" customHeight="false" outlineLevel="0" collapsed="false">
      <c r="A7" s="255" t="s">
        <v>301</v>
      </c>
      <c r="B7" s="256" t="n">
        <v>306.303959176444</v>
      </c>
      <c r="C7" s="256" t="n">
        <v>298.36346398625</v>
      </c>
      <c r="D7" s="256" t="n">
        <v>290.676351519094</v>
      </c>
      <c r="E7" s="256" t="n">
        <v>102.078479388365</v>
      </c>
      <c r="F7" s="256" t="n">
        <v>72.2345811217324</v>
      </c>
      <c r="G7" s="256" t="n">
        <v>49.0137064984372</v>
      </c>
      <c r="H7" s="256" t="n">
        <v>18.093219606</v>
      </c>
      <c r="I7" s="256" t="n">
        <v>7.53505428614152</v>
      </c>
      <c r="J7" s="256" t="n">
        <v>6.98441012</v>
      </c>
      <c r="K7" s="256" t="n">
        <v>0.51901858</v>
      </c>
      <c r="L7" s="257"/>
      <c r="M7" s="256" t="n">
        <v>6.89866306</v>
      </c>
      <c r="N7" s="256" t="n">
        <v>21.4181714661415</v>
      </c>
      <c r="O7" s="256" t="n">
        <v>88.5250975705788</v>
      </c>
      <c r="P7" s="256" t="n">
        <v>262.838158080676</v>
      </c>
    </row>
    <row r="8" customFormat="false" ht="15" hidden="false" customHeight="false" outlineLevel="0" collapsed="false">
      <c r="A8" s="255" t="s">
        <v>302</v>
      </c>
      <c r="B8" s="238" t="n">
        <v>34.4046953354591</v>
      </c>
      <c r="C8" s="238" t="n">
        <v>33.9709997321844</v>
      </c>
      <c r="D8" s="238" t="n">
        <v>21.115351965307</v>
      </c>
      <c r="E8" s="238" t="n">
        <v>8.86550184374577</v>
      </c>
      <c r="F8" s="238" t="n">
        <v>4.87429410173239</v>
      </c>
      <c r="G8" s="238" t="n">
        <v>2.58512476638841</v>
      </c>
      <c r="H8" s="238" t="n">
        <v>1.645670636</v>
      </c>
      <c r="I8" s="238" t="n">
        <v>0.159103076141524</v>
      </c>
      <c r="J8" s="238" t="n">
        <v>0.45358595</v>
      </c>
      <c r="K8" s="238" t="n">
        <v>0.24954366</v>
      </c>
      <c r="L8" s="258"/>
      <c r="M8" s="238" t="n">
        <v>0.28020883</v>
      </c>
      <c r="N8" s="238" t="n">
        <v>0.892941856141524</v>
      </c>
      <c r="O8" s="238" t="n">
        <v>5.12373725852993</v>
      </c>
      <c r="P8" s="238" t="n">
        <v>18.8635332040081</v>
      </c>
    </row>
    <row r="9" customFormat="false" ht="15" hidden="false" customHeight="false" outlineLevel="0" collapsed="false">
      <c r="A9" s="255" t="s">
        <v>303</v>
      </c>
      <c r="B9" s="238" t="n">
        <v>19.61456207</v>
      </c>
      <c r="C9" s="238" t="n">
        <v>17.7909057640543</v>
      </c>
      <c r="D9" s="238" t="n">
        <v>0</v>
      </c>
      <c r="E9" s="238" t="n">
        <v>0</v>
      </c>
      <c r="F9" s="238" t="n">
        <v>0</v>
      </c>
      <c r="G9" s="238" t="n">
        <v>0</v>
      </c>
      <c r="H9" s="238" t="n">
        <v>0</v>
      </c>
      <c r="I9" s="238" t="n">
        <v>0</v>
      </c>
      <c r="J9" s="238" t="n">
        <v>0</v>
      </c>
      <c r="K9" s="238" t="n">
        <v>0</v>
      </c>
      <c r="L9" s="258"/>
      <c r="M9" s="238" t="n">
        <v>0</v>
      </c>
      <c r="N9" s="238" t="n">
        <v>0</v>
      </c>
      <c r="O9" s="238" t="n">
        <v>0</v>
      </c>
      <c r="P9" s="238" t="n">
        <v>0</v>
      </c>
    </row>
    <row r="10" customFormat="false" ht="15" hidden="false" customHeight="false" outlineLevel="0" collapsed="false">
      <c r="A10" s="255" t="s">
        <v>304</v>
      </c>
      <c r="B10" s="238" t="n">
        <v>19.59769605</v>
      </c>
      <c r="C10" s="238" t="n">
        <v>17.7909057640543</v>
      </c>
      <c r="D10" s="238" t="n">
        <v>0</v>
      </c>
      <c r="E10" s="238" t="n">
        <v>0</v>
      </c>
      <c r="F10" s="238" t="n">
        <v>0</v>
      </c>
      <c r="G10" s="238" t="n">
        <v>0</v>
      </c>
      <c r="H10" s="238" t="n">
        <v>0</v>
      </c>
      <c r="I10" s="238" t="n">
        <v>0</v>
      </c>
      <c r="J10" s="238" t="n">
        <v>0</v>
      </c>
      <c r="K10" s="238" t="n">
        <v>0</v>
      </c>
      <c r="L10" s="258"/>
      <c r="M10" s="238" t="n">
        <v>0</v>
      </c>
      <c r="N10" s="238" t="n">
        <v>0</v>
      </c>
      <c r="O10" s="238" t="n">
        <v>0</v>
      </c>
      <c r="P10" s="238" t="n">
        <v>0</v>
      </c>
    </row>
    <row r="11" customFormat="false" ht="15" hidden="false" customHeight="false" outlineLevel="0" collapsed="false">
      <c r="A11" s="259" t="s">
        <v>305</v>
      </c>
      <c r="B11" s="260" t="n">
        <v>0.01686602</v>
      </c>
      <c r="C11" s="260" t="n">
        <v>0</v>
      </c>
      <c r="D11" s="260" t="n">
        <v>0</v>
      </c>
      <c r="E11" s="260" t="n">
        <v>0</v>
      </c>
      <c r="F11" s="260" t="n">
        <v>0</v>
      </c>
      <c r="G11" s="260" t="n">
        <v>0</v>
      </c>
      <c r="H11" s="260" t="n">
        <v>0</v>
      </c>
      <c r="I11" s="260" t="n">
        <v>0</v>
      </c>
      <c r="J11" s="260" t="n">
        <v>0</v>
      </c>
      <c r="K11" s="260" t="n">
        <v>0</v>
      </c>
      <c r="L11" s="261"/>
      <c r="M11" s="260" t="n">
        <v>0</v>
      </c>
      <c r="N11" s="260" t="n">
        <v>0</v>
      </c>
      <c r="O11" s="260" t="n">
        <v>0</v>
      </c>
      <c r="P11" s="260" t="n">
        <v>0</v>
      </c>
    </row>
    <row r="12" customFormat="false" ht="15" hidden="false" customHeight="false" outlineLevel="0" collapsed="false">
      <c r="A12" s="259" t="s">
        <v>306</v>
      </c>
      <c r="B12" s="260" t="n">
        <v>14.7901332654591</v>
      </c>
      <c r="C12" s="260" t="n">
        <v>16.1800939681302</v>
      </c>
      <c r="D12" s="260" t="n">
        <v>21.115351965307</v>
      </c>
      <c r="E12" s="260" t="n">
        <v>8.86550184374577</v>
      </c>
      <c r="F12" s="260" t="n">
        <v>4.87429410173239</v>
      </c>
      <c r="G12" s="260" t="n">
        <v>2.58512476638841</v>
      </c>
      <c r="H12" s="260" t="n">
        <v>1.645670636</v>
      </c>
      <c r="I12" s="260" t="n">
        <v>0.159103076141524</v>
      </c>
      <c r="J12" s="260" t="n">
        <v>0.45358595</v>
      </c>
      <c r="K12" s="260" t="n">
        <v>0.24954366</v>
      </c>
      <c r="L12" s="261"/>
      <c r="M12" s="260" t="n">
        <v>0.28020883</v>
      </c>
      <c r="N12" s="260" t="n">
        <v>0.892941856141524</v>
      </c>
      <c r="O12" s="260" t="n">
        <v>5.12373725852993</v>
      </c>
      <c r="P12" s="260" t="n">
        <v>18.8635332040081</v>
      </c>
    </row>
    <row r="13" customFormat="false" ht="15" hidden="false" customHeight="false" outlineLevel="0" collapsed="false">
      <c r="A13" s="255" t="s">
        <v>307</v>
      </c>
      <c r="B13" s="238" t="n">
        <v>0</v>
      </c>
      <c r="C13" s="238" t="n">
        <v>9.016E-005</v>
      </c>
      <c r="D13" s="238" t="n">
        <v>0.116031336283827</v>
      </c>
      <c r="E13" s="238" t="n">
        <v>0.0275376049415296</v>
      </c>
      <c r="F13" s="238" t="n">
        <v>0.0385151040104836</v>
      </c>
      <c r="G13" s="238" t="n">
        <v>0</v>
      </c>
      <c r="H13" s="238" t="n">
        <v>0</v>
      </c>
      <c r="I13" s="238" t="n">
        <v>0</v>
      </c>
      <c r="J13" s="238" t="n">
        <v>0</v>
      </c>
      <c r="K13" s="238" t="n">
        <v>0</v>
      </c>
      <c r="L13" s="258"/>
      <c r="M13" s="238" t="n">
        <v>0</v>
      </c>
      <c r="N13" s="238" t="n">
        <v>0</v>
      </c>
      <c r="O13" s="238" t="n">
        <v>0</v>
      </c>
      <c r="P13" s="238" t="n">
        <v>0.0660527089520132</v>
      </c>
    </row>
    <row r="14" customFormat="false" ht="15" hidden="false" customHeight="false" outlineLevel="0" collapsed="false">
      <c r="A14" s="255" t="s">
        <v>308</v>
      </c>
      <c r="B14" s="238" t="n">
        <v>7.3913914954591</v>
      </c>
      <c r="C14" s="238" t="n">
        <v>5.96919380316636</v>
      </c>
      <c r="D14" s="238" t="n">
        <v>10.2030704377891</v>
      </c>
      <c r="E14" s="238" t="n">
        <v>8.83770023880424</v>
      </c>
      <c r="F14" s="238" t="n">
        <v>4.8137257677219</v>
      </c>
      <c r="G14" s="238" t="n">
        <v>2.58508076638841</v>
      </c>
      <c r="H14" s="238" t="n">
        <v>1.645626636</v>
      </c>
      <c r="I14" s="238" t="n">
        <v>0.159103076141524</v>
      </c>
      <c r="J14" s="238" t="n">
        <v>0.45358595</v>
      </c>
      <c r="K14" s="238" t="n">
        <v>0.24954366</v>
      </c>
      <c r="L14" s="262"/>
      <c r="M14" s="238" t="n">
        <v>0.28020883</v>
      </c>
      <c r="N14" s="238" t="n">
        <v>0.892897856141524</v>
      </c>
      <c r="O14" s="238" t="n">
        <v>5.12360525852993</v>
      </c>
      <c r="P14" s="238" t="n">
        <v>18.7750312650561</v>
      </c>
    </row>
    <row r="15" customFormat="false" ht="15" hidden="false" customHeight="false" outlineLevel="0" collapsed="false">
      <c r="A15" s="255" t="s">
        <v>309</v>
      </c>
      <c r="B15" s="238" t="n">
        <v>7.39874177</v>
      </c>
      <c r="C15" s="238" t="n">
        <v>10.2108100049638</v>
      </c>
      <c r="D15" s="238" t="n">
        <v>10.796250191234</v>
      </c>
      <c r="E15" s="238" t="n">
        <v>0.000264</v>
      </c>
      <c r="F15" s="238" t="n">
        <v>0.02205323</v>
      </c>
      <c r="G15" s="238" t="n">
        <v>4.4E-005</v>
      </c>
      <c r="H15" s="238" t="n">
        <v>4.4E-005</v>
      </c>
      <c r="I15" s="238" t="n">
        <v>0</v>
      </c>
      <c r="J15" s="238" t="n">
        <v>0</v>
      </c>
      <c r="K15" s="238" t="n">
        <v>0</v>
      </c>
      <c r="L15" s="263"/>
      <c r="M15" s="238" t="n">
        <v>0</v>
      </c>
      <c r="N15" s="238" t="n">
        <v>4.4E-005</v>
      </c>
      <c r="O15" s="238" t="n">
        <v>0.000132</v>
      </c>
      <c r="P15" s="238" t="n">
        <v>0.02244923</v>
      </c>
    </row>
    <row r="16" customFormat="false" ht="15" hidden="false" customHeight="false" outlineLevel="0" collapsed="false">
      <c r="A16" s="259" t="s">
        <v>310</v>
      </c>
      <c r="B16" s="260" t="n">
        <v>271.899263840985</v>
      </c>
      <c r="C16" s="260" t="n">
        <v>264.392464254065</v>
      </c>
      <c r="D16" s="260" t="n">
        <v>269.560999553787</v>
      </c>
      <c r="E16" s="260" t="n">
        <v>93.2129775446187</v>
      </c>
      <c r="F16" s="260" t="n">
        <v>67.36028702</v>
      </c>
      <c r="G16" s="260" t="n">
        <v>46.4285817320488</v>
      </c>
      <c r="H16" s="260" t="n">
        <v>16.44754897</v>
      </c>
      <c r="I16" s="260" t="n">
        <v>7.37595121</v>
      </c>
      <c r="J16" s="260" t="n">
        <v>6.53082417</v>
      </c>
      <c r="K16" s="260" t="n">
        <v>0.26947492</v>
      </c>
      <c r="L16" s="261"/>
      <c r="M16" s="260" t="n">
        <v>6.61845423</v>
      </c>
      <c r="N16" s="260" t="n">
        <v>20.52522961</v>
      </c>
      <c r="O16" s="260" t="n">
        <v>83.4013603120488</v>
      </c>
      <c r="P16" s="260" t="n">
        <v>243.974624876668</v>
      </c>
    </row>
    <row r="17" customFormat="false" ht="15" hidden="false" customHeight="false" outlineLevel="0" collapsed="false">
      <c r="A17" s="259" t="s">
        <v>311</v>
      </c>
      <c r="B17" s="260" t="n">
        <v>64.1856709812268</v>
      </c>
      <c r="C17" s="260" t="n">
        <v>1.762281533</v>
      </c>
      <c r="D17" s="260" t="n">
        <v>0.547903318341633</v>
      </c>
      <c r="E17" s="260" t="n">
        <v>0.523</v>
      </c>
      <c r="F17" s="260" t="n">
        <v>0.1392235</v>
      </c>
      <c r="G17" s="260" t="n">
        <v>0.4431</v>
      </c>
      <c r="H17" s="260" t="n">
        <v>0</v>
      </c>
      <c r="I17" s="260" t="n">
        <v>0</v>
      </c>
      <c r="J17" s="260" t="n">
        <v>0</v>
      </c>
      <c r="K17" s="260" t="n">
        <v>0</v>
      </c>
      <c r="L17" s="261"/>
      <c r="M17" s="260" t="n">
        <v>0.11712652</v>
      </c>
      <c r="N17" s="260" t="n">
        <v>0.11712652</v>
      </c>
      <c r="O17" s="260" t="n">
        <v>0.56022652</v>
      </c>
      <c r="P17" s="260" t="n">
        <v>1.22245002</v>
      </c>
    </row>
    <row r="18" customFormat="false" ht="15" hidden="false" customHeight="false" outlineLevel="0" collapsed="false">
      <c r="A18" s="255" t="s">
        <v>312</v>
      </c>
      <c r="B18" s="238" t="n">
        <v>42.5</v>
      </c>
      <c r="C18" s="238" t="n">
        <v>0</v>
      </c>
      <c r="D18" s="238" t="n">
        <v>0</v>
      </c>
      <c r="E18" s="238" t="n">
        <v>0</v>
      </c>
      <c r="F18" s="238" t="n">
        <v>0</v>
      </c>
      <c r="G18" s="238" t="n">
        <v>0</v>
      </c>
      <c r="H18" s="238" t="n">
        <v>0</v>
      </c>
      <c r="I18" s="238" t="n">
        <v>0</v>
      </c>
      <c r="J18" s="238" t="n">
        <v>0</v>
      </c>
      <c r="K18" s="238" t="n">
        <v>0</v>
      </c>
      <c r="L18" s="258"/>
      <c r="M18" s="238" t="n">
        <v>0</v>
      </c>
      <c r="N18" s="238" t="n">
        <v>0</v>
      </c>
      <c r="O18" s="238" t="n">
        <v>0</v>
      </c>
      <c r="P18" s="238" t="n">
        <v>0</v>
      </c>
    </row>
    <row r="19" customFormat="false" ht="15" hidden="false" customHeight="false" outlineLevel="0" collapsed="false">
      <c r="A19" s="264" t="s">
        <v>313</v>
      </c>
      <c r="B19" s="238" t="n">
        <v>21.6856709812268</v>
      </c>
      <c r="C19" s="238" t="n">
        <v>1.762281533</v>
      </c>
      <c r="D19" s="238" t="n">
        <v>0.547903318341633</v>
      </c>
      <c r="E19" s="238" t="n">
        <v>0.523</v>
      </c>
      <c r="F19" s="238" t="n">
        <v>0.1392235</v>
      </c>
      <c r="G19" s="238" t="n">
        <v>0.4431</v>
      </c>
      <c r="H19" s="238" t="n">
        <v>0</v>
      </c>
      <c r="I19" s="238" t="n">
        <v>0</v>
      </c>
      <c r="J19" s="238" t="n">
        <v>0</v>
      </c>
      <c r="K19" s="238" t="n">
        <v>0</v>
      </c>
      <c r="L19" s="258"/>
      <c r="M19" s="238" t="n">
        <v>0.11712652</v>
      </c>
      <c r="N19" s="238" t="n">
        <v>0.11712652</v>
      </c>
      <c r="O19" s="238" t="n">
        <v>0.56022652</v>
      </c>
      <c r="P19" s="238" t="n">
        <v>1.22245002</v>
      </c>
    </row>
    <row r="20" customFormat="false" ht="15" hidden="false" customHeight="false" outlineLevel="0" collapsed="false">
      <c r="A20" s="259" t="s">
        <v>314</v>
      </c>
      <c r="B20" s="260" t="n">
        <v>207.713592859758</v>
      </c>
      <c r="C20" s="260" t="n">
        <v>262.630182721065</v>
      </c>
      <c r="D20" s="260" t="n">
        <v>269.013096235445</v>
      </c>
      <c r="E20" s="260" t="n">
        <v>92.6899775446187</v>
      </c>
      <c r="F20" s="260" t="n">
        <v>67.22106352</v>
      </c>
      <c r="G20" s="260" t="n">
        <v>45.9854817320488</v>
      </c>
      <c r="H20" s="260" t="n">
        <v>16.44754897</v>
      </c>
      <c r="I20" s="260" t="n">
        <v>7.37595121</v>
      </c>
      <c r="J20" s="260" t="n">
        <v>6.53082417</v>
      </c>
      <c r="K20" s="260" t="n">
        <v>0.26947492</v>
      </c>
      <c r="L20" s="261"/>
      <c r="M20" s="260" t="n">
        <v>6.50132771</v>
      </c>
      <c r="N20" s="260" t="n">
        <v>20.40810309</v>
      </c>
      <c r="O20" s="260" t="n">
        <v>82.8411337920488</v>
      </c>
      <c r="P20" s="260" t="n">
        <v>242.752174856668</v>
      </c>
    </row>
    <row r="21" customFormat="false" ht="15" hidden="false" customHeight="false" outlineLevel="0" collapsed="false">
      <c r="A21" s="259" t="s">
        <v>315</v>
      </c>
      <c r="B21" s="260" t="n">
        <v>162.090331526277</v>
      </c>
      <c r="C21" s="260" t="n">
        <v>185.841950973006</v>
      </c>
      <c r="D21" s="260" t="n">
        <v>212.325580945183</v>
      </c>
      <c r="E21" s="260" t="n">
        <v>68.70615551</v>
      </c>
      <c r="F21" s="260" t="n">
        <v>59.13613789</v>
      </c>
      <c r="G21" s="260" t="n">
        <v>37.57710585</v>
      </c>
      <c r="H21" s="260" t="n">
        <v>9.21136477</v>
      </c>
      <c r="I21" s="260" t="n">
        <v>6.06786491</v>
      </c>
      <c r="J21" s="260" t="n">
        <v>4.94342233</v>
      </c>
      <c r="K21" s="260" t="n">
        <v>0.26947492</v>
      </c>
      <c r="L21" s="265" t="s">
        <v>272</v>
      </c>
      <c r="M21" s="260" t="n">
        <v>6.50132771</v>
      </c>
      <c r="N21" s="260" t="n">
        <v>17.51261495</v>
      </c>
      <c r="O21" s="260" t="n">
        <v>64.30108557</v>
      </c>
      <c r="P21" s="260" t="n">
        <v>192.14337897</v>
      </c>
    </row>
    <row r="22" customFormat="false" ht="15" hidden="false" customHeight="false" outlineLevel="0" collapsed="false">
      <c r="A22" s="255" t="s">
        <v>316</v>
      </c>
      <c r="B22" s="238" t="n">
        <v>45.6232613334812</v>
      </c>
      <c r="C22" s="238" t="n">
        <v>76.7882317480592</v>
      </c>
      <c r="D22" s="238" t="n">
        <v>56.6875152902618</v>
      </c>
      <c r="E22" s="238" t="n">
        <v>23.9838220346187</v>
      </c>
      <c r="F22" s="238" t="n">
        <v>8.08492563</v>
      </c>
      <c r="G22" s="238" t="n">
        <v>8.40837588204884</v>
      </c>
      <c r="H22" s="238" t="n">
        <v>7.2361842</v>
      </c>
      <c r="I22" s="238" t="n">
        <v>1.3080863</v>
      </c>
      <c r="J22" s="238" t="n">
        <v>1.58740184</v>
      </c>
      <c r="K22" s="238" t="n">
        <v>0</v>
      </c>
      <c r="L22" s="258"/>
      <c r="M22" s="238" t="n">
        <v>0</v>
      </c>
      <c r="N22" s="238" t="n">
        <v>2.89548814</v>
      </c>
      <c r="O22" s="238" t="n">
        <v>18.5400482220488</v>
      </c>
      <c r="P22" s="238" t="n">
        <v>50.6087958866676</v>
      </c>
    </row>
    <row r="23" customFormat="false" ht="15" hidden="false" customHeight="false" outlineLevel="0" collapsed="false">
      <c r="A23" s="255"/>
      <c r="B23" s="238"/>
      <c r="C23" s="238"/>
      <c r="D23" s="238"/>
      <c r="E23" s="238"/>
      <c r="F23" s="238"/>
      <c r="G23" s="238"/>
      <c r="H23" s="238"/>
      <c r="I23" s="266"/>
      <c r="J23" s="266"/>
      <c r="K23" s="238"/>
      <c r="L23" s="266"/>
      <c r="M23" s="267"/>
      <c r="N23" s="266"/>
      <c r="O23" s="238"/>
      <c r="P23" s="238"/>
    </row>
    <row r="24" customFormat="false" ht="15" hidden="false" customHeight="false" outlineLevel="0" collapsed="false">
      <c r="A24" s="255" t="s">
        <v>317</v>
      </c>
      <c r="B24" s="256" t="n">
        <v>-88.7632462018488</v>
      </c>
      <c r="C24" s="256" t="n">
        <v>-94.2762178401921</v>
      </c>
      <c r="D24" s="256" t="n">
        <v>-92.4725164862331</v>
      </c>
      <c r="E24" s="256" t="n">
        <v>-49.0103539796596</v>
      </c>
      <c r="F24" s="256" t="n">
        <v>-25.9919627410745</v>
      </c>
      <c r="G24" s="256" t="n">
        <v>-7.73226403318877</v>
      </c>
      <c r="H24" s="256" t="n">
        <v>-5.53698661908953</v>
      </c>
      <c r="I24" s="256" t="n">
        <v>-4.62569625</v>
      </c>
      <c r="J24" s="256" t="n">
        <v>-2.85416086983378</v>
      </c>
      <c r="K24" s="256" t="n">
        <v>-2.21815308</v>
      </c>
      <c r="L24" s="258"/>
      <c r="M24" s="256" t="n">
        <v>-2.90278502</v>
      </c>
      <c r="N24" s="256" t="n">
        <v>-10.3826421398338</v>
      </c>
      <c r="O24" s="256" t="n">
        <v>-23.6518927921121</v>
      </c>
      <c r="P24" s="256" t="n">
        <v>-98.6542095128462</v>
      </c>
    </row>
    <row r="25" customFormat="false" ht="15" hidden="false" customHeight="false" outlineLevel="0" collapsed="false">
      <c r="A25" s="255" t="s">
        <v>318</v>
      </c>
      <c r="B25" s="238" t="n">
        <v>-23.1698284786103</v>
      </c>
      <c r="C25" s="238" t="n">
        <v>-26.0396166594831</v>
      </c>
      <c r="D25" s="238" t="n">
        <v>-25.994967316086</v>
      </c>
      <c r="E25" s="238" t="n">
        <v>-13.5889685066176</v>
      </c>
      <c r="F25" s="238" t="n">
        <v>-7.7768683530651</v>
      </c>
      <c r="G25" s="238" t="n">
        <v>-1.86312581849876</v>
      </c>
      <c r="H25" s="238" t="n">
        <v>-0.02570847</v>
      </c>
      <c r="I25" s="238" t="n">
        <v>-3.22885669</v>
      </c>
      <c r="J25" s="238" t="n">
        <v>-2.19627357983378</v>
      </c>
      <c r="K25" s="238" t="n">
        <v>0</v>
      </c>
      <c r="L25" s="258"/>
      <c r="M25" s="238" t="n">
        <v>0</v>
      </c>
      <c r="N25" s="238" t="n">
        <v>-5.42513026983378</v>
      </c>
      <c r="O25" s="238" t="n">
        <v>-7.31396455833254</v>
      </c>
      <c r="P25" s="238" t="n">
        <v>-28.6798014180152</v>
      </c>
    </row>
    <row r="26" customFormat="false" ht="15" hidden="false" customHeight="false" outlineLevel="0" collapsed="false">
      <c r="A26" s="255" t="s">
        <v>319</v>
      </c>
      <c r="B26" s="238" t="n">
        <v>-23.1614256986103</v>
      </c>
      <c r="C26" s="238" t="n">
        <v>-24.2112427083249</v>
      </c>
      <c r="D26" s="238" t="n">
        <v>-25.8718783755405</v>
      </c>
      <c r="E26" s="238" t="n">
        <v>-13.5572181676709</v>
      </c>
      <c r="F26" s="238" t="n">
        <v>-7.7768683530651</v>
      </c>
      <c r="G26" s="238" t="n">
        <v>-1.86312581849876</v>
      </c>
      <c r="H26" s="238" t="n">
        <v>-0.02570847</v>
      </c>
      <c r="I26" s="238" t="n">
        <v>-3.22885669</v>
      </c>
      <c r="J26" s="238" t="n">
        <v>-2.19627357983378</v>
      </c>
      <c r="K26" s="238" t="n">
        <v>0</v>
      </c>
      <c r="L26" s="258"/>
      <c r="M26" s="238" t="n">
        <v>0</v>
      </c>
      <c r="N26" s="238" t="n">
        <v>-5.42513026983378</v>
      </c>
      <c r="O26" s="238" t="n">
        <v>-7.31396455833254</v>
      </c>
      <c r="P26" s="238" t="n">
        <v>-28.6480510790685</v>
      </c>
    </row>
    <row r="27" customFormat="false" ht="15" hidden="false" customHeight="false" outlineLevel="0" collapsed="false">
      <c r="A27" s="255" t="s">
        <v>320</v>
      </c>
      <c r="B27" s="238" t="n">
        <v>-17.03622005</v>
      </c>
      <c r="C27" s="238" t="n">
        <v>-18.953291282759</v>
      </c>
      <c r="D27" s="238" t="n">
        <v>-21.5772514605405</v>
      </c>
      <c r="E27" s="238" t="n">
        <v>-11.8617320376709</v>
      </c>
      <c r="F27" s="238" t="n">
        <v>-6.7184530030651</v>
      </c>
      <c r="G27" s="238" t="n">
        <v>-1.83824664849876</v>
      </c>
      <c r="H27" s="238" t="n">
        <v>0</v>
      </c>
      <c r="I27" s="238" t="n">
        <v>-2.63581528</v>
      </c>
      <c r="J27" s="238" t="n">
        <v>-2.19627357983378</v>
      </c>
      <c r="K27" s="238" t="n">
        <v>0</v>
      </c>
      <c r="L27" s="258"/>
      <c r="M27" s="238" t="n">
        <v>0</v>
      </c>
      <c r="N27" s="238" t="n">
        <v>-4.83208885983378</v>
      </c>
      <c r="O27" s="238" t="n">
        <v>-6.67033550833254</v>
      </c>
      <c r="P27" s="238" t="n">
        <v>-25.2505205490685</v>
      </c>
    </row>
    <row r="28" customFormat="false" ht="15" hidden="false" customHeight="false" outlineLevel="0" collapsed="false">
      <c r="A28" s="259" t="s">
        <v>321</v>
      </c>
      <c r="B28" s="260" t="n">
        <v>-6.12520564861031</v>
      </c>
      <c r="C28" s="260" t="n">
        <v>-5.25795142556587</v>
      </c>
      <c r="D28" s="260" t="n">
        <v>-4.294626915</v>
      </c>
      <c r="E28" s="260" t="n">
        <v>-1.69548613</v>
      </c>
      <c r="F28" s="260" t="n">
        <v>-1.05841535</v>
      </c>
      <c r="G28" s="260" t="n">
        <v>-0.02487917</v>
      </c>
      <c r="H28" s="260" t="n">
        <v>-0.02570847</v>
      </c>
      <c r="I28" s="260" t="n">
        <v>-0.59304141</v>
      </c>
      <c r="J28" s="260" t="n">
        <v>0</v>
      </c>
      <c r="K28" s="260" t="n">
        <v>0</v>
      </c>
      <c r="L28" s="261"/>
      <c r="M28" s="260" t="n">
        <v>0</v>
      </c>
      <c r="N28" s="260" t="n">
        <v>-0.59304141</v>
      </c>
      <c r="O28" s="268" t="n">
        <v>-0.64362905</v>
      </c>
      <c r="P28" s="260" t="n">
        <v>-3.39753053</v>
      </c>
    </row>
    <row r="29" customFormat="false" ht="15" hidden="false" customHeight="false" outlineLevel="0" collapsed="false">
      <c r="A29" s="259" t="s">
        <v>322</v>
      </c>
      <c r="B29" s="260" t="n">
        <v>-0.00840278</v>
      </c>
      <c r="C29" s="260" t="n">
        <v>-1.82837395115817</v>
      </c>
      <c r="D29" s="260" t="n">
        <v>-0.123088940545487</v>
      </c>
      <c r="E29" s="260" t="n">
        <v>-0.0317503389467087</v>
      </c>
      <c r="F29" s="260" t="n">
        <v>0</v>
      </c>
      <c r="G29" s="260" t="n">
        <v>0</v>
      </c>
      <c r="H29" s="260" t="n">
        <v>0</v>
      </c>
      <c r="I29" s="260" t="n">
        <v>0</v>
      </c>
      <c r="J29" s="260" t="n">
        <v>0</v>
      </c>
      <c r="K29" s="260" t="n">
        <v>0</v>
      </c>
      <c r="L29" s="261"/>
      <c r="M29" s="260" t="n">
        <v>0</v>
      </c>
      <c r="N29" s="260" t="n">
        <v>0</v>
      </c>
      <c r="O29" s="260" t="n">
        <v>0</v>
      </c>
      <c r="P29" s="260" t="n">
        <v>-0.0317503389467087</v>
      </c>
    </row>
    <row r="30" customFormat="false" ht="15" hidden="false" customHeight="false" outlineLevel="0" collapsed="false">
      <c r="A30" s="255" t="s">
        <v>323</v>
      </c>
      <c r="B30" s="238" t="n">
        <v>-65.5934177232385</v>
      </c>
      <c r="C30" s="238" t="n">
        <v>-68.236601180709</v>
      </c>
      <c r="D30" s="238" t="n">
        <v>-66.4775491701471</v>
      </c>
      <c r="E30" s="238" t="n">
        <v>-35.421385473042</v>
      </c>
      <c r="F30" s="238" t="n">
        <v>-18.2150943880094</v>
      </c>
      <c r="G30" s="238" t="n">
        <v>-5.86913821469002</v>
      </c>
      <c r="H30" s="238" t="n">
        <v>-5.51127814908953</v>
      </c>
      <c r="I30" s="238" t="n">
        <v>-1.39683956</v>
      </c>
      <c r="J30" s="238" t="n">
        <v>-0.65788729</v>
      </c>
      <c r="K30" s="238" t="n">
        <v>-2.21815308</v>
      </c>
      <c r="L30" s="239"/>
      <c r="M30" s="238" t="n">
        <v>-2.90278502</v>
      </c>
      <c r="N30" s="238" t="n">
        <v>-4.95751187</v>
      </c>
      <c r="O30" s="238" t="n">
        <v>-16.3379282337795</v>
      </c>
      <c r="P30" s="238" t="n">
        <v>-69.974408094831</v>
      </c>
    </row>
    <row r="31" customFormat="false" ht="15" hidden="false" customHeight="false" outlineLevel="0" collapsed="false">
      <c r="A31" s="255" t="s">
        <v>324</v>
      </c>
      <c r="B31" s="238" t="n">
        <v>-65.5934177232385</v>
      </c>
      <c r="C31" s="238" t="n">
        <v>-68.236601180709</v>
      </c>
      <c r="D31" s="238" t="n">
        <v>-66.4775491701471</v>
      </c>
      <c r="E31" s="238" t="n">
        <v>-35.421385473042</v>
      </c>
      <c r="F31" s="238" t="n">
        <v>-18.2150943880094</v>
      </c>
      <c r="G31" s="238" t="n">
        <v>-5.86913821469002</v>
      </c>
      <c r="H31" s="238" t="n">
        <v>-5.51127814908953</v>
      </c>
      <c r="I31" s="238" t="n">
        <v>-1.39683956</v>
      </c>
      <c r="J31" s="238" t="n">
        <v>-0.65788729</v>
      </c>
      <c r="K31" s="238" t="n">
        <v>-2.21815308</v>
      </c>
      <c r="L31" s="258"/>
      <c r="M31" s="238" t="n">
        <v>-2.90278502</v>
      </c>
      <c r="N31" s="238" t="n">
        <v>-4.95751187</v>
      </c>
      <c r="O31" s="238" t="n">
        <v>-16.3379282337795</v>
      </c>
      <c r="P31" s="238" t="n">
        <v>-69.974408094831</v>
      </c>
    </row>
    <row r="32" customFormat="false" ht="15" hidden="false" customHeight="false" outlineLevel="0" collapsed="false">
      <c r="A32" s="259" t="s">
        <v>325</v>
      </c>
      <c r="B32" s="260" t="n">
        <v>-39.4382379336997</v>
      </c>
      <c r="C32" s="260" t="n">
        <v>-37.9119488544436</v>
      </c>
      <c r="D32" s="260" t="n">
        <v>-34.4761556741501</v>
      </c>
      <c r="E32" s="260" t="n">
        <v>-17.7962186384264</v>
      </c>
      <c r="F32" s="260" t="n">
        <v>-8.78893959802308</v>
      </c>
      <c r="G32" s="260" t="n">
        <v>-3.00299441801685</v>
      </c>
      <c r="H32" s="260" t="n">
        <v>-3.08071636908953</v>
      </c>
      <c r="I32" s="260" t="n">
        <v>-0.04808</v>
      </c>
      <c r="J32" s="260" t="n">
        <v>-0.24279816</v>
      </c>
      <c r="K32" s="260" t="n">
        <v>-1.11024083</v>
      </c>
      <c r="L32" s="261" t="s">
        <v>326</v>
      </c>
      <c r="M32" s="260" t="n">
        <v>-1.56661083</v>
      </c>
      <c r="N32" s="260" t="n">
        <v>-1.85748899</v>
      </c>
      <c r="O32" s="260" t="n">
        <v>-7.94119977710638</v>
      </c>
      <c r="P32" s="260" t="n">
        <v>-34.5263580135559</v>
      </c>
    </row>
    <row r="33" customFormat="false" ht="15" hidden="false" customHeight="false" outlineLevel="0" collapsed="false">
      <c r="A33" s="259" t="s">
        <v>327</v>
      </c>
      <c r="B33" s="260" t="n">
        <v>-26.1551797895388</v>
      </c>
      <c r="C33" s="260" t="n">
        <v>-30.3246523262655</v>
      </c>
      <c r="D33" s="260" t="n">
        <v>-32.001393495997</v>
      </c>
      <c r="E33" s="260" t="n">
        <v>-17.6251668346156</v>
      </c>
      <c r="F33" s="260" t="n">
        <v>-9.42615478998636</v>
      </c>
      <c r="G33" s="260" t="n">
        <v>-2.86614379667317</v>
      </c>
      <c r="H33" s="260" t="n">
        <v>-2.43056178</v>
      </c>
      <c r="I33" s="260" t="n">
        <v>-1.34875956</v>
      </c>
      <c r="J33" s="260" t="n">
        <v>-0.41508913</v>
      </c>
      <c r="K33" s="260" t="n">
        <v>-1.10791225</v>
      </c>
      <c r="L33" s="261" t="s">
        <v>328</v>
      </c>
      <c r="M33" s="260" t="n">
        <v>-1.33617419</v>
      </c>
      <c r="N33" s="260" t="n">
        <v>-3.10002288</v>
      </c>
      <c r="O33" s="260" t="n">
        <v>-8.39672845667317</v>
      </c>
      <c r="P33" s="260" t="n">
        <v>-35.4480500812751</v>
      </c>
    </row>
    <row r="34" customFormat="false" ht="15" hidden="false" customHeight="false" outlineLevel="0" collapsed="false">
      <c r="A34" s="255"/>
      <c r="B34" s="238"/>
      <c r="C34" s="238"/>
      <c r="D34" s="238"/>
      <c r="E34" s="238"/>
      <c r="F34" s="238"/>
      <c r="G34" s="238"/>
      <c r="H34" s="238"/>
      <c r="I34" s="238"/>
      <c r="J34" s="238"/>
      <c r="K34" s="238"/>
      <c r="L34" s="238"/>
      <c r="M34" s="238"/>
      <c r="N34" s="238"/>
      <c r="O34" s="238"/>
      <c r="P34" s="238"/>
    </row>
    <row r="35" customFormat="false" ht="15" hidden="false" customHeight="false" outlineLevel="0" collapsed="false">
      <c r="A35" s="255" t="s">
        <v>329</v>
      </c>
      <c r="B35" s="256" t="n">
        <v>144.978362775981</v>
      </c>
      <c r="C35" s="256" t="n">
        <v>118.756430488193</v>
      </c>
      <c r="D35" s="256" t="n">
        <v>85.0243763586684</v>
      </c>
      <c r="E35" s="256" t="n">
        <v>-30.3250234650963</v>
      </c>
      <c r="F35" s="256" t="n">
        <v>1.56619604043669</v>
      </c>
      <c r="G35" s="256" t="n">
        <v>6.72663711768289</v>
      </c>
      <c r="H35" s="256" t="n">
        <v>23.2864648107771</v>
      </c>
      <c r="I35" s="256" t="n">
        <v>1.88503924838024</v>
      </c>
      <c r="J35" s="256" t="n">
        <v>3.87975110418417</v>
      </c>
      <c r="K35" s="256" t="n">
        <v>1.77269753996044</v>
      </c>
      <c r="L35" s="269"/>
      <c r="M35" s="256" t="n">
        <v>2.48741353996045</v>
      </c>
      <c r="N35" s="256" t="n">
        <v>8.25220389252485</v>
      </c>
      <c r="O35" s="256" t="n">
        <v>38.2653058209849</v>
      </c>
      <c r="P35" s="256" t="n">
        <v>9.50647839632522</v>
      </c>
    </row>
    <row r="36" customFormat="false" ht="15" hidden="false" customHeight="false" outlineLevel="0" collapsed="false">
      <c r="A36" s="255" t="s">
        <v>330</v>
      </c>
      <c r="B36" s="238" t="n">
        <v>-76</v>
      </c>
      <c r="C36" s="238" t="n">
        <v>-60.0856499997748</v>
      </c>
      <c r="D36" s="238" t="n">
        <v>-60.5</v>
      </c>
      <c r="E36" s="238" t="n">
        <v>-100.55</v>
      </c>
      <c r="F36" s="238" t="n">
        <v>-37.4</v>
      </c>
      <c r="G36" s="238" t="n">
        <v>-10.18</v>
      </c>
      <c r="H36" s="238" t="n">
        <v>2.03</v>
      </c>
      <c r="I36" s="238" t="n">
        <v>0</v>
      </c>
      <c r="J36" s="238" t="n">
        <v>0.5</v>
      </c>
      <c r="K36" s="238" t="n">
        <v>0</v>
      </c>
      <c r="L36" s="270"/>
      <c r="M36" s="238" t="n">
        <v>0</v>
      </c>
      <c r="N36" s="238" t="n">
        <v>0.5</v>
      </c>
      <c r="O36" s="238" t="n">
        <v>-7.65</v>
      </c>
      <c r="P36" s="238" t="n">
        <v>-145.6</v>
      </c>
    </row>
    <row r="37" customFormat="false" ht="15" hidden="false" customHeight="false" outlineLevel="0" collapsed="false">
      <c r="A37" s="259" t="s">
        <v>331</v>
      </c>
      <c r="B37" s="260" t="n">
        <v>52</v>
      </c>
      <c r="C37" s="260" t="n">
        <v>84.25</v>
      </c>
      <c r="D37" s="260" t="n">
        <v>65</v>
      </c>
      <c r="E37" s="260" t="n">
        <v>35.5</v>
      </c>
      <c r="F37" s="260" t="n">
        <v>0</v>
      </c>
      <c r="G37" s="260" t="n">
        <v>0</v>
      </c>
      <c r="H37" s="260" t="n">
        <v>3</v>
      </c>
      <c r="I37" s="260" t="n">
        <v>0</v>
      </c>
      <c r="J37" s="260" t="n">
        <v>0.5</v>
      </c>
      <c r="K37" s="260" t="n">
        <v>0</v>
      </c>
      <c r="L37" s="261"/>
      <c r="M37" s="260" t="n">
        <v>0</v>
      </c>
      <c r="N37" s="260" t="n">
        <v>0.5</v>
      </c>
      <c r="O37" s="260" t="n">
        <v>3.5</v>
      </c>
      <c r="P37" s="260" t="n">
        <v>39</v>
      </c>
    </row>
    <row r="38" customFormat="false" ht="15" hidden="false" customHeight="false" outlineLevel="0" collapsed="false">
      <c r="A38" s="259" t="s">
        <v>332</v>
      </c>
      <c r="B38" s="260" t="n">
        <v>-128</v>
      </c>
      <c r="C38" s="260" t="n">
        <v>-144.335649999775</v>
      </c>
      <c r="D38" s="260" t="n">
        <v>-125.5</v>
      </c>
      <c r="E38" s="260" t="n">
        <v>-136.05</v>
      </c>
      <c r="F38" s="260" t="n">
        <v>-37.4</v>
      </c>
      <c r="G38" s="260" t="n">
        <v>-10.18</v>
      </c>
      <c r="H38" s="260" t="n">
        <v>-0.97</v>
      </c>
      <c r="I38" s="260" t="n">
        <v>0</v>
      </c>
      <c r="J38" s="260" t="n">
        <v>0</v>
      </c>
      <c r="K38" s="260" t="n">
        <v>0</v>
      </c>
      <c r="L38" s="261"/>
      <c r="M38" s="260" t="n">
        <v>0</v>
      </c>
      <c r="N38" s="260" t="n">
        <v>0</v>
      </c>
      <c r="O38" s="260" t="n">
        <v>-11.15</v>
      </c>
      <c r="P38" s="260" t="n">
        <v>-184.6</v>
      </c>
    </row>
    <row r="39" customFormat="false" ht="15" hidden="false" customHeight="false" outlineLevel="0" collapsed="false">
      <c r="A39" s="255" t="s">
        <v>333</v>
      </c>
      <c r="B39" s="238" t="n">
        <v>220.978362775981</v>
      </c>
      <c r="C39" s="238" t="n">
        <v>178.842080487968</v>
      </c>
      <c r="D39" s="238" t="n">
        <v>145.524376358668</v>
      </c>
      <c r="E39" s="238" t="n">
        <v>70.2249765349037</v>
      </c>
      <c r="F39" s="238" t="n">
        <v>38.9661960404367</v>
      </c>
      <c r="G39" s="238" t="n">
        <v>16.9066371176829</v>
      </c>
      <c r="H39" s="238" t="n">
        <v>21.2564648107771</v>
      </c>
      <c r="I39" s="238" t="n">
        <v>1.88503924838024</v>
      </c>
      <c r="J39" s="238" t="n">
        <v>3.37975110418417</v>
      </c>
      <c r="K39" s="238" t="n">
        <v>1.77269753996044</v>
      </c>
      <c r="L39" s="258" t="s">
        <v>334</v>
      </c>
      <c r="M39" s="238" t="n">
        <v>2.48741353996045</v>
      </c>
      <c r="N39" s="238" t="n">
        <v>7.75220389252485</v>
      </c>
      <c r="O39" s="238" t="n">
        <v>45.9153058209849</v>
      </c>
      <c r="P39" s="238" t="n">
        <v>155.106478396325</v>
      </c>
    </row>
    <row r="40" customFormat="false" ht="15" hidden="false" customHeight="false" outlineLevel="0" collapsed="false">
      <c r="A40" s="255"/>
      <c r="B40" s="238"/>
      <c r="C40" s="238"/>
      <c r="D40" s="238"/>
      <c r="E40" s="238"/>
      <c r="F40" s="238"/>
      <c r="G40" s="238"/>
      <c r="H40" s="238"/>
      <c r="I40" s="258"/>
      <c r="J40" s="238"/>
      <c r="K40" s="238"/>
      <c r="L40" s="270"/>
      <c r="M40" s="238"/>
      <c r="N40" s="238"/>
      <c r="O40" s="238"/>
      <c r="P40" s="238"/>
    </row>
    <row r="41" customFormat="false" ht="15" hidden="false" customHeight="false" outlineLevel="0" collapsed="false">
      <c r="A41" s="255" t="s">
        <v>335</v>
      </c>
      <c r="B41" s="238" t="n">
        <v>103.50725861</v>
      </c>
      <c r="C41" s="238" t="n">
        <v>-28.0485993013492</v>
      </c>
      <c r="D41" s="238" t="n">
        <v>-94.1811419871978</v>
      </c>
      <c r="E41" s="238" t="n">
        <v>47.3564282790454</v>
      </c>
      <c r="F41" s="238" t="n">
        <v>25.6697115605029</v>
      </c>
      <c r="G41" s="238" t="n">
        <v>-11.0030894524194</v>
      </c>
      <c r="H41" s="238" t="n">
        <v>14.6783456579394</v>
      </c>
      <c r="I41" s="238" t="n">
        <v>-11.1660761090145</v>
      </c>
      <c r="J41" s="238" t="n">
        <v>18.894200086302</v>
      </c>
      <c r="K41" s="238" t="n">
        <v>-1.79398111192438</v>
      </c>
      <c r="L41" s="258"/>
      <c r="M41" s="238" t="n">
        <v>-0.197042549511593</v>
      </c>
      <c r="N41" s="238" t="n">
        <v>7.53108142777592</v>
      </c>
      <c r="O41" s="238" t="n">
        <v>11.206337633296</v>
      </c>
      <c r="P41" s="238" t="n">
        <v>84.2324774728443</v>
      </c>
    </row>
    <row r="42" customFormat="false" ht="15" hidden="false" customHeight="false" outlineLevel="0" collapsed="false">
      <c r="A42" s="255"/>
      <c r="B42" s="238"/>
      <c r="C42" s="238"/>
      <c r="D42" s="238"/>
      <c r="E42" s="238"/>
      <c r="F42" s="238"/>
      <c r="G42" s="238"/>
      <c r="H42" s="238"/>
      <c r="I42" s="271"/>
      <c r="J42" s="272"/>
      <c r="K42" s="271"/>
      <c r="L42" s="271"/>
      <c r="M42" s="271"/>
      <c r="N42" s="271"/>
      <c r="O42" s="271"/>
      <c r="P42" s="271"/>
    </row>
    <row r="43" customFormat="false" ht="15" hidden="false" customHeight="false" outlineLevel="0" collapsed="false">
      <c r="A43" s="264" t="s">
        <v>336</v>
      </c>
      <c r="B43" s="238" t="n">
        <v>20.11405831</v>
      </c>
      <c r="C43" s="238" t="n">
        <v>0</v>
      </c>
      <c r="D43" s="238" t="n">
        <v>0</v>
      </c>
      <c r="E43" s="238" t="n">
        <v>0</v>
      </c>
      <c r="F43" s="238" t="n">
        <v>0</v>
      </c>
      <c r="G43" s="238" t="n">
        <v>0</v>
      </c>
      <c r="H43" s="238" t="n">
        <v>0</v>
      </c>
      <c r="I43" s="238" t="n">
        <v>0</v>
      </c>
      <c r="J43" s="238" t="n">
        <v>0</v>
      </c>
      <c r="K43" s="238" t="n">
        <v>0</v>
      </c>
      <c r="L43" s="258"/>
      <c r="M43" s="238" t="n">
        <v>0</v>
      </c>
      <c r="N43" s="238" t="n">
        <v>0</v>
      </c>
      <c r="O43" s="238" t="n">
        <v>0</v>
      </c>
      <c r="P43" s="238" t="n">
        <v>0</v>
      </c>
    </row>
    <row r="44" customFormat="false" ht="15" hidden="false" customHeight="false" outlineLevel="0" collapsed="false">
      <c r="A44" s="273" t="s">
        <v>337</v>
      </c>
      <c r="B44" s="260" t="n">
        <v>20.11405831</v>
      </c>
      <c r="C44" s="260" t="n">
        <v>0</v>
      </c>
      <c r="D44" s="260" t="n">
        <v>0</v>
      </c>
      <c r="E44" s="260" t="n">
        <v>0</v>
      </c>
      <c r="F44" s="260" t="n">
        <v>0</v>
      </c>
      <c r="G44" s="260" t="n">
        <v>0</v>
      </c>
      <c r="H44" s="260" t="n">
        <v>0</v>
      </c>
      <c r="I44" s="260" t="n">
        <v>0</v>
      </c>
      <c r="J44" s="260" t="n">
        <v>0</v>
      </c>
      <c r="K44" s="260" t="n">
        <v>0</v>
      </c>
      <c r="L44" s="261"/>
      <c r="M44" s="260" t="n">
        <v>0</v>
      </c>
      <c r="N44" s="260" t="n">
        <v>0</v>
      </c>
      <c r="O44" s="260" t="n">
        <v>0</v>
      </c>
      <c r="P44" s="260" t="n">
        <v>0</v>
      </c>
    </row>
    <row r="45" customFormat="false" ht="15" hidden="false" customHeight="false" outlineLevel="0" collapsed="false">
      <c r="A45" s="264"/>
      <c r="B45" s="238"/>
      <c r="C45" s="238"/>
      <c r="D45" s="238"/>
      <c r="E45" s="238"/>
      <c r="F45" s="238"/>
      <c r="G45" s="238"/>
      <c r="H45" s="238"/>
      <c r="I45" s="238"/>
      <c r="J45" s="238"/>
      <c r="K45" s="238"/>
      <c r="L45" s="258"/>
      <c r="M45" s="274"/>
      <c r="N45" s="238"/>
      <c r="O45" s="238"/>
      <c r="P45" s="238" t="n">
        <v>0</v>
      </c>
    </row>
    <row r="46" customFormat="false" ht="15" hidden="false" customHeight="false" outlineLevel="0" collapsed="false">
      <c r="A46" s="264" t="s">
        <v>338</v>
      </c>
      <c r="B46" s="238" t="n">
        <v>-255.216960510644</v>
      </c>
      <c r="C46" s="238" t="n">
        <v>-195.089863130918</v>
      </c>
      <c r="D46" s="238" t="n">
        <v>-167.697584829092</v>
      </c>
      <c r="E46" s="238" t="n">
        <v>-86.7770210629711</v>
      </c>
      <c r="F46" s="238" t="n">
        <v>-50.4511022562367</v>
      </c>
      <c r="G46" s="238" t="n">
        <v>-18.5832197276829</v>
      </c>
      <c r="H46" s="238" t="n">
        <v>-20.7936639607771</v>
      </c>
      <c r="I46" s="238" t="n">
        <v>-3.45258327838024</v>
      </c>
      <c r="J46" s="238" t="n">
        <v>-5.35255625418417</v>
      </c>
      <c r="K46" s="238" t="n">
        <v>-2.23577141996044</v>
      </c>
      <c r="L46" s="258"/>
      <c r="M46" s="238" t="n">
        <v>-3.23232317996044</v>
      </c>
      <c r="N46" s="238" t="n">
        <v>-12.0374627125249</v>
      </c>
      <c r="O46" s="238" t="n">
        <v>-51.4143464009849</v>
      </c>
      <c r="P46" s="238" t="n">
        <v>-188.642469720193</v>
      </c>
    </row>
    <row r="47" customFormat="false" ht="15" hidden="false" customHeight="false" outlineLevel="0" collapsed="false">
      <c r="A47" s="264" t="s">
        <v>339</v>
      </c>
      <c r="B47" s="238" t="n">
        <v>-249.048514697925</v>
      </c>
      <c r="C47" s="238" t="n">
        <v>-195.315821800898</v>
      </c>
      <c r="D47" s="238" t="n">
        <v>-186.991068748189</v>
      </c>
      <c r="E47" s="238" t="n">
        <v>-90.9991828759103</v>
      </c>
      <c r="F47" s="238" t="n">
        <v>-54.8941746704367</v>
      </c>
      <c r="G47" s="238" t="n">
        <v>-21.3319347876829</v>
      </c>
      <c r="H47" s="238" t="n">
        <v>-22.8453598507771</v>
      </c>
      <c r="I47" s="238" t="n">
        <v>-4.00401456838024</v>
      </c>
      <c r="J47" s="238" t="n">
        <v>-5.39708416418417</v>
      </c>
      <c r="K47" s="238" t="n">
        <v>-2.17826208996044</v>
      </c>
      <c r="L47" s="258" t="s">
        <v>340</v>
      </c>
      <c r="M47" s="238" t="n">
        <v>-3.27564084996044</v>
      </c>
      <c r="N47" s="238" t="n">
        <v>-12.6767395825249</v>
      </c>
      <c r="O47" s="238" t="n">
        <v>-56.8540342209849</v>
      </c>
      <c r="P47" s="238" t="n">
        <v>-202.747391767332</v>
      </c>
    </row>
    <row r="48" customFormat="false" ht="15" hidden="false" customHeight="false" outlineLevel="0" collapsed="false">
      <c r="A48" s="264" t="s">
        <v>341</v>
      </c>
      <c r="B48" s="238" t="n">
        <v>-6.16844581271913</v>
      </c>
      <c r="C48" s="238" t="n">
        <v>1.06459866998071</v>
      </c>
      <c r="D48" s="238" t="n">
        <v>19.2934839190968</v>
      </c>
      <c r="E48" s="238" t="n">
        <v>4.22216181293919</v>
      </c>
      <c r="F48" s="238" t="n">
        <v>4.4430724142</v>
      </c>
      <c r="G48" s="238" t="n">
        <v>2.74871506</v>
      </c>
      <c r="H48" s="238" t="n">
        <v>2.05169589</v>
      </c>
      <c r="I48" s="238" t="n">
        <v>0.55143129</v>
      </c>
      <c r="J48" s="238" t="n">
        <v>0.04452791</v>
      </c>
      <c r="K48" s="238" t="n">
        <v>-0.05750933</v>
      </c>
      <c r="L48" s="258"/>
      <c r="M48" s="238" t="n">
        <v>0.04331767</v>
      </c>
      <c r="N48" s="238" t="n">
        <v>0.63927687</v>
      </c>
      <c r="O48" s="238" t="n">
        <v>5.43968782</v>
      </c>
      <c r="P48" s="238" t="n">
        <v>14.1049220471392</v>
      </c>
    </row>
    <row r="49" customFormat="false" ht="15" hidden="false" customHeight="false" outlineLevel="0" collapsed="false">
      <c r="A49" s="273" t="s">
        <v>342</v>
      </c>
      <c r="B49" s="260" t="n">
        <v>0</v>
      </c>
      <c r="C49" s="260" t="n">
        <v>0</v>
      </c>
      <c r="D49" s="260" t="n">
        <v>0</v>
      </c>
      <c r="E49" s="260" t="n">
        <v>0</v>
      </c>
      <c r="F49" s="260" t="n">
        <v>0</v>
      </c>
      <c r="G49" s="260" t="n">
        <v>0</v>
      </c>
      <c r="H49" s="260" t="n">
        <v>0</v>
      </c>
      <c r="I49" s="260" t="n">
        <v>0</v>
      </c>
      <c r="J49" s="260" t="n">
        <v>0</v>
      </c>
      <c r="K49" s="260" t="n">
        <v>0</v>
      </c>
      <c r="L49" s="261"/>
      <c r="M49" s="260" t="n">
        <v>0</v>
      </c>
      <c r="N49" s="260" t="n">
        <v>0</v>
      </c>
      <c r="O49" s="260" t="n">
        <v>0</v>
      </c>
      <c r="P49" s="260" t="n">
        <v>0</v>
      </c>
    </row>
    <row r="50" customFormat="false" ht="15" hidden="false" customHeight="false" outlineLevel="0" collapsed="false">
      <c r="A50" s="273" t="s">
        <v>343</v>
      </c>
      <c r="B50" s="260" t="n">
        <v>0</v>
      </c>
      <c r="C50" s="260" t="n">
        <v>0</v>
      </c>
      <c r="D50" s="260" t="n">
        <v>0</v>
      </c>
      <c r="E50" s="260" t="n">
        <v>0</v>
      </c>
      <c r="F50" s="260" t="n">
        <v>0</v>
      </c>
      <c r="G50" s="260" t="n">
        <v>0</v>
      </c>
      <c r="H50" s="260" t="n">
        <v>0</v>
      </c>
      <c r="I50" s="260" t="n">
        <v>0</v>
      </c>
      <c r="J50" s="260" t="n">
        <v>0</v>
      </c>
      <c r="K50" s="260" t="n">
        <v>0</v>
      </c>
      <c r="L50" s="261"/>
      <c r="M50" s="260" t="n">
        <v>0</v>
      </c>
      <c r="N50" s="260" t="n">
        <v>0</v>
      </c>
      <c r="O50" s="260" t="n">
        <v>0</v>
      </c>
      <c r="P50" s="260" t="n">
        <v>0</v>
      </c>
    </row>
    <row r="51" customFormat="false" ht="15" hidden="false" customHeight="false" outlineLevel="0" collapsed="false">
      <c r="A51" s="255"/>
      <c r="B51" s="238"/>
      <c r="C51" s="238"/>
      <c r="D51" s="238"/>
      <c r="E51" s="238"/>
      <c r="F51" s="238"/>
      <c r="G51" s="238"/>
      <c r="H51" s="238"/>
      <c r="I51" s="258"/>
      <c r="J51" s="238"/>
      <c r="K51" s="238"/>
      <c r="L51" s="258"/>
      <c r="M51" s="238"/>
      <c r="N51" s="238"/>
      <c r="O51" s="238"/>
      <c r="P51" s="238"/>
    </row>
    <row r="52" customFormat="false" ht="15" hidden="false" customHeight="false" outlineLevel="0" collapsed="false">
      <c r="A52" s="264" t="s">
        <v>344</v>
      </c>
      <c r="B52" s="238" t="n">
        <v>-22.2013643787729</v>
      </c>
      <c r="C52" s="238" t="n">
        <v>-21.3772178615151</v>
      </c>
      <c r="D52" s="238" t="n">
        <v>-13.7628444429777</v>
      </c>
      <c r="E52" s="238" t="n">
        <v>3.66678809707193</v>
      </c>
      <c r="F52" s="238" t="n">
        <v>3.74779969358501</v>
      </c>
      <c r="G52" s="238" t="n">
        <v>-1.02906044086643</v>
      </c>
      <c r="H52" s="238" t="n">
        <v>-4.9790934554699</v>
      </c>
      <c r="I52" s="238" t="n">
        <v>0.04488419</v>
      </c>
      <c r="J52" s="238" t="n">
        <v>2.51224135010774</v>
      </c>
      <c r="K52" s="238" t="n">
        <v>-4.69463750749435</v>
      </c>
      <c r="L52" s="258"/>
      <c r="M52" s="238" t="n">
        <v>-4.81199121049435</v>
      </c>
      <c r="N52" s="238" t="n">
        <v>-2.25486567038661</v>
      </c>
      <c r="O52" s="238" t="n">
        <v>-8.26301956672294</v>
      </c>
      <c r="P52" s="238" t="n">
        <v>-0.848431776065994</v>
      </c>
    </row>
    <row r="53" customFormat="false" ht="15" hidden="false" customHeight="false" outlineLevel="0" collapsed="false">
      <c r="A53" s="264" t="s">
        <v>345</v>
      </c>
      <c r="B53" s="238" t="n">
        <v>5.09369603</v>
      </c>
      <c r="C53" s="238" t="n">
        <v>4.67780261</v>
      </c>
      <c r="D53" s="238" t="n">
        <v>9.69168631993415</v>
      </c>
      <c r="E53" s="238" t="n">
        <v>4.72597966940104</v>
      </c>
      <c r="F53" s="238" t="n">
        <v>2.07357313051991</v>
      </c>
      <c r="G53" s="238" t="n">
        <v>0.897840519634809</v>
      </c>
      <c r="H53" s="238" t="n">
        <v>0.702663790430222</v>
      </c>
      <c r="I53" s="238" t="n">
        <v>0</v>
      </c>
      <c r="J53" s="238" t="n">
        <v>0.0208639002739659</v>
      </c>
      <c r="K53" s="238" t="n">
        <v>-4.69955626985146</v>
      </c>
      <c r="L53" s="258"/>
      <c r="M53" s="238" t="n">
        <v>-4.69955626985146</v>
      </c>
      <c r="N53" s="238" t="n">
        <v>-4.67869236957749</v>
      </c>
      <c r="O53" s="238" t="n">
        <v>-3.07818805951246</v>
      </c>
      <c r="P53" s="238" t="n">
        <v>3.72136474040849</v>
      </c>
    </row>
    <row r="54" customFormat="false" ht="15" hidden="false" customHeight="false" outlineLevel="0" collapsed="false">
      <c r="A54" s="264" t="s">
        <v>346</v>
      </c>
      <c r="B54" s="238" t="n">
        <v>0.06844429</v>
      </c>
      <c r="C54" s="238" t="n">
        <v>-0.78745479</v>
      </c>
      <c r="D54" s="238" t="n">
        <v>1.385646725</v>
      </c>
      <c r="E54" s="238" t="n">
        <v>-0.25525918</v>
      </c>
      <c r="F54" s="238" t="n">
        <v>0.16371839</v>
      </c>
      <c r="G54" s="238" t="n">
        <v>0.133184741</v>
      </c>
      <c r="H54" s="238" t="n">
        <v>-0.06835642</v>
      </c>
      <c r="I54" s="238" t="n">
        <v>0.01008951</v>
      </c>
      <c r="J54" s="238" t="n">
        <v>0.15764876</v>
      </c>
      <c r="K54" s="238" t="n">
        <v>0.01911915</v>
      </c>
      <c r="L54" s="258"/>
      <c r="M54" s="238" t="n">
        <v>0.018891967</v>
      </c>
      <c r="N54" s="238" t="n">
        <v>0.186630237</v>
      </c>
      <c r="O54" s="238" t="n">
        <v>0.251458558</v>
      </c>
      <c r="P54" s="238" t="n">
        <v>0.159917768</v>
      </c>
    </row>
    <row r="55" customFormat="false" ht="15" hidden="false" customHeight="false" outlineLevel="0" collapsed="false">
      <c r="A55" s="273" t="s">
        <v>347</v>
      </c>
      <c r="B55" s="260" t="n">
        <v>0</v>
      </c>
      <c r="C55" s="260" t="n">
        <v>0.19831192</v>
      </c>
      <c r="D55" s="260" t="n">
        <v>0</v>
      </c>
      <c r="E55" s="260" t="n">
        <v>0</v>
      </c>
      <c r="F55" s="260" t="n">
        <v>0</v>
      </c>
      <c r="G55" s="260" t="n">
        <v>0</v>
      </c>
      <c r="H55" s="260" t="n">
        <v>0</v>
      </c>
      <c r="I55" s="260" t="n">
        <v>0</v>
      </c>
      <c r="J55" s="260" t="n">
        <v>0</v>
      </c>
      <c r="K55" s="260" t="n">
        <v>0</v>
      </c>
      <c r="L55" s="261"/>
      <c r="M55" s="260" t="n">
        <v>0</v>
      </c>
      <c r="N55" s="260" t="n">
        <v>0</v>
      </c>
      <c r="O55" s="260" t="n">
        <v>0</v>
      </c>
      <c r="P55" s="260" t="n">
        <v>0</v>
      </c>
    </row>
    <row r="56" customFormat="false" ht="15" hidden="false" customHeight="false" outlineLevel="0" collapsed="false">
      <c r="A56" s="273" t="s">
        <v>348</v>
      </c>
      <c r="B56" s="260" t="n">
        <v>-19.59769605</v>
      </c>
      <c r="C56" s="260" t="n">
        <v>-17.7909057640543</v>
      </c>
      <c r="D56" s="260" t="n">
        <v>0</v>
      </c>
      <c r="E56" s="260" t="n">
        <v>0</v>
      </c>
      <c r="F56" s="260" t="n">
        <v>0</v>
      </c>
      <c r="G56" s="260" t="n">
        <v>0</v>
      </c>
      <c r="H56" s="260" t="n">
        <v>0</v>
      </c>
      <c r="I56" s="260" t="n">
        <v>0</v>
      </c>
      <c r="J56" s="260" t="n">
        <v>0</v>
      </c>
      <c r="K56" s="260" t="n">
        <v>0</v>
      </c>
      <c r="L56" s="261"/>
      <c r="M56" s="260" t="n">
        <v>0</v>
      </c>
      <c r="N56" s="260" t="n">
        <v>0</v>
      </c>
      <c r="O56" s="260" t="n">
        <v>0</v>
      </c>
      <c r="P56" s="260" t="n">
        <v>0</v>
      </c>
    </row>
    <row r="57" customFormat="false" ht="15" hidden="false" customHeight="false" outlineLevel="0" collapsed="false">
      <c r="A57" s="264" t="s">
        <v>349</v>
      </c>
      <c r="B57" s="238" t="n">
        <v>0</v>
      </c>
      <c r="C57" s="238" t="n">
        <v>0</v>
      </c>
      <c r="D57" s="238" t="n">
        <v>0</v>
      </c>
      <c r="E57" s="238" t="n">
        <v>0</v>
      </c>
      <c r="F57" s="238" t="n">
        <v>0</v>
      </c>
      <c r="G57" s="238" t="n">
        <v>0</v>
      </c>
      <c r="H57" s="238" t="n">
        <v>0</v>
      </c>
      <c r="I57" s="238" t="n">
        <v>0</v>
      </c>
      <c r="J57" s="238" t="n">
        <v>0</v>
      </c>
      <c r="K57" s="238" t="n">
        <v>0</v>
      </c>
      <c r="L57" s="258"/>
      <c r="M57" s="238" t="n">
        <v>0</v>
      </c>
      <c r="N57" s="238" t="n">
        <v>0</v>
      </c>
      <c r="O57" s="238" t="n">
        <v>0</v>
      </c>
      <c r="P57" s="238" t="n">
        <v>0</v>
      </c>
    </row>
    <row r="58" customFormat="false" ht="15" hidden="false" customHeight="false" outlineLevel="0" collapsed="false">
      <c r="A58" s="264" t="s">
        <v>350</v>
      </c>
      <c r="B58" s="238" t="n">
        <v>-7.76580864877289</v>
      </c>
      <c r="C58" s="238" t="n">
        <v>-7.6749718374608</v>
      </c>
      <c r="D58" s="238" t="n">
        <v>-24.8401774879119</v>
      </c>
      <c r="E58" s="238" t="n">
        <v>-0.803932392329106</v>
      </c>
      <c r="F58" s="238" t="n">
        <v>1.5105081730651</v>
      </c>
      <c r="G58" s="238" t="n">
        <v>-2.06008570150124</v>
      </c>
      <c r="H58" s="238" t="n">
        <v>-5.61340082590012</v>
      </c>
      <c r="I58" s="238" t="n">
        <v>0.03479468</v>
      </c>
      <c r="J58" s="238" t="n">
        <v>2.33372868983378</v>
      </c>
      <c r="K58" s="238" t="n">
        <v>-0.0142003876428939</v>
      </c>
      <c r="L58" s="258"/>
      <c r="M58" s="238" t="n">
        <v>-0.131326907642894</v>
      </c>
      <c r="N58" s="238" t="n">
        <v>2.23719646219089</v>
      </c>
      <c r="O58" s="238" t="n">
        <v>-5.43629006521048</v>
      </c>
      <c r="P58" s="238" t="n">
        <v>-4.72971428447449</v>
      </c>
    </row>
    <row r="59" customFormat="false" ht="15" hidden="false" customHeight="false" outlineLevel="0" collapsed="false">
      <c r="A59" s="255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</row>
    <row r="60" customFormat="false" ht="15" hidden="false" customHeight="false" outlineLevel="0" collapsed="false">
      <c r="A60" s="275" t="s">
        <v>351</v>
      </c>
      <c r="B60" s="276" t="n">
        <v>208.752067781159</v>
      </c>
      <c r="C60" s="276" t="n">
        <v>78.3279963404688</v>
      </c>
      <c r="D60" s="276" t="n">
        <v>7.60764013226117</v>
      </c>
      <c r="E60" s="276" t="n">
        <v>-13.0633927432453</v>
      </c>
      <c r="F60" s="276" t="n">
        <v>26.7598234189458</v>
      </c>
      <c r="G60" s="276" t="n">
        <v>17.3927099619627</v>
      </c>
      <c r="H60" s="276" t="n">
        <v>24.74828603938</v>
      </c>
      <c r="I60" s="276" t="n">
        <v>-9.77937791287299</v>
      </c>
      <c r="J60" s="276" t="n">
        <v>24.063885536576</v>
      </c>
      <c r="K60" s="276" t="n">
        <v>-8.65082699941874</v>
      </c>
      <c r="L60" s="276"/>
      <c r="M60" s="276" t="n">
        <v>-1.75806536000595</v>
      </c>
      <c r="N60" s="276" t="n">
        <v>12.5264862636971</v>
      </c>
      <c r="O60" s="276" t="n">
        <v>54.6674822650397</v>
      </c>
      <c r="P60" s="276" t="n">
        <v>68.3339129407403</v>
      </c>
    </row>
    <row r="61" customFormat="false" ht="15" hidden="false" customHeight="false" outlineLevel="0" collapsed="false">
      <c r="A61" s="264" t="s">
        <v>352</v>
      </c>
      <c r="B61" s="238"/>
      <c r="C61" s="238"/>
      <c r="D61" s="238"/>
      <c r="E61" s="238"/>
      <c r="F61" s="238"/>
      <c r="G61" s="238"/>
      <c r="H61" s="238"/>
      <c r="I61" s="238"/>
      <c r="J61" s="238"/>
      <c r="K61" s="238"/>
      <c r="L61" s="238"/>
      <c r="M61" s="238"/>
      <c r="N61" s="277"/>
      <c r="O61" s="277"/>
      <c r="P61" s="277"/>
    </row>
    <row r="62" customFormat="false" ht="15" hidden="false" customHeight="false" outlineLevel="0" collapsed="false">
      <c r="A62" s="255"/>
      <c r="B62" s="238"/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  <c r="N62" s="238"/>
      <c r="O62" s="238"/>
      <c r="P62" s="238"/>
    </row>
    <row r="63" customFormat="false" ht="15" hidden="false" customHeight="false" outlineLevel="0" collapsed="false">
      <c r="A63" s="264" t="s">
        <v>353</v>
      </c>
      <c r="B63" s="238" t="n">
        <v>-103.50725861</v>
      </c>
      <c r="C63" s="238" t="n">
        <v>28.0485993013492</v>
      </c>
      <c r="D63" s="238" t="n">
        <v>94.1811419871978</v>
      </c>
      <c r="E63" s="238" t="n">
        <v>-47.3564282790454</v>
      </c>
      <c r="F63" s="238" t="n">
        <v>-25.6697115605029</v>
      </c>
      <c r="G63" s="238" t="n">
        <v>11.0030894524194</v>
      </c>
      <c r="H63" s="238" t="n">
        <v>-14.6783456579394</v>
      </c>
      <c r="I63" s="238" t="n">
        <v>11.1660761090145</v>
      </c>
      <c r="J63" s="238" t="n">
        <v>-18.894200086302</v>
      </c>
      <c r="K63" s="238" t="n">
        <v>1.79398111192438</v>
      </c>
      <c r="L63" s="238"/>
      <c r="M63" s="238" t="n">
        <v>0.197042549511593</v>
      </c>
      <c r="N63" s="238" t="n">
        <v>-7.53108142777592</v>
      </c>
      <c r="O63" s="238" t="n">
        <v>-11.206337633296</v>
      </c>
      <c r="P63" s="238" t="n">
        <v>-84.2324774728443</v>
      </c>
    </row>
    <row r="64" customFormat="false" ht="15" hidden="false" customHeight="false" outlineLevel="0" collapsed="false">
      <c r="A64" s="264" t="s">
        <v>354</v>
      </c>
      <c r="B64" s="238" t="n">
        <v>0</v>
      </c>
      <c r="C64" s="238" t="n">
        <v>0</v>
      </c>
      <c r="D64" s="238" t="n">
        <v>0</v>
      </c>
      <c r="E64" s="238" t="n">
        <v>0</v>
      </c>
      <c r="F64" s="238" t="n">
        <v>0</v>
      </c>
      <c r="G64" s="238" t="n">
        <v>0</v>
      </c>
      <c r="H64" s="238" t="n">
        <v>0</v>
      </c>
      <c r="I64" s="238" t="n">
        <v>0</v>
      </c>
      <c r="J64" s="238" t="n">
        <v>0</v>
      </c>
      <c r="K64" s="238" t="n">
        <v>0</v>
      </c>
      <c r="L64" s="238"/>
      <c r="M64" s="238" t="n">
        <v>0</v>
      </c>
      <c r="N64" s="238" t="n">
        <v>0</v>
      </c>
      <c r="O64" s="238" t="n">
        <v>0</v>
      </c>
      <c r="P64" s="238" t="n">
        <v>0</v>
      </c>
    </row>
    <row r="65" customFormat="false" ht="15" hidden="false" customHeight="false" outlineLevel="0" collapsed="false">
      <c r="A65" s="273" t="s">
        <v>355</v>
      </c>
      <c r="B65" s="260" t="n">
        <v>0</v>
      </c>
      <c r="C65" s="260" t="n">
        <v>0</v>
      </c>
      <c r="D65" s="260" t="n">
        <v>0</v>
      </c>
      <c r="E65" s="260" t="n">
        <v>0</v>
      </c>
      <c r="F65" s="260" t="n">
        <v>0</v>
      </c>
      <c r="G65" s="260" t="n">
        <v>0</v>
      </c>
      <c r="H65" s="260" t="n">
        <v>0</v>
      </c>
      <c r="I65" s="260" t="n">
        <v>0</v>
      </c>
      <c r="J65" s="260" t="n">
        <v>0</v>
      </c>
      <c r="K65" s="260" t="n">
        <v>0</v>
      </c>
      <c r="L65" s="260"/>
      <c r="M65" s="260" t="n">
        <v>0</v>
      </c>
      <c r="N65" s="260" t="n">
        <v>0</v>
      </c>
      <c r="O65" s="260" t="n">
        <v>0</v>
      </c>
      <c r="P65" s="260" t="n">
        <v>0</v>
      </c>
    </row>
    <row r="66" customFormat="false" ht="15" hidden="false" customHeight="false" outlineLevel="0" collapsed="false">
      <c r="A66" s="273" t="s">
        <v>356</v>
      </c>
      <c r="B66" s="260" t="n">
        <v>-7.16034230999999</v>
      </c>
      <c r="C66" s="260" t="n">
        <v>-7.25774615980538</v>
      </c>
      <c r="D66" s="260" t="n">
        <v>-9.90270333200741</v>
      </c>
      <c r="E66" s="260" t="n">
        <v>-4.69335742928032</v>
      </c>
      <c r="F66" s="260" t="n">
        <v>-2.10528973051991</v>
      </c>
      <c r="G66" s="260" t="n">
        <v>-1.0946642390315</v>
      </c>
      <c r="H66" s="260" t="n">
        <v>-0.783213790633511</v>
      </c>
      <c r="I66" s="260" t="n">
        <v>0</v>
      </c>
      <c r="J66" s="260" t="n">
        <v>-0.0260458198789024</v>
      </c>
      <c r="K66" s="260" t="n">
        <v>4.69955626985146</v>
      </c>
      <c r="L66" s="261"/>
      <c r="M66" s="260" t="n">
        <v>4.69955626985146</v>
      </c>
      <c r="N66" s="260" t="n">
        <v>4.67351044997256</v>
      </c>
      <c r="O66" s="260" t="n">
        <v>2.79563242030755</v>
      </c>
      <c r="P66" s="260" t="n">
        <v>-4.00301473949269</v>
      </c>
    </row>
    <row r="67" customFormat="false" ht="15" hidden="false" customHeight="false" outlineLevel="0" collapsed="false">
      <c r="A67" s="255"/>
      <c r="B67" s="238"/>
      <c r="C67" s="238"/>
      <c r="D67" s="238"/>
      <c r="E67" s="238"/>
      <c r="F67" s="238"/>
      <c r="G67" s="238"/>
      <c r="H67" s="238"/>
      <c r="I67" s="238"/>
      <c r="J67" s="238"/>
      <c r="K67" s="238"/>
      <c r="L67" s="238"/>
      <c r="M67" s="238"/>
      <c r="N67" s="238"/>
      <c r="O67" s="238"/>
      <c r="P67" s="238"/>
    </row>
    <row r="68" customFormat="false" ht="15" hidden="false" customHeight="false" outlineLevel="0" collapsed="false">
      <c r="A68" s="275" t="s">
        <v>357</v>
      </c>
      <c r="B68" s="276" t="n">
        <v>98.0544668611592</v>
      </c>
      <c r="C68" s="276" t="n">
        <v>99.1188494820126</v>
      </c>
      <c r="D68" s="276" t="n">
        <v>91.6734787874515</v>
      </c>
      <c r="E68" s="276" t="n">
        <v>-65.2731784515709</v>
      </c>
      <c r="F68" s="276" t="n">
        <v>-1.03517787207706</v>
      </c>
      <c r="G68" s="276" t="n">
        <v>27.3511351753505</v>
      </c>
      <c r="H68" s="276" t="n">
        <v>9.23672659080706</v>
      </c>
      <c r="I68" s="276" t="n">
        <v>1.36669819614153</v>
      </c>
      <c r="J68" s="276" t="n">
        <v>5.14363963039506</v>
      </c>
      <c r="K68" s="276" t="n">
        <v>-2.15728961764289</v>
      </c>
      <c r="L68" s="276"/>
      <c r="M68" s="276" t="n">
        <v>3.13853345935711</v>
      </c>
      <c r="N68" s="276" t="n">
        <v>9.6689152858937</v>
      </c>
      <c r="O68" s="276" t="n">
        <v>46.2567770520513</v>
      </c>
      <c r="P68" s="276" t="n">
        <v>-20.1115792715967</v>
      </c>
    </row>
    <row r="69" customFormat="false" ht="15.75" hidden="false" customHeight="false" outlineLevel="0" collapsed="false">
      <c r="A69" s="278" t="s">
        <v>358</v>
      </c>
      <c r="B69" s="279"/>
      <c r="C69" s="279"/>
      <c r="D69" s="279"/>
      <c r="E69" s="279"/>
      <c r="F69" s="279"/>
      <c r="G69" s="279"/>
      <c r="H69" s="279"/>
      <c r="I69" s="280"/>
      <c r="J69" s="279"/>
      <c r="K69" s="279"/>
      <c r="L69" s="279"/>
      <c r="M69" s="279"/>
      <c r="N69" s="279"/>
      <c r="O69" s="279"/>
      <c r="P69" s="279"/>
    </row>
    <row r="70" customFormat="false" ht="15" hidden="false" customHeight="false" outlineLevel="0" collapsed="false">
      <c r="A70" s="281" t="s">
        <v>359</v>
      </c>
      <c r="B70" s="255"/>
      <c r="C70" s="255"/>
      <c r="D70" s="255"/>
      <c r="E70" s="255"/>
      <c r="F70" s="255"/>
      <c r="G70" s="255"/>
      <c r="H70" s="255"/>
      <c r="I70" s="255"/>
      <c r="J70" s="255"/>
      <c r="K70" s="255"/>
      <c r="L70" s="255"/>
      <c r="M70" s="255"/>
      <c r="N70" s="282"/>
      <c r="O70" s="282"/>
      <c r="P70" s="282"/>
    </row>
    <row r="71" customFormat="false" ht="15" hidden="false" customHeight="false" outlineLevel="0" collapsed="false">
      <c r="A71" s="281" t="s">
        <v>360</v>
      </c>
      <c r="B71" s="255"/>
      <c r="C71" s="255"/>
      <c r="D71" s="255"/>
      <c r="E71" s="255"/>
      <c r="F71" s="255"/>
      <c r="G71" s="255"/>
      <c r="H71" s="255"/>
      <c r="I71" s="255"/>
      <c r="J71" s="255"/>
      <c r="K71" s="255"/>
      <c r="L71" s="255"/>
      <c r="M71" s="255"/>
      <c r="N71" s="282"/>
      <c r="O71" s="282"/>
      <c r="P71" s="282"/>
    </row>
    <row r="72" customFormat="false" ht="15" hidden="false" customHeight="false" outlineLevel="0" collapsed="false">
      <c r="A72" s="281" t="s">
        <v>361</v>
      </c>
      <c r="B72" s="255"/>
      <c r="C72" s="255"/>
      <c r="D72" s="255"/>
      <c r="E72" s="255"/>
      <c r="F72" s="255"/>
      <c r="G72" s="255"/>
      <c r="H72" s="255"/>
      <c r="I72" s="255"/>
      <c r="J72" s="255"/>
      <c r="K72" s="255"/>
      <c r="L72" s="255"/>
      <c r="M72" s="255"/>
      <c r="N72" s="282"/>
      <c r="O72" s="282"/>
      <c r="P72" s="282"/>
    </row>
    <row r="73" customFormat="false" ht="15" hidden="false" customHeight="false" outlineLevel="0" collapsed="false">
      <c r="A73" s="281" t="s">
        <v>362</v>
      </c>
      <c r="B73" s="255"/>
      <c r="C73" s="255"/>
      <c r="D73" s="255"/>
      <c r="E73" s="255"/>
      <c r="F73" s="255"/>
      <c r="G73" s="255"/>
      <c r="H73" s="255"/>
      <c r="I73" s="255"/>
      <c r="J73" s="255"/>
      <c r="K73" s="255"/>
      <c r="L73" s="255"/>
      <c r="M73" s="255"/>
      <c r="N73" s="282"/>
      <c r="O73" s="282"/>
      <c r="P73" s="282"/>
    </row>
    <row r="74" customFormat="false" ht="15" hidden="false" customHeight="false" outlineLevel="0" collapsed="false">
      <c r="A74" s="281" t="s">
        <v>363</v>
      </c>
      <c r="B74" s="255"/>
      <c r="C74" s="255"/>
      <c r="D74" s="255"/>
      <c r="E74" s="255"/>
      <c r="F74" s="255"/>
      <c r="G74" s="255"/>
      <c r="H74" s="255"/>
      <c r="I74" s="255"/>
      <c r="J74" s="255"/>
      <c r="K74" s="255"/>
      <c r="L74" s="255"/>
      <c r="M74" s="255"/>
      <c r="N74" s="282"/>
      <c r="O74" s="282"/>
      <c r="P74" s="282"/>
    </row>
    <row r="75" customFormat="false" ht="15" hidden="false" customHeight="false" outlineLevel="0" collapsed="false">
      <c r="A75" s="281" t="s">
        <v>364</v>
      </c>
      <c r="B75" s="255"/>
      <c r="C75" s="255"/>
      <c r="D75" s="255"/>
      <c r="E75" s="255"/>
      <c r="F75" s="255"/>
      <c r="G75" s="255"/>
      <c r="H75" s="255"/>
      <c r="I75" s="255"/>
      <c r="J75" s="255"/>
      <c r="K75" s="255"/>
      <c r="L75" s="255"/>
      <c r="M75" s="255"/>
      <c r="N75" s="282"/>
      <c r="O75" s="282"/>
      <c r="P75" s="282"/>
    </row>
    <row r="76" customFormat="false" ht="15" hidden="false" customHeight="false" outlineLevel="0" collapsed="false">
      <c r="A76" s="281" t="s">
        <v>365</v>
      </c>
      <c r="B76" s="255"/>
      <c r="C76" s="255"/>
      <c r="D76" s="255"/>
      <c r="E76" s="255"/>
      <c r="F76" s="255"/>
      <c r="G76" s="255"/>
      <c r="H76" s="255"/>
      <c r="I76" s="255"/>
      <c r="J76" s="255"/>
      <c r="K76" s="255"/>
      <c r="L76" s="255"/>
      <c r="M76" s="255"/>
      <c r="N76" s="282"/>
      <c r="O76" s="282"/>
      <c r="P76" s="282"/>
    </row>
    <row r="77" customFormat="false" ht="15" hidden="false" customHeight="false" outlineLevel="0" collapsed="false">
      <c r="A77" s="281" t="s">
        <v>366</v>
      </c>
      <c r="B77" s="255"/>
      <c r="C77" s="255"/>
      <c r="D77" s="255"/>
      <c r="E77" s="255"/>
      <c r="F77" s="255"/>
      <c r="G77" s="255"/>
      <c r="H77" s="255"/>
      <c r="I77" s="255"/>
      <c r="J77" s="255"/>
      <c r="K77" s="255"/>
      <c r="L77" s="255"/>
      <c r="M77" s="255"/>
      <c r="N77" s="282"/>
      <c r="O77" s="282"/>
      <c r="P77" s="282"/>
    </row>
    <row r="78" customFormat="false" ht="15" hidden="false" customHeight="false" outlineLevel="0" collapsed="false">
      <c r="A78" s="281" t="s">
        <v>367</v>
      </c>
      <c r="B78" s="255"/>
      <c r="C78" s="255"/>
      <c r="D78" s="255"/>
      <c r="E78" s="255"/>
      <c r="F78" s="255"/>
      <c r="G78" s="255"/>
      <c r="H78" s="255"/>
      <c r="I78" s="255"/>
      <c r="J78" s="255"/>
      <c r="K78" s="255"/>
      <c r="L78" s="255"/>
      <c r="M78" s="255"/>
      <c r="N78" s="282"/>
      <c r="O78" s="282"/>
      <c r="P78" s="282"/>
    </row>
    <row r="79" customFormat="false" ht="15" hidden="false" customHeight="false" outlineLevel="0" collapsed="false">
      <c r="A79" s="281" t="s">
        <v>368</v>
      </c>
      <c r="B79" s="255"/>
      <c r="C79" s="255"/>
      <c r="D79" s="255"/>
      <c r="E79" s="255"/>
      <c r="F79" s="255"/>
      <c r="G79" s="255"/>
      <c r="H79" s="255"/>
      <c r="I79" s="255"/>
      <c r="J79" s="255"/>
      <c r="K79" s="255"/>
      <c r="L79" s="255"/>
      <c r="M79" s="255"/>
      <c r="N79" s="282"/>
      <c r="O79" s="282"/>
      <c r="P79" s="282"/>
    </row>
    <row r="80" customFormat="false" ht="15" hidden="false" customHeight="false" outlineLevel="0" collapsed="false">
      <c r="A80" s="281" t="s">
        <v>369</v>
      </c>
      <c r="B80" s="255"/>
      <c r="C80" s="255"/>
      <c r="D80" s="255"/>
      <c r="E80" s="255"/>
      <c r="F80" s="255"/>
      <c r="G80" s="255"/>
      <c r="H80" s="255"/>
      <c r="I80" s="255"/>
      <c r="J80" s="255"/>
      <c r="K80" s="255"/>
      <c r="L80" s="255"/>
      <c r="M80" s="255"/>
      <c r="N80" s="282"/>
      <c r="O80" s="282"/>
      <c r="P80" s="282"/>
    </row>
    <row r="81" customFormat="false" ht="15" hidden="false" customHeight="false" outlineLevel="0" collapsed="false">
      <c r="A81" s="281" t="s">
        <v>370</v>
      </c>
      <c r="B81" s="255"/>
      <c r="C81" s="255"/>
      <c r="D81" s="255"/>
      <c r="E81" s="255"/>
      <c r="F81" s="255"/>
      <c r="G81" s="255"/>
      <c r="H81" s="255"/>
      <c r="I81" s="255"/>
      <c r="J81" s="255"/>
      <c r="K81" s="255"/>
      <c r="L81" s="255"/>
      <c r="M81" s="255"/>
      <c r="N81" s="282"/>
      <c r="O81" s="282"/>
      <c r="P81" s="282"/>
    </row>
    <row r="82" customFormat="false" ht="15" hidden="false" customHeight="false" outlineLevel="0" collapsed="false">
      <c r="A82" s="281" t="s">
        <v>371</v>
      </c>
      <c r="B82" s="255"/>
      <c r="C82" s="255"/>
      <c r="D82" s="255"/>
      <c r="E82" s="255"/>
      <c r="F82" s="255"/>
      <c r="G82" s="255"/>
      <c r="H82" s="255"/>
      <c r="I82" s="255"/>
      <c r="J82" s="255"/>
      <c r="K82" s="255"/>
      <c r="L82" s="255"/>
      <c r="M82" s="255"/>
      <c r="N82" s="282"/>
      <c r="O82" s="282"/>
      <c r="P82" s="282"/>
    </row>
    <row r="83" customFormat="false" ht="15" hidden="false" customHeight="false" outlineLevel="0" collapsed="false">
      <c r="A83" s="281" t="s">
        <v>372</v>
      </c>
      <c r="B83" s="255"/>
      <c r="C83" s="255"/>
      <c r="D83" s="255"/>
      <c r="E83" s="255"/>
      <c r="F83" s="255"/>
      <c r="G83" s="255"/>
      <c r="H83" s="255"/>
      <c r="I83" s="255"/>
      <c r="J83" s="255"/>
      <c r="K83" s="255"/>
      <c r="L83" s="255"/>
      <c r="M83" s="255"/>
      <c r="N83" s="282"/>
      <c r="O83" s="282"/>
      <c r="P83" s="282"/>
    </row>
    <row r="84" customFormat="false" ht="15" hidden="false" customHeight="false" outlineLevel="0" collapsed="false">
      <c r="A84" s="281" t="s">
        <v>373</v>
      </c>
      <c r="B84" s="255"/>
      <c r="C84" s="255"/>
      <c r="D84" s="255"/>
      <c r="E84" s="255"/>
      <c r="F84" s="255"/>
      <c r="G84" s="255"/>
      <c r="H84" s="255"/>
      <c r="I84" s="255"/>
      <c r="J84" s="255"/>
      <c r="K84" s="255"/>
      <c r="L84" s="255"/>
      <c r="M84" s="255"/>
      <c r="N84" s="282"/>
      <c r="O84" s="282"/>
      <c r="P84" s="282"/>
    </row>
    <row r="85" customFormat="false" ht="15" hidden="false" customHeight="false" outlineLevel="0" collapsed="false">
      <c r="A85" s="281" t="s">
        <v>374</v>
      </c>
      <c r="B85" s="255"/>
      <c r="C85" s="255"/>
      <c r="D85" s="255"/>
      <c r="E85" s="255"/>
      <c r="F85" s="255"/>
      <c r="G85" s="255"/>
      <c r="H85" s="255"/>
      <c r="I85" s="255"/>
      <c r="J85" s="255"/>
      <c r="K85" s="255"/>
      <c r="L85" s="255"/>
      <c r="M85" s="255"/>
      <c r="N85" s="282"/>
      <c r="O85" s="282"/>
      <c r="P85" s="282"/>
    </row>
    <row r="86" customFormat="false" ht="15" hidden="false" customHeight="false" outlineLevel="0" collapsed="false">
      <c r="A86" s="281" t="s">
        <v>146</v>
      </c>
      <c r="B86" s="255"/>
      <c r="C86" s="283"/>
      <c r="D86" s="255"/>
      <c r="E86" s="255"/>
      <c r="F86" s="255"/>
      <c r="G86" s="255"/>
      <c r="H86" s="255"/>
      <c r="I86" s="255"/>
      <c r="J86" s="255"/>
      <c r="K86" s="255"/>
      <c r="L86" s="255"/>
      <c r="M86" s="255"/>
      <c r="N86" s="282"/>
      <c r="O86" s="282"/>
      <c r="P86" s="282"/>
    </row>
  </sheetData>
  <mergeCells count="9">
    <mergeCell ref="A4:A6"/>
    <mergeCell ref="I4:N4"/>
    <mergeCell ref="O4:O6"/>
    <mergeCell ref="P4:P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A31" activeCellId="0" sqref="A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78" width="17.99"/>
    <col collapsed="false" customWidth="true" hidden="false" outlineLevel="0" max="7" min="2" style="178" width="18.99"/>
    <col collapsed="false" customWidth="true" hidden="false" outlineLevel="0" max="8" min="8" style="178" width="0.13"/>
    <col collapsed="false" customWidth="true" hidden="false" outlineLevel="0" max="11" min="9" style="178" width="18.99"/>
    <col collapsed="false" customWidth="true" hidden="false" outlineLevel="0" max="12" min="12" style="178" width="0.13"/>
    <col collapsed="false" customWidth="true" hidden="false" outlineLevel="0" max="15" min="13" style="178" width="18.99"/>
    <col collapsed="false" customWidth="false" hidden="false" outlineLevel="0" max="257" min="16" style="178" width="11.42"/>
  </cols>
  <sheetData>
    <row r="1" customFormat="false" ht="15.75" hidden="false" customHeight="false" outlineLevel="0" collapsed="false">
      <c r="A1" s="179" t="s">
        <v>375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</row>
    <row r="2" customFormat="false" ht="18" hidden="false" customHeight="false" outlineLevel="0" collapsed="false">
      <c r="A2" s="285" t="s">
        <v>376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</row>
    <row r="3" customFormat="false" ht="15.75" hidden="false" customHeight="false" outlineLevel="0" collapsed="false">
      <c r="A3" s="287" t="s">
        <v>263</v>
      </c>
      <c r="B3" s="207"/>
      <c r="C3" s="207"/>
      <c r="D3" s="207"/>
      <c r="E3" s="207"/>
      <c r="F3" s="207"/>
      <c r="G3" s="207"/>
      <c r="H3" s="209"/>
      <c r="I3" s="209"/>
      <c r="J3" s="209"/>
      <c r="K3" s="209"/>
      <c r="L3" s="209"/>
      <c r="M3" s="209"/>
      <c r="N3" s="209"/>
      <c r="O3" s="209"/>
    </row>
    <row r="4" customFormat="false" ht="15" hidden="false" customHeight="false" outlineLevel="0" collapsed="false">
      <c r="A4" s="288"/>
      <c r="B4" s="194" t="s">
        <v>377</v>
      </c>
      <c r="C4" s="194"/>
      <c r="D4" s="194"/>
      <c r="E4" s="194"/>
      <c r="F4" s="194"/>
      <c r="G4" s="194"/>
      <c r="H4" s="289"/>
      <c r="I4" s="194" t="s">
        <v>378</v>
      </c>
      <c r="J4" s="194"/>
      <c r="K4" s="194"/>
      <c r="L4" s="289"/>
      <c r="M4" s="194" t="s">
        <v>379</v>
      </c>
      <c r="N4" s="194"/>
      <c r="O4" s="194"/>
    </row>
    <row r="5" customFormat="false" ht="15" hidden="false" customHeight="false" outlineLevel="0" collapsed="false">
      <c r="A5" s="290" t="s">
        <v>380</v>
      </c>
      <c r="B5" s="291" t="s">
        <v>381</v>
      </c>
      <c r="C5" s="291" t="s">
        <v>382</v>
      </c>
      <c r="D5" s="292" t="s">
        <v>383</v>
      </c>
      <c r="E5" s="291" t="s">
        <v>384</v>
      </c>
      <c r="F5" s="291" t="s">
        <v>385</v>
      </c>
      <c r="G5" s="291" t="s">
        <v>386</v>
      </c>
      <c r="H5" s="293"/>
      <c r="I5" s="291" t="s">
        <v>387</v>
      </c>
      <c r="J5" s="291" t="s">
        <v>388</v>
      </c>
      <c r="K5" s="291" t="s">
        <v>386</v>
      </c>
      <c r="L5" s="293"/>
      <c r="M5" s="291" t="s">
        <v>387</v>
      </c>
      <c r="N5" s="291" t="s">
        <v>388</v>
      </c>
      <c r="O5" s="291" t="s">
        <v>386</v>
      </c>
    </row>
    <row r="6" customFormat="false" ht="15.75" hidden="false" customHeight="false" outlineLevel="0" collapsed="false">
      <c r="A6" s="294"/>
      <c r="B6" s="291"/>
      <c r="C6" s="291"/>
      <c r="D6" s="295" t="s">
        <v>389</v>
      </c>
      <c r="E6" s="291"/>
      <c r="F6" s="291"/>
      <c r="G6" s="291"/>
      <c r="H6" s="296"/>
      <c r="I6" s="291" t="s">
        <v>387</v>
      </c>
      <c r="J6" s="291" t="s">
        <v>388</v>
      </c>
      <c r="K6" s="291" t="s">
        <v>390</v>
      </c>
      <c r="L6" s="296"/>
      <c r="M6" s="291" t="s">
        <v>387</v>
      </c>
      <c r="N6" s="291" t="s">
        <v>388</v>
      </c>
      <c r="O6" s="291" t="s">
        <v>390</v>
      </c>
    </row>
    <row r="7" customFormat="false" ht="15" hidden="false" customHeight="false" outlineLevel="0" collapsed="false">
      <c r="A7" s="297" t="s">
        <v>391</v>
      </c>
      <c r="B7" s="298" t="n">
        <v>670.4</v>
      </c>
      <c r="C7" s="204" t="n">
        <v>451.1</v>
      </c>
      <c r="D7" s="298" t="n">
        <v>-240.3</v>
      </c>
      <c r="E7" s="298" t="s">
        <v>392</v>
      </c>
      <c r="F7" s="298" t="n">
        <v>0</v>
      </c>
      <c r="G7" s="298" t="n">
        <v>210.8</v>
      </c>
      <c r="H7" s="298"/>
      <c r="I7" s="298" t="n">
        <v>104.001289611797</v>
      </c>
      <c r="J7" s="298" t="n">
        <v>69.6028927889473</v>
      </c>
      <c r="K7" s="298" t="n">
        <v>309.902892788947</v>
      </c>
      <c r="L7" s="298"/>
      <c r="M7" s="298" t="n">
        <v>774.401289611797</v>
      </c>
      <c r="N7" s="298" t="n">
        <v>520.702892788947</v>
      </c>
      <c r="O7" s="298" t="n">
        <v>520.702892788947</v>
      </c>
    </row>
    <row r="8" customFormat="false" ht="15" hidden="false" customHeight="false" outlineLevel="0" collapsed="false">
      <c r="A8" s="297" t="s">
        <v>393</v>
      </c>
      <c r="B8" s="298" t="n">
        <v>729.9</v>
      </c>
      <c r="C8" s="204" t="n">
        <v>536.6</v>
      </c>
      <c r="D8" s="298" t="n">
        <v>-254.8</v>
      </c>
      <c r="E8" s="298" t="s">
        <v>392</v>
      </c>
      <c r="F8" s="298" t="n">
        <v>0</v>
      </c>
      <c r="G8" s="298" t="n">
        <v>281.8</v>
      </c>
      <c r="H8" s="298"/>
      <c r="I8" s="298" t="n">
        <v>123.047288851302</v>
      </c>
      <c r="J8" s="298" t="n">
        <v>66.9374405529148</v>
      </c>
      <c r="K8" s="298" t="n">
        <v>321.737440552915</v>
      </c>
      <c r="L8" s="298"/>
      <c r="M8" s="298" t="n">
        <v>852.947288851302</v>
      </c>
      <c r="N8" s="298" t="n">
        <v>603.537440552915</v>
      </c>
      <c r="O8" s="298" t="n">
        <v>603.537440552915</v>
      </c>
    </row>
    <row r="9" customFormat="false" ht="15" hidden="false" customHeight="false" outlineLevel="0" collapsed="false">
      <c r="A9" s="299" t="s">
        <v>394</v>
      </c>
      <c r="B9" s="300" t="n">
        <v>924.2</v>
      </c>
      <c r="C9" s="202" t="n">
        <v>859</v>
      </c>
      <c r="D9" s="300" t="n">
        <v>-324.5</v>
      </c>
      <c r="E9" s="300" t="n">
        <v>-62.3</v>
      </c>
      <c r="F9" s="300" t="n">
        <v>0</v>
      </c>
      <c r="G9" s="300" t="n">
        <v>472.2</v>
      </c>
      <c r="H9" s="300"/>
      <c r="I9" s="300" t="n">
        <v>117.236921555536</v>
      </c>
      <c r="J9" s="300" t="n">
        <v>-16.0580750649899</v>
      </c>
      <c r="K9" s="300" t="n">
        <v>308.44192493501</v>
      </c>
      <c r="L9" s="300"/>
      <c r="M9" s="300" t="n">
        <v>1041.43692155554</v>
      </c>
      <c r="N9" s="300" t="n">
        <v>842.94192493501</v>
      </c>
      <c r="O9" s="300" t="n">
        <v>780.64192493501</v>
      </c>
    </row>
    <row r="10" customFormat="false" ht="15" hidden="false" customHeight="false" outlineLevel="0" collapsed="false">
      <c r="A10" s="299" t="s">
        <v>395</v>
      </c>
      <c r="B10" s="300" t="n">
        <v>1103.3</v>
      </c>
      <c r="C10" s="202" t="n">
        <v>1018.6</v>
      </c>
      <c r="D10" s="300" t="n">
        <v>-281.7</v>
      </c>
      <c r="E10" s="300" t="n">
        <v>-71.2</v>
      </c>
      <c r="F10" s="300" t="n">
        <v>0</v>
      </c>
      <c r="G10" s="300" t="n">
        <v>665.7</v>
      </c>
      <c r="H10" s="300"/>
      <c r="I10" s="300" t="n">
        <v>125.19341406126</v>
      </c>
      <c r="J10" s="300" t="n">
        <v>22.8431444675448</v>
      </c>
      <c r="K10" s="300" t="n">
        <v>304.543144467545</v>
      </c>
      <c r="L10" s="300"/>
      <c r="M10" s="300" t="n">
        <v>1228.49341406126</v>
      </c>
      <c r="N10" s="300" t="n">
        <v>1041.44314446755</v>
      </c>
      <c r="O10" s="300" t="n">
        <v>970.243144467545</v>
      </c>
    </row>
    <row r="11" customFormat="false" ht="13.5" hidden="false" customHeight="true" outlineLevel="0" collapsed="false">
      <c r="A11" s="297"/>
      <c r="B11" s="298"/>
      <c r="C11" s="204"/>
      <c r="D11" s="298"/>
      <c r="E11" s="298"/>
      <c r="F11" s="298"/>
      <c r="G11" s="298"/>
      <c r="H11" s="298"/>
      <c r="I11" s="298"/>
      <c r="J11" s="298"/>
      <c r="K11" s="298"/>
      <c r="L11" s="298"/>
      <c r="M11" s="298"/>
      <c r="N11" s="298"/>
      <c r="O11" s="298"/>
    </row>
    <row r="12" customFormat="false" ht="17.1" hidden="false" customHeight="true" outlineLevel="0" collapsed="false">
      <c r="A12" s="301" t="s">
        <v>396</v>
      </c>
      <c r="B12" s="302"/>
      <c r="C12" s="303"/>
      <c r="D12" s="302"/>
      <c r="E12" s="302"/>
      <c r="F12" s="302"/>
      <c r="G12" s="302"/>
      <c r="H12" s="302"/>
      <c r="I12" s="302"/>
      <c r="J12" s="302"/>
      <c r="K12" s="302"/>
      <c r="L12" s="302"/>
      <c r="M12" s="302"/>
      <c r="N12" s="302"/>
      <c r="O12" s="302"/>
    </row>
    <row r="13" customFormat="false" ht="17.1" hidden="false" customHeight="true" outlineLevel="0" collapsed="false">
      <c r="A13" s="297" t="s">
        <v>397</v>
      </c>
      <c r="B13" s="298" t="n">
        <v>1071.1</v>
      </c>
      <c r="C13" s="204" t="n">
        <v>985.7</v>
      </c>
      <c r="D13" s="298" t="n">
        <v>-278.6</v>
      </c>
      <c r="E13" s="298" t="n">
        <v>-71.9</v>
      </c>
      <c r="F13" s="298" t="n">
        <v>0</v>
      </c>
      <c r="G13" s="298" t="n">
        <v>635.2</v>
      </c>
      <c r="H13" s="298"/>
      <c r="I13" s="298" t="n">
        <v>152.12585570986</v>
      </c>
      <c r="J13" s="298" t="n">
        <v>46.9993256511706</v>
      </c>
      <c r="K13" s="298" t="n">
        <v>325.599325651171</v>
      </c>
      <c r="L13" s="298"/>
      <c r="M13" s="298" t="n">
        <v>1223.22585570986</v>
      </c>
      <c r="N13" s="298" t="n">
        <v>1032.69932565117</v>
      </c>
      <c r="O13" s="298" t="n">
        <v>960.799325651171</v>
      </c>
    </row>
    <row r="14" customFormat="false" ht="17.1" hidden="false" customHeight="true" outlineLevel="0" collapsed="false">
      <c r="A14" s="297" t="s">
        <v>398</v>
      </c>
      <c r="B14" s="298" t="n">
        <v>1037</v>
      </c>
      <c r="C14" s="204" t="n">
        <v>950.5</v>
      </c>
      <c r="D14" s="298" t="n">
        <v>-280.3</v>
      </c>
      <c r="E14" s="298" t="n">
        <v>-72.5</v>
      </c>
      <c r="F14" s="298" t="n">
        <v>0</v>
      </c>
      <c r="G14" s="298" t="n">
        <v>597.7</v>
      </c>
      <c r="H14" s="298"/>
      <c r="I14" s="298" t="n">
        <v>200.090053026009</v>
      </c>
      <c r="J14" s="298" t="n">
        <v>106.723982632198</v>
      </c>
      <c r="K14" s="298" t="n">
        <v>387.023982632198</v>
      </c>
      <c r="L14" s="298"/>
      <c r="M14" s="298" t="n">
        <v>1237.09005302601</v>
      </c>
      <c r="N14" s="298" t="n">
        <v>1057.2239826322</v>
      </c>
      <c r="O14" s="298" t="n">
        <v>984.723982632198</v>
      </c>
    </row>
    <row r="15" customFormat="false" ht="17.1" hidden="false" customHeight="true" outlineLevel="0" collapsed="false">
      <c r="A15" s="299" t="s">
        <v>399</v>
      </c>
      <c r="B15" s="300" t="n">
        <v>1072.6</v>
      </c>
      <c r="C15" s="202" t="n">
        <v>984.3</v>
      </c>
      <c r="D15" s="300" t="n">
        <v>-299</v>
      </c>
      <c r="E15" s="300" t="n">
        <v>-73.2</v>
      </c>
      <c r="F15" s="300" t="n">
        <v>0</v>
      </c>
      <c r="G15" s="300" t="n">
        <v>612.1</v>
      </c>
      <c r="H15" s="300"/>
      <c r="I15" s="300" t="n">
        <v>256.863471382953</v>
      </c>
      <c r="J15" s="300" t="n">
        <v>162.642986170997</v>
      </c>
      <c r="K15" s="300" t="n">
        <v>461.642986170997</v>
      </c>
      <c r="L15" s="300"/>
      <c r="M15" s="300" t="n">
        <v>1329.46347138295</v>
      </c>
      <c r="N15" s="300" t="n">
        <v>1146.942986171</v>
      </c>
      <c r="O15" s="300" t="n">
        <v>1073.742986171</v>
      </c>
    </row>
    <row r="16" customFormat="false" ht="17.1" hidden="false" customHeight="true" outlineLevel="0" collapsed="false">
      <c r="A16" s="299" t="s">
        <v>400</v>
      </c>
      <c r="B16" s="300" t="n">
        <v>1117.8</v>
      </c>
      <c r="C16" s="202" t="n">
        <v>1030.6</v>
      </c>
      <c r="D16" s="300" t="n">
        <v>-304.9</v>
      </c>
      <c r="E16" s="300" t="n">
        <v>-73.8</v>
      </c>
      <c r="F16" s="300" t="n">
        <v>0</v>
      </c>
      <c r="G16" s="300" t="n">
        <v>651.9</v>
      </c>
      <c r="H16" s="300"/>
      <c r="I16" s="300" t="n">
        <v>258.321408426729</v>
      </c>
      <c r="J16" s="300" t="n">
        <v>170.320529686679</v>
      </c>
      <c r="K16" s="300" t="n">
        <v>475.220529686678</v>
      </c>
      <c r="L16" s="300"/>
      <c r="M16" s="300" t="n">
        <v>1376.12140842673</v>
      </c>
      <c r="N16" s="300" t="n">
        <v>1200.92052968668</v>
      </c>
      <c r="O16" s="300" t="n">
        <v>1127.12052968668</v>
      </c>
    </row>
    <row r="17" customFormat="false" ht="17.1" hidden="false" customHeight="true" outlineLevel="0" collapsed="false">
      <c r="A17" s="297" t="s">
        <v>401</v>
      </c>
      <c r="B17" s="298" t="n">
        <v>1129.1</v>
      </c>
      <c r="C17" s="204" t="n">
        <v>1042.1</v>
      </c>
      <c r="D17" s="298" t="n">
        <v>-305.2</v>
      </c>
      <c r="E17" s="298" t="n">
        <v>-74.3</v>
      </c>
      <c r="F17" s="298" t="n">
        <v>0</v>
      </c>
      <c r="G17" s="298" t="n">
        <v>662.6</v>
      </c>
      <c r="H17" s="298"/>
      <c r="I17" s="298" t="n">
        <v>235.86030628982</v>
      </c>
      <c r="J17" s="298" t="n">
        <v>149.164130888703</v>
      </c>
      <c r="K17" s="298" t="n">
        <v>454.364130888703</v>
      </c>
      <c r="L17" s="298"/>
      <c r="M17" s="298" t="n">
        <v>1364.96030628982</v>
      </c>
      <c r="N17" s="298" t="n">
        <v>1191.2641308887</v>
      </c>
      <c r="O17" s="298" t="n">
        <v>1116.9641308887</v>
      </c>
    </row>
    <row r="18" customFormat="false" ht="17.1" hidden="false" customHeight="true" outlineLevel="0" collapsed="false">
      <c r="A18" s="297" t="s">
        <v>402</v>
      </c>
      <c r="B18" s="298" t="n">
        <v>1123.4</v>
      </c>
      <c r="C18" s="204" t="n">
        <v>1035.7</v>
      </c>
      <c r="D18" s="298" t="n">
        <v>-313</v>
      </c>
      <c r="E18" s="298" t="n">
        <v>-75</v>
      </c>
      <c r="F18" s="298" t="n">
        <v>0</v>
      </c>
      <c r="G18" s="298" t="n">
        <v>647.7</v>
      </c>
      <c r="H18" s="298"/>
      <c r="I18" s="298" t="n">
        <v>241.40008634702</v>
      </c>
      <c r="J18" s="298" t="n">
        <v>154.387794003263</v>
      </c>
      <c r="K18" s="298" t="n">
        <v>467.387794003263</v>
      </c>
      <c r="L18" s="298"/>
      <c r="M18" s="298" t="n">
        <v>1364.80008634702</v>
      </c>
      <c r="N18" s="298" t="n">
        <v>1190.08779400326</v>
      </c>
      <c r="O18" s="298" t="n">
        <v>1115.08779400326</v>
      </c>
    </row>
    <row r="19" customFormat="false" ht="17.1" hidden="false" customHeight="true" outlineLevel="0" collapsed="false">
      <c r="A19" s="299" t="s">
        <v>403</v>
      </c>
      <c r="B19" s="300" t="n">
        <v>1140.8</v>
      </c>
      <c r="C19" s="202" t="n">
        <v>1053.8</v>
      </c>
      <c r="D19" s="300" t="n">
        <v>-317.3</v>
      </c>
      <c r="E19" s="300" t="n">
        <v>-75.5</v>
      </c>
      <c r="F19" s="300" t="n">
        <v>0</v>
      </c>
      <c r="G19" s="300" t="n">
        <v>661</v>
      </c>
      <c r="H19" s="300"/>
      <c r="I19" s="300" t="n">
        <v>168.310791792219</v>
      </c>
      <c r="J19" s="300" t="n">
        <v>76.9779129415757</v>
      </c>
      <c r="K19" s="300" t="n">
        <v>394.277912941576</v>
      </c>
      <c r="L19" s="300"/>
      <c r="M19" s="300" t="n">
        <v>1309.11079179222</v>
      </c>
      <c r="N19" s="300" t="n">
        <v>1130.77791294158</v>
      </c>
      <c r="O19" s="300" t="n">
        <v>1055.27791294158</v>
      </c>
    </row>
    <row r="20" customFormat="false" ht="17.1" hidden="false" customHeight="true" outlineLevel="0" collapsed="false">
      <c r="A20" s="299" t="s">
        <v>404</v>
      </c>
      <c r="B20" s="300" t="n">
        <v>1105.1</v>
      </c>
      <c r="C20" s="202" t="n">
        <v>1020.8</v>
      </c>
      <c r="D20" s="300" t="n">
        <v>-297.9</v>
      </c>
      <c r="E20" s="300" t="n">
        <v>-76.2</v>
      </c>
      <c r="F20" s="300" t="n">
        <v>0</v>
      </c>
      <c r="G20" s="300" t="n">
        <v>646.7</v>
      </c>
      <c r="H20" s="300"/>
      <c r="I20" s="300" t="n">
        <v>190.922514571459</v>
      </c>
      <c r="J20" s="300" t="n">
        <v>92.9621789152956</v>
      </c>
      <c r="K20" s="300" t="n">
        <v>390.862178915296</v>
      </c>
      <c r="L20" s="300"/>
      <c r="M20" s="300" t="n">
        <v>1296.02251457146</v>
      </c>
      <c r="N20" s="300" t="n">
        <v>1113.7621789153</v>
      </c>
      <c r="O20" s="300" t="n">
        <v>1037.5621789153</v>
      </c>
    </row>
    <row r="21" customFormat="false" ht="17.1" hidden="false" customHeight="true" outlineLevel="0" collapsed="false">
      <c r="A21" s="297" t="s">
        <v>405</v>
      </c>
      <c r="B21" s="298" t="n">
        <v>1165.2</v>
      </c>
      <c r="C21" s="204" t="n">
        <v>1053</v>
      </c>
      <c r="D21" s="298" t="n">
        <v>-334.4</v>
      </c>
      <c r="E21" s="298" t="n">
        <v>-76.8</v>
      </c>
      <c r="F21" s="298" t="n">
        <v>0</v>
      </c>
      <c r="G21" s="298" t="n">
        <v>641.8</v>
      </c>
      <c r="H21" s="298"/>
      <c r="I21" s="298" t="n">
        <v>181.251030977956</v>
      </c>
      <c r="J21" s="298" t="n">
        <v>85.9907104232335</v>
      </c>
      <c r="K21" s="298" t="n">
        <v>420.390710423233</v>
      </c>
      <c r="L21" s="298"/>
      <c r="M21" s="298" t="n">
        <v>1346.45103097796</v>
      </c>
      <c r="N21" s="298" t="n">
        <v>1138.99071042323</v>
      </c>
      <c r="O21" s="298" t="n">
        <v>1062.19071042323</v>
      </c>
    </row>
    <row r="22" customFormat="false" ht="17.1" hidden="false" customHeight="true" outlineLevel="0" collapsed="false">
      <c r="A22" s="297" t="s">
        <v>89</v>
      </c>
      <c r="B22" s="298" t="n">
        <v>1124.5</v>
      </c>
      <c r="C22" s="204" t="n">
        <v>1017.2</v>
      </c>
      <c r="D22" s="298" t="n">
        <v>-309.8</v>
      </c>
      <c r="E22" s="298" t="n">
        <v>-77.3</v>
      </c>
      <c r="F22" s="298" t="n">
        <v>0</v>
      </c>
      <c r="G22" s="298" t="n">
        <v>630.1</v>
      </c>
      <c r="H22" s="298"/>
      <c r="I22" s="298" t="n">
        <v>167.374414781027</v>
      </c>
      <c r="J22" s="298" t="n">
        <v>86.4259244262828</v>
      </c>
      <c r="K22" s="298" t="n">
        <v>396.225924426283</v>
      </c>
      <c r="L22" s="298"/>
      <c r="M22" s="298" t="n">
        <v>1291.87441478103</v>
      </c>
      <c r="N22" s="298" t="n">
        <v>1103.62592442628</v>
      </c>
      <c r="O22" s="298" t="n">
        <v>1026.32592442628</v>
      </c>
    </row>
    <row r="23" customFormat="false" ht="17.1" hidden="false" customHeight="true" outlineLevel="0" collapsed="false">
      <c r="A23" s="299" t="s">
        <v>90</v>
      </c>
      <c r="B23" s="300" t="n">
        <v>1120.5</v>
      </c>
      <c r="C23" s="202" t="n">
        <v>1012.8</v>
      </c>
      <c r="D23" s="300" t="n">
        <v>-310.3</v>
      </c>
      <c r="E23" s="300" t="n">
        <v>-77.9</v>
      </c>
      <c r="F23" s="300" t="n">
        <v>0</v>
      </c>
      <c r="G23" s="300" t="n">
        <v>624.6</v>
      </c>
      <c r="H23" s="300"/>
      <c r="I23" s="300" t="n">
        <v>152.680049070893</v>
      </c>
      <c r="J23" s="300" t="n">
        <v>85.0426443785635</v>
      </c>
      <c r="K23" s="300" t="n">
        <v>395.342644378564</v>
      </c>
      <c r="L23" s="300" t="n">
        <v>0.01861976</v>
      </c>
      <c r="M23" s="300" t="n">
        <v>1273.18004907089</v>
      </c>
      <c r="N23" s="300" t="n">
        <v>1097.84264437856</v>
      </c>
      <c r="O23" s="300" t="n">
        <v>1019.94264437856</v>
      </c>
    </row>
    <row r="24" customFormat="false" ht="17.1" hidden="false" customHeight="true" outlineLevel="0" collapsed="false">
      <c r="A24" s="299" t="s">
        <v>17</v>
      </c>
      <c r="B24" s="300" t="n">
        <v>1140.8</v>
      </c>
      <c r="C24" s="202" t="n">
        <v>1029.8</v>
      </c>
      <c r="D24" s="300" t="n">
        <v>-320.3</v>
      </c>
      <c r="E24" s="300" t="n">
        <v>-78.5</v>
      </c>
      <c r="F24" s="300" t="n">
        <v>0</v>
      </c>
      <c r="G24" s="300" t="n">
        <v>631</v>
      </c>
      <c r="H24" s="300"/>
      <c r="I24" s="300" t="n">
        <v>167.158555519929</v>
      </c>
      <c r="J24" s="300" t="n">
        <v>90.8548184634852</v>
      </c>
      <c r="K24" s="300" t="n">
        <v>411.154818463485</v>
      </c>
      <c r="L24" s="300" t="n">
        <v>0.13548047</v>
      </c>
      <c r="M24" s="300" t="n">
        <v>1307.95855551993</v>
      </c>
      <c r="N24" s="300" t="n">
        <v>1120.65481846349</v>
      </c>
      <c r="O24" s="300" t="n">
        <v>1042.15481846349</v>
      </c>
    </row>
    <row r="25" customFormat="false" ht="17.1" hidden="false" customHeight="true" outlineLevel="0" collapsed="false">
      <c r="A25" s="297"/>
      <c r="B25" s="298"/>
      <c r="C25" s="298"/>
      <c r="D25" s="298"/>
      <c r="E25" s="298"/>
      <c r="F25" s="298"/>
      <c r="G25" s="298"/>
      <c r="H25" s="298"/>
      <c r="I25" s="298"/>
      <c r="J25" s="298"/>
      <c r="K25" s="298"/>
      <c r="L25" s="298" t="n">
        <v>0.19957899</v>
      </c>
      <c r="M25" s="298"/>
      <c r="N25" s="298"/>
      <c r="O25" s="298"/>
    </row>
    <row r="26" customFormat="false" ht="17.1" hidden="false" customHeight="true" outlineLevel="0" collapsed="false">
      <c r="A26" s="301" t="s">
        <v>406</v>
      </c>
      <c r="B26" s="302"/>
      <c r="C26" s="303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</row>
    <row r="27" customFormat="false" ht="17.1" hidden="false" customHeight="true" outlineLevel="0" collapsed="false">
      <c r="A27" s="297" t="s">
        <v>397</v>
      </c>
      <c r="B27" s="298" t="n">
        <v>1080.6</v>
      </c>
      <c r="C27" s="204" t="n">
        <v>973.1</v>
      </c>
      <c r="D27" s="298" t="n">
        <v>-329.3</v>
      </c>
      <c r="E27" s="298" t="n">
        <v>-78.9</v>
      </c>
      <c r="F27" s="298" t="n">
        <v>0</v>
      </c>
      <c r="G27" s="298" t="n">
        <v>564.9</v>
      </c>
      <c r="H27" s="298"/>
      <c r="I27" s="298" t="n">
        <v>190.596844775886</v>
      </c>
      <c r="J27" s="298" t="n">
        <v>95.2789606706204</v>
      </c>
      <c r="K27" s="298" t="n">
        <v>424.57896067062</v>
      </c>
      <c r="L27" s="298"/>
      <c r="M27" s="298" t="n">
        <v>1271.19684477589</v>
      </c>
      <c r="N27" s="298" t="n">
        <v>1068.37896067062</v>
      </c>
      <c r="O27" s="298" t="n">
        <v>989.47896067062</v>
      </c>
    </row>
    <row r="28" customFormat="false" ht="17.1" hidden="false" customHeight="true" outlineLevel="0" collapsed="false">
      <c r="A28" s="297" t="s">
        <v>398</v>
      </c>
      <c r="B28" s="298" t="n">
        <v>1077.2</v>
      </c>
      <c r="C28" s="204" t="n">
        <v>971.4</v>
      </c>
      <c r="D28" s="298" t="n">
        <v>-326.7</v>
      </c>
      <c r="E28" s="298" t="n">
        <v>-79.5</v>
      </c>
      <c r="F28" s="298" t="n">
        <v>0</v>
      </c>
      <c r="G28" s="298" t="n">
        <v>565.2</v>
      </c>
      <c r="H28" s="298"/>
      <c r="I28" s="298" t="n">
        <v>231.512991609014</v>
      </c>
      <c r="J28" s="298" t="n">
        <v>127.899322505326</v>
      </c>
      <c r="K28" s="298" t="n">
        <v>454.599322505326</v>
      </c>
      <c r="L28" s="298"/>
      <c r="M28" s="298" t="n">
        <v>1308.71299160901</v>
      </c>
      <c r="N28" s="298" t="n">
        <v>1099.29932250533</v>
      </c>
      <c r="O28" s="298" t="n">
        <v>1019.79932250533</v>
      </c>
    </row>
    <row r="29" customFormat="false" ht="17.1" hidden="false" customHeight="true" outlineLevel="0" collapsed="false">
      <c r="A29" s="299" t="s">
        <v>399</v>
      </c>
      <c r="B29" s="300" t="n">
        <v>1078</v>
      </c>
      <c r="C29" s="202" t="n">
        <v>970.2</v>
      </c>
      <c r="D29" s="300" t="n">
        <v>-320.6</v>
      </c>
      <c r="E29" s="300" t="n">
        <v>-80</v>
      </c>
      <c r="F29" s="300" t="n">
        <v>0</v>
      </c>
      <c r="G29" s="300" t="n">
        <v>569.6</v>
      </c>
      <c r="H29" s="300"/>
      <c r="I29" s="300" t="n">
        <v>217.21621875081</v>
      </c>
      <c r="J29" s="300" t="n">
        <v>109.704547125038</v>
      </c>
      <c r="K29" s="300" t="n">
        <v>430.304547125038</v>
      </c>
      <c r="L29" s="300"/>
      <c r="M29" s="300" t="n">
        <v>1295.21621875081</v>
      </c>
      <c r="N29" s="300" t="n">
        <v>1079.90454712504</v>
      </c>
      <c r="O29" s="300" t="n">
        <v>999.904547125038</v>
      </c>
    </row>
    <row r="30" customFormat="false" ht="17.1" hidden="false" customHeight="true" outlineLevel="0" collapsed="false">
      <c r="A30" s="299" t="s">
        <v>400</v>
      </c>
      <c r="B30" s="300" t="n">
        <v>1120.8</v>
      </c>
      <c r="C30" s="202" t="n">
        <v>1012.8</v>
      </c>
      <c r="D30" s="300" t="n">
        <v>-321.9</v>
      </c>
      <c r="E30" s="300" t="n">
        <v>-80.6</v>
      </c>
      <c r="F30" s="300" t="n">
        <v>0</v>
      </c>
      <c r="G30" s="300" t="n">
        <v>610.3</v>
      </c>
      <c r="H30" s="300"/>
      <c r="I30" s="300" t="n">
        <v>225.442324235956</v>
      </c>
      <c r="J30" s="300" t="n">
        <v>114.587148712133</v>
      </c>
      <c r="K30" s="300" t="n">
        <v>436.487148712133</v>
      </c>
      <c r="L30" s="300"/>
      <c r="M30" s="300" t="n">
        <v>1346.24232423596</v>
      </c>
      <c r="N30" s="300" t="n">
        <v>1127.38714871213</v>
      </c>
      <c r="O30" s="300" t="n">
        <v>1046.78714871213</v>
      </c>
    </row>
    <row r="31" customFormat="false" ht="17.1" hidden="false" customHeight="true" outlineLevel="0" collapsed="false">
      <c r="A31" s="297" t="s">
        <v>401</v>
      </c>
      <c r="B31" s="298" t="n">
        <v>1131</v>
      </c>
      <c r="C31" s="204" t="n">
        <v>1020.3</v>
      </c>
      <c r="D31" s="298" t="n">
        <v>-313.7</v>
      </c>
      <c r="E31" s="298" t="n">
        <v>-81.1</v>
      </c>
      <c r="F31" s="298" t="n">
        <v>0</v>
      </c>
      <c r="G31" s="298" t="n">
        <v>625.5</v>
      </c>
      <c r="H31" s="298"/>
      <c r="I31" s="298" t="n">
        <v>227.052980703409</v>
      </c>
      <c r="J31" s="298" t="n">
        <v>129.873345503338</v>
      </c>
      <c r="K31" s="298" t="n">
        <v>443.573345503338</v>
      </c>
      <c r="L31" s="298"/>
      <c r="M31" s="298" t="n">
        <v>1358.05298070341</v>
      </c>
      <c r="N31" s="298" t="n">
        <v>1150.17334550334</v>
      </c>
      <c r="O31" s="298" t="n">
        <v>1069.07334550334</v>
      </c>
    </row>
    <row r="32" customFormat="false" ht="17.1" hidden="false" customHeight="true" outlineLevel="0" collapsed="false">
      <c r="A32" s="297" t="s">
        <v>402</v>
      </c>
      <c r="B32" s="298" t="n">
        <v>1142.8</v>
      </c>
      <c r="C32" s="204" t="n">
        <v>1030.9</v>
      </c>
      <c r="D32" s="298" t="n">
        <v>-338.7</v>
      </c>
      <c r="E32" s="298" t="n">
        <v>-81.7</v>
      </c>
      <c r="F32" s="298" t="n">
        <v>0</v>
      </c>
      <c r="G32" s="298" t="n">
        <v>610.5</v>
      </c>
      <c r="H32" s="298"/>
      <c r="I32" s="298" t="n">
        <v>266.225304388297</v>
      </c>
      <c r="J32" s="298" t="n">
        <v>160.974162260374</v>
      </c>
      <c r="K32" s="298" t="n">
        <v>499.674162260374</v>
      </c>
      <c r="L32" s="298"/>
      <c r="M32" s="298" t="n">
        <v>1409.0253043883</v>
      </c>
      <c r="N32" s="298" t="n">
        <v>1191.87416226037</v>
      </c>
      <c r="O32" s="298" t="n">
        <v>1110.17416226037</v>
      </c>
    </row>
    <row r="33" customFormat="false" ht="17.1" hidden="false" customHeight="true" outlineLevel="0" collapsed="false">
      <c r="A33" s="299" t="s">
        <v>403</v>
      </c>
      <c r="B33" s="300" t="n">
        <v>1214.3</v>
      </c>
      <c r="C33" s="202" t="n">
        <v>1102.3</v>
      </c>
      <c r="D33" s="300" t="n">
        <v>-374.5</v>
      </c>
      <c r="E33" s="300" t="n">
        <v>-82.2</v>
      </c>
      <c r="F33" s="300" t="n">
        <v>0</v>
      </c>
      <c r="G33" s="300" t="n">
        <v>645.6</v>
      </c>
      <c r="H33" s="300"/>
      <c r="I33" s="300" t="n">
        <v>255.479678410013</v>
      </c>
      <c r="J33" s="300" t="n">
        <v>160.075976319762</v>
      </c>
      <c r="K33" s="300" t="n">
        <v>534.575976319762</v>
      </c>
      <c r="L33" s="300"/>
      <c r="M33" s="300" t="n">
        <v>1469.77967841001</v>
      </c>
      <c r="N33" s="300" t="n">
        <v>1262.37597631976</v>
      </c>
      <c r="O33" s="300" t="n">
        <v>1180.17597631976</v>
      </c>
    </row>
    <row r="34" customFormat="false" ht="17.1" hidden="false" customHeight="true" outlineLevel="0" collapsed="false">
      <c r="A34" s="299" t="s">
        <v>404</v>
      </c>
      <c r="B34" s="300" t="n">
        <v>1364.7</v>
      </c>
      <c r="C34" s="202" t="n">
        <v>1252</v>
      </c>
      <c r="D34" s="300" t="n">
        <v>-399.2</v>
      </c>
      <c r="E34" s="300" t="n">
        <v>-82.8</v>
      </c>
      <c r="F34" s="300" t="n">
        <v>0</v>
      </c>
      <c r="G34" s="300" t="n">
        <v>770</v>
      </c>
      <c r="H34" s="300"/>
      <c r="I34" s="300" t="n">
        <v>301.628451305696</v>
      </c>
      <c r="J34" s="300" t="n">
        <v>216.631956245364</v>
      </c>
      <c r="K34" s="300" t="n">
        <v>615.831956245364</v>
      </c>
      <c r="L34" s="300"/>
      <c r="M34" s="300" t="n">
        <v>1666.3284513057</v>
      </c>
      <c r="N34" s="300" t="n">
        <v>1468.63195624536</v>
      </c>
      <c r="O34" s="300" t="n">
        <v>1385.83195624536</v>
      </c>
    </row>
    <row r="35" customFormat="false" ht="16.5" hidden="false" customHeight="true" outlineLevel="0" collapsed="false">
      <c r="A35" s="297" t="s">
        <v>405</v>
      </c>
      <c r="B35" s="298" t="n">
        <v>1394.3</v>
      </c>
      <c r="C35" s="204" t="n">
        <v>1280.1</v>
      </c>
      <c r="D35" s="298" t="n">
        <v>-418</v>
      </c>
      <c r="E35" s="298" t="n">
        <v>-83.3</v>
      </c>
      <c r="F35" s="298" t="n">
        <v>0</v>
      </c>
      <c r="G35" s="298" t="n">
        <v>778.8</v>
      </c>
      <c r="H35" s="298"/>
      <c r="I35" s="298" t="n">
        <v>244.0221105816</v>
      </c>
      <c r="J35" s="298" t="n">
        <v>176.589847268661</v>
      </c>
      <c r="K35" s="298" t="n">
        <v>594.589847268661</v>
      </c>
      <c r="L35" s="298"/>
      <c r="M35" s="298" t="n">
        <v>1638.3221105816</v>
      </c>
      <c r="N35" s="298" t="n">
        <v>1456.68984726866</v>
      </c>
      <c r="O35" s="298" t="n">
        <v>1373.38984726866</v>
      </c>
    </row>
    <row r="36" customFormat="false" ht="16.5" hidden="false" customHeight="true" outlineLevel="0" collapsed="false">
      <c r="A36" s="297" t="s">
        <v>89</v>
      </c>
      <c r="B36" s="298" t="n">
        <v>1401.8</v>
      </c>
      <c r="C36" s="204" t="n">
        <v>1287.2</v>
      </c>
      <c r="D36" s="298" t="n">
        <v>-395.5</v>
      </c>
      <c r="E36" s="298" t="n">
        <v>-83.8</v>
      </c>
      <c r="F36" s="298" t="n">
        <v>0</v>
      </c>
      <c r="G36" s="298" t="n">
        <v>807.9</v>
      </c>
      <c r="H36" s="298"/>
      <c r="I36" s="298" t="n">
        <v>284.868219684505</v>
      </c>
      <c r="J36" s="298" t="n">
        <v>233.935461137674</v>
      </c>
      <c r="K36" s="298" t="n">
        <v>629.435461137674</v>
      </c>
      <c r="L36" s="298"/>
      <c r="M36" s="298" t="n">
        <v>1686.6682196845</v>
      </c>
      <c r="N36" s="298" t="n">
        <v>1521.13546113767</v>
      </c>
      <c r="O36" s="298" t="n">
        <v>1437.33546113767</v>
      </c>
    </row>
    <row r="37" customFormat="false" ht="16.5" hidden="false" customHeight="true" outlineLevel="0" collapsed="false">
      <c r="A37" s="299" t="s">
        <v>90</v>
      </c>
      <c r="B37" s="300" t="n">
        <v>1462.1</v>
      </c>
      <c r="C37" s="202" t="n">
        <v>1307.7</v>
      </c>
      <c r="D37" s="300" t="n">
        <v>-399.4</v>
      </c>
      <c r="E37" s="300" t="n">
        <v>-84.4</v>
      </c>
      <c r="F37" s="300" t="n">
        <v>0</v>
      </c>
      <c r="G37" s="300" t="n">
        <v>823.9</v>
      </c>
      <c r="H37" s="300"/>
      <c r="I37" s="300" t="n">
        <v>314.839348765152</v>
      </c>
      <c r="J37" s="300" t="n">
        <v>260.987674502513</v>
      </c>
      <c r="K37" s="300" t="n">
        <v>660.387674502513</v>
      </c>
      <c r="L37" s="300"/>
      <c r="M37" s="300" t="n">
        <v>1776.93934876515</v>
      </c>
      <c r="N37" s="300" t="n">
        <v>1568.68767450251</v>
      </c>
      <c r="O37" s="300" t="n">
        <v>1484.28767450251</v>
      </c>
    </row>
    <row r="38" customFormat="false" ht="16.5" hidden="false" customHeight="true" outlineLevel="0" collapsed="false">
      <c r="A38" s="299" t="s">
        <v>17</v>
      </c>
      <c r="B38" s="300" t="n">
        <v>1573.1</v>
      </c>
      <c r="C38" s="202" t="n">
        <v>1422.8</v>
      </c>
      <c r="D38" s="300" t="n">
        <v>-447.2</v>
      </c>
      <c r="E38" s="300" t="n">
        <v>-84.9</v>
      </c>
      <c r="F38" s="300" t="n">
        <v>0</v>
      </c>
      <c r="G38" s="300" t="n">
        <v>890.7</v>
      </c>
      <c r="H38" s="300"/>
      <c r="I38" s="300" t="n">
        <v>330.607793999487</v>
      </c>
      <c r="J38" s="300" t="n">
        <v>271.81522896646</v>
      </c>
      <c r="K38" s="300" t="n">
        <v>719.01522896646</v>
      </c>
      <c r="L38" s="300"/>
      <c r="M38" s="300" t="n">
        <v>1903.70779399949</v>
      </c>
      <c r="N38" s="300" t="n">
        <v>1694.61522896646</v>
      </c>
      <c r="O38" s="300" t="n">
        <v>1609.71522896646</v>
      </c>
    </row>
    <row r="39" customFormat="false" ht="13.5" hidden="false" customHeight="true" outlineLevel="0" collapsed="false">
      <c r="A39" s="297"/>
      <c r="B39" s="298"/>
      <c r="C39" s="298"/>
      <c r="D39" s="298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04"/>
    </row>
    <row r="40" customFormat="false" ht="17.25" hidden="false" customHeight="true" outlineLevel="0" collapsed="false">
      <c r="A40" s="301" t="s">
        <v>6</v>
      </c>
      <c r="B40" s="302"/>
      <c r="C40" s="303"/>
      <c r="D40" s="302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</row>
    <row r="41" customFormat="false" ht="17.1" hidden="false" customHeight="true" outlineLevel="0" collapsed="false">
      <c r="A41" s="297" t="s">
        <v>397</v>
      </c>
      <c r="B41" s="298" t="n">
        <v>1497.8</v>
      </c>
      <c r="C41" s="204" t="n">
        <v>1348.8</v>
      </c>
      <c r="D41" s="298" t="n">
        <v>-398</v>
      </c>
      <c r="E41" s="298" t="n">
        <v>-85.4</v>
      </c>
      <c r="F41" s="298" t="n">
        <v>0</v>
      </c>
      <c r="G41" s="298" t="n">
        <v>865.4</v>
      </c>
      <c r="H41" s="298"/>
      <c r="I41" s="298" t="n">
        <v>463.777679757615</v>
      </c>
      <c r="J41" s="298" t="n">
        <v>408.673737099565</v>
      </c>
      <c r="K41" s="298" t="n">
        <v>806.673737099565</v>
      </c>
      <c r="L41" s="298"/>
      <c r="M41" s="298" t="n">
        <v>1961.57767975761</v>
      </c>
      <c r="N41" s="298" t="n">
        <v>1757.47373709957</v>
      </c>
      <c r="O41" s="298" t="n">
        <v>1672.07373709957</v>
      </c>
    </row>
    <row r="42" customFormat="false" ht="17.1" hidden="false" customHeight="true" outlineLevel="0" collapsed="false">
      <c r="A42" s="297" t="s">
        <v>398</v>
      </c>
      <c r="B42" s="298" t="n">
        <v>1512.2</v>
      </c>
      <c r="C42" s="204" t="n">
        <v>1365.3</v>
      </c>
      <c r="D42" s="298" t="n">
        <v>-431.2</v>
      </c>
      <c r="E42" s="298" t="n">
        <v>-86</v>
      </c>
      <c r="F42" s="298" t="n">
        <v>0</v>
      </c>
      <c r="G42" s="298" t="n">
        <v>848.1</v>
      </c>
      <c r="H42" s="298"/>
      <c r="I42" s="298" t="n">
        <v>432.623968839675</v>
      </c>
      <c r="J42" s="298" t="n">
        <v>380.254734036952</v>
      </c>
      <c r="K42" s="298" t="n">
        <v>811.454734036952</v>
      </c>
      <c r="L42" s="298"/>
      <c r="M42" s="298" t="n">
        <v>1944.82396883968</v>
      </c>
      <c r="N42" s="298" t="n">
        <v>1745.55473403695</v>
      </c>
      <c r="O42" s="298" t="n">
        <v>1659.55473403695</v>
      </c>
    </row>
    <row r="43" customFormat="false" ht="17.1" hidden="false" customHeight="true" outlineLevel="0" collapsed="false">
      <c r="A43" s="299" t="s">
        <v>399</v>
      </c>
      <c r="B43" s="300" t="n">
        <v>1485.2</v>
      </c>
      <c r="C43" s="202" t="n">
        <v>1339.6</v>
      </c>
      <c r="D43" s="300" t="n">
        <v>-387.7</v>
      </c>
      <c r="E43" s="300" t="n">
        <v>-87.1</v>
      </c>
      <c r="F43" s="300" t="n">
        <v>0</v>
      </c>
      <c r="G43" s="300" t="n">
        <v>864.8</v>
      </c>
      <c r="H43" s="300"/>
      <c r="I43" s="300" t="n">
        <v>490.141401060007</v>
      </c>
      <c r="J43" s="300" t="n">
        <v>437.247220572444</v>
      </c>
      <c r="K43" s="300" t="n">
        <v>824.947220572444</v>
      </c>
      <c r="L43" s="300"/>
      <c r="M43" s="300" t="n">
        <v>1975.34140106001</v>
      </c>
      <c r="N43" s="300" t="n">
        <v>1776.84722057244</v>
      </c>
      <c r="O43" s="300" t="n">
        <v>1689.74722057244</v>
      </c>
    </row>
    <row r="44" customFormat="false" ht="17.1" hidden="false" customHeight="true" outlineLevel="0" collapsed="false">
      <c r="A44" s="299" t="s">
        <v>400</v>
      </c>
      <c r="B44" s="300" t="n">
        <v>1546.3</v>
      </c>
      <c r="C44" s="202" t="n">
        <v>1401.4</v>
      </c>
      <c r="D44" s="300" t="n">
        <v>-434.5</v>
      </c>
      <c r="E44" s="300" t="n">
        <v>-87.7</v>
      </c>
      <c r="F44" s="300" t="n">
        <v>0</v>
      </c>
      <c r="G44" s="300" t="n">
        <v>879.2</v>
      </c>
      <c r="H44" s="300"/>
      <c r="I44" s="300" t="n">
        <v>504.788632068507</v>
      </c>
      <c r="J44" s="300" t="n">
        <v>452.807604880458</v>
      </c>
      <c r="K44" s="300" t="n">
        <v>887.307604880458</v>
      </c>
      <c r="L44" s="300"/>
      <c r="M44" s="300" t="n">
        <v>2051.08863206851</v>
      </c>
      <c r="N44" s="300" t="n">
        <v>1854.20760488046</v>
      </c>
      <c r="O44" s="300" t="n">
        <v>1766.50760488046</v>
      </c>
    </row>
    <row r="45" customFormat="false" ht="17.1" hidden="false" customHeight="true" outlineLevel="0" collapsed="false">
      <c r="A45" s="297" t="s">
        <v>401</v>
      </c>
      <c r="B45" s="298" t="n">
        <v>1525.2</v>
      </c>
      <c r="C45" s="204" t="n">
        <v>1383.8</v>
      </c>
      <c r="D45" s="298" t="n">
        <v>-406.7</v>
      </c>
      <c r="E45" s="298" t="n">
        <v>-87.7</v>
      </c>
      <c r="F45" s="298" t="n">
        <v>0</v>
      </c>
      <c r="G45" s="298" t="n">
        <v>889.4</v>
      </c>
      <c r="H45" s="298"/>
      <c r="I45" s="298" t="n">
        <v>581.632319348599</v>
      </c>
      <c r="J45" s="298" t="n">
        <v>535.048170222963</v>
      </c>
      <c r="K45" s="298" t="n">
        <v>941.748170222963</v>
      </c>
      <c r="L45" s="298"/>
      <c r="M45" s="298" t="n">
        <v>2106.8323193486</v>
      </c>
      <c r="N45" s="298" t="n">
        <v>1918.84817022296</v>
      </c>
      <c r="O45" s="298" t="n">
        <v>1831.14817022296</v>
      </c>
    </row>
    <row r="46" customFormat="false" ht="17.1" hidden="false" customHeight="true" outlineLevel="0" collapsed="false">
      <c r="A46" s="297" t="s">
        <v>402</v>
      </c>
      <c r="B46" s="298" t="n">
        <v>1553.3</v>
      </c>
      <c r="C46" s="204" t="n">
        <v>1411.5</v>
      </c>
      <c r="D46" s="298" t="n">
        <v>-426</v>
      </c>
      <c r="E46" s="298" t="n">
        <v>-88.2</v>
      </c>
      <c r="F46" s="298" t="n">
        <v>0</v>
      </c>
      <c r="G46" s="298" t="n">
        <v>897.3</v>
      </c>
      <c r="H46" s="298"/>
      <c r="I46" s="298" t="n">
        <v>590.512168041698</v>
      </c>
      <c r="J46" s="298" t="n">
        <v>546.968146717089</v>
      </c>
      <c r="K46" s="298" t="n">
        <v>972.968146717089</v>
      </c>
      <c r="L46" s="298"/>
      <c r="M46" s="298" t="n">
        <v>2143.8121680417</v>
      </c>
      <c r="N46" s="298" t="n">
        <v>1958.46814671709</v>
      </c>
      <c r="O46" s="298" t="n">
        <v>1870.26814671709</v>
      </c>
    </row>
    <row r="47" customFormat="false" ht="17.1" hidden="false" customHeight="true" outlineLevel="0" collapsed="false">
      <c r="A47" s="299" t="s">
        <v>403</v>
      </c>
      <c r="B47" s="300" t="n">
        <v>1592.2</v>
      </c>
      <c r="C47" s="202" t="n">
        <v>1446.6</v>
      </c>
      <c r="D47" s="300" t="n">
        <v>-459.3</v>
      </c>
      <c r="E47" s="300" t="n">
        <v>-88.8</v>
      </c>
      <c r="F47" s="300" t="n">
        <v>0</v>
      </c>
      <c r="G47" s="300" t="n">
        <v>898.5</v>
      </c>
      <c r="H47" s="300"/>
      <c r="I47" s="300" t="n">
        <v>515.055413354006</v>
      </c>
      <c r="J47" s="300" t="n">
        <v>448.431801781399</v>
      </c>
      <c r="K47" s="300" t="n">
        <v>907.731801781399</v>
      </c>
      <c r="L47" s="300"/>
      <c r="M47" s="300" t="n">
        <v>2107.25541335401</v>
      </c>
      <c r="N47" s="300" t="n">
        <v>1895.0318017814</v>
      </c>
      <c r="O47" s="300" t="n">
        <v>1806.2318017814</v>
      </c>
    </row>
    <row r="48" customFormat="false" ht="17.1" hidden="false" customHeight="true" outlineLevel="0" collapsed="false">
      <c r="A48" s="299" t="s">
        <v>404</v>
      </c>
      <c r="B48" s="300" t="n">
        <v>1543</v>
      </c>
      <c r="C48" s="202" t="n">
        <v>1398.3</v>
      </c>
      <c r="D48" s="300" t="n">
        <v>-411.7</v>
      </c>
      <c r="E48" s="300" t="n">
        <v>-89.3</v>
      </c>
      <c r="F48" s="300" t="n">
        <v>0</v>
      </c>
      <c r="G48" s="300" t="n">
        <v>897.3</v>
      </c>
      <c r="H48" s="300"/>
      <c r="I48" s="300" t="n">
        <v>444.880543310907</v>
      </c>
      <c r="J48" s="300" t="n">
        <v>403.554158754262</v>
      </c>
      <c r="K48" s="300" t="n">
        <v>815.254158754262</v>
      </c>
      <c r="L48" s="300"/>
      <c r="M48" s="300" t="n">
        <v>1987.88054331091</v>
      </c>
      <c r="N48" s="300" t="n">
        <v>1801.85415875426</v>
      </c>
      <c r="O48" s="300" t="n">
        <v>1712.55415875426</v>
      </c>
    </row>
    <row r="49" customFormat="false" ht="17.1" hidden="false" customHeight="true" outlineLevel="0" collapsed="false">
      <c r="A49" s="297" t="s">
        <v>405</v>
      </c>
      <c r="B49" s="298" t="n">
        <v>1567</v>
      </c>
      <c r="C49" s="204" t="n">
        <v>1417.8</v>
      </c>
      <c r="D49" s="298" t="n">
        <v>-437.7</v>
      </c>
      <c r="E49" s="298" t="n">
        <v>-89.8</v>
      </c>
      <c r="F49" s="298" t="n">
        <v>0</v>
      </c>
      <c r="G49" s="298" t="n">
        <v>890.3</v>
      </c>
      <c r="H49" s="298"/>
      <c r="I49" s="298" t="n">
        <v>448.355809895601</v>
      </c>
      <c r="J49" s="298" t="n">
        <v>408.171114015383</v>
      </c>
      <c r="K49" s="298" t="n">
        <v>845.871114015383</v>
      </c>
      <c r="L49" s="298"/>
      <c r="M49" s="298" t="n">
        <v>2015.3558098956</v>
      </c>
      <c r="N49" s="298" t="n">
        <v>1825.97111401538</v>
      </c>
      <c r="O49" s="298" t="n">
        <v>1736.17111401538</v>
      </c>
    </row>
    <row r="50" s="206" customFormat="true" ht="17.1" hidden="false" customHeight="true" outlineLevel="0" collapsed="false">
      <c r="A50" s="297" t="s">
        <v>89</v>
      </c>
      <c r="B50" s="298" t="n">
        <v>1558.5</v>
      </c>
      <c r="C50" s="204" t="n">
        <v>1407.8</v>
      </c>
      <c r="D50" s="298" t="n">
        <v>-430.7</v>
      </c>
      <c r="E50" s="298" t="n">
        <v>-90.9</v>
      </c>
      <c r="F50" s="298" t="n">
        <v>0</v>
      </c>
      <c r="G50" s="298" t="n">
        <v>886.2</v>
      </c>
      <c r="H50" s="298"/>
      <c r="I50" s="298" t="n">
        <v>470.2806485108</v>
      </c>
      <c r="J50" s="298" t="n">
        <v>427.59737714102</v>
      </c>
      <c r="K50" s="298" t="n">
        <v>858.29737714102</v>
      </c>
      <c r="L50" s="298"/>
      <c r="M50" s="298" t="n">
        <v>2028.7806485108</v>
      </c>
      <c r="N50" s="298" t="n">
        <v>1835.39737714102</v>
      </c>
      <c r="O50" s="298" t="n">
        <v>1744.49737714102</v>
      </c>
    </row>
    <row r="51" s="206" customFormat="true" ht="17.1" hidden="false" customHeight="true" outlineLevel="0" collapsed="false">
      <c r="A51" s="299" t="s">
        <v>90</v>
      </c>
      <c r="B51" s="300" t="n">
        <v>1566.5</v>
      </c>
      <c r="C51" s="202" t="n">
        <v>1420.2</v>
      </c>
      <c r="D51" s="300" t="n">
        <v>-423.5</v>
      </c>
      <c r="E51" s="300" t="n">
        <v>-90.9</v>
      </c>
      <c r="F51" s="300" t="n">
        <v>0</v>
      </c>
      <c r="G51" s="300" t="n">
        <v>905.8</v>
      </c>
      <c r="H51" s="300"/>
      <c r="I51" s="300" t="n">
        <v>483.055186142438</v>
      </c>
      <c r="J51" s="300" t="n">
        <v>442.004852392704</v>
      </c>
      <c r="K51" s="300" t="n">
        <v>865.504852392704</v>
      </c>
      <c r="L51" s="300"/>
      <c r="M51" s="300" t="n">
        <v>2049.55518614244</v>
      </c>
      <c r="N51" s="300" t="n">
        <v>1862.2048523927</v>
      </c>
      <c r="O51" s="300" t="n">
        <v>1771.3048523927</v>
      </c>
    </row>
    <row r="52" s="206" customFormat="true" ht="17.1" hidden="false" customHeight="true" outlineLevel="0" collapsed="false">
      <c r="A52" s="299" t="s">
        <v>17</v>
      </c>
      <c r="B52" s="300" t="n">
        <v>1799</v>
      </c>
      <c r="C52" s="202" t="n">
        <v>1631.6</v>
      </c>
      <c r="D52" s="300" t="n">
        <v>-550.7</v>
      </c>
      <c r="E52" s="300" t="n">
        <v>-92.1</v>
      </c>
      <c r="F52" s="300" t="n">
        <v>0</v>
      </c>
      <c r="G52" s="300" t="n">
        <v>988.8</v>
      </c>
      <c r="H52" s="300"/>
      <c r="I52" s="300" t="n">
        <v>353.238340316605</v>
      </c>
      <c r="J52" s="300" t="n">
        <v>306.860605587063</v>
      </c>
      <c r="K52" s="300" t="n">
        <v>857.560605587063</v>
      </c>
      <c r="L52" s="300"/>
      <c r="M52" s="300" t="n">
        <v>2152.2383403166</v>
      </c>
      <c r="N52" s="300" t="n">
        <v>1938.46060558706</v>
      </c>
      <c r="O52" s="304" t="n">
        <v>1846.36060558706</v>
      </c>
    </row>
    <row r="53" s="206" customFormat="true" ht="17.1" hidden="false" customHeight="true" outlineLevel="0" collapsed="false">
      <c r="A53" s="297"/>
      <c r="B53" s="298"/>
      <c r="C53" s="204"/>
      <c r="D53" s="298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</row>
    <row r="54" customFormat="false" ht="17.1" hidden="false" customHeight="true" outlineLevel="0" collapsed="false">
      <c r="A54" s="301" t="s">
        <v>7</v>
      </c>
      <c r="B54" s="302"/>
      <c r="C54" s="303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</row>
    <row r="55" customFormat="false" ht="17.1" hidden="false" customHeight="true" outlineLevel="0" collapsed="false">
      <c r="A55" s="297" t="s">
        <v>397</v>
      </c>
      <c r="B55" s="298" t="n">
        <v>1680.2</v>
      </c>
      <c r="C55" s="204" t="n">
        <v>1510.4</v>
      </c>
      <c r="D55" s="298" t="n">
        <v>-450.9</v>
      </c>
      <c r="E55" s="298" t="n">
        <v>-92.1</v>
      </c>
      <c r="F55" s="298" t="n">
        <v>0</v>
      </c>
      <c r="G55" s="298" t="n">
        <v>967.4</v>
      </c>
      <c r="H55" s="298"/>
      <c r="I55" s="298" t="n">
        <v>458.984651535939</v>
      </c>
      <c r="J55" s="298" t="n">
        <v>414.201154664767</v>
      </c>
      <c r="K55" s="298" t="n">
        <v>865.101154664767</v>
      </c>
      <c r="L55" s="298"/>
      <c r="M55" s="298" t="n">
        <v>2139.18465153594</v>
      </c>
      <c r="N55" s="298" t="n">
        <v>1924.60115466477</v>
      </c>
      <c r="O55" s="298" t="n">
        <v>1832.50115466477</v>
      </c>
    </row>
    <row r="56" customFormat="false" ht="17.1" hidden="false" customHeight="true" outlineLevel="0" collapsed="false">
      <c r="A56" s="299" t="s">
        <v>398</v>
      </c>
      <c r="B56" s="300" t="n">
        <v>1663.7</v>
      </c>
      <c r="C56" s="202" t="n">
        <v>1492.7</v>
      </c>
      <c r="D56" s="300" t="n">
        <v>-477.4</v>
      </c>
      <c r="E56" s="300" t="n">
        <v>-93.4</v>
      </c>
      <c r="F56" s="300" t="n">
        <v>0</v>
      </c>
      <c r="G56" s="300" t="n">
        <v>921.9</v>
      </c>
      <c r="H56" s="300"/>
      <c r="I56" s="300" t="n">
        <v>555.961140883994</v>
      </c>
      <c r="J56" s="300" t="n">
        <v>512.87323597373</v>
      </c>
      <c r="K56" s="300" t="n">
        <v>990.27323597373</v>
      </c>
      <c r="L56" s="300"/>
      <c r="M56" s="300" t="n">
        <v>2219.66114088399</v>
      </c>
      <c r="N56" s="300" t="n">
        <v>2005.57323597373</v>
      </c>
      <c r="O56" s="300" t="n">
        <v>1912.17323597373</v>
      </c>
    </row>
    <row r="57" customFormat="false" ht="17.1" hidden="false" customHeight="true" outlineLevel="0" collapsed="false">
      <c r="A57" s="299" t="s">
        <v>399</v>
      </c>
      <c r="B57" s="300" t="n">
        <v>1714.5</v>
      </c>
      <c r="C57" s="202" t="n">
        <v>1542.2</v>
      </c>
      <c r="D57" s="300" t="n">
        <v>-521.7</v>
      </c>
      <c r="E57" s="300" t="n">
        <v>-94.1</v>
      </c>
      <c r="F57" s="300" t="n">
        <v>0</v>
      </c>
      <c r="G57" s="300" t="n">
        <v>926.4</v>
      </c>
      <c r="H57" s="300"/>
      <c r="I57" s="300" t="n">
        <v>454.683276528721</v>
      </c>
      <c r="J57" s="300" t="n">
        <v>409.650894996162</v>
      </c>
      <c r="K57" s="300" t="n">
        <v>931.350894996162</v>
      </c>
      <c r="L57" s="300"/>
      <c r="M57" s="300" t="n">
        <v>2169.18327652872</v>
      </c>
      <c r="N57" s="300" t="n">
        <v>1951.85089499616</v>
      </c>
      <c r="O57" s="300" t="n">
        <v>1857.75089499616</v>
      </c>
    </row>
    <row r="58" customFormat="false" ht="17.1" hidden="false" customHeight="true" outlineLevel="0" collapsed="false">
      <c r="A58" s="297" t="s">
        <v>400</v>
      </c>
      <c r="B58" s="298" t="n">
        <v>1761</v>
      </c>
      <c r="C58" s="204" t="n">
        <v>1575.8</v>
      </c>
      <c r="D58" s="298" t="n">
        <v>-513.7</v>
      </c>
      <c r="E58" s="298" t="n">
        <v>-94.7</v>
      </c>
      <c r="F58" s="298" t="n">
        <v>0</v>
      </c>
      <c r="G58" s="298" t="n">
        <v>967.4</v>
      </c>
      <c r="H58" s="298"/>
      <c r="I58" s="298" t="n">
        <v>499.287838884806</v>
      </c>
      <c r="J58" s="298" t="n">
        <v>449.924380985735</v>
      </c>
      <c r="K58" s="298" t="n">
        <v>963.624380985735</v>
      </c>
      <c r="L58" s="298"/>
      <c r="M58" s="298" t="n">
        <v>2260.28783888481</v>
      </c>
      <c r="N58" s="298" t="n">
        <v>2025.72438098574</v>
      </c>
      <c r="O58" s="305" t="n">
        <v>1931.02438098574</v>
      </c>
    </row>
    <row r="59" customFormat="false" ht="17.1" hidden="false" customHeight="true" outlineLevel="0" collapsed="false">
      <c r="A59" s="297" t="s">
        <v>401</v>
      </c>
      <c r="B59" s="298" t="n">
        <v>1739.5</v>
      </c>
      <c r="C59" s="204" t="n">
        <v>1556.6</v>
      </c>
      <c r="D59" s="298" t="n">
        <v>-471.5</v>
      </c>
      <c r="E59" s="298" t="n">
        <v>-95.4</v>
      </c>
      <c r="F59" s="298" t="n">
        <v>0</v>
      </c>
      <c r="G59" s="298" t="n">
        <v>989.7</v>
      </c>
      <c r="H59" s="298"/>
      <c r="I59" s="298" t="n">
        <v>518.625681528396</v>
      </c>
      <c r="J59" s="298" t="n">
        <v>468.580814639401</v>
      </c>
      <c r="K59" s="298" t="n">
        <v>940.080814639401</v>
      </c>
      <c r="L59" s="298"/>
      <c r="M59" s="298" t="n">
        <v>2258.1256815284</v>
      </c>
      <c r="N59" s="298" t="n">
        <v>2025.1808146394</v>
      </c>
      <c r="O59" s="298" t="n">
        <v>1929.7808146394</v>
      </c>
    </row>
    <row r="60" customFormat="false" ht="17.1" hidden="false" customHeight="true" outlineLevel="0" collapsed="false">
      <c r="A60" s="299" t="s">
        <v>402</v>
      </c>
      <c r="B60" s="300" t="n">
        <v>1786.5</v>
      </c>
      <c r="C60" s="202" t="n">
        <v>1603.7</v>
      </c>
      <c r="D60" s="300" t="n">
        <v>-527.9</v>
      </c>
      <c r="E60" s="300" t="n">
        <v>-96.1</v>
      </c>
      <c r="F60" s="300" t="n">
        <v>0</v>
      </c>
      <c r="G60" s="300" t="n">
        <v>979.7</v>
      </c>
      <c r="H60" s="300"/>
      <c r="I60" s="300" t="n">
        <v>556.638866051601</v>
      </c>
      <c r="J60" s="300" t="n">
        <v>503.223817589052</v>
      </c>
      <c r="K60" s="300" t="n">
        <v>1031.12381758905</v>
      </c>
      <c r="L60" s="300"/>
      <c r="M60" s="300" t="n">
        <v>2343.1388660516</v>
      </c>
      <c r="N60" s="300" t="n">
        <v>2106.92381758905</v>
      </c>
      <c r="O60" s="300" t="n">
        <v>2010.82381758905</v>
      </c>
    </row>
    <row r="61" customFormat="false" ht="17.1" hidden="false" customHeight="true" outlineLevel="0" collapsed="false">
      <c r="A61" s="299" t="s">
        <v>403</v>
      </c>
      <c r="B61" s="300" t="n">
        <v>1771.4</v>
      </c>
      <c r="C61" s="202" t="n">
        <v>1591</v>
      </c>
      <c r="D61" s="300" t="n">
        <v>-507.5</v>
      </c>
      <c r="E61" s="300" t="n">
        <v>-96.7</v>
      </c>
      <c r="F61" s="300" t="n">
        <v>0</v>
      </c>
      <c r="G61" s="300" t="n">
        <v>986.8</v>
      </c>
      <c r="H61" s="300"/>
      <c r="I61" s="300" t="n">
        <v>551.87734035851</v>
      </c>
      <c r="J61" s="300" t="n">
        <v>505.274486139371</v>
      </c>
      <c r="K61" s="300" t="n">
        <v>1012.77448613937</v>
      </c>
      <c r="L61" s="300"/>
      <c r="M61" s="300" t="n">
        <v>2323.27734035851</v>
      </c>
      <c r="N61" s="300" t="n">
        <v>2096.27448613937</v>
      </c>
      <c r="O61" s="300" t="n">
        <v>1999.57448613937</v>
      </c>
    </row>
    <row r="62" customFormat="false" ht="17.1" hidden="false" customHeight="true" outlineLevel="0" collapsed="false">
      <c r="A62" s="297" t="s">
        <v>404</v>
      </c>
      <c r="B62" s="298" t="n">
        <v>1765.74</v>
      </c>
      <c r="C62" s="204" t="n">
        <v>1584.14</v>
      </c>
      <c r="D62" s="298" t="n">
        <v>-518.4</v>
      </c>
      <c r="E62" s="298" t="n">
        <v>-97.4</v>
      </c>
      <c r="F62" s="298" t="n">
        <v>0</v>
      </c>
      <c r="G62" s="298" t="n">
        <v>968.34</v>
      </c>
      <c r="H62" s="298"/>
      <c r="I62" s="298" t="n">
        <v>468.89530541931</v>
      </c>
      <c r="J62" s="298" t="n">
        <v>421.659446989669</v>
      </c>
      <c r="K62" s="298" t="n">
        <v>940.059446989669</v>
      </c>
      <c r="L62" s="298"/>
      <c r="M62" s="298" t="n">
        <v>2234.63530541931</v>
      </c>
      <c r="N62" s="298" t="n">
        <v>2005.79944698967</v>
      </c>
      <c r="O62" s="298" t="n">
        <v>1908.39944698967</v>
      </c>
    </row>
    <row r="63" customFormat="false" ht="17.1" hidden="false" customHeight="true" outlineLevel="0" collapsed="false">
      <c r="A63" s="297" t="s">
        <v>405</v>
      </c>
      <c r="B63" s="298" t="n">
        <v>1710.6</v>
      </c>
      <c r="C63" s="204" t="n">
        <v>1534.4</v>
      </c>
      <c r="D63" s="298" t="n">
        <v>-470</v>
      </c>
      <c r="E63" s="298" t="n">
        <v>-83.1</v>
      </c>
      <c r="F63" s="298" t="n">
        <v>0</v>
      </c>
      <c r="G63" s="298" t="n">
        <v>981.3</v>
      </c>
      <c r="H63" s="298"/>
      <c r="I63" s="298" t="n">
        <v>483.748048264904</v>
      </c>
      <c r="J63" s="298" t="n">
        <v>434.419011433266</v>
      </c>
      <c r="K63" s="298" t="n">
        <v>904.419011433266</v>
      </c>
      <c r="L63" s="298"/>
      <c r="M63" s="298" t="n">
        <v>2194.3480482649</v>
      </c>
      <c r="N63" s="298" t="n">
        <v>1968.81901143327</v>
      </c>
      <c r="O63" s="298" t="n">
        <v>1885.71901143327</v>
      </c>
    </row>
    <row r="64" customFormat="false" ht="17.1" hidden="false" customHeight="true" outlineLevel="0" collapsed="false">
      <c r="A64" s="299" t="s">
        <v>89</v>
      </c>
      <c r="B64" s="300" t="n">
        <v>1759.8</v>
      </c>
      <c r="C64" s="202" t="n">
        <v>1572</v>
      </c>
      <c r="D64" s="300" t="n">
        <v>-488</v>
      </c>
      <c r="E64" s="300" t="n">
        <v>-98</v>
      </c>
      <c r="F64" s="300" t="n">
        <v>0</v>
      </c>
      <c r="G64" s="300" t="n">
        <v>986</v>
      </c>
      <c r="H64" s="300"/>
      <c r="I64" s="300" t="n">
        <v>442.429811733713</v>
      </c>
      <c r="J64" s="300" t="n">
        <v>394.489347560166</v>
      </c>
      <c r="K64" s="300" t="n">
        <v>882.489347560166</v>
      </c>
      <c r="L64" s="300"/>
      <c r="M64" s="300" t="n">
        <v>2202.22981173371</v>
      </c>
      <c r="N64" s="300" t="n">
        <v>1966.48934756017</v>
      </c>
      <c r="O64" s="300" t="n">
        <v>1868.48934756017</v>
      </c>
    </row>
    <row r="65" customFormat="false" ht="17.1" hidden="false" customHeight="true" outlineLevel="0" collapsed="false">
      <c r="A65" s="299" t="s">
        <v>90</v>
      </c>
      <c r="B65" s="300" t="n">
        <v>1851.7</v>
      </c>
      <c r="C65" s="202" t="n">
        <v>1668</v>
      </c>
      <c r="D65" s="300" t="n">
        <v>-551.2</v>
      </c>
      <c r="E65" s="300" t="n">
        <v>-98.6</v>
      </c>
      <c r="F65" s="300" t="n">
        <v>0</v>
      </c>
      <c r="G65" s="300" t="n">
        <v>1018.2</v>
      </c>
      <c r="H65" s="300"/>
      <c r="I65" s="300" t="n">
        <v>297.358922106295</v>
      </c>
      <c r="J65" s="300" t="n">
        <v>250.005142111585</v>
      </c>
      <c r="K65" s="300" t="n">
        <v>801.205142111585</v>
      </c>
      <c r="L65" s="300"/>
      <c r="M65" s="300" t="n">
        <v>2149.05892210629</v>
      </c>
      <c r="N65" s="300" t="n">
        <v>1918.00514211159</v>
      </c>
      <c r="O65" s="300" t="n">
        <v>1819.40514211159</v>
      </c>
    </row>
    <row r="66" customFormat="false" ht="17.1" hidden="false" customHeight="true" outlineLevel="0" collapsed="false">
      <c r="A66" s="297" t="s">
        <v>17</v>
      </c>
      <c r="B66" s="298" t="n">
        <v>1892.24842317288</v>
      </c>
      <c r="C66" s="204" t="n">
        <v>1710.49290811423</v>
      </c>
      <c r="D66" s="298" t="n">
        <v>-522.651400698651</v>
      </c>
      <c r="E66" s="298" t="n">
        <v>-99.3577461598054</v>
      </c>
      <c r="F66" s="298" t="n">
        <v>0</v>
      </c>
      <c r="G66" s="298" t="n">
        <v>1088.48376125577</v>
      </c>
      <c r="H66" s="298"/>
      <c r="I66" s="298" t="n">
        <v>301.416252496568</v>
      </c>
      <c r="J66" s="298" t="n">
        <v>252.762500968594</v>
      </c>
      <c r="K66" s="298" t="n">
        <v>775.413901667245</v>
      </c>
      <c r="L66" s="298"/>
      <c r="M66" s="298" t="n">
        <v>2193.66467566945</v>
      </c>
      <c r="N66" s="298" t="n">
        <v>1963.25540908282</v>
      </c>
      <c r="O66" s="298" t="n">
        <v>1863.89766292302</v>
      </c>
    </row>
    <row r="67" customFormat="false" ht="17.1" hidden="false" customHeight="true" outlineLevel="0" collapsed="false">
      <c r="A67" s="297"/>
      <c r="B67" s="298"/>
      <c r="C67" s="298"/>
      <c r="D67" s="298"/>
      <c r="E67" s="298"/>
      <c r="F67" s="298"/>
      <c r="G67" s="298"/>
      <c r="H67" s="298"/>
      <c r="I67" s="298"/>
      <c r="J67" s="306"/>
      <c r="K67" s="298"/>
      <c r="L67" s="298"/>
      <c r="M67" s="298"/>
      <c r="N67" s="298"/>
      <c r="O67" s="298"/>
    </row>
    <row r="68" customFormat="false" ht="17.1" hidden="false" customHeight="true" outlineLevel="0" collapsed="false">
      <c r="A68" s="301" t="s">
        <v>8</v>
      </c>
      <c r="B68" s="302"/>
      <c r="C68" s="303"/>
      <c r="D68" s="302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</row>
    <row r="69" customFormat="false" ht="17.1" hidden="false" customHeight="true" outlineLevel="0" collapsed="false">
      <c r="A69" s="297" t="s">
        <v>397</v>
      </c>
      <c r="B69" s="298" t="n">
        <v>1806.28251669925</v>
      </c>
      <c r="C69" s="204" t="n">
        <v>1624.81488008744</v>
      </c>
      <c r="D69" s="298" t="n">
        <v>-482.275713592248</v>
      </c>
      <c r="E69" s="298" t="n">
        <v>-100.097469300185</v>
      </c>
      <c r="F69" s="298" t="n">
        <v>0</v>
      </c>
      <c r="G69" s="298" t="n">
        <v>1042.441697195</v>
      </c>
      <c r="H69" s="298"/>
      <c r="I69" s="298" t="n">
        <v>420.430196404806</v>
      </c>
      <c r="J69" s="298" t="n">
        <v>370.705619134929</v>
      </c>
      <c r="K69" s="298" t="n">
        <v>852.981332727177</v>
      </c>
      <c r="L69" s="298"/>
      <c r="M69" s="298" t="n">
        <v>2226.71271310405</v>
      </c>
      <c r="N69" s="298" t="n">
        <v>1995.52049922236</v>
      </c>
      <c r="O69" s="298" t="n">
        <v>1895.42302992218</v>
      </c>
    </row>
    <row r="70" customFormat="false" ht="17.1" hidden="false" customHeight="true" outlineLevel="0" collapsed="false">
      <c r="A70" s="299" t="s">
        <v>398</v>
      </c>
      <c r="B70" s="300" t="n">
        <v>1777.77262989593</v>
      </c>
      <c r="C70" s="202" t="n">
        <v>1595.72726871186</v>
      </c>
      <c r="D70" s="300" t="n">
        <v>-435.459575159376</v>
      </c>
      <c r="E70" s="300" t="n">
        <v>-100.83253933</v>
      </c>
      <c r="F70" s="300" t="n">
        <v>0</v>
      </c>
      <c r="G70" s="300" t="n">
        <v>1059.43515422248</v>
      </c>
      <c r="H70" s="300"/>
      <c r="I70" s="300" t="n">
        <v>458.779028398429</v>
      </c>
      <c r="J70" s="300" t="n">
        <v>407.428231423181</v>
      </c>
      <c r="K70" s="300" t="n">
        <v>842.887806582557</v>
      </c>
      <c r="L70" s="300"/>
      <c r="M70" s="300" t="n">
        <v>2236.55165829436</v>
      </c>
      <c r="N70" s="300" t="n">
        <v>2003.15550013504</v>
      </c>
      <c r="O70" s="300" t="n">
        <v>1902.32296080504</v>
      </c>
    </row>
    <row r="71" customFormat="false" ht="17.1" hidden="false" customHeight="true" outlineLevel="0" collapsed="false">
      <c r="A71" s="299" t="s">
        <v>399</v>
      </c>
      <c r="B71" s="300" t="n">
        <v>1932.19843149705</v>
      </c>
      <c r="C71" s="202" t="n">
        <v>1753.12255417226</v>
      </c>
      <c r="D71" s="300" t="n">
        <v>-595.63949979762</v>
      </c>
      <c r="E71" s="300" t="n">
        <v>-101.454538299702</v>
      </c>
      <c r="F71" s="300" t="n">
        <v>0</v>
      </c>
      <c r="G71" s="300" t="n">
        <v>1056.02851607493</v>
      </c>
      <c r="H71" s="300"/>
      <c r="I71" s="300" t="n">
        <v>423.378380756745</v>
      </c>
      <c r="J71" s="300" t="n">
        <v>374.843305922168</v>
      </c>
      <c r="K71" s="300" t="n">
        <v>970.482805719788</v>
      </c>
      <c r="L71" s="300"/>
      <c r="M71" s="300" t="n">
        <v>2355.57681225379</v>
      </c>
      <c r="N71" s="300" t="n">
        <v>2127.96586009442</v>
      </c>
      <c r="O71" s="300" t="n">
        <v>2026.51132179472</v>
      </c>
    </row>
    <row r="72" customFormat="false" ht="17.1" hidden="false" customHeight="true" outlineLevel="0" collapsed="false">
      <c r="A72" s="297" t="s">
        <v>400</v>
      </c>
      <c r="B72" s="298" t="n">
        <v>1887.14862515652</v>
      </c>
      <c r="C72" s="204" t="n">
        <v>1707.90392724945</v>
      </c>
      <c r="D72" s="298" t="n">
        <v>-488.024246227016</v>
      </c>
      <c r="E72" s="298" t="n">
        <v>-102.435257680201</v>
      </c>
      <c r="F72" s="298" t="n">
        <v>0</v>
      </c>
      <c r="G72" s="298" t="n">
        <v>1117.44442334223</v>
      </c>
      <c r="H72" s="298"/>
      <c r="I72" s="298" t="n">
        <v>411.161777814752</v>
      </c>
      <c r="J72" s="298" t="n">
        <v>362.961386503294</v>
      </c>
      <c r="K72" s="298" t="n">
        <v>850.98563273031</v>
      </c>
      <c r="L72" s="298"/>
      <c r="M72" s="298" t="n">
        <v>2298.31040297127</v>
      </c>
      <c r="N72" s="298" t="n">
        <v>2070.86531375274</v>
      </c>
      <c r="O72" s="298" t="n">
        <v>1968.43005607254</v>
      </c>
    </row>
    <row r="73" customFormat="false" ht="17.1" hidden="false" customHeight="true" outlineLevel="0" collapsed="false">
      <c r="A73" s="297" t="s">
        <v>401</v>
      </c>
      <c r="B73" s="298" t="n">
        <v>1864.8948906319</v>
      </c>
      <c r="C73" s="204" t="n">
        <v>1690.30768160177</v>
      </c>
      <c r="D73" s="298" t="n">
        <v>-462.575366395175</v>
      </c>
      <c r="E73" s="298" t="n">
        <v>-103.196545179767</v>
      </c>
      <c r="F73" s="298" t="n">
        <v>0</v>
      </c>
      <c r="G73" s="298" t="n">
        <v>1124.53577002683</v>
      </c>
      <c r="H73" s="298"/>
      <c r="I73" s="298" t="n">
        <v>369.206129094793</v>
      </c>
      <c r="J73" s="298" t="n">
        <v>316.131954185348</v>
      </c>
      <c r="K73" s="298" t="n">
        <v>778.707320580523</v>
      </c>
      <c r="L73" s="298"/>
      <c r="M73" s="298" t="n">
        <v>2234.10101972669</v>
      </c>
      <c r="N73" s="298" t="n">
        <v>2006.43963578712</v>
      </c>
      <c r="O73" s="298" t="n">
        <v>1903.24309060735</v>
      </c>
    </row>
    <row r="74" customFormat="false" ht="17.1" hidden="false" customHeight="true" outlineLevel="0" collapsed="false">
      <c r="A74" s="299" t="s">
        <v>402</v>
      </c>
      <c r="B74" s="300" t="n">
        <v>1862.38823314767</v>
      </c>
      <c r="C74" s="202" t="n">
        <v>1689.07066207334</v>
      </c>
      <c r="D74" s="300" t="n">
        <v>-446.469062611436</v>
      </c>
      <c r="E74" s="300" t="n">
        <v>-104.723749439911</v>
      </c>
      <c r="F74" s="300" t="n">
        <v>0</v>
      </c>
      <c r="G74" s="300" t="n">
        <v>1137.87785002199</v>
      </c>
      <c r="H74" s="300" t="n">
        <v>-338.0348</v>
      </c>
      <c r="I74" s="300" t="n">
        <v>353.345346008967</v>
      </c>
      <c r="J74" s="300" t="n">
        <v>295.851015682962</v>
      </c>
      <c r="K74" s="300" t="n">
        <v>742.320078294397</v>
      </c>
      <c r="L74" s="300"/>
      <c r="M74" s="300" t="n">
        <v>2215.73357915664</v>
      </c>
      <c r="N74" s="300" t="n">
        <v>1984.9216777563</v>
      </c>
      <c r="O74" s="300" t="n">
        <v>1880.19792831639</v>
      </c>
    </row>
    <row r="75" customFormat="false" ht="17.1" hidden="false" customHeight="true" outlineLevel="0" collapsed="false">
      <c r="A75" s="299" t="s">
        <v>403</v>
      </c>
      <c r="B75" s="300" t="n">
        <v>1788.84099552138</v>
      </c>
      <c r="C75" s="202" t="n">
        <v>1618.6770096635</v>
      </c>
      <c r="D75" s="300" t="n">
        <v>-407.489467475121</v>
      </c>
      <c r="E75" s="300" t="n">
        <v>-105.399909720201</v>
      </c>
      <c r="F75" s="300" t="n">
        <v>0</v>
      </c>
      <c r="G75" s="300" t="n">
        <v>1105.78763246818</v>
      </c>
      <c r="H75" s="300" t="n">
        <v>0</v>
      </c>
      <c r="I75" s="300" t="n">
        <v>367.113312433164</v>
      </c>
      <c r="J75" s="300" t="n">
        <v>310.241975322523</v>
      </c>
      <c r="K75" s="300" t="n">
        <v>717.731442797644</v>
      </c>
      <c r="L75" s="300"/>
      <c r="M75" s="300" t="n">
        <v>2155.95430795455</v>
      </c>
      <c r="N75" s="300" t="n">
        <v>1928.91898498603</v>
      </c>
      <c r="O75" s="300" t="n">
        <v>1823.51907526583</v>
      </c>
    </row>
    <row r="76" customFormat="false" ht="17.1" hidden="false" customHeight="true" outlineLevel="0" collapsed="false">
      <c r="A76" s="297" t="s">
        <v>404</v>
      </c>
      <c r="B76" s="298" t="n">
        <v>1787.15017020184</v>
      </c>
      <c r="C76" s="204" t="n">
        <v>1615.44259178765</v>
      </c>
      <c r="D76" s="298" t="n">
        <v>-415.9479854</v>
      </c>
      <c r="E76" s="298" t="n">
        <v>-106.11289509</v>
      </c>
      <c r="F76" s="298" t="n">
        <v>0</v>
      </c>
      <c r="G76" s="298" t="n">
        <v>1093.38171129765</v>
      </c>
      <c r="H76" s="298" t="n">
        <v>0</v>
      </c>
      <c r="I76" s="298" t="n">
        <v>365.601623010524</v>
      </c>
      <c r="J76" s="298" t="n">
        <v>306.45762511043</v>
      </c>
      <c r="K76" s="298" t="n">
        <v>722.40561051043</v>
      </c>
      <c r="L76" s="298"/>
      <c r="M76" s="298" t="n">
        <v>2152.75179321236</v>
      </c>
      <c r="N76" s="298" t="n">
        <v>1921.90021689808</v>
      </c>
      <c r="O76" s="298" t="n">
        <v>1815.78732180808</v>
      </c>
    </row>
    <row r="77" customFormat="false" ht="17.1" hidden="false" customHeight="true" outlineLevel="0" collapsed="false">
      <c r="A77" s="297" t="s">
        <v>405</v>
      </c>
      <c r="B77" s="298" t="n">
        <v>1814.96764915227</v>
      </c>
      <c r="C77" s="204" t="n">
        <v>1643.1323364195</v>
      </c>
      <c r="D77" s="298" t="n">
        <v>-437.558051524153</v>
      </c>
      <c r="E77" s="298" t="n">
        <v>-106.800986310078</v>
      </c>
      <c r="F77" s="298" t="n">
        <v>0</v>
      </c>
      <c r="G77" s="298" t="n">
        <v>1098.77329858526</v>
      </c>
      <c r="H77" s="298" t="n">
        <v>0</v>
      </c>
      <c r="I77" s="298" t="n">
        <v>272.048841919552</v>
      </c>
      <c r="J77" s="298" t="n">
        <v>197.044926302414</v>
      </c>
      <c r="K77" s="298" t="n">
        <v>634.602977826568</v>
      </c>
      <c r="L77" s="298"/>
      <c r="M77" s="298" t="n">
        <v>2087.01649107182</v>
      </c>
      <c r="N77" s="298" t="n">
        <v>1840.17726272191</v>
      </c>
      <c r="O77" s="298" t="n">
        <v>1733.37627641183</v>
      </c>
    </row>
    <row r="78" customFormat="false" ht="17.1" hidden="false" customHeight="true" outlineLevel="0" collapsed="false">
      <c r="A78" s="299" t="s">
        <v>89</v>
      </c>
      <c r="B78" s="300" t="n">
        <v>1855.7102356383</v>
      </c>
      <c r="C78" s="202" t="n">
        <v>1684.05520028219</v>
      </c>
      <c r="D78" s="300" t="n">
        <v>-452.251069465402</v>
      </c>
      <c r="E78" s="300" t="n">
        <v>-107.77920759044</v>
      </c>
      <c r="F78" s="300" t="n">
        <v>0</v>
      </c>
      <c r="G78" s="300" t="n">
        <v>1124.02492322635</v>
      </c>
      <c r="H78" s="300" t="n">
        <v>0</v>
      </c>
      <c r="I78" s="300" t="n">
        <v>276.592513626776</v>
      </c>
      <c r="J78" s="300" t="n">
        <v>177.728813850107</v>
      </c>
      <c r="K78" s="300" t="n">
        <v>629.979883315509</v>
      </c>
      <c r="L78" s="300"/>
      <c r="M78" s="300" t="n">
        <v>2132.30274926507</v>
      </c>
      <c r="N78" s="300" t="n">
        <v>1861.7840141323</v>
      </c>
      <c r="O78" s="300" t="n">
        <v>1754.00480654186</v>
      </c>
    </row>
    <row r="79" customFormat="false" ht="17.1" hidden="false" customHeight="true" outlineLevel="0" collapsed="false">
      <c r="A79" s="299" t="s">
        <v>90</v>
      </c>
      <c r="B79" s="300" t="n">
        <v>1873.49145565468</v>
      </c>
      <c r="C79" s="202" t="n">
        <v>1702.47820409608</v>
      </c>
      <c r="D79" s="300" t="n">
        <v>-451.95636816412</v>
      </c>
      <c r="E79" s="300" t="n">
        <v>-108.542243669774</v>
      </c>
      <c r="F79" s="300" t="n">
        <v>0</v>
      </c>
      <c r="G79" s="300" t="n">
        <v>1141.97959226219</v>
      </c>
      <c r="H79" s="300" t="n">
        <v>0</v>
      </c>
      <c r="I79" s="300" t="n">
        <v>283.45523867042</v>
      </c>
      <c r="J79" s="300" t="n">
        <v>136.454236902344</v>
      </c>
      <c r="K79" s="300" t="n">
        <v>588.410605066463</v>
      </c>
      <c r="L79" s="300"/>
      <c r="M79" s="300" t="n">
        <v>2156.9466943251</v>
      </c>
      <c r="N79" s="300" t="n">
        <v>1838.93244099843</v>
      </c>
      <c r="O79" s="300" t="n">
        <v>1730.39019732865</v>
      </c>
    </row>
    <row r="80" customFormat="false" ht="17.1" hidden="false" customHeight="true" outlineLevel="0" collapsed="false">
      <c r="A80" s="297" t="s">
        <v>17</v>
      </c>
      <c r="B80" s="298" t="n">
        <v>1887.21493757439</v>
      </c>
      <c r="C80" s="204" t="n">
        <v>1718.10610520316</v>
      </c>
      <c r="D80" s="298" t="n">
        <v>-428.55676074806</v>
      </c>
      <c r="E80" s="298" t="n">
        <v>-109.318120509834</v>
      </c>
      <c r="F80" s="298" t="n">
        <v>0</v>
      </c>
      <c r="G80" s="298" t="n">
        <v>1180.23122394527</v>
      </c>
      <c r="H80" s="298" t="n">
        <v>0</v>
      </c>
      <c r="I80" s="298" t="n">
        <v>247.713985800377</v>
      </c>
      <c r="J80" s="298" t="n">
        <v>114.994384449032</v>
      </c>
      <c r="K80" s="298" t="n">
        <v>543.551145197093</v>
      </c>
      <c r="L80" s="298"/>
      <c r="M80" s="298" t="n">
        <v>2134.92892337476</v>
      </c>
      <c r="N80" s="298" t="n">
        <v>1833.1004896522</v>
      </c>
      <c r="O80" s="298" t="n">
        <v>1723.78236914236</v>
      </c>
    </row>
    <row r="81" customFormat="false" ht="17.1" hidden="false" customHeight="true" outlineLevel="0" collapsed="false">
      <c r="A81" s="297"/>
      <c r="B81" s="298"/>
      <c r="C81" s="204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</row>
    <row r="82" customFormat="false" ht="17.1" hidden="false" customHeight="true" outlineLevel="0" collapsed="false">
      <c r="A82" s="301" t="s">
        <v>265</v>
      </c>
      <c r="B82" s="302"/>
      <c r="C82" s="303"/>
      <c r="D82" s="302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</row>
    <row r="83" customFormat="false" ht="17.1" hidden="false" customHeight="true" outlineLevel="0" collapsed="false">
      <c r="A83" s="297" t="s">
        <v>397</v>
      </c>
      <c r="B83" s="298" t="n">
        <v>1885.33300969438</v>
      </c>
      <c r="C83" s="204" t="n">
        <v>1717.88539968927</v>
      </c>
      <c r="D83" s="298" t="n">
        <v>-485.212772789579</v>
      </c>
      <c r="E83" s="298" t="n">
        <v>-110.125286739702</v>
      </c>
      <c r="F83" s="298" t="n">
        <v>0</v>
      </c>
      <c r="G83" s="298" t="n">
        <v>1122.54734015999</v>
      </c>
      <c r="H83" s="298"/>
      <c r="I83" s="298" t="n">
        <v>275.291547979803</v>
      </c>
      <c r="J83" s="298" t="n">
        <v>136.806651220113</v>
      </c>
      <c r="K83" s="298" t="n">
        <v>622.019424009692</v>
      </c>
      <c r="L83" s="298"/>
      <c r="M83" s="298" t="n">
        <v>2160.62455767419</v>
      </c>
      <c r="N83" s="298" t="n">
        <v>1854.69205090938</v>
      </c>
      <c r="O83" s="298" t="n">
        <v>1744.56676416968</v>
      </c>
    </row>
    <row r="84" customFormat="false" ht="17.1" hidden="false" customHeight="true" outlineLevel="0" collapsed="false">
      <c r="A84" s="299" t="s">
        <v>398</v>
      </c>
      <c r="B84" s="300" t="n">
        <v>1865.04387122031</v>
      </c>
      <c r="C84" s="202" t="n">
        <v>1700.47574930677</v>
      </c>
      <c r="D84" s="300" t="n">
        <v>-498.633016009401</v>
      </c>
      <c r="E84" s="300" t="n">
        <v>-110.861121770403</v>
      </c>
      <c r="F84" s="300" t="n">
        <v>0</v>
      </c>
      <c r="G84" s="300" t="n">
        <v>1090.98161152697</v>
      </c>
      <c r="H84" s="300"/>
      <c r="I84" s="300" t="n">
        <v>291.502315163737</v>
      </c>
      <c r="J84" s="300" t="n">
        <v>168.878882337921</v>
      </c>
      <c r="K84" s="300" t="n">
        <v>667.511898347322</v>
      </c>
      <c r="L84" s="300"/>
      <c r="M84" s="300" t="n">
        <v>2156.54618638404</v>
      </c>
      <c r="N84" s="300" t="n">
        <v>1869.35463164469</v>
      </c>
      <c r="O84" s="300" t="n">
        <v>1758.49350987429</v>
      </c>
    </row>
    <row r="85" customFormat="false" ht="17.1" hidden="false" customHeight="true" outlineLevel="0" collapsed="false">
      <c r="A85" s="299" t="s">
        <v>399</v>
      </c>
      <c r="B85" s="300" t="n">
        <v>1859.18489494295</v>
      </c>
      <c r="C85" s="202" t="n">
        <v>1698.72808415017</v>
      </c>
      <c r="D85" s="300" t="n">
        <v>-477.616113171459</v>
      </c>
      <c r="E85" s="300" t="n">
        <v>-111.652833809768</v>
      </c>
      <c r="F85" s="300" t="n">
        <v>0</v>
      </c>
      <c r="G85" s="300" t="n">
        <v>1109.45913716895</v>
      </c>
      <c r="H85" s="300"/>
      <c r="I85" s="300" t="n">
        <v>302.248688907534</v>
      </c>
      <c r="J85" s="300" t="n">
        <v>177.961071647005</v>
      </c>
      <c r="K85" s="300" t="n">
        <v>655.577184818464</v>
      </c>
      <c r="L85" s="300"/>
      <c r="M85" s="300" t="n">
        <v>2161.43358385048</v>
      </c>
      <c r="N85" s="300" t="n">
        <v>1876.68915579718</v>
      </c>
      <c r="O85" s="300" t="n">
        <v>1765.03632198741</v>
      </c>
    </row>
    <row r="86" customFormat="false" ht="17.1" hidden="false" customHeight="true" outlineLevel="0" collapsed="false">
      <c r="A86" s="297" t="s">
        <v>400</v>
      </c>
      <c r="B86" s="298" t="n">
        <v>1890.55039902118</v>
      </c>
      <c r="C86" s="204" t="n">
        <v>1730.5135190877</v>
      </c>
      <c r="D86" s="298" t="n">
        <v>-490.994413016696</v>
      </c>
      <c r="E86" s="298" t="n">
        <v>-112.618914449575</v>
      </c>
      <c r="F86" s="298" t="n">
        <v>0</v>
      </c>
      <c r="G86" s="298" t="n">
        <v>1126.90019162143</v>
      </c>
      <c r="H86" s="298"/>
      <c r="I86" s="298" t="n">
        <v>275.21417669623</v>
      </c>
      <c r="J86" s="298" t="n">
        <v>166.126195479284</v>
      </c>
      <c r="K86" s="298" t="n">
        <v>657.12060849598</v>
      </c>
      <c r="L86" s="298"/>
      <c r="M86" s="298" t="n">
        <v>2165.76457571741</v>
      </c>
      <c r="N86" s="298" t="n">
        <v>1896.63971456698</v>
      </c>
      <c r="O86" s="298" t="n">
        <v>1784.02080011741</v>
      </c>
    </row>
    <row r="87" customFormat="false" ht="17.1" hidden="false" customHeight="true" outlineLevel="0" collapsed="false">
      <c r="A87" s="297" t="s">
        <v>401</v>
      </c>
      <c r="B87" s="298" t="n">
        <v>1885.94245432346</v>
      </c>
      <c r="C87" s="204" t="n">
        <v>1726.99069214785</v>
      </c>
      <c r="D87" s="298" t="n">
        <v>-478.667072449062</v>
      </c>
      <c r="E87" s="298" t="n">
        <v>-113.385094230504</v>
      </c>
      <c r="F87" s="298" t="n">
        <v>0</v>
      </c>
      <c r="G87" s="298" t="n">
        <v>1134.93852546828</v>
      </c>
      <c r="H87" s="298"/>
      <c r="I87" s="298" t="n">
        <v>298.410819692526</v>
      </c>
      <c r="J87" s="298" t="n">
        <v>204.174436624503</v>
      </c>
      <c r="K87" s="298" t="n">
        <v>682.841509073565</v>
      </c>
      <c r="L87" s="298"/>
      <c r="M87" s="298" t="n">
        <v>2184.35327401598</v>
      </c>
      <c r="N87" s="298" t="n">
        <v>1931.16512877235</v>
      </c>
      <c r="O87" s="298" t="n">
        <v>1817.78003454185</v>
      </c>
    </row>
    <row r="88" customFormat="false" ht="17.1" hidden="false" customHeight="true" outlineLevel="0" collapsed="false">
      <c r="A88" s="299" t="s">
        <v>402</v>
      </c>
      <c r="B88" s="300" t="n">
        <v>1862.42052126089</v>
      </c>
      <c r="C88" s="202" t="n">
        <v>1705.01172129939</v>
      </c>
      <c r="D88" s="300" t="n">
        <v>-475.920083340995</v>
      </c>
      <c r="E88" s="300" t="n">
        <v>-114.149539810166</v>
      </c>
      <c r="F88" s="300" t="n">
        <v>0</v>
      </c>
      <c r="G88" s="300" t="n">
        <v>1114.94209814823</v>
      </c>
      <c r="H88" s="300"/>
      <c r="I88" s="300" t="n">
        <v>286.928281260581</v>
      </c>
      <c r="J88" s="300" t="n">
        <v>173.90168583289</v>
      </c>
      <c r="K88" s="300" t="n">
        <v>649.821769173885</v>
      </c>
      <c r="L88" s="300"/>
      <c r="M88" s="300" t="n">
        <v>2149.34880252147</v>
      </c>
      <c r="N88" s="300" t="n">
        <v>1878.91340713228</v>
      </c>
      <c r="O88" s="300" t="n">
        <v>1764.76386732212</v>
      </c>
    </row>
    <row r="89" customFormat="false" ht="17.1" hidden="false" customHeight="true" outlineLevel="0" collapsed="false">
      <c r="A89" s="299" t="s">
        <v>403</v>
      </c>
      <c r="B89" s="300" t="n">
        <v>1867.35317265862</v>
      </c>
      <c r="C89" s="202" t="n">
        <v>1711.07905511482</v>
      </c>
      <c r="D89" s="300" t="n">
        <v>-487.549193466958</v>
      </c>
      <c r="E89" s="300" t="n">
        <v>-114.841503459849</v>
      </c>
      <c r="F89" s="300" t="n">
        <v>0</v>
      </c>
      <c r="G89" s="300" t="n">
        <v>1108.68835818801</v>
      </c>
      <c r="H89" s="300"/>
      <c r="I89" s="300" t="n">
        <v>318.480737588243</v>
      </c>
      <c r="J89" s="300" t="n">
        <v>210.194577679747</v>
      </c>
      <c r="K89" s="300" t="n">
        <v>697.743771146706</v>
      </c>
      <c r="L89" s="300"/>
      <c r="M89" s="300" t="n">
        <v>2185.83391024686</v>
      </c>
      <c r="N89" s="300" t="n">
        <v>1921.27363279456</v>
      </c>
      <c r="O89" s="300" t="n">
        <v>1806.43212933471</v>
      </c>
    </row>
    <row r="90" customFormat="false" ht="17.1" hidden="false" customHeight="true" outlineLevel="0" collapsed="false">
      <c r="A90" s="297" t="s">
        <v>404</v>
      </c>
      <c r="B90" s="298" t="n">
        <v>1903.27027555275</v>
      </c>
      <c r="C90" s="204" t="n">
        <v>1746.78777546941</v>
      </c>
      <c r="D90" s="298" t="n">
        <v>-499.77599917649</v>
      </c>
      <c r="E90" s="298" t="n">
        <v>-115.555212430424</v>
      </c>
      <c r="F90" s="298" t="n">
        <v>0</v>
      </c>
      <c r="G90" s="298" t="n">
        <v>1131.45656386249</v>
      </c>
      <c r="H90" s="298"/>
      <c r="I90" s="298" t="n">
        <v>274.288477699344</v>
      </c>
      <c r="J90" s="298" t="n">
        <v>159.841744482833</v>
      </c>
      <c r="K90" s="298" t="n">
        <v>659.617743659323</v>
      </c>
      <c r="L90" s="298"/>
      <c r="M90" s="298" t="n">
        <v>2177.55875325209</v>
      </c>
      <c r="N90" s="298" t="n">
        <v>1906.62951995224</v>
      </c>
      <c r="O90" s="298" t="n">
        <v>1791.07430752182</v>
      </c>
    </row>
    <row r="91" customFormat="false" ht="17.1" hidden="false" customHeight="true" outlineLevel="0" collapsed="false">
      <c r="A91" s="297" t="s">
        <v>405</v>
      </c>
      <c r="B91" s="298" t="n">
        <v>1888.03529154972</v>
      </c>
      <c r="C91" s="204" t="n">
        <v>1731.74746680342</v>
      </c>
      <c r="D91" s="298" t="n">
        <v>-501.596069368345</v>
      </c>
      <c r="E91" s="298" t="n">
        <v>-116.297080470143</v>
      </c>
      <c r="F91" s="298" t="n">
        <v>0</v>
      </c>
      <c r="G91" s="298" t="n">
        <v>1113.85431696493</v>
      </c>
      <c r="H91" s="298"/>
      <c r="I91" s="298" t="n">
        <v>248.967276562752</v>
      </c>
      <c r="J91" s="298" t="n">
        <v>141.589856022065</v>
      </c>
      <c r="K91" s="298" t="n">
        <v>643.185925390409</v>
      </c>
      <c r="L91" s="298"/>
      <c r="M91" s="298" t="n">
        <v>2137.00256811247</v>
      </c>
      <c r="N91" s="298" t="n">
        <v>1873.33732282548</v>
      </c>
      <c r="O91" s="298" t="n">
        <v>1757.04024235534</v>
      </c>
    </row>
    <row r="92" customFormat="false" ht="17.1" hidden="false" customHeight="true" outlineLevel="0" collapsed="false">
      <c r="A92" s="299" t="s">
        <v>89</v>
      </c>
      <c r="B92" s="300" t="n">
        <v>1904.0255273764</v>
      </c>
      <c r="C92" s="202" t="n">
        <v>1749.16485849799</v>
      </c>
      <c r="D92" s="300" t="n">
        <v>-490.592979915925</v>
      </c>
      <c r="E92" s="300" t="n">
        <v>-117.361958049996</v>
      </c>
      <c r="F92" s="300" t="n">
        <v>0</v>
      </c>
      <c r="G92" s="300" t="n">
        <v>1141.20992053206</v>
      </c>
      <c r="H92" s="300"/>
      <c r="I92" s="300" t="n">
        <v>258.879413021504</v>
      </c>
      <c r="J92" s="300" t="n">
        <v>157.112770168728</v>
      </c>
      <c r="K92" s="300" t="n">
        <v>647.705750084654</v>
      </c>
      <c r="L92" s="300"/>
      <c r="M92" s="300" t="n">
        <v>2162.9049403979</v>
      </c>
      <c r="N92" s="300" t="n">
        <v>1906.27762866671</v>
      </c>
      <c r="O92" s="300" t="n">
        <v>1788.91567061672</v>
      </c>
    </row>
    <row r="93" customFormat="false" ht="17.1" hidden="false" customHeight="true" outlineLevel="0" collapsed="false">
      <c r="A93" s="299" t="s">
        <v>90</v>
      </c>
      <c r="B93" s="300" t="n">
        <v>1928.48503422112</v>
      </c>
      <c r="C93" s="202" t="n">
        <v>1773.90965714365</v>
      </c>
      <c r="D93" s="300" t="n">
        <v>-505.271325573865</v>
      </c>
      <c r="E93" s="300" t="n">
        <v>-118.187220330202</v>
      </c>
      <c r="F93" s="300" t="n">
        <v>0</v>
      </c>
      <c r="G93" s="300" t="n">
        <v>1150.45111123958</v>
      </c>
      <c r="H93" s="300"/>
      <c r="I93" s="300" t="n">
        <v>283.310372068975</v>
      </c>
      <c r="J93" s="300" t="n">
        <v>181.543729216199</v>
      </c>
      <c r="K93" s="300" t="n">
        <v>686.815054790064</v>
      </c>
      <c r="L93" s="300"/>
      <c r="M93" s="300" t="n">
        <v>2211.7954062901</v>
      </c>
      <c r="N93" s="300" t="n">
        <v>1955.45338635985</v>
      </c>
      <c r="O93" s="300" t="n">
        <v>1837.26616602965</v>
      </c>
    </row>
    <row r="94" customFormat="false" ht="17.1" hidden="false" customHeight="true" outlineLevel="0" collapsed="false">
      <c r="A94" s="297"/>
      <c r="B94" s="298"/>
      <c r="C94" s="204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</row>
    <row r="95" customFormat="false" ht="17.1" hidden="false" customHeight="true" outlineLevel="0" collapsed="false">
      <c r="A95" s="297" t="s">
        <v>17</v>
      </c>
      <c r="B95" s="298"/>
      <c r="C95" s="204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</row>
    <row r="96" customFormat="false" ht="17.1" hidden="false" customHeight="true" outlineLevel="0" collapsed="false">
      <c r="A96" s="297" t="s">
        <v>407</v>
      </c>
      <c r="B96" s="298" t="n">
        <v>1912.66064398764</v>
      </c>
      <c r="C96" s="204" t="n">
        <v>1758.40402102004</v>
      </c>
      <c r="D96" s="298" t="n">
        <v>-486.771221799756</v>
      </c>
      <c r="E96" s="298" t="n">
        <v>-118.187220329875</v>
      </c>
      <c r="F96" s="298" t="n">
        <v>0</v>
      </c>
      <c r="G96" s="298" t="n">
        <v>1153.4455788904</v>
      </c>
      <c r="H96" s="298"/>
      <c r="I96" s="298" t="n">
        <v>319.722007818742</v>
      </c>
      <c r="J96" s="298" t="n">
        <v>217.955364965966</v>
      </c>
      <c r="K96" s="298" t="n">
        <v>704.726586765723</v>
      </c>
      <c r="L96" s="298"/>
      <c r="M96" s="298" t="n">
        <v>2232.38265180639</v>
      </c>
      <c r="N96" s="298" t="n">
        <v>1976.359385986</v>
      </c>
      <c r="O96" s="298" t="n">
        <v>1858.17216565613</v>
      </c>
    </row>
    <row r="97" customFormat="false" ht="17.1" hidden="false" customHeight="true" outlineLevel="0" collapsed="false">
      <c r="A97" s="297" t="s">
        <v>408</v>
      </c>
      <c r="B97" s="298" t="n">
        <v>1902.90695530047</v>
      </c>
      <c r="C97" s="204" t="n">
        <v>1748.4141163314</v>
      </c>
      <c r="D97" s="298" t="n">
        <v>-477.038451446284</v>
      </c>
      <c r="E97" s="298" t="n">
        <v>-118.18722032999</v>
      </c>
      <c r="F97" s="298" t="n">
        <v>0</v>
      </c>
      <c r="G97" s="298" t="n">
        <v>1153.18844455513</v>
      </c>
      <c r="H97" s="298"/>
      <c r="I97" s="298" t="n">
        <v>346.723123598775</v>
      </c>
      <c r="J97" s="298" t="n">
        <v>244.956480746</v>
      </c>
      <c r="K97" s="298" t="n">
        <v>721.994932192284</v>
      </c>
      <c r="L97" s="298"/>
      <c r="M97" s="298" t="n">
        <v>2249.63007889925</v>
      </c>
      <c r="N97" s="298" t="n">
        <v>1993.3705970774</v>
      </c>
      <c r="O97" s="298" t="n">
        <v>1875.18337674741</v>
      </c>
    </row>
    <row r="98" customFormat="false" ht="17.1" hidden="false" customHeight="true" outlineLevel="0" collapsed="false">
      <c r="A98" s="299" t="s">
        <v>409</v>
      </c>
      <c r="B98" s="300" t="n">
        <v>1905.83092873787</v>
      </c>
      <c r="C98" s="202" t="n">
        <v>1751.32623626806</v>
      </c>
      <c r="D98" s="300" t="n">
        <v>-481.944441013068</v>
      </c>
      <c r="E98" s="300" t="n">
        <v>-118.187220330025</v>
      </c>
      <c r="F98" s="300" t="n">
        <v>0</v>
      </c>
      <c r="G98" s="300" t="n">
        <v>1151.19457492497</v>
      </c>
      <c r="H98" s="300"/>
      <c r="I98" s="300" t="n">
        <v>322.453994078472</v>
      </c>
      <c r="J98" s="300" t="n">
        <v>220.687351225697</v>
      </c>
      <c r="K98" s="300" t="n">
        <v>702.631792238765</v>
      </c>
      <c r="L98" s="300"/>
      <c r="M98" s="300" t="n">
        <v>2228.28492281634</v>
      </c>
      <c r="N98" s="300" t="n">
        <v>1972.01358749376</v>
      </c>
      <c r="O98" s="300" t="n">
        <v>1853.82636716373</v>
      </c>
    </row>
    <row r="99" customFormat="false" ht="17.1" hidden="false" customHeight="true" outlineLevel="0" collapsed="false">
      <c r="A99" s="299" t="s">
        <v>410</v>
      </c>
      <c r="B99" s="300" t="n">
        <v>1918.65394825942</v>
      </c>
      <c r="C99" s="202" t="n">
        <v>1764.13028640458</v>
      </c>
      <c r="D99" s="300" t="n">
        <v>-494.10524946485</v>
      </c>
      <c r="E99" s="300" t="n">
        <v>-118.18722033006</v>
      </c>
      <c r="F99" s="300" t="n">
        <v>0</v>
      </c>
      <c r="G99" s="300" t="n">
        <v>1151.83781660967</v>
      </c>
      <c r="H99" s="300"/>
      <c r="I99" s="300" t="n">
        <v>364.501757929841</v>
      </c>
      <c r="J99" s="300" t="n">
        <v>262.735115077065</v>
      </c>
      <c r="K99" s="300" t="n">
        <v>756.840364541916</v>
      </c>
      <c r="L99" s="300"/>
      <c r="M99" s="300" t="n">
        <v>2283.15570618926</v>
      </c>
      <c r="N99" s="300" t="n">
        <v>2026.86540148165</v>
      </c>
      <c r="O99" s="300" t="n">
        <v>1908.67818115159</v>
      </c>
    </row>
    <row r="100" customFormat="false" ht="17.1" hidden="false" customHeight="true" outlineLevel="0" collapsed="false">
      <c r="A100" s="297" t="s">
        <v>411</v>
      </c>
      <c r="B100" s="298" t="n">
        <v>1928.65448477076</v>
      </c>
      <c r="C100" s="204" t="n">
        <v>1773.76856448803</v>
      </c>
      <c r="D100" s="298" t="n">
        <v>-501.565885178893</v>
      </c>
      <c r="E100" s="298" t="n">
        <v>-118.187220330095</v>
      </c>
      <c r="F100" s="298" t="n">
        <v>0</v>
      </c>
      <c r="G100" s="298" t="n">
        <v>1154.01545897905</v>
      </c>
      <c r="H100" s="298"/>
      <c r="I100" s="298" t="n">
        <v>356.056110378095</v>
      </c>
      <c r="J100" s="298" t="n">
        <v>254.289467525319</v>
      </c>
      <c r="K100" s="298" t="n">
        <v>755.855352704212</v>
      </c>
      <c r="L100" s="298"/>
      <c r="M100" s="298" t="n">
        <v>2284.71059514885</v>
      </c>
      <c r="N100" s="298" t="n">
        <v>2028.05803201335</v>
      </c>
      <c r="O100" s="298" t="n">
        <v>1909.87081168326</v>
      </c>
    </row>
    <row r="101" customFormat="false" ht="17.1" hidden="false" customHeight="true" outlineLevel="0" collapsed="false">
      <c r="A101" s="297" t="s">
        <v>412</v>
      </c>
      <c r="B101" s="298" t="n">
        <v>1940.93371540023</v>
      </c>
      <c r="C101" s="204" t="n">
        <v>1785.93072120851</v>
      </c>
      <c r="D101" s="298" t="n">
        <v>-512.741886543107</v>
      </c>
      <c r="E101" s="298" t="n">
        <v>-118.187220329918</v>
      </c>
      <c r="F101" s="298" t="n">
        <v>0</v>
      </c>
      <c r="G101" s="298" t="n">
        <v>1155.00161433548</v>
      </c>
      <c r="H101" s="298"/>
      <c r="I101" s="298" t="n">
        <v>349.759388627849</v>
      </c>
      <c r="J101" s="298" t="n">
        <v>247.992745775073</v>
      </c>
      <c r="K101" s="298" t="n">
        <v>760.73463231818</v>
      </c>
      <c r="L101" s="298"/>
      <c r="M101" s="298" t="n">
        <v>2290.69310402808</v>
      </c>
      <c r="N101" s="298" t="n">
        <v>2033.92346698358</v>
      </c>
      <c r="O101" s="298" t="n">
        <v>1915.73624665366</v>
      </c>
    </row>
    <row r="102" customFormat="false" ht="17.1" hidden="false" customHeight="true" outlineLevel="0" collapsed="false">
      <c r="A102" s="299" t="s">
        <v>413</v>
      </c>
      <c r="B102" s="300" t="n">
        <v>1941.60809404827</v>
      </c>
      <c r="C102" s="202" t="n">
        <v>1786.32972128872</v>
      </c>
      <c r="D102" s="300" t="n">
        <v>-510.685003771641</v>
      </c>
      <c r="E102" s="300" t="n">
        <v>-118.208084230192</v>
      </c>
      <c r="F102" s="300" t="n">
        <v>0</v>
      </c>
      <c r="G102" s="300" t="n">
        <v>1157.43663328688</v>
      </c>
      <c r="H102" s="300"/>
      <c r="I102" s="300" t="n">
        <v>347.206243313638</v>
      </c>
      <c r="J102" s="300" t="n">
        <v>245.439600460863</v>
      </c>
      <c r="K102" s="300" t="n">
        <v>756.124604232503</v>
      </c>
      <c r="L102" s="300"/>
      <c r="M102" s="300" t="n">
        <v>2288.81433736191</v>
      </c>
      <c r="N102" s="300" t="n">
        <v>2031.76932174958</v>
      </c>
      <c r="O102" s="300" t="n">
        <v>1913.56123751939</v>
      </c>
    </row>
    <row r="103" customFormat="false" ht="17.1" hidden="false" customHeight="true" outlineLevel="0" collapsed="false">
      <c r="A103" s="299" t="s">
        <v>414</v>
      </c>
      <c r="B103" s="300" t="n">
        <v>1941.41750188558</v>
      </c>
      <c r="C103" s="202" t="n">
        <v>1788.19417192632</v>
      </c>
      <c r="D103" s="300" t="n">
        <v>-512.999449551152</v>
      </c>
      <c r="E103" s="300" t="n">
        <v>-118.213266149797</v>
      </c>
      <c r="F103" s="300" t="n">
        <v>0</v>
      </c>
      <c r="G103" s="300" t="n">
        <v>1156.98145622537</v>
      </c>
      <c r="H103" s="300"/>
      <c r="I103" s="300" t="n">
        <v>363.328407904034</v>
      </c>
      <c r="J103" s="300" t="n">
        <v>261.561765051259</v>
      </c>
      <c r="K103" s="300" t="n">
        <v>774.561214602411</v>
      </c>
      <c r="L103" s="300"/>
      <c r="M103" s="300" t="n">
        <v>2304.74590978961</v>
      </c>
      <c r="N103" s="300" t="n">
        <v>2049.75593697758</v>
      </c>
      <c r="O103" s="300" t="n">
        <v>1931.54267082778</v>
      </c>
    </row>
    <row r="104" customFormat="false" ht="17.1" hidden="false" customHeight="true" outlineLevel="0" collapsed="false">
      <c r="A104" s="297" t="s">
        <v>415</v>
      </c>
      <c r="B104" s="298" t="n">
        <v>1947.7902127373</v>
      </c>
      <c r="C104" s="204" t="n">
        <v>1795.08693649497</v>
      </c>
      <c r="D104" s="298" t="n">
        <v>-514.596388113565</v>
      </c>
      <c r="E104" s="298" t="n">
        <v>-118.213266149999</v>
      </c>
      <c r="F104" s="298" t="n">
        <v>0</v>
      </c>
      <c r="G104" s="298" t="n">
        <v>1162.27728223141</v>
      </c>
      <c r="H104" s="298"/>
      <c r="I104" s="298" t="n">
        <v>349.538198179233</v>
      </c>
      <c r="J104" s="298" t="n">
        <v>247.771555326457</v>
      </c>
      <c r="K104" s="298" t="n">
        <v>762.367943440022</v>
      </c>
      <c r="L104" s="298"/>
      <c r="M104" s="298" t="n">
        <v>2297.32841091653</v>
      </c>
      <c r="N104" s="298" t="n">
        <v>2042.85849182143</v>
      </c>
      <c r="O104" s="298" t="n">
        <v>1924.64522567143</v>
      </c>
    </row>
    <row r="105" customFormat="false" ht="17.1" hidden="false" customHeight="true" outlineLevel="0" collapsed="false">
      <c r="A105" s="307" t="s">
        <v>155</v>
      </c>
      <c r="B105" s="308" t="n">
        <v>1939.52667618163</v>
      </c>
      <c r="C105" s="309" t="n">
        <v>1786.43611081252</v>
      </c>
      <c r="D105" s="308" t="n">
        <v>-512.802407001641</v>
      </c>
      <c r="E105" s="308" t="n">
        <v>-113.513709880147</v>
      </c>
      <c r="F105" s="308" t="n">
        <v>0</v>
      </c>
      <c r="G105" s="308" t="n">
        <v>1160.11999393073</v>
      </c>
      <c r="H105" s="308"/>
      <c r="I105" s="308" t="s">
        <v>416</v>
      </c>
      <c r="J105" s="308" t="s">
        <v>416</v>
      </c>
      <c r="K105" s="308" t="s">
        <v>417</v>
      </c>
      <c r="L105" s="308"/>
      <c r="M105" s="308" t="s">
        <v>416</v>
      </c>
      <c r="N105" s="308" t="s">
        <v>416</v>
      </c>
      <c r="O105" s="308" t="s">
        <v>416</v>
      </c>
    </row>
    <row r="106" customFormat="false" ht="17.1" hidden="false" customHeight="true" outlineLevel="0" collapsed="false">
      <c r="A106" s="310" t="s">
        <v>418</v>
      </c>
      <c r="B106" s="311"/>
      <c r="C106" s="311"/>
      <c r="D106" s="312"/>
      <c r="E106" s="312"/>
      <c r="F106" s="312"/>
      <c r="G106" s="313"/>
      <c r="H106" s="313"/>
      <c r="I106" s="313"/>
      <c r="J106" s="313"/>
      <c r="K106" s="298"/>
      <c r="L106" s="314"/>
      <c r="M106" s="315"/>
      <c r="N106" s="316"/>
      <c r="O106" s="317"/>
    </row>
    <row r="107" customFormat="false" ht="17.1" hidden="false" customHeight="true" outlineLevel="0" collapsed="false">
      <c r="A107" s="310" t="s">
        <v>419</v>
      </c>
      <c r="B107" s="318"/>
      <c r="C107" s="207"/>
      <c r="D107" s="207"/>
      <c r="E107" s="207"/>
      <c r="F107" s="207"/>
      <c r="G107" s="207"/>
      <c r="H107" s="319"/>
      <c r="I107" s="207"/>
      <c r="J107" s="207"/>
      <c r="K107" s="207"/>
      <c r="L107" s="207"/>
      <c r="M107" s="207"/>
      <c r="N107" s="207"/>
      <c r="O107" s="320"/>
    </row>
    <row r="108" customFormat="false" ht="17.1" hidden="false" customHeight="true" outlineLevel="0" collapsed="false">
      <c r="A108" s="211" t="s">
        <v>420</v>
      </c>
      <c r="B108" s="318"/>
      <c r="C108" s="207"/>
      <c r="D108" s="207"/>
      <c r="E108" s="207"/>
      <c r="F108" s="207"/>
      <c r="G108" s="207"/>
      <c r="H108" s="319"/>
      <c r="I108" s="319"/>
      <c r="J108" s="207"/>
      <c r="K108" s="207"/>
      <c r="L108" s="207"/>
      <c r="M108" s="207"/>
      <c r="N108" s="207"/>
      <c r="O108" s="320"/>
    </row>
    <row r="109" customFormat="false" ht="15" hidden="false" customHeight="false" outlineLevel="0" collapsed="false">
      <c r="A109" s="310" t="s">
        <v>421</v>
      </c>
      <c r="B109" s="318"/>
      <c r="C109" s="207"/>
      <c r="D109" s="207"/>
      <c r="E109" s="207"/>
      <c r="F109" s="207"/>
      <c r="G109" s="207"/>
      <c r="H109" s="207"/>
      <c r="I109" s="207"/>
      <c r="J109" s="207"/>
      <c r="K109" s="207"/>
      <c r="L109" s="207"/>
      <c r="M109" s="207"/>
      <c r="N109" s="207"/>
      <c r="O109" s="321"/>
    </row>
    <row r="110" customFormat="false" ht="15" hidden="false" customHeight="false" outlineLevel="0" collapsed="false">
      <c r="A110" s="215" t="s">
        <v>287</v>
      </c>
      <c r="B110" s="322"/>
      <c r="C110" s="322"/>
      <c r="D110" s="322"/>
      <c r="E110" s="322"/>
      <c r="F110" s="322"/>
      <c r="G110" s="322"/>
      <c r="H110" s="207"/>
      <c r="I110" s="323"/>
      <c r="J110" s="207"/>
      <c r="K110" s="323"/>
      <c r="L110" s="324"/>
      <c r="M110" s="324"/>
      <c r="N110" s="324"/>
      <c r="O110" s="325"/>
    </row>
    <row r="111" customFormat="false" ht="15" hidden="false" customHeight="false" outlineLevel="0" collapsed="false">
      <c r="J111" s="326"/>
    </row>
    <row r="112" customFormat="false" ht="15" hidden="false" customHeight="false" outlineLevel="0" collapsed="false">
      <c r="J112" s="326"/>
      <c r="K112" s="21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69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327" width="25.99"/>
    <col collapsed="false" customWidth="true" hidden="false" outlineLevel="0" max="2" min="2" style="327" width="23.56"/>
    <col collapsed="false" customWidth="true" hidden="false" outlineLevel="0" max="3" min="3" style="327" width="16.84"/>
    <col collapsed="false" customWidth="true" hidden="false" outlineLevel="0" max="4" min="4" style="327" width="16.42"/>
    <col collapsed="false" customWidth="true" hidden="false" outlineLevel="0" max="5" min="5" style="327" width="20.28"/>
    <col collapsed="false" customWidth="true" hidden="false" outlineLevel="0" max="7" min="6" style="327" width="17.7"/>
    <col collapsed="false" customWidth="true" hidden="false" outlineLevel="0" max="8" min="8" style="327" width="17.56"/>
    <col collapsed="false" customWidth="true" hidden="false" outlineLevel="0" max="9" min="9" style="327" width="18.99"/>
    <col collapsed="false" customWidth="false" hidden="false" outlineLevel="0" max="257" min="10" style="327" width="11.42"/>
  </cols>
  <sheetData>
    <row r="1" customFormat="false" ht="15.75" hidden="false" customHeight="false" outlineLevel="0" collapsed="false">
      <c r="A1" s="328" t="s">
        <v>422</v>
      </c>
      <c r="B1" s="329"/>
      <c r="C1" s="330"/>
      <c r="D1" s="329"/>
      <c r="E1" s="329"/>
    </row>
    <row r="2" customFormat="false" ht="18" hidden="false" customHeight="false" outlineLevel="0" collapsed="false">
      <c r="A2" s="331" t="s">
        <v>423</v>
      </c>
      <c r="B2" s="329"/>
      <c r="C2" s="329"/>
      <c r="E2" s="332"/>
      <c r="H2" s="333"/>
    </row>
    <row r="3" customFormat="false" ht="15.75" hidden="false" customHeight="false" outlineLevel="0" collapsed="false">
      <c r="A3" s="334" t="s">
        <v>424</v>
      </c>
      <c r="B3" s="335"/>
      <c r="C3" s="335"/>
      <c r="D3" s="335"/>
      <c r="E3" s="335"/>
    </row>
    <row r="4" customFormat="false" ht="15" hidden="false" customHeight="true" outlineLevel="0" collapsed="false">
      <c r="A4" s="336"/>
      <c r="B4" s="337" t="s">
        <v>425</v>
      </c>
      <c r="C4" s="338" t="s">
        <v>426</v>
      </c>
      <c r="D4" s="338"/>
      <c r="E4" s="337" t="s">
        <v>427</v>
      </c>
      <c r="F4" s="338" t="s">
        <v>428</v>
      </c>
      <c r="G4" s="338"/>
      <c r="H4" s="337" t="s">
        <v>429</v>
      </c>
      <c r="I4" s="339" t="s">
        <v>430</v>
      </c>
    </row>
    <row r="5" customFormat="false" ht="18" hidden="false" customHeight="true" outlineLevel="0" collapsed="false">
      <c r="A5" s="340"/>
      <c r="B5" s="337"/>
      <c r="C5" s="338"/>
      <c r="D5" s="338"/>
      <c r="E5" s="337"/>
      <c r="F5" s="338"/>
      <c r="G5" s="338"/>
      <c r="H5" s="337"/>
      <c r="I5" s="339"/>
    </row>
    <row r="6" customFormat="false" ht="15" hidden="false" customHeight="true" outlineLevel="0" collapsed="false">
      <c r="A6" s="340" t="s">
        <v>431</v>
      </c>
      <c r="B6" s="337"/>
      <c r="C6" s="341" t="s">
        <v>432</v>
      </c>
      <c r="D6" s="341" t="s">
        <v>433</v>
      </c>
      <c r="E6" s="337"/>
      <c r="F6" s="341" t="s">
        <v>432</v>
      </c>
      <c r="G6" s="341" t="s">
        <v>433</v>
      </c>
      <c r="H6" s="337"/>
      <c r="I6" s="341" t="s">
        <v>434</v>
      </c>
    </row>
    <row r="7" customFormat="false" ht="15" hidden="false" customHeight="false" outlineLevel="0" collapsed="false">
      <c r="A7" s="340"/>
      <c r="B7" s="337"/>
      <c r="C7" s="341"/>
      <c r="D7" s="341"/>
      <c r="E7" s="337"/>
      <c r="F7" s="341"/>
      <c r="G7" s="341"/>
      <c r="H7" s="337"/>
      <c r="I7" s="341"/>
    </row>
    <row r="8" customFormat="false" ht="15" hidden="false" customHeight="false" outlineLevel="0" collapsed="false">
      <c r="A8" s="342"/>
      <c r="B8" s="343" t="n">
        <v>-1</v>
      </c>
      <c r="C8" s="343" t="n">
        <v>-2</v>
      </c>
      <c r="D8" s="343" t="n">
        <v>-3</v>
      </c>
      <c r="E8" s="343" t="n">
        <v>-4</v>
      </c>
      <c r="F8" s="343" t="n">
        <v>-5</v>
      </c>
      <c r="G8" s="343" t="n">
        <v>-6</v>
      </c>
      <c r="H8" s="343" t="n">
        <v>-7</v>
      </c>
      <c r="I8" s="343" t="s">
        <v>435</v>
      </c>
    </row>
    <row r="9" customFormat="false" ht="3.2" hidden="false" customHeight="true" outlineLevel="0" collapsed="false">
      <c r="A9" s="344"/>
      <c r="B9" s="344"/>
      <c r="C9" s="344"/>
      <c r="D9" s="344"/>
      <c r="E9" s="344"/>
      <c r="F9" s="344"/>
      <c r="G9" s="344"/>
      <c r="H9" s="344"/>
      <c r="I9" s="344"/>
    </row>
    <row r="10" s="347" customFormat="true" ht="20.1" hidden="false" customHeight="true" outlineLevel="0" collapsed="false">
      <c r="A10" s="345" t="s">
        <v>436</v>
      </c>
      <c r="B10" s="346" t="n">
        <v>4132.646803348</v>
      </c>
      <c r="C10" s="346" t="n">
        <v>1203.06597377198</v>
      </c>
      <c r="D10" s="346" t="n">
        <v>1697.04191678207</v>
      </c>
      <c r="E10" s="346" t="n">
        <v>1408.645</v>
      </c>
      <c r="F10" s="346" t="n">
        <v>13989.014546606</v>
      </c>
      <c r="G10" s="346" t="n">
        <v>13867.502569122</v>
      </c>
      <c r="H10" s="346" t="n">
        <v>4259.09339944512</v>
      </c>
      <c r="I10" s="346" t="n">
        <v>9800.38520279312</v>
      </c>
    </row>
    <row r="11" s="347" customFormat="true" ht="20.1" hidden="false" customHeight="true" outlineLevel="0" collapsed="false">
      <c r="A11" s="345" t="s">
        <v>437</v>
      </c>
      <c r="B11" s="346" t="n">
        <v>3755.012707424</v>
      </c>
      <c r="C11" s="346" t="n">
        <v>1182.10015139694</v>
      </c>
      <c r="D11" s="346" t="n">
        <v>2209.95960056968</v>
      </c>
      <c r="E11" s="346" t="n">
        <v>349.536</v>
      </c>
      <c r="F11" s="346" t="n">
        <v>15068.29935563</v>
      </c>
      <c r="G11" s="346" t="n">
        <v>14877.3934006636</v>
      </c>
      <c r="H11" s="346" t="n">
        <v>4595.483605598</v>
      </c>
      <c r="I11" s="346" t="n">
        <v>8700.032313022</v>
      </c>
    </row>
    <row r="12" s="347" customFormat="true" ht="20.1" hidden="false" customHeight="true" outlineLevel="0" collapsed="false">
      <c r="A12" s="348" t="s">
        <v>438</v>
      </c>
      <c r="B12" s="349" t="n">
        <v>3429.74374429134</v>
      </c>
      <c r="C12" s="349" t="n">
        <v>2669.05696882915</v>
      </c>
      <c r="D12" s="349" t="n">
        <v>2653.26911240815</v>
      </c>
      <c r="E12" s="349" t="n">
        <v>94.2718350000001</v>
      </c>
      <c r="F12" s="349" t="n">
        <v>20977.8678262149</v>
      </c>
      <c r="G12" s="349" t="n">
        <v>19080.2416170474</v>
      </c>
      <c r="H12" s="349" t="n">
        <v>6693.28471810903</v>
      </c>
      <c r="I12" s="349" t="n">
        <v>10217.3002974004</v>
      </c>
    </row>
    <row r="13" s="347" customFormat="true" ht="20.1" hidden="false" customHeight="true" outlineLevel="0" collapsed="false">
      <c r="A13" s="348" t="s">
        <v>439</v>
      </c>
      <c r="B13" s="349" t="n">
        <v>3657.17725442034</v>
      </c>
      <c r="C13" s="349" t="n">
        <v>6538.1092702061</v>
      </c>
      <c r="D13" s="349" t="n">
        <v>3410.82806567649</v>
      </c>
      <c r="E13" s="349" t="n">
        <v>3487.89259</v>
      </c>
      <c r="F13" s="349" t="n">
        <v>8539.30461508525</v>
      </c>
      <c r="G13" s="349" t="n">
        <v>12203.0337234319</v>
      </c>
      <c r="H13" s="349" t="n">
        <v>3007.54235054373</v>
      </c>
      <c r="I13" s="349" t="n">
        <v>10152.6121949641</v>
      </c>
    </row>
    <row r="14" s="347" customFormat="true" ht="20.1" hidden="false" customHeight="true" outlineLevel="0" collapsed="false">
      <c r="A14" s="350" t="s">
        <v>440</v>
      </c>
      <c r="B14" s="346" t="n">
        <v>3980.90298160335</v>
      </c>
      <c r="C14" s="346" t="n">
        <v>11875.5965178554</v>
      </c>
      <c r="D14" s="346" t="n">
        <v>10951.09300383</v>
      </c>
      <c r="E14" s="346" t="n">
        <v>4753.262515</v>
      </c>
      <c r="F14" s="346" t="n">
        <v>12020.2828641017</v>
      </c>
      <c r="G14" s="346" t="n">
        <v>11574.8816350993</v>
      </c>
      <c r="H14" s="346" t="n">
        <v>3469.86015961928</v>
      </c>
      <c r="I14" s="346" t="n">
        <v>12204.0256562226</v>
      </c>
    </row>
    <row r="15" s="347" customFormat="true" ht="20.1" hidden="false" customHeight="true" outlineLevel="0" collapsed="false">
      <c r="A15" s="350" t="s">
        <v>441</v>
      </c>
      <c r="B15" s="346" t="n">
        <v>4126.43213032065</v>
      </c>
      <c r="C15" s="346" t="n">
        <v>8406.19064910815</v>
      </c>
      <c r="D15" s="346" t="n">
        <v>9062.76911398711</v>
      </c>
      <c r="E15" s="346" t="n">
        <v>3804.955224</v>
      </c>
      <c r="F15" s="346" t="n">
        <v>15573.7153567164</v>
      </c>
      <c r="G15" s="346" t="n">
        <v>15472.376088729</v>
      </c>
      <c r="H15" s="346" t="n">
        <v>3617.96042627799</v>
      </c>
      <c r="I15" s="346" t="n">
        <v>11549.3477805986</v>
      </c>
    </row>
    <row r="16" s="347" customFormat="true" ht="20.1" hidden="false" customHeight="true" outlineLevel="0" collapsed="false">
      <c r="A16" s="351" t="n">
        <v>2011</v>
      </c>
      <c r="B16" s="352"/>
      <c r="C16" s="353" t="n">
        <v>6161.40422993842</v>
      </c>
      <c r="D16" s="353" t="n">
        <v>7710.28071072737</v>
      </c>
      <c r="E16" s="354"/>
      <c r="F16" s="353" t="n">
        <v>15825.9542029896</v>
      </c>
      <c r="G16" s="353" t="n">
        <v>15712.0558633626</v>
      </c>
      <c r="H16" s="353"/>
      <c r="I16" s="355"/>
    </row>
    <row r="17" s="347" customFormat="true" ht="20.1" hidden="false" customHeight="true" outlineLevel="0" collapsed="false">
      <c r="A17" s="345" t="s">
        <v>397</v>
      </c>
      <c r="B17" s="346" t="n">
        <v>4126.43213032065</v>
      </c>
      <c r="C17" s="346" t="n">
        <v>868.027785857</v>
      </c>
      <c r="D17" s="346" t="n">
        <v>633.561729057259</v>
      </c>
      <c r="E17" s="346" t="n">
        <v>3995.786017</v>
      </c>
      <c r="F17" s="346" t="n">
        <v>0</v>
      </c>
      <c r="G17" s="346" t="n">
        <v>704.11311017</v>
      </c>
      <c r="H17" s="346" t="n">
        <v>2913.58781349799</v>
      </c>
      <c r="I17" s="346" t="n">
        <v>11035.8059608186</v>
      </c>
    </row>
    <row r="18" s="347" customFormat="true" ht="20.1" hidden="false" customHeight="true" outlineLevel="0" collapsed="false">
      <c r="A18" s="348" t="s">
        <v>398</v>
      </c>
      <c r="B18" s="349" t="n">
        <v>4126.43213032065</v>
      </c>
      <c r="C18" s="349" t="n">
        <v>981.07260503442</v>
      </c>
      <c r="D18" s="349" t="n">
        <v>0</v>
      </c>
      <c r="E18" s="349" t="n">
        <v>5004.879517</v>
      </c>
      <c r="F18" s="349" t="n">
        <v>0</v>
      </c>
      <c r="G18" s="349" t="n">
        <v>0</v>
      </c>
      <c r="H18" s="349" t="n">
        <v>2913.58781349799</v>
      </c>
      <c r="I18" s="349" t="n">
        <v>12044.8994608186</v>
      </c>
    </row>
    <row r="19" s="347" customFormat="true" ht="20.1" hidden="false" customHeight="true" outlineLevel="0" collapsed="false">
      <c r="A19" s="348" t="s">
        <v>399</v>
      </c>
      <c r="B19" s="349" t="n">
        <v>4126.43213032065</v>
      </c>
      <c r="C19" s="349" t="n">
        <v>441.124658493</v>
      </c>
      <c r="D19" s="349" t="n">
        <v>634.321195874438</v>
      </c>
      <c r="E19" s="349" t="n">
        <v>4753.9516</v>
      </c>
      <c r="F19" s="349" t="n">
        <v>2926.61584021929</v>
      </c>
      <c r="G19" s="349" t="n">
        <v>2900.61674729585</v>
      </c>
      <c r="H19" s="349" t="n">
        <v>2926.61584021929</v>
      </c>
      <c r="I19" s="349" t="n">
        <v>11806.9995705399</v>
      </c>
    </row>
    <row r="20" s="347" customFormat="true" ht="20.1" hidden="false" customHeight="true" outlineLevel="0" collapsed="false">
      <c r="A20" s="345" t="s">
        <v>400</v>
      </c>
      <c r="B20" s="346" t="n">
        <v>4126.43213032065</v>
      </c>
      <c r="C20" s="346" t="n">
        <v>318.0526783895</v>
      </c>
      <c r="D20" s="346" t="n">
        <v>1076.79099646174</v>
      </c>
      <c r="E20" s="346" t="n">
        <v>3935.46465</v>
      </c>
      <c r="F20" s="346" t="n">
        <v>232</v>
      </c>
      <c r="G20" s="346" t="n">
        <v>0</v>
      </c>
      <c r="H20" s="346" t="n">
        <v>3158.61584021929</v>
      </c>
      <c r="I20" s="346" t="n">
        <v>11220.5126205399</v>
      </c>
    </row>
    <row r="21" s="347" customFormat="true" ht="20.1" hidden="false" customHeight="true" outlineLevel="0" collapsed="false">
      <c r="A21" s="345" t="s">
        <v>401</v>
      </c>
      <c r="B21" s="346" t="n">
        <v>4126.43213032065</v>
      </c>
      <c r="C21" s="346" t="n">
        <v>561.564122089</v>
      </c>
      <c r="D21" s="346" t="n">
        <v>1027.75836941666</v>
      </c>
      <c r="E21" s="346" t="n">
        <v>3408.4936</v>
      </c>
      <c r="F21" s="346" t="n">
        <v>232</v>
      </c>
      <c r="G21" s="346" t="n">
        <v>0</v>
      </c>
      <c r="H21" s="346" t="n">
        <v>3390.61584021929</v>
      </c>
      <c r="I21" s="346" t="n">
        <v>10925.5415705399</v>
      </c>
    </row>
    <row r="22" s="347" customFormat="true" ht="20.1" hidden="false" customHeight="true" outlineLevel="0" collapsed="false">
      <c r="A22" s="348" t="s">
        <v>402</v>
      </c>
      <c r="B22" s="349" t="n">
        <v>4099.67994042065</v>
      </c>
      <c r="C22" s="349" t="n">
        <v>668.457122811</v>
      </c>
      <c r="D22" s="349" t="n">
        <v>735.674006490269</v>
      </c>
      <c r="E22" s="349" t="n">
        <v>3296.3721</v>
      </c>
      <c r="F22" s="349" t="n">
        <v>3813.89383378239</v>
      </c>
      <c r="G22" s="349" t="n">
        <v>3506.61584021929</v>
      </c>
      <c r="H22" s="349" t="n">
        <v>3697.89383378239</v>
      </c>
      <c r="I22" s="349" t="n">
        <v>11093.945874203</v>
      </c>
    </row>
    <row r="23" s="347" customFormat="true" ht="20.1" hidden="false" customHeight="true" outlineLevel="0" collapsed="false">
      <c r="A23" s="348" t="s">
        <v>403</v>
      </c>
      <c r="B23" s="349" t="n">
        <v>4099.67994042065</v>
      </c>
      <c r="C23" s="349" t="n">
        <v>560.749172446</v>
      </c>
      <c r="D23" s="349" t="n">
        <v>551.545482636398</v>
      </c>
      <c r="E23" s="349" t="n">
        <v>3296.3721</v>
      </c>
      <c r="F23" s="349" t="n">
        <v>150</v>
      </c>
      <c r="G23" s="349" t="n">
        <v>351.590336753251</v>
      </c>
      <c r="H23" s="349" t="n">
        <v>3496.30349702914</v>
      </c>
      <c r="I23" s="349" t="n">
        <v>10892.3555374498</v>
      </c>
    </row>
    <row r="24" s="347" customFormat="true" ht="20.1" hidden="false" customHeight="true" outlineLevel="0" collapsed="false">
      <c r="A24" s="345" t="s">
        <v>404</v>
      </c>
      <c r="B24" s="346" t="n">
        <v>4099.67994042065</v>
      </c>
      <c r="C24" s="346" t="n">
        <v>630.3705534245</v>
      </c>
      <c r="D24" s="346" t="n">
        <v>929.308948790625</v>
      </c>
      <c r="E24" s="346" t="n">
        <v>2982.383911998</v>
      </c>
      <c r="F24" s="346" t="n">
        <v>240</v>
      </c>
      <c r="G24" s="346" t="n">
        <v>0</v>
      </c>
      <c r="H24" s="346" t="n">
        <v>3736.30349702914</v>
      </c>
      <c r="I24" s="346" t="n">
        <v>10818.3673494478</v>
      </c>
    </row>
    <row r="25" s="347" customFormat="true" ht="20.1" hidden="false" customHeight="true" outlineLevel="0" collapsed="false">
      <c r="A25" s="345" t="s">
        <v>405</v>
      </c>
      <c r="B25" s="346" t="n">
        <v>4099.67994042065</v>
      </c>
      <c r="C25" s="346" t="n">
        <v>678.56883658</v>
      </c>
      <c r="D25" s="346" t="n">
        <v>907.04286884058</v>
      </c>
      <c r="E25" s="346" t="n">
        <v>2746.97675</v>
      </c>
      <c r="F25" s="346" t="n">
        <v>3812.81633189516</v>
      </c>
      <c r="G25" s="346" t="n">
        <v>3756.30349702914</v>
      </c>
      <c r="H25" s="346" t="n">
        <v>3792.81633189516</v>
      </c>
      <c r="I25" s="346" t="n">
        <v>10639.4730223158</v>
      </c>
    </row>
    <row r="26" s="347" customFormat="true" ht="20.1" hidden="false" customHeight="true" outlineLevel="0" collapsed="false">
      <c r="A26" s="348" t="s">
        <v>89</v>
      </c>
      <c r="B26" s="349" t="n">
        <v>4099.67994042065</v>
      </c>
      <c r="C26" s="349" t="n">
        <v>362.890993662</v>
      </c>
      <c r="D26" s="349" t="n">
        <v>0</v>
      </c>
      <c r="E26" s="349" t="n">
        <v>3105.76555</v>
      </c>
      <c r="F26" s="349" t="n">
        <v>440</v>
      </c>
      <c r="G26" s="349" t="n">
        <v>0</v>
      </c>
      <c r="H26" s="349" t="n">
        <v>4232.81633189517</v>
      </c>
      <c r="I26" s="349" t="n">
        <v>11438.2618223158</v>
      </c>
    </row>
    <row r="27" s="347" customFormat="true" ht="20.1" hidden="false" customHeight="true" outlineLevel="0" collapsed="false">
      <c r="A27" s="348" t="s">
        <v>90</v>
      </c>
      <c r="B27" s="349" t="n">
        <v>4099.67994042065</v>
      </c>
      <c r="C27" s="349" t="n">
        <v>90.525701152</v>
      </c>
      <c r="D27" s="349" t="n">
        <v>942.487789815812</v>
      </c>
      <c r="E27" s="349" t="n">
        <v>2253.64215</v>
      </c>
      <c r="F27" s="349" t="n">
        <v>260</v>
      </c>
      <c r="G27" s="349" t="n">
        <v>809.38627455</v>
      </c>
      <c r="H27" s="349" t="n">
        <v>3683.43005734516</v>
      </c>
      <c r="I27" s="349" t="n">
        <v>10036.7521477658</v>
      </c>
    </row>
    <row r="28" s="347" customFormat="true" ht="20.1" hidden="false" customHeight="true" outlineLevel="0" collapsed="false">
      <c r="A28" s="345" t="s">
        <v>17</v>
      </c>
      <c r="B28" s="346" t="n">
        <v>4276.57141359525</v>
      </c>
      <c r="C28" s="346" t="n">
        <v>0</v>
      </c>
      <c r="D28" s="346" t="n">
        <v>271.789323343595</v>
      </c>
      <c r="E28" s="346" t="n">
        <v>2083.77675</v>
      </c>
      <c r="F28" s="346" t="n">
        <v>3718.62819709271</v>
      </c>
      <c r="G28" s="346" t="n">
        <v>3683.43005734509</v>
      </c>
      <c r="H28" s="346" t="n">
        <v>3763.47662761109</v>
      </c>
      <c r="I28" s="346" t="n">
        <v>10123.8247912063</v>
      </c>
    </row>
    <row r="29" s="347" customFormat="true" ht="20.1" hidden="false" customHeight="true" outlineLevel="0" collapsed="false">
      <c r="A29" s="351" t="n">
        <v>2012</v>
      </c>
      <c r="B29" s="352"/>
      <c r="C29" s="353" t="n">
        <v>7964.3401158505</v>
      </c>
      <c r="D29" s="353" t="n">
        <v>7894.18012351773</v>
      </c>
      <c r="E29" s="356"/>
      <c r="F29" s="353" t="n">
        <v>20913.2008272934</v>
      </c>
      <c r="G29" s="353" t="n">
        <v>20791.7284444713</v>
      </c>
      <c r="H29" s="357"/>
      <c r="I29" s="353"/>
    </row>
    <row r="30" s="347" customFormat="true" ht="20.1" hidden="false" customHeight="true" outlineLevel="0" collapsed="false">
      <c r="A30" s="345" t="s">
        <v>397</v>
      </c>
      <c r="B30" s="346" t="n">
        <v>4276.57141359525</v>
      </c>
      <c r="C30" s="346" t="n">
        <v>1094.487966035</v>
      </c>
      <c r="D30" s="346" t="n">
        <v>1000.7529909582</v>
      </c>
      <c r="E30" s="346" t="n">
        <v>2130.86775</v>
      </c>
      <c r="F30" s="346" t="n">
        <v>0</v>
      </c>
      <c r="G30" s="346" t="n">
        <v>705.83119797</v>
      </c>
      <c r="H30" s="346" t="n">
        <v>3057.64542964109</v>
      </c>
      <c r="I30" s="346" t="n">
        <v>9465.08459323634</v>
      </c>
    </row>
    <row r="31" s="347" customFormat="true" ht="20.1" hidden="false" customHeight="true" outlineLevel="0" collapsed="false">
      <c r="A31" s="348" t="s">
        <v>398</v>
      </c>
      <c r="B31" s="349" t="n">
        <v>4276.57141359525</v>
      </c>
      <c r="C31" s="349" t="n">
        <v>1817.81502927</v>
      </c>
      <c r="D31" s="349" t="n">
        <v>765.703222133952</v>
      </c>
      <c r="E31" s="349" t="n">
        <v>3178.6425</v>
      </c>
      <c r="F31" s="349" t="n">
        <v>0</v>
      </c>
      <c r="G31" s="349" t="n">
        <v>0</v>
      </c>
      <c r="H31" s="349" t="n">
        <v>3057.64542964109</v>
      </c>
      <c r="I31" s="349" t="n">
        <v>10512.8593432363</v>
      </c>
    </row>
    <row r="32" s="347" customFormat="true" ht="20.1" hidden="false" customHeight="true" outlineLevel="0" collapsed="false">
      <c r="A32" s="348" t="s">
        <v>399</v>
      </c>
      <c r="B32" s="349" t="n">
        <v>4276.57141359525</v>
      </c>
      <c r="C32" s="349" t="n">
        <v>806.968562685</v>
      </c>
      <c r="D32" s="349" t="n">
        <v>1404.05679615512</v>
      </c>
      <c r="E32" s="349" t="n">
        <v>2566.4595</v>
      </c>
      <c r="F32" s="349" t="n">
        <v>3629.48580314984</v>
      </c>
      <c r="G32" s="349" t="n">
        <v>3237.64542964109</v>
      </c>
      <c r="H32" s="349" t="n">
        <v>3449.48580314984</v>
      </c>
      <c r="I32" s="349" t="n">
        <v>10292.5167167451</v>
      </c>
    </row>
    <row r="33" s="347" customFormat="true" ht="20.1" hidden="false" customHeight="true" outlineLevel="0" collapsed="false">
      <c r="A33" s="345" t="s">
        <v>400</v>
      </c>
      <c r="B33" s="346" t="n">
        <v>4276.57141359525</v>
      </c>
      <c r="C33" s="346" t="n">
        <v>463.282900105</v>
      </c>
      <c r="D33" s="346" t="n">
        <v>226.237709855593</v>
      </c>
      <c r="E33" s="346" t="n">
        <v>2801.9145</v>
      </c>
      <c r="F33" s="346" t="n">
        <v>540</v>
      </c>
      <c r="G33" s="346" t="n">
        <v>0</v>
      </c>
      <c r="H33" s="346" t="n">
        <v>3989.48580314984</v>
      </c>
      <c r="I33" s="346" t="n">
        <v>11067.9717167451</v>
      </c>
    </row>
    <row r="34" s="347" customFormat="true" ht="20.1" hidden="false" customHeight="true" outlineLevel="0" collapsed="false">
      <c r="A34" s="345" t="s">
        <v>401</v>
      </c>
      <c r="B34" s="346" t="n">
        <v>4276.57141359525</v>
      </c>
      <c r="C34" s="346" t="n">
        <v>350.30679025</v>
      </c>
      <c r="D34" s="346" t="n">
        <v>578.271747331635</v>
      </c>
      <c r="E34" s="346" t="n">
        <v>2566.4595</v>
      </c>
      <c r="F34" s="346" t="n">
        <v>277</v>
      </c>
      <c r="G34" s="346" t="n">
        <v>0</v>
      </c>
      <c r="H34" s="346" t="n">
        <v>4266.48580314984</v>
      </c>
      <c r="I34" s="346" t="n">
        <v>11109.5167167451</v>
      </c>
    </row>
    <row r="35" s="347" customFormat="true" ht="20.1" hidden="false" customHeight="true" outlineLevel="0" collapsed="false">
      <c r="A35" s="348" t="s">
        <v>402</v>
      </c>
      <c r="B35" s="349" t="n">
        <v>4223.77301994896</v>
      </c>
      <c r="C35" s="349" t="n">
        <v>328.452981092</v>
      </c>
      <c r="D35" s="349" t="n">
        <v>123.180763654297</v>
      </c>
      <c r="E35" s="349" t="n">
        <v>2825.46</v>
      </c>
      <c r="F35" s="349" t="n">
        <v>5627.22774113462</v>
      </c>
      <c r="G35" s="349" t="n">
        <v>4706.48580314984</v>
      </c>
      <c r="H35" s="349" t="n">
        <v>5187.22774113462</v>
      </c>
      <c r="I35" s="349" t="n">
        <v>12236.4607610836</v>
      </c>
    </row>
    <row r="36" s="347" customFormat="true" ht="20.1" hidden="false" customHeight="true" outlineLevel="0" collapsed="false">
      <c r="A36" s="348" t="s">
        <v>403</v>
      </c>
      <c r="B36" s="349" t="n">
        <v>4223.77301994896</v>
      </c>
      <c r="C36" s="349" t="n">
        <v>1057.845045114</v>
      </c>
      <c r="D36" s="349" t="n">
        <v>228.164846122288</v>
      </c>
      <c r="E36" s="349" t="n">
        <v>3649.5525</v>
      </c>
      <c r="F36" s="349" t="n">
        <v>880</v>
      </c>
      <c r="G36" s="349" t="n">
        <v>1188.44714383</v>
      </c>
      <c r="H36" s="349" t="n">
        <v>4878.78059730462</v>
      </c>
      <c r="I36" s="349" t="n">
        <v>12752.1061172536</v>
      </c>
    </row>
    <row r="37" s="347" customFormat="true" ht="20.1" hidden="false" customHeight="true" outlineLevel="0" collapsed="false">
      <c r="A37" s="345" t="s">
        <v>404</v>
      </c>
      <c r="B37" s="346" t="n">
        <v>4223.77301994896</v>
      </c>
      <c r="C37" s="346" t="n">
        <v>858.8724839425</v>
      </c>
      <c r="D37" s="346" t="n">
        <v>905.12781659828</v>
      </c>
      <c r="E37" s="346" t="n">
        <v>3590.68875</v>
      </c>
      <c r="F37" s="346" t="n">
        <v>217</v>
      </c>
      <c r="G37" s="346" t="n">
        <v>0</v>
      </c>
      <c r="H37" s="346" t="n">
        <v>5095.78059730462</v>
      </c>
      <c r="I37" s="346" t="n">
        <v>12910.2423672536</v>
      </c>
    </row>
    <row r="38" s="347" customFormat="true" ht="20.1" hidden="false" customHeight="true" outlineLevel="0" collapsed="false">
      <c r="A38" s="345" t="s">
        <v>405</v>
      </c>
      <c r="B38" s="346" t="n">
        <v>4223.77301994896</v>
      </c>
      <c r="C38" s="346" t="n">
        <v>425.575520325</v>
      </c>
      <c r="D38" s="346" t="n">
        <v>401.365192890469</v>
      </c>
      <c r="E38" s="346" t="n">
        <v>3614.23425</v>
      </c>
      <c r="F38" s="346" t="n">
        <v>5157.55123277353</v>
      </c>
      <c r="G38" s="346" t="n">
        <v>5105.59325365101</v>
      </c>
      <c r="H38" s="346" t="n">
        <v>5147.72561622932</v>
      </c>
      <c r="I38" s="346" t="n">
        <v>12985.7328861783</v>
      </c>
    </row>
    <row r="39" s="347" customFormat="true" ht="20.1" hidden="false" customHeight="true" outlineLevel="0" collapsed="false">
      <c r="A39" s="348" t="s">
        <v>89</v>
      </c>
      <c r="B39" s="349" t="n">
        <v>4223.77301994896</v>
      </c>
      <c r="C39" s="349" t="n">
        <v>546.447856432</v>
      </c>
      <c r="D39" s="349" t="n">
        <v>705.973956315866</v>
      </c>
      <c r="E39" s="349" t="n">
        <v>3449.41575</v>
      </c>
      <c r="F39" s="349" t="n">
        <v>520</v>
      </c>
      <c r="G39" s="349" t="n">
        <v>1190.33219053</v>
      </c>
      <c r="H39" s="349" t="n">
        <v>4477.39342569933</v>
      </c>
      <c r="I39" s="349" t="n">
        <v>12150.5821956483</v>
      </c>
    </row>
    <row r="40" s="347" customFormat="true" ht="20.1" hidden="false" customHeight="true" outlineLevel="0" collapsed="false">
      <c r="A40" s="348" t="s">
        <v>90</v>
      </c>
      <c r="B40" s="349" t="n">
        <v>4223.77301994896</v>
      </c>
      <c r="C40" s="349" t="n">
        <v>118.90163226</v>
      </c>
      <c r="D40" s="349" t="n">
        <v>756.159029218966</v>
      </c>
      <c r="E40" s="349" t="n">
        <v>2813.68725</v>
      </c>
      <c r="F40" s="349" t="n">
        <v>180</v>
      </c>
      <c r="G40" s="349" t="n">
        <v>808.40681431</v>
      </c>
      <c r="H40" s="349" t="n">
        <v>3848.98661138933</v>
      </c>
      <c r="I40" s="349" t="n">
        <v>10886.4468813383</v>
      </c>
    </row>
    <row r="41" s="347" customFormat="true" ht="20.1" hidden="false" customHeight="true" outlineLevel="0" collapsed="false">
      <c r="A41" s="345" t="s">
        <v>17</v>
      </c>
      <c r="B41" s="346" t="n">
        <v>4379.52626124741</v>
      </c>
      <c r="C41" s="346" t="n">
        <v>95.38334834</v>
      </c>
      <c r="D41" s="346" t="n">
        <v>799.186052283071</v>
      </c>
      <c r="E41" s="346" t="n">
        <v>2200.3292</v>
      </c>
      <c r="F41" s="346" t="n">
        <v>3884.93605023537</v>
      </c>
      <c r="G41" s="346" t="n">
        <v>3848.98661138933</v>
      </c>
      <c r="H41" s="346" t="n">
        <v>3932.27100276</v>
      </c>
      <c r="I41" s="346" t="n">
        <v>10512.1264640074</v>
      </c>
    </row>
    <row r="42" s="347" customFormat="true" ht="20.1" hidden="false" customHeight="true" outlineLevel="0" collapsed="false">
      <c r="A42" s="351" t="n">
        <v>2013</v>
      </c>
      <c r="B42" s="352"/>
      <c r="C42" s="353" t="n">
        <v>7834.09243832411</v>
      </c>
      <c r="D42" s="353" t="n">
        <v>6162.4253376546</v>
      </c>
      <c r="E42" s="356"/>
      <c r="F42" s="353" t="n">
        <v>22309.417266236</v>
      </c>
      <c r="G42" s="353" t="n">
        <v>22138.7570495932</v>
      </c>
      <c r="H42" s="357"/>
      <c r="I42" s="353"/>
    </row>
    <row r="43" s="347" customFormat="true" ht="20.1" hidden="false" customHeight="true" outlineLevel="0" collapsed="false">
      <c r="A43" s="345" t="s">
        <v>397</v>
      </c>
      <c r="B43" s="346" t="n">
        <v>4379.52626124741</v>
      </c>
      <c r="C43" s="346" t="n">
        <v>529.088000417</v>
      </c>
      <c r="D43" s="346" t="n">
        <v>639.140568979636</v>
      </c>
      <c r="E43" s="346" t="n">
        <v>2051.9924</v>
      </c>
      <c r="F43" s="346" t="n">
        <v>0</v>
      </c>
      <c r="G43" s="346" t="n">
        <v>705.75963402</v>
      </c>
      <c r="H43" s="346" t="n">
        <v>3226.51133442</v>
      </c>
      <c r="I43" s="346" t="n">
        <v>9658.02999566741</v>
      </c>
    </row>
    <row r="44" s="347" customFormat="true" ht="20.1" hidden="false" customHeight="true" outlineLevel="0" collapsed="false">
      <c r="A44" s="348" t="s">
        <v>398</v>
      </c>
      <c r="B44" s="349" t="n">
        <v>4379.52626124741</v>
      </c>
      <c r="C44" s="349" t="n">
        <v>1491.481166498</v>
      </c>
      <c r="D44" s="349" t="n">
        <v>48.3659517807824</v>
      </c>
      <c r="E44" s="349" t="n">
        <v>3535.3604</v>
      </c>
      <c r="F44" s="349" t="n">
        <v>0</v>
      </c>
      <c r="G44" s="349" t="n">
        <v>0</v>
      </c>
      <c r="H44" s="349" t="n">
        <v>3226.51133442</v>
      </c>
      <c r="I44" s="349" t="n">
        <v>11141.3979956674</v>
      </c>
    </row>
    <row r="45" s="347" customFormat="true" ht="20.1" hidden="false" customHeight="true" outlineLevel="0" collapsed="false">
      <c r="A45" s="348" t="s">
        <v>399</v>
      </c>
      <c r="B45" s="349" t="n">
        <v>4379.52626124741</v>
      </c>
      <c r="C45" s="349" t="n">
        <v>443.8201823365</v>
      </c>
      <c r="D45" s="349" t="n">
        <v>242.409489106916</v>
      </c>
      <c r="E45" s="349" t="n">
        <v>3745.5042</v>
      </c>
      <c r="F45" s="349" t="n">
        <v>3955.40270561771</v>
      </c>
      <c r="G45" s="349" t="n">
        <v>3458.5117856111</v>
      </c>
      <c r="H45" s="349" t="n">
        <v>3723.40270561771</v>
      </c>
      <c r="I45" s="349" t="n">
        <v>11848.4331668651</v>
      </c>
    </row>
    <row r="46" s="347" customFormat="true" ht="20.1" hidden="false" customHeight="true" outlineLevel="0" collapsed="false">
      <c r="A46" s="345" t="s">
        <v>400</v>
      </c>
      <c r="B46" s="346" t="n">
        <v>4379.52626124741</v>
      </c>
      <c r="C46" s="346" t="n">
        <v>244.490168508</v>
      </c>
      <c r="D46" s="346" t="n">
        <v>1062.73592259779</v>
      </c>
      <c r="E46" s="346" t="n">
        <v>2880.2062</v>
      </c>
      <c r="F46" s="346" t="n">
        <v>464</v>
      </c>
      <c r="G46" s="346" t="n">
        <v>0</v>
      </c>
      <c r="H46" s="346" t="n">
        <v>4187.40270561771</v>
      </c>
      <c r="I46" s="346" t="n">
        <v>11447.1351668651</v>
      </c>
    </row>
    <row r="47" s="347" customFormat="true" ht="20.1" hidden="false" customHeight="true" outlineLevel="0" collapsed="false">
      <c r="A47" s="345" t="s">
        <v>401</v>
      </c>
      <c r="B47" s="346" t="n">
        <v>4379.52626124741</v>
      </c>
      <c r="C47" s="346" t="n">
        <v>314.622802708</v>
      </c>
      <c r="D47" s="346" t="n">
        <v>801.668542618372</v>
      </c>
      <c r="E47" s="346" t="n">
        <v>2385.7502</v>
      </c>
      <c r="F47" s="346" t="n">
        <v>580</v>
      </c>
      <c r="G47" s="346" t="n">
        <v>0</v>
      </c>
      <c r="H47" s="346" t="n">
        <v>4767.40270561771</v>
      </c>
      <c r="I47" s="346" t="n">
        <v>11532.6791668651</v>
      </c>
    </row>
    <row r="48" s="347" customFormat="true" ht="20.1" hidden="false" customHeight="true" outlineLevel="0" collapsed="false">
      <c r="A48" s="348" t="s">
        <v>402</v>
      </c>
      <c r="B48" s="349" t="n">
        <v>4298.18824924741</v>
      </c>
      <c r="C48" s="349" t="n">
        <v>613.2284225938</v>
      </c>
      <c r="D48" s="349" t="n">
        <v>49.2275978404407</v>
      </c>
      <c r="E48" s="349" t="n">
        <v>2960.060844</v>
      </c>
      <c r="F48" s="349" t="n">
        <v>5484.99470336052</v>
      </c>
      <c r="G48" s="349" t="n">
        <v>4975.69521014052</v>
      </c>
      <c r="H48" s="349" t="n">
        <v>5277.99470336052</v>
      </c>
      <c r="I48" s="349" t="n">
        <v>12536.2437966079</v>
      </c>
    </row>
    <row r="49" s="347" customFormat="true" ht="20.1" hidden="false" customHeight="true" outlineLevel="0" collapsed="false">
      <c r="A49" s="348" t="s">
        <v>403</v>
      </c>
      <c r="B49" s="349" t="n">
        <v>4298.18824924741</v>
      </c>
      <c r="C49" s="349" t="n">
        <v>1569.10629500264</v>
      </c>
      <c r="D49" s="349" t="n">
        <v>853.328522179556</v>
      </c>
      <c r="E49" s="349" t="n">
        <v>3692.35018</v>
      </c>
      <c r="F49" s="349" t="n">
        <v>774</v>
      </c>
      <c r="G49" s="349" t="n">
        <v>1245.02047927</v>
      </c>
      <c r="H49" s="349" t="n">
        <v>4806.97422409052</v>
      </c>
      <c r="I49" s="349" t="n">
        <v>12797.5126533379</v>
      </c>
    </row>
    <row r="50" s="347" customFormat="true" ht="20.1" hidden="false" customHeight="true" outlineLevel="0" collapsed="false">
      <c r="A50" s="345" t="s">
        <v>404</v>
      </c>
      <c r="B50" s="346" t="n">
        <v>4298.18824924741</v>
      </c>
      <c r="C50" s="346" t="n">
        <v>1354.814994063</v>
      </c>
      <c r="D50" s="346" t="n">
        <v>612.12705852757</v>
      </c>
      <c r="E50" s="346" t="n">
        <v>4434.03418</v>
      </c>
      <c r="F50" s="346" t="n">
        <v>673</v>
      </c>
      <c r="G50" s="346" t="n">
        <v>0</v>
      </c>
      <c r="H50" s="346" t="n">
        <v>5479.97422409052</v>
      </c>
      <c r="I50" s="346" t="n">
        <v>14212.1966533379</v>
      </c>
    </row>
    <row r="51" s="347" customFormat="true" ht="20.1" hidden="false" customHeight="true" outlineLevel="0" collapsed="false">
      <c r="A51" s="345" t="s">
        <v>405</v>
      </c>
      <c r="B51" s="346" t="n">
        <v>4298.18824924741</v>
      </c>
      <c r="C51" s="346" t="n">
        <v>128.80046086617</v>
      </c>
      <c r="D51" s="346" t="n">
        <v>661.87029616694</v>
      </c>
      <c r="E51" s="346" t="n">
        <v>3894.335456</v>
      </c>
      <c r="F51" s="346" t="n">
        <v>5672.79975287879</v>
      </c>
      <c r="G51" s="346" t="n">
        <v>5479.97422409052</v>
      </c>
      <c r="H51" s="346" t="n">
        <v>5672.79975287879</v>
      </c>
      <c r="I51" s="346" t="n">
        <v>13865.3234581262</v>
      </c>
    </row>
    <row r="52" s="347" customFormat="true" ht="20.1" hidden="false" customHeight="true" outlineLevel="0" collapsed="false">
      <c r="A52" s="348" t="s">
        <v>89</v>
      </c>
      <c r="B52" s="349" t="n">
        <v>4298.18824924741</v>
      </c>
      <c r="C52" s="349" t="n">
        <v>399.495291944</v>
      </c>
      <c r="D52" s="349" t="n">
        <v>0</v>
      </c>
      <c r="E52" s="349" t="n">
        <v>4289.900256</v>
      </c>
      <c r="F52" s="349" t="n">
        <v>560</v>
      </c>
      <c r="G52" s="349" t="n">
        <v>1245.17135186</v>
      </c>
      <c r="H52" s="349" t="n">
        <v>4987.62840101879</v>
      </c>
      <c r="I52" s="349" t="n">
        <v>13575.7169062662</v>
      </c>
    </row>
    <row r="53" s="347" customFormat="true" ht="20.1" hidden="false" customHeight="true" outlineLevel="0" collapsed="false">
      <c r="A53" s="348" t="s">
        <v>90</v>
      </c>
      <c r="B53" s="349" t="n">
        <v>4298.18824924741</v>
      </c>
      <c r="C53" s="349" t="n">
        <v>646.683213063</v>
      </c>
      <c r="D53" s="349" t="n">
        <v>966.822340614886</v>
      </c>
      <c r="E53" s="349" t="n">
        <v>3968.503856</v>
      </c>
      <c r="F53" s="349" t="n">
        <v>41</v>
      </c>
      <c r="G53" s="349" t="n">
        <v>963.9869138</v>
      </c>
      <c r="H53" s="349" t="n">
        <v>4064.64148721879</v>
      </c>
      <c r="I53" s="349" t="n">
        <v>12331.3335924662</v>
      </c>
    </row>
    <row r="54" s="347" customFormat="true" ht="20.1" hidden="false" customHeight="true" outlineLevel="0" collapsed="false">
      <c r="A54" s="345" t="s">
        <v>17</v>
      </c>
      <c r="B54" s="346"/>
      <c r="C54" s="346" t="n">
        <v>98.461440324</v>
      </c>
      <c r="D54" s="346" t="n">
        <v>224.729047241711</v>
      </c>
      <c r="E54" s="346"/>
      <c r="F54" s="346" t="n">
        <v>4104.22010437899</v>
      </c>
      <c r="G54" s="346" t="n">
        <v>4064.63745080102</v>
      </c>
      <c r="H54" s="346"/>
      <c r="I54" s="346"/>
    </row>
    <row r="55" s="347" customFormat="true" ht="20.1" hidden="false" customHeight="true" outlineLevel="0" collapsed="false">
      <c r="A55" s="345" t="s">
        <v>407</v>
      </c>
      <c r="B55" s="346" t="n">
        <v>4298.18824924741</v>
      </c>
      <c r="C55" s="346" t="n">
        <v>0</v>
      </c>
      <c r="D55" s="346" t="n">
        <v>0</v>
      </c>
      <c r="E55" s="346" t="n">
        <v>3968.503856</v>
      </c>
      <c r="F55" s="346" t="n">
        <v>0</v>
      </c>
      <c r="G55" s="346" t="n">
        <v>0</v>
      </c>
      <c r="H55" s="346" t="n">
        <v>4064.64148721879</v>
      </c>
      <c r="I55" s="346" t="n">
        <v>12331.3335924662</v>
      </c>
    </row>
    <row r="56" s="347" customFormat="true" ht="20.1" hidden="false" customHeight="true" outlineLevel="0" collapsed="false">
      <c r="A56" s="348" t="s">
        <v>408</v>
      </c>
      <c r="B56" s="349" t="n">
        <v>4298.18824924741</v>
      </c>
      <c r="C56" s="349" t="n">
        <v>0</v>
      </c>
      <c r="D56" s="349" t="n">
        <v>0</v>
      </c>
      <c r="E56" s="349" t="n">
        <v>3968.503856</v>
      </c>
      <c r="F56" s="349" t="n">
        <v>0</v>
      </c>
      <c r="G56" s="349" t="n">
        <v>0</v>
      </c>
      <c r="H56" s="349" t="n">
        <v>4064.64148721879</v>
      </c>
      <c r="I56" s="349" t="n">
        <v>12331.3335924662</v>
      </c>
    </row>
    <row r="57" s="347" customFormat="true" ht="20.1" hidden="false" customHeight="true" outlineLevel="0" collapsed="false">
      <c r="A57" s="348" t="s">
        <v>409</v>
      </c>
      <c r="B57" s="349" t="n">
        <v>4298.18824924741</v>
      </c>
      <c r="C57" s="349" t="n">
        <v>0</v>
      </c>
      <c r="D57" s="349" t="n">
        <v>0</v>
      </c>
      <c r="E57" s="349" t="n">
        <v>3968.503856</v>
      </c>
      <c r="F57" s="349" t="n">
        <v>0</v>
      </c>
      <c r="G57" s="349" t="n">
        <v>0</v>
      </c>
      <c r="H57" s="349" t="n">
        <v>4064.64148721879</v>
      </c>
      <c r="I57" s="349" t="n">
        <v>12331.3335924662</v>
      </c>
    </row>
    <row r="58" s="347" customFormat="true" ht="20.1" hidden="false" customHeight="true" outlineLevel="0" collapsed="false">
      <c r="A58" s="345" t="s">
        <v>410</v>
      </c>
      <c r="B58" s="346" t="n">
        <v>4298.18824924741</v>
      </c>
      <c r="C58" s="346" t="n">
        <v>0</v>
      </c>
      <c r="D58" s="346" t="n">
        <v>0</v>
      </c>
      <c r="E58" s="346" t="n">
        <v>3968.503856</v>
      </c>
      <c r="F58" s="346" t="n">
        <v>0</v>
      </c>
      <c r="G58" s="346" t="n">
        <v>0</v>
      </c>
      <c r="H58" s="346" t="n">
        <v>4064.64148721879</v>
      </c>
      <c r="I58" s="346" t="n">
        <v>12331.3335924662</v>
      </c>
    </row>
    <row r="59" s="347" customFormat="true" ht="20.1" hidden="false" customHeight="true" outlineLevel="0" collapsed="false">
      <c r="A59" s="350" t="s">
        <v>411</v>
      </c>
      <c r="B59" s="346" t="n">
        <v>4298.18824924741</v>
      </c>
      <c r="C59" s="346" t="n">
        <v>98.461440324</v>
      </c>
      <c r="D59" s="346" t="n">
        <v>0</v>
      </c>
      <c r="E59" s="346" t="n">
        <v>4067.395056</v>
      </c>
      <c r="F59" s="346" t="n">
        <v>0</v>
      </c>
      <c r="G59" s="346" t="n">
        <v>0</v>
      </c>
      <c r="H59" s="346" t="n">
        <v>4064.64148721879</v>
      </c>
      <c r="I59" s="346" t="n">
        <v>12430.2247924662</v>
      </c>
    </row>
    <row r="60" s="347" customFormat="true" ht="20.1" hidden="false" customHeight="true" outlineLevel="0" collapsed="false">
      <c r="A60" s="348" t="s">
        <v>412</v>
      </c>
      <c r="B60" s="349" t="n">
        <v>4298.18824924741</v>
      </c>
      <c r="C60" s="349" t="n">
        <v>0</v>
      </c>
      <c r="D60" s="349" t="n">
        <v>0</v>
      </c>
      <c r="E60" s="349" t="n">
        <v>4067.395056</v>
      </c>
      <c r="F60" s="349" t="n">
        <v>0</v>
      </c>
      <c r="G60" s="349" t="n">
        <v>0</v>
      </c>
      <c r="H60" s="349" t="n">
        <v>4064.64148721879</v>
      </c>
      <c r="I60" s="349" t="n">
        <v>12430.2247924662</v>
      </c>
    </row>
    <row r="61" s="347" customFormat="true" ht="20.1" hidden="false" customHeight="true" outlineLevel="0" collapsed="false">
      <c r="A61" s="348" t="s">
        <v>413</v>
      </c>
      <c r="B61" s="349" t="n">
        <v>4298.18824924741</v>
      </c>
      <c r="C61" s="349" t="n">
        <v>0</v>
      </c>
      <c r="D61" s="349" t="n">
        <v>0</v>
      </c>
      <c r="E61" s="349" t="n">
        <v>4067.395056</v>
      </c>
      <c r="F61" s="349" t="n">
        <v>0</v>
      </c>
      <c r="G61" s="349" t="n">
        <v>0</v>
      </c>
      <c r="H61" s="349" t="n">
        <v>4064.64148721879</v>
      </c>
      <c r="I61" s="349" t="n">
        <v>12430.2247924662</v>
      </c>
    </row>
    <row r="62" s="347" customFormat="true" ht="20.1" hidden="false" customHeight="true" outlineLevel="0" collapsed="false">
      <c r="A62" s="350" t="s">
        <v>414</v>
      </c>
      <c r="B62" s="346" t="n">
        <v>4298.18824924741</v>
      </c>
      <c r="C62" s="346" t="n">
        <v>0</v>
      </c>
      <c r="D62" s="346" t="n">
        <v>0</v>
      </c>
      <c r="E62" s="346" t="n">
        <v>4067.395056</v>
      </c>
      <c r="F62" s="346" t="n">
        <v>0</v>
      </c>
      <c r="G62" s="346" t="n">
        <v>0</v>
      </c>
      <c r="H62" s="346" t="n">
        <v>4064.64148721879</v>
      </c>
      <c r="I62" s="346" t="n">
        <v>12430.2247924662</v>
      </c>
    </row>
    <row r="63" s="347" customFormat="true" ht="20.1" hidden="false" customHeight="true" outlineLevel="0" collapsed="false">
      <c r="A63" s="350" t="s">
        <v>415</v>
      </c>
      <c r="B63" s="346" t="n">
        <v>4298.18824924741</v>
      </c>
      <c r="C63" s="346" t="n">
        <v>0</v>
      </c>
      <c r="D63" s="346" t="n">
        <v>224.729047241711</v>
      </c>
      <c r="E63" s="346" t="n">
        <v>3844.889856</v>
      </c>
      <c r="F63" s="346" t="n">
        <v>0</v>
      </c>
      <c r="G63" s="346" t="n">
        <v>0</v>
      </c>
      <c r="H63" s="346" t="n">
        <v>4064.64148721879</v>
      </c>
      <c r="I63" s="346" t="n">
        <v>12207.7195924662</v>
      </c>
    </row>
    <row r="64" s="347" customFormat="true" ht="20.1" hidden="false" customHeight="true" outlineLevel="0" collapsed="false">
      <c r="A64" s="348" t="s">
        <v>155</v>
      </c>
      <c r="B64" s="349" t="n">
        <v>4298.18824924741</v>
      </c>
      <c r="C64" s="349" t="n">
        <v>0</v>
      </c>
      <c r="D64" s="349" t="n">
        <v>0</v>
      </c>
      <c r="E64" s="349" t="n">
        <v>3844.889856</v>
      </c>
      <c r="F64" s="349" t="n">
        <v>4104.22010437899</v>
      </c>
      <c r="G64" s="349" t="n">
        <v>4064.63745080102</v>
      </c>
      <c r="H64" s="349" t="n">
        <v>4104.22010437899</v>
      </c>
      <c r="I64" s="349" t="n">
        <v>12247.2982096264</v>
      </c>
    </row>
    <row r="65" customFormat="false" ht="3.75" hidden="false" customHeight="true" outlineLevel="0" collapsed="false">
      <c r="A65" s="358"/>
      <c r="B65" s="359"/>
      <c r="C65" s="359" t="n">
        <v>0</v>
      </c>
      <c r="D65" s="360"/>
      <c r="E65" s="360"/>
      <c r="F65" s="360"/>
      <c r="G65" s="361"/>
      <c r="H65" s="362"/>
      <c r="I65" s="360"/>
      <c r="Z65" s="350"/>
      <c r="CK65" s="350"/>
      <c r="CZ65" s="346"/>
      <c r="DA65" s="346"/>
      <c r="DB65" s="346"/>
      <c r="DF65" s="346"/>
      <c r="DU65" s="346"/>
      <c r="DV65" s="346"/>
      <c r="DW65" s="346"/>
      <c r="EA65" s="346"/>
      <c r="EE65" s="346"/>
      <c r="EG65" s="346"/>
      <c r="EH65" s="346"/>
      <c r="EI65" s="346"/>
      <c r="EJ65" s="346"/>
      <c r="EK65" s="346"/>
      <c r="EP65" s="346"/>
      <c r="EQ65" s="346"/>
      <c r="ER65" s="346"/>
      <c r="EV65" s="346"/>
      <c r="EZ65" s="346"/>
      <c r="FB65" s="346"/>
      <c r="FC65" s="346"/>
      <c r="FD65" s="346"/>
      <c r="FE65" s="346"/>
      <c r="FF65" s="346"/>
      <c r="FK65" s="346"/>
      <c r="FL65" s="346"/>
      <c r="FM65" s="346"/>
      <c r="FQ65" s="346"/>
      <c r="FU65" s="346"/>
      <c r="FW65" s="346"/>
      <c r="FX65" s="346"/>
      <c r="FY65" s="346"/>
      <c r="FZ65" s="346"/>
      <c r="GA65" s="346"/>
      <c r="GF65" s="346"/>
      <c r="GG65" s="346"/>
      <c r="GH65" s="346"/>
      <c r="GL65" s="346"/>
      <c r="GP65" s="346"/>
      <c r="HA65" s="346"/>
      <c r="HB65" s="346"/>
    </row>
    <row r="66" customFormat="false" ht="15" hidden="false" customHeight="false" outlineLevel="0" collapsed="false">
      <c r="A66" s="363" t="s">
        <v>442</v>
      </c>
      <c r="B66" s="364"/>
      <c r="C66" s="364"/>
      <c r="D66" s="364"/>
      <c r="E66" s="364"/>
      <c r="F66" s="365"/>
      <c r="G66" s="365"/>
      <c r="H66" s="366"/>
      <c r="I66" s="367"/>
    </row>
    <row r="67" customFormat="false" ht="15" hidden="false" customHeight="false" outlineLevel="0" collapsed="false">
      <c r="A67" s="363" t="s">
        <v>443</v>
      </c>
      <c r="B67" s="368"/>
      <c r="C67" s="368"/>
      <c r="D67" s="368"/>
      <c r="E67" s="369"/>
      <c r="F67" s="370"/>
      <c r="G67" s="370"/>
      <c r="H67" s="371"/>
      <c r="I67" s="372"/>
    </row>
    <row r="68" customFormat="false" ht="15" hidden="false" customHeight="false" outlineLevel="0" collapsed="false">
      <c r="A68" s="363" t="s">
        <v>444</v>
      </c>
      <c r="B68" s="368"/>
      <c r="C68" s="368"/>
      <c r="D68" s="368"/>
      <c r="E68" s="369"/>
      <c r="F68" s="370"/>
      <c r="G68" s="370"/>
      <c r="H68" s="373"/>
      <c r="I68" s="373"/>
    </row>
    <row r="69" customFormat="false" ht="15" hidden="false" customHeight="false" outlineLevel="0" collapsed="false">
      <c r="A69" s="363" t="s">
        <v>146</v>
      </c>
      <c r="B69" s="374"/>
      <c r="C69" s="375"/>
      <c r="D69" s="376"/>
      <c r="E69" s="372"/>
      <c r="F69" s="377"/>
      <c r="G69" s="378"/>
      <c r="H69" s="373"/>
      <c r="I69" s="37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C50" colorId="64" zoomScale="80" zoomScaleNormal="80" zoomScalePageLayoutView="100" workbookViewId="0">
      <selection pane="topLeft" activeCell="B24" activeCellId="0" sqref="B24"/>
    </sheetView>
  </sheetViews>
  <sheetFormatPr defaultColWidth="10.9921875" defaultRowHeight="15" zeroHeight="false" outlineLevelRow="0" outlineLevelCol="0"/>
  <cols>
    <col collapsed="false" customWidth="true" hidden="false" outlineLevel="0" max="1" min="1" style="327" width="29.85"/>
    <col collapsed="false" customWidth="true" hidden="false" outlineLevel="0" max="3" min="2" style="327" width="15.13"/>
    <col collapsed="false" customWidth="true" hidden="false" outlineLevel="0" max="5" min="4" style="327" width="15.41"/>
    <col collapsed="false" customWidth="true" hidden="false" outlineLevel="0" max="6" min="6" style="327" width="13.99"/>
    <col collapsed="false" customWidth="true" hidden="false" outlineLevel="0" max="7" min="7" style="327" width="17.56"/>
    <col collapsed="false" customWidth="true" hidden="false" outlineLevel="0" max="8" min="8" style="327" width="14.99"/>
    <col collapsed="false" customWidth="true" hidden="false" outlineLevel="0" max="9" min="9" style="327" width="14.7"/>
    <col collapsed="false" customWidth="true" hidden="false" outlineLevel="0" max="10" min="10" style="327" width="15.99"/>
    <col collapsed="false" customWidth="true" hidden="false" outlineLevel="0" max="11" min="11" style="327" width="14.85"/>
    <col collapsed="false" customWidth="true" hidden="false" outlineLevel="0" max="12" min="12" style="327" width="18.99"/>
    <col collapsed="false" customWidth="true" hidden="false" outlineLevel="0" max="13" min="13" style="327" width="18.85"/>
    <col collapsed="false" customWidth="true" hidden="false" outlineLevel="0" max="14" min="14" style="327" width="22.28"/>
    <col collapsed="false" customWidth="true" hidden="false" outlineLevel="0" max="15" min="15" style="327" width="20.13"/>
    <col collapsed="false" customWidth="false" hidden="false" outlineLevel="0" max="257" min="16" style="327" width="10.99"/>
  </cols>
  <sheetData>
    <row r="1" customFormat="false" ht="15.75" hidden="false" customHeight="false" outlineLevel="0" collapsed="false">
      <c r="A1" s="328" t="s">
        <v>445</v>
      </c>
      <c r="B1" s="380"/>
      <c r="C1" s="380"/>
      <c r="D1" s="38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</row>
    <row r="2" customFormat="false" ht="18" hidden="false" customHeight="false" outlineLevel="0" collapsed="false">
      <c r="A2" s="331" t="s">
        <v>446</v>
      </c>
      <c r="B2" s="380"/>
      <c r="C2" s="380"/>
      <c r="D2" s="38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81"/>
    </row>
    <row r="3" customFormat="false" ht="15.75" hidden="false" customHeight="false" outlineLevel="0" collapsed="false">
      <c r="A3" s="334" t="s">
        <v>447</v>
      </c>
      <c r="B3" s="382"/>
      <c r="C3" s="382"/>
      <c r="D3" s="382"/>
      <c r="E3" s="335"/>
      <c r="F3" s="335"/>
      <c r="G3" s="335"/>
      <c r="H3" s="335"/>
      <c r="I3" s="335"/>
      <c r="J3" s="335"/>
      <c r="K3" s="383"/>
      <c r="L3" s="335"/>
      <c r="M3" s="335"/>
      <c r="N3" s="335"/>
      <c r="O3" s="335"/>
    </row>
    <row r="4" customFormat="false" ht="18.75" hidden="false" customHeight="true" outlineLevel="0" collapsed="false">
      <c r="A4" s="384"/>
      <c r="B4" s="385" t="s">
        <v>448</v>
      </c>
      <c r="C4" s="385" t="s">
        <v>449</v>
      </c>
      <c r="D4" s="385" t="s">
        <v>383</v>
      </c>
      <c r="E4" s="385" t="s">
        <v>450</v>
      </c>
      <c r="F4" s="385" t="s">
        <v>451</v>
      </c>
      <c r="G4" s="385" t="s">
        <v>452</v>
      </c>
      <c r="H4" s="385" t="s">
        <v>451</v>
      </c>
      <c r="I4" s="385" t="s">
        <v>451</v>
      </c>
      <c r="J4" s="385" t="s">
        <v>453</v>
      </c>
      <c r="K4" s="385" t="s">
        <v>454</v>
      </c>
      <c r="L4" s="385" t="s">
        <v>451</v>
      </c>
      <c r="M4" s="385" t="s">
        <v>451</v>
      </c>
      <c r="N4" s="385" t="s">
        <v>451</v>
      </c>
      <c r="O4" s="385" t="s">
        <v>455</v>
      </c>
    </row>
    <row r="5" customFormat="false" ht="15" hidden="false" customHeight="false" outlineLevel="0" collapsed="false">
      <c r="A5" s="386"/>
      <c r="B5" s="342"/>
      <c r="C5" s="342"/>
      <c r="D5" s="340" t="s">
        <v>456</v>
      </c>
      <c r="E5" s="340" t="s">
        <v>457</v>
      </c>
      <c r="F5" s="340" t="s">
        <v>458</v>
      </c>
      <c r="G5" s="342"/>
      <c r="H5" s="340" t="s">
        <v>459</v>
      </c>
      <c r="I5" s="340" t="s">
        <v>460</v>
      </c>
      <c r="J5" s="340" t="s">
        <v>461</v>
      </c>
      <c r="K5" s="342"/>
      <c r="L5" s="340" t="s">
        <v>456</v>
      </c>
      <c r="M5" s="340" t="s">
        <v>456</v>
      </c>
      <c r="N5" s="340" t="s">
        <v>462</v>
      </c>
      <c r="O5" s="340" t="s">
        <v>326</v>
      </c>
    </row>
    <row r="6" customFormat="false" ht="15" hidden="false" customHeight="false" outlineLevel="0" collapsed="false">
      <c r="A6" s="340"/>
      <c r="B6" s="342"/>
      <c r="C6" s="342"/>
      <c r="D6" s="340" t="s">
        <v>463</v>
      </c>
      <c r="E6" s="342"/>
      <c r="F6" s="340" t="s">
        <v>464</v>
      </c>
      <c r="G6" s="342"/>
      <c r="H6" s="340" t="s">
        <v>464</v>
      </c>
      <c r="I6" s="340" t="s">
        <v>464</v>
      </c>
      <c r="J6" s="340" t="s">
        <v>464</v>
      </c>
      <c r="K6" s="342"/>
      <c r="L6" s="340" t="s">
        <v>465</v>
      </c>
      <c r="M6" s="340" t="s">
        <v>466</v>
      </c>
      <c r="N6" s="340" t="s">
        <v>467</v>
      </c>
      <c r="O6" s="342"/>
    </row>
    <row r="7" customFormat="false" ht="15" hidden="false" customHeight="false" outlineLevel="0" collapsed="false">
      <c r="A7" s="340" t="s">
        <v>431</v>
      </c>
      <c r="B7" s="342"/>
      <c r="C7" s="342"/>
      <c r="D7" s="342"/>
      <c r="E7" s="342"/>
      <c r="F7" s="340" t="s">
        <v>468</v>
      </c>
      <c r="G7" s="342"/>
      <c r="H7" s="342"/>
      <c r="I7" s="342"/>
      <c r="J7" s="340" t="s">
        <v>469</v>
      </c>
      <c r="K7" s="342"/>
      <c r="L7" s="340" t="s">
        <v>470</v>
      </c>
      <c r="M7" s="340" t="s">
        <v>471</v>
      </c>
      <c r="N7" s="340" t="s">
        <v>472</v>
      </c>
      <c r="O7" s="342"/>
    </row>
    <row r="8" customFormat="false" ht="15" hidden="false" customHeight="false" outlineLevel="0" collapsed="false">
      <c r="A8" s="386"/>
      <c r="B8" s="342"/>
      <c r="C8" s="342"/>
      <c r="D8" s="342"/>
      <c r="E8" s="342"/>
      <c r="F8" s="342"/>
      <c r="G8" s="342"/>
      <c r="H8" s="342"/>
      <c r="I8" s="342"/>
      <c r="J8" s="342"/>
      <c r="K8" s="342"/>
      <c r="L8" s="342"/>
      <c r="M8" s="340" t="s">
        <v>473</v>
      </c>
      <c r="N8" s="340"/>
      <c r="O8" s="342"/>
    </row>
    <row r="9" customFormat="false" ht="15" hidden="false" customHeight="false" outlineLevel="0" collapsed="false">
      <c r="A9" s="342"/>
      <c r="B9" s="340" t="s">
        <v>474</v>
      </c>
      <c r="C9" s="340" t="s">
        <v>475</v>
      </c>
      <c r="D9" s="340" t="s">
        <v>476</v>
      </c>
      <c r="E9" s="340" t="s">
        <v>477</v>
      </c>
      <c r="F9" s="340" t="s">
        <v>478</v>
      </c>
      <c r="G9" s="340" t="s">
        <v>479</v>
      </c>
      <c r="H9" s="340" t="s">
        <v>480</v>
      </c>
      <c r="I9" s="340" t="s">
        <v>481</v>
      </c>
      <c r="J9" s="340" t="s">
        <v>482</v>
      </c>
      <c r="K9" s="340" t="s">
        <v>483</v>
      </c>
      <c r="L9" s="340" t="s">
        <v>484</v>
      </c>
      <c r="M9" s="340" t="s">
        <v>485</v>
      </c>
      <c r="N9" s="340" t="s">
        <v>486</v>
      </c>
      <c r="O9" s="340" t="s">
        <v>487</v>
      </c>
    </row>
    <row r="10" customFormat="false" ht="3.75" hidden="false" customHeight="true" outlineLevel="0" collapsed="false">
      <c r="A10" s="344"/>
      <c r="B10" s="344"/>
      <c r="C10" s="344"/>
      <c r="D10" s="344"/>
      <c r="E10" s="344"/>
      <c r="F10" s="344"/>
      <c r="G10" s="344"/>
      <c r="H10" s="344"/>
      <c r="I10" s="344"/>
      <c r="J10" s="344"/>
      <c r="K10" s="344"/>
      <c r="L10" s="344"/>
      <c r="M10" s="344"/>
      <c r="N10" s="344"/>
      <c r="O10" s="344"/>
    </row>
    <row r="11" s="347" customFormat="true" ht="18" hidden="false" customHeight="true" outlineLevel="0" collapsed="false">
      <c r="A11" s="387" t="s">
        <v>488</v>
      </c>
      <c r="B11" s="388" t="n">
        <v>3416.569117</v>
      </c>
      <c r="C11" s="388" t="n">
        <v>3103.29786165</v>
      </c>
      <c r="D11" s="388" t="n">
        <v>1928.926908</v>
      </c>
      <c r="E11" s="388" t="n">
        <v>5345.496025</v>
      </c>
      <c r="F11" s="388" t="n">
        <v>2971.17968074</v>
      </c>
      <c r="G11" s="388" t="n">
        <v>6074.47754239</v>
      </c>
      <c r="H11" s="388" t="n">
        <v>3158.26104474</v>
      </c>
      <c r="I11" s="388" t="n">
        <v>3533.49</v>
      </c>
      <c r="J11" s="388" t="n">
        <v>6691.75104474</v>
      </c>
      <c r="K11" s="388" t="n">
        <v>12766.22858713</v>
      </c>
      <c r="L11" s="388" t="n">
        <v>21492.9926991389</v>
      </c>
      <c r="M11" s="388" t="n">
        <v>1316.23865976318</v>
      </c>
      <c r="N11" s="388" t="n">
        <v>31155.9234246189</v>
      </c>
      <c r="O11" s="388" t="n">
        <v>34259.2212862689</v>
      </c>
    </row>
    <row r="12" s="347" customFormat="true" ht="18" hidden="false" customHeight="true" outlineLevel="0" collapsed="false">
      <c r="A12" s="387" t="s">
        <v>489</v>
      </c>
      <c r="B12" s="388" t="n">
        <v>4240.523057</v>
      </c>
      <c r="C12" s="388" t="n">
        <v>3807.99561211</v>
      </c>
      <c r="D12" s="388" t="n">
        <v>2097.593793</v>
      </c>
      <c r="E12" s="388" t="n">
        <v>6338.11685</v>
      </c>
      <c r="F12" s="388" t="n">
        <v>3860.30432881</v>
      </c>
      <c r="G12" s="388" t="n">
        <v>7668.29994092</v>
      </c>
      <c r="H12" s="388" t="n">
        <v>3168.40429628</v>
      </c>
      <c r="I12" s="388" t="n">
        <v>4196.89088178</v>
      </c>
      <c r="J12" s="388" t="n">
        <v>7365.29517806</v>
      </c>
      <c r="K12" s="388" t="n">
        <v>15033.59511898</v>
      </c>
      <c r="L12" s="388" t="n">
        <v>23985.6818903426</v>
      </c>
      <c r="M12" s="388" t="n">
        <v>1398.9491056162</v>
      </c>
      <c r="N12" s="388" t="n">
        <v>35211.2813972126</v>
      </c>
      <c r="O12" s="388" t="n">
        <v>39019.2770093226</v>
      </c>
    </row>
    <row r="13" customFormat="false" ht="17.45" hidden="false" customHeight="true" outlineLevel="0" collapsed="false">
      <c r="A13" s="389" t="s">
        <v>490</v>
      </c>
      <c r="B13" s="390" t="n">
        <v>5024.119254</v>
      </c>
      <c r="C13" s="390" t="n">
        <v>4401.298485</v>
      </c>
      <c r="D13" s="390" t="n">
        <v>3097.712412</v>
      </c>
      <c r="E13" s="390" t="n">
        <v>8121.831666</v>
      </c>
      <c r="F13" s="390" t="n">
        <v>4431.43907</v>
      </c>
      <c r="G13" s="390" t="n">
        <v>8832.737555</v>
      </c>
      <c r="H13" s="390" t="n">
        <v>3699.614777</v>
      </c>
      <c r="I13" s="390" t="n">
        <v>5210.64439</v>
      </c>
      <c r="J13" s="390" t="n">
        <v>8910.259167</v>
      </c>
      <c r="K13" s="390" t="n">
        <v>17742.996722</v>
      </c>
      <c r="L13" s="390" t="n">
        <v>25434.1601112305</v>
      </c>
      <c r="M13" s="390" t="n">
        <v>1412.78912787069</v>
      </c>
      <c r="N13" s="390" t="n">
        <v>38775.8583482305</v>
      </c>
      <c r="O13" s="390" t="n">
        <v>43177.1568332305</v>
      </c>
    </row>
    <row r="14" customFormat="false" ht="17.45" hidden="false" customHeight="true" outlineLevel="0" collapsed="false">
      <c r="A14" s="389" t="s">
        <v>491</v>
      </c>
      <c r="B14" s="390" t="n">
        <v>6610.81396668</v>
      </c>
      <c r="C14" s="390" t="n">
        <v>5537.23121289</v>
      </c>
      <c r="D14" s="390" t="n">
        <v>3236.98638147</v>
      </c>
      <c r="E14" s="390" t="n">
        <v>9847.80034815</v>
      </c>
      <c r="F14" s="390" t="n">
        <v>5434.73767025</v>
      </c>
      <c r="G14" s="390" t="n">
        <v>10971.96888314</v>
      </c>
      <c r="H14" s="390" t="n">
        <v>4659.37701389</v>
      </c>
      <c r="I14" s="390" t="n">
        <v>5091.34078955</v>
      </c>
      <c r="J14" s="390" t="n">
        <v>9750.71780344</v>
      </c>
      <c r="K14" s="390" t="n">
        <v>20722.68668658</v>
      </c>
      <c r="L14" s="390" t="n">
        <v>30070.2323790236</v>
      </c>
      <c r="M14" s="390" t="n">
        <v>1590.76508379747</v>
      </c>
      <c r="N14" s="390" t="n">
        <v>45255.6878527136</v>
      </c>
      <c r="O14" s="390" t="n">
        <v>50792.9190656036</v>
      </c>
    </row>
    <row r="15" s="391" customFormat="true" ht="18" hidden="false" customHeight="true" outlineLevel="0" collapsed="false">
      <c r="A15" s="387" t="s">
        <v>492</v>
      </c>
      <c r="B15" s="388" t="n">
        <v>6853.87338461</v>
      </c>
      <c r="C15" s="388" t="n">
        <v>5498.80138461</v>
      </c>
      <c r="D15" s="388" t="n">
        <v>3515.66130524</v>
      </c>
      <c r="E15" s="388" t="n">
        <v>10369.53468985</v>
      </c>
      <c r="F15" s="388" t="n">
        <v>6482.07409486</v>
      </c>
      <c r="G15" s="388" t="n">
        <v>11980.87547947</v>
      </c>
      <c r="H15" s="388" t="n">
        <v>5101.277</v>
      </c>
      <c r="I15" s="388" t="n">
        <v>3729.438</v>
      </c>
      <c r="J15" s="388" t="n">
        <v>8830.715</v>
      </c>
      <c r="K15" s="388" t="n">
        <v>20811.59047947</v>
      </c>
      <c r="L15" s="388" t="n">
        <v>33390.9402684214</v>
      </c>
      <c r="M15" s="388" t="n">
        <v>1682.32426622303</v>
      </c>
      <c r="N15" s="388" t="n">
        <v>48703.7293632814</v>
      </c>
      <c r="O15" s="388" t="n">
        <v>54202.5307478914</v>
      </c>
    </row>
    <row r="16" s="391" customFormat="true" ht="18" hidden="false" customHeight="true" outlineLevel="0" collapsed="false">
      <c r="A16" s="387" t="s">
        <v>493</v>
      </c>
      <c r="B16" s="392" t="n">
        <v>7619.26702236</v>
      </c>
      <c r="C16" s="392" t="n">
        <v>6157.68202236</v>
      </c>
      <c r="D16" s="392" t="n">
        <v>4806.39313124</v>
      </c>
      <c r="E16" s="392" t="n">
        <v>12425.6601536</v>
      </c>
      <c r="F16" s="392" t="n">
        <v>7453.26063634</v>
      </c>
      <c r="G16" s="392" t="n">
        <v>13610.9426587</v>
      </c>
      <c r="H16" s="392" t="n">
        <v>5539.209</v>
      </c>
      <c r="I16" s="392" t="n">
        <v>2447.438</v>
      </c>
      <c r="J16" s="392" t="n">
        <v>7986.647</v>
      </c>
      <c r="K16" s="392" t="n">
        <v>21597.5896587</v>
      </c>
      <c r="L16" s="392" t="n">
        <v>41018.9250569313</v>
      </c>
      <c r="M16" s="392" t="n">
        <v>1968.23133115479</v>
      </c>
      <c r="N16" s="392" t="n">
        <v>56458.8326932713</v>
      </c>
      <c r="O16" s="392" t="n">
        <v>62616.5147156313</v>
      </c>
    </row>
    <row r="17" s="391" customFormat="true" ht="18" hidden="false" customHeight="true" outlineLevel="0" collapsed="false">
      <c r="A17" s="389" t="s">
        <v>494</v>
      </c>
      <c r="B17" s="390" t="n">
        <v>9931.40788168</v>
      </c>
      <c r="C17" s="390" t="n">
        <v>8224.79388168</v>
      </c>
      <c r="D17" s="390" t="n">
        <v>4618.42410589</v>
      </c>
      <c r="E17" s="390" t="n">
        <v>14549.83198757</v>
      </c>
      <c r="F17" s="390" t="n">
        <v>7743.55119073</v>
      </c>
      <c r="G17" s="390" t="n">
        <v>15968.34507241</v>
      </c>
      <c r="H17" s="390" t="n">
        <v>7209.637</v>
      </c>
      <c r="I17" s="390" t="n">
        <v>3768.076</v>
      </c>
      <c r="J17" s="390" t="n">
        <v>10977.713</v>
      </c>
      <c r="K17" s="390" t="n">
        <v>26946.05807241</v>
      </c>
      <c r="L17" s="390" t="n">
        <v>51668.55580906</v>
      </c>
      <c r="M17" s="390" t="n">
        <v>2361.18157473141</v>
      </c>
      <c r="N17" s="390" t="n">
        <v>70389.81999979</v>
      </c>
      <c r="O17" s="390" t="n">
        <v>78614.61388147</v>
      </c>
    </row>
    <row r="18" s="391" customFormat="true" ht="18" hidden="false" customHeight="true" outlineLevel="0" collapsed="false">
      <c r="A18" s="351" t="n">
        <v>2011</v>
      </c>
      <c r="B18" s="393"/>
      <c r="C18" s="393"/>
      <c r="D18" s="393"/>
      <c r="E18" s="393"/>
      <c r="F18" s="393"/>
      <c r="G18" s="393"/>
      <c r="H18" s="393"/>
      <c r="I18" s="393"/>
      <c r="J18" s="393"/>
      <c r="K18" s="393"/>
      <c r="L18" s="393"/>
      <c r="M18" s="393"/>
      <c r="N18" s="393"/>
      <c r="O18" s="393"/>
    </row>
    <row r="19" s="391" customFormat="true" ht="18" hidden="false" customHeight="true" outlineLevel="0" collapsed="false">
      <c r="A19" s="389" t="s">
        <v>397</v>
      </c>
      <c r="B19" s="390" t="n">
        <v>9375.21459942</v>
      </c>
      <c r="C19" s="390" t="n">
        <v>7424.01459942</v>
      </c>
      <c r="D19" s="390" t="n">
        <v>5073.06642893</v>
      </c>
      <c r="E19" s="390" t="n">
        <v>14448.28102835</v>
      </c>
      <c r="F19" s="390" t="n">
        <v>8744.78976642</v>
      </c>
      <c r="G19" s="390" t="n">
        <v>16168.80436584</v>
      </c>
      <c r="H19" s="390" t="n">
        <v>7224.456</v>
      </c>
      <c r="I19" s="390" t="n">
        <v>3284.55</v>
      </c>
      <c r="J19" s="390" t="n">
        <v>10509.006</v>
      </c>
      <c r="K19" s="390" t="n">
        <v>26677.81036584</v>
      </c>
      <c r="L19" s="390" t="n">
        <v>52372.0126241657</v>
      </c>
      <c r="M19" s="390" t="n">
        <v>2383.42780926783</v>
      </c>
      <c r="N19" s="390" t="n">
        <v>71625.8083905857</v>
      </c>
      <c r="O19" s="390" t="n">
        <v>79049.8229900057</v>
      </c>
    </row>
    <row r="20" s="391" customFormat="true" ht="18" hidden="false" customHeight="true" outlineLevel="0" collapsed="false">
      <c r="A20" s="387" t="s">
        <v>495</v>
      </c>
      <c r="B20" s="388" t="n">
        <v>9072.42139087</v>
      </c>
      <c r="C20" s="388" t="n">
        <v>7206.21039087</v>
      </c>
      <c r="D20" s="388" t="n">
        <v>4519.72704014</v>
      </c>
      <c r="E20" s="388" t="n">
        <v>13592.14843101</v>
      </c>
      <c r="F20" s="388" t="n">
        <v>8432.57418188</v>
      </c>
      <c r="G20" s="388" t="n">
        <v>15638.78457275</v>
      </c>
      <c r="H20" s="388" t="n">
        <v>7543.458</v>
      </c>
      <c r="I20" s="388" t="n">
        <v>3371.321</v>
      </c>
      <c r="J20" s="388" t="n">
        <v>10914.779</v>
      </c>
      <c r="K20" s="388" t="n">
        <v>26553.56357275</v>
      </c>
      <c r="L20" s="388" t="n">
        <v>53913.8873961124</v>
      </c>
      <c r="M20" s="388" t="n">
        <v>2444.43127867102</v>
      </c>
      <c r="N20" s="388" t="n">
        <v>73261.2405779924</v>
      </c>
      <c r="O20" s="388" t="n">
        <v>80467.4509688624</v>
      </c>
    </row>
    <row r="21" s="391" customFormat="true" ht="18" hidden="false" customHeight="true" outlineLevel="0" collapsed="false">
      <c r="A21" s="387" t="s">
        <v>399</v>
      </c>
      <c r="B21" s="388" t="n">
        <v>9176.07319166</v>
      </c>
      <c r="C21" s="388" t="n">
        <v>7237.11019166</v>
      </c>
      <c r="D21" s="388" t="n">
        <v>4095.4593923</v>
      </c>
      <c r="E21" s="388" t="n">
        <v>13271.53258396</v>
      </c>
      <c r="F21" s="388" t="n">
        <v>8896.61982585</v>
      </c>
      <c r="G21" s="388" t="n">
        <v>16133.73001751</v>
      </c>
      <c r="H21" s="388" t="n">
        <v>7962.19</v>
      </c>
      <c r="I21" s="388" t="n">
        <v>3226.807</v>
      </c>
      <c r="J21" s="388" t="n">
        <v>11188.997</v>
      </c>
      <c r="K21" s="388" t="n">
        <v>27322.72701751</v>
      </c>
      <c r="L21" s="388" t="n">
        <v>54284.3165141334</v>
      </c>
      <c r="M21" s="388" t="n">
        <v>2451.04691810928</v>
      </c>
      <c r="N21" s="388" t="n">
        <v>74369.9333399834</v>
      </c>
      <c r="O21" s="388" t="n">
        <v>81607.0435316434</v>
      </c>
    </row>
    <row r="22" s="391" customFormat="true" ht="18" hidden="false" customHeight="true" outlineLevel="0" collapsed="false">
      <c r="A22" s="389" t="s">
        <v>400</v>
      </c>
      <c r="B22" s="390" t="n">
        <v>9502.8483339</v>
      </c>
      <c r="C22" s="390" t="n">
        <v>7638.3973339</v>
      </c>
      <c r="D22" s="390" t="n">
        <v>4173.44961489</v>
      </c>
      <c r="E22" s="390" t="n">
        <v>13676.29794879</v>
      </c>
      <c r="F22" s="390" t="n">
        <v>8548.35712975</v>
      </c>
      <c r="G22" s="390" t="n">
        <v>16186.75446365</v>
      </c>
      <c r="H22" s="390" t="n">
        <v>8124.891</v>
      </c>
      <c r="I22" s="390" t="n">
        <v>3065.452</v>
      </c>
      <c r="J22" s="390" t="n">
        <v>11190.343</v>
      </c>
      <c r="K22" s="390" t="n">
        <v>27377.09746365</v>
      </c>
      <c r="L22" s="390" t="n">
        <v>55643.5678497945</v>
      </c>
      <c r="M22" s="390" t="n">
        <v>2502.36404498005</v>
      </c>
      <c r="N22" s="390" t="n">
        <v>75382.2679795445</v>
      </c>
      <c r="O22" s="390" t="n">
        <v>83020.6653134445</v>
      </c>
    </row>
    <row r="23" s="391" customFormat="true" ht="18" hidden="false" customHeight="true" outlineLevel="0" collapsed="false">
      <c r="A23" s="389" t="s">
        <v>496</v>
      </c>
      <c r="B23" s="390" t="n">
        <v>9453.96082795</v>
      </c>
      <c r="C23" s="390" t="n">
        <v>7298.52682795</v>
      </c>
      <c r="D23" s="390" t="n">
        <v>4427.10993923</v>
      </c>
      <c r="E23" s="390" t="n">
        <v>13881.07076718</v>
      </c>
      <c r="F23" s="390" t="n">
        <v>8083.3331989</v>
      </c>
      <c r="G23" s="390" t="n">
        <v>15381.86002685</v>
      </c>
      <c r="H23" s="390" t="n">
        <v>8323.625</v>
      </c>
      <c r="I23" s="390" t="n">
        <v>3681.857</v>
      </c>
      <c r="J23" s="390" t="n">
        <v>12005.482</v>
      </c>
      <c r="K23" s="390" t="n">
        <v>27387.34202685</v>
      </c>
      <c r="L23" s="390" t="n">
        <v>56279.88723626</v>
      </c>
      <c r="M23" s="390" t="n">
        <v>2520.51786428498</v>
      </c>
      <c r="N23" s="390" t="n">
        <v>76368.70243516</v>
      </c>
      <c r="O23" s="390" t="n">
        <v>83667.22926311</v>
      </c>
    </row>
    <row r="24" s="391" customFormat="true" ht="18" hidden="false" customHeight="true" outlineLevel="0" collapsed="false">
      <c r="A24" s="387" t="s">
        <v>402</v>
      </c>
      <c r="B24" s="388" t="n">
        <v>9132.93493953</v>
      </c>
      <c r="C24" s="388" t="n">
        <v>7127.85393953</v>
      </c>
      <c r="D24" s="388" t="n">
        <v>4439.86374769</v>
      </c>
      <c r="E24" s="388" t="n">
        <v>13572.79868722</v>
      </c>
      <c r="F24" s="388" t="n">
        <v>8246.90638142</v>
      </c>
      <c r="G24" s="388" t="n">
        <v>15374.76032095</v>
      </c>
      <c r="H24" s="388" t="n">
        <v>8871.203</v>
      </c>
      <c r="I24" s="388" t="n">
        <v>3644.36</v>
      </c>
      <c r="J24" s="388" t="n">
        <v>12515.563</v>
      </c>
      <c r="K24" s="388" t="n">
        <v>27890.32332095</v>
      </c>
      <c r="L24" s="388" t="n">
        <v>57701.22613989</v>
      </c>
      <c r="M24" s="388" t="n">
        <v>2573.83337525827</v>
      </c>
      <c r="N24" s="388" t="n">
        <v>78463.69552131</v>
      </c>
      <c r="O24" s="388" t="n">
        <v>85591.54946084</v>
      </c>
    </row>
    <row r="25" s="391" customFormat="true" ht="18" hidden="false" customHeight="true" outlineLevel="0" collapsed="false">
      <c r="A25" s="387" t="s">
        <v>497</v>
      </c>
      <c r="B25" s="388" t="n">
        <v>9373.90529563</v>
      </c>
      <c r="C25" s="388" t="n">
        <v>7478.91729563</v>
      </c>
      <c r="D25" s="388" t="n">
        <v>5212.23091313</v>
      </c>
      <c r="E25" s="388" t="n">
        <v>14586.13620876</v>
      </c>
      <c r="F25" s="388" t="n">
        <v>8256.41148005</v>
      </c>
      <c r="G25" s="388" t="n">
        <v>15735.32877568</v>
      </c>
      <c r="H25" s="388" t="n">
        <v>9421.472</v>
      </c>
      <c r="I25" s="388" t="n">
        <v>4558.409</v>
      </c>
      <c r="J25" s="388" t="n">
        <v>13979.881</v>
      </c>
      <c r="K25" s="388" t="n">
        <v>29715.20977568</v>
      </c>
      <c r="L25" s="388" t="n">
        <v>57792.41211187</v>
      </c>
      <c r="M25" s="388" t="n">
        <v>2567.23950478067</v>
      </c>
      <c r="N25" s="388" t="n">
        <v>80028.70459192</v>
      </c>
      <c r="O25" s="388" t="n">
        <v>87507.62188755</v>
      </c>
    </row>
    <row r="26" s="391" customFormat="true" ht="18" hidden="false" customHeight="true" outlineLevel="0" collapsed="false">
      <c r="A26" s="389" t="s">
        <v>498</v>
      </c>
      <c r="B26" s="390" t="n">
        <v>9408.08837583</v>
      </c>
      <c r="C26" s="390" t="n">
        <v>7204.43437583</v>
      </c>
      <c r="D26" s="390" t="n">
        <v>4924.62879397</v>
      </c>
      <c r="E26" s="390" t="n">
        <v>14332.7171698</v>
      </c>
      <c r="F26" s="390" t="n">
        <v>8559.11718438</v>
      </c>
      <c r="G26" s="390" t="n">
        <v>15763.55156021</v>
      </c>
      <c r="H26" s="390" t="n">
        <v>8500.817</v>
      </c>
      <c r="I26" s="390" t="n">
        <v>4941.414</v>
      </c>
      <c r="J26" s="390" t="n">
        <v>13442.231</v>
      </c>
      <c r="K26" s="390" t="n">
        <v>29205.78256021</v>
      </c>
      <c r="L26" s="390" t="n">
        <v>57360.20508937</v>
      </c>
      <c r="M26" s="390" t="n">
        <v>2537.50077811856</v>
      </c>
      <c r="N26" s="390" t="n">
        <v>79361.55327375</v>
      </c>
      <c r="O26" s="390" t="n">
        <v>86565.98764958</v>
      </c>
    </row>
    <row r="27" s="391" customFormat="true" ht="18" hidden="false" customHeight="true" outlineLevel="0" collapsed="false">
      <c r="A27" s="389" t="s">
        <v>405</v>
      </c>
      <c r="B27" s="390" t="n">
        <v>9505.341442</v>
      </c>
      <c r="C27" s="390" t="n">
        <v>7381.495442</v>
      </c>
      <c r="D27" s="390" t="n">
        <v>4658.363053</v>
      </c>
      <c r="E27" s="390" t="n">
        <v>14163.704495</v>
      </c>
      <c r="F27" s="390" t="n">
        <v>8193.1684813</v>
      </c>
      <c r="G27" s="390" t="n">
        <v>15574.6639233</v>
      </c>
      <c r="H27" s="390" t="n">
        <v>8323.666</v>
      </c>
      <c r="I27" s="390" t="n">
        <v>4923.48</v>
      </c>
      <c r="J27" s="390" t="n">
        <v>13247.146</v>
      </c>
      <c r="K27" s="390" t="n">
        <v>28821.8099233</v>
      </c>
      <c r="L27" s="390" t="n">
        <v>58098.16274075</v>
      </c>
      <c r="M27" s="390" t="n">
        <v>2559.86406034376</v>
      </c>
      <c r="N27" s="390" t="n">
        <v>79538.47722205</v>
      </c>
      <c r="O27" s="390" t="n">
        <v>86919.97266405</v>
      </c>
    </row>
    <row r="28" s="391" customFormat="true" ht="18" hidden="false" customHeight="true" outlineLevel="0" collapsed="false">
      <c r="A28" s="394" t="s">
        <v>499</v>
      </c>
      <c r="B28" s="392" t="n">
        <v>10040.62665035</v>
      </c>
      <c r="C28" s="392" t="n">
        <v>8018.52165035</v>
      </c>
      <c r="D28" s="392" t="n">
        <v>3979.65195462</v>
      </c>
      <c r="E28" s="392" t="n">
        <v>14020.27860497</v>
      </c>
      <c r="F28" s="392" t="n">
        <v>8764.22423174</v>
      </c>
      <c r="G28" s="392" t="n">
        <v>16782.74588209</v>
      </c>
      <c r="H28" s="392" t="n">
        <v>9059.616</v>
      </c>
      <c r="I28" s="392" t="n">
        <v>3963.927</v>
      </c>
      <c r="J28" s="392" t="n">
        <v>13023.543</v>
      </c>
      <c r="K28" s="392" t="n">
        <v>29806.28888209</v>
      </c>
      <c r="L28" s="392" t="n">
        <v>58810.69323174</v>
      </c>
      <c r="M28" s="392" t="n">
        <v>2580.53686608396</v>
      </c>
      <c r="N28" s="392" t="n">
        <v>80598.46046348</v>
      </c>
      <c r="O28" s="392" t="n">
        <v>88616.98211383</v>
      </c>
    </row>
    <row r="29" s="391" customFormat="true" ht="18" hidden="false" customHeight="true" outlineLevel="0" collapsed="false">
      <c r="A29" s="394" t="s">
        <v>90</v>
      </c>
      <c r="B29" s="392" t="n">
        <v>11197.77664299</v>
      </c>
      <c r="C29" s="392" t="n">
        <v>8663.54664299</v>
      </c>
      <c r="D29" s="392" t="n">
        <v>4280.44568644</v>
      </c>
      <c r="E29" s="392" t="n">
        <v>15478.22232943</v>
      </c>
      <c r="F29" s="392" t="n">
        <v>8967.48083642</v>
      </c>
      <c r="G29" s="392" t="n">
        <v>17631.02747941</v>
      </c>
      <c r="H29" s="392" t="n">
        <v>9272.906</v>
      </c>
      <c r="I29" s="392" t="n">
        <v>3881.409</v>
      </c>
      <c r="J29" s="392" t="n">
        <v>13154.315</v>
      </c>
      <c r="K29" s="392" t="n">
        <v>30785.34247941</v>
      </c>
      <c r="L29" s="392" t="n">
        <v>56808.25823957</v>
      </c>
      <c r="M29" s="392" t="n">
        <v>2482.70480384108</v>
      </c>
      <c r="N29" s="392" t="n">
        <v>78930.05407599</v>
      </c>
      <c r="O29" s="392" t="n">
        <v>87593.60071898</v>
      </c>
    </row>
    <row r="30" s="391" customFormat="true" ht="18" hidden="false" customHeight="true" outlineLevel="0" collapsed="false">
      <c r="A30" s="389" t="s">
        <v>17</v>
      </c>
      <c r="B30" s="390" t="n">
        <v>11418.4895385</v>
      </c>
      <c r="C30" s="390" t="n">
        <v>9686.3805385</v>
      </c>
      <c r="D30" s="390" t="n">
        <v>6859.49253897</v>
      </c>
      <c r="E30" s="390" t="n">
        <v>18277.98207747</v>
      </c>
      <c r="F30" s="390" t="n">
        <v>8837.01708384</v>
      </c>
      <c r="G30" s="390" t="n">
        <v>18523.39762234</v>
      </c>
      <c r="H30" s="390" t="n">
        <v>11004.821</v>
      </c>
      <c r="I30" s="390" t="n">
        <v>4099.456</v>
      </c>
      <c r="J30" s="390" t="n">
        <v>15104.277</v>
      </c>
      <c r="K30" s="390" t="n">
        <v>33627.67462234</v>
      </c>
      <c r="L30" s="390" t="n">
        <v>57042.34742811</v>
      </c>
      <c r="M30" s="390" t="n">
        <v>2482.61706111452</v>
      </c>
      <c r="N30" s="390" t="n">
        <v>80983.64151195</v>
      </c>
      <c r="O30" s="390" t="n">
        <v>90670.02205045</v>
      </c>
    </row>
    <row r="31" s="391" customFormat="true" ht="18" hidden="false" customHeight="true" outlineLevel="0" collapsed="false">
      <c r="A31" s="351" t="n">
        <v>2012</v>
      </c>
      <c r="B31" s="393"/>
      <c r="C31" s="393"/>
      <c r="D31" s="393"/>
      <c r="E31" s="393"/>
      <c r="F31" s="393"/>
      <c r="G31" s="393"/>
      <c r="H31" s="393"/>
      <c r="I31" s="393"/>
      <c r="J31" s="393"/>
      <c r="K31" s="393"/>
      <c r="L31" s="393"/>
      <c r="M31" s="393"/>
      <c r="N31" s="393"/>
      <c r="O31" s="393"/>
    </row>
    <row r="32" s="391" customFormat="true" ht="18" hidden="false" customHeight="true" outlineLevel="0" collapsed="false">
      <c r="A32" s="389" t="s">
        <v>397</v>
      </c>
      <c r="B32" s="390" t="n">
        <v>11797.95044348</v>
      </c>
      <c r="C32" s="390" t="n">
        <v>9368.00544348</v>
      </c>
      <c r="D32" s="390" t="n">
        <v>6132.87528</v>
      </c>
      <c r="E32" s="390" t="n">
        <v>17930.82572348</v>
      </c>
      <c r="F32" s="390" t="n">
        <v>10667.03476136</v>
      </c>
      <c r="G32" s="390" t="n">
        <v>20035.04020484</v>
      </c>
      <c r="H32" s="390" t="n">
        <v>11519.511</v>
      </c>
      <c r="I32" s="390" t="n">
        <v>4138.671</v>
      </c>
      <c r="J32" s="390" t="n">
        <v>15658.182</v>
      </c>
      <c r="K32" s="390" t="n">
        <v>35693.22220484</v>
      </c>
      <c r="L32" s="390" t="n">
        <v>58858.6978434</v>
      </c>
      <c r="M32" s="390" t="n">
        <v>2551.10991961616</v>
      </c>
      <c r="N32" s="390" t="n">
        <v>85183.91460476</v>
      </c>
      <c r="O32" s="390" t="n">
        <v>94551.92004824</v>
      </c>
    </row>
    <row r="33" s="391" customFormat="true" ht="18" hidden="false" customHeight="true" outlineLevel="0" collapsed="false">
      <c r="A33" s="387" t="s">
        <v>495</v>
      </c>
      <c r="B33" s="388" t="n">
        <v>11696.0123285</v>
      </c>
      <c r="C33" s="388" t="n">
        <v>9286.0803285</v>
      </c>
      <c r="D33" s="388" t="n">
        <v>5751.67045904</v>
      </c>
      <c r="E33" s="388" t="n">
        <v>17447.68278754</v>
      </c>
      <c r="F33" s="388" t="n">
        <v>10501.50248968</v>
      </c>
      <c r="G33" s="388" t="n">
        <v>19787.58281818</v>
      </c>
      <c r="H33" s="388" t="n">
        <v>11327.792</v>
      </c>
      <c r="I33" s="388" t="n">
        <v>4165.122</v>
      </c>
      <c r="J33" s="388" t="n">
        <v>15492.914</v>
      </c>
      <c r="K33" s="388" t="n">
        <v>35280.49681818</v>
      </c>
      <c r="L33" s="388" t="n">
        <v>60648.75698607</v>
      </c>
      <c r="M33" s="388" t="n">
        <v>2618.54985864593</v>
      </c>
      <c r="N33" s="388" t="n">
        <v>86643.17347575</v>
      </c>
      <c r="O33" s="388" t="n">
        <v>95929.25380425</v>
      </c>
    </row>
    <row r="34" s="391" customFormat="true" ht="18" hidden="false" customHeight="true" outlineLevel="0" collapsed="false">
      <c r="A34" s="387" t="s">
        <v>500</v>
      </c>
      <c r="B34" s="388" t="n">
        <v>11924.44761511</v>
      </c>
      <c r="C34" s="388" t="n">
        <v>10067.10361511</v>
      </c>
      <c r="D34" s="388" t="n">
        <v>5415.3758955</v>
      </c>
      <c r="E34" s="388" t="n">
        <v>17339.82351061</v>
      </c>
      <c r="F34" s="388" t="n">
        <v>10776.8907052</v>
      </c>
      <c r="G34" s="388" t="n">
        <v>20843.99432031</v>
      </c>
      <c r="H34" s="388" t="n">
        <v>10973.812</v>
      </c>
      <c r="I34" s="388" t="n">
        <v>4028.404</v>
      </c>
      <c r="J34" s="388" t="n">
        <v>15002.216</v>
      </c>
      <c r="K34" s="388" t="n">
        <v>35846.21032031</v>
      </c>
      <c r="L34" s="388" t="n">
        <v>62660.3654306254</v>
      </c>
      <c r="M34" s="388" t="n">
        <v>2694.24672167318</v>
      </c>
      <c r="N34" s="388" t="n">
        <v>88439.4721358253</v>
      </c>
      <c r="O34" s="388" t="n">
        <v>98506.5757509354</v>
      </c>
    </row>
    <row r="35" s="391" customFormat="true" ht="18" hidden="false" customHeight="true" outlineLevel="0" collapsed="false">
      <c r="A35" s="389" t="s">
        <v>501</v>
      </c>
      <c r="B35" s="390" t="n">
        <v>11493.41989618</v>
      </c>
      <c r="C35" s="390" t="n">
        <v>9098.89189618</v>
      </c>
      <c r="D35" s="390" t="n">
        <v>4879.65608866</v>
      </c>
      <c r="E35" s="390" t="n">
        <v>16373.07598484</v>
      </c>
      <c r="F35" s="390" t="n">
        <v>10574.65675022</v>
      </c>
      <c r="G35" s="390" t="n">
        <v>19673.5486464</v>
      </c>
      <c r="H35" s="390" t="n">
        <v>10654.589</v>
      </c>
      <c r="I35" s="390" t="n">
        <v>3730.195</v>
      </c>
      <c r="J35" s="390" t="n">
        <v>14384.784</v>
      </c>
      <c r="K35" s="390" t="n">
        <v>34058.3326464</v>
      </c>
      <c r="L35" s="390" t="n">
        <v>63001.4365930705</v>
      </c>
      <c r="M35" s="390" t="n">
        <v>2698.09966437564</v>
      </c>
      <c r="N35" s="390" t="n">
        <v>87960.8773432905</v>
      </c>
      <c r="O35" s="390" t="n">
        <v>97059.7692394705</v>
      </c>
    </row>
    <row r="36" s="391" customFormat="true" ht="18" hidden="false" customHeight="true" outlineLevel="0" collapsed="false">
      <c r="A36" s="389" t="s">
        <v>502</v>
      </c>
      <c r="B36" s="390" t="n">
        <v>11265.21459646</v>
      </c>
      <c r="C36" s="390" t="n">
        <v>8590.58859646</v>
      </c>
      <c r="D36" s="390" t="n">
        <v>5027.63986987</v>
      </c>
      <c r="E36" s="390" t="n">
        <v>16292.85446633</v>
      </c>
      <c r="F36" s="390" t="n">
        <v>10051.19228223</v>
      </c>
      <c r="G36" s="390" t="n">
        <v>18641.78087869</v>
      </c>
      <c r="H36" s="390" t="n">
        <v>9955.977</v>
      </c>
      <c r="I36" s="390" t="n">
        <v>3838.806</v>
      </c>
      <c r="J36" s="390" t="n">
        <v>13794.783</v>
      </c>
      <c r="K36" s="390" t="n">
        <v>32436.56387869</v>
      </c>
      <c r="L36" s="390" t="n">
        <v>61991.62960884</v>
      </c>
      <c r="M36" s="390" t="n">
        <v>2643.90453400606</v>
      </c>
      <c r="N36" s="390" t="n">
        <v>85837.60489107</v>
      </c>
      <c r="O36" s="390" t="n">
        <v>94428.19348753</v>
      </c>
    </row>
    <row r="37" s="391" customFormat="true" ht="18" hidden="false" customHeight="true" outlineLevel="0" collapsed="false">
      <c r="A37" s="387" t="s">
        <v>503</v>
      </c>
      <c r="B37" s="388" t="n">
        <v>10616.91694511</v>
      </c>
      <c r="C37" s="388" t="n">
        <v>8467.13494511</v>
      </c>
      <c r="D37" s="388" t="n">
        <v>5885.09693068</v>
      </c>
      <c r="E37" s="388" t="n">
        <v>16502.01387579</v>
      </c>
      <c r="F37" s="388" t="n">
        <v>10227.55814045</v>
      </c>
      <c r="G37" s="388" t="n">
        <v>18694.69308556</v>
      </c>
      <c r="H37" s="388" t="n">
        <v>9764.86</v>
      </c>
      <c r="I37" s="388" t="n">
        <v>3809.223</v>
      </c>
      <c r="J37" s="388" t="n">
        <v>13574.083</v>
      </c>
      <c r="K37" s="388" t="n">
        <v>32268.77608556</v>
      </c>
      <c r="L37" s="388" t="n">
        <v>62056.94527059</v>
      </c>
      <c r="M37" s="388" t="n">
        <v>2636.13308202278</v>
      </c>
      <c r="N37" s="388" t="n">
        <v>85858.58641104</v>
      </c>
      <c r="O37" s="388" t="n">
        <v>94325.72135615</v>
      </c>
    </row>
    <row r="38" s="391" customFormat="true" ht="18" hidden="false" customHeight="true" outlineLevel="0" collapsed="false">
      <c r="A38" s="387" t="s">
        <v>497</v>
      </c>
      <c r="B38" s="388" t="n">
        <v>11014.36556445</v>
      </c>
      <c r="C38" s="388" t="n">
        <v>8322.54456445</v>
      </c>
      <c r="D38" s="388" t="n">
        <v>5399.63987147</v>
      </c>
      <c r="E38" s="388" t="n">
        <v>16414.00543592</v>
      </c>
      <c r="F38" s="388" t="n">
        <v>10135.81813837</v>
      </c>
      <c r="G38" s="388" t="n">
        <v>18458.36270282</v>
      </c>
      <c r="H38" s="388" t="n">
        <v>9776.193</v>
      </c>
      <c r="I38" s="388" t="n">
        <v>3544.763</v>
      </c>
      <c r="J38" s="388" t="n">
        <v>13320.956</v>
      </c>
      <c r="K38" s="388" t="n">
        <v>31779.31870282</v>
      </c>
      <c r="L38" s="388" t="n">
        <v>63106.87155867</v>
      </c>
      <c r="M38" s="388" t="n">
        <v>2669.67610154114</v>
      </c>
      <c r="N38" s="388" t="n">
        <v>86563.64569704</v>
      </c>
      <c r="O38" s="388" t="n">
        <v>94886.19026149</v>
      </c>
    </row>
    <row r="39" s="391" customFormat="true" ht="18" hidden="false" customHeight="true" outlineLevel="0" collapsed="false">
      <c r="A39" s="389" t="s">
        <v>498</v>
      </c>
      <c r="B39" s="390" t="n">
        <v>10850.73502225</v>
      </c>
      <c r="C39" s="390" t="n">
        <v>8434.32302225</v>
      </c>
      <c r="D39" s="390" t="n">
        <v>5020.94215392</v>
      </c>
      <c r="E39" s="390" t="n">
        <v>15871.67717617</v>
      </c>
      <c r="F39" s="390" t="n">
        <v>9757.05242698</v>
      </c>
      <c r="G39" s="390" t="n">
        <v>18191.37544923</v>
      </c>
      <c r="H39" s="390" t="n">
        <v>9483.429</v>
      </c>
      <c r="I39" s="390" t="n">
        <v>3613.341</v>
      </c>
      <c r="J39" s="390" t="n">
        <v>13096.77</v>
      </c>
      <c r="K39" s="390" t="n">
        <v>31288.14544923</v>
      </c>
      <c r="L39" s="390" t="n">
        <v>63816.88995659</v>
      </c>
      <c r="M39" s="390" t="n">
        <v>2688.5778304365</v>
      </c>
      <c r="N39" s="390" t="n">
        <v>86670.71238357</v>
      </c>
      <c r="O39" s="390" t="n">
        <v>95105.03540582</v>
      </c>
    </row>
    <row r="40" s="391" customFormat="true" ht="18" hidden="false" customHeight="true" outlineLevel="0" collapsed="false">
      <c r="A40" s="389" t="s">
        <v>504</v>
      </c>
      <c r="B40" s="390" t="n">
        <v>10974.05670411</v>
      </c>
      <c r="C40" s="390" t="n">
        <v>8602.97870411</v>
      </c>
      <c r="D40" s="390" t="n">
        <v>4592.92436508</v>
      </c>
      <c r="E40" s="390" t="n">
        <v>15566.98106919</v>
      </c>
      <c r="F40" s="390" t="n">
        <v>9542.76603616</v>
      </c>
      <c r="G40" s="390" t="n">
        <v>18145.74474027</v>
      </c>
      <c r="H40" s="390" t="n">
        <v>9196.105</v>
      </c>
      <c r="I40" s="390" t="n">
        <v>3530.213</v>
      </c>
      <c r="J40" s="390" t="n">
        <v>12726.318</v>
      </c>
      <c r="K40" s="390" t="n">
        <v>30872.06274027</v>
      </c>
      <c r="L40" s="390" t="n">
        <v>61314.84271337</v>
      </c>
      <c r="M40" s="390" t="n">
        <v>2572.85945069824</v>
      </c>
      <c r="N40" s="390" t="n">
        <v>83583.92674953</v>
      </c>
      <c r="O40" s="390" t="n">
        <v>92186.90545364</v>
      </c>
    </row>
    <row r="41" s="391" customFormat="true" ht="18" hidden="false" customHeight="true" outlineLevel="0" collapsed="false">
      <c r="A41" s="394" t="s">
        <v>505</v>
      </c>
      <c r="B41" s="392" t="n">
        <v>11280.28299006</v>
      </c>
      <c r="C41" s="392" t="n">
        <v>8431.53299006</v>
      </c>
      <c r="D41" s="392" t="n">
        <v>6275.0370324</v>
      </c>
      <c r="E41" s="392" t="n">
        <v>17555.32002246</v>
      </c>
      <c r="F41" s="392" t="n">
        <v>9752.39473397</v>
      </c>
      <c r="G41" s="392" t="n">
        <v>18183.92772403</v>
      </c>
      <c r="H41" s="392" t="n">
        <v>9837.166</v>
      </c>
      <c r="I41" s="392" t="n">
        <v>3171.05</v>
      </c>
      <c r="J41" s="392" t="n">
        <v>13008.216</v>
      </c>
      <c r="K41" s="392" t="n">
        <v>31192.14372403</v>
      </c>
      <c r="L41" s="392" t="n">
        <v>62496.19377777</v>
      </c>
      <c r="M41" s="392" t="n">
        <v>2611.61440101671</v>
      </c>
      <c r="N41" s="392" t="n">
        <v>85256.80451174</v>
      </c>
      <c r="O41" s="392" t="n">
        <v>93688.3375018</v>
      </c>
    </row>
    <row r="42" s="391" customFormat="true" ht="18" hidden="false" customHeight="true" outlineLevel="0" collapsed="false">
      <c r="A42" s="394" t="s">
        <v>506</v>
      </c>
      <c r="B42" s="392" t="n">
        <v>12958.075973</v>
      </c>
      <c r="C42" s="392" t="n">
        <v>9660.808973</v>
      </c>
      <c r="D42" s="392" t="n">
        <v>5584.99246</v>
      </c>
      <c r="E42" s="392" t="n">
        <v>18543.068433</v>
      </c>
      <c r="F42" s="392" t="n">
        <v>9960.50051307</v>
      </c>
      <c r="G42" s="392" t="n">
        <v>19621.30948607</v>
      </c>
      <c r="H42" s="392" t="n">
        <v>10383.342</v>
      </c>
      <c r="I42" s="392" t="n">
        <v>2503.724</v>
      </c>
      <c r="J42" s="392" t="n">
        <v>12887.066</v>
      </c>
      <c r="K42" s="392" t="n">
        <v>32508.37548607</v>
      </c>
      <c r="L42" s="392" t="n">
        <v>63690.15064338</v>
      </c>
      <c r="M42" s="392" t="n">
        <v>2650.88448528178</v>
      </c>
      <c r="N42" s="392" t="n">
        <v>86537.71715645</v>
      </c>
      <c r="O42" s="392" t="n">
        <v>96198.52612945</v>
      </c>
    </row>
    <row r="43" s="391" customFormat="true" ht="18" hidden="false" customHeight="true" outlineLevel="0" collapsed="false">
      <c r="A43" s="389" t="s">
        <v>507</v>
      </c>
      <c r="B43" s="390" t="n">
        <v>13232.77295857</v>
      </c>
      <c r="C43" s="390" t="n">
        <v>10874.38295857</v>
      </c>
      <c r="D43" s="390" t="n">
        <v>5941.67685803</v>
      </c>
      <c r="E43" s="390" t="n">
        <v>19174.4498166</v>
      </c>
      <c r="F43" s="390" t="n">
        <v>10259.43339984</v>
      </c>
      <c r="G43" s="390" t="n">
        <v>21133.81635841</v>
      </c>
      <c r="H43" s="390" t="n">
        <v>9524.015</v>
      </c>
      <c r="I43" s="390" t="n">
        <v>2433.824</v>
      </c>
      <c r="J43" s="390" t="n">
        <v>11957.839</v>
      </c>
      <c r="K43" s="390" t="n">
        <v>33091.65535841</v>
      </c>
      <c r="L43" s="390" t="n">
        <v>64306.19930292</v>
      </c>
      <c r="M43" s="390" t="n">
        <v>2665.48669676981</v>
      </c>
      <c r="N43" s="390" t="n">
        <v>86523.47170276</v>
      </c>
      <c r="O43" s="390" t="n">
        <v>97397.85466133</v>
      </c>
    </row>
    <row r="44" s="391" customFormat="true" ht="18" hidden="false" customHeight="true" outlineLevel="0" collapsed="false">
      <c r="A44" s="351" t="n">
        <v>2013</v>
      </c>
      <c r="B44" s="393"/>
      <c r="C44" s="393"/>
      <c r="D44" s="393"/>
      <c r="E44" s="393"/>
      <c r="F44" s="393"/>
      <c r="G44" s="393"/>
      <c r="H44" s="393"/>
      <c r="I44" s="393"/>
      <c r="J44" s="393"/>
      <c r="K44" s="393"/>
      <c r="L44" s="393"/>
      <c r="M44" s="393"/>
      <c r="N44" s="393"/>
      <c r="O44" s="393"/>
    </row>
    <row r="45" s="391" customFormat="true" ht="18" hidden="false" customHeight="true" outlineLevel="0" collapsed="false">
      <c r="A45" s="389" t="s">
        <v>397</v>
      </c>
      <c r="B45" s="390" t="n">
        <v>12543.82091502</v>
      </c>
      <c r="C45" s="390" t="n">
        <v>9760.33691502</v>
      </c>
      <c r="D45" s="390" t="n">
        <v>5816.37766902</v>
      </c>
      <c r="E45" s="390" t="n">
        <v>18360.19858404</v>
      </c>
      <c r="F45" s="390" t="n">
        <v>11330.30732833</v>
      </c>
      <c r="G45" s="390" t="n">
        <v>21090.64424335</v>
      </c>
      <c r="H45" s="390" t="n">
        <v>10226.75</v>
      </c>
      <c r="I45" s="390" t="n">
        <v>2467.323</v>
      </c>
      <c r="J45" s="390" t="n">
        <v>12694.073</v>
      </c>
      <c r="K45" s="390" t="n">
        <v>33784.71724335</v>
      </c>
      <c r="L45" s="390" t="n">
        <v>65403.52092987</v>
      </c>
      <c r="M45" s="390" t="n">
        <v>2699.75773372369</v>
      </c>
      <c r="N45" s="390" t="n">
        <v>89427.9012582</v>
      </c>
      <c r="O45" s="390" t="n">
        <v>99188.23817322</v>
      </c>
    </row>
    <row r="46" s="391" customFormat="true" ht="18" hidden="false" customHeight="true" outlineLevel="0" collapsed="false">
      <c r="A46" s="394" t="s">
        <v>398</v>
      </c>
      <c r="B46" s="392" t="n">
        <v>12315.18534967</v>
      </c>
      <c r="C46" s="392" t="n">
        <v>9566.83134967</v>
      </c>
      <c r="D46" s="392" t="n">
        <v>5642.92061943</v>
      </c>
      <c r="E46" s="392" t="n">
        <v>17958.1059691</v>
      </c>
      <c r="F46" s="392" t="n">
        <v>11154.24814292</v>
      </c>
      <c r="G46" s="392" t="n">
        <v>20721.07949259</v>
      </c>
      <c r="H46" s="392" t="n">
        <v>10489.033</v>
      </c>
      <c r="I46" s="392" t="n">
        <v>2518.222</v>
      </c>
      <c r="J46" s="392" t="n">
        <v>13007.255</v>
      </c>
      <c r="K46" s="392" t="n">
        <v>33728.33449259</v>
      </c>
      <c r="L46" s="392" t="n">
        <v>65802.60994829</v>
      </c>
      <c r="M46" s="392" t="n">
        <v>2706.08886757099</v>
      </c>
      <c r="N46" s="392" t="n">
        <v>89964.11309121</v>
      </c>
      <c r="O46" s="392" t="n">
        <v>99530.94444088</v>
      </c>
    </row>
    <row r="47" s="391" customFormat="true" ht="18" hidden="false" customHeight="true" outlineLevel="0" collapsed="false">
      <c r="A47" s="394" t="s">
        <v>399</v>
      </c>
      <c r="B47" s="392" t="n">
        <v>13104.15604077</v>
      </c>
      <c r="C47" s="392" t="n">
        <v>10294.41104077</v>
      </c>
      <c r="D47" s="392" t="n">
        <v>4103.38517882</v>
      </c>
      <c r="E47" s="392" t="n">
        <v>17207.54121959</v>
      </c>
      <c r="F47" s="392" t="n">
        <v>10981.33075941</v>
      </c>
      <c r="G47" s="392" t="n">
        <v>21275.74180018</v>
      </c>
      <c r="H47" s="392" t="n">
        <v>10658.443</v>
      </c>
      <c r="I47" s="392" t="n">
        <v>2713.689</v>
      </c>
      <c r="J47" s="392" t="n">
        <v>13372.132</v>
      </c>
      <c r="K47" s="392" t="n">
        <v>34647.87380018</v>
      </c>
      <c r="L47" s="392" t="n">
        <v>67184.93148039</v>
      </c>
      <c r="M47" s="392" t="n">
        <v>2751.5073811975</v>
      </c>
      <c r="N47" s="392" t="n">
        <v>91538.3942398</v>
      </c>
      <c r="O47" s="392" t="n">
        <v>101832.80528057</v>
      </c>
    </row>
    <row r="48" s="391" customFormat="true" ht="18" hidden="false" customHeight="true" outlineLevel="0" collapsed="false">
      <c r="A48" s="389" t="s">
        <v>400</v>
      </c>
      <c r="B48" s="390" t="n">
        <v>12269.54134102</v>
      </c>
      <c r="C48" s="390" t="n">
        <v>9670.76034102</v>
      </c>
      <c r="D48" s="390" t="n">
        <v>5406.18299132</v>
      </c>
      <c r="E48" s="390" t="n">
        <v>17675.72433234</v>
      </c>
      <c r="F48" s="390" t="n">
        <v>10857.47277754</v>
      </c>
      <c r="G48" s="390" t="n">
        <v>20528.23311856</v>
      </c>
      <c r="H48" s="390" t="n">
        <v>10554.287</v>
      </c>
      <c r="I48" s="390" t="n">
        <v>2857.935</v>
      </c>
      <c r="J48" s="390" t="n">
        <v>13412.222</v>
      </c>
      <c r="K48" s="390" t="n">
        <v>33940.45511856</v>
      </c>
      <c r="L48" s="390" t="n">
        <v>68048.33643172</v>
      </c>
      <c r="M48" s="390" t="n">
        <v>2775.71572515949</v>
      </c>
      <c r="N48" s="390" t="n">
        <v>92318.03120926</v>
      </c>
      <c r="O48" s="390" t="n">
        <v>101988.79155028</v>
      </c>
    </row>
    <row r="49" s="391" customFormat="true" ht="18" hidden="false" customHeight="true" outlineLevel="0" collapsed="false">
      <c r="A49" s="389" t="s">
        <v>496</v>
      </c>
      <c r="B49" s="390" t="n">
        <v>12068.59542152</v>
      </c>
      <c r="C49" s="390" t="n">
        <v>9279.30242152</v>
      </c>
      <c r="D49" s="390" t="n">
        <v>5785.16041052</v>
      </c>
      <c r="E49" s="390" t="n">
        <v>17853.75583204</v>
      </c>
      <c r="F49" s="390" t="n">
        <v>11395.63557243</v>
      </c>
      <c r="G49" s="390" t="n">
        <v>20674.93799395</v>
      </c>
      <c r="H49" s="390" t="n">
        <v>10329.659</v>
      </c>
      <c r="I49" s="390" t="n">
        <v>2654.606</v>
      </c>
      <c r="J49" s="390" t="n">
        <v>12984.265</v>
      </c>
      <c r="K49" s="390" t="n">
        <v>33659.20299395</v>
      </c>
      <c r="L49" s="390" t="n">
        <v>68444.19666356</v>
      </c>
      <c r="M49" s="390" t="n">
        <v>2780.31785093308</v>
      </c>
      <c r="N49" s="390" t="n">
        <v>92824.09723599</v>
      </c>
      <c r="O49" s="390" t="n">
        <v>102103.39965751</v>
      </c>
    </row>
    <row r="50" s="391" customFormat="true" ht="18" hidden="false" customHeight="true" outlineLevel="0" collapsed="false">
      <c r="A50" s="394" t="s">
        <v>503</v>
      </c>
      <c r="B50" s="392" t="n">
        <v>11622.11863982</v>
      </c>
      <c r="C50" s="392" t="n">
        <v>9298.79663982</v>
      </c>
      <c r="D50" s="392" t="n">
        <v>5746.61300363</v>
      </c>
      <c r="E50" s="392" t="n">
        <v>17368.73164345</v>
      </c>
      <c r="F50" s="392" t="n">
        <v>11124.008717</v>
      </c>
      <c r="G50" s="392" t="n">
        <v>20422.80535682</v>
      </c>
      <c r="H50" s="392" t="n">
        <v>9930.488</v>
      </c>
      <c r="I50" s="392" t="n">
        <v>2816.116</v>
      </c>
      <c r="J50" s="392" t="n">
        <v>12746.604</v>
      </c>
      <c r="K50" s="392" t="n">
        <v>33169.40935682</v>
      </c>
      <c r="L50" s="392" t="n">
        <v>68930.44780332</v>
      </c>
      <c r="M50" s="392" t="n">
        <v>2788.86596308185</v>
      </c>
      <c r="N50" s="392" t="n">
        <v>92801.06052032</v>
      </c>
      <c r="O50" s="392" t="n">
        <v>102099.85716014</v>
      </c>
    </row>
    <row r="51" s="391" customFormat="true" ht="18" hidden="false" customHeight="true" outlineLevel="0" collapsed="false">
      <c r="A51" s="394" t="s">
        <v>497</v>
      </c>
      <c r="B51" s="392" t="n">
        <v>11845.70560887</v>
      </c>
      <c r="C51" s="392" t="n">
        <v>8962.57260887</v>
      </c>
      <c r="D51" s="392" t="n">
        <v>6414.78583432</v>
      </c>
      <c r="E51" s="392" t="n">
        <v>18260.49144319</v>
      </c>
      <c r="F51" s="392" t="n">
        <v>11139.22490966</v>
      </c>
      <c r="G51" s="392" t="n">
        <v>20101.79751853</v>
      </c>
      <c r="H51" s="392" t="n">
        <v>10279.854</v>
      </c>
      <c r="I51" s="392" t="n">
        <v>3248.098</v>
      </c>
      <c r="J51" s="392" t="n">
        <v>13527.952</v>
      </c>
      <c r="K51" s="392" t="n">
        <v>33629.74951853</v>
      </c>
      <c r="L51" s="392" t="n">
        <v>70035.29985551</v>
      </c>
      <c r="M51" s="392" t="n">
        <v>2821.84213125065</v>
      </c>
      <c r="N51" s="392" t="n">
        <v>94702.47676517</v>
      </c>
      <c r="O51" s="392" t="n">
        <v>103665.04937404</v>
      </c>
    </row>
    <row r="52" s="391" customFormat="true" ht="18" hidden="false" customHeight="true" outlineLevel="0" collapsed="false">
      <c r="A52" s="389" t="s">
        <v>508</v>
      </c>
      <c r="B52" s="390" t="n">
        <v>11658.90066127</v>
      </c>
      <c r="C52" s="390" t="n">
        <v>9154.38566127</v>
      </c>
      <c r="D52" s="390" t="n">
        <v>5749.01920778</v>
      </c>
      <c r="E52" s="390" t="n">
        <v>17407.91986905</v>
      </c>
      <c r="F52" s="390" t="n">
        <v>11034.73420411</v>
      </c>
      <c r="G52" s="390" t="n">
        <v>20189.11986538</v>
      </c>
      <c r="H52" s="390" t="n">
        <v>10389.025</v>
      </c>
      <c r="I52" s="390" t="n">
        <v>2969.234</v>
      </c>
      <c r="J52" s="390" t="n">
        <v>13358.259</v>
      </c>
      <c r="K52" s="390" t="n">
        <v>33547.37886538</v>
      </c>
      <c r="L52" s="390" t="n">
        <v>70823.65824078</v>
      </c>
      <c r="M52" s="390" t="n">
        <v>2841.81278552203</v>
      </c>
      <c r="N52" s="390" t="n">
        <v>95216.65144489</v>
      </c>
      <c r="O52" s="390" t="n">
        <v>104371.03710616</v>
      </c>
    </row>
    <row r="53" s="391" customFormat="true" ht="18" hidden="false" customHeight="true" outlineLevel="0" collapsed="false">
      <c r="A53" s="389" t="s">
        <v>509</v>
      </c>
      <c r="B53" s="390" t="n">
        <v>11863.46509641</v>
      </c>
      <c r="C53" s="390" t="n">
        <v>9012.69709641</v>
      </c>
      <c r="D53" s="390" t="n">
        <v>5977.75064354</v>
      </c>
      <c r="E53" s="390" t="n">
        <v>17841.21573995</v>
      </c>
      <c r="F53" s="390" t="n">
        <v>11016.65695809</v>
      </c>
      <c r="G53" s="390" t="n">
        <v>20029.3540545</v>
      </c>
      <c r="H53" s="390" t="n">
        <v>10546.354</v>
      </c>
      <c r="I53" s="390" t="n">
        <v>3121.199</v>
      </c>
      <c r="J53" s="390" t="n">
        <v>13667.553</v>
      </c>
      <c r="K53" s="390" t="n">
        <v>33696.9070545</v>
      </c>
      <c r="L53" s="390" t="n">
        <v>71504.00520914</v>
      </c>
      <c r="M53" s="390" t="n">
        <v>2857.62263946176</v>
      </c>
      <c r="N53" s="390" t="n">
        <v>96188.21516723</v>
      </c>
      <c r="O53" s="390" t="n">
        <v>105200.91226364</v>
      </c>
    </row>
    <row r="54" s="391" customFormat="true" ht="18" hidden="false" customHeight="true" outlineLevel="0" collapsed="false">
      <c r="A54" s="394" t="s">
        <v>499</v>
      </c>
      <c r="B54" s="392" t="n">
        <v>11774.33258207</v>
      </c>
      <c r="C54" s="392" t="n">
        <v>8931.73358207</v>
      </c>
      <c r="D54" s="392" t="n">
        <v>6797.94042628</v>
      </c>
      <c r="E54" s="392" t="n">
        <v>18572.27300835</v>
      </c>
      <c r="F54" s="392" t="n">
        <v>11555.55375584</v>
      </c>
      <c r="G54" s="392" t="n">
        <v>20487.28733791</v>
      </c>
      <c r="H54" s="392" t="n">
        <v>10762.565</v>
      </c>
      <c r="I54" s="392" t="n">
        <v>3198.033</v>
      </c>
      <c r="J54" s="392" t="n">
        <v>13960.598</v>
      </c>
      <c r="K54" s="392" t="n">
        <v>34447.88533791</v>
      </c>
      <c r="L54" s="392" t="n">
        <v>73145.49405113</v>
      </c>
      <c r="M54" s="392" t="n">
        <v>2911.13599210104</v>
      </c>
      <c r="N54" s="392" t="n">
        <v>98661.64580697</v>
      </c>
      <c r="O54" s="392" t="n">
        <v>107593.37938904</v>
      </c>
    </row>
    <row r="55" s="391" customFormat="true" ht="18" hidden="false" customHeight="true" outlineLevel="0" collapsed="false">
      <c r="A55" s="394" t="s">
        <v>510</v>
      </c>
      <c r="B55" s="392" t="n">
        <v>13369.30958302</v>
      </c>
      <c r="C55" s="392" t="n">
        <v>10248.09789234</v>
      </c>
      <c r="D55" s="392" t="n">
        <v>5494.35814128</v>
      </c>
      <c r="E55" s="392" t="n">
        <v>18863.6677243</v>
      </c>
      <c r="F55" s="392" t="n">
        <v>11465.98097014</v>
      </c>
      <c r="G55" s="392" t="n">
        <v>21714.07886248</v>
      </c>
      <c r="H55" s="392" t="n">
        <v>10729.1589772515</v>
      </c>
      <c r="I55" s="392" t="n">
        <v>2958.92196410358</v>
      </c>
      <c r="J55" s="392" t="n">
        <v>13688.0809413551</v>
      </c>
      <c r="K55" s="392" t="n">
        <v>35402.1598038351</v>
      </c>
      <c r="L55" s="392" t="n">
        <v>71331.3707467347</v>
      </c>
      <c r="M55" s="392" t="n">
        <v>2827.58039983885</v>
      </c>
      <c r="N55" s="392" t="n">
        <v>96485.4326582298</v>
      </c>
      <c r="O55" s="392" t="n">
        <v>106733.53055057</v>
      </c>
    </row>
    <row r="56" s="391" customFormat="true" ht="18" hidden="false" customHeight="true" outlineLevel="0" collapsed="false">
      <c r="A56" s="389" t="s">
        <v>511</v>
      </c>
      <c r="B56" s="390"/>
      <c r="C56" s="390"/>
      <c r="D56" s="390"/>
      <c r="E56" s="390"/>
      <c r="F56" s="390"/>
      <c r="G56" s="390"/>
      <c r="H56" s="390"/>
      <c r="I56" s="390"/>
      <c r="J56" s="390"/>
      <c r="K56" s="390"/>
      <c r="L56" s="390"/>
      <c r="M56" s="390"/>
      <c r="N56" s="390"/>
      <c r="O56" s="390"/>
    </row>
    <row r="57" s="391" customFormat="true" ht="18" hidden="false" customHeight="true" outlineLevel="0" collapsed="false">
      <c r="A57" s="389" t="s">
        <v>407</v>
      </c>
      <c r="B57" s="390" t="n">
        <v>13615.24755662</v>
      </c>
      <c r="C57" s="390" t="n">
        <v>10802.90833367</v>
      </c>
      <c r="D57" s="390" t="n">
        <v>5588.43953974</v>
      </c>
      <c r="E57" s="390" t="n">
        <v>19203.68709636</v>
      </c>
      <c r="F57" s="390" t="n">
        <v>12022.20793675</v>
      </c>
      <c r="G57" s="390" t="n">
        <v>22825.11627042</v>
      </c>
      <c r="H57" s="390" t="n">
        <v>10628.564699871</v>
      </c>
      <c r="I57" s="390" t="n">
        <v>2824.19046943885</v>
      </c>
      <c r="J57" s="390" t="n">
        <v>13452.7551693099</v>
      </c>
      <c r="K57" s="390" t="n">
        <v>36277.8714397299</v>
      </c>
      <c r="L57" s="390" t="n">
        <v>71071.3056842284</v>
      </c>
      <c r="M57" s="390" t="n">
        <v>2816.51220522587</v>
      </c>
      <c r="N57" s="390" t="n">
        <v>96546.2687902883</v>
      </c>
      <c r="O57" s="390" t="n">
        <v>107349.177123958</v>
      </c>
    </row>
    <row r="58" s="391" customFormat="true" ht="18" hidden="false" customHeight="true" outlineLevel="0" collapsed="false">
      <c r="A58" s="394" t="s">
        <v>408</v>
      </c>
      <c r="B58" s="392" t="n">
        <v>14141.41722622</v>
      </c>
      <c r="C58" s="392" t="n">
        <v>11105.84637213</v>
      </c>
      <c r="D58" s="392" t="n">
        <v>5425.91119059</v>
      </c>
      <c r="E58" s="392" t="n">
        <v>19567.32841681</v>
      </c>
      <c r="F58" s="392" t="n">
        <v>12322.18871598</v>
      </c>
      <c r="G58" s="392" t="n">
        <v>23428.03508811</v>
      </c>
      <c r="H58" s="392" t="n">
        <v>10444.6720564903</v>
      </c>
      <c r="I58" s="392" t="n">
        <v>2817.43881628671</v>
      </c>
      <c r="J58" s="392" t="n">
        <v>13262.110872777</v>
      </c>
      <c r="K58" s="392" t="n">
        <v>36690.145960887</v>
      </c>
      <c r="L58" s="392" t="n">
        <v>71463.9388611258</v>
      </c>
      <c r="M58" s="392" t="n">
        <v>2831.7016955643</v>
      </c>
      <c r="N58" s="392" t="n">
        <v>97048.2384498828</v>
      </c>
      <c r="O58" s="392" t="n">
        <v>108154.084822013</v>
      </c>
    </row>
    <row r="59" s="391" customFormat="true" ht="18" hidden="false" customHeight="true" outlineLevel="0" collapsed="false">
      <c r="A59" s="387" t="s">
        <v>409</v>
      </c>
      <c r="B59" s="392" t="n">
        <v>14580.97806067</v>
      </c>
      <c r="C59" s="392" t="n">
        <v>11151.32822378</v>
      </c>
      <c r="D59" s="392" t="n">
        <v>5267.15864229</v>
      </c>
      <c r="E59" s="392" t="n">
        <v>19848.13670296</v>
      </c>
      <c r="F59" s="392" t="n">
        <v>12492.21844828</v>
      </c>
      <c r="G59" s="392" t="n">
        <v>23643.54667206</v>
      </c>
      <c r="H59" s="392" t="n">
        <v>10653.1427249458</v>
      </c>
      <c r="I59" s="392" t="n">
        <v>2816.2268436201</v>
      </c>
      <c r="J59" s="392" t="n">
        <v>13469.3695685659</v>
      </c>
      <c r="K59" s="392" t="n">
        <v>37112.9162406259</v>
      </c>
      <c r="L59" s="392" t="n">
        <v>71645.1280438031</v>
      </c>
      <c r="M59" s="392" t="n">
        <v>2838.49876364585</v>
      </c>
      <c r="N59" s="392" t="n">
        <v>97606.716060649</v>
      </c>
      <c r="O59" s="392" t="n">
        <v>108758.044284429</v>
      </c>
    </row>
    <row r="60" s="391" customFormat="true" ht="18" hidden="false" customHeight="true" outlineLevel="0" collapsed="false">
      <c r="A60" s="389" t="s">
        <v>410</v>
      </c>
      <c r="B60" s="390" t="n">
        <v>14762.42894762</v>
      </c>
      <c r="C60" s="390" t="n">
        <v>11660.01050787</v>
      </c>
      <c r="D60" s="390" t="n">
        <v>5386.62680332</v>
      </c>
      <c r="E60" s="390" t="n">
        <v>20149.05575094</v>
      </c>
      <c r="F60" s="390" t="n">
        <v>12148.73068019</v>
      </c>
      <c r="G60" s="390" t="n">
        <v>23808.74118806</v>
      </c>
      <c r="H60" s="390" t="n">
        <v>11174.9084284692</v>
      </c>
      <c r="I60" s="390" t="n">
        <v>2810.618215692</v>
      </c>
      <c r="J60" s="390" t="n">
        <v>13985.5266441612</v>
      </c>
      <c r="K60" s="390" t="n">
        <v>37794.2678322212</v>
      </c>
      <c r="L60" s="390" t="n">
        <v>72730.8080785234</v>
      </c>
      <c r="M60" s="390" t="n">
        <v>2881.12407664915</v>
      </c>
      <c r="N60" s="390" t="n">
        <v>98865.0654028746</v>
      </c>
      <c r="O60" s="390" t="n">
        <v>110525.075910745</v>
      </c>
    </row>
    <row r="61" s="391" customFormat="true" ht="18" hidden="false" customHeight="true" outlineLevel="0" collapsed="false">
      <c r="A61" s="389" t="s">
        <v>411</v>
      </c>
      <c r="B61" s="390" t="n">
        <v>15278.62664502</v>
      </c>
      <c r="C61" s="390" t="n">
        <v>12153.50112107</v>
      </c>
      <c r="D61" s="390" t="n">
        <v>4405.7533409</v>
      </c>
      <c r="E61" s="390" t="n">
        <v>19684.37998592</v>
      </c>
      <c r="F61" s="390" t="n">
        <v>11580.72552042</v>
      </c>
      <c r="G61" s="390" t="n">
        <v>23734.22664149</v>
      </c>
      <c r="H61" s="390" t="n">
        <v>10915.4589387644</v>
      </c>
      <c r="I61" s="390" t="n">
        <v>2811.09753214123</v>
      </c>
      <c r="J61" s="390" t="n">
        <v>13726.5564709056</v>
      </c>
      <c r="K61" s="390" t="n">
        <v>37460.7831123956</v>
      </c>
      <c r="L61" s="390" t="n">
        <v>72027.6859760677</v>
      </c>
      <c r="M61" s="390" t="n">
        <v>2852.88668396493</v>
      </c>
      <c r="N61" s="390" t="n">
        <v>97334.9679673933</v>
      </c>
      <c r="O61" s="390" t="n">
        <v>109488.469088463</v>
      </c>
    </row>
    <row r="62" s="391" customFormat="true" ht="18" hidden="false" customHeight="true" outlineLevel="0" collapsed="false">
      <c r="A62" s="387" t="s">
        <v>412</v>
      </c>
      <c r="B62" s="392" t="n">
        <v>15506.88937547</v>
      </c>
      <c r="C62" s="392" t="n">
        <v>12086.1706207</v>
      </c>
      <c r="D62" s="392" t="n">
        <v>4141.31920344</v>
      </c>
      <c r="E62" s="392" t="n">
        <v>19648.20857891</v>
      </c>
      <c r="F62" s="392" t="n">
        <v>11859.8563072</v>
      </c>
      <c r="G62" s="392" t="n">
        <v>23946.0269279</v>
      </c>
      <c r="H62" s="392" t="n">
        <v>10705.541694723</v>
      </c>
      <c r="I62" s="392" t="n">
        <v>2808.72265370016</v>
      </c>
      <c r="J62" s="392" t="n">
        <v>13514.2643484232</v>
      </c>
      <c r="K62" s="392" t="n">
        <v>37460.2912763232</v>
      </c>
      <c r="L62" s="392" t="n">
        <v>72042.8039430413</v>
      </c>
      <c r="M62" s="392" t="n">
        <v>2851.96050572592</v>
      </c>
      <c r="N62" s="392" t="n">
        <v>97416.9245986645</v>
      </c>
      <c r="O62" s="392" t="n">
        <v>109503.095219364</v>
      </c>
    </row>
    <row r="63" s="391" customFormat="true" ht="18" hidden="false" customHeight="true" outlineLevel="0" collapsed="false">
      <c r="A63" s="387" t="s">
        <v>413</v>
      </c>
      <c r="B63" s="392" t="n">
        <v>15516.03844302</v>
      </c>
      <c r="C63" s="392" t="n">
        <v>11922.23608479</v>
      </c>
      <c r="D63" s="392" t="n">
        <v>4253.95277027</v>
      </c>
      <c r="E63" s="392" t="n">
        <v>19769.99121329</v>
      </c>
      <c r="F63" s="392" t="n">
        <v>11960.73782204</v>
      </c>
      <c r="G63" s="392" t="n">
        <v>23882.97390683</v>
      </c>
      <c r="H63" s="392" t="n">
        <v>10607.5709468925</v>
      </c>
      <c r="I63" s="392" t="n">
        <v>2811.39199583483</v>
      </c>
      <c r="J63" s="392" t="n">
        <v>13418.9629427273</v>
      </c>
      <c r="K63" s="392" t="n">
        <v>37301.9368495573</v>
      </c>
      <c r="L63" s="392" t="n">
        <v>72622.5484093121</v>
      </c>
      <c r="M63" s="392" t="n">
        <v>2874.53534498803</v>
      </c>
      <c r="N63" s="392" t="n">
        <v>98002.2491740795</v>
      </c>
      <c r="O63" s="392" t="n">
        <v>109924.485258869</v>
      </c>
    </row>
    <row r="64" s="391" customFormat="true" ht="18" hidden="false" customHeight="true" outlineLevel="0" collapsed="false">
      <c r="A64" s="389" t="s">
        <v>414</v>
      </c>
      <c r="B64" s="390" t="n">
        <v>15353.04150632</v>
      </c>
      <c r="C64" s="390" t="n">
        <v>11688.03709164</v>
      </c>
      <c r="D64" s="390" t="n">
        <v>4742.08335931</v>
      </c>
      <c r="E64" s="390" t="n">
        <v>20095.12486563</v>
      </c>
      <c r="F64" s="390" t="n">
        <v>12336.44962195</v>
      </c>
      <c r="G64" s="390" t="n">
        <v>24024.48671359</v>
      </c>
      <c r="H64" s="390" t="n">
        <v>10798.3647760998</v>
      </c>
      <c r="I64" s="390" t="n">
        <v>2807.4811210672</v>
      </c>
      <c r="J64" s="390" t="n">
        <v>13605.845897167</v>
      </c>
      <c r="K64" s="390" t="n">
        <v>37630.332610757</v>
      </c>
      <c r="L64" s="390" t="n">
        <v>72184.5997849978</v>
      </c>
      <c r="M64" s="390" t="n">
        <v>2856.81605956259</v>
      </c>
      <c r="N64" s="390" t="n">
        <v>98126.8953041148</v>
      </c>
      <c r="O64" s="390" t="n">
        <v>109814.932395755</v>
      </c>
    </row>
    <row r="65" s="391" customFormat="true" ht="18" hidden="false" customHeight="true" outlineLevel="0" collapsed="false">
      <c r="A65" s="389" t="s">
        <v>415</v>
      </c>
      <c r="B65" s="390" t="n">
        <v>15244.92059742</v>
      </c>
      <c r="C65" s="390" t="n">
        <v>11938.45311262</v>
      </c>
      <c r="D65" s="390" t="n">
        <v>4944.88702301</v>
      </c>
      <c r="E65" s="390" t="n">
        <v>20189.80762043</v>
      </c>
      <c r="F65" s="390" t="n">
        <v>12096.24580029</v>
      </c>
      <c r="G65" s="390" t="n">
        <v>24034.69891291</v>
      </c>
      <c r="H65" s="390" t="n">
        <v>10910.0940690061</v>
      </c>
      <c r="I65" s="390" t="n">
        <v>2808.87099723125</v>
      </c>
      <c r="J65" s="390" t="n">
        <v>13718.9650662374</v>
      </c>
      <c r="K65" s="390" t="n">
        <v>37753.6639791474</v>
      </c>
      <c r="L65" s="390" t="n">
        <v>71936.346051601</v>
      </c>
      <c r="M65" s="390" t="n">
        <v>2846.60799779988</v>
      </c>
      <c r="N65" s="390" t="n">
        <v>97751.5569181283</v>
      </c>
      <c r="O65" s="390" t="n">
        <v>109690.010030748</v>
      </c>
    </row>
    <row r="66" s="391" customFormat="true" ht="18" hidden="false" customHeight="true" outlineLevel="0" collapsed="false">
      <c r="A66" s="387" t="s">
        <v>155</v>
      </c>
      <c r="B66" s="392" t="n">
        <v>15308.31051072</v>
      </c>
      <c r="C66" s="392" t="s">
        <v>416</v>
      </c>
      <c r="D66" s="392" t="n">
        <v>4979.39858696</v>
      </c>
      <c r="E66" s="392" t="n">
        <v>20287.70909768</v>
      </c>
      <c r="F66" s="392" t="s">
        <v>416</v>
      </c>
      <c r="G66" s="392" t="s">
        <v>416</v>
      </c>
      <c r="H66" s="392" t="s">
        <v>416</v>
      </c>
      <c r="I66" s="392" t="s">
        <v>416</v>
      </c>
      <c r="J66" s="392" t="s">
        <v>416</v>
      </c>
      <c r="K66" s="392" t="s">
        <v>416</v>
      </c>
      <c r="L66" s="392" t="s">
        <v>416</v>
      </c>
      <c r="M66" s="392" t="s">
        <v>416</v>
      </c>
      <c r="N66" s="392" t="s">
        <v>416</v>
      </c>
      <c r="O66" s="392" t="s">
        <v>416</v>
      </c>
    </row>
    <row r="67" customFormat="false" ht="15" hidden="false" customHeight="false" outlineLevel="0" collapsed="false">
      <c r="A67" s="344" t="s">
        <v>512</v>
      </c>
      <c r="B67" s="395"/>
      <c r="C67" s="396"/>
      <c r="D67" s="396"/>
      <c r="E67" s="395"/>
      <c r="F67" s="396"/>
      <c r="G67" s="396"/>
      <c r="H67" s="396"/>
      <c r="I67" s="396"/>
      <c r="J67" s="396"/>
      <c r="K67" s="396"/>
      <c r="L67" s="396"/>
      <c r="M67" s="396"/>
      <c r="N67" s="396"/>
      <c r="O67" s="396"/>
    </row>
    <row r="68" customFormat="false" ht="15" hidden="false" customHeight="false" outlineLevel="0" collapsed="false">
      <c r="A68" s="397" t="s">
        <v>513</v>
      </c>
      <c r="B68" s="345" t="n">
        <v>23.7070167918227</v>
      </c>
      <c r="C68" s="345" t="n">
        <v>23.8049244962013</v>
      </c>
      <c r="D68" s="345" t="n">
        <v>11.0775606672336</v>
      </c>
      <c r="E68" s="345" t="n">
        <v>18.8315323745975</v>
      </c>
      <c r="F68" s="345" t="n">
        <v>22.2371211324566</v>
      </c>
      <c r="G68" s="345" t="n">
        <v>23.0330790304599</v>
      </c>
      <c r="H68" s="345" t="n">
        <v>4.855512358709</v>
      </c>
      <c r="I68" s="345" t="n">
        <v>34.8775973359407</v>
      </c>
      <c r="J68" s="345" t="n">
        <v>18.8210808360865</v>
      </c>
      <c r="K68" s="345" t="n">
        <v>20.7886901495888</v>
      </c>
      <c r="L68" s="345" t="n">
        <v>15.4319422209432</v>
      </c>
      <c r="M68" s="345" t="n">
        <v>9.9350147558039</v>
      </c>
      <c r="N68" s="345" t="n">
        <v>16.7672220817055</v>
      </c>
      <c r="O68" s="345" t="n">
        <v>17.3715907223064</v>
      </c>
    </row>
    <row r="69" customFormat="false" ht="18" hidden="false" customHeight="true" outlineLevel="0" collapsed="false">
      <c r="A69" s="397" t="s">
        <v>514</v>
      </c>
      <c r="B69" s="345" t="n">
        <v>24.1164136238371</v>
      </c>
      <c r="C69" s="345" t="n">
        <v>22.7080281003164</v>
      </c>
      <c r="D69" s="345" t="n">
        <v>8.74407860144797</v>
      </c>
      <c r="E69" s="345" t="n">
        <v>18.5692931087719</v>
      </c>
      <c r="F69" s="345" t="n">
        <v>29.9249706718698</v>
      </c>
      <c r="G69" s="345" t="n">
        <v>26.2380161488409</v>
      </c>
      <c r="H69" s="345" t="n">
        <v>0.321165711013438</v>
      </c>
      <c r="I69" s="345" t="n">
        <v>18.7746641926254</v>
      </c>
      <c r="J69" s="345" t="n">
        <v>10.0652897696999</v>
      </c>
      <c r="K69" s="345" t="n">
        <v>17.7606606083789</v>
      </c>
      <c r="L69" s="345" t="n">
        <v>11.5976736315052</v>
      </c>
      <c r="M69" s="345" t="n">
        <v>6.28383963700165</v>
      </c>
      <c r="N69" s="345" t="n">
        <v>13.016323884938</v>
      </c>
      <c r="O69" s="345" t="n">
        <v>13.8942260155153</v>
      </c>
    </row>
    <row r="70" customFormat="false" ht="18" hidden="false" customHeight="true" outlineLevel="0" collapsed="false">
      <c r="A70" s="398" t="s">
        <v>515</v>
      </c>
      <c r="B70" s="399" t="n">
        <v>18.4787627957001</v>
      </c>
      <c r="C70" s="399" t="n">
        <v>15.5804505394703</v>
      </c>
      <c r="D70" s="399" t="n">
        <v>47.6793277295896</v>
      </c>
      <c r="E70" s="399" t="n">
        <v>28.142662216775</v>
      </c>
      <c r="F70" s="399" t="n">
        <v>14.7950703504783</v>
      </c>
      <c r="G70" s="399" t="n">
        <v>15.1850817397774</v>
      </c>
      <c r="H70" s="399" t="n">
        <v>16.7658679589499</v>
      </c>
      <c r="I70" s="399" t="n">
        <v>24.1548693253145</v>
      </c>
      <c r="J70" s="399" t="n">
        <v>20.9762670957465</v>
      </c>
      <c r="K70" s="399" t="n">
        <v>18.0223132363021</v>
      </c>
      <c r="L70" s="399" t="n">
        <v>6.03892867215583</v>
      </c>
      <c r="M70" s="399" t="n">
        <v>0.989315636925792</v>
      </c>
      <c r="N70" s="399" t="n">
        <v>10.1233945757514</v>
      </c>
      <c r="O70" s="399" t="n">
        <v>10.6559632637852</v>
      </c>
    </row>
    <row r="71" s="347" customFormat="true" ht="18.75" hidden="false" customHeight="true" outlineLevel="0" collapsed="false">
      <c r="A71" s="398" t="s">
        <v>516</v>
      </c>
      <c r="B71" s="399" t="n">
        <v>31.5815495704394</v>
      </c>
      <c r="C71" s="399" t="n">
        <v>25.8090363959944</v>
      </c>
      <c r="D71" s="399" t="n">
        <v>4.4960264526325</v>
      </c>
      <c r="E71" s="399" t="n">
        <v>21.2509782660891</v>
      </c>
      <c r="F71" s="399" t="n">
        <v>22.6404692561868</v>
      </c>
      <c r="G71" s="399" t="n">
        <v>24.2193466614326</v>
      </c>
      <c r="H71" s="399" t="n">
        <v>25.9422208727436</v>
      </c>
      <c r="I71" s="399" t="n">
        <v>-2.28961317488795</v>
      </c>
      <c r="J71" s="399" t="n">
        <v>9.43248249784607</v>
      </c>
      <c r="K71" s="399" t="n">
        <v>16.793611650085</v>
      </c>
      <c r="L71" s="399" t="n">
        <v>18.227738787199</v>
      </c>
      <c r="M71" s="399" t="n">
        <v>12.5974890672478</v>
      </c>
      <c r="N71" s="399" t="n">
        <v>16.7109892095496</v>
      </c>
      <c r="O71" s="399" t="n">
        <v>17.6384060251779</v>
      </c>
    </row>
    <row r="72" s="347" customFormat="true" ht="18.75" hidden="false" customHeight="true" outlineLevel="0" collapsed="false">
      <c r="A72" s="397" t="s">
        <v>517</v>
      </c>
      <c r="B72" s="345" t="n">
        <v>3.67669426420219</v>
      </c>
      <c r="C72" s="345" t="n">
        <v>-0.694026071920917</v>
      </c>
      <c r="D72" s="345" t="n">
        <v>8.60908545569616</v>
      </c>
      <c r="E72" s="345" t="n">
        <v>5.2979784647849</v>
      </c>
      <c r="F72" s="345" t="n">
        <v>19.2711495596773</v>
      </c>
      <c r="G72" s="345" t="n">
        <v>9.19531040486572</v>
      </c>
      <c r="H72" s="345" t="n">
        <v>9.48410023040975</v>
      </c>
      <c r="I72" s="345" t="n">
        <v>-26.7493936439162</v>
      </c>
      <c r="J72" s="345" t="n">
        <v>-9.4352315592133</v>
      </c>
      <c r="K72" s="345" t="n">
        <v>0.429016730478193</v>
      </c>
      <c r="L72" s="345" t="n">
        <v>11.0431733534398</v>
      </c>
      <c r="M72" s="345" t="n">
        <v>5.75566960565861</v>
      </c>
      <c r="N72" s="345" t="n">
        <v>7.61902353973616</v>
      </c>
      <c r="O72" s="345" t="n">
        <v>6.71276970296577</v>
      </c>
    </row>
    <row r="73" s="347" customFormat="true" ht="18.75" hidden="false" customHeight="true" outlineLevel="0" collapsed="false">
      <c r="A73" s="397" t="s">
        <v>518</v>
      </c>
      <c r="B73" s="345" t="n">
        <v>11.167315104896</v>
      </c>
      <c r="C73" s="345" t="n">
        <v>11.9822592536997</v>
      </c>
      <c r="D73" s="345" t="n">
        <v>36.7137705806927</v>
      </c>
      <c r="E73" s="345" t="n">
        <v>19.8285219660106</v>
      </c>
      <c r="F73" s="345" t="n">
        <v>14.9826510352621</v>
      </c>
      <c r="G73" s="345" t="n">
        <v>13.6055765041814</v>
      </c>
      <c r="H73" s="345" t="n">
        <v>8.58475240611321</v>
      </c>
      <c r="I73" s="345" t="n">
        <v>-34.3751525028704</v>
      </c>
      <c r="J73" s="345" t="n">
        <v>-9.55832002278412</v>
      </c>
      <c r="K73" s="345" t="n">
        <v>3.77673767896483</v>
      </c>
      <c r="L73" s="345" t="n">
        <v>22.8444743609808</v>
      </c>
      <c r="M73" s="345" t="n">
        <v>16.9947655557296</v>
      </c>
      <c r="N73" s="345" t="n">
        <v>15.9230174595965</v>
      </c>
      <c r="O73" s="345" t="n">
        <v>15.5232308374591</v>
      </c>
    </row>
    <row r="74" s="347" customFormat="true" ht="18.75" hidden="false" customHeight="true" outlineLevel="0" collapsed="false">
      <c r="A74" s="398" t="s">
        <v>519</v>
      </c>
      <c r="B74" s="399" t="n">
        <v>30.3459749151019</v>
      </c>
      <c r="C74" s="399" t="n">
        <v>33.5696427943799</v>
      </c>
      <c r="D74" s="399" t="n">
        <v>-3.91081254107706</v>
      </c>
      <c r="E74" s="399" t="n">
        <v>17.0950420960498</v>
      </c>
      <c r="F74" s="399" t="n">
        <v>3.89481286854005</v>
      </c>
      <c r="G74" s="399" t="n">
        <v>17.3199055555727</v>
      </c>
      <c r="H74" s="399" t="n">
        <v>30.1564356932551</v>
      </c>
      <c r="I74" s="399" t="n">
        <v>53.9600185990411</v>
      </c>
      <c r="J74" s="399" t="n">
        <v>37.4508351251783</v>
      </c>
      <c r="K74" s="399" t="n">
        <v>24.7641912742588</v>
      </c>
      <c r="L74" s="399" t="n">
        <v>25.9627251015179</v>
      </c>
      <c r="M74" s="399" t="n">
        <v>19.9646371519791</v>
      </c>
      <c r="N74" s="399" t="n">
        <v>24.674593224771</v>
      </c>
      <c r="O74" s="399" t="n">
        <v>25.5493287010512</v>
      </c>
    </row>
    <row r="75" s="347" customFormat="true" ht="18.75" hidden="false" customHeight="true" outlineLevel="0" collapsed="false">
      <c r="A75" s="398" t="s">
        <v>520</v>
      </c>
      <c r="B75" s="399" t="n">
        <v>14.9735231352561</v>
      </c>
      <c r="C75" s="399" t="n">
        <v>17.7704958670825</v>
      </c>
      <c r="D75" s="399" t="n">
        <v>48.5245265852027</v>
      </c>
      <c r="E75" s="399" t="n">
        <v>25.6233205516392</v>
      </c>
      <c r="F75" s="399" t="n">
        <v>14.1209874665647</v>
      </c>
      <c r="G75" s="399" t="n">
        <v>16.0007348184416</v>
      </c>
      <c r="H75" s="399" t="n">
        <v>52.6404311340502</v>
      </c>
      <c r="I75" s="399" t="n">
        <v>8.79440860534659</v>
      </c>
      <c r="J75" s="399" t="n">
        <v>37.5903797084147</v>
      </c>
      <c r="K75" s="399" t="n">
        <v>24.7962671644774</v>
      </c>
      <c r="L75" s="399" t="n">
        <v>10.4005067200034</v>
      </c>
      <c r="M75" s="399" t="n">
        <v>5.14299652693702</v>
      </c>
      <c r="N75" s="399" t="n">
        <v>15.0502182164858</v>
      </c>
      <c r="O75" s="399" t="n">
        <v>15.3348182656679</v>
      </c>
    </row>
    <row r="76" s="347" customFormat="true" ht="18.75" hidden="false" customHeight="true" outlineLevel="0" collapsed="false">
      <c r="A76" s="397" t="s">
        <v>521</v>
      </c>
      <c r="B76" s="345" t="n">
        <v>25.8419241327007</v>
      </c>
      <c r="C76" s="345" t="n">
        <v>26.1851700050789</v>
      </c>
      <c r="D76" s="345" t="n">
        <v>20.8908924398519</v>
      </c>
      <c r="E76" s="345" t="n">
        <v>24.1035226840941</v>
      </c>
      <c r="F76" s="345" t="n">
        <v>21.9816032893257</v>
      </c>
      <c r="G76" s="345" t="n">
        <v>23.9116990441683</v>
      </c>
      <c r="H76" s="345" t="n">
        <v>59.4516043837764</v>
      </c>
      <c r="I76" s="345" t="n">
        <v>26.0042014887884</v>
      </c>
      <c r="J76" s="345" t="n">
        <v>48.9977453624063</v>
      </c>
      <c r="K76" s="345" t="n">
        <v>33.7936724017797</v>
      </c>
      <c r="L76" s="345" t="n">
        <v>12.38578564048</v>
      </c>
      <c r="M76" s="345" t="n">
        <v>7.03533413918822</v>
      </c>
      <c r="N76" s="345" t="n">
        <v>18.9290795019583</v>
      </c>
      <c r="O76" s="345" t="n">
        <v>19.6105398745728</v>
      </c>
    </row>
    <row r="77" s="347" customFormat="true" ht="18.75" hidden="false" customHeight="true" outlineLevel="0" collapsed="false">
      <c r="A77" s="397" t="s">
        <v>522</v>
      </c>
      <c r="B77" s="345" t="n">
        <v>28.9183099483258</v>
      </c>
      <c r="C77" s="345" t="n">
        <v>28.8621872637124</v>
      </c>
      <c r="D77" s="345" t="n">
        <v>27.2570314082914</v>
      </c>
      <c r="E77" s="345" t="n">
        <v>28.3658935605334</v>
      </c>
      <c r="F77" s="345" t="n">
        <v>24.5349553194057</v>
      </c>
      <c r="G77" s="345" t="n">
        <v>26.5289046353329</v>
      </c>
      <c r="H77" s="345" t="n">
        <v>50.1670984315151</v>
      </c>
      <c r="I77" s="345" t="n">
        <v>23.5456961825943</v>
      </c>
      <c r="J77" s="345" t="n">
        <v>41.9443673573235</v>
      </c>
      <c r="K77" s="345" t="n">
        <v>32.8653938350701</v>
      </c>
      <c r="L77" s="345" t="n">
        <v>12.4919012804172</v>
      </c>
      <c r="M77" s="345" t="n">
        <v>7.1230711820037</v>
      </c>
      <c r="N77" s="345" t="n">
        <v>18.2660473562572</v>
      </c>
      <c r="O77" s="345" t="n">
        <v>19.2149777944012</v>
      </c>
    </row>
    <row r="78" s="347" customFormat="true" ht="18.75" hidden="false" customHeight="true" outlineLevel="0" collapsed="false">
      <c r="A78" s="398" t="s">
        <v>523</v>
      </c>
      <c r="B78" s="399" t="n">
        <v>29.9515311838179</v>
      </c>
      <c r="C78" s="399" t="n">
        <v>39.1039150780275</v>
      </c>
      <c r="D78" s="399" t="n">
        <v>32.228777696627</v>
      </c>
      <c r="E78" s="399" t="n">
        <v>30.6542661965578</v>
      </c>
      <c r="F78" s="399" t="n">
        <v>21.1346659310617</v>
      </c>
      <c r="G78" s="399" t="n">
        <v>29.1951352705663</v>
      </c>
      <c r="H78" s="399" t="n">
        <v>37.8240408731769</v>
      </c>
      <c r="I78" s="399" t="n">
        <v>24.84180181833</v>
      </c>
      <c r="J78" s="399" t="n">
        <v>34.0800788488906</v>
      </c>
      <c r="K78" s="399" t="n">
        <v>31.1955805046021</v>
      </c>
      <c r="L78" s="399" t="n">
        <v>15.429961090716</v>
      </c>
      <c r="M78" s="399" t="n">
        <v>9.92228266897095</v>
      </c>
      <c r="N78" s="399" t="n">
        <v>18.9183157278396</v>
      </c>
      <c r="O78" s="399" t="n">
        <v>20.708423547704</v>
      </c>
    </row>
    <row r="79" s="347" customFormat="true" ht="18.75" hidden="false" customHeight="true" outlineLevel="0" collapsed="false">
      <c r="A79" s="398" t="s">
        <v>524</v>
      </c>
      <c r="B79" s="399" t="n">
        <v>20.9471044084638</v>
      </c>
      <c r="C79" s="399" t="n">
        <v>19.1204319235682</v>
      </c>
      <c r="D79" s="399" t="n">
        <v>16.921408880807</v>
      </c>
      <c r="E79" s="399" t="n">
        <v>19.7186259479569</v>
      </c>
      <c r="F79" s="399" t="n">
        <v>23.7039654487301</v>
      </c>
      <c r="G79" s="399" t="n">
        <v>21.5410333836852</v>
      </c>
      <c r="H79" s="399" t="n">
        <v>31.135162305562</v>
      </c>
      <c r="I79" s="399" t="n">
        <v>21.6849913161256</v>
      </c>
      <c r="J79" s="399" t="n">
        <v>28.5464082736338</v>
      </c>
      <c r="K79" s="399" t="n">
        <v>24.4044687046208</v>
      </c>
      <c r="L79" s="399" t="n">
        <v>13.2232152387101</v>
      </c>
      <c r="M79" s="399" t="n">
        <v>7.82202812529402</v>
      </c>
      <c r="N79" s="399" t="n">
        <v>16.6864299800045</v>
      </c>
      <c r="O79" s="399" t="n">
        <v>16.9103727042194</v>
      </c>
    </row>
    <row r="80" s="347" customFormat="true" ht="18.75" hidden="false" customHeight="true" outlineLevel="0" collapsed="false">
      <c r="A80" s="397" t="s">
        <v>525</v>
      </c>
      <c r="B80" s="345" t="n">
        <v>19.1586764687574</v>
      </c>
      <c r="C80" s="345" t="n">
        <v>17.7030488339373</v>
      </c>
      <c r="D80" s="345" t="n">
        <v>13.5648298525076</v>
      </c>
      <c r="E80" s="345" t="n">
        <v>17.3746228918618</v>
      </c>
      <c r="F80" s="345" t="n">
        <v>24.3446488584411</v>
      </c>
      <c r="G80" s="345" t="n">
        <v>21.1932812166383</v>
      </c>
      <c r="H80" s="345" t="n">
        <v>19.6110708975957</v>
      </c>
      <c r="I80" s="345" t="n">
        <v>4.26276740242764</v>
      </c>
      <c r="J80" s="345" t="n">
        <v>14.9040330075877</v>
      </c>
      <c r="K80" s="345" t="n">
        <v>18.4363340074763</v>
      </c>
      <c r="L80" s="345" t="n">
        <v>10.1488163055523</v>
      </c>
      <c r="M80" s="345" t="n">
        <v>4.89529042699646</v>
      </c>
      <c r="N80" s="345" t="n">
        <v>12.3989306534957</v>
      </c>
      <c r="O80" s="345" t="n">
        <v>12.8616237434848</v>
      </c>
    </row>
    <row r="81" s="347" customFormat="true" ht="18.75" hidden="false" customHeight="true" outlineLevel="0" collapsed="false">
      <c r="A81" s="397" t="s">
        <v>526</v>
      </c>
      <c r="B81" s="345" t="n">
        <v>16.2486869271005</v>
      </c>
      <c r="C81" s="345" t="n">
        <v>18.789400245038</v>
      </c>
      <c r="D81" s="345" t="n">
        <v>32.551295830687</v>
      </c>
      <c r="E81" s="345" t="n">
        <v>21.5815120821627</v>
      </c>
      <c r="F81" s="345" t="n">
        <v>24.0169060666475</v>
      </c>
      <c r="G81" s="345" t="n">
        <v>21.5933952484852</v>
      </c>
      <c r="H81" s="345" t="n">
        <v>10.0736844822512</v>
      </c>
      <c r="I81" s="345" t="n">
        <v>4.5237846974503</v>
      </c>
      <c r="J81" s="345" t="n">
        <v>8.4576299124538</v>
      </c>
      <c r="K81" s="345" t="n">
        <v>15.6988239764187</v>
      </c>
      <c r="L81" s="345" t="n">
        <v>7.54874622618946</v>
      </c>
      <c r="M81" s="345" t="n">
        <v>2.42050271642995</v>
      </c>
      <c r="N81" s="345" t="n">
        <v>9.4246018373193</v>
      </c>
      <c r="O81" s="345" t="n">
        <v>10.2044792392806</v>
      </c>
    </row>
    <row r="82" s="347" customFormat="true" ht="18.75" hidden="false" customHeight="true" outlineLevel="0" collapsed="false">
      <c r="A82" s="398" t="s">
        <v>527</v>
      </c>
      <c r="B82" s="399" t="n">
        <v>17.5002863490072</v>
      </c>
      <c r="C82" s="399" t="n">
        <v>11.2800721745237</v>
      </c>
      <c r="D82" s="399" t="n">
        <v>3.59556131459762</v>
      </c>
      <c r="E82" s="399" t="n">
        <v>12.5315518859767</v>
      </c>
      <c r="F82" s="399" t="n">
        <v>22.7629965253212</v>
      </c>
      <c r="G82" s="399" t="n">
        <v>17.3052242247943</v>
      </c>
      <c r="H82" s="399" t="n">
        <v>3.76502737576463</v>
      </c>
      <c r="I82" s="399" t="n">
        <v>-22.2368374579815</v>
      </c>
      <c r="J82" s="399" t="n">
        <v>-4.71338060746012</v>
      </c>
      <c r="K82" s="399" t="n">
        <v>6.94630441017228</v>
      </c>
      <c r="L82" s="399" t="n">
        <v>9.19577372287674</v>
      </c>
      <c r="M82" s="399" t="n">
        <v>3.99014570201621</v>
      </c>
      <c r="N82" s="399" t="n">
        <v>8.16574645115495</v>
      </c>
      <c r="O82" s="399" t="n">
        <v>8.43191508897554</v>
      </c>
    </row>
    <row r="83" s="347" customFormat="true" ht="18.75" hidden="false" customHeight="true" outlineLevel="0" collapsed="false">
      <c r="A83" s="398" t="s">
        <v>528</v>
      </c>
      <c r="B83" s="399" t="n">
        <v>15.3341102760711</v>
      </c>
      <c r="C83" s="399" t="n">
        <v>17.0712728059003</v>
      </c>
      <c r="D83" s="399" t="n">
        <v>1.95574862551939</v>
      </c>
      <c r="E83" s="399" t="n">
        <v>10.7373918576492</v>
      </c>
      <c r="F83" s="399" t="n">
        <v>13.996014037361</v>
      </c>
      <c r="G83" s="399" t="n">
        <v>15.4015031431639</v>
      </c>
      <c r="H83" s="399" t="n">
        <v>11.5590301496903</v>
      </c>
      <c r="I83" s="399" t="n">
        <v>-26.8763758713599</v>
      </c>
      <c r="J83" s="399" t="n">
        <v>-2.56996773824225</v>
      </c>
      <c r="K83" s="399" t="n">
        <v>7.12996778883446</v>
      </c>
      <c r="L83" s="399" t="n">
        <v>11.2563838590887</v>
      </c>
      <c r="M83" s="399" t="n">
        <v>5.95377363509475</v>
      </c>
      <c r="N83" s="399" t="n">
        <v>9.20994966493129</v>
      </c>
      <c r="O83" s="399" t="n">
        <v>9.86420647195312</v>
      </c>
    </row>
    <row r="84" s="347" customFormat="true" ht="18.75" hidden="false" customHeight="true" outlineLevel="0" collapsed="false">
      <c r="A84" s="397" t="s">
        <v>529</v>
      </c>
      <c r="B84" s="345" t="n">
        <v>15.4514729541475</v>
      </c>
      <c r="C84" s="345" t="n">
        <v>16.5479105380175</v>
      </c>
      <c r="D84" s="345" t="n">
        <v>-1.40475714699517</v>
      </c>
      <c r="E84" s="345" t="n">
        <v>9.90755331477988</v>
      </c>
      <c r="F84" s="345" t="n">
        <v>16.4722299796508</v>
      </c>
      <c r="G84" s="345" t="n">
        <v>16.508098214072</v>
      </c>
      <c r="H84" s="345" t="n">
        <v>10.4814272941754</v>
      </c>
      <c r="I84" s="345" t="n">
        <v>-28.298419004444</v>
      </c>
      <c r="J84" s="345" t="n">
        <v>-3.93162421551027</v>
      </c>
      <c r="K84" s="345" t="n">
        <v>7.1135463818063</v>
      </c>
      <c r="L84" s="345" t="n">
        <v>5.53662942316044</v>
      </c>
      <c r="M84" s="345" t="n">
        <v>0.507659393160487</v>
      </c>
      <c r="N84" s="345" t="n">
        <v>5.08615410901845</v>
      </c>
      <c r="O84" s="345" t="n">
        <v>6.05951961115652</v>
      </c>
    </row>
    <row r="85" s="347" customFormat="true" ht="18.75" hidden="false" customHeight="true" outlineLevel="0" collapsed="false">
      <c r="A85" s="397" t="s">
        <v>530</v>
      </c>
      <c r="B85" s="345" t="n">
        <v>12.3464040928839</v>
      </c>
      <c r="C85" s="345" t="n">
        <v>5.1507167744814</v>
      </c>
      <c r="D85" s="345" t="n">
        <v>57.678035766803</v>
      </c>
      <c r="E85" s="345" t="n">
        <v>25.2137743984408</v>
      </c>
      <c r="F85" s="345" t="n">
        <v>11.275048151453</v>
      </c>
      <c r="G85" s="345" t="n">
        <v>8.34894272834874</v>
      </c>
      <c r="H85" s="345" t="n">
        <v>8.58259334611975</v>
      </c>
      <c r="I85" s="345" t="n">
        <v>-20.0023108397304</v>
      </c>
      <c r="J85" s="345" t="n">
        <v>-0.117686869080091</v>
      </c>
      <c r="K85" s="345" t="n">
        <v>4.64953838239397</v>
      </c>
      <c r="L85" s="345" t="n">
        <v>6.26671842058979</v>
      </c>
      <c r="M85" s="345" t="n">
        <v>1.20430501657258</v>
      </c>
      <c r="N85" s="345" t="n">
        <v>5.77969358406139</v>
      </c>
      <c r="O85" s="345" t="n">
        <v>5.72278051790995</v>
      </c>
    </row>
    <row r="86" s="347" customFormat="true" ht="18.75" hidden="false" customHeight="true" outlineLevel="0" collapsed="false">
      <c r="A86" s="398" t="s">
        <v>531</v>
      </c>
      <c r="B86" s="399" t="n">
        <v>15.7200789597101</v>
      </c>
      <c r="C86" s="399" t="n">
        <v>11.5110170361572</v>
      </c>
      <c r="D86" s="399" t="n">
        <v>30.4768911726334</v>
      </c>
      <c r="E86" s="399" t="n">
        <v>19.8010213210503</v>
      </c>
      <c r="F86" s="399" t="n">
        <v>11.0735634094361</v>
      </c>
      <c r="G86" s="399" t="n">
        <v>11.2885196792093</v>
      </c>
      <c r="H86" s="399" t="n">
        <v>11.975059382679</v>
      </c>
      <c r="I86" s="399" t="n">
        <v>-35.4944557504762</v>
      </c>
      <c r="J86" s="399" t="n">
        <v>-2.03164512937389</v>
      </c>
      <c r="K86" s="399" t="n">
        <v>5.59692654974493</v>
      </c>
      <c r="L86" s="399" t="n">
        <v>12.1142464442193</v>
      </c>
      <c r="M86" s="399" t="n">
        <v>6.77405067169099</v>
      </c>
      <c r="N86" s="399" t="n">
        <v>9.63848710040882</v>
      </c>
      <c r="O86" s="399" t="n">
        <v>9.82369184488323</v>
      </c>
    </row>
    <row r="87" s="347" customFormat="true" ht="18.75" hidden="false" customHeight="true" outlineLevel="0" collapsed="false">
      <c r="A87" s="398" t="s">
        <v>532</v>
      </c>
      <c r="B87" s="399" t="n">
        <v>15.8889966483985</v>
      </c>
      <c r="C87" s="399" t="n">
        <v>12.2646680599436</v>
      </c>
      <c r="D87" s="399" t="n">
        <v>-13.380227119218</v>
      </c>
      <c r="E87" s="399" t="n">
        <v>4.90463189716666</v>
      </c>
      <c r="F87" s="399" t="n">
        <v>16.0961136829885</v>
      </c>
      <c r="G87" s="399" t="n">
        <v>14.0925481884691</v>
      </c>
      <c r="H87" s="399" t="n">
        <v>-13.4559753402622</v>
      </c>
      <c r="I87" s="399" t="n">
        <v>-40.6305617135542</v>
      </c>
      <c r="J87" s="399" t="n">
        <v>-20.8314373471832</v>
      </c>
      <c r="K87" s="399" t="n">
        <v>-1.5939825454773</v>
      </c>
      <c r="L87" s="399" t="n">
        <v>12.734139112989</v>
      </c>
      <c r="M87" s="399" t="n">
        <v>7.3660025349698</v>
      </c>
      <c r="N87" s="399" t="n">
        <v>6.84067805223667</v>
      </c>
      <c r="O87" s="399" t="n">
        <v>7.42012901147917</v>
      </c>
    </row>
    <row r="88" s="347" customFormat="true" ht="18.75" hidden="false" customHeight="true" outlineLevel="0" collapsed="false">
      <c r="A88" s="397" t="s">
        <v>533</v>
      </c>
      <c r="B88" s="345" t="n">
        <v>6.32203428140519</v>
      </c>
      <c r="C88" s="345" t="n">
        <v>4.18799363329849</v>
      </c>
      <c r="D88" s="345" t="n">
        <v>-5.16067254803199</v>
      </c>
      <c r="E88" s="345" t="n">
        <v>2.39460729350431</v>
      </c>
      <c r="F88" s="345" t="n">
        <v>6.21796574032572</v>
      </c>
      <c r="G88" s="345" t="n">
        <v>5.26878921987384</v>
      </c>
      <c r="H88" s="345" t="n">
        <v>-11.2223600463596</v>
      </c>
      <c r="I88" s="345" t="n">
        <v>-40.3836883869242</v>
      </c>
      <c r="J88" s="345" t="n">
        <v>-18.9300967379227</v>
      </c>
      <c r="K88" s="345" t="n">
        <v>-5.34696741733565</v>
      </c>
      <c r="L88" s="345" t="n">
        <v>11.1195512749589</v>
      </c>
      <c r="M88" s="345" t="n">
        <v>5.82678985976035</v>
      </c>
      <c r="N88" s="345" t="n">
        <v>4.98214560006007</v>
      </c>
      <c r="O88" s="345" t="n">
        <v>4.90346269289355</v>
      </c>
    </row>
    <row r="89" s="347" customFormat="true" ht="18.75" hidden="false" customHeight="true" outlineLevel="0" collapsed="false">
      <c r="A89" s="397" t="s">
        <v>534</v>
      </c>
      <c r="B89" s="345" t="n">
        <v>5.29388139974205</v>
      </c>
      <c r="C89" s="345" t="n">
        <v>3.02335335511093</v>
      </c>
      <c r="D89" s="345" t="n">
        <v>-1.89075226726656</v>
      </c>
      <c r="E89" s="345" t="n">
        <v>2.92544968736199</v>
      </c>
      <c r="F89" s="345" t="n">
        <v>6.21573583286261</v>
      </c>
      <c r="G89" s="345" t="n">
        <v>4.71758821169577</v>
      </c>
      <c r="H89" s="345" t="n">
        <v>-7.40443503906145</v>
      </c>
      <c r="I89" s="345" t="n">
        <v>-39.5402583645809</v>
      </c>
      <c r="J89" s="345" t="n">
        <v>-16.0438443019822</v>
      </c>
      <c r="K89" s="345" t="n">
        <v>-4.39949112278424</v>
      </c>
      <c r="L89" s="345" t="n">
        <v>8.49787072042341</v>
      </c>
      <c r="M89" s="345" t="n">
        <v>3.34303387945925</v>
      </c>
      <c r="N89" s="345" t="n">
        <v>3.83289240483495</v>
      </c>
      <c r="O89" s="345" t="n">
        <v>3.75452793991236</v>
      </c>
    </row>
    <row r="90" s="347" customFormat="true" ht="18.75" hidden="false" customHeight="true" outlineLevel="0" collapsed="false">
      <c r="A90" s="398" t="s">
        <v>535</v>
      </c>
      <c r="B90" s="399" t="n">
        <v>9.89319139752132</v>
      </c>
      <c r="C90" s="399" t="n">
        <v>2.25792277849237</v>
      </c>
      <c r="D90" s="399" t="n">
        <v>-24.2271403130154</v>
      </c>
      <c r="E90" s="399" t="n">
        <v>-0.762881415367689</v>
      </c>
      <c r="F90" s="399" t="n">
        <v>1.8970226181412</v>
      </c>
      <c r="G90" s="399" t="n">
        <v>2.07132794816256</v>
      </c>
      <c r="H90" s="399" t="n">
        <v>-2.87383272102713</v>
      </c>
      <c r="I90" s="399" t="n">
        <v>-32.6361258701957</v>
      </c>
      <c r="J90" s="399" t="n">
        <v>-10.8656214521908</v>
      </c>
      <c r="K90" s="399" t="n">
        <v>-3.34299360914879</v>
      </c>
      <c r="L90" s="399" t="n">
        <v>7.22077826816066</v>
      </c>
      <c r="M90" s="399" t="n">
        <v>2.12529383681539</v>
      </c>
      <c r="N90" s="399" t="n">
        <v>3.50400339252968</v>
      </c>
      <c r="O90" s="399" t="n">
        <v>3.37665734929686</v>
      </c>
    </row>
    <row r="91" s="347" customFormat="true" ht="18.75" hidden="false" customHeight="true" outlineLevel="0" collapsed="false">
      <c r="A91" s="398" t="s">
        <v>536</v>
      </c>
      <c r="B91" s="399" t="n">
        <v>6.75274593507156</v>
      </c>
      <c r="C91" s="399" t="n">
        <v>6.28503395100328</v>
      </c>
      <c r="D91" s="399" t="n">
        <v>10.7902461381165</v>
      </c>
      <c r="E91" s="399" t="n">
        <v>7.95603922382169</v>
      </c>
      <c r="F91" s="399" t="n">
        <v>2.6744700466435</v>
      </c>
      <c r="G91" s="399" t="n">
        <v>4.34433303071835</v>
      </c>
      <c r="H91" s="399" t="n">
        <v>-0.941397176371606</v>
      </c>
      <c r="I91" s="399" t="n">
        <v>-23.3837641195702</v>
      </c>
      <c r="J91" s="399" t="n">
        <v>-6.76104695072237</v>
      </c>
      <c r="K91" s="399" t="n">
        <v>-0.346104811012993</v>
      </c>
      <c r="L91" s="399" t="n">
        <v>8.01076945474706</v>
      </c>
      <c r="M91" s="399" t="n">
        <v>2.87669361546037</v>
      </c>
      <c r="N91" s="399" t="n">
        <v>4.95351342275108</v>
      </c>
      <c r="O91" s="399" t="n">
        <v>5.07833714156933</v>
      </c>
    </row>
    <row r="92" s="347" customFormat="true" ht="18.75" hidden="false" customHeight="true" outlineLevel="0" collapsed="false">
      <c r="A92" s="397" t="s">
        <v>537</v>
      </c>
      <c r="B92" s="345" t="n">
        <v>7.1315181631112</v>
      </c>
      <c r="C92" s="345" t="n">
        <v>8.01707377005347</v>
      </c>
      <c r="D92" s="345" t="n">
        <v>15.0671201648655</v>
      </c>
      <c r="E92" s="345" t="n">
        <v>9.58028176668293</v>
      </c>
      <c r="F92" s="345" t="n">
        <v>13.3759583186654</v>
      </c>
      <c r="G92" s="345" t="n">
        <v>10.9064532433388</v>
      </c>
      <c r="H92" s="345" t="n">
        <v>3.75334334340065</v>
      </c>
      <c r="I92" s="345" t="n">
        <v>-30.8481335081794</v>
      </c>
      <c r="J92" s="345" t="n">
        <v>-5.87554005017695</v>
      </c>
      <c r="K92" s="345" t="n">
        <v>3.7693237786609</v>
      </c>
      <c r="L92" s="345" t="n">
        <v>10.4087714671077</v>
      </c>
      <c r="M92" s="345" t="n">
        <v>5.15954018658644</v>
      </c>
      <c r="N92" s="345" t="n">
        <v>8.13919767890312</v>
      </c>
      <c r="O92" s="345" t="n">
        <v>8.12808747738414</v>
      </c>
    </row>
    <row r="93" s="347" customFormat="true" ht="18.75" hidden="false" customHeight="true" outlineLevel="0" collapsed="false">
      <c r="A93" s="397" t="s">
        <v>538</v>
      </c>
      <c r="B93" s="345" t="n">
        <v>9.46792463298849</v>
      </c>
      <c r="C93" s="345" t="n">
        <v>9.82223266903648</v>
      </c>
      <c r="D93" s="345" t="n">
        <v>-2.35312907639738</v>
      </c>
      <c r="E93" s="345" t="n">
        <v>5.25219390908132</v>
      </c>
      <c r="F93" s="345" t="n">
        <v>8.7650499194381</v>
      </c>
      <c r="G93" s="345" t="n">
        <v>9.24386542935445</v>
      </c>
      <c r="H93" s="345" t="n">
        <v>1.69616359067102</v>
      </c>
      <c r="I93" s="345" t="n">
        <v>-26.071117390607</v>
      </c>
      <c r="J93" s="345" t="n">
        <v>-6.09602136659987</v>
      </c>
      <c r="K93" s="345" t="n">
        <v>2.79103635313589</v>
      </c>
      <c r="L93" s="345" t="n">
        <v>11.0761212991698</v>
      </c>
      <c r="M93" s="345" t="n">
        <v>5.79382285745145</v>
      </c>
      <c r="N93" s="345" t="n">
        <v>8.08594038113268</v>
      </c>
      <c r="O93" s="345" t="n">
        <v>8.2417984111002</v>
      </c>
    </row>
    <row r="94" s="347" customFormat="true" ht="18.75" hidden="false" customHeight="true" outlineLevel="0" collapsed="false">
      <c r="A94" s="398" t="s">
        <v>539</v>
      </c>
      <c r="B94" s="399" t="n">
        <v>7.54777966606843</v>
      </c>
      <c r="C94" s="399" t="n">
        <v>7.69029278802422</v>
      </c>
      <c r="D94" s="399" t="n">
        <v>18.8002531097252</v>
      </c>
      <c r="E94" s="399" t="n">
        <v>11.2494540986882</v>
      </c>
      <c r="F94" s="399" t="n">
        <v>9.89961301191384</v>
      </c>
      <c r="G94" s="399" t="n">
        <v>8.90347016238293</v>
      </c>
      <c r="H94" s="399" t="n">
        <v>5.15191342887769</v>
      </c>
      <c r="I94" s="399" t="n">
        <v>-8.3691067639783</v>
      </c>
      <c r="J94" s="399" t="n">
        <v>1.55391249697094</v>
      </c>
      <c r="K94" s="399" t="n">
        <v>5.82275168644757</v>
      </c>
      <c r="L94" s="399" t="n">
        <v>10.9788809454747</v>
      </c>
      <c r="M94" s="399" t="n">
        <v>5.69979367990283</v>
      </c>
      <c r="N94" s="399" t="n">
        <v>9.40213527583476</v>
      </c>
      <c r="O94" s="399" t="n">
        <v>9.25198818537973</v>
      </c>
    </row>
    <row r="95" s="347" customFormat="true" ht="18.75" hidden="false" customHeight="true" outlineLevel="0" collapsed="false">
      <c r="A95" s="398" t="s">
        <v>540</v>
      </c>
      <c r="B95" s="399" t="n">
        <v>7.4480266761912</v>
      </c>
      <c r="C95" s="399" t="n">
        <v>8.53729027356973</v>
      </c>
      <c r="D95" s="399" t="n">
        <v>14.5008054572301</v>
      </c>
      <c r="E95" s="399" t="n">
        <v>9.67914528394354</v>
      </c>
      <c r="F95" s="399" t="n">
        <v>13.0949565628753</v>
      </c>
      <c r="G95" s="399" t="n">
        <v>10.9818216974603</v>
      </c>
      <c r="H95" s="399" t="n">
        <v>9.54924637491354</v>
      </c>
      <c r="I95" s="399" t="n">
        <v>-17.8258016611219</v>
      </c>
      <c r="J95" s="399" t="n">
        <v>1.9965915260022</v>
      </c>
      <c r="K95" s="399" t="n">
        <v>7.22073291245711</v>
      </c>
      <c r="L95" s="399" t="n">
        <v>10.979488798273</v>
      </c>
      <c r="M95" s="399" t="n">
        <v>5.69947997602307</v>
      </c>
      <c r="N95" s="399" t="n">
        <v>9.86023862766823</v>
      </c>
      <c r="O95" s="399" t="n">
        <v>9.74291388547546</v>
      </c>
    </row>
    <row r="96" s="347" customFormat="true" ht="18.75" hidden="false" customHeight="true" outlineLevel="0" collapsed="false">
      <c r="A96" s="397" t="s">
        <v>541</v>
      </c>
      <c r="B96" s="345" t="n">
        <v>8.10464549510572</v>
      </c>
      <c r="C96" s="345" t="n">
        <v>4.76251780216845</v>
      </c>
      <c r="D96" s="345" t="n">
        <v>30.1512972647412</v>
      </c>
      <c r="E96" s="345" t="n">
        <v>14.6093494984788</v>
      </c>
      <c r="F96" s="345" t="n">
        <v>15.445112206933</v>
      </c>
      <c r="G96" s="345" t="n">
        <v>10.3804464418029</v>
      </c>
      <c r="H96" s="345" t="n">
        <v>14.6828358310393</v>
      </c>
      <c r="I96" s="345" t="n">
        <v>-11.5860997622523</v>
      </c>
      <c r="J96" s="345" t="n">
        <v>7.39597266074916</v>
      </c>
      <c r="K96" s="345" t="n">
        <v>9.15016381637899</v>
      </c>
      <c r="L96" s="345" t="n">
        <v>16.617774823955</v>
      </c>
      <c r="M96" s="345" t="n">
        <v>11.0679652044825</v>
      </c>
      <c r="N96" s="345" t="n">
        <v>15.0797993201138</v>
      </c>
      <c r="O96" s="345" t="n">
        <v>14.1169797879208</v>
      </c>
    </row>
    <row r="97" s="347" customFormat="true" ht="18.75" hidden="false" customHeight="true" outlineLevel="0" collapsed="false">
      <c r="A97" s="397" t="s">
        <v>542</v>
      </c>
      <c r="B97" s="345" t="n">
        <v>4.37976239111508</v>
      </c>
      <c r="C97" s="345" t="n">
        <v>5.93249878283926</v>
      </c>
      <c r="D97" s="345" t="n">
        <v>8.33307263654517</v>
      </c>
      <c r="E97" s="345" t="n">
        <v>5.79284789219978</v>
      </c>
      <c r="F97" s="345" t="n">
        <v>18.4893974357822</v>
      </c>
      <c r="G97" s="345" t="n">
        <v>12.667008188974</v>
      </c>
      <c r="H97" s="345" t="n">
        <v>9.40717072376334</v>
      </c>
      <c r="I97" s="345" t="n">
        <v>0.850916888727693</v>
      </c>
      <c r="J97" s="345" t="n">
        <v>7.3213882672305</v>
      </c>
      <c r="K97" s="345" t="n">
        <v>10.4376975262903</v>
      </c>
      <c r="L97" s="345" t="n">
        <v>17.0399181608208</v>
      </c>
      <c r="M97" s="345" t="n">
        <v>11.4688290494847</v>
      </c>
      <c r="N97" s="345" t="n">
        <v>15.7228990366208</v>
      </c>
      <c r="O97" s="345" t="n">
        <v>14.8418066303854</v>
      </c>
    </row>
    <row r="98" s="347" customFormat="true" ht="18.75" hidden="false" customHeight="true" outlineLevel="0" collapsed="false">
      <c r="A98" s="398" t="s">
        <v>543</v>
      </c>
      <c r="B98" s="399" t="n">
        <v>3.17356998737206</v>
      </c>
      <c r="C98" s="399" t="n">
        <v>6.07908634754453</v>
      </c>
      <c r="D98" s="399" t="n">
        <v>-1.62281899875655</v>
      </c>
      <c r="E98" s="399" t="n">
        <v>1.72894411978468</v>
      </c>
      <c r="F98" s="399" t="n">
        <v>15.1145060942925</v>
      </c>
      <c r="G98" s="399" t="n">
        <v>10.6657987220259</v>
      </c>
      <c r="H98" s="399" t="n">
        <v>3.33049780361179</v>
      </c>
      <c r="I98" s="399" t="n">
        <v>18.1808363902563</v>
      </c>
      <c r="J98" s="399" t="n">
        <v>6.21565018255574</v>
      </c>
      <c r="K98" s="399" t="n">
        <v>8.90165772511482</v>
      </c>
      <c r="L98" s="399" t="n">
        <v>11.9974910188864</v>
      </c>
      <c r="M98" s="399" t="n">
        <v>6.6655456146099</v>
      </c>
      <c r="N98" s="399" t="n">
        <v>11.4952367922943</v>
      </c>
      <c r="O98" s="399" t="n">
        <v>10.9513158309134</v>
      </c>
    </row>
    <row r="99" s="347" customFormat="true" ht="18.75" hidden="false" customHeight="true" outlineLevel="0" collapsed="false">
      <c r="A99" s="398" t="s">
        <v>544</v>
      </c>
      <c r="B99" s="399" t="n">
        <v>7.27377056352192</v>
      </c>
      <c r="C99" s="399" t="n">
        <v>10.6081643306658</v>
      </c>
      <c r="D99" s="399" t="n">
        <v>0.00279870667336812</v>
      </c>
      <c r="E99" s="399" t="n">
        <v>5.39690842243379</v>
      </c>
      <c r="F99" s="399" t="n">
        <v>12.7238200570573</v>
      </c>
      <c r="G99" s="399" t="n">
        <v>11.6629159034978</v>
      </c>
      <c r="H99" s="399" t="n">
        <v>14.1351416111044</v>
      </c>
      <c r="I99" s="399" t="n">
        <v>19.032274323947</v>
      </c>
      <c r="J99" s="399" t="n">
        <v>15.1047150274891</v>
      </c>
      <c r="K99" s="399" t="n">
        <v>12.889531037566</v>
      </c>
      <c r="L99" s="399" t="n">
        <v>12.2119656064239</v>
      </c>
      <c r="M99" s="399" t="n">
        <v>6.86932102243008</v>
      </c>
      <c r="N99" s="399" t="n">
        <v>12.6726818086587</v>
      </c>
      <c r="O99" s="399" t="n">
        <v>12.4442536561685</v>
      </c>
    </row>
    <row r="100" customFormat="false" ht="3.75" hidden="false" customHeight="true" outlineLevel="0" collapsed="false">
      <c r="A100" s="358"/>
      <c r="B100" s="400"/>
      <c r="C100" s="400"/>
      <c r="D100" s="400"/>
      <c r="E100" s="400"/>
      <c r="F100" s="400"/>
      <c r="G100" s="400"/>
      <c r="H100" s="400"/>
      <c r="I100" s="400"/>
      <c r="J100" s="400"/>
      <c r="K100" s="400"/>
      <c r="L100" s="400"/>
      <c r="M100" s="400"/>
      <c r="N100" s="400"/>
      <c r="O100" s="400"/>
    </row>
    <row r="101" customFormat="false" ht="18" hidden="false" customHeight="false" outlineLevel="0" collapsed="false">
      <c r="A101" s="401" t="s">
        <v>545</v>
      </c>
      <c r="B101" s="401"/>
      <c r="C101" s="402"/>
      <c r="D101" s="401"/>
      <c r="E101" s="403"/>
      <c r="L101" s="404"/>
      <c r="M101" s="405"/>
      <c r="N101" s="403"/>
      <c r="O101" s="403"/>
    </row>
    <row r="102" customFormat="false" ht="15" hidden="false" customHeight="false" outlineLevel="0" collapsed="false">
      <c r="A102" s="401" t="s">
        <v>546</v>
      </c>
      <c r="B102" s="406"/>
      <c r="C102" s="407"/>
      <c r="D102" s="406"/>
      <c r="E102" s="408"/>
      <c r="F102" s="408"/>
      <c r="G102" s="408"/>
      <c r="H102" s="408"/>
      <c r="I102" s="408"/>
      <c r="J102" s="408"/>
      <c r="K102" s="408"/>
      <c r="L102" s="409"/>
      <c r="M102" s="408"/>
      <c r="N102" s="410"/>
      <c r="O102" s="411"/>
    </row>
    <row r="103" customFormat="false" ht="15" hidden="false" customHeight="false" outlineLevel="0" collapsed="false">
      <c r="A103" s="401" t="s">
        <v>547</v>
      </c>
      <c r="B103" s="406"/>
      <c r="C103" s="407"/>
      <c r="D103" s="406"/>
      <c r="E103" s="408"/>
      <c r="F103" s="408"/>
      <c r="G103" s="412"/>
      <c r="H103" s="408"/>
      <c r="I103" s="408"/>
      <c r="J103" s="408"/>
      <c r="K103" s="408"/>
      <c r="L103" s="409"/>
      <c r="M103" s="408"/>
      <c r="N103" s="408"/>
      <c r="O103" s="408"/>
    </row>
    <row r="104" customFormat="false" ht="15" hidden="false" customHeight="true" outlineLevel="0" collapsed="false">
      <c r="A104" s="401" t="s">
        <v>548</v>
      </c>
      <c r="B104" s="413"/>
      <c r="C104" s="414"/>
      <c r="D104" s="413"/>
      <c r="E104" s="415"/>
      <c r="F104" s="415"/>
      <c r="G104" s="415"/>
      <c r="H104" s="416"/>
      <c r="I104" s="417"/>
      <c r="J104" s="408"/>
      <c r="K104" s="408"/>
      <c r="L104" s="409"/>
      <c r="M104" s="408"/>
      <c r="N104" s="408"/>
      <c r="O104" s="408"/>
    </row>
    <row r="105" customFormat="false" ht="15" hidden="false" customHeight="false" outlineLevel="0" collapsed="false">
      <c r="A105" s="401" t="s">
        <v>146</v>
      </c>
      <c r="B105" s="406"/>
      <c r="C105" s="407"/>
      <c r="D105" s="406"/>
      <c r="E105" s="408"/>
      <c r="F105" s="408"/>
      <c r="G105" s="408"/>
      <c r="H105" s="408"/>
      <c r="I105" s="408"/>
      <c r="J105" s="408"/>
      <c r="K105" s="408"/>
      <c r="L105" s="409"/>
      <c r="M105" s="408"/>
      <c r="N105" s="408"/>
      <c r="O105" s="40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DVM</cp:lastModifiedBy>
  <cp:lastPrinted>2013-12-17T17:07:40Z</cp:lastPrinted>
  <dcterms:modified xsi:type="dcterms:W3CDTF">2013-12-17T18:08:07Z</dcterms:modified>
  <cp:revision>0</cp:revision>
  <dc:subject/>
  <dc:title/>
</cp:coreProperties>
</file>