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P$75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14</definedName>
    <definedName function="false" hidden="false" name="CENISPRO" vbProcedure="false">'Cuadro #8'!$A$1:$I$72</definedName>
    <definedName function="false" hidden="false" name="CUADRO01" vbProcedure="false">'Cuadro #2'!$A$1:$P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P$63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G$6:$T$47</definedName>
    <definedName function="false" hidden="false" name="Cuadro03Encabezados" vbProcedure="false">'Cuadro #3'!$G$4:$T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K$73</definedName>
    <definedName function="false" hidden="false" name="Cuadro06Titulos" vbProcedure="false">'Cuadro #6'!$A$1:$G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M$102</definedName>
    <definedName function="false" hidden="false" name="Cuadro07Titulos" vbProcedure="false">'Cuadro #7 '!$A$1:$M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E$2</definedName>
    <definedName function="false" hidden="false" name="INDINUEVO" vbProcedure="false">'Cuadro #9'!$A$1:$O$11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ANTES HABÍA 1,866, se quitó dato de 766 y se puso 1,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0</xdr:rowOff>
              </xdr:from>
              <xdr:to>
                <xdr:col>19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0</xdr:rowOff>
              </xdr:from>
              <xdr:to>
                <xdr:col>21</xdr:col>
                <xdr:colOff>-37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598">
  <si>
    <t xml:space="preserve">Cuadro # 1 :</t>
  </si>
  <si>
    <t xml:space="preserve">Principales cuentas del BCN y el sistema financiero </t>
  </si>
  <si>
    <t xml:space="preserve">(saldo en millones de córdobas) al 28 de jun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28</t>
  </si>
  <si>
    <t xml:space="preserve">Día</t>
  </si>
  <si>
    <t xml:space="preserve">IV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jun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junio de 2012</t>
  </si>
  <si>
    <t xml:space="preserve">     Tipo de cambio 2008 :  19.3718</t>
  </si>
  <si>
    <t xml:space="preserve">I </t>
  </si>
  <si>
    <t xml:space="preserve">II </t>
  </si>
  <si>
    <t xml:space="preserve">     Tipo de cambio 2009 :  20.3395</t>
  </si>
  <si>
    <t xml:space="preserve"> trimestre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28</t>
  </si>
  <si>
    <t xml:space="preserve">Acum.</t>
  </si>
  <si>
    <t xml:space="preserve"> Se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Junio de 2012</t>
  </si>
  <si>
    <t xml:space="preserve">I trim</t>
  </si>
  <si>
    <t xml:space="preserve">II trim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8 de junio  2012</t>
  </si>
  <si>
    <t xml:space="preserve">I trim.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junio de 2012</t>
  </si>
  <si>
    <t xml:space="preserve">        Conceptos         </t>
  </si>
  <si>
    <t xml:space="preserve">2012</t>
  </si>
  <si>
    <t xml:space="preserve">Variaciones absolutas </t>
  </si>
  <si>
    <t xml:space="preserve">Jun-21</t>
  </si>
  <si>
    <t xml:space="preserve">Jun-27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8 de junio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2/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líquido atado del BID por U$ 1.4 millón (MHCP-RE/BID-PAIPND-MHCP)</t>
  </si>
  <si>
    <t xml:space="preserve">3/: Incluye U$0.4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jun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jun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t xml:space="preserve">Mayo 4/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8 de jun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nio 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n-07</t>
  </si>
  <si>
    <t xml:space="preserve">Jun-14</t>
  </si>
  <si>
    <t xml:space="preserve">Jun-22</t>
  </si>
  <si>
    <t xml:space="preserve">Jun-25</t>
  </si>
  <si>
    <t xml:space="preserve">Jun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#,##0.000000\ _€;[RED]\-#,##0.000000\ _€"/>
    <numFmt numFmtId="192" formatCode="_ * #,##0_ ;_ * \-#,##0_ ;_ * \-_ ;_ @_ "/>
    <numFmt numFmtId="193" formatCode="#,##0.00"/>
    <numFmt numFmtId="194" formatCode="[$-409]m/d/yyyy"/>
    <numFmt numFmtId="195" formatCode="\ #,##0_);[RED]&quot;( &quot;#,##0\)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0000_);[RED]\(#,##0.0000000\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#,##0.00000000_);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5" activeCellId="0" sqref="I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36.57435310449</v>
      </c>
      <c r="I7" s="20"/>
      <c r="J7" s="20" t="n">
        <v>0.949310516247579</v>
      </c>
      <c r="K7" s="20" t="n">
        <v>6.98797257519232</v>
      </c>
      <c r="L7" s="20" t="n">
        <v>12.0385830776629</v>
      </c>
      <c r="M7" s="20" t="n">
        <v>48.0905918487204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81.52042475037</v>
      </c>
      <c r="I8" s="20"/>
      <c r="J8" s="20" t="n">
        <v>1.87367761022188</v>
      </c>
      <c r="K8" s="20" t="n">
        <v>20.1325183747281</v>
      </c>
      <c r="L8" s="20" t="n">
        <v>-8.78725685140512</v>
      </c>
      <c r="M8" s="20" t="n">
        <v>-28.9724833638616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41.721803565975</v>
      </c>
      <c r="I9" s="20"/>
      <c r="J9" s="20" t="n">
        <v>-0.910768503907946</v>
      </c>
      <c r="K9" s="20" t="n">
        <v>-13.1445457998655</v>
      </c>
      <c r="L9" s="20" t="n">
        <v>20.8535628292</v>
      </c>
      <c r="M9" s="20" t="n">
        <v>80.929597132675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3.224268079899</v>
      </c>
      <c r="I11" s="23"/>
      <c r="J11" s="23" t="n">
        <v>-0.0135985900662803</v>
      </c>
      <c r="K11" s="23" t="n">
        <v>3.2994762477756E-010</v>
      </c>
      <c r="L11" s="23" t="n">
        <v>-0.0277229001319199</v>
      </c>
      <c r="M11" s="23" t="n">
        <v>-3.8665219200936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54.04470011488</v>
      </c>
      <c r="I13" s="20"/>
      <c r="J13" s="20" t="n">
        <v>1.50149949489537</v>
      </c>
      <c r="K13" s="20" t="n">
        <v>19.0882038349041</v>
      </c>
      <c r="L13" s="20" t="n">
        <v>-10.8501905170251</v>
      </c>
      <c r="M13" s="20" t="n">
        <v>-38.203723058008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239.4692707354</v>
      </c>
      <c r="I15" s="20"/>
      <c r="J15" s="20" t="n">
        <v>172.514899</v>
      </c>
      <c r="K15" s="20" t="n">
        <v>150.173756</v>
      </c>
      <c r="L15" s="20" t="n">
        <v>171.179154800002</v>
      </c>
      <c r="M15" s="20" t="n">
        <v>-2420.0593831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239.4740076754</v>
      </c>
      <c r="I16" s="20"/>
      <c r="J16" s="20" t="n">
        <v>172.514899</v>
      </c>
      <c r="K16" s="20" t="n">
        <v>150.173756</v>
      </c>
      <c r="L16" s="20" t="n">
        <v>171.179154800002</v>
      </c>
      <c r="M16" s="20" t="n">
        <v>-2420.0593831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5569.307051</v>
      </c>
      <c r="I18" s="23"/>
      <c r="J18" s="23" t="n">
        <v>423.469621</v>
      </c>
      <c r="K18" s="23" t="n">
        <v>497.755982000001</v>
      </c>
      <c r="L18" s="23" t="n">
        <v>1201.964743</v>
      </c>
      <c r="M18" s="23" t="n">
        <v>-1377.862591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425.89286199</v>
      </c>
      <c r="I19" s="23"/>
      <c r="J19" s="23" t="n">
        <v>-30.9547219999999</v>
      </c>
      <c r="K19" s="23" t="n">
        <v>-127.582226</v>
      </c>
      <c r="L19" s="23" t="n">
        <v>-110.043286</v>
      </c>
      <c r="M19" s="23" t="n">
        <v>381.554876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5187.2286864</v>
      </c>
      <c r="I25" s="20" t="n">
        <v>0</v>
      </c>
      <c r="J25" s="20" t="n">
        <v>-220</v>
      </c>
      <c r="K25" s="20" t="n">
        <v>-220</v>
      </c>
      <c r="L25" s="20" t="n">
        <v>-920.742302199999</v>
      </c>
      <c r="M25" s="20" t="n">
        <v>-1423.7516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18.368474</v>
      </c>
      <c r="I28" s="20"/>
      <c r="J28" s="20" t="n">
        <v>0</v>
      </c>
      <c r="K28" s="20" t="n">
        <v>-0.820964000000004</v>
      </c>
      <c r="L28" s="20" t="n">
        <v>0.791985999999952</v>
      </c>
      <c r="M28" s="20" t="n">
        <v>-28.77336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493156</v>
      </c>
      <c r="I29" s="20"/>
      <c r="J29" s="20" t="n">
        <v>0</v>
      </c>
      <c r="K29" s="20" t="n">
        <v>-0.820966999999996</v>
      </c>
      <c r="L29" s="20" t="n">
        <v>0.725440000000006</v>
      </c>
      <c r="M29" s="20" t="n">
        <v>-0.751090000000005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694.949393</v>
      </c>
      <c r="I30" s="23"/>
      <c r="J30" s="23" t="n">
        <v>0</v>
      </c>
      <c r="K30" s="23" t="n">
        <v>-2.99999999242573E-006</v>
      </c>
      <c r="L30" s="23" t="n">
        <v>-0.066545999999903</v>
      </c>
      <c r="M30" s="23" t="n">
        <v>29.962395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/>
      <c r="J31" s="23" t="n">
        <v>0</v>
      </c>
      <c r="K31" s="23" t="n">
        <v>0</v>
      </c>
      <c r="L31" s="23" t="n">
        <v>0</v>
      </c>
      <c r="M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6047.379253</v>
      </c>
      <c r="I33" s="20"/>
      <c r="J33" s="20" t="n">
        <v>370.623422</v>
      </c>
      <c r="K33" s="20" t="n">
        <v>736.411012000001</v>
      </c>
      <c r="L33" s="20" t="n">
        <v>1019.739384</v>
      </c>
      <c r="M33" s="20" t="n">
        <v>-812.113285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2.59</v>
      </c>
      <c r="I34" s="23"/>
      <c r="J34" s="23" t="n">
        <v>0</v>
      </c>
      <c r="K34" s="23" t="n">
        <v>1.2</v>
      </c>
      <c r="L34" s="23" t="n">
        <v>2.92</v>
      </c>
      <c r="M34" s="23" t="n">
        <v>-6.11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55</v>
      </c>
      <c r="I35" s="23"/>
      <c r="J35" s="23" t="n">
        <v>0</v>
      </c>
      <c r="K35" s="23" t="n">
        <v>0.530000000000001</v>
      </c>
      <c r="L35" s="23" t="n">
        <v>-0.300000000000001</v>
      </c>
      <c r="M35" s="23" t="n">
        <v>-3.65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1.97</v>
      </c>
      <c r="I36" s="23" t="n">
        <v>0</v>
      </c>
      <c r="J36" s="23" t="n">
        <v>0</v>
      </c>
      <c r="K36" s="23" t="n">
        <v>0.27</v>
      </c>
      <c r="L36" s="23" t="n">
        <v>1.96</v>
      </c>
      <c r="M36" s="23" t="n">
        <v>-5.43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29</v>
      </c>
      <c r="I37" s="23"/>
      <c r="J37" s="23" t="n">
        <v>0</v>
      </c>
      <c r="K37" s="23" t="n">
        <v>-0.0300000000000011</v>
      </c>
      <c r="L37" s="23" t="n">
        <v>-1.57</v>
      </c>
      <c r="M37" s="23" t="n">
        <v>-1.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8378</v>
      </c>
      <c r="I39" s="20"/>
      <c r="J39" s="20" t="n">
        <v>0</v>
      </c>
      <c r="K39" s="20" t="n">
        <v>0</v>
      </c>
      <c r="L39" s="20" t="n">
        <v>0.00128600000000001</v>
      </c>
      <c r="M39" s="20" t="n">
        <v>-0.07893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 t="n">
        <v>0</v>
      </c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2260.0165426353</v>
      </c>
      <c r="I41" s="20"/>
      <c r="J41" s="20" t="n">
        <v>220</v>
      </c>
      <c r="K41" s="20" t="n">
        <v>214.301989000001</v>
      </c>
      <c r="L41" s="20" t="n">
        <v>1150.4992912</v>
      </c>
      <c r="M41" s="20" t="n">
        <v>2136.19179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23.78240259525</v>
      </c>
      <c r="I42" s="20"/>
      <c r="J42" s="20" t="n">
        <v>0</v>
      </c>
      <c r="K42" s="20" t="n">
        <v>-52.7890109999998</v>
      </c>
      <c r="L42" s="20" t="n">
        <v>-52.7890109999998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49.0055</v>
      </c>
      <c r="I43" s="20"/>
      <c r="J43" s="20" t="n">
        <v>0</v>
      </c>
      <c r="K43" s="20" t="n">
        <v>47.0910000000004</v>
      </c>
      <c r="L43" s="20" t="n">
        <v>282.546</v>
      </c>
      <c r="M43" s="20" t="n">
        <v>765.228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5187.2286864</v>
      </c>
      <c r="I47" s="20"/>
      <c r="J47" s="20" t="n">
        <v>220</v>
      </c>
      <c r="K47" s="20" t="n">
        <v>220</v>
      </c>
      <c r="L47" s="20" t="n">
        <v>920.742302199999</v>
      </c>
      <c r="M47" s="20" t="n">
        <v>142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5503.58277572</v>
      </c>
      <c r="I49" s="20"/>
      <c r="J49" s="20" t="n">
        <v>-127.49016668</v>
      </c>
      <c r="K49" s="20" t="n">
        <v>652.612838510002</v>
      </c>
      <c r="L49" s="20" t="n">
        <v>671.388048120003</v>
      </c>
      <c r="M49" s="20" t="n">
        <v>4833.59171195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024.434337</v>
      </c>
      <c r="I50" s="20"/>
      <c r="J50" s="20" t="n">
        <v>-136.121391000001</v>
      </c>
      <c r="K50" s="20" t="n">
        <v>-518.061648000003</v>
      </c>
      <c r="L50" s="20" t="n">
        <v>-494.009659000003</v>
      </c>
      <c r="M50" s="20" t="n">
        <v>-1603.240284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8493.882137</v>
      </c>
      <c r="I51" s="20"/>
      <c r="J51" s="20" t="n">
        <v>-136.121391000001</v>
      </c>
      <c r="K51" s="20" t="n">
        <v>-584.640348000001</v>
      </c>
      <c r="L51" s="20" t="n">
        <v>-229.686259000002</v>
      </c>
      <c r="M51" s="20" t="n">
        <v>-29.515484839998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7806.206937</v>
      </c>
      <c r="I52" s="23"/>
      <c r="J52" s="23" t="n">
        <v>-136.121390999999</v>
      </c>
      <c r="K52" s="23" t="n">
        <v>-556.157147999998</v>
      </c>
      <c r="L52" s="23" t="n">
        <v>-793.212358999999</v>
      </c>
      <c r="M52" s="23" t="n">
        <v>-1880.173601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687.6752</v>
      </c>
      <c r="I53" s="23"/>
      <c r="J53" s="23" t="n">
        <v>0</v>
      </c>
      <c r="K53" s="23" t="n">
        <v>-28.4832000000006</v>
      </c>
      <c r="L53" s="23" t="n">
        <v>563.526099999997</v>
      </c>
      <c r="M53" s="23" t="n">
        <v>1850.6581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530.5522</v>
      </c>
      <c r="I54" s="20"/>
      <c r="J54" s="20" t="n">
        <v>0</v>
      </c>
      <c r="K54" s="20" t="n">
        <v>66.5787</v>
      </c>
      <c r="L54" s="20" t="n">
        <v>-264.323399999999</v>
      </c>
      <c r="M54" s="20" t="n">
        <v>-1573.7248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9727.4458</v>
      </c>
      <c r="I55" s="20"/>
      <c r="J55" s="20" t="n">
        <v>0</v>
      </c>
      <c r="K55" s="20" t="n">
        <v>-223.7165</v>
      </c>
      <c r="L55" s="20" t="n">
        <v>-228.623900000001</v>
      </c>
      <c r="M55" s="20" t="n">
        <v>-1277.375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803.1064</v>
      </c>
      <c r="I56" s="23"/>
      <c r="J56" s="23" t="n">
        <v>0</v>
      </c>
      <c r="K56" s="23" t="n">
        <v>290.2952</v>
      </c>
      <c r="L56" s="23" t="n">
        <v>-35.6994999999997</v>
      </c>
      <c r="M56" s="23" t="n">
        <v>-296.3498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3479.14843872</v>
      </c>
      <c r="I57" s="23"/>
      <c r="J57" s="23" t="n">
        <v>8.63122431999364</v>
      </c>
      <c r="K57" s="23" t="n">
        <v>1170.67448651</v>
      </c>
      <c r="L57" s="23" t="n">
        <v>1165.39770712001</v>
      </c>
      <c r="M57" s="23" t="n">
        <v>6436.8319967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5902.85100971</v>
      </c>
      <c r="I58" s="20"/>
      <c r="J58" s="20" t="n">
        <v>2.16230175999954</v>
      </c>
      <c r="K58" s="20" t="n">
        <v>1015.12194657</v>
      </c>
      <c r="L58" s="20" t="n">
        <v>682.116069410002</v>
      </c>
      <c r="M58" s="20" t="n">
        <v>3770.99688041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2666.46484416</v>
      </c>
      <c r="I59" s="20"/>
      <c r="J59" s="20" t="n">
        <v>4.44164095999804</v>
      </c>
      <c r="K59" s="20" t="n">
        <v>152.694163180004</v>
      </c>
      <c r="L59" s="20" t="n">
        <v>486.20999286</v>
      </c>
      <c r="M59" s="20" t="n">
        <v>1968.4517021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909.83258485</v>
      </c>
      <c r="I60" s="23"/>
      <c r="J60" s="23" t="n">
        <v>2.0272815999997</v>
      </c>
      <c r="K60" s="23" t="n">
        <v>2.85837675999937</v>
      </c>
      <c r="L60" s="23" t="n">
        <v>-2.92835514999933</v>
      </c>
      <c r="M60" s="23" t="n">
        <v>697.38341420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01" activeCellId="0" sqref="A101:A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17</v>
      </c>
      <c r="B1" s="191"/>
    </row>
    <row r="2" customFormat="false" ht="18" hidden="false" customHeight="false" outlineLevel="0" collapsed="false">
      <c r="A2" s="264" t="s">
        <v>518</v>
      </c>
      <c r="N2" s="215"/>
    </row>
    <row r="3" customFormat="false" ht="21.75" hidden="false" customHeight="true" outlineLevel="0" collapsed="false">
      <c r="A3" s="398" t="s">
        <v>519</v>
      </c>
    </row>
    <row r="4" customFormat="false" ht="15" hidden="false" customHeight="false" outlineLevel="0" collapsed="false">
      <c r="A4" s="267"/>
      <c r="B4" s="399" t="s">
        <v>520</v>
      </c>
      <c r="C4" s="399"/>
      <c r="D4" s="399"/>
      <c r="E4" s="400"/>
      <c r="F4" s="178" t="s">
        <v>521</v>
      </c>
      <c r="G4" s="178"/>
      <c r="H4" s="178"/>
      <c r="I4" s="268"/>
      <c r="J4" s="178" t="s">
        <v>522</v>
      </c>
      <c r="K4" s="178"/>
      <c r="L4" s="178"/>
      <c r="M4" s="268"/>
      <c r="N4" s="178" t="s">
        <v>523</v>
      </c>
      <c r="O4" s="178"/>
      <c r="P4" s="178"/>
      <c r="Q4" s="178"/>
      <c r="R4" s="178"/>
    </row>
    <row r="5" customFormat="false" ht="15" hidden="false" customHeight="false" outlineLevel="0" collapsed="false">
      <c r="A5" s="269" t="s">
        <v>345</v>
      </c>
      <c r="B5" s="401" t="s">
        <v>524</v>
      </c>
      <c r="C5" s="402" t="s">
        <v>525</v>
      </c>
      <c r="D5" s="402"/>
      <c r="E5" s="271"/>
      <c r="F5" s="403" t="s">
        <v>526</v>
      </c>
      <c r="G5" s="403" t="s">
        <v>527</v>
      </c>
      <c r="H5" s="403" t="s">
        <v>528</v>
      </c>
      <c r="I5" s="272"/>
      <c r="J5" s="402" t="s">
        <v>529</v>
      </c>
      <c r="K5" s="402"/>
      <c r="L5" s="404" t="s">
        <v>530</v>
      </c>
      <c r="M5" s="271"/>
      <c r="N5" s="402" t="s">
        <v>531</v>
      </c>
      <c r="O5" s="402"/>
      <c r="P5" s="404"/>
      <c r="Q5" s="402" t="s">
        <v>532</v>
      </c>
      <c r="R5" s="402"/>
    </row>
    <row r="6" customFormat="false" ht="15.75" hidden="false" customHeight="false" outlineLevel="0" collapsed="false">
      <c r="A6" s="273"/>
      <c r="B6" s="401"/>
      <c r="C6" s="405" t="s">
        <v>533</v>
      </c>
      <c r="D6" s="405" t="s">
        <v>534</v>
      </c>
      <c r="E6" s="274"/>
      <c r="F6" s="403"/>
      <c r="G6" s="403"/>
      <c r="H6" s="403"/>
      <c r="I6" s="275"/>
      <c r="J6" s="405" t="s">
        <v>526</v>
      </c>
      <c r="K6" s="405" t="s">
        <v>527</v>
      </c>
      <c r="L6" s="274" t="s">
        <v>535</v>
      </c>
      <c r="M6" s="274"/>
      <c r="N6" s="274" t="s">
        <v>536</v>
      </c>
      <c r="O6" s="274" t="s">
        <v>537</v>
      </c>
      <c r="P6" s="274"/>
      <c r="Q6" s="274" t="s">
        <v>536</v>
      </c>
      <c r="R6" s="274" t="s">
        <v>537</v>
      </c>
    </row>
    <row r="7" s="208" customFormat="true" ht="15" hidden="false" customHeight="false" outlineLevel="0" collapsed="false">
      <c r="A7" s="276" t="s">
        <v>356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89" t="n">
        <v>2713.7994</v>
      </c>
      <c r="K7" s="189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208" customFormat="true" ht="15" hidden="false" customHeight="false" outlineLevel="0" collapsed="false">
      <c r="A8" s="276" t="s">
        <v>358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89" t="n">
        <v>2914.3916</v>
      </c>
      <c r="K8" s="189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208" customFormat="true" ht="15" hidden="false" customHeight="false" outlineLevel="0" collapsed="false">
      <c r="A9" s="278" t="s">
        <v>538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79" t="n">
        <v>2935.4506</v>
      </c>
      <c r="K9" s="186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208" customFormat="true" ht="15" hidden="false" customHeight="false" outlineLevel="0" collapsed="false">
      <c r="A10" s="278" t="s">
        <v>360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79" t="n">
        <v>3405.405</v>
      </c>
      <c r="K10" s="186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208" customFormat="true" ht="15" hidden="false" customHeight="false" outlineLevel="0" collapsed="false">
      <c r="A11" s="276" t="s">
        <v>361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89" t="n">
        <v>3891.771048</v>
      </c>
      <c r="K11" s="189" t="n">
        <v>-4072.9806046</v>
      </c>
      <c r="L11" s="277" t="n">
        <v>210.25</v>
      </c>
      <c r="M11" s="285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208" customFormat="true" ht="15" hidden="false" customHeight="false" outlineLevel="0" collapsed="false">
      <c r="A12" s="276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85"/>
      <c r="N12" s="277"/>
      <c r="O12" s="277"/>
      <c r="P12" s="277"/>
      <c r="Q12" s="277"/>
      <c r="R12" s="277"/>
    </row>
    <row r="13" s="208" customFormat="true" ht="15" hidden="false" customHeight="false" outlineLevel="0" collapsed="false">
      <c r="A13" s="280" t="s">
        <v>6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1" t="n">
        <v>3507.20957</v>
      </c>
      <c r="K13" s="281" t="n">
        <v>-3632.67984</v>
      </c>
      <c r="L13" s="281" t="n">
        <v>141.7</v>
      </c>
      <c r="M13" s="416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208" customFormat="true" ht="15" hidden="false" customHeight="false" outlineLevel="0" collapsed="false">
      <c r="A14" s="276" t="s">
        <v>539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7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208" customFormat="true" ht="15" hidden="false" customHeight="false" outlineLevel="0" collapsed="false">
      <c r="A15" s="276" t="s">
        <v>470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7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208" customFormat="true" ht="15" hidden="false" customHeight="false" outlineLevel="0" collapsed="false">
      <c r="A16" s="278" t="s">
        <v>364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3" t="n">
        <v>308.2115</v>
      </c>
      <c r="K16" s="283" t="n">
        <v>-285.702</v>
      </c>
      <c r="L16" s="279" t="n">
        <v>-3</v>
      </c>
      <c r="M16" s="419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208" customFormat="true" ht="15" hidden="false" customHeight="false" outlineLevel="0" collapsed="false">
      <c r="A17" s="278" t="s">
        <v>83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3" t="n">
        <v>290.6875</v>
      </c>
      <c r="K17" s="283" t="n">
        <v>-309.8948</v>
      </c>
      <c r="L17" s="279" t="n">
        <v>-39</v>
      </c>
      <c r="M17" s="419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208" customFormat="true" ht="15" hidden="false" customHeight="false" outlineLevel="0" collapsed="false">
      <c r="A18" s="276" t="s">
        <v>84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84" t="n">
        <v>273.6485</v>
      </c>
      <c r="K18" s="284" t="n">
        <v>-289.9218</v>
      </c>
      <c r="L18" s="277" t="n">
        <v>2</v>
      </c>
      <c r="M18" s="285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208" customFormat="true" ht="15" hidden="false" customHeight="false" outlineLevel="0" collapsed="false">
      <c r="A19" s="276" t="s">
        <v>467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84" t="n">
        <v>322.84605</v>
      </c>
      <c r="K19" s="284" t="n">
        <v>-306.9444</v>
      </c>
      <c r="L19" s="277" t="n">
        <v>26.5</v>
      </c>
      <c r="M19" s="285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208" customFormat="true" ht="15" hidden="false" customHeight="false" outlineLevel="0" collapsed="false">
      <c r="A20" s="278" t="s">
        <v>540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208" customFormat="true" ht="15" hidden="false" customHeight="false" outlineLevel="0" collapsed="false">
      <c r="A21" s="278" t="s">
        <v>366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208" customFormat="true" ht="15" hidden="false" customHeight="false" outlineLevel="0" collapsed="false">
      <c r="A22" s="276" t="s">
        <v>367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7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208" customFormat="true" ht="15" hidden="false" customHeight="false" outlineLevel="0" collapsed="false">
      <c r="A23" s="276" t="s">
        <v>541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7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208" customFormat="true" ht="15" hidden="false" customHeight="false" outlineLevel="0" collapsed="false">
      <c r="A24" s="278" t="s">
        <v>369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208" customFormat="true" ht="15" hidden="false" customHeight="false" outlineLevel="0" collapsed="false">
      <c r="A25" s="278" t="s">
        <v>370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208" customFormat="true" ht="15" hidden="false" customHeight="false" outlineLevel="0" collapsed="false">
      <c r="A26" s="276"/>
      <c r="B26" s="406"/>
      <c r="C26" s="406"/>
      <c r="D26" s="406"/>
      <c r="E26" s="406"/>
      <c r="F26" s="407"/>
      <c r="G26" s="407"/>
      <c r="H26" s="407"/>
      <c r="I26" s="417"/>
      <c r="J26" s="407"/>
      <c r="K26" s="407"/>
      <c r="L26" s="284"/>
      <c r="M26" s="284"/>
      <c r="N26" s="284"/>
      <c r="O26" s="284"/>
      <c r="P26" s="284"/>
      <c r="Q26" s="284"/>
      <c r="R26" s="284"/>
    </row>
    <row r="27" s="208" customFormat="true" ht="15" hidden="false" customHeight="false" outlineLevel="0" collapsed="false">
      <c r="A27" s="280" t="s">
        <v>7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208" customFormat="true" ht="15" hidden="false" customHeight="false" outlineLevel="0" collapsed="false">
      <c r="A28" s="276" t="s">
        <v>542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7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208" customFormat="true" ht="15" hidden="false" customHeight="false" outlineLevel="0" collapsed="false">
      <c r="A29" s="276" t="s">
        <v>470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7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208" customFormat="true" ht="15" hidden="false" customHeight="false" outlineLevel="0" collapsed="false">
      <c r="A30" s="278" t="s">
        <v>364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208" customFormat="true" ht="15" hidden="false" customHeight="false" outlineLevel="0" collapsed="false">
      <c r="A31" s="278" t="s">
        <v>543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208" customFormat="true" ht="15" hidden="false" customHeight="false" outlineLevel="0" collapsed="false">
      <c r="A32" s="276" t="s">
        <v>84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7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208" customFormat="true" ht="15" hidden="false" customHeight="false" outlineLevel="0" collapsed="false">
      <c r="A33" s="276" t="s">
        <v>15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7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208" customFormat="true" ht="15" hidden="false" customHeight="false" outlineLevel="0" collapsed="false">
      <c r="A34" s="278" t="s">
        <v>365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208" customFormat="true" ht="15" hidden="false" customHeight="false" outlineLevel="0" collapsed="false">
      <c r="A35" s="278" t="s">
        <v>366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208" customFormat="true" ht="15" hidden="false" customHeight="false" outlineLevel="0" collapsed="false">
      <c r="A36" s="276" t="s">
        <v>367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7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208" customFormat="true" ht="15" hidden="false" customHeight="false" outlineLevel="0" collapsed="false">
      <c r="A37" s="276" t="s">
        <v>471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208" customFormat="true" ht="15" hidden="false" customHeight="false" outlineLevel="0" collapsed="false">
      <c r="A38" s="278" t="s">
        <v>369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208" customFormat="true" ht="15" hidden="false" customHeight="false" outlineLevel="0" collapsed="false">
      <c r="A39" s="278" t="s">
        <v>370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208" customFormat="true" ht="18" hidden="false" customHeight="false" outlineLevel="0" collapsed="false">
      <c r="A40" s="276"/>
      <c r="B40" s="406"/>
      <c r="C40" s="406"/>
      <c r="D40" s="406"/>
      <c r="E40" s="406"/>
      <c r="F40" s="407"/>
      <c r="G40" s="407"/>
      <c r="H40" s="407"/>
      <c r="I40" s="417"/>
      <c r="J40" s="421"/>
      <c r="K40" s="421"/>
      <c r="L40" s="284"/>
      <c r="M40" s="284"/>
      <c r="N40" s="284"/>
      <c r="O40" s="284"/>
      <c r="P40" s="284"/>
      <c r="Q40" s="284"/>
      <c r="R40" s="284"/>
    </row>
    <row r="41" s="208" customFormat="true" ht="15" hidden="false" customHeight="false" outlineLevel="0" collapsed="false">
      <c r="A41" s="280" t="s">
        <v>8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208" customFormat="true" ht="15" hidden="false" customHeight="false" outlineLevel="0" collapsed="false">
      <c r="A42" s="276" t="s">
        <v>544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7"/>
      <c r="J42" s="277" t="n">
        <v>342.7598</v>
      </c>
      <c r="K42" s="277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208" customFormat="true" ht="15" hidden="false" customHeight="false" outlineLevel="0" collapsed="false">
      <c r="A43" s="278" t="s">
        <v>363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79" t="n">
        <v>329.78817</v>
      </c>
      <c r="K43" s="279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208" customFormat="true" ht="15" hidden="false" customHeight="false" outlineLevel="0" collapsed="false">
      <c r="A44" s="278" t="s">
        <v>364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208" customFormat="true" ht="15" hidden="false" customHeight="false" outlineLevel="0" collapsed="false">
      <c r="A45" s="276" t="s">
        <v>83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7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208" customFormat="true" ht="15" hidden="false" customHeight="false" outlineLevel="0" collapsed="false">
      <c r="A46" s="276" t="s">
        <v>466</v>
      </c>
      <c r="B46" s="406" t="n">
        <v>22.3287</v>
      </c>
      <c r="C46" s="422" t="n">
        <v>22.3139</v>
      </c>
      <c r="D46" s="422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7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208" customFormat="true" ht="15" hidden="false" customHeight="false" outlineLevel="0" collapsed="false">
      <c r="A47" s="278" t="s">
        <v>15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208" customFormat="true" ht="15" hidden="false" customHeight="false" outlineLevel="0" collapsed="false">
      <c r="A48" s="278" t="s">
        <v>365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208" customFormat="true" ht="15" hidden="false" customHeight="false" outlineLevel="0" collapsed="false">
      <c r="A49" s="276" t="s">
        <v>545</v>
      </c>
      <c r="B49" s="406" t="n">
        <v>22.605</v>
      </c>
      <c r="C49" s="422" t="n">
        <v>22.6618</v>
      </c>
      <c r="D49" s="422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7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208" customFormat="true" ht="15" hidden="false" customHeight="false" outlineLevel="0" collapsed="false">
      <c r="A50" s="276" t="s">
        <v>546</v>
      </c>
      <c r="B50" s="406" t="n">
        <v>22.6958</v>
      </c>
      <c r="C50" s="422" t="n">
        <v>22.702</v>
      </c>
      <c r="D50" s="422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208" customFormat="true" ht="15" hidden="false" customHeight="false" outlineLevel="0" collapsed="false">
      <c r="A51" s="278" t="s">
        <v>368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208" customFormat="true" ht="15" hidden="false" customHeight="false" outlineLevel="0" collapsed="false">
      <c r="A52" s="278" t="s">
        <v>547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208" customFormat="true" ht="15" hidden="false" customHeight="false" outlineLevel="0" collapsed="false">
      <c r="A53" s="276" t="s">
        <v>548</v>
      </c>
      <c r="B53" s="406" t="n">
        <v>22.9767</v>
      </c>
      <c r="C53" s="422" t="n">
        <v>22.9115</v>
      </c>
      <c r="D53" s="422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208" customFormat="true" ht="15" hidden="false" customHeight="false" outlineLevel="0" collapsed="false">
      <c r="A54" s="276"/>
      <c r="B54" s="406"/>
      <c r="C54" s="406"/>
      <c r="D54" s="406"/>
      <c r="E54" s="406" t="n">
        <v>23.1436</v>
      </c>
      <c r="F54" s="407"/>
      <c r="G54" s="407"/>
      <c r="H54" s="407"/>
      <c r="I54" s="417"/>
      <c r="J54" s="284"/>
      <c r="K54" s="284"/>
      <c r="L54" s="284"/>
      <c r="M54" s="284"/>
      <c r="N54" s="284"/>
      <c r="O54" s="284"/>
      <c r="P54" s="284"/>
      <c r="Q54" s="284"/>
      <c r="R54" s="284"/>
    </row>
    <row r="55" s="208" customFormat="true" ht="15" hidden="false" customHeight="false" outlineLevel="0" collapsed="false">
      <c r="A55" s="280" t="s">
        <v>549</v>
      </c>
      <c r="B55" s="413"/>
      <c r="C55" s="413"/>
      <c r="D55" s="413"/>
      <c r="E55" s="413"/>
      <c r="F55" s="414" t="n">
        <v>-0.263426800028767</v>
      </c>
      <c r="G55" s="414" t="n">
        <v>0.436960284762566</v>
      </c>
      <c r="H55" s="414" t="n">
        <v>0.0867667423668993</v>
      </c>
      <c r="I55" s="414"/>
      <c r="J55" s="424" t="n">
        <v>2371.469532</v>
      </c>
      <c r="K55" s="424" t="n">
        <v>-2397.0495239</v>
      </c>
      <c r="L55" s="416" t="n">
        <v>-12</v>
      </c>
      <c r="M55" s="416"/>
      <c r="N55" s="416" t="n">
        <v>0</v>
      </c>
      <c r="O55" s="416" t="n">
        <v>0</v>
      </c>
      <c r="P55" s="416"/>
      <c r="Q55" s="416" t="n">
        <v>-11.8484446669395</v>
      </c>
      <c r="R55" s="416" t="n">
        <v>-32.9682781849984</v>
      </c>
    </row>
    <row r="56" s="208" customFormat="true" ht="15" hidden="false" customHeight="false" outlineLevel="0" collapsed="false">
      <c r="A56" s="276" t="s">
        <v>544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4" t="n">
        <v>399.86101</v>
      </c>
      <c r="K56" s="284" t="n">
        <v>-361.580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741928</v>
      </c>
      <c r="R56" s="284" t="n">
        <v>-3.32793244507808</v>
      </c>
    </row>
    <row r="57" s="208" customFormat="true" ht="15" hidden="false" customHeight="false" outlineLevel="0" collapsed="false">
      <c r="A57" s="276" t="s">
        <v>363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4" t="n">
        <v>412.54703</v>
      </c>
      <c r="K57" s="284" t="n">
        <v>-420.6690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2277</v>
      </c>
      <c r="R57" s="284" t="n">
        <v>-3.79945072261293</v>
      </c>
    </row>
    <row r="58" s="208" customFormat="true" ht="15" hidden="false" customHeight="false" outlineLevel="0" collapsed="false">
      <c r="A58" s="278" t="s">
        <v>550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208" customFormat="true" ht="15" hidden="false" customHeight="false" outlineLevel="0" collapsed="false">
      <c r="A59" s="278" t="s">
        <v>473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83" t="n">
        <v>372.91911</v>
      </c>
      <c r="K59" s="283" t="n">
        <v>-404.4160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208" customFormat="true" ht="15" hidden="false" customHeight="false" outlineLevel="0" collapsed="false">
      <c r="A60" s="276" t="s">
        <v>466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4" t="n">
        <v>399.01946</v>
      </c>
      <c r="K60" s="284" t="n">
        <v>-454.314092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208" customFormat="true" ht="15" hidden="false" customHeight="false" outlineLevel="0" collapsed="false">
      <c r="A61" s="276"/>
      <c r="B61" s="406"/>
      <c r="C61" s="406"/>
      <c r="D61" s="406"/>
      <c r="E61" s="406"/>
      <c r="F61" s="407"/>
      <c r="G61" s="407"/>
      <c r="H61" s="407"/>
      <c r="I61" s="407"/>
      <c r="J61" s="407"/>
      <c r="K61" s="407"/>
      <c r="L61" s="284"/>
      <c r="M61" s="284"/>
      <c r="N61" s="284"/>
      <c r="O61" s="284"/>
      <c r="P61" s="284"/>
      <c r="Q61" s="284"/>
      <c r="R61" s="284"/>
    </row>
    <row r="62" s="208" customFormat="true" ht="15" hidden="false" customHeight="false" outlineLevel="0" collapsed="false">
      <c r="A62" s="276" t="s">
        <v>551</v>
      </c>
      <c r="B62" s="406"/>
      <c r="C62" s="406"/>
      <c r="D62" s="406"/>
      <c r="E62" s="406"/>
      <c r="F62" s="407" t="n">
        <v>-0.354184317442115</v>
      </c>
      <c r="G62" s="407" t="n">
        <v>0.390212503607134</v>
      </c>
      <c r="H62" s="407" t="n">
        <v>0.0180140930825094</v>
      </c>
      <c r="I62" s="407"/>
      <c r="J62" s="284" t="n">
        <v>320.59612</v>
      </c>
      <c r="K62" s="284" t="n">
        <v>-339.59881</v>
      </c>
      <c r="L62" s="284" t="n">
        <v>0</v>
      </c>
      <c r="M62" s="284"/>
      <c r="N62" s="284" t="n">
        <v>0</v>
      </c>
      <c r="O62" s="284" t="n">
        <v>0</v>
      </c>
      <c r="P62" s="284"/>
      <c r="Q62" s="284" t="n">
        <v>-5.01428543693947</v>
      </c>
      <c r="R62" s="284" t="n">
        <v>-8.32812413351774</v>
      </c>
    </row>
    <row r="63" s="208" customFormat="true" ht="15" hidden="false" customHeight="false" outlineLevel="0" collapsed="false">
      <c r="A63" s="276" t="s">
        <v>371</v>
      </c>
      <c r="B63" s="406" t="n">
        <v>23.4501</v>
      </c>
      <c r="C63" s="406" t="n">
        <v>23.3731</v>
      </c>
      <c r="D63" s="406" t="n">
        <v>23.5113</v>
      </c>
      <c r="E63" s="406"/>
      <c r="F63" s="407" t="n">
        <v>-0.328356808712961</v>
      </c>
      <c r="G63" s="407" t="n">
        <v>0.260979697314721</v>
      </c>
      <c r="H63" s="407" t="n">
        <v>-0.03368855569912</v>
      </c>
      <c r="I63" s="407" t="n">
        <v>0</v>
      </c>
      <c r="J63" s="284" t="n">
        <v>19.2101</v>
      </c>
      <c r="K63" s="284" t="n">
        <v>-16.6178</v>
      </c>
      <c r="L63" s="284" t="n">
        <v>0</v>
      </c>
      <c r="M63" s="284"/>
      <c r="N63" s="284" t="n">
        <v>0</v>
      </c>
      <c r="O63" s="284" t="n">
        <v>0</v>
      </c>
      <c r="P63" s="284"/>
      <c r="Q63" s="284" t="n">
        <v>-2.85933035</v>
      </c>
      <c r="R63" s="284" t="n">
        <v>-0.65108098</v>
      </c>
    </row>
    <row r="64" s="208" customFormat="true" ht="15" hidden="false" customHeight="false" outlineLevel="0" collapsed="false">
      <c r="A64" s="276" t="s">
        <v>552</v>
      </c>
      <c r="B64" s="406" t="n">
        <v>23.4532</v>
      </c>
      <c r="C64" s="406" t="n">
        <v>23.3363455096492</v>
      </c>
      <c r="D64" s="406" t="n">
        <v>23.5193154869933</v>
      </c>
      <c r="E64" s="406"/>
      <c r="F64" s="407" t="n">
        <v>-0.49824540084431</v>
      </c>
      <c r="G64" s="407" t="n">
        <v>0.281903906474766</v>
      </c>
      <c r="H64" s="407" t="n">
        <v>-0.108170747184772</v>
      </c>
      <c r="I64" s="407"/>
      <c r="J64" s="284" t="n">
        <v>7.5395</v>
      </c>
      <c r="K64" s="284" t="n">
        <v>-3.306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0</v>
      </c>
      <c r="R64" s="284" t="n">
        <v>0</v>
      </c>
    </row>
    <row r="65" s="208" customFormat="true" ht="15" hidden="false" customHeight="false" outlineLevel="0" collapsed="false">
      <c r="A65" s="276" t="s">
        <v>372</v>
      </c>
      <c r="B65" s="406" t="n">
        <v>23.4595</v>
      </c>
      <c r="C65" s="406" t="n">
        <v>23.412</v>
      </c>
      <c r="D65" s="406" t="n">
        <v>23.5189</v>
      </c>
      <c r="E65" s="406"/>
      <c r="F65" s="407" t="n">
        <v>-0.20247660862337</v>
      </c>
      <c r="G65" s="407" t="n">
        <v>0.253202327415333</v>
      </c>
      <c r="H65" s="407" t="n">
        <v>0.0253628593959818</v>
      </c>
      <c r="I65" s="407"/>
      <c r="J65" s="284" t="n">
        <v>21.3019</v>
      </c>
      <c r="K65" s="284" t="n">
        <v>-13.2839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0</v>
      </c>
      <c r="R65" s="284" t="n">
        <v>-0.46465467</v>
      </c>
    </row>
    <row r="66" s="208" customFormat="true" ht="15" hidden="false" customHeight="false" outlineLevel="0" collapsed="false">
      <c r="A66" s="278" t="s">
        <v>373</v>
      </c>
      <c r="B66" s="409" t="n">
        <v>23.4626</v>
      </c>
      <c r="C66" s="409" t="n">
        <v>23.3582</v>
      </c>
      <c r="D66" s="409" t="n">
        <v>23.5263</v>
      </c>
      <c r="E66" s="409"/>
      <c r="F66" s="410" t="n">
        <v>-0.444963473783802</v>
      </c>
      <c r="G66" s="410" t="n">
        <v>0.271495912643956</v>
      </c>
      <c r="H66" s="410" t="n">
        <v>-0.086733780569923</v>
      </c>
      <c r="I66" s="410"/>
      <c r="J66" s="283" t="n">
        <v>12.8696</v>
      </c>
      <c r="K66" s="283" t="n">
        <v>-19.7521</v>
      </c>
      <c r="L66" s="283" t="n">
        <v>0</v>
      </c>
      <c r="M66" s="283"/>
      <c r="N66" s="283" t="n">
        <v>0</v>
      </c>
      <c r="O66" s="283" t="n">
        <v>0</v>
      </c>
      <c r="P66" s="283"/>
      <c r="Q66" s="283" t="n">
        <v>0</v>
      </c>
      <c r="R66" s="283" t="n">
        <v>-0.10572772</v>
      </c>
    </row>
    <row r="67" s="208" customFormat="true" ht="15" hidden="false" customHeight="false" outlineLevel="0" collapsed="false">
      <c r="A67" s="278" t="s">
        <v>374</v>
      </c>
      <c r="B67" s="409" t="n">
        <v>23.4657</v>
      </c>
      <c r="C67" s="409" t="n">
        <v>23.3687</v>
      </c>
      <c r="D67" s="409" t="n">
        <v>23.5288</v>
      </c>
      <c r="E67" s="409"/>
      <c r="F67" s="410" t="n">
        <v>-0.413369300724026</v>
      </c>
      <c r="G67" s="410" t="n">
        <v>0.268903122429768</v>
      </c>
      <c r="H67" s="410" t="n">
        <v>-0.0722330891471288</v>
      </c>
      <c r="I67" s="410"/>
      <c r="J67" s="283" t="n">
        <v>13.25542</v>
      </c>
      <c r="K67" s="283" t="n">
        <v>-23.36071</v>
      </c>
      <c r="L67" s="283" t="n">
        <v>0</v>
      </c>
      <c r="M67" s="283"/>
      <c r="N67" s="283" t="n">
        <v>0</v>
      </c>
      <c r="O67" s="283" t="n">
        <v>0</v>
      </c>
      <c r="P67" s="283"/>
      <c r="Q67" s="283" t="n">
        <v>0</v>
      </c>
      <c r="R67" s="283" t="n">
        <v>-0.20564182</v>
      </c>
    </row>
    <row r="68" s="208" customFormat="true" ht="15" hidden="false" customHeight="false" outlineLevel="0" collapsed="false">
      <c r="A68" s="276" t="s">
        <v>375</v>
      </c>
      <c r="B68" s="406" t="n">
        <v>23.4689</v>
      </c>
      <c r="C68" s="406" t="n">
        <v>23.3779</v>
      </c>
      <c r="D68" s="406" t="n">
        <v>23.5341</v>
      </c>
      <c r="E68" s="406"/>
      <c r="F68" s="407" t="n">
        <v>-0.387747188832886</v>
      </c>
      <c r="G68" s="407" t="n">
        <v>0.277814469361569</v>
      </c>
      <c r="H68" s="407" t="n">
        <v>-0.0549663597356583</v>
      </c>
      <c r="I68" s="407"/>
      <c r="J68" s="284" t="n">
        <v>15.7906</v>
      </c>
      <c r="K68" s="284" t="n">
        <v>-17.5942</v>
      </c>
      <c r="L68" s="284" t="n">
        <v>0</v>
      </c>
      <c r="M68" s="284"/>
      <c r="N68" s="284" t="n">
        <v>0</v>
      </c>
      <c r="O68" s="284" t="n">
        <v>0</v>
      </c>
      <c r="P68" s="284"/>
      <c r="Q68" s="284" t="n">
        <v>0</v>
      </c>
      <c r="R68" s="284" t="n">
        <v>0</v>
      </c>
    </row>
    <row r="69" s="208" customFormat="true" ht="15" hidden="false" customHeight="false" outlineLevel="0" collapsed="false">
      <c r="A69" s="276" t="s">
        <v>376</v>
      </c>
      <c r="B69" s="406" t="n">
        <v>23.472</v>
      </c>
      <c r="C69" s="406" t="n">
        <v>23.3816</v>
      </c>
      <c r="D69" s="406" t="n">
        <v>23.5493</v>
      </c>
      <c r="E69" s="406"/>
      <c r="F69" s="407" t="n">
        <v>-0.385139740967972</v>
      </c>
      <c r="G69" s="407" t="n">
        <v>0.329328561690514</v>
      </c>
      <c r="H69" s="407" t="n">
        <v>-0.0279055896387291</v>
      </c>
      <c r="I69" s="407"/>
      <c r="J69" s="284" t="n">
        <v>16.7785</v>
      </c>
      <c r="K69" s="284" t="n">
        <v>-18.6905</v>
      </c>
      <c r="L69" s="284" t="n">
        <v>0</v>
      </c>
      <c r="M69" s="284"/>
      <c r="N69" s="284" t="n">
        <v>0</v>
      </c>
      <c r="O69" s="284" t="n">
        <v>0</v>
      </c>
      <c r="P69" s="284"/>
      <c r="Q69" s="284" t="n">
        <v>0</v>
      </c>
      <c r="R69" s="284" t="n">
        <v>-0.40300539</v>
      </c>
    </row>
    <row r="70" s="208" customFormat="true" ht="15" hidden="false" customHeight="false" outlineLevel="0" collapsed="false">
      <c r="A70" s="278" t="s">
        <v>553</v>
      </c>
      <c r="B70" s="409" t="n">
        <v>23.4751</v>
      </c>
      <c r="C70" s="409" t="n">
        <v>23.3509971451471</v>
      </c>
      <c r="D70" s="409" t="n">
        <v>23.5576950648189</v>
      </c>
      <c r="E70" s="409" t="n">
        <v>23.5576950648189</v>
      </c>
      <c r="F70" s="410" t="n">
        <v>-0.528657406583451</v>
      </c>
      <c r="G70" s="410" t="n">
        <v>0.351841162844657</v>
      </c>
      <c r="H70" s="410" t="n">
        <v>-0.0884081218693969</v>
      </c>
      <c r="I70" s="410"/>
      <c r="J70" s="283" t="n">
        <v>5.2569</v>
      </c>
      <c r="K70" s="283" t="n">
        <v>-4.4781</v>
      </c>
      <c r="L70" s="283" t="n">
        <v>0</v>
      </c>
      <c r="M70" s="283"/>
      <c r="N70" s="283" t="n">
        <v>0</v>
      </c>
      <c r="O70" s="283" t="n">
        <v>0</v>
      </c>
      <c r="P70" s="283"/>
      <c r="Q70" s="283" t="n">
        <v>0</v>
      </c>
      <c r="R70" s="283" t="n">
        <v>0</v>
      </c>
    </row>
    <row r="71" s="208" customFormat="true" ht="15" hidden="false" customHeight="false" outlineLevel="0" collapsed="false">
      <c r="A71" s="278" t="s">
        <v>377</v>
      </c>
      <c r="B71" s="409" t="n">
        <v>23.4814</v>
      </c>
      <c r="C71" s="409" t="n">
        <v>23.3823</v>
      </c>
      <c r="D71" s="409" t="n">
        <v>23.5594</v>
      </c>
      <c r="E71" s="409"/>
      <c r="F71" s="410" t="n">
        <v>-0.422036164794263</v>
      </c>
      <c r="G71" s="410" t="n">
        <v>0.332177808818892</v>
      </c>
      <c r="H71" s="410" t="n">
        <v>-0.0449291779876851</v>
      </c>
      <c r="I71" s="410"/>
      <c r="J71" s="283" t="n">
        <v>11.3508</v>
      </c>
      <c r="K71" s="283" t="n">
        <v>-12.856</v>
      </c>
      <c r="L71" s="283" t="n">
        <v>0</v>
      </c>
      <c r="M71" s="283"/>
      <c r="N71" s="283" t="n">
        <v>0</v>
      </c>
      <c r="O71" s="283" t="n">
        <v>0</v>
      </c>
      <c r="P71" s="283"/>
      <c r="Q71" s="283" t="n">
        <v>0</v>
      </c>
      <c r="R71" s="283" t="n">
        <v>0</v>
      </c>
    </row>
    <row r="72" s="208" customFormat="true" ht="15" hidden="false" customHeight="false" outlineLevel="0" collapsed="false">
      <c r="A72" s="276" t="s">
        <v>378</v>
      </c>
      <c r="B72" s="406" t="n">
        <v>23.4845</v>
      </c>
      <c r="C72" s="406" t="n">
        <v>23.3905</v>
      </c>
      <c r="D72" s="406" t="n">
        <v>23.5644</v>
      </c>
      <c r="E72" s="406"/>
      <c r="F72" s="407" t="n">
        <v>-0.400264003917483</v>
      </c>
      <c r="G72" s="407" t="n">
        <v>0.34022440332985</v>
      </c>
      <c r="H72" s="407" t="n">
        <v>-0.0300198002938165</v>
      </c>
      <c r="I72" s="407"/>
      <c r="J72" s="284" t="n">
        <v>12.1087</v>
      </c>
      <c r="K72" s="284" t="n">
        <v>-15.1882</v>
      </c>
      <c r="L72" s="284" t="n">
        <v>0</v>
      </c>
      <c r="M72" s="284"/>
      <c r="N72" s="284" t="n">
        <v>0</v>
      </c>
      <c r="O72" s="284" t="n">
        <v>0</v>
      </c>
      <c r="P72" s="284"/>
      <c r="Q72" s="284" t="n">
        <v>-2.10669374693947</v>
      </c>
      <c r="R72" s="284" t="n">
        <v>0</v>
      </c>
    </row>
    <row r="73" s="208" customFormat="true" ht="15" hidden="false" customHeight="false" outlineLevel="0" collapsed="false">
      <c r="A73" s="276" t="s">
        <v>379</v>
      </c>
      <c r="B73" s="406" t="n">
        <v>23.4876</v>
      </c>
      <c r="C73" s="406" t="n">
        <v>23.388</v>
      </c>
      <c r="D73" s="406" t="n">
        <v>23.5873</v>
      </c>
      <c r="E73" s="406"/>
      <c r="F73" s="407" t="n">
        <v>-0.424053543146166</v>
      </c>
      <c r="G73" s="407" t="n">
        <v>0.424479299715588</v>
      </c>
      <c r="H73" s="407" t="n">
        <v>0.000212878284711393</v>
      </c>
      <c r="I73" s="407"/>
      <c r="J73" s="284" t="n">
        <v>14.8939</v>
      </c>
      <c r="K73" s="284" t="n">
        <v>-14.4814</v>
      </c>
      <c r="L73" s="284" t="n">
        <v>0</v>
      </c>
      <c r="M73" s="284"/>
      <c r="N73" s="284" t="n">
        <v>0</v>
      </c>
      <c r="O73" s="284" t="n">
        <v>0</v>
      </c>
      <c r="P73" s="284"/>
      <c r="Q73" s="284" t="n">
        <v>0</v>
      </c>
      <c r="R73" s="284" t="n">
        <v>0</v>
      </c>
    </row>
    <row r="74" s="208" customFormat="true" ht="15" hidden="false" customHeight="false" outlineLevel="0" collapsed="false">
      <c r="A74" s="278" t="s">
        <v>380</v>
      </c>
      <c r="B74" s="409" t="n">
        <v>23.4908</v>
      </c>
      <c r="C74" s="409" t="n">
        <v>23.4154</v>
      </c>
      <c r="D74" s="409" t="n">
        <v>23.5827</v>
      </c>
      <c r="E74" s="409"/>
      <c r="F74" s="410" t="n">
        <v>-0.320976722802111</v>
      </c>
      <c r="G74" s="410" t="n">
        <v>0.391216987075787</v>
      </c>
      <c r="H74" s="410" t="n">
        <v>0.0351201321368379</v>
      </c>
      <c r="I74" s="410"/>
      <c r="J74" s="283" t="n">
        <v>21.9784</v>
      </c>
      <c r="K74" s="283" t="n">
        <v>-18.0791</v>
      </c>
      <c r="L74" s="283" t="n">
        <v>0</v>
      </c>
      <c r="M74" s="283"/>
      <c r="N74" s="283" t="n">
        <v>0</v>
      </c>
      <c r="O74" s="283" t="n">
        <v>0</v>
      </c>
      <c r="P74" s="283"/>
      <c r="Q74" s="283" t="n">
        <v>0</v>
      </c>
      <c r="R74" s="283" t="n">
        <v>-0.21300156</v>
      </c>
    </row>
    <row r="75" s="208" customFormat="true" ht="15" hidden="false" customHeight="false" outlineLevel="0" collapsed="false">
      <c r="A75" s="278" t="s">
        <v>381</v>
      </c>
      <c r="B75" s="409" t="n">
        <v>23.4939</v>
      </c>
      <c r="C75" s="409" t="n">
        <v>23.3982</v>
      </c>
      <c r="D75" s="409" t="n">
        <v>23.5896</v>
      </c>
      <c r="E75" s="409"/>
      <c r="F75" s="410" t="n">
        <v>-0.407339777559285</v>
      </c>
      <c r="G75" s="410" t="n">
        <v>0.407339777559285</v>
      </c>
      <c r="H75" s="410" t="n">
        <v>0</v>
      </c>
      <c r="I75" s="410"/>
      <c r="J75" s="283" t="n">
        <v>21.3687</v>
      </c>
      <c r="K75" s="283" t="n">
        <v>-11.7034</v>
      </c>
      <c r="L75" s="283" t="n">
        <v>0</v>
      </c>
      <c r="M75" s="283"/>
      <c r="N75" s="283" t="n">
        <v>0</v>
      </c>
      <c r="O75" s="283" t="n">
        <v>0</v>
      </c>
      <c r="P75" s="283"/>
      <c r="Q75" s="283" t="n">
        <v>-0.04826134</v>
      </c>
      <c r="R75" s="283" t="n">
        <v>-3.40677904498074</v>
      </c>
    </row>
    <row r="76" s="208" customFormat="true" ht="15" hidden="false" customHeight="false" outlineLevel="0" collapsed="false">
      <c r="A76" s="276" t="s">
        <v>554</v>
      </c>
      <c r="B76" s="406" t="n">
        <v>23.497</v>
      </c>
      <c r="C76" s="406" t="n">
        <v>23.3706164724685</v>
      </c>
      <c r="D76" s="406" t="n">
        <v>23.6010965485644</v>
      </c>
      <c r="E76" s="406"/>
      <c r="F76" s="407" t="n">
        <v>-0.537870909186075</v>
      </c>
      <c r="G76" s="407" t="n">
        <v>0.443020592264739</v>
      </c>
      <c r="H76" s="407" t="n">
        <v>-0.0474251584606682</v>
      </c>
      <c r="I76" s="407"/>
      <c r="J76" s="284" t="n">
        <v>18.9988</v>
      </c>
      <c r="K76" s="284" t="n">
        <v>-3.6014</v>
      </c>
      <c r="L76" s="284" t="n">
        <v>0</v>
      </c>
      <c r="M76" s="284"/>
      <c r="N76" s="284" t="n">
        <v>0</v>
      </c>
      <c r="O76" s="284" t="n">
        <v>0</v>
      </c>
      <c r="P76" s="284"/>
      <c r="Q76" s="284" t="n">
        <v>0</v>
      </c>
      <c r="R76" s="284" t="n">
        <v>0</v>
      </c>
    </row>
    <row r="77" s="208" customFormat="true" ht="15" hidden="false" customHeight="false" outlineLevel="0" collapsed="false">
      <c r="A77" s="276" t="s">
        <v>382</v>
      </c>
      <c r="B77" s="406" t="n">
        <v>23.5033</v>
      </c>
      <c r="C77" s="406" t="n">
        <v>23.4082</v>
      </c>
      <c r="D77" s="406" t="n">
        <v>23.5956</v>
      </c>
      <c r="E77" s="406"/>
      <c r="F77" s="407" t="n">
        <v>-0.404624031518972</v>
      </c>
      <c r="G77" s="407" t="n">
        <v>0.392710810822317</v>
      </c>
      <c r="H77" s="407" t="n">
        <v>-0.00595661034832776</v>
      </c>
      <c r="I77" s="407"/>
      <c r="J77" s="284" t="n">
        <v>14.191</v>
      </c>
      <c r="K77" s="284" t="n">
        <v>-14.8694</v>
      </c>
      <c r="L77" s="284" t="n">
        <v>0</v>
      </c>
      <c r="M77" s="284"/>
      <c r="N77" s="284" t="n">
        <v>0</v>
      </c>
      <c r="O77" s="284" t="n">
        <v>0</v>
      </c>
      <c r="P77" s="284"/>
      <c r="Q77" s="284" t="n">
        <v>0</v>
      </c>
      <c r="R77" s="284" t="n">
        <v>-0.59636299</v>
      </c>
    </row>
    <row r="78" s="208" customFormat="true" ht="15" hidden="false" customHeight="false" outlineLevel="0" collapsed="false">
      <c r="A78" s="278" t="s">
        <v>383</v>
      </c>
      <c r="B78" s="409" t="n">
        <v>23.5064</v>
      </c>
      <c r="C78" s="409" t="n">
        <v>23.4122</v>
      </c>
      <c r="D78" s="409" t="n">
        <v>23.6154</v>
      </c>
      <c r="E78" s="409"/>
      <c r="F78" s="410" t="n">
        <v>-0.400741925603243</v>
      </c>
      <c r="G78" s="410" t="n">
        <v>0.463703502024988</v>
      </c>
      <c r="H78" s="410" t="n">
        <v>0.0314807882108724</v>
      </c>
      <c r="I78" s="410"/>
      <c r="J78" s="283" t="n">
        <v>14.9018</v>
      </c>
      <c r="K78" s="283" t="n">
        <v>-23.3269</v>
      </c>
      <c r="L78" s="283" t="n">
        <v>0</v>
      </c>
      <c r="M78" s="283"/>
      <c r="N78" s="283" t="n">
        <v>0</v>
      </c>
      <c r="O78" s="283" t="n">
        <v>0</v>
      </c>
      <c r="P78" s="283"/>
      <c r="Q78" s="283" t="n">
        <v>0</v>
      </c>
      <c r="R78" s="283" t="n">
        <v>0</v>
      </c>
    </row>
    <row r="79" s="208" customFormat="true" ht="15" hidden="false" customHeight="false" outlineLevel="0" collapsed="false">
      <c r="A79" s="278" t="s">
        <v>384</v>
      </c>
      <c r="B79" s="409" t="n">
        <v>23.5096</v>
      </c>
      <c r="C79" s="409" t="n">
        <v>23.4061</v>
      </c>
      <c r="D79" s="409" t="n">
        <v>23.6301</v>
      </c>
      <c r="E79" s="409"/>
      <c r="F79" s="410" t="n">
        <v>-0.440245686868345</v>
      </c>
      <c r="G79" s="410" t="n">
        <v>0.512556572634157</v>
      </c>
      <c r="H79" s="410" t="n">
        <v>0.0361554428829063</v>
      </c>
      <c r="I79" s="410"/>
      <c r="J79" s="283" t="n">
        <v>11.3848</v>
      </c>
      <c r="K79" s="283" t="n">
        <v>-12.065</v>
      </c>
      <c r="L79" s="283" t="n">
        <v>0</v>
      </c>
      <c r="M79" s="283"/>
      <c r="N79" s="283" t="n">
        <v>0</v>
      </c>
      <c r="O79" s="283" t="n">
        <v>0</v>
      </c>
      <c r="P79" s="283"/>
      <c r="Q79" s="283" t="n">
        <v>0</v>
      </c>
      <c r="R79" s="283" t="n">
        <v>-0.0723432636029537</v>
      </c>
    </row>
    <row r="80" s="208" customFormat="true" ht="15" hidden="false" customHeight="false" outlineLevel="0" collapsed="false">
      <c r="A80" s="278" t="s">
        <v>385</v>
      </c>
      <c r="B80" s="409" t="n">
        <v>23.5127</v>
      </c>
      <c r="C80" s="409" t="n">
        <v>23.4510840177024</v>
      </c>
      <c r="D80" s="409" t="n">
        <v>23.5979687603279</v>
      </c>
      <c r="E80" s="409"/>
      <c r="F80" s="410" t="n">
        <v>-0.262054048652974</v>
      </c>
      <c r="G80" s="410" t="n">
        <v>0.362649803416343</v>
      </c>
      <c r="H80" s="410" t="n">
        <v>0.0502978773816845</v>
      </c>
      <c r="I80" s="410"/>
      <c r="J80" s="283" t="n">
        <v>15.7493</v>
      </c>
      <c r="K80" s="283" t="n">
        <v>-24.4484</v>
      </c>
      <c r="L80" s="283" t="n">
        <v>0</v>
      </c>
      <c r="M80" s="283"/>
      <c r="N80" s="283" t="n">
        <v>0</v>
      </c>
      <c r="O80" s="283" t="n">
        <v>0</v>
      </c>
      <c r="P80" s="283"/>
      <c r="Q80" s="283" t="n">
        <v>0</v>
      </c>
      <c r="R80" s="283" t="n">
        <v>-0.20003458</v>
      </c>
    </row>
    <row r="81" s="425" customFormat="true" ht="16.5" hidden="false" customHeight="true" outlineLevel="0" collapsed="false">
      <c r="A81" s="276" t="s">
        <v>386</v>
      </c>
      <c r="B81" s="406" t="n">
        <v>23.5158</v>
      </c>
      <c r="C81" s="406" t="n">
        <v>23.4994240188784</v>
      </c>
      <c r="D81" s="406" t="n">
        <v>23.6417453285001</v>
      </c>
      <c r="E81" s="406"/>
      <c r="F81" s="407" t="n">
        <v>-0.0696382054687467</v>
      </c>
      <c r="G81" s="407" t="n">
        <v>0.535577477696218</v>
      </c>
      <c r="H81" s="407" t="n">
        <v>0.232969636113736</v>
      </c>
      <c r="I81" s="407"/>
      <c r="J81" s="284" t="n">
        <v>18.4126</v>
      </c>
      <c r="K81" s="284" t="n">
        <v>-19.0624</v>
      </c>
      <c r="L81" s="284" t="n">
        <v>0</v>
      </c>
      <c r="M81" s="284"/>
      <c r="N81" s="284" t="n">
        <v>0</v>
      </c>
      <c r="O81" s="284" t="n">
        <v>0</v>
      </c>
      <c r="P81" s="284"/>
      <c r="Q81" s="284" t="n">
        <v>0</v>
      </c>
      <c r="R81" s="284" t="n">
        <v>-0.388919794934044</v>
      </c>
    </row>
    <row r="82" s="208" customFormat="true" ht="16.5" hidden="false" customHeight="true" outlineLevel="0" collapsed="false">
      <c r="A82" s="276" t="s">
        <v>387</v>
      </c>
      <c r="B82" s="406" t="n">
        <v>23.5252</v>
      </c>
      <c r="C82" s="406" t="n">
        <v>23.4858243855375</v>
      </c>
      <c r="D82" s="406" t="n">
        <v>23.6570284119198</v>
      </c>
      <c r="E82" s="406"/>
      <c r="F82" s="407" t="n">
        <v>-0.167376321827052</v>
      </c>
      <c r="G82" s="407" t="n">
        <v>0.560371057078435</v>
      </c>
      <c r="H82" s="407" t="n">
        <v>0.196497367625692</v>
      </c>
      <c r="I82" s="407"/>
      <c r="J82" s="284" t="n">
        <v>7.3072</v>
      </c>
      <c r="K82" s="284" t="n">
        <v>-6.7887</v>
      </c>
      <c r="L82" s="284" t="n">
        <v>0</v>
      </c>
      <c r="M82" s="284"/>
      <c r="N82" s="284" t="n">
        <v>0</v>
      </c>
      <c r="O82" s="284" t="n">
        <v>0</v>
      </c>
      <c r="P82" s="284"/>
      <c r="Q82" s="284" t="n">
        <v>0</v>
      </c>
      <c r="R82" s="284" t="n">
        <v>-0.23939982</v>
      </c>
    </row>
    <row r="83" s="208" customFormat="true" ht="16.5" hidden="false" customHeight="true" outlineLevel="0" collapsed="false">
      <c r="A83" s="278" t="s">
        <v>388</v>
      </c>
      <c r="B83" s="409" t="n">
        <v>23.5284</v>
      </c>
      <c r="C83" s="409" t="n">
        <v>23.4897222906599</v>
      </c>
      <c r="D83" s="409" t="n">
        <v>23.6573432973272</v>
      </c>
      <c r="E83" s="409"/>
      <c r="F83" s="410" t="n">
        <v>-0.164387333350666</v>
      </c>
      <c r="G83" s="410" t="n">
        <v>0.548032579041396</v>
      </c>
      <c r="H83" s="410" t="n">
        <v>0.191822622845365</v>
      </c>
      <c r="I83" s="410"/>
      <c r="J83" s="283" t="n">
        <v>11.9817</v>
      </c>
      <c r="K83" s="283" t="n">
        <v>-22.7924</v>
      </c>
      <c r="L83" s="283" t="n">
        <v>0</v>
      </c>
      <c r="M83" s="283"/>
      <c r="N83" s="283" t="n">
        <v>0</v>
      </c>
      <c r="O83" s="283" t="n">
        <v>0</v>
      </c>
      <c r="P83" s="283"/>
      <c r="Q83" s="283" t="n">
        <v>0</v>
      </c>
      <c r="R83" s="283" t="n">
        <v>0</v>
      </c>
    </row>
    <row r="84" s="208" customFormat="true" ht="16.5" hidden="false" customHeight="true" outlineLevel="0" collapsed="false">
      <c r="A84" s="278" t="s">
        <v>389</v>
      </c>
      <c r="B84" s="409" t="n">
        <v>23.5315</v>
      </c>
      <c r="C84" s="409" t="n">
        <v>23.4887925912401</v>
      </c>
      <c r="D84" s="409" t="n">
        <v>23.6668403039634</v>
      </c>
      <c r="E84" s="409"/>
      <c r="F84" s="410" t="n">
        <v>-0.181490379958379</v>
      </c>
      <c r="G84" s="410" t="n">
        <v>0.575145247703669</v>
      </c>
      <c r="H84" s="410" t="n">
        <v>0.196827433872645</v>
      </c>
      <c r="I84" s="410"/>
      <c r="J84" s="283" t="n">
        <v>13.9659</v>
      </c>
      <c r="K84" s="283" t="n">
        <v>-23.2528</v>
      </c>
      <c r="L84" s="283" t="n">
        <v>0</v>
      </c>
      <c r="M84" s="283"/>
      <c r="N84" s="283" t="n">
        <v>0</v>
      </c>
      <c r="O84" s="283" t="n">
        <v>0</v>
      </c>
      <c r="P84" s="283"/>
      <c r="Q84" s="283" t="n">
        <v>0</v>
      </c>
      <c r="R84" s="283" t="n">
        <v>-1.3811725</v>
      </c>
    </row>
    <row r="85" s="430" customFormat="true" ht="16.5" hidden="false" customHeight="true" outlineLevel="0" collapsed="false">
      <c r="A85" s="426" t="s">
        <v>146</v>
      </c>
      <c r="B85" s="427" t="n">
        <v>23.5347</v>
      </c>
      <c r="C85" s="427" t="s">
        <v>390</v>
      </c>
      <c r="D85" s="427" t="s">
        <v>555</v>
      </c>
      <c r="E85" s="427"/>
      <c r="F85" s="428" t="s">
        <v>390</v>
      </c>
      <c r="G85" s="428" t="s">
        <v>390</v>
      </c>
      <c r="H85" s="428" t="s">
        <v>390</v>
      </c>
      <c r="I85" s="428"/>
      <c r="J85" s="429" t="s">
        <v>390</v>
      </c>
      <c r="K85" s="429" t="s">
        <v>390</v>
      </c>
      <c r="L85" s="429" t="n">
        <v>0</v>
      </c>
      <c r="M85" s="429"/>
      <c r="N85" s="429" t="n">
        <v>0</v>
      </c>
      <c r="O85" s="429" t="n">
        <v>0</v>
      </c>
      <c r="P85" s="429"/>
      <c r="Q85" s="429" t="n">
        <v>0</v>
      </c>
      <c r="R85" s="429" t="n">
        <v>0</v>
      </c>
    </row>
    <row r="86" customFormat="false" ht="15.75" hidden="false" customHeight="false" outlineLevel="0" collapsed="false">
      <c r="A86" s="291" t="s">
        <v>556</v>
      </c>
      <c r="B86" s="431"/>
      <c r="C86" s="276"/>
      <c r="D86" s="432"/>
      <c r="E86" s="433"/>
      <c r="F86" s="432"/>
      <c r="G86" s="432"/>
      <c r="H86" s="432"/>
      <c r="I86" s="434"/>
      <c r="J86" s="432"/>
      <c r="K86" s="432"/>
      <c r="L86" s="432"/>
      <c r="M86" s="432"/>
      <c r="N86" s="432"/>
      <c r="O86" s="432"/>
      <c r="P86" s="432"/>
      <c r="Q86" s="183"/>
      <c r="R86" s="183"/>
    </row>
    <row r="87" customFormat="false" ht="15" hidden="false" customHeight="false" outlineLevel="0" collapsed="false">
      <c r="A87" s="435" t="s">
        <v>557</v>
      </c>
      <c r="B87" s="192"/>
      <c r="C87" s="192"/>
      <c r="D87" s="192"/>
      <c r="E87" s="192"/>
      <c r="F87" s="304"/>
      <c r="G87" s="304"/>
      <c r="H87" s="304"/>
      <c r="I87" s="436"/>
      <c r="J87" s="437"/>
      <c r="K87" s="437"/>
      <c r="L87" s="437"/>
      <c r="M87" s="437"/>
      <c r="N87" s="437"/>
      <c r="O87" s="437"/>
      <c r="P87" s="437"/>
      <c r="Q87" s="437"/>
      <c r="R87" s="437"/>
    </row>
    <row r="88" customFormat="false" ht="18" hidden="false" customHeight="true" outlineLevel="0" collapsed="false">
      <c r="A88" s="438" t="s">
        <v>558</v>
      </c>
      <c r="B88" s="192"/>
      <c r="C88" s="436"/>
      <c r="D88" s="436"/>
      <c r="E88" s="439"/>
      <c r="F88" s="304"/>
      <c r="G88" s="304"/>
      <c r="H88" s="304"/>
      <c r="I88" s="436"/>
      <c r="J88" s="440"/>
      <c r="K88" s="440"/>
      <c r="L88" s="436"/>
      <c r="M88" s="436"/>
      <c r="N88" s="437"/>
      <c r="O88" s="437"/>
      <c r="P88" s="436"/>
      <c r="Q88" s="437"/>
      <c r="R88" s="437"/>
    </row>
    <row r="89" customFormat="false" ht="15" hidden="false" customHeight="true" outlineLevel="0" collapsed="false">
      <c r="A89" s="438" t="s">
        <v>559</v>
      </c>
      <c r="B89" s="192"/>
      <c r="C89" s="192"/>
      <c r="D89" s="192"/>
      <c r="E89" s="192"/>
      <c r="F89" s="192"/>
      <c r="G89" s="192"/>
      <c r="H89" s="192"/>
      <c r="I89" s="192"/>
      <c r="J89" s="284"/>
      <c r="K89" s="284"/>
      <c r="L89" s="441"/>
      <c r="M89" s="436"/>
      <c r="N89" s="436"/>
      <c r="O89" s="192"/>
      <c r="P89" s="192"/>
      <c r="Q89" s="304"/>
      <c r="R89" s="436"/>
    </row>
    <row r="90" customFormat="false" ht="16.5" hidden="false" customHeight="true" outlineLevel="0" collapsed="false">
      <c r="A90" s="438" t="s">
        <v>271</v>
      </c>
      <c r="B90" s="442"/>
      <c r="C90" s="443"/>
      <c r="D90" s="443"/>
      <c r="E90" s="304"/>
      <c r="F90" s="192"/>
      <c r="G90" s="192"/>
      <c r="H90" s="192"/>
      <c r="I90" s="436"/>
      <c r="J90" s="444"/>
      <c r="K90" s="445"/>
      <c r="L90" s="446"/>
      <c r="M90" s="436"/>
      <c r="N90" s="436"/>
      <c r="O90" s="447"/>
      <c r="P90" s="192"/>
      <c r="Q90" s="304"/>
      <c r="R90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0" sqref="D20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2" min="2" style="448" width="14.41"/>
    <col collapsed="false" customWidth="true" hidden="false" outlineLevel="0" max="3" min="3" style="448" width="15.99"/>
    <col collapsed="false" customWidth="true" hidden="false" outlineLevel="0" max="5" min="4" style="448" width="16.56"/>
    <col collapsed="false" customWidth="true" hidden="false" outlineLevel="0" max="17" min="6" style="448" width="17.28"/>
    <col collapsed="false" customWidth="true" hidden="false" outlineLevel="0" max="18" min="18" style="448" width="17.99"/>
    <col collapsed="false" customWidth="false" hidden="false" outlineLevel="0" max="19" min="19" style="448" width="9.85"/>
    <col collapsed="false" customWidth="true" hidden="false" outlineLevel="0" max="20" min="20" style="448" width="19.28"/>
    <col collapsed="false" customWidth="false" hidden="false" outlineLevel="0" max="21" min="21" style="448" width="9.85"/>
    <col collapsed="false" customWidth="true" hidden="false" outlineLevel="0" max="22" min="22" style="448" width="9.99"/>
    <col collapsed="false" customWidth="false" hidden="false" outlineLevel="0" max="257" min="23" style="448" width="9.85"/>
  </cols>
  <sheetData>
    <row r="1" s="448" customFormat="true" ht="15.75" hidden="false" customHeight="false" outlineLevel="0" collapsed="false">
      <c r="A1" s="449" t="s">
        <v>560</v>
      </c>
    </row>
    <row r="2" s="448" customFormat="true" ht="18.75" hidden="false" customHeight="false" outlineLevel="0" collapsed="false">
      <c r="A2" s="450" t="s">
        <v>561</v>
      </c>
    </row>
    <row r="3" s="454" customFormat="true" ht="15.75" hidden="false" customHeight="true" outlineLevel="0" collapsed="false">
      <c r="A3" s="451" t="s">
        <v>5</v>
      </c>
      <c r="B3" s="452" t="s">
        <v>360</v>
      </c>
      <c r="C3" s="452" t="s">
        <v>361</v>
      </c>
      <c r="D3" s="452" t="s">
        <v>6</v>
      </c>
      <c r="E3" s="452" t="s">
        <v>7</v>
      </c>
      <c r="F3" s="452" t="s">
        <v>8</v>
      </c>
      <c r="G3" s="453" t="s">
        <v>252</v>
      </c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</row>
    <row r="4" s="448" customFormat="true" ht="15.75" hidden="false" customHeight="false" outlineLevel="0" collapsed="false">
      <c r="A4" s="451"/>
      <c r="B4" s="455" t="s">
        <v>562</v>
      </c>
      <c r="C4" s="455" t="s">
        <v>562</v>
      </c>
      <c r="D4" s="455" t="s">
        <v>562</v>
      </c>
      <c r="E4" s="455" t="s">
        <v>562</v>
      </c>
      <c r="F4" s="455" t="s">
        <v>562</v>
      </c>
      <c r="G4" s="453" t="s">
        <v>563</v>
      </c>
      <c r="H4" s="453" t="s">
        <v>564</v>
      </c>
      <c r="I4" s="453" t="s">
        <v>9</v>
      </c>
      <c r="J4" s="453" t="s">
        <v>10</v>
      </c>
      <c r="K4" s="453" t="s">
        <v>11</v>
      </c>
      <c r="L4" s="453" t="s">
        <v>565</v>
      </c>
      <c r="M4" s="453" t="s">
        <v>566</v>
      </c>
      <c r="N4" s="453" t="s">
        <v>254</v>
      </c>
      <c r="O4" s="453" t="s">
        <v>567</v>
      </c>
      <c r="P4" s="453" t="s">
        <v>568</v>
      </c>
      <c r="Q4" s="453" t="s">
        <v>569</v>
      </c>
      <c r="R4" s="453" t="s">
        <v>255</v>
      </c>
    </row>
    <row r="5" s="448" customFormat="true" ht="20.1" hidden="false" customHeight="true" outlineLevel="0" collapsed="false">
      <c r="A5" s="448" t="s">
        <v>570</v>
      </c>
    </row>
    <row r="6" s="448" customFormat="true" ht="20.1" hidden="false" customHeight="true" outlineLevel="0" collapsed="false">
      <c r="A6" s="456" t="s">
        <v>571</v>
      </c>
      <c r="B6" s="457" t="n">
        <v>15709.9261</v>
      </c>
      <c r="C6" s="457" t="n">
        <v>15791.1453</v>
      </c>
      <c r="D6" s="457" t="n">
        <v>15895.1851</v>
      </c>
      <c r="E6" s="457" t="n">
        <v>19139.82</v>
      </c>
      <c r="F6" s="457" t="n">
        <v>23617.8804820838</v>
      </c>
      <c r="G6" s="457" t="n">
        <v>25661.7469469114</v>
      </c>
      <c r="H6" s="457" t="n">
        <v>26808.1884122</v>
      </c>
      <c r="I6" s="457" t="n">
        <v>26952.2071728133</v>
      </c>
      <c r="J6" s="457" t="n">
        <v>26018.1879525876</v>
      </c>
      <c r="K6" s="457" t="n">
        <v>25403.74083039</v>
      </c>
      <c r="L6" s="457" t="n">
        <v>25403.74083039</v>
      </c>
      <c r="M6" s="457" t="n">
        <v>24715.40762422</v>
      </c>
      <c r="N6" s="457" t="n">
        <v>24715.40762422</v>
      </c>
      <c r="O6" s="457" t="n">
        <v>24715.40762422</v>
      </c>
      <c r="P6" s="457" t="n">
        <v>25025.6517492879</v>
      </c>
      <c r="Q6" s="457" t="n">
        <v>25025.6517492879</v>
      </c>
      <c r="R6" s="457" t="n">
        <v>25025.6517492879</v>
      </c>
    </row>
    <row r="7" s="448" customFormat="true" ht="20.1" hidden="false" customHeight="true" outlineLevel="0" collapsed="false">
      <c r="A7" s="456" t="s">
        <v>572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</row>
    <row r="8" s="448" customFormat="true" ht="20.1" hidden="false" customHeight="true" outlineLevel="0" collapsed="false">
      <c r="A8" s="456" t="s">
        <v>573</v>
      </c>
      <c r="B8" s="457" t="n">
        <f aca="false">+B9/B6*100</f>
        <v>16.25</v>
      </c>
      <c r="C8" s="457" t="n">
        <f aca="false">+C9/C6*100</f>
        <v>16.25</v>
      </c>
      <c r="D8" s="457" t="n">
        <f aca="false">+D9/D6*100</f>
        <v>16.25</v>
      </c>
      <c r="E8" s="457" t="n">
        <f aca="false">+E9/E6*100</f>
        <v>16.25</v>
      </c>
      <c r="F8" s="457" t="n">
        <f aca="false">+F9/F6*100</f>
        <v>12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  <c r="O8" s="457" t="n">
        <f aca="false">+O9/O6*100</f>
        <v>12</v>
      </c>
      <c r="P8" s="457" t="n">
        <f aca="false">+P9/P6*100</f>
        <v>12</v>
      </c>
      <c r="Q8" s="457" t="n">
        <f aca="false">+Q9/Q6*100</f>
        <v>12</v>
      </c>
      <c r="R8" s="457" t="n">
        <f aca="false">+R9/R6*100</f>
        <v>12</v>
      </c>
    </row>
    <row r="9" s="448" customFormat="true" ht="20.1" hidden="false" customHeight="true" outlineLevel="0" collapsed="false">
      <c r="A9" s="458" t="s">
        <v>574</v>
      </c>
      <c r="B9" s="459" t="n">
        <f aca="false">0.1625*15709.9261</f>
        <v>2552.86299125</v>
      </c>
      <c r="C9" s="459" t="n">
        <f aca="false">0.1625*15791.1453</f>
        <v>2566.06111125</v>
      </c>
      <c r="D9" s="459" t="n">
        <f aca="false">0.1625*D6</f>
        <v>2582.96757875</v>
      </c>
      <c r="E9" s="459" t="n">
        <f aca="false">0.1625*E6</f>
        <v>3110.22075</v>
      </c>
      <c r="F9" s="459" t="n">
        <f aca="false">F6*0.12</f>
        <v>2834.14565785006</v>
      </c>
      <c r="G9" s="459" t="n">
        <v>3079.40963362937</v>
      </c>
      <c r="H9" s="459" t="n">
        <v>3216.982609464</v>
      </c>
      <c r="I9" s="459" t="n">
        <v>3234.2648607376</v>
      </c>
      <c r="J9" s="459" t="n">
        <v>3122.18255431052</v>
      </c>
      <c r="K9" s="459" t="n">
        <v>3048.4488996468</v>
      </c>
      <c r="L9" s="459" t="n">
        <v>3048.4488996468</v>
      </c>
      <c r="M9" s="459" t="n">
        <v>2965.8489149064</v>
      </c>
      <c r="N9" s="459" t="n">
        <v>2965.8489149064</v>
      </c>
      <c r="O9" s="459" t="n">
        <v>2965.8489149064</v>
      </c>
      <c r="P9" s="459" t="n">
        <v>3003.07820991455</v>
      </c>
      <c r="Q9" s="459" t="n">
        <v>3003.07820991455</v>
      </c>
      <c r="R9" s="459" t="n">
        <v>3003.07820991455</v>
      </c>
    </row>
    <row r="10" s="448" customFormat="true" ht="20.1" hidden="false" customHeight="true" outlineLevel="0" collapsed="false">
      <c r="A10" s="458" t="s">
        <v>575</v>
      </c>
      <c r="B10" s="459" t="n">
        <v>3236.963</v>
      </c>
      <c r="C10" s="459" t="n">
        <v>3515.6383</v>
      </c>
      <c r="D10" s="459" t="n">
        <v>4806.1828</v>
      </c>
      <c r="E10" s="459" t="n">
        <v>4618.21</v>
      </c>
      <c r="F10" s="459" t="n">
        <v>6787.30511277</v>
      </c>
      <c r="G10" s="459" t="n">
        <v>6059.74944906</v>
      </c>
      <c r="H10" s="459" t="n">
        <v>5680.03727369</v>
      </c>
      <c r="I10" s="459" t="n">
        <v>5349.97285597</v>
      </c>
      <c r="J10" s="459" t="n">
        <v>4819.28720592</v>
      </c>
      <c r="K10" s="459" t="n">
        <v>4997.30378576</v>
      </c>
      <c r="L10" s="459" t="n">
        <v>5856.94000697</v>
      </c>
      <c r="M10" s="459" t="n">
        <v>5380.28280238</v>
      </c>
      <c r="N10" s="459" t="n">
        <v>5286.98268157</v>
      </c>
      <c r="O10" s="459" t="n">
        <v>5222.30359497</v>
      </c>
      <c r="P10" s="459" t="n">
        <v>5418.93100706</v>
      </c>
      <c r="Q10" s="459" t="n">
        <v>5420.79781525</v>
      </c>
      <c r="R10" s="459" t="n">
        <v>5653.08664817</v>
      </c>
    </row>
    <row r="11" s="448" customFormat="true" ht="20.1" hidden="false" customHeight="true" outlineLevel="0" collapsed="false">
      <c r="A11" s="456" t="s">
        <v>576</v>
      </c>
      <c r="B11" s="457" t="n">
        <f aca="false">+B10/B6*100</f>
        <v>20.6045717808946</v>
      </c>
      <c r="C11" s="457" t="n">
        <f aca="false">+C10/C6*100</f>
        <v>22.2633522344956</v>
      </c>
      <c r="D11" s="457" t="n">
        <f aca="false">+D10/D6*100</f>
        <v>30.2367211816866</v>
      </c>
      <c r="E11" s="457" t="n">
        <f aca="false">+E10/E6*100</f>
        <v>24.128805809041</v>
      </c>
      <c r="F11" s="457" t="n">
        <f aca="false">+F10/F6*100</f>
        <v>28.7379941562443</v>
      </c>
      <c r="G11" s="457" t="n">
        <f aca="false">+G10/G6*100</f>
        <v>23.613939696297</v>
      </c>
      <c r="H11" s="457" t="n">
        <f aca="false">+H10/H6*100</f>
        <v>21.1876952905371</v>
      </c>
      <c r="I11" s="457" t="n">
        <f aca="false">+I10/I6*100</f>
        <v>19.8498505954144</v>
      </c>
      <c r="J11" s="457" t="n">
        <f aca="false">+J10/J6*100</f>
        <v>18.5227626716437</v>
      </c>
      <c r="K11" s="457" t="n">
        <f aca="false">+K10/K6*100</f>
        <v>19.6715271940651</v>
      </c>
      <c r="L11" s="457" t="n">
        <f aca="false">+L10/L6*100</f>
        <v>23.0554233963978</v>
      </c>
      <c r="M11" s="457" t="n">
        <f aca="false">+M10/M6*100</f>
        <v>21.7689422087765</v>
      </c>
      <c r="N11" s="457" t="n">
        <f aca="false">+N10/N6*100</f>
        <v>21.391444405671</v>
      </c>
      <c r="O11" s="457" t="n">
        <f aca="false">+O10/O6*100</f>
        <v>21.1297489985655</v>
      </c>
      <c r="P11" s="457" t="n">
        <f aca="false">+P10/P6*100</f>
        <v>21.653506015939</v>
      </c>
      <c r="Q11" s="457" t="n">
        <f aca="false">+Q10/Q6*100</f>
        <v>21.6609655946493</v>
      </c>
      <c r="R11" s="457" t="n">
        <f aca="false">+R10/R6*100</f>
        <v>22.5891685251748</v>
      </c>
    </row>
    <row r="12" s="448" customFormat="true" ht="20.1" hidden="false" customHeight="true" outlineLevel="0" collapsed="false">
      <c r="A12" s="456" t="s">
        <v>577</v>
      </c>
      <c r="B12" s="457" t="n">
        <f aca="false">+B10-B9</f>
        <v>684.10000875</v>
      </c>
      <c r="C12" s="457" t="n">
        <f aca="false">+C10-C9</f>
        <v>949.57718875</v>
      </c>
      <c r="D12" s="457" t="n">
        <f aca="false">+D10-D9</f>
        <v>2223.21522125</v>
      </c>
      <c r="E12" s="457" t="n">
        <f aca="false">+E10-E9</f>
        <v>1507.98925</v>
      </c>
      <c r="F12" s="457" t="n">
        <f aca="false">+F10-F9</f>
        <v>3953.15945491994</v>
      </c>
      <c r="G12" s="457" t="n">
        <f aca="false">+G10-G9</f>
        <v>2980.33981543063</v>
      </c>
      <c r="H12" s="457" t="n">
        <f aca="false">+H10-H9</f>
        <v>2463.054664226</v>
      </c>
      <c r="I12" s="457" t="n">
        <f aca="false">+I10-I9</f>
        <v>2115.7079952324</v>
      </c>
      <c r="J12" s="457" t="n">
        <f aca="false">+J10-J9</f>
        <v>1697.10465160948</v>
      </c>
      <c r="K12" s="457" t="n">
        <f aca="false">+K10-K9</f>
        <v>1948.8548861132</v>
      </c>
      <c r="L12" s="457" t="n">
        <f aca="false">+L10-L9</f>
        <v>2808.4911073232</v>
      </c>
      <c r="M12" s="457" t="n">
        <f aca="false">+M10-M9</f>
        <v>2414.4338874736</v>
      </c>
      <c r="N12" s="457" t="n">
        <f aca="false">+N10-N9</f>
        <v>2321.1337666636</v>
      </c>
      <c r="O12" s="457" t="n">
        <f aca="false">+O10-O9</f>
        <v>2256.4546800636</v>
      </c>
      <c r="P12" s="457" t="n">
        <f aca="false">+P10-P9</f>
        <v>2415.85279714545</v>
      </c>
      <c r="Q12" s="457" t="n">
        <f aca="false">+Q10-Q9</f>
        <v>2417.71960533545</v>
      </c>
      <c r="R12" s="457" t="n">
        <f aca="false">+R10-R9</f>
        <v>2650.00843825545</v>
      </c>
    </row>
    <row r="13" s="448" customFormat="true" ht="20.1" hidden="false" customHeight="true" outlineLevel="0" collapsed="false">
      <c r="A13" s="456" t="s">
        <v>578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</row>
    <row r="14" s="448" customFormat="true" ht="20.1" hidden="false" customHeight="true" outlineLevel="0" collapsed="false">
      <c r="A14" s="456" t="s">
        <v>579</v>
      </c>
      <c r="B14" s="457"/>
      <c r="C14" s="457"/>
      <c r="D14" s="457"/>
      <c r="E14" s="457"/>
      <c r="F14" s="457" t="n">
        <f aca="false">+F15/F6*100</f>
        <v>15</v>
      </c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  <c r="O14" s="457" t="n">
        <f aca="false">+O15/O6*100</f>
        <v>15</v>
      </c>
      <c r="P14" s="457" t="n">
        <f aca="false">+P15/P6*100</f>
        <v>15</v>
      </c>
      <c r="Q14" s="457" t="n">
        <f aca="false">+Q15/Q6*100</f>
        <v>15</v>
      </c>
      <c r="R14" s="457" t="n">
        <f aca="false">+R15/R6*100</f>
        <v>15</v>
      </c>
    </row>
    <row r="15" s="448" customFormat="true" ht="20.1" hidden="false" customHeight="true" outlineLevel="0" collapsed="false">
      <c r="A15" s="458" t="s">
        <v>580</v>
      </c>
      <c r="B15" s="459"/>
      <c r="C15" s="459"/>
      <c r="D15" s="459"/>
      <c r="E15" s="459"/>
      <c r="F15" s="459" t="n">
        <f aca="false">+F6*0.15</f>
        <v>3542.68207231257</v>
      </c>
      <c r="G15" s="459" t="n">
        <v>3849.26204203671</v>
      </c>
      <c r="H15" s="459" t="n">
        <v>4021.22826183</v>
      </c>
      <c r="I15" s="459" t="n">
        <v>4042.831075922</v>
      </c>
      <c r="J15" s="459" t="n">
        <v>3902.72819288814</v>
      </c>
      <c r="K15" s="459" t="n">
        <v>3810.5611245585</v>
      </c>
      <c r="L15" s="459" t="n">
        <v>3810.5611245585</v>
      </c>
      <c r="M15" s="459" t="n">
        <v>3707.311143633</v>
      </c>
      <c r="N15" s="459" t="n">
        <v>3707.311143633</v>
      </c>
      <c r="O15" s="459" t="n">
        <v>3707.311143633</v>
      </c>
      <c r="P15" s="459" t="n">
        <v>3753.84776239319</v>
      </c>
      <c r="Q15" s="459" t="n">
        <v>3753.84776239319</v>
      </c>
      <c r="R15" s="459" t="n">
        <v>3753.84776239319</v>
      </c>
    </row>
    <row r="16" s="448" customFormat="true" ht="20.1" hidden="false" customHeight="true" outlineLevel="0" collapsed="false">
      <c r="A16" s="458" t="s">
        <v>581</v>
      </c>
      <c r="B16" s="459"/>
      <c r="C16" s="459"/>
      <c r="D16" s="459"/>
      <c r="E16" s="459"/>
      <c r="F16" s="459" t="n">
        <v>6462.651806505</v>
      </c>
      <c r="G16" s="459" t="n">
        <v>6115.70251292556</v>
      </c>
      <c r="H16" s="459" t="n">
        <v>5583.990302667</v>
      </c>
      <c r="I16" s="459" t="n">
        <v>5139.89859889923</v>
      </c>
      <c r="J16" s="459" t="n">
        <v>4819.28720592</v>
      </c>
      <c r="K16" s="459" t="n">
        <v>5082.1076762325</v>
      </c>
      <c r="L16" s="459" t="n">
        <v>5325.86447798273</v>
      </c>
      <c r="M16" s="459" t="n">
        <v>5325.0625728325</v>
      </c>
      <c r="N16" s="459" t="n">
        <v>5363.27013982636</v>
      </c>
      <c r="O16" s="459" t="n">
        <v>5351.522927755</v>
      </c>
      <c r="P16" s="459" t="n">
        <v>5418.93100706</v>
      </c>
      <c r="Q16" s="459" t="n">
        <v>5419.864411155</v>
      </c>
      <c r="R16" s="459" t="n">
        <v>5497.60515682667</v>
      </c>
    </row>
    <row r="17" s="448" customFormat="true" ht="20.1" hidden="false" customHeight="true" outlineLevel="0" collapsed="false">
      <c r="A17" s="456" t="s">
        <v>582</v>
      </c>
      <c r="B17" s="457"/>
      <c r="C17" s="457"/>
      <c r="D17" s="457"/>
      <c r="E17" s="457"/>
      <c r="F17" s="457" t="n">
        <f aca="false">+F16/F6*100</f>
        <v>27.3633860219061</v>
      </c>
      <c r="G17" s="457" t="n">
        <f aca="false">+G16/G6*100</f>
        <v>23.8319804399038</v>
      </c>
      <c r="H17" s="457" t="n">
        <f aca="false">+H16/H6*100</f>
        <v>20.8294205367708</v>
      </c>
      <c r="I17" s="457" t="n">
        <f aca="false">+I16/I6*100</f>
        <v>19.0704181143422</v>
      </c>
      <c r="J17" s="457" t="n">
        <f aca="false">+J16/J6*100</f>
        <v>18.5227626716437</v>
      </c>
      <c r="K17" s="457" t="n">
        <f aca="false">+K16/K6*100</f>
        <v>20.0053516140146</v>
      </c>
      <c r="L17" s="457" t="n">
        <f aca="false">+L16/L6*100</f>
        <v>20.9648827451881</v>
      </c>
      <c r="M17" s="457" t="n">
        <f aca="false">+M16/M6*100</f>
        <v>21.5455178963513</v>
      </c>
      <c r="N17" s="457" t="n">
        <f aca="false">+N16/N6*100</f>
        <v>21.7001079705867</v>
      </c>
      <c r="O17" s="457" t="n">
        <f aca="false">+O16/O6*100</f>
        <v>21.6525780562516</v>
      </c>
      <c r="P17" s="457" t="n">
        <f aca="false">+P16/P6*100</f>
        <v>21.653506015939</v>
      </c>
      <c r="Q17" s="457" t="n">
        <f aca="false">+Q16/Q6*100</f>
        <v>21.6572358052941</v>
      </c>
      <c r="R17" s="457" t="n">
        <f aca="false">+R16/R6*100</f>
        <v>21.9678800452543</v>
      </c>
    </row>
    <row r="18" s="448" customFormat="true" ht="20.1" hidden="false" customHeight="true" outlineLevel="0" collapsed="false">
      <c r="A18" s="456" t="s">
        <v>583</v>
      </c>
      <c r="B18" s="457"/>
      <c r="C18" s="457"/>
      <c r="D18" s="457"/>
      <c r="E18" s="457"/>
      <c r="F18" s="457" t="n">
        <f aca="false">+F16-F15</f>
        <v>2919.96973419243</v>
      </c>
      <c r="G18" s="457" t="n">
        <f aca="false">+G16-G15</f>
        <v>2266.44047088884</v>
      </c>
      <c r="H18" s="457" t="n">
        <f aca="false">+H16-H15</f>
        <v>1562.762040837</v>
      </c>
      <c r="I18" s="457" t="n">
        <f aca="false">+I16-I15</f>
        <v>1097.06752297723</v>
      </c>
      <c r="J18" s="457" t="n">
        <f aca="false">+J16-J15</f>
        <v>916.559013031856</v>
      </c>
      <c r="K18" s="457" t="n">
        <f aca="false">+K16-K15</f>
        <v>1271.546551674</v>
      </c>
      <c r="L18" s="457" t="n">
        <f aca="false">+L16-L15</f>
        <v>1515.30335342423</v>
      </c>
      <c r="M18" s="457" t="n">
        <f aca="false">+M16-M15</f>
        <v>1617.7514291995</v>
      </c>
      <c r="N18" s="457" t="n">
        <f aca="false">+N16-N15</f>
        <v>1655.95899619336</v>
      </c>
      <c r="O18" s="457" t="n">
        <f aca="false">+O16-O15</f>
        <v>1644.211784122</v>
      </c>
      <c r="P18" s="457" t="n">
        <f aca="false">+P16-P15</f>
        <v>1665.08324466681</v>
      </c>
      <c r="Q18" s="457" t="n">
        <f aca="false">+Q16-Q15</f>
        <v>1666.01664876181</v>
      </c>
      <c r="R18" s="457" t="n">
        <f aca="false">+R16-R15</f>
        <v>1743.75739443348</v>
      </c>
    </row>
    <row r="19" s="448" customFormat="tru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</row>
    <row r="20" s="448" customFormat="true" ht="20.1" hidden="false" customHeight="true" outlineLevel="0" collapsed="false">
      <c r="A20" s="448" t="s">
        <v>584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</row>
    <row r="21" s="448" customFormat="true" ht="20.1" hidden="false" customHeight="true" outlineLevel="0" collapsed="false">
      <c r="A21" s="456" t="s">
        <v>585</v>
      </c>
      <c r="B21" s="457" t="n">
        <v>1567.3739</v>
      </c>
      <c r="C21" s="457" t="n">
        <v>1667.3498</v>
      </c>
      <c r="D21" s="457" t="n">
        <v>1920.7534</v>
      </c>
      <c r="E21" s="457" t="n">
        <v>2353.72</v>
      </c>
      <c r="F21" s="457" t="n">
        <v>2540.9452815972</v>
      </c>
      <c r="G21" s="457" t="n">
        <v>2573.11394869</v>
      </c>
      <c r="H21" s="457" t="n">
        <v>2605.61051558</v>
      </c>
      <c r="I21" s="457" t="n">
        <v>2686.20342749</v>
      </c>
      <c r="J21" s="457" t="n">
        <f aca="false">+'[3]Evaluación diario y catorcenal'!$C$28</f>
        <v>2717.21167137241</v>
      </c>
      <c r="K21" s="457" t="n">
        <v>2745.03799105808</v>
      </c>
      <c r="L21" s="457" t="n">
        <v>2745.03799105808</v>
      </c>
      <c r="M21" s="457" t="n">
        <v>2675.1248447</v>
      </c>
      <c r="N21" s="457" t="n">
        <v>2675.1248447</v>
      </c>
      <c r="O21" s="457" t="n">
        <v>2675.1248447</v>
      </c>
      <c r="P21" s="457" t="n">
        <v>2662.32889150229</v>
      </c>
      <c r="Q21" s="457" t="n">
        <v>2662.32889150229</v>
      </c>
      <c r="R21" s="457" t="n">
        <v>2662.32889150229</v>
      </c>
    </row>
    <row r="22" s="448" customFormat="true" ht="20.1" hidden="false" customHeight="true" outlineLevel="0" collapsed="false">
      <c r="A22" s="456" t="s">
        <v>572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</row>
    <row r="23" s="448" customFormat="true" ht="20.1" hidden="false" customHeight="true" outlineLevel="0" collapsed="false">
      <c r="A23" s="456" t="s">
        <v>586</v>
      </c>
      <c r="B23" s="457" t="n">
        <f aca="false">+B24/B21*100</f>
        <v>16.25</v>
      </c>
      <c r="C23" s="457" t="n">
        <f aca="false">+C24/C21*100</f>
        <v>16.25</v>
      </c>
      <c r="D23" s="457" t="n">
        <f aca="false">+D24/D21*100</f>
        <v>16.25</v>
      </c>
      <c r="E23" s="457" t="n">
        <f aca="false">+E24/E21*100</f>
        <v>16.25</v>
      </c>
      <c r="F23" s="457" t="n">
        <f aca="false">+F24/F21*100</f>
        <v>12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  <c r="O23" s="457" t="n">
        <f aca="false">+O24/O21*100</f>
        <v>12</v>
      </c>
      <c r="P23" s="457" t="n">
        <f aca="false">+P24/P21*100</f>
        <v>12</v>
      </c>
      <c r="Q23" s="457" t="n">
        <f aca="false">+Q24/Q21*100</f>
        <v>12</v>
      </c>
      <c r="R23" s="457" t="n">
        <f aca="false">+R24/R21*100</f>
        <v>12</v>
      </c>
    </row>
    <row r="24" s="448" customFormat="true" ht="20.1" hidden="false" customHeight="true" outlineLevel="0" collapsed="false">
      <c r="A24" s="458" t="s">
        <v>587</v>
      </c>
      <c r="B24" s="459" t="n">
        <f aca="false">0.1625*1567.3739</f>
        <v>254.69825875</v>
      </c>
      <c r="C24" s="459" t="n">
        <f aca="false">0.1625*1667.3498</f>
        <v>270.9443425</v>
      </c>
      <c r="D24" s="459" t="n">
        <f aca="false">0.1625*D21</f>
        <v>312.1224275</v>
      </c>
      <c r="E24" s="459" t="n">
        <f aca="false">0.1625*E21</f>
        <v>382.4795</v>
      </c>
      <c r="F24" s="459" t="n">
        <f aca="false">+F21*0.12</f>
        <v>304.913433791664</v>
      </c>
      <c r="G24" s="459" t="n">
        <v>308.7736738428</v>
      </c>
      <c r="H24" s="459" t="n">
        <v>312.6732618696</v>
      </c>
      <c r="I24" s="459" t="n">
        <v>322.3444112988</v>
      </c>
      <c r="J24" s="459" t="n">
        <v>326.065400564689</v>
      </c>
      <c r="K24" s="459" t="n">
        <v>329.404558926969</v>
      </c>
      <c r="L24" s="459" t="n">
        <v>329.404558926969</v>
      </c>
      <c r="M24" s="459" t="n">
        <v>321.014981364</v>
      </c>
      <c r="N24" s="459" t="n">
        <v>321.014981364</v>
      </c>
      <c r="O24" s="459" t="n">
        <v>321.014981364</v>
      </c>
      <c r="P24" s="459" t="n">
        <v>319.479466980275</v>
      </c>
      <c r="Q24" s="459" t="n">
        <v>319.479466980275</v>
      </c>
      <c r="R24" s="459" t="n">
        <v>319.479466980275</v>
      </c>
    </row>
    <row r="25" s="448" customFormat="true" ht="20.1" hidden="false" customHeight="true" outlineLevel="0" collapsed="false">
      <c r="A25" s="458" t="s">
        <v>588</v>
      </c>
      <c r="B25" s="459" t="n">
        <v>281.7205</v>
      </c>
      <c r="C25" s="459" t="n">
        <v>320.2645</v>
      </c>
      <c r="D25" s="459" t="n">
        <v>447.2353</v>
      </c>
      <c r="E25" s="459" t="n">
        <v>550.7</v>
      </c>
      <c r="F25" s="459" t="n">
        <v>514.48995988635</v>
      </c>
      <c r="G25" s="459" t="n">
        <v>476.50138451454</v>
      </c>
      <c r="H25" s="459" t="n">
        <v>429.449386612899</v>
      </c>
      <c r="I25" s="459" t="n">
        <v>591.389711295112</v>
      </c>
      <c r="J25" s="459" t="n">
        <v>485.894144988669</v>
      </c>
      <c r="K25" s="459" t="n">
        <v>462.454935486294</v>
      </c>
      <c r="L25" s="459" t="n">
        <v>443.206287804734</v>
      </c>
      <c r="M25" s="459" t="n">
        <v>445.230359557637</v>
      </c>
      <c r="N25" s="459" t="n">
        <v>428.458638626245</v>
      </c>
      <c r="O25" s="459" t="n">
        <v>417.438505877399</v>
      </c>
      <c r="P25" s="459" t="n">
        <v>440.206939984359</v>
      </c>
      <c r="Q25" s="459" t="n">
        <v>420.024434637381</v>
      </c>
      <c r="R25" s="459" t="n">
        <v>440.692416009469</v>
      </c>
    </row>
    <row r="26" s="448" customFormat="true" ht="20.1" hidden="false" customHeight="true" outlineLevel="0" collapsed="false">
      <c r="A26" s="456" t="s">
        <v>589</v>
      </c>
      <c r="B26" s="457" t="n">
        <f aca="false">+B25/B21*100</f>
        <v>17.9740456313583</v>
      </c>
      <c r="C26" s="457" t="n">
        <f aca="false">+C25/C21*100</f>
        <v>19.2079970261789</v>
      </c>
      <c r="D26" s="457" t="n">
        <f aca="false">+D25/D21*100</f>
        <v>23.2843685191446</v>
      </c>
      <c r="E26" s="457" t="n">
        <f aca="false">+E25/E21*100</f>
        <v>23.3970055911493</v>
      </c>
      <c r="F26" s="457" t="n">
        <f aca="false">+F25/F21*100</f>
        <v>20.2479747837368</v>
      </c>
      <c r="G26" s="457" t="n">
        <f aca="false">+G25/G21*100</f>
        <v>18.518471937752</v>
      </c>
      <c r="H26" s="457" t="n">
        <f aca="false">+H25/H21*100</f>
        <v>16.4817183552587</v>
      </c>
      <c r="I26" s="457" t="n">
        <f aca="false">+I25/I21*100</f>
        <v>22.0158199949774</v>
      </c>
      <c r="J26" s="457" t="n">
        <f aca="false">+J25/J21*100</f>
        <v>17.8820866297565</v>
      </c>
      <c r="K26" s="457" t="n">
        <f aca="false">+K25/K21*100</f>
        <v>16.8469411714058</v>
      </c>
      <c r="L26" s="457" t="n">
        <f aca="false">+L25/L21*100</f>
        <v>16.1457250955532</v>
      </c>
      <c r="M26" s="457" t="n">
        <f aca="false">+M25/M21*100</f>
        <v>16.6433488306063</v>
      </c>
      <c r="N26" s="457" t="n">
        <f aca="false">+N25/N21*100</f>
        <v>16.0163978692476</v>
      </c>
      <c r="O26" s="457" t="n">
        <f aca="false">+O25/O21*100</f>
        <v>15.6044495158585</v>
      </c>
      <c r="P26" s="457" t="n">
        <f aca="false">+P25/P21*100</f>
        <v>16.534656607958</v>
      </c>
      <c r="Q26" s="457" t="n">
        <f aca="false">+Q25/Q21*100</f>
        <v>15.7765795194587</v>
      </c>
      <c r="R26" s="457" t="n">
        <f aca="false">+R25/R21*100</f>
        <v>16.5528916211699</v>
      </c>
    </row>
    <row r="27" s="448" customFormat="true" ht="20.1" hidden="false" customHeight="true" outlineLevel="0" collapsed="false">
      <c r="A27" s="456" t="s">
        <v>590</v>
      </c>
      <c r="B27" s="457" t="n">
        <f aca="false">+B25-B24</f>
        <v>27.02224125</v>
      </c>
      <c r="C27" s="457" t="n">
        <f aca="false">+C25-C24</f>
        <v>49.3201575</v>
      </c>
      <c r="D27" s="457" t="n">
        <f aca="false">+D25-D24</f>
        <v>135.1128725</v>
      </c>
      <c r="E27" s="457" t="n">
        <f aca="false">+E25-E24</f>
        <v>168.2205</v>
      </c>
      <c r="F27" s="457" t="n">
        <f aca="false">+F25-F24</f>
        <v>209.576526094686</v>
      </c>
      <c r="G27" s="457" t="n">
        <f aca="false">+G25-G24</f>
        <v>167.72771067174</v>
      </c>
      <c r="H27" s="457" t="n">
        <f aca="false">+H25-H24</f>
        <v>116.776124743299</v>
      </c>
      <c r="I27" s="457" t="n">
        <f aca="false">+I25-I24</f>
        <v>269.045299996312</v>
      </c>
      <c r="J27" s="457" t="n">
        <f aca="false">+J25-J24</f>
        <v>159.82874442398</v>
      </c>
      <c r="K27" s="457" t="n">
        <f aca="false">+K25-K24</f>
        <v>133.050376559325</v>
      </c>
      <c r="L27" s="457" t="n">
        <f aca="false">+L25-L24</f>
        <v>113.801728877765</v>
      </c>
      <c r="M27" s="457" t="n">
        <f aca="false">+M25-M24</f>
        <v>124.215378193637</v>
      </c>
      <c r="N27" s="457" t="n">
        <f aca="false">+N25-N24</f>
        <v>107.443657262245</v>
      </c>
      <c r="O27" s="457" t="n">
        <f aca="false">+O25-O24</f>
        <v>96.4235245133991</v>
      </c>
      <c r="P27" s="457" t="n">
        <f aca="false">+P25-P24</f>
        <v>120.727473004084</v>
      </c>
      <c r="Q27" s="457" t="n">
        <f aca="false">+Q25-Q24</f>
        <v>100.544967657106</v>
      </c>
      <c r="R27" s="457" t="n">
        <f aca="false">+R25-R24</f>
        <v>121.212949029194</v>
      </c>
    </row>
    <row r="28" s="448" customFormat="true" ht="20.1" hidden="false" customHeight="true" outlineLevel="0" collapsed="false">
      <c r="A28" s="456" t="s">
        <v>578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</row>
    <row r="29" s="448" customFormat="true" ht="20.1" hidden="false" customHeight="true" outlineLevel="0" collapsed="false">
      <c r="A29" s="456" t="s">
        <v>591</v>
      </c>
      <c r="B29" s="457"/>
      <c r="C29" s="457"/>
      <c r="D29" s="457"/>
      <c r="E29" s="457"/>
      <c r="F29" s="457" t="n">
        <f aca="false">+F30/F21*100</f>
        <v>15</v>
      </c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  <c r="O29" s="457" t="n">
        <f aca="false">+O30/O21*100</f>
        <v>15</v>
      </c>
      <c r="P29" s="457" t="n">
        <f aca="false">+P30/P21*100</f>
        <v>15</v>
      </c>
      <c r="Q29" s="457" t="n">
        <f aca="false">+Q30/Q21*100</f>
        <v>15</v>
      </c>
      <c r="R29" s="457" t="n">
        <f aca="false">+R30/R21*100</f>
        <v>15</v>
      </c>
    </row>
    <row r="30" s="448" customFormat="true" ht="20.1" hidden="false" customHeight="true" outlineLevel="0" collapsed="false">
      <c r="A30" s="458" t="s">
        <v>592</v>
      </c>
      <c r="B30" s="459"/>
      <c r="C30" s="459"/>
      <c r="D30" s="459"/>
      <c r="E30" s="459"/>
      <c r="F30" s="459" t="n">
        <v>381.14179223958</v>
      </c>
      <c r="G30" s="459" t="n">
        <v>385.9670923035</v>
      </c>
      <c r="H30" s="459" t="n">
        <v>390.841577337</v>
      </c>
      <c r="I30" s="459" t="n">
        <v>402.9305141235</v>
      </c>
      <c r="J30" s="459" t="n">
        <v>407.581750705861</v>
      </c>
      <c r="K30" s="459" t="n">
        <v>411.755698658711</v>
      </c>
      <c r="L30" s="459" t="n">
        <v>411.755698658711</v>
      </c>
      <c r="M30" s="459" t="n">
        <v>401.268726705</v>
      </c>
      <c r="N30" s="459" t="n">
        <v>401.268726705</v>
      </c>
      <c r="O30" s="459" t="n">
        <v>401.268726705</v>
      </c>
      <c r="P30" s="459" t="n">
        <v>399.349333725344</v>
      </c>
      <c r="Q30" s="459" t="n">
        <v>399.349333725344</v>
      </c>
      <c r="R30" s="459" t="n">
        <v>399.349333725344</v>
      </c>
    </row>
    <row r="31" s="448" customFormat="true" ht="20.1" hidden="false" customHeight="true" outlineLevel="0" collapsed="false">
      <c r="A31" s="458" t="s">
        <v>593</v>
      </c>
      <c r="B31" s="459"/>
      <c r="C31" s="459"/>
      <c r="D31" s="459"/>
      <c r="E31" s="459"/>
      <c r="F31" s="459" t="n">
        <v>460.795714011988</v>
      </c>
      <c r="G31" s="459" t="n">
        <v>443.167713254349</v>
      </c>
      <c r="H31" s="459" t="n">
        <v>432.286009714148</v>
      </c>
      <c r="I31" s="459" t="n">
        <v>534.510981131126</v>
      </c>
      <c r="J31" s="459" t="n">
        <v>485.894144988669</v>
      </c>
      <c r="K31" s="459" t="n">
        <v>490.207922648725</v>
      </c>
      <c r="L31" s="459" t="n">
        <v>471.952928607185</v>
      </c>
      <c r="M31" s="459" t="n">
        <v>447.521379059572</v>
      </c>
      <c r="N31" s="459" t="n">
        <v>436.67526236418</v>
      </c>
      <c r="O31" s="459" t="n">
        <v>435.072199323615</v>
      </c>
      <c r="P31" s="459" t="n">
        <v>440.206939984359</v>
      </c>
      <c r="Q31" s="459" t="n">
        <v>430.11568731087</v>
      </c>
      <c r="R31" s="459" t="n">
        <v>433.641263543736</v>
      </c>
    </row>
    <row r="32" s="448" customFormat="true" ht="20.1" hidden="false" customHeight="true" outlineLevel="0" collapsed="false">
      <c r="A32" s="456" t="s">
        <v>594</v>
      </c>
      <c r="B32" s="457"/>
      <c r="C32" s="457"/>
      <c r="D32" s="457"/>
      <c r="E32" s="457"/>
      <c r="F32" s="457" t="n">
        <f aca="false">+F31/F21*100</f>
        <v>18.1348145254958</v>
      </c>
      <c r="G32" s="457" t="n">
        <f aca="false">+G31/G21*100</f>
        <v>17.2230115763031</v>
      </c>
      <c r="H32" s="457" t="n">
        <f aca="false">+H31/H21*100</f>
        <v>16.5905843229191</v>
      </c>
      <c r="I32" s="457" t="n">
        <f aca="false">+I31/I21*100</f>
        <v>19.8983805791125</v>
      </c>
      <c r="J32" s="457" t="n">
        <f aca="false">+J31/J21*100</f>
        <v>17.8820866297565</v>
      </c>
      <c r="K32" s="457" t="n">
        <f aca="false">+K31/K21*100</f>
        <v>17.8579649624366</v>
      </c>
      <c r="L32" s="457" t="n">
        <f aca="false">+L31/L21*100</f>
        <v>17.1929470610084</v>
      </c>
      <c r="M32" s="457" t="n">
        <f aca="false">+M31/M21*100</f>
        <v>16.7289904224922</v>
      </c>
      <c r="N32" s="457" t="n">
        <f aca="false">+N31/N21*100</f>
        <v>16.3235470385365</v>
      </c>
      <c r="O32" s="457" t="n">
        <f aca="false">+O31/O21*100</f>
        <v>16.26362224498</v>
      </c>
      <c r="P32" s="457" t="n">
        <f aca="false">+P31/P21*100</f>
        <v>16.534656607958</v>
      </c>
      <c r="Q32" s="457" t="n">
        <f aca="false">+Q31/Q21*100</f>
        <v>16.1556180637083</v>
      </c>
      <c r="R32" s="457" t="n">
        <f aca="false">+R31/R21*100</f>
        <v>16.2880425828622</v>
      </c>
    </row>
    <row r="33" s="448" customFormat="true" ht="20.1" hidden="false" customHeight="true" outlineLevel="0" collapsed="false">
      <c r="A33" s="456" t="s">
        <v>595</v>
      </c>
      <c r="B33" s="457"/>
      <c r="C33" s="457"/>
      <c r="D33" s="457"/>
      <c r="E33" s="457"/>
      <c r="F33" s="457" t="n">
        <f aca="false">+F31-F30</f>
        <v>79.6539217724083</v>
      </c>
      <c r="G33" s="457" t="n">
        <f aca="false">+G31-G30</f>
        <v>57.2006209508485</v>
      </c>
      <c r="H33" s="457" t="n">
        <f aca="false">+H31-H30</f>
        <v>41.4444323771476</v>
      </c>
      <c r="I33" s="457" t="n">
        <f aca="false">+I31-I30</f>
        <v>131.580467007626</v>
      </c>
      <c r="J33" s="457" t="n">
        <f aca="false">+J31-J30</f>
        <v>78.3123942828076</v>
      </c>
      <c r="K33" s="457" t="n">
        <f aca="false">+K31-K30</f>
        <v>78.4522239900139</v>
      </c>
      <c r="L33" s="457" t="n">
        <f aca="false">+L31-L30</f>
        <v>60.1972299484733</v>
      </c>
      <c r="M33" s="457" t="n">
        <f aca="false">+M31-M30</f>
        <v>46.2526523545718</v>
      </c>
      <c r="N33" s="457" t="n">
        <f aca="false">+N31-N30</f>
        <v>35.4065356591796</v>
      </c>
      <c r="O33" s="457" t="n">
        <f aca="false">+O31-O30</f>
        <v>33.8034726186145</v>
      </c>
      <c r="P33" s="457" t="n">
        <f aca="false">+P31-P30</f>
        <v>40.8576062590153</v>
      </c>
      <c r="Q33" s="457" t="n">
        <f aca="false">+Q31-Q30</f>
        <v>30.7663535855263</v>
      </c>
      <c r="R33" s="457" t="n">
        <f aca="false">+R31-R30</f>
        <v>34.2919298183926</v>
      </c>
    </row>
    <row r="34" s="448" customFormat="tru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</row>
    <row r="35" s="448" customFormat="true" ht="15" hidden="false" customHeight="false" outlineLevel="0" collapsed="false">
      <c r="A35" s="463" t="s">
        <v>596</v>
      </c>
      <c r="B35" s="464"/>
      <c r="C35" s="464"/>
    </row>
    <row r="36" s="448" customFormat="true" ht="15" hidden="false" customHeight="false" outlineLevel="0" collapsed="false">
      <c r="A36" s="463" t="s">
        <v>597</v>
      </c>
    </row>
  </sheetData>
  <mergeCells count="2">
    <mergeCell ref="A3:A4"/>
    <mergeCell ref="G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2" activeCellId="0" sqref="B12:B1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7" min="2" style="40" width="15.13"/>
    <col collapsed="false" customWidth="true" hidden="false" outlineLevel="0" max="8" min="8" style="40" width="14.99"/>
    <col collapsed="false" customWidth="true" hidden="false" outlineLevel="0" max="13" min="9" style="40" width="15.13"/>
    <col collapsed="false" customWidth="true" hidden="false" outlineLevel="0" max="14" min="14" style="40" width="14.99"/>
    <col collapsed="false" customWidth="true" hidden="false" outlineLevel="0" max="15" min="15" style="40" width="15.13"/>
    <col collapsed="false" customWidth="true" hidden="false" outlineLevel="0" max="16" min="16" style="40" width="14.99"/>
    <col collapsed="false" customWidth="false" hidden="false" outlineLevel="0" max="257" min="17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5"/>
      <c r="H2" s="45"/>
      <c r="I2" s="42"/>
      <c r="J2" s="42"/>
      <c r="K2" s="42"/>
      <c r="L2" s="42"/>
      <c r="M2" s="42"/>
      <c r="N2" s="46"/>
      <c r="O2" s="42"/>
      <c r="P2" s="47"/>
    </row>
    <row r="3" customFormat="false" ht="15.75" hidden="false" customHeight="false" outlineLevel="0" collapsed="false">
      <c r="A3" s="48" t="s">
        <v>77</v>
      </c>
      <c r="F3" s="42"/>
      <c r="G3" s="42"/>
      <c r="I3" s="42"/>
      <c r="J3" s="42"/>
      <c r="K3" s="42"/>
      <c r="L3" s="42"/>
      <c r="M3" s="42"/>
      <c r="N3" s="42"/>
      <c r="O3" s="42"/>
      <c r="P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/>
      <c r="I4" s="52" t="s">
        <v>15</v>
      </c>
      <c r="J4" s="52"/>
      <c r="K4" s="52"/>
      <c r="L4" s="52"/>
      <c r="M4" s="52"/>
      <c r="N4" s="51"/>
      <c r="O4" s="49" t="s">
        <v>80</v>
      </c>
      <c r="P4" s="49" t="s">
        <v>79</v>
      </c>
    </row>
    <row r="5" customFormat="false" ht="15" hidden="false" customHeight="true" outlineLevel="0" collapsed="false">
      <c r="A5" s="53" t="s">
        <v>81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2</v>
      </c>
      <c r="G5" s="55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4" t="s">
        <v>88</v>
      </c>
      <c r="M5" s="54" t="s">
        <v>14</v>
      </c>
      <c r="N5" s="54" t="s">
        <v>89</v>
      </c>
      <c r="O5" s="54" t="s">
        <v>82</v>
      </c>
      <c r="P5" s="54" t="s">
        <v>90</v>
      </c>
    </row>
    <row r="6" customFormat="false" ht="15" hidden="false" customHeight="true" outlineLevel="0" collapsed="false">
      <c r="A6" s="53" t="s">
        <v>91</v>
      </c>
      <c r="B6" s="56"/>
      <c r="C6" s="54"/>
      <c r="D6" s="54"/>
      <c r="E6" s="54"/>
      <c r="F6" s="54"/>
      <c r="G6" s="56"/>
      <c r="H6" s="56"/>
      <c r="I6" s="56"/>
      <c r="J6" s="56"/>
      <c r="K6" s="56"/>
      <c r="L6" s="56"/>
      <c r="M6" s="56"/>
      <c r="N6" s="56"/>
      <c r="O6" s="54"/>
      <c r="P6" s="54"/>
    </row>
    <row r="7" customFormat="false" ht="15" hidden="false" customHeight="true" outlineLevel="0" collapsed="false">
      <c r="A7" s="53" t="s">
        <v>92</v>
      </c>
      <c r="B7" s="56"/>
      <c r="C7" s="54"/>
      <c r="D7" s="54"/>
      <c r="E7" s="54"/>
      <c r="F7" s="54" t="s">
        <v>3</v>
      </c>
      <c r="G7" s="56"/>
      <c r="H7" s="56"/>
      <c r="I7" s="56"/>
      <c r="J7" s="56"/>
      <c r="K7" s="56" t="s">
        <v>3</v>
      </c>
      <c r="L7" s="56"/>
      <c r="M7" s="56"/>
      <c r="N7" s="56"/>
      <c r="O7" s="54"/>
      <c r="P7" s="54"/>
    </row>
    <row r="8" customFormat="false" ht="15" hidden="false" customHeight="true" outlineLevel="0" collapsed="false">
      <c r="A8" s="53" t="s">
        <v>93</v>
      </c>
      <c r="B8" s="56"/>
      <c r="C8" s="54"/>
      <c r="D8" s="54"/>
      <c r="E8" s="54"/>
      <c r="F8" s="54"/>
      <c r="G8" s="56"/>
      <c r="H8" s="56"/>
      <c r="I8" s="56"/>
      <c r="J8" s="56"/>
      <c r="K8" s="56"/>
      <c r="L8" s="56"/>
      <c r="M8" s="56"/>
      <c r="N8" s="56"/>
      <c r="O8" s="54"/>
      <c r="P8" s="54"/>
    </row>
    <row r="9" customFormat="false" ht="3.75" hidden="fals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58" t="s">
        <v>94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764.1749753796</v>
      </c>
      <c r="G10" s="59" t="n">
        <v>1446.06824457278</v>
      </c>
      <c r="H10" s="59" t="n">
        <v>166.969303325759</v>
      </c>
      <c r="I10" s="59" t="n">
        <v>23.292320369486</v>
      </c>
      <c r="J10" s="59" t="n">
        <v>102.616110569342</v>
      </c>
      <c r="K10" s="59" t="n">
        <v>-6.98928135291018</v>
      </c>
      <c r="L10" s="59" t="n">
        <v>22.351990760309</v>
      </c>
      <c r="M10" s="59" t="n">
        <v>164.535308253658</v>
      </c>
      <c r="N10" s="59" t="n">
        <v>283.454457839576</v>
      </c>
      <c r="O10" s="59" t="n">
        <v>1896.49200573811</v>
      </c>
      <c r="P10" s="59" t="n">
        <v>1132.31703035851</v>
      </c>
    </row>
    <row r="11" customFormat="false" ht="15" hidden="false" customHeight="false" outlineLevel="0" collapsed="false">
      <c r="A11" s="60" t="s">
        <v>95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32.4552451797414</v>
      </c>
      <c r="G11" s="61" t="n">
        <v>61.4159072677488</v>
      </c>
      <c r="H11" s="61" t="n">
        <v>7.09134668305022</v>
      </c>
      <c r="I11" s="61" t="n">
        <v>0.989247217917905</v>
      </c>
      <c r="J11" s="61" t="n">
        <v>4.35820477668097</v>
      </c>
      <c r="K11" s="61" t="n">
        <v>-0.29684149212844</v>
      </c>
      <c r="L11" s="61" t="n">
        <v>0.949310516247649</v>
      </c>
      <c r="M11" s="61" t="n">
        <v>6.98797257453263</v>
      </c>
      <c r="N11" s="61" t="n">
        <v>12.0385830770031</v>
      </c>
      <c r="O11" s="61" t="n">
        <v>80.545837027802</v>
      </c>
      <c r="P11" s="61" t="n">
        <v>48.0905918480607</v>
      </c>
    </row>
    <row r="12" customFormat="false" ht="15" hidden="false" customHeight="false" outlineLevel="0" collapsed="false">
      <c r="A12" s="60" t="s">
        <v>96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39.9365268172983</v>
      </c>
      <c r="G12" s="61" t="n">
        <v>-45.0498063405257</v>
      </c>
      <c r="H12" s="61" t="n">
        <v>-22.2402530177559</v>
      </c>
      <c r="I12" s="61" t="n">
        <v>-17.4642033169057</v>
      </c>
      <c r="J12" s="61" t="n">
        <v>4.24759646827511</v>
      </c>
      <c r="K12" s="61" t="n">
        <v>-16.7217875032986</v>
      </c>
      <c r="L12" s="61" t="n">
        <v>1.50149949489537</v>
      </c>
      <c r="M12" s="61" t="n">
        <v>19.0882038349041</v>
      </c>
      <c r="N12" s="61" t="n">
        <v>-10.8501905170251</v>
      </c>
      <c r="O12" s="61" t="n">
        <v>-78.1402498753067</v>
      </c>
      <c r="P12" s="61" t="n">
        <v>-38.2037230580084</v>
      </c>
    </row>
    <row r="13" customFormat="false" ht="15" hidden="false" customHeight="false" outlineLevel="0" collapsed="false">
      <c r="A13" s="62" t="s">
        <v>97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42.6161645511627</v>
      </c>
      <c r="G13" s="63" t="n">
        <v>-45.218626922807</v>
      </c>
      <c r="H13" s="63" t="n">
        <v>-17.5827641408121</v>
      </c>
      <c r="I13" s="63" t="n">
        <v>-18.2612128779508</v>
      </c>
      <c r="J13" s="63" t="n">
        <v>6.41019227365155</v>
      </c>
      <c r="K13" s="63" t="n">
        <v>-17.0687546218339</v>
      </c>
      <c r="L13" s="63" t="n">
        <v>1.87367761022188</v>
      </c>
      <c r="M13" s="63" t="n">
        <v>20.1325183747281</v>
      </c>
      <c r="N13" s="63" t="n">
        <v>-8.78725685140512</v>
      </c>
      <c r="O13" s="63" t="n">
        <v>-71.5886479150243</v>
      </c>
      <c r="P13" s="63" t="n">
        <v>-28.9724833638616</v>
      </c>
    </row>
    <row r="14" customFormat="false" ht="15" hidden="false" customHeight="false" outlineLevel="0" collapsed="false">
      <c r="A14" s="62" t="s">
        <v>98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-72.9880990989691</v>
      </c>
      <c r="G14" s="63" t="n">
        <v>107.615253570604</v>
      </c>
      <c r="H14" s="63" t="n">
        <v>25.4488798318409</v>
      </c>
      <c r="I14" s="63" t="n">
        <v>19.2504600958927</v>
      </c>
      <c r="J14" s="63" t="n">
        <v>-2.02407197682811</v>
      </c>
      <c r="K14" s="63" t="n">
        <v>16.7717205100009</v>
      </c>
      <c r="L14" s="63" t="n">
        <v>-0.910768503907946</v>
      </c>
      <c r="M14" s="63" t="n">
        <v>-13.1445457998655</v>
      </c>
      <c r="N14" s="63" t="n">
        <v>20.8535628292</v>
      </c>
      <c r="O14" s="63" t="n">
        <v>153.917696231645</v>
      </c>
      <c r="P14" s="63" t="n">
        <v>80.9295971326758</v>
      </c>
    </row>
    <row r="15" customFormat="false" ht="15" hidden="false" customHeight="false" outlineLevel="0" collapsed="false">
      <c r="A15" s="60" t="s">
        <v>99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2.08331063193496</v>
      </c>
      <c r="G15" s="61" t="n">
        <v>-0.980719380048228</v>
      </c>
      <c r="H15" s="61" t="n">
        <v>-0.774769007978566</v>
      </c>
      <c r="I15" s="61" t="n">
        <v>-2.3982149640739E-011</v>
      </c>
      <c r="J15" s="61" t="n">
        <v>-0.0279155201424715</v>
      </c>
      <c r="K15" s="61" t="n">
        <v>0.000192619704591834</v>
      </c>
      <c r="L15" s="61" t="n">
        <v>-0.0135985900662803</v>
      </c>
      <c r="M15" s="61" t="n">
        <v>-3.2994762477756E-010</v>
      </c>
      <c r="N15" s="61" t="n">
        <v>-0.0277229007918094</v>
      </c>
      <c r="O15" s="61" t="n">
        <v>-1.7832112888186</v>
      </c>
      <c r="P15" s="61" t="n">
        <v>-3.86652192075357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5" hidden="false" customHeight="false" outlineLevel="0" collapsed="false">
      <c r="A17" s="58" t="s">
        <v>100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1144.8980519896</v>
      </c>
      <c r="G17" s="59" t="n">
        <v>-2414.27996350278</v>
      </c>
      <c r="H17" s="59" t="n">
        <v>-666.441947755756</v>
      </c>
      <c r="I17" s="59" t="n">
        <v>-191.044812739488</v>
      </c>
      <c r="J17" s="59" t="n">
        <v>-257.584081899341</v>
      </c>
      <c r="K17" s="59" t="n">
        <v>92.6545693829073</v>
      </c>
      <c r="L17" s="59" t="n">
        <v>-158.473381860309</v>
      </c>
      <c r="M17" s="59" t="n">
        <v>-720.692415433656</v>
      </c>
      <c r="N17" s="59" t="n">
        <v>-1076.66674068958</v>
      </c>
      <c r="O17" s="59" t="n">
        <v>-4157.38865194812</v>
      </c>
      <c r="P17" s="59" t="n">
        <v>-3012.49059995851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5" hidden="false" customHeight="false" outlineLevel="0" collapsed="false">
      <c r="A19" s="58" t="s">
        <v>101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159.174522568751</v>
      </c>
      <c r="G19" s="59" t="n">
        <v>-1893.43254328</v>
      </c>
      <c r="H19" s="59" t="n">
        <v>-538.63128083</v>
      </c>
      <c r="I19" s="59" t="n">
        <v>426.08571088</v>
      </c>
      <c r="J19" s="59" t="n">
        <v>-302.64856046</v>
      </c>
      <c r="K19" s="59" t="n">
        <v>-102.431386654775</v>
      </c>
      <c r="L19" s="59" t="n">
        <v>172.51489857</v>
      </c>
      <c r="M19" s="59" t="n">
        <v>97.4067548799999</v>
      </c>
      <c r="N19" s="59" t="n">
        <v>118.412518645225</v>
      </c>
      <c r="O19" s="59" t="n">
        <v>-2313.65130546478</v>
      </c>
      <c r="P19" s="59" t="n">
        <v>-2472.82582803353</v>
      </c>
    </row>
    <row r="20" customFormat="false" ht="15" hidden="false" customHeight="false" outlineLevel="0" collapsed="false">
      <c r="A20" s="60" t="s">
        <v>102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159.17452256875</v>
      </c>
      <c r="G20" s="61" t="n">
        <v>-1893.43254328</v>
      </c>
      <c r="H20" s="61" t="n">
        <v>-538.63128083</v>
      </c>
      <c r="I20" s="61" t="n">
        <v>426.08571088</v>
      </c>
      <c r="J20" s="61" t="n">
        <v>-302.64856046</v>
      </c>
      <c r="K20" s="61" t="n">
        <v>-102.431386654775</v>
      </c>
      <c r="L20" s="61" t="n">
        <v>172.51489857</v>
      </c>
      <c r="M20" s="61" t="n">
        <v>97.4067548799999</v>
      </c>
      <c r="N20" s="61" t="n">
        <v>118.412518645225</v>
      </c>
      <c r="O20" s="61" t="n">
        <v>-2313.65130546478</v>
      </c>
      <c r="P20" s="61" t="n">
        <v>-2472.82582803353</v>
      </c>
    </row>
    <row r="21" customFormat="false" ht="15" hidden="false" customHeight="false" outlineLevel="0" collapsed="false">
      <c r="A21" s="62" t="s">
        <v>103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-52.767</v>
      </c>
      <c r="N21" s="63" t="n">
        <v>-52.767</v>
      </c>
      <c r="O21" s="63" t="n">
        <v>-52.767</v>
      </c>
      <c r="P21" s="63" t="n">
        <v>-52.767</v>
      </c>
    </row>
    <row r="22" customFormat="false" ht="15" hidden="false" customHeight="false" outlineLevel="0" collapsed="false">
      <c r="A22" s="62" t="s">
        <v>104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</row>
    <row r="23" customFormat="false" ht="15" hidden="false" customHeight="false" outlineLevel="0" collapsed="false">
      <c r="A23" s="60" t="s">
        <v>105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-52.767</v>
      </c>
      <c r="N23" s="61" t="n">
        <v>-52.767</v>
      </c>
      <c r="O23" s="61" t="n">
        <v>-52.767</v>
      </c>
      <c r="P23" s="61" t="n">
        <v>-52.767</v>
      </c>
    </row>
    <row r="24" customFormat="false" ht="15" hidden="false" customHeight="false" outlineLevel="0" collapsed="false">
      <c r="A24" s="60" t="s">
        <v>106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</row>
    <row r="25" customFormat="false" ht="15" hidden="false" customHeight="false" outlineLevel="0" collapsed="false">
      <c r="A25" s="60" t="s">
        <v>107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473.16534703</v>
      </c>
      <c r="G25" s="61" t="n">
        <v>-1353.43254328</v>
      </c>
      <c r="H25" s="61" t="n">
        <v>-261.63128083</v>
      </c>
      <c r="I25" s="61" t="n">
        <v>646.08571088</v>
      </c>
      <c r="J25" s="61" t="n">
        <v>-82.64856046</v>
      </c>
      <c r="K25" s="61" t="n">
        <v>158.31055133</v>
      </c>
      <c r="L25" s="61" t="n">
        <v>392.51489857</v>
      </c>
      <c r="M25" s="61" t="n">
        <v>370.17375488</v>
      </c>
      <c r="N25" s="61" t="n">
        <v>1091.92145663</v>
      </c>
      <c r="O25" s="61" t="n">
        <v>-523.14236748</v>
      </c>
      <c r="P25" s="61" t="n">
        <v>-996.30771451</v>
      </c>
    </row>
    <row r="26" customFormat="false" ht="15" hidden="false" customHeight="false" outlineLevel="0" collapsed="false">
      <c r="A26" s="62" t="s">
        <v>108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791.37545735</v>
      </c>
      <c r="G26" s="63" t="n">
        <v>-1334.17539285</v>
      </c>
      <c r="H26" s="63" t="n">
        <v>-454.2764831</v>
      </c>
      <c r="I26" s="63" t="n">
        <v>671.80666273</v>
      </c>
      <c r="J26" s="63" t="n">
        <v>-91.92816974</v>
      </c>
      <c r="K26" s="63" t="n">
        <v>124.33026826</v>
      </c>
      <c r="L26" s="63" t="n">
        <v>423.46962073</v>
      </c>
      <c r="M26" s="63" t="n">
        <v>497.755981</v>
      </c>
      <c r="N26" s="63" t="n">
        <v>1201.96474225</v>
      </c>
      <c r="O26" s="63" t="n">
        <v>-586.4871337</v>
      </c>
      <c r="P26" s="63" t="n">
        <v>-1377.86259105</v>
      </c>
    </row>
    <row r="27" customFormat="false" ht="15" hidden="false" customHeight="false" outlineLevel="0" collapsed="false">
      <c r="A27" s="62" t="s">
        <v>109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18.21011032</v>
      </c>
      <c r="G27" s="63" t="n">
        <v>-19.25715043</v>
      </c>
      <c r="H27" s="63" t="n">
        <v>192.64520227</v>
      </c>
      <c r="I27" s="63" t="n">
        <v>-25.72095185</v>
      </c>
      <c r="J27" s="63" t="n">
        <v>9.27960928</v>
      </c>
      <c r="K27" s="63" t="n">
        <v>33.98028307</v>
      </c>
      <c r="L27" s="63" t="n">
        <v>-30.95472216</v>
      </c>
      <c r="M27" s="63" t="n">
        <v>-127.58222612</v>
      </c>
      <c r="N27" s="63" t="n">
        <v>-110.04328562</v>
      </c>
      <c r="O27" s="63" t="n">
        <v>63.34476622</v>
      </c>
      <c r="P27" s="63" t="n">
        <v>381.55487654</v>
      </c>
    </row>
    <row r="28" customFormat="false" ht="15" hidden="false" customHeight="false" outlineLevel="0" collapsed="false">
      <c r="A28" s="60" t="s">
        <v>110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</row>
    <row r="29" customFormat="false" ht="15" hidden="false" customHeight="false" outlineLevel="0" collapsed="false">
      <c r="A29" s="62" t="s">
        <v>111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313.99082446125</v>
      </c>
      <c r="G29" s="63" t="n">
        <v>-540</v>
      </c>
      <c r="H29" s="63" t="n">
        <v>-277</v>
      </c>
      <c r="I29" s="63" t="n">
        <v>-220</v>
      </c>
      <c r="J29" s="63" t="n">
        <v>-220</v>
      </c>
      <c r="K29" s="63" t="n">
        <v>-260.741937984775</v>
      </c>
      <c r="L29" s="63" t="n">
        <v>-220</v>
      </c>
      <c r="M29" s="63" t="n">
        <v>-220</v>
      </c>
      <c r="N29" s="63" t="n">
        <v>-920.741937984775</v>
      </c>
      <c r="O29" s="63" t="n">
        <v>-1737.74193798478</v>
      </c>
      <c r="P29" s="63" t="n">
        <v>-1423.75111352353</v>
      </c>
    </row>
    <row r="30" customFormat="false" ht="15" hidden="false" customHeight="false" outlineLevel="0" collapsed="false">
      <c r="A30" s="62" t="s">
        <v>112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58" t="s">
        <v>113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13.50072147</v>
      </c>
      <c r="G32" s="59" t="n">
        <v>-10.79414934</v>
      </c>
      <c r="H32" s="59" t="n">
        <v>-5.27047549</v>
      </c>
      <c r="I32" s="59" t="n">
        <v>-12.73413651</v>
      </c>
      <c r="J32" s="59" t="n">
        <v>-11.10272993</v>
      </c>
      <c r="K32" s="59" t="n">
        <v>25.44981818</v>
      </c>
      <c r="L32" s="59" t="n">
        <v>4.1E-007</v>
      </c>
      <c r="M32" s="59" t="n">
        <v>-0.82096535</v>
      </c>
      <c r="N32" s="59" t="n">
        <v>0.791986389999995</v>
      </c>
      <c r="O32" s="59" t="n">
        <v>-15.27263844</v>
      </c>
      <c r="P32" s="59" t="n">
        <v>-28.77335991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58" t="s">
        <v>114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1570.30844777</v>
      </c>
      <c r="G34" s="59" t="n">
        <v>-333.545139970001</v>
      </c>
      <c r="H34" s="59" t="n">
        <v>-387.457702739999</v>
      </c>
      <c r="I34" s="59" t="n">
        <v>-669.610765780001</v>
      </c>
      <c r="J34" s="59" t="n">
        <v>175.28989062</v>
      </c>
      <c r="K34" s="59" t="n">
        <v>222.430857169998</v>
      </c>
      <c r="L34" s="59" t="n">
        <v>-344.79832464</v>
      </c>
      <c r="M34" s="59" t="n">
        <v>-839.738986219999</v>
      </c>
      <c r="N34" s="59" t="n">
        <v>-1111.62900421</v>
      </c>
      <c r="O34" s="59" t="n">
        <v>-1832.63184692</v>
      </c>
      <c r="P34" s="59" t="n">
        <v>-262.323399150003</v>
      </c>
    </row>
    <row r="35" customFormat="false" ht="15" hidden="false" customHeight="false" outlineLevel="0" collapsed="false">
      <c r="A35" s="62" t="s">
        <v>115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5" hidden="false" customHeight="false" outlineLevel="0" collapsed="false">
      <c r="A36" s="62" t="s">
        <v>11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0" t="s">
        <v>117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</row>
    <row r="38" customFormat="false" ht="15" hidden="false" customHeight="false" outlineLevel="0" collapsed="false">
      <c r="A38" s="60" t="s">
        <v>118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809599999997</v>
      </c>
      <c r="G38" s="61" t="n">
        <v>-48.77651348</v>
      </c>
      <c r="H38" s="61" t="n">
        <v>48.77705698</v>
      </c>
      <c r="I38" s="61" t="n">
        <v>-0.000682770000002311</v>
      </c>
      <c r="J38" s="61" t="n">
        <v>-0.000602520000000162</v>
      </c>
      <c r="K38" s="61" t="n">
        <v>0</v>
      </c>
      <c r="L38" s="61" t="n">
        <v>0</v>
      </c>
      <c r="M38" s="61" t="n">
        <v>0</v>
      </c>
      <c r="N38" s="61" t="n">
        <v>-0.00128529000000247</v>
      </c>
      <c r="O38" s="61" t="n">
        <v>-0.000741790000003331</v>
      </c>
      <c r="P38" s="61" t="n">
        <v>0.0789391699999964</v>
      </c>
    </row>
    <row r="39" customFormat="false" ht="15" hidden="false" customHeight="false" outlineLevel="0" collapsed="false">
      <c r="A39" s="62" t="s">
        <v>119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1444.11664347</v>
      </c>
      <c r="G39" s="63" t="n">
        <v>535.71980684</v>
      </c>
      <c r="H39" s="63" t="n">
        <v>-147.98378121</v>
      </c>
      <c r="I39" s="63" t="n">
        <v>-856.78974465</v>
      </c>
      <c r="J39" s="63" t="n">
        <v>479.04193786</v>
      </c>
      <c r="K39" s="63" t="n">
        <v>94.41943484</v>
      </c>
      <c r="L39" s="63" t="n">
        <v>-370.62342179</v>
      </c>
      <c r="M39" s="63" t="n">
        <v>-736.41101137</v>
      </c>
      <c r="N39" s="63" t="n">
        <v>-1019.73938332</v>
      </c>
      <c r="O39" s="63" t="n">
        <v>-632.00335769</v>
      </c>
      <c r="P39" s="63" t="n">
        <v>812.11328578</v>
      </c>
    </row>
    <row r="40" customFormat="false" ht="15" hidden="false" customHeight="false" outlineLevel="0" collapsed="false">
      <c r="A40" s="62" t="s">
        <v>120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252.10091792</v>
      </c>
      <c r="G40" s="63" t="n">
        <v>-283.50743652</v>
      </c>
      <c r="H40" s="63" t="n">
        <v>-16.9227641300001</v>
      </c>
      <c r="I40" s="63" t="n">
        <v>119.5149378</v>
      </c>
      <c r="J40" s="63" t="n">
        <v>-80.6284825</v>
      </c>
      <c r="K40" s="63" t="n">
        <v>-20.11687018</v>
      </c>
      <c r="L40" s="63" t="n">
        <v>25.64280415</v>
      </c>
      <c r="M40" s="63" t="n">
        <v>10.84348017</v>
      </c>
      <c r="N40" s="63" t="n">
        <v>29.61306529</v>
      </c>
      <c r="O40" s="63" t="n">
        <v>-270.81713536</v>
      </c>
      <c r="P40" s="63" t="n">
        <v>-18.71621744</v>
      </c>
    </row>
    <row r="41" customFormat="false" ht="15" hidden="false" customHeight="false" outlineLevel="0" collapsed="false">
      <c r="A41" s="60" t="s">
        <v>121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125.235000000001</v>
      </c>
      <c r="G41" s="61" t="n">
        <v>-537.184000000001</v>
      </c>
      <c r="H41" s="61" t="n">
        <v>-271.267344709999</v>
      </c>
      <c r="I41" s="61" t="n">
        <v>67.4868453799991</v>
      </c>
      <c r="J41" s="61" t="n">
        <v>-223.57431038</v>
      </c>
      <c r="K41" s="61" t="n">
        <v>148.095300579998</v>
      </c>
      <c r="L41" s="61" t="n">
        <v>0</v>
      </c>
      <c r="M41" s="61" t="n">
        <v>-114.371959329999</v>
      </c>
      <c r="N41" s="61" t="n">
        <v>-122.364123750002</v>
      </c>
      <c r="O41" s="61" t="n">
        <v>-930.815468460002</v>
      </c>
      <c r="P41" s="61" t="n">
        <v>-1056.05046846</v>
      </c>
    </row>
    <row r="42" customFormat="false" ht="15" hidden="false" customHeight="false" outlineLevel="0" collapsed="false">
      <c r="A42" s="60" t="s">
        <v>122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75379458</v>
      </c>
      <c r="G42" s="61" t="n">
        <v>0.20300319</v>
      </c>
      <c r="H42" s="61" t="n">
        <v>-0.06086967</v>
      </c>
      <c r="I42" s="61" t="n">
        <v>0.177878459999999</v>
      </c>
      <c r="J42" s="61" t="n">
        <v>0.45134816</v>
      </c>
      <c r="K42" s="61" t="n">
        <v>0.03299193</v>
      </c>
      <c r="L42" s="61" t="n">
        <v>0.182293</v>
      </c>
      <c r="M42" s="61" t="n">
        <v>0.20050431</v>
      </c>
      <c r="N42" s="61" t="n">
        <v>0.862722859999999</v>
      </c>
      <c r="O42" s="61" t="n">
        <v>1.00485638</v>
      </c>
      <c r="P42" s="61" t="n">
        <v>0.251061799999999</v>
      </c>
    </row>
    <row r="43" customFormat="false" ht="15" hidden="false" customHeight="false" outlineLevel="0" collapsed="false">
      <c r="A43" s="58" t="s">
        <v>123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548.735553742732</v>
      </c>
      <c r="G43" s="59" t="n">
        <v>-237.045190249407</v>
      </c>
      <c r="H43" s="59" t="n">
        <v>227.964957081635</v>
      </c>
      <c r="I43" s="59" t="n">
        <v>0</v>
      </c>
      <c r="J43" s="59" t="n">
        <v>-140.76369648</v>
      </c>
      <c r="K43" s="59" t="n">
        <v>-93.783889776</v>
      </c>
      <c r="L43" s="59" t="n">
        <v>0</v>
      </c>
      <c r="M43" s="59" t="n">
        <v>5.89483712400001</v>
      </c>
      <c r="N43" s="59" t="n">
        <v>-228.652749132</v>
      </c>
      <c r="O43" s="59" t="n">
        <v>-237.732982299772</v>
      </c>
      <c r="P43" s="59" t="n">
        <v>-786.468536042504</v>
      </c>
    </row>
    <row r="44" customFormat="false" ht="15" hidden="false" customHeight="false" outlineLevel="0" collapsed="false">
      <c r="A44" s="62" t="s">
        <v>124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548.735553742732</v>
      </c>
      <c r="G44" s="63" t="n">
        <v>-237.045190249407</v>
      </c>
      <c r="H44" s="63" t="n">
        <v>227.964957081635</v>
      </c>
      <c r="I44" s="63" t="n">
        <v>0</v>
      </c>
      <c r="J44" s="63" t="n">
        <v>-140.76369648</v>
      </c>
      <c r="K44" s="63" t="n">
        <v>-93.783889776</v>
      </c>
      <c r="L44" s="63" t="n">
        <v>0</v>
      </c>
      <c r="M44" s="63" t="n">
        <v>5.89483712400001</v>
      </c>
      <c r="N44" s="63" t="n">
        <v>-228.652749132</v>
      </c>
      <c r="O44" s="63" t="n">
        <v>-237.732982299772</v>
      </c>
      <c r="P44" s="63" t="n">
        <v>-786.468536042504</v>
      </c>
    </row>
    <row r="45" customFormat="false" ht="15" hidden="false" customHeight="false" outlineLevel="0" collapsed="false">
      <c r="A45" s="62" t="s">
        <v>125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548.735553742732</v>
      </c>
      <c r="G45" s="63" t="n">
        <v>-237.045190249407</v>
      </c>
      <c r="H45" s="63" t="n">
        <v>227.964957081635</v>
      </c>
      <c r="I45" s="63" t="n">
        <v>0</v>
      </c>
      <c r="J45" s="63" t="n">
        <v>-140.76369648</v>
      </c>
      <c r="K45" s="63" t="n">
        <v>-93.783889776</v>
      </c>
      <c r="L45" s="63" t="n">
        <v>0</v>
      </c>
      <c r="M45" s="63" t="n">
        <v>-46.872162876</v>
      </c>
      <c r="N45" s="63" t="n">
        <v>-281.419749132</v>
      </c>
      <c r="O45" s="63" t="n">
        <v>-290.499982299772</v>
      </c>
      <c r="P45" s="63" t="n">
        <v>-839.235536042504</v>
      </c>
    </row>
    <row r="46" customFormat="false" ht="15" hidden="false" customHeight="false" outlineLevel="0" collapsed="false">
      <c r="A46" s="60" t="s">
        <v>126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</row>
    <row r="47" customFormat="false" ht="15" hidden="false" customHeight="false" outlineLevel="0" collapsed="false">
      <c r="A47" s="60" t="s">
        <v>127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52.767</v>
      </c>
      <c r="N47" s="61" t="n">
        <v>52.767</v>
      </c>
      <c r="O47" s="61" t="n">
        <v>52.767</v>
      </c>
      <c r="P47" s="61" t="n">
        <v>52.767</v>
      </c>
    </row>
    <row r="48" customFormat="false" ht="15" hidden="false" customHeight="false" outlineLevel="0" collapsed="false">
      <c r="A48" s="62" t="s">
        <v>128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</row>
    <row r="49" customFormat="false" ht="15" hidden="false" customHeight="false" outlineLevel="0" collapsed="false">
      <c r="A49" s="62" t="s">
        <v>129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15" hidden="false" customHeight="false" outlineLevel="0" collapsed="false">
      <c r="A50" s="60" t="s">
        <v>130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" hidden="false" customHeight="false" outlineLevel="0" collapsed="false">
      <c r="A52" s="58" t="s">
        <v>131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78.4771515</v>
      </c>
      <c r="G52" s="59" t="n">
        <v>10.8073845</v>
      </c>
      <c r="H52" s="59" t="n">
        <v>0</v>
      </c>
      <c r="I52" s="59" t="n">
        <v>45.3721785</v>
      </c>
      <c r="J52" s="59" t="n">
        <v>0</v>
      </c>
      <c r="K52" s="59" t="n">
        <v>1.130184</v>
      </c>
      <c r="L52" s="59" t="n">
        <v>0</v>
      </c>
      <c r="M52" s="59" t="n">
        <v>0</v>
      </c>
      <c r="N52" s="59" t="n">
        <v>46.5023625</v>
      </c>
      <c r="O52" s="59" t="n">
        <v>57.309747</v>
      </c>
      <c r="P52" s="59" t="n">
        <v>135.786898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5" hidden="false" customHeight="false" outlineLevel="0" collapsed="false">
      <c r="A54" s="58" t="s">
        <v>132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120.159</v>
      </c>
      <c r="G54" s="59" t="n">
        <v>44.278</v>
      </c>
      <c r="H54" s="59" t="n">
        <v>15.11</v>
      </c>
      <c r="I54" s="59" t="n">
        <v>16.346</v>
      </c>
      <c r="J54" s="59" t="n">
        <v>9.51</v>
      </c>
      <c r="K54" s="59" t="n">
        <v>29.818</v>
      </c>
      <c r="L54" s="59" t="n">
        <v>2.099</v>
      </c>
      <c r="M54" s="59" t="n">
        <v>11.412</v>
      </c>
      <c r="N54" s="59" t="n">
        <v>67.086</v>
      </c>
      <c r="O54" s="59" t="n">
        <v>126.474</v>
      </c>
      <c r="P54" s="59" t="n">
        <v>246.633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5" hidden="false" customHeight="false" outlineLevel="0" collapsed="false">
      <c r="A56" s="58" t="s">
        <v>133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97.3642505010857</v>
      </c>
      <c r="G56" s="59" t="n">
        <v>5.45167483662735</v>
      </c>
      <c r="H56" s="59" t="n">
        <v>21.8425542226081</v>
      </c>
      <c r="I56" s="59" t="n">
        <v>3.4962001705127</v>
      </c>
      <c r="J56" s="59" t="n">
        <v>12.131014350659</v>
      </c>
      <c r="K56" s="59" t="n">
        <v>10.0409864636841</v>
      </c>
      <c r="L56" s="59" t="n">
        <v>11.711043799691</v>
      </c>
      <c r="M56" s="59" t="n">
        <v>5.15394413234289</v>
      </c>
      <c r="N56" s="59" t="n">
        <v>30.8221451171987</v>
      </c>
      <c r="O56" s="59" t="n">
        <v>58.1163741764342</v>
      </c>
      <c r="P56" s="59" t="n">
        <v>155.48062467752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5" hidden="false" customHeight="false" outlineLevel="0" collapsed="false">
      <c r="A58" s="58" t="s">
        <v>134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380.723076610002</v>
      </c>
      <c r="G58" s="59" t="n">
        <v>-968.211718930003</v>
      </c>
      <c r="H58" s="59" t="n">
        <v>-499.472644429997</v>
      </c>
      <c r="I58" s="59" t="n">
        <v>-167.752492370002</v>
      </c>
      <c r="J58" s="59" t="n">
        <v>-154.967971329999</v>
      </c>
      <c r="K58" s="59" t="n">
        <v>85.6652880299971</v>
      </c>
      <c r="L58" s="59" t="n">
        <v>-136.1213911</v>
      </c>
      <c r="M58" s="59" t="n">
        <v>-556.157107179998</v>
      </c>
      <c r="N58" s="59" t="n">
        <v>-793.212282850002</v>
      </c>
      <c r="O58" s="59" t="n">
        <v>-2260.89664621</v>
      </c>
      <c r="P58" s="59" t="n">
        <v>-1880.1735696</v>
      </c>
    </row>
    <row r="59" customFormat="false" ht="15" hidden="false" customHeight="false" outlineLevel="0" collapsed="false">
      <c r="A59" s="60" t="s">
        <v>135</v>
      </c>
      <c r="B59" s="66"/>
      <c r="C59" s="66"/>
      <c r="D59" s="66"/>
      <c r="E59" s="66"/>
      <c r="F59" s="67"/>
      <c r="G59" s="67"/>
      <c r="H59" s="67"/>
      <c r="I59" s="66"/>
      <c r="J59" s="66"/>
      <c r="K59" s="66"/>
      <c r="L59" s="66"/>
      <c r="M59" s="66"/>
      <c r="N59" s="67"/>
      <c r="O59" s="67"/>
      <c r="P59" s="66"/>
    </row>
    <row r="60" customFormat="false" ht="15" hidden="false" customHeight="false" outlineLevel="0" collapsed="false">
      <c r="A60" s="60" t="s">
        <v>136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938.158566859997</v>
      </c>
      <c r="G60" s="66" t="n">
        <v>-966.747525770002</v>
      </c>
      <c r="H60" s="66" t="n">
        <v>-80.2215185099984</v>
      </c>
      <c r="I60" s="66" t="n">
        <v>621.550406899999</v>
      </c>
      <c r="J60" s="66" t="n">
        <v>-410.435598809999</v>
      </c>
      <c r="K60" s="66" t="n">
        <v>-156.849447390001</v>
      </c>
      <c r="L60" s="66" t="n">
        <v>234.50203069</v>
      </c>
      <c r="M60" s="66" t="n">
        <v>294.625863520001</v>
      </c>
      <c r="N60" s="66" t="n">
        <v>348.89122422</v>
      </c>
      <c r="O60" s="66" t="n">
        <v>-698.07782006</v>
      </c>
      <c r="P60" s="66" t="n">
        <v>-1636.23638692</v>
      </c>
    </row>
    <row r="61" customFormat="false" ht="15" hidden="false" customHeight="false" outlineLevel="0" collapsed="false">
      <c r="A61" s="62" t="s">
        <v>137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505.958076610003</v>
      </c>
      <c r="G61" s="68" t="n">
        <v>-431.027718930002</v>
      </c>
      <c r="H61" s="68" t="n">
        <v>-228.205299719998</v>
      </c>
      <c r="I61" s="68" t="n">
        <v>-235.239337750001</v>
      </c>
      <c r="J61" s="68" t="n">
        <v>68.6063390500007</v>
      </c>
      <c r="K61" s="68" t="n">
        <v>-62.4300125500009</v>
      </c>
      <c r="L61" s="68" t="n">
        <v>-136.1213911</v>
      </c>
      <c r="M61" s="68" t="n">
        <v>-441.785147849999</v>
      </c>
      <c r="N61" s="68" t="n">
        <v>-670.8481591</v>
      </c>
      <c r="O61" s="68" t="n">
        <v>-1330.08117775</v>
      </c>
      <c r="P61" s="68" t="n">
        <v>-824.123101139997</v>
      </c>
    </row>
    <row r="62" customFormat="false" ht="15" hidden="false" customHeight="false" outlineLevel="0" collapsed="false">
      <c r="A62" s="62" t="s">
        <v>138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1444.11664347</v>
      </c>
      <c r="G62" s="68" t="n">
        <v>-535.71980684</v>
      </c>
      <c r="H62" s="68" t="n">
        <v>147.98378121</v>
      </c>
      <c r="I62" s="68" t="n">
        <v>856.78974465</v>
      </c>
      <c r="J62" s="68" t="n">
        <v>-479.04193786</v>
      </c>
      <c r="K62" s="68" t="n">
        <v>-94.41943484</v>
      </c>
      <c r="L62" s="68" t="n">
        <v>370.62342179</v>
      </c>
      <c r="M62" s="68" t="n">
        <v>736.41101137</v>
      </c>
      <c r="N62" s="68" t="n">
        <v>1019.73938332</v>
      </c>
      <c r="O62" s="68" t="n">
        <v>632.00335769</v>
      </c>
      <c r="P62" s="68" t="n">
        <v>-812.11328578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5" hidden="false" customHeight="false" outlineLevel="0" collapsed="false">
      <c r="A64" s="71" t="s">
        <v>139</v>
      </c>
      <c r="B64" s="66"/>
      <c r="C64" s="66"/>
      <c r="D64" s="66"/>
      <c r="E64" s="66"/>
      <c r="F64" s="45"/>
      <c r="G64" s="72"/>
      <c r="H64" s="72"/>
      <c r="I64" s="73"/>
      <c r="J64" s="73"/>
      <c r="K64" s="73"/>
      <c r="L64" s="73"/>
      <c r="M64" s="73"/>
      <c r="N64" s="72"/>
      <c r="O64" s="72"/>
      <c r="P64" s="72"/>
    </row>
    <row r="65" customFormat="false" ht="15" hidden="false" customHeight="false" outlineLevel="0" collapsed="false">
      <c r="A65" s="71" t="s">
        <v>140</v>
      </c>
      <c r="B65" s="66"/>
      <c r="C65" s="66"/>
      <c r="D65" s="66"/>
      <c r="E65" s="66"/>
      <c r="F65" s="74"/>
      <c r="G65" s="46"/>
      <c r="H65" s="46"/>
      <c r="I65" s="73"/>
      <c r="J65" s="73"/>
      <c r="K65" s="75"/>
      <c r="L65" s="73"/>
      <c r="M65" s="73"/>
      <c r="N65" s="46"/>
      <c r="O65" s="45"/>
      <c r="P65" s="45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45"/>
      <c r="H82" s="45"/>
      <c r="I82" s="45"/>
      <c r="J82" s="45"/>
      <c r="K82" s="45"/>
      <c r="L82" s="45"/>
      <c r="M82" s="45"/>
      <c r="N82" s="45"/>
      <c r="O82" s="45"/>
      <c r="P82" s="45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45"/>
      <c r="H89" s="45"/>
      <c r="I89" s="45"/>
      <c r="J89" s="45"/>
      <c r="K89" s="45"/>
      <c r="L89" s="45"/>
      <c r="M89" s="45"/>
      <c r="N89" s="45"/>
      <c r="O89" s="45"/>
      <c r="P89" s="45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45"/>
      <c r="H91" s="45"/>
      <c r="I91" s="45"/>
      <c r="J91" s="45"/>
      <c r="K91" s="45"/>
      <c r="L91" s="45"/>
      <c r="M91" s="45"/>
      <c r="N91" s="45"/>
      <c r="O91" s="45"/>
      <c r="P91" s="45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45"/>
      <c r="H106" s="45"/>
      <c r="I106" s="45"/>
      <c r="J106" s="45"/>
      <c r="K106" s="45"/>
      <c r="L106" s="45"/>
      <c r="M106" s="45"/>
      <c r="N106" s="45"/>
      <c r="O106" s="45"/>
      <c r="P106" s="45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45"/>
      <c r="H107" s="45"/>
      <c r="I107" s="45"/>
      <c r="J107" s="45"/>
      <c r="K107" s="45"/>
      <c r="L107" s="45"/>
      <c r="M107" s="45"/>
      <c r="N107" s="45"/>
      <c r="O107" s="45"/>
      <c r="P107" s="45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45"/>
      <c r="H109" s="45"/>
      <c r="I109" s="45"/>
      <c r="J109" s="45"/>
      <c r="K109" s="45"/>
      <c r="L109" s="45"/>
      <c r="M109" s="45"/>
      <c r="N109" s="45"/>
      <c r="O109" s="45"/>
      <c r="P109" s="45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45"/>
      <c r="H110" s="45"/>
      <c r="I110" s="45"/>
      <c r="J110" s="45"/>
      <c r="K110" s="45"/>
      <c r="L110" s="45"/>
      <c r="M110" s="45"/>
      <c r="N110" s="45"/>
      <c r="O110" s="45"/>
      <c r="P110" s="45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45"/>
      <c r="H111" s="45"/>
      <c r="I111" s="45"/>
      <c r="J111" s="45"/>
      <c r="K111" s="45"/>
      <c r="L111" s="45"/>
      <c r="M111" s="45"/>
      <c r="N111" s="45"/>
      <c r="O111" s="45"/>
      <c r="P111" s="45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45"/>
      <c r="H112" s="45"/>
      <c r="I112" s="45"/>
      <c r="J112" s="45"/>
      <c r="K112" s="45"/>
      <c r="L112" s="45"/>
      <c r="M112" s="45"/>
      <c r="N112" s="45"/>
      <c r="O112" s="45"/>
      <c r="P112" s="45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45"/>
      <c r="H113" s="45"/>
      <c r="I113" s="45"/>
      <c r="J113" s="45"/>
      <c r="K113" s="45"/>
      <c r="L113" s="45"/>
      <c r="M113" s="45"/>
      <c r="N113" s="45"/>
      <c r="O113" s="45"/>
      <c r="P113" s="45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45"/>
      <c r="H114" s="45"/>
      <c r="I114" s="45"/>
      <c r="J114" s="45"/>
      <c r="K114" s="45"/>
      <c r="L114" s="45"/>
      <c r="M114" s="45"/>
      <c r="N114" s="45"/>
      <c r="O114" s="45"/>
      <c r="P114" s="45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45"/>
      <c r="H115" s="45"/>
      <c r="I115" s="45"/>
      <c r="J115" s="45"/>
      <c r="K115" s="45"/>
      <c r="L115" s="45"/>
      <c r="M115" s="45"/>
      <c r="N115" s="45"/>
      <c r="O115" s="45"/>
      <c r="P115" s="45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45"/>
      <c r="H116" s="45"/>
      <c r="I116" s="45"/>
      <c r="J116" s="45"/>
      <c r="K116" s="45"/>
      <c r="L116" s="45"/>
      <c r="M116" s="45"/>
      <c r="N116" s="45"/>
      <c r="O116" s="45"/>
      <c r="P116" s="45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45"/>
      <c r="H117" s="45"/>
      <c r="I117" s="45"/>
      <c r="J117" s="45"/>
      <c r="K117" s="45"/>
      <c r="L117" s="45"/>
      <c r="M117" s="45"/>
      <c r="N117" s="45"/>
      <c r="O117" s="45"/>
      <c r="P117" s="45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45"/>
      <c r="H118" s="45"/>
      <c r="I118" s="45"/>
      <c r="J118" s="45"/>
      <c r="K118" s="45"/>
      <c r="L118" s="45"/>
      <c r="M118" s="45"/>
      <c r="N118" s="45"/>
      <c r="O118" s="45"/>
      <c r="P118" s="45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45"/>
      <c r="H119" s="45"/>
      <c r="I119" s="45"/>
      <c r="J119" s="45"/>
      <c r="K119" s="45"/>
      <c r="L119" s="45"/>
      <c r="M119" s="45"/>
      <c r="N119" s="45"/>
      <c r="O119" s="45"/>
      <c r="P119" s="45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45"/>
      <c r="H120" s="45"/>
      <c r="I120" s="45"/>
      <c r="J120" s="45"/>
      <c r="K120" s="45"/>
      <c r="L120" s="45"/>
      <c r="M120" s="45"/>
      <c r="N120" s="45"/>
      <c r="O120" s="45"/>
      <c r="P120" s="45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45"/>
      <c r="H121" s="45"/>
      <c r="I121" s="45"/>
      <c r="J121" s="45"/>
      <c r="K121" s="45"/>
      <c r="L121" s="45"/>
      <c r="M121" s="45"/>
      <c r="N121" s="45"/>
      <c r="O121" s="45"/>
      <c r="P121" s="45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45"/>
      <c r="H122" s="45"/>
      <c r="I122" s="45"/>
      <c r="J122" s="45"/>
      <c r="K122" s="45"/>
      <c r="L122" s="45"/>
      <c r="M122" s="45"/>
      <c r="N122" s="45"/>
      <c r="O122" s="45"/>
      <c r="P122" s="45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45"/>
      <c r="H123" s="45"/>
      <c r="I123" s="45"/>
      <c r="J123" s="45"/>
      <c r="K123" s="45"/>
      <c r="L123" s="45"/>
      <c r="M123" s="45"/>
      <c r="N123" s="45"/>
      <c r="O123" s="45"/>
      <c r="P123" s="45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45"/>
      <c r="H124" s="45"/>
      <c r="I124" s="45"/>
      <c r="J124" s="45"/>
      <c r="K124" s="45"/>
      <c r="L124" s="45"/>
      <c r="M124" s="45"/>
      <c r="N124" s="45"/>
      <c r="O124" s="45"/>
      <c r="P124" s="45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45"/>
      <c r="H125" s="45"/>
      <c r="I125" s="45"/>
      <c r="J125" s="45"/>
      <c r="K125" s="45"/>
      <c r="L125" s="45"/>
      <c r="M125" s="45"/>
      <c r="N125" s="45"/>
      <c r="O125" s="45"/>
      <c r="P125" s="45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45"/>
      <c r="H126" s="45"/>
      <c r="I126" s="45"/>
      <c r="J126" s="45"/>
      <c r="K126" s="45"/>
      <c r="L126" s="45"/>
      <c r="M126" s="45"/>
      <c r="N126" s="45"/>
      <c r="O126" s="45"/>
      <c r="P126" s="45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45"/>
      <c r="H127" s="45"/>
      <c r="I127" s="45"/>
      <c r="J127" s="45"/>
      <c r="K127" s="45"/>
      <c r="L127" s="45"/>
      <c r="M127" s="45"/>
      <c r="N127" s="45"/>
      <c r="O127" s="45"/>
      <c r="P127" s="45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45"/>
      <c r="H128" s="45"/>
      <c r="I128" s="45"/>
      <c r="J128" s="45"/>
      <c r="K128" s="45"/>
      <c r="L128" s="45"/>
      <c r="M128" s="45"/>
      <c r="N128" s="45"/>
      <c r="O128" s="45"/>
      <c r="P128" s="45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45"/>
      <c r="H129" s="45"/>
      <c r="I129" s="45"/>
      <c r="J129" s="45"/>
      <c r="K129" s="45"/>
      <c r="L129" s="45"/>
      <c r="M129" s="45"/>
      <c r="N129" s="45"/>
      <c r="O129" s="45"/>
      <c r="P129" s="45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45"/>
      <c r="H130" s="45"/>
      <c r="I130" s="45"/>
      <c r="J130" s="45"/>
      <c r="K130" s="45"/>
      <c r="L130" s="45"/>
      <c r="M130" s="45"/>
      <c r="N130" s="45"/>
      <c r="O130" s="45"/>
      <c r="P130" s="45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45"/>
      <c r="H131" s="45"/>
      <c r="I131" s="45"/>
      <c r="J131" s="45"/>
      <c r="K131" s="45"/>
      <c r="L131" s="45"/>
      <c r="M131" s="45"/>
      <c r="N131" s="45"/>
      <c r="O131" s="45"/>
      <c r="P131" s="45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45"/>
      <c r="H132" s="45"/>
      <c r="I132" s="45"/>
      <c r="J132" s="45"/>
      <c r="K132" s="45"/>
      <c r="L132" s="45"/>
      <c r="M132" s="45"/>
      <c r="N132" s="45"/>
      <c r="O132" s="45"/>
      <c r="P132" s="45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45"/>
      <c r="H133" s="45"/>
      <c r="I133" s="45"/>
      <c r="J133" s="45"/>
      <c r="K133" s="45"/>
      <c r="L133" s="45"/>
      <c r="M133" s="45"/>
      <c r="N133" s="45"/>
      <c r="O133" s="45"/>
      <c r="P133" s="45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45"/>
      <c r="H136" s="45"/>
      <c r="I136" s="45"/>
      <c r="J136" s="45"/>
      <c r="K136" s="45"/>
      <c r="L136" s="45"/>
      <c r="M136" s="45"/>
      <c r="N136" s="45"/>
      <c r="O136" s="45"/>
      <c r="P136" s="45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45"/>
      <c r="H138" s="45"/>
      <c r="I138" s="45"/>
      <c r="J138" s="45"/>
      <c r="K138" s="45"/>
      <c r="L138" s="45"/>
      <c r="M138" s="45"/>
      <c r="N138" s="45"/>
      <c r="O138" s="45"/>
      <c r="P138" s="45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45"/>
      <c r="H139" s="45"/>
      <c r="I139" s="45"/>
      <c r="J139" s="45"/>
      <c r="K139" s="45"/>
      <c r="L139" s="45"/>
      <c r="M139" s="45"/>
      <c r="N139" s="45"/>
      <c r="O139" s="45"/>
      <c r="P139" s="45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45"/>
      <c r="H140" s="45"/>
      <c r="I140" s="45"/>
      <c r="J140" s="45"/>
      <c r="K140" s="45"/>
      <c r="L140" s="45"/>
      <c r="M140" s="45"/>
      <c r="N140" s="45"/>
      <c r="O140" s="45"/>
      <c r="P140" s="45"/>
    </row>
    <row r="141" customFormat="false" ht="15" hidden="false" customHeight="false" outlineLevel="0" collapsed="false">
      <c r="A141" s="71"/>
      <c r="B141" s="66"/>
      <c r="C141" s="66"/>
      <c r="D141" s="66"/>
      <c r="E141" s="66"/>
      <c r="F141" s="74"/>
      <c r="G141" s="45"/>
      <c r="H141" s="45"/>
      <c r="I141" s="45"/>
      <c r="J141" s="45"/>
      <c r="K141" s="45"/>
      <c r="L141" s="45"/>
      <c r="M141" s="45"/>
      <c r="N141" s="45"/>
      <c r="O141" s="45"/>
      <c r="P141" s="45"/>
    </row>
    <row r="142" customFormat="false" ht="15" hidden="false" customHeight="false" outlineLevel="0" collapsed="false">
      <c r="A142" s="71"/>
      <c r="B142" s="66"/>
      <c r="C142" s="66"/>
      <c r="D142" s="66"/>
      <c r="E142" s="66"/>
      <c r="F142" s="74"/>
      <c r="G142" s="45"/>
      <c r="H142" s="45"/>
      <c r="I142" s="45"/>
      <c r="J142" s="45"/>
      <c r="K142" s="45"/>
      <c r="L142" s="45"/>
      <c r="M142" s="45"/>
      <c r="N142" s="45"/>
      <c r="O142" s="45"/>
      <c r="P142" s="45"/>
    </row>
    <row r="143" customFormat="false" ht="15" hidden="false" customHeight="false" outlineLevel="0" collapsed="false">
      <c r="A143" s="71"/>
      <c r="B143" s="66"/>
      <c r="C143" s="66"/>
      <c r="D143" s="66"/>
      <c r="E143" s="66"/>
      <c r="F143" s="74"/>
      <c r="G143" s="45"/>
      <c r="H143" s="45"/>
      <c r="I143" s="45"/>
      <c r="J143" s="45"/>
      <c r="K143" s="45"/>
      <c r="L143" s="45"/>
      <c r="M143" s="45"/>
      <c r="N143" s="45"/>
      <c r="O143" s="45"/>
      <c r="P143" s="45"/>
    </row>
    <row r="144" customFormat="false" ht="15" hidden="false" customHeight="false" outlineLevel="0" collapsed="false">
      <c r="A144" s="71"/>
      <c r="B144" s="66"/>
      <c r="C144" s="66"/>
      <c r="D144" s="66"/>
      <c r="E144" s="66"/>
      <c r="F144" s="74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5" hidden="false" customHeight="false" outlineLevel="0" collapsed="false">
      <c r="A145" s="71"/>
      <c r="B145" s="66"/>
      <c r="C145" s="66"/>
      <c r="D145" s="66"/>
      <c r="E145" s="66"/>
      <c r="F145" s="74"/>
      <c r="G145" s="45"/>
      <c r="H145" s="45"/>
      <c r="I145" s="45"/>
      <c r="J145" s="45"/>
      <c r="K145" s="45"/>
      <c r="L145" s="45"/>
      <c r="M145" s="45"/>
      <c r="N145" s="45"/>
      <c r="O145" s="45"/>
      <c r="P145" s="45"/>
    </row>
    <row r="146" customFormat="false" ht="15" hidden="false" customHeight="false" outlineLevel="0" collapsed="false">
      <c r="A146" s="71"/>
      <c r="B146" s="66"/>
      <c r="C146" s="66"/>
      <c r="D146" s="66"/>
      <c r="E146" s="66"/>
      <c r="F146" s="74"/>
      <c r="G146" s="45"/>
      <c r="H146" s="45"/>
      <c r="I146" s="45"/>
      <c r="J146" s="45"/>
      <c r="K146" s="45"/>
      <c r="L146" s="45"/>
      <c r="M146" s="45"/>
      <c r="N146" s="45"/>
      <c r="O146" s="45"/>
      <c r="P146" s="45"/>
    </row>
    <row r="147" customFormat="false" ht="15" hidden="false" customHeight="false" outlineLevel="0" collapsed="false">
      <c r="A147" s="71"/>
      <c r="B147" s="66"/>
      <c r="C147" s="66"/>
      <c r="D147" s="66"/>
      <c r="E147" s="66"/>
      <c r="F147" s="74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15" hidden="false" customHeight="false" outlineLevel="0" collapsed="false">
      <c r="A148" s="71"/>
      <c r="B148" s="66"/>
      <c r="C148" s="66"/>
      <c r="D148" s="66"/>
      <c r="E148" s="66"/>
      <c r="F148" s="74"/>
      <c r="G148" s="45"/>
      <c r="H148" s="45"/>
      <c r="I148" s="45"/>
      <c r="J148" s="45"/>
      <c r="K148" s="45"/>
      <c r="L148" s="45"/>
      <c r="M148" s="45"/>
      <c r="N148" s="45"/>
      <c r="O148" s="45"/>
      <c r="P148" s="45"/>
    </row>
    <row r="149" customFormat="false" ht="15" hidden="false" customHeight="false" outlineLevel="0" collapsed="false">
      <c r="A149" s="71"/>
      <c r="B149" s="66"/>
      <c r="C149" s="66"/>
      <c r="D149" s="66"/>
      <c r="E149" s="66"/>
      <c r="F149" s="74"/>
      <c r="G149" s="45"/>
      <c r="H149" s="45"/>
      <c r="I149" s="45"/>
      <c r="J149" s="45"/>
      <c r="K149" s="45"/>
      <c r="L149" s="45"/>
      <c r="M149" s="45"/>
      <c r="N149" s="45"/>
      <c r="O149" s="45"/>
      <c r="P149" s="45"/>
    </row>
    <row r="150" customFormat="false" ht="15" hidden="false" customHeight="false" outlineLevel="0" collapsed="false">
      <c r="A150" s="71"/>
      <c r="B150" s="66"/>
      <c r="C150" s="66"/>
      <c r="D150" s="66"/>
      <c r="E150" s="66"/>
      <c r="F150" s="74"/>
      <c r="G150" s="45"/>
      <c r="H150" s="45"/>
      <c r="I150" s="45"/>
      <c r="J150" s="45"/>
      <c r="K150" s="45"/>
      <c r="L150" s="45"/>
      <c r="M150" s="45"/>
      <c r="N150" s="45"/>
      <c r="O150" s="45"/>
      <c r="P150" s="45"/>
    </row>
    <row r="151" customFormat="false" ht="15" hidden="false" customHeight="false" outlineLevel="0" collapsed="false">
      <c r="A151" s="71"/>
      <c r="B151" s="66"/>
      <c r="C151" s="66"/>
      <c r="D151" s="66"/>
      <c r="E151" s="66"/>
      <c r="F151" s="74"/>
      <c r="G151" s="45"/>
      <c r="H151" s="45"/>
      <c r="I151" s="45"/>
      <c r="J151" s="45"/>
      <c r="K151" s="45"/>
      <c r="L151" s="45"/>
      <c r="M151" s="45"/>
      <c r="N151" s="45"/>
      <c r="O151" s="45"/>
      <c r="P151" s="45"/>
    </row>
    <row r="152" customFormat="false" ht="15" hidden="false" customHeight="false" outlineLevel="0" collapsed="false">
      <c r="A152" s="71"/>
      <c r="B152" s="66"/>
      <c r="C152" s="66"/>
      <c r="D152" s="66"/>
      <c r="E152" s="66"/>
      <c r="F152" s="74"/>
      <c r="G152" s="45"/>
      <c r="H152" s="45"/>
      <c r="I152" s="45"/>
      <c r="J152" s="45"/>
      <c r="K152" s="45"/>
      <c r="L152" s="45"/>
      <c r="M152" s="45"/>
      <c r="N152" s="45"/>
      <c r="O152" s="45"/>
      <c r="P152" s="45"/>
    </row>
    <row r="153" customFormat="false" ht="15" hidden="false" customHeight="false" outlineLevel="0" collapsed="false">
      <c r="A153" s="71"/>
      <c r="B153" s="66"/>
      <c r="C153" s="66"/>
      <c r="D153" s="66"/>
      <c r="E153" s="66"/>
      <c r="F153" s="74"/>
      <c r="G153" s="45"/>
      <c r="H153" s="45"/>
      <c r="I153" s="45"/>
      <c r="J153" s="45"/>
      <c r="K153" s="45"/>
      <c r="L153" s="45"/>
      <c r="M153" s="45"/>
      <c r="N153" s="45"/>
      <c r="O153" s="45"/>
      <c r="P153" s="45"/>
    </row>
    <row r="154" customFormat="false" ht="15" hidden="false" customHeight="false" outlineLevel="0" collapsed="false">
      <c r="A154" s="71"/>
      <c r="B154" s="66"/>
      <c r="C154" s="66"/>
      <c r="D154" s="66"/>
      <c r="E154" s="66"/>
      <c r="F154" s="74"/>
      <c r="G154" s="45"/>
      <c r="H154" s="45"/>
      <c r="I154" s="45"/>
      <c r="J154" s="45"/>
      <c r="K154" s="45"/>
      <c r="L154" s="45"/>
      <c r="M154" s="45"/>
      <c r="N154" s="45"/>
      <c r="O154" s="45"/>
      <c r="P154" s="45"/>
    </row>
    <row r="155" customFormat="false" ht="15" hidden="false" customHeight="false" outlineLevel="0" collapsed="false">
      <c r="A155" s="71"/>
      <c r="B155" s="66"/>
      <c r="C155" s="66"/>
      <c r="D155" s="66"/>
      <c r="E155" s="66"/>
      <c r="F155" s="74"/>
      <c r="G155" s="45"/>
      <c r="H155" s="45"/>
      <c r="I155" s="45"/>
      <c r="J155" s="45"/>
      <c r="K155" s="45"/>
      <c r="L155" s="45"/>
      <c r="M155" s="45"/>
      <c r="N155" s="45"/>
      <c r="O155" s="45"/>
      <c r="P155" s="45"/>
    </row>
    <row r="156" customFormat="false" ht="15" hidden="false" customHeight="false" outlineLevel="0" collapsed="false">
      <c r="A156" s="71"/>
      <c r="B156" s="66"/>
      <c r="C156" s="66"/>
      <c r="D156" s="66"/>
      <c r="E156" s="66"/>
      <c r="F156" s="74"/>
      <c r="G156" s="45"/>
      <c r="H156" s="45"/>
      <c r="I156" s="45"/>
      <c r="J156" s="45"/>
      <c r="K156" s="45"/>
      <c r="L156" s="45"/>
      <c r="M156" s="45"/>
      <c r="N156" s="45"/>
      <c r="O156" s="45"/>
      <c r="P156" s="45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74"/>
      <c r="G157" s="45"/>
      <c r="H157" s="45"/>
      <c r="I157" s="45"/>
      <c r="J157" s="45"/>
      <c r="K157" s="45"/>
      <c r="L157" s="45"/>
      <c r="M157" s="45"/>
      <c r="N157" s="45"/>
      <c r="O157" s="45"/>
      <c r="P157" s="45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74"/>
      <c r="G158" s="45"/>
      <c r="H158" s="45"/>
      <c r="I158" s="45"/>
      <c r="J158" s="45"/>
      <c r="K158" s="45"/>
      <c r="L158" s="45"/>
      <c r="M158" s="45"/>
      <c r="N158" s="45"/>
      <c r="O158" s="45"/>
      <c r="P158" s="45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74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74"/>
      <c r="G160" s="45"/>
      <c r="H160" s="45"/>
      <c r="I160" s="45"/>
      <c r="J160" s="45"/>
      <c r="K160" s="45"/>
      <c r="L160" s="45"/>
      <c r="M160" s="45"/>
      <c r="N160" s="45"/>
      <c r="O160" s="45"/>
      <c r="P160" s="45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74"/>
      <c r="G161" s="45"/>
      <c r="H161" s="45"/>
      <c r="I161" s="45"/>
      <c r="J161" s="45"/>
      <c r="K161" s="45"/>
      <c r="L161" s="45"/>
      <c r="M161" s="45"/>
      <c r="N161" s="45"/>
      <c r="O161" s="45"/>
      <c r="P161" s="45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74"/>
      <c r="G162" s="45"/>
      <c r="H162" s="45"/>
      <c r="I162" s="45"/>
      <c r="J162" s="45"/>
      <c r="K162" s="45"/>
      <c r="L162" s="45"/>
      <c r="M162" s="45"/>
      <c r="N162" s="45"/>
      <c r="O162" s="45"/>
      <c r="P162" s="45"/>
    </row>
    <row r="163" customFormat="false" ht="15" hidden="false" customHeight="false" outlineLevel="0" collapsed="false">
      <c r="A163" s="71"/>
      <c r="B163" s="66"/>
      <c r="C163" s="66"/>
      <c r="D163" s="66"/>
      <c r="E163" s="66"/>
      <c r="F163" s="74"/>
      <c r="G163" s="45"/>
      <c r="H163" s="45"/>
      <c r="I163" s="45"/>
      <c r="J163" s="45"/>
      <c r="K163" s="45"/>
      <c r="L163" s="45"/>
      <c r="M163" s="45"/>
      <c r="N163" s="45"/>
      <c r="O163" s="45"/>
      <c r="P163" s="45"/>
    </row>
    <row r="164" customFormat="false" ht="15" hidden="false" customHeight="false" outlineLevel="0" collapsed="false">
      <c r="A164" s="71"/>
      <c r="B164" s="66"/>
      <c r="C164" s="66"/>
      <c r="D164" s="66"/>
      <c r="E164" s="66"/>
      <c r="F164" s="74"/>
      <c r="G164" s="45"/>
      <c r="H164" s="45"/>
      <c r="I164" s="45"/>
      <c r="J164" s="45"/>
      <c r="K164" s="45"/>
      <c r="L164" s="45"/>
      <c r="M164" s="45"/>
      <c r="N164" s="45"/>
      <c r="O164" s="45"/>
      <c r="P164" s="45"/>
    </row>
    <row r="165" customFormat="false" ht="15" hidden="false" customHeight="false" outlineLevel="0" collapsed="false">
      <c r="A165" s="71"/>
      <c r="B165" s="66"/>
      <c r="C165" s="66"/>
      <c r="D165" s="66"/>
      <c r="E165" s="66"/>
      <c r="F165" s="74"/>
      <c r="G165" s="45"/>
      <c r="H165" s="45"/>
      <c r="I165" s="45"/>
      <c r="J165" s="45"/>
      <c r="K165" s="45"/>
      <c r="L165" s="45"/>
      <c r="M165" s="45"/>
      <c r="N165" s="45"/>
      <c r="O165" s="45"/>
      <c r="P165" s="45"/>
    </row>
    <row r="166" customFormat="false" ht="15" hidden="false" customHeight="false" outlineLevel="0" collapsed="false">
      <c r="A166" s="71"/>
      <c r="B166" s="66"/>
      <c r="C166" s="66"/>
      <c r="D166" s="66"/>
      <c r="E166" s="66"/>
      <c r="F166" s="74"/>
      <c r="G166" s="45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15" hidden="false" customHeight="false" outlineLevel="0" collapsed="false">
      <c r="A167" s="71"/>
      <c r="B167" s="66"/>
      <c r="C167" s="66"/>
      <c r="D167" s="66"/>
      <c r="E167" s="66"/>
      <c r="F167" s="74"/>
      <c r="G167" s="45"/>
      <c r="H167" s="45"/>
      <c r="I167" s="45"/>
      <c r="J167" s="45"/>
      <c r="K167" s="45"/>
      <c r="L167" s="45"/>
      <c r="M167" s="45"/>
      <c r="N167" s="45"/>
      <c r="O167" s="45"/>
      <c r="P167" s="45"/>
    </row>
    <row r="168" customFormat="false" ht="15" hidden="false" customHeight="false" outlineLevel="0" collapsed="false">
      <c r="A168" s="71"/>
      <c r="B168" s="66"/>
      <c r="C168" s="66"/>
      <c r="D168" s="66"/>
      <c r="E168" s="66"/>
      <c r="F168" s="74"/>
      <c r="G168" s="45"/>
      <c r="H168" s="45"/>
      <c r="I168" s="45"/>
      <c r="J168" s="45"/>
      <c r="K168" s="45"/>
      <c r="L168" s="45"/>
      <c r="M168" s="45"/>
      <c r="N168" s="45"/>
      <c r="O168" s="45"/>
      <c r="P168" s="45"/>
    </row>
    <row r="169" customFormat="false" ht="15" hidden="false" customHeight="false" outlineLevel="0" collapsed="false">
      <c r="A169" s="71"/>
      <c r="B169" s="66"/>
      <c r="C169" s="66"/>
      <c r="D169" s="66"/>
      <c r="E169" s="66"/>
      <c r="F169" s="74"/>
      <c r="G169" s="45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15" hidden="false" customHeight="false" outlineLevel="0" collapsed="false">
      <c r="A170" s="71"/>
      <c r="B170" s="66"/>
      <c r="C170" s="66"/>
      <c r="D170" s="66"/>
      <c r="E170" s="66"/>
      <c r="F170" s="74"/>
      <c r="G170" s="45"/>
      <c r="H170" s="45"/>
      <c r="I170" s="45"/>
      <c r="J170" s="45"/>
      <c r="K170" s="45"/>
      <c r="L170" s="45"/>
      <c r="M170" s="45"/>
      <c r="N170" s="45"/>
      <c r="O170" s="45"/>
      <c r="P170" s="45"/>
    </row>
    <row r="171" customFormat="false" ht="15" hidden="false" customHeight="false" outlineLevel="0" collapsed="false">
      <c r="A171" s="71"/>
      <c r="B171" s="66"/>
      <c r="C171" s="66"/>
      <c r="D171" s="66"/>
      <c r="E171" s="66"/>
      <c r="F171" s="74"/>
      <c r="G171" s="45"/>
      <c r="H171" s="45"/>
      <c r="I171" s="45"/>
      <c r="J171" s="45"/>
      <c r="K171" s="45"/>
      <c r="L171" s="45"/>
      <c r="M171" s="45"/>
      <c r="N171" s="45"/>
      <c r="O171" s="45"/>
      <c r="P171" s="45"/>
    </row>
    <row r="172" customFormat="false" ht="15" hidden="false" customHeight="false" outlineLevel="0" collapsed="false">
      <c r="A172" s="71"/>
      <c r="B172" s="66"/>
      <c r="C172" s="66"/>
      <c r="D172" s="66"/>
      <c r="E172" s="66"/>
      <c r="F172" s="74"/>
      <c r="G172" s="45"/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15" hidden="false" customHeight="false" outlineLevel="0" collapsed="false">
      <c r="A173" s="71"/>
      <c r="B173" s="66"/>
      <c r="C173" s="66"/>
      <c r="D173" s="66"/>
      <c r="E173" s="66"/>
      <c r="F173" s="74"/>
      <c r="G173" s="45"/>
      <c r="H173" s="45"/>
      <c r="I173" s="45"/>
      <c r="J173" s="45"/>
      <c r="K173" s="45"/>
      <c r="L173" s="45"/>
      <c r="M173" s="45"/>
      <c r="N173" s="45"/>
      <c r="O173" s="45"/>
      <c r="P173" s="45"/>
    </row>
    <row r="174" customFormat="false" ht="15" hidden="false" customHeight="false" outlineLevel="0" collapsed="false">
      <c r="A174" s="71"/>
      <c r="B174" s="66"/>
      <c r="C174" s="66"/>
      <c r="D174" s="66"/>
      <c r="E174" s="66"/>
      <c r="F174" s="74"/>
      <c r="G174" s="45"/>
      <c r="H174" s="45"/>
      <c r="I174" s="45"/>
      <c r="J174" s="45"/>
      <c r="K174" s="45"/>
      <c r="L174" s="45"/>
      <c r="M174" s="45"/>
      <c r="N174" s="45"/>
      <c r="O174" s="45"/>
      <c r="P174" s="45"/>
    </row>
    <row r="175" customFormat="false" ht="15" hidden="false" customHeight="false" outlineLevel="0" collapsed="false">
      <c r="A175" s="71"/>
      <c r="B175" s="66"/>
      <c r="C175" s="66"/>
      <c r="D175" s="66"/>
      <c r="E175" s="66"/>
      <c r="F175" s="74"/>
      <c r="G175" s="45"/>
      <c r="H175" s="45"/>
      <c r="I175" s="45"/>
      <c r="J175" s="45"/>
      <c r="K175" s="45"/>
      <c r="L175" s="45"/>
      <c r="M175" s="45"/>
      <c r="N175" s="45"/>
      <c r="O175" s="45"/>
      <c r="P175" s="45"/>
    </row>
    <row r="176" customFormat="false" ht="15" hidden="false" customHeight="false" outlineLevel="0" collapsed="false">
      <c r="A176" s="71"/>
      <c r="B176" s="66"/>
      <c r="C176" s="66"/>
      <c r="D176" s="66"/>
      <c r="E176" s="66"/>
      <c r="F176" s="74"/>
      <c r="G176" s="45"/>
      <c r="H176" s="45"/>
      <c r="I176" s="45"/>
      <c r="J176" s="45"/>
      <c r="K176" s="45"/>
      <c r="L176" s="45"/>
      <c r="M176" s="45"/>
      <c r="N176" s="45"/>
      <c r="O176" s="45"/>
      <c r="P176" s="45"/>
    </row>
    <row r="177" customFormat="false" ht="15" hidden="false" customHeight="false" outlineLevel="0" collapsed="false">
      <c r="A177" s="71"/>
      <c r="B177" s="66"/>
      <c r="C177" s="66"/>
      <c r="D177" s="66"/>
      <c r="E177" s="66"/>
      <c r="F177" s="74"/>
      <c r="G177" s="45"/>
      <c r="H177" s="45"/>
      <c r="I177" s="45"/>
      <c r="J177" s="45"/>
      <c r="K177" s="45"/>
      <c r="L177" s="45"/>
      <c r="M177" s="45"/>
      <c r="N177" s="45"/>
      <c r="O177" s="45"/>
      <c r="P177" s="45"/>
    </row>
    <row r="178" customFormat="false" ht="15" hidden="false" customHeight="false" outlineLevel="0" collapsed="false">
      <c r="A178" s="71"/>
      <c r="B178" s="66"/>
      <c r="C178" s="66"/>
      <c r="D178" s="66"/>
      <c r="E178" s="66"/>
      <c r="F178" s="74"/>
      <c r="G178" s="45"/>
      <c r="H178" s="45"/>
      <c r="I178" s="45"/>
      <c r="J178" s="45"/>
      <c r="K178" s="45"/>
      <c r="L178" s="45"/>
      <c r="M178" s="45"/>
      <c r="N178" s="45"/>
      <c r="O178" s="45"/>
      <c r="P178" s="45"/>
    </row>
    <row r="179" customFormat="false" ht="15" hidden="false" customHeight="false" outlineLevel="0" collapsed="false">
      <c r="A179" s="71"/>
      <c r="B179" s="66"/>
      <c r="C179" s="66"/>
      <c r="D179" s="66"/>
      <c r="E179" s="66"/>
      <c r="F179" s="74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5" hidden="false" customHeight="false" outlineLevel="0" collapsed="false">
      <c r="A180" s="71"/>
      <c r="B180" s="66"/>
      <c r="C180" s="66"/>
      <c r="D180" s="66"/>
      <c r="E180" s="66"/>
      <c r="F180" s="74"/>
      <c r="G180" s="45"/>
      <c r="H180" s="45"/>
      <c r="I180" s="45"/>
      <c r="J180" s="45"/>
      <c r="K180" s="45"/>
      <c r="L180" s="45"/>
      <c r="M180" s="45"/>
      <c r="N180" s="45"/>
      <c r="O180" s="45"/>
      <c r="P180" s="45"/>
    </row>
    <row r="181" customFormat="false" ht="15" hidden="false" customHeight="false" outlineLevel="0" collapsed="false">
      <c r="A181" s="71"/>
      <c r="B181" s="66"/>
      <c r="C181" s="66"/>
      <c r="D181" s="66"/>
      <c r="E181" s="66"/>
      <c r="F181" s="74"/>
      <c r="G181" s="45"/>
      <c r="H181" s="45"/>
      <c r="I181" s="45"/>
      <c r="J181" s="45"/>
      <c r="K181" s="45"/>
      <c r="L181" s="45"/>
      <c r="M181" s="45"/>
      <c r="N181" s="45"/>
      <c r="O181" s="45"/>
      <c r="P181" s="45"/>
    </row>
    <row r="182" customFormat="false" ht="15" hidden="false" customHeight="false" outlineLevel="0" collapsed="false">
      <c r="A182" s="71"/>
      <c r="B182" s="66"/>
      <c r="C182" s="66"/>
      <c r="D182" s="66"/>
      <c r="E182" s="66"/>
      <c r="F182" s="74"/>
      <c r="G182" s="45"/>
      <c r="H182" s="45"/>
      <c r="I182" s="45"/>
      <c r="J182" s="45"/>
      <c r="K182" s="45"/>
      <c r="L182" s="45"/>
      <c r="M182" s="45"/>
      <c r="N182" s="45"/>
      <c r="O182" s="45"/>
      <c r="P182" s="45"/>
    </row>
    <row r="183" customFormat="false" ht="15" hidden="false" customHeight="false" outlineLevel="0" collapsed="false">
      <c r="A183" s="71"/>
      <c r="B183" s="66"/>
      <c r="C183" s="66"/>
      <c r="D183" s="66"/>
      <c r="E183" s="66"/>
      <c r="F183" s="74"/>
      <c r="G183" s="45"/>
      <c r="H183" s="45"/>
      <c r="I183" s="45"/>
      <c r="J183" s="45"/>
      <c r="K183" s="45"/>
      <c r="L183" s="45"/>
      <c r="M183" s="45"/>
      <c r="N183" s="45"/>
      <c r="O183" s="45"/>
      <c r="P183" s="45"/>
    </row>
    <row r="184" customFormat="false" ht="15" hidden="false" customHeight="false" outlineLevel="0" collapsed="false">
      <c r="A184" s="71"/>
      <c r="B184" s="66"/>
      <c r="C184" s="66"/>
      <c r="D184" s="66"/>
      <c r="E184" s="66"/>
      <c r="F184" s="74"/>
      <c r="G184" s="45"/>
      <c r="H184" s="45"/>
      <c r="I184" s="45"/>
      <c r="J184" s="45"/>
      <c r="K184" s="45"/>
      <c r="L184" s="45"/>
      <c r="M184" s="45"/>
      <c r="N184" s="45"/>
      <c r="O184" s="45"/>
      <c r="P184" s="45"/>
    </row>
    <row r="185" customFormat="false" ht="15" hidden="false" customHeight="false" outlineLevel="0" collapsed="false">
      <c r="A185" s="71"/>
      <c r="B185" s="66"/>
      <c r="C185" s="66"/>
      <c r="D185" s="66"/>
      <c r="E185" s="66"/>
      <c r="F185" s="74"/>
      <c r="G185" s="45"/>
      <c r="H185" s="45"/>
      <c r="I185" s="45"/>
      <c r="J185" s="45"/>
      <c r="K185" s="45"/>
      <c r="L185" s="45"/>
      <c r="M185" s="45"/>
      <c r="N185" s="45"/>
      <c r="O185" s="45"/>
      <c r="P185" s="45"/>
    </row>
    <row r="186" customFormat="false" ht="15" hidden="false" customHeight="false" outlineLevel="0" collapsed="false">
      <c r="A186" s="71"/>
      <c r="B186" s="66"/>
      <c r="C186" s="66"/>
      <c r="D186" s="66"/>
      <c r="E186" s="66"/>
      <c r="F186" s="74"/>
      <c r="G186" s="45"/>
      <c r="H186" s="45"/>
      <c r="I186" s="45"/>
      <c r="J186" s="45"/>
      <c r="K186" s="45"/>
      <c r="L186" s="45"/>
      <c r="M186" s="45"/>
      <c r="N186" s="45"/>
      <c r="O186" s="45"/>
      <c r="P186" s="45"/>
    </row>
    <row r="187" customFormat="false" ht="15" hidden="false" customHeight="false" outlineLevel="0" collapsed="false">
      <c r="A187" s="71"/>
      <c r="B187" s="66"/>
      <c r="C187" s="66"/>
      <c r="D187" s="66"/>
      <c r="E187" s="66"/>
      <c r="F187" s="74"/>
      <c r="G187" s="45"/>
      <c r="H187" s="45"/>
      <c r="I187" s="45"/>
      <c r="J187" s="45"/>
      <c r="K187" s="45"/>
      <c r="L187" s="45"/>
      <c r="M187" s="45"/>
      <c r="N187" s="45"/>
      <c r="O187" s="45"/>
      <c r="P187" s="45"/>
    </row>
    <row r="188" customFormat="false" ht="15" hidden="false" customHeight="false" outlineLevel="0" collapsed="false">
      <c r="A188" s="71"/>
      <c r="B188" s="66"/>
      <c r="C188" s="66"/>
      <c r="D188" s="66"/>
      <c r="E188" s="66"/>
      <c r="F188" s="74"/>
      <c r="G188" s="45"/>
      <c r="H188" s="45"/>
      <c r="I188" s="45"/>
      <c r="J188" s="45"/>
      <c r="K188" s="45"/>
      <c r="L188" s="45"/>
      <c r="M188" s="45"/>
      <c r="N188" s="45"/>
      <c r="O188" s="45"/>
      <c r="P188" s="45"/>
    </row>
    <row r="189" customFormat="false" ht="15" hidden="false" customHeight="false" outlineLevel="0" collapsed="false">
      <c r="A189" s="71"/>
      <c r="B189" s="66"/>
      <c r="C189" s="66"/>
      <c r="D189" s="66"/>
      <c r="E189" s="66"/>
      <c r="F189" s="74"/>
      <c r="G189" s="45"/>
      <c r="H189" s="45"/>
      <c r="I189" s="45"/>
      <c r="J189" s="45"/>
      <c r="K189" s="45"/>
      <c r="L189" s="45"/>
      <c r="M189" s="45"/>
      <c r="N189" s="45"/>
      <c r="O189" s="45"/>
      <c r="P189" s="45"/>
    </row>
    <row r="190" customFormat="false" ht="15" hidden="false" customHeight="false" outlineLevel="0" collapsed="false">
      <c r="A190" s="71"/>
      <c r="B190" s="66"/>
      <c r="C190" s="66"/>
      <c r="D190" s="66"/>
      <c r="E190" s="66"/>
      <c r="F190" s="74"/>
      <c r="G190" s="45"/>
      <c r="H190" s="45"/>
      <c r="I190" s="45"/>
      <c r="J190" s="45"/>
      <c r="K190" s="45"/>
      <c r="L190" s="45"/>
      <c r="M190" s="45"/>
      <c r="N190" s="45"/>
      <c r="O190" s="45"/>
      <c r="P190" s="45"/>
    </row>
    <row r="191" customFormat="false" ht="15" hidden="false" customHeight="false" outlineLevel="0" collapsed="false">
      <c r="A191" s="71"/>
      <c r="B191" s="66"/>
      <c r="C191" s="66"/>
      <c r="D191" s="66"/>
      <c r="E191" s="66"/>
      <c r="F191" s="74"/>
      <c r="G191" s="45"/>
      <c r="H191" s="45"/>
      <c r="I191" s="45"/>
      <c r="J191" s="45"/>
      <c r="K191" s="45"/>
      <c r="L191" s="45"/>
      <c r="M191" s="45"/>
      <c r="N191" s="45"/>
      <c r="O191" s="45"/>
      <c r="P191" s="45"/>
    </row>
    <row r="192" customFormat="false" ht="15" hidden="false" customHeight="false" outlineLevel="0" collapsed="false">
      <c r="A192" s="71"/>
      <c r="B192" s="66"/>
      <c r="C192" s="66"/>
      <c r="D192" s="66"/>
      <c r="E192" s="66"/>
      <c r="F192" s="74"/>
      <c r="G192" s="45"/>
      <c r="H192" s="45"/>
      <c r="I192" s="45"/>
      <c r="J192" s="45"/>
      <c r="K192" s="45"/>
      <c r="L192" s="45"/>
      <c r="M192" s="45"/>
      <c r="N192" s="45"/>
      <c r="O192" s="45"/>
      <c r="P192" s="45"/>
    </row>
    <row r="193" customFormat="false" ht="15" hidden="false" customHeight="false" outlineLevel="0" collapsed="false">
      <c r="A193" s="71"/>
      <c r="B193" s="66"/>
      <c r="C193" s="66"/>
      <c r="D193" s="66"/>
      <c r="E193" s="66"/>
      <c r="F193" s="74"/>
      <c r="G193" s="45"/>
      <c r="H193" s="45"/>
      <c r="I193" s="45"/>
      <c r="J193" s="45"/>
      <c r="K193" s="45"/>
      <c r="L193" s="45"/>
      <c r="M193" s="45"/>
      <c r="N193" s="45"/>
      <c r="O193" s="45"/>
      <c r="P193" s="45"/>
    </row>
    <row r="194" customFormat="false" ht="15" hidden="false" customHeight="false" outlineLevel="0" collapsed="false">
      <c r="A194" s="71"/>
      <c r="B194" s="66"/>
      <c r="C194" s="66"/>
      <c r="D194" s="66"/>
      <c r="E194" s="66"/>
      <c r="F194" s="74"/>
      <c r="G194" s="45"/>
      <c r="H194" s="45"/>
      <c r="I194" s="45"/>
      <c r="J194" s="45"/>
      <c r="K194" s="45"/>
      <c r="L194" s="45"/>
      <c r="M194" s="45"/>
      <c r="N194" s="45"/>
      <c r="O194" s="45"/>
      <c r="P194" s="45"/>
    </row>
    <row r="195" customFormat="false" ht="15" hidden="false" customHeight="false" outlineLevel="0" collapsed="false">
      <c r="A195" s="71"/>
      <c r="B195" s="66"/>
      <c r="C195" s="66"/>
      <c r="D195" s="66"/>
      <c r="E195" s="66"/>
      <c r="F195" s="74"/>
      <c r="G195" s="45"/>
      <c r="H195" s="45"/>
      <c r="I195" s="45"/>
      <c r="J195" s="45"/>
      <c r="K195" s="45"/>
      <c r="L195" s="45"/>
      <c r="M195" s="45"/>
      <c r="N195" s="45"/>
      <c r="O195" s="45"/>
      <c r="P195" s="45"/>
    </row>
    <row r="196" customFormat="false" ht="15" hidden="false" customHeight="false" outlineLevel="0" collapsed="false">
      <c r="A196" s="71"/>
      <c r="B196" s="66"/>
      <c r="C196" s="66"/>
      <c r="D196" s="66"/>
      <c r="E196" s="66"/>
      <c r="F196" s="74"/>
      <c r="G196" s="45"/>
      <c r="H196" s="45"/>
      <c r="I196" s="45"/>
      <c r="J196" s="45"/>
      <c r="K196" s="45"/>
      <c r="L196" s="45"/>
      <c r="M196" s="45"/>
      <c r="N196" s="45"/>
      <c r="O196" s="45"/>
      <c r="P196" s="45"/>
    </row>
    <row r="197" customFormat="false" ht="15" hidden="false" customHeight="false" outlineLevel="0" collapsed="false">
      <c r="A197" s="71"/>
      <c r="B197" s="66"/>
      <c r="C197" s="66"/>
      <c r="D197" s="66"/>
      <c r="E197" s="66"/>
      <c r="F197" s="74"/>
      <c r="G197" s="45"/>
      <c r="H197" s="45"/>
      <c r="I197" s="45"/>
      <c r="J197" s="45"/>
      <c r="K197" s="45"/>
      <c r="L197" s="45"/>
      <c r="M197" s="45"/>
      <c r="N197" s="45"/>
      <c r="O197" s="45"/>
      <c r="P197" s="45"/>
    </row>
    <row r="198" customFormat="false" ht="15" hidden="false" customHeight="false" outlineLevel="0" collapsed="false">
      <c r="A198" s="71"/>
      <c r="B198" s="66"/>
      <c r="C198" s="66"/>
      <c r="D198" s="66"/>
      <c r="E198" s="66"/>
      <c r="F198" s="74"/>
      <c r="G198" s="45"/>
      <c r="H198" s="45"/>
      <c r="I198" s="45"/>
      <c r="J198" s="45"/>
      <c r="K198" s="45"/>
      <c r="L198" s="45"/>
      <c r="M198" s="45"/>
      <c r="N198" s="45"/>
      <c r="O198" s="45"/>
      <c r="P198" s="45"/>
    </row>
    <row r="199" customFormat="false" ht="15" hidden="false" customHeight="false" outlineLevel="0" collapsed="false">
      <c r="A199" s="71"/>
      <c r="B199" s="66"/>
      <c r="C199" s="66"/>
      <c r="D199" s="66"/>
      <c r="E199" s="66"/>
      <c r="F199" s="74"/>
      <c r="G199" s="45"/>
      <c r="H199" s="45"/>
      <c r="I199" s="45"/>
      <c r="J199" s="45"/>
      <c r="K199" s="45"/>
      <c r="L199" s="45"/>
      <c r="M199" s="45"/>
      <c r="N199" s="45"/>
      <c r="O199" s="45"/>
      <c r="P199" s="45"/>
    </row>
    <row r="200" customFormat="false" ht="15" hidden="false" customHeight="false" outlineLevel="0" collapsed="false">
      <c r="A200" s="71"/>
      <c r="B200" s="66"/>
      <c r="C200" s="66"/>
      <c r="D200" s="66"/>
      <c r="E200" s="66"/>
      <c r="F200" s="74"/>
      <c r="G200" s="45"/>
      <c r="H200" s="45"/>
      <c r="I200" s="45"/>
      <c r="J200" s="45"/>
      <c r="K200" s="45"/>
      <c r="L200" s="45"/>
      <c r="M200" s="45"/>
      <c r="N200" s="45"/>
      <c r="O200" s="45"/>
      <c r="P200" s="45"/>
    </row>
    <row r="201" customFormat="false" ht="15" hidden="false" customHeight="false" outlineLevel="0" collapsed="false">
      <c r="A201" s="71"/>
      <c r="B201" s="66"/>
      <c r="C201" s="66"/>
      <c r="D201" s="66"/>
      <c r="E201" s="66"/>
      <c r="F201" s="74"/>
      <c r="G201" s="45"/>
      <c r="H201" s="45"/>
      <c r="I201" s="45"/>
      <c r="J201" s="45"/>
      <c r="K201" s="45"/>
      <c r="L201" s="45"/>
      <c r="M201" s="45"/>
      <c r="N201" s="45"/>
      <c r="O201" s="45"/>
      <c r="P201" s="45"/>
    </row>
    <row r="202" customFormat="false" ht="15" hidden="false" customHeight="false" outlineLevel="0" collapsed="false">
      <c r="A202" s="71"/>
      <c r="B202" s="66"/>
      <c r="C202" s="66"/>
      <c r="D202" s="66"/>
      <c r="E202" s="66"/>
      <c r="F202" s="74"/>
      <c r="G202" s="45"/>
      <c r="H202" s="45"/>
      <c r="I202" s="45"/>
      <c r="J202" s="45"/>
      <c r="K202" s="45"/>
      <c r="L202" s="45"/>
      <c r="M202" s="45"/>
      <c r="N202" s="45"/>
      <c r="O202" s="45"/>
      <c r="P202" s="45"/>
    </row>
    <row r="203" customFormat="false" ht="15" hidden="false" customHeight="false" outlineLevel="0" collapsed="false">
      <c r="A203" s="71"/>
      <c r="B203" s="66"/>
      <c r="C203" s="66"/>
      <c r="D203" s="66"/>
      <c r="E203" s="66"/>
      <c r="F203" s="74"/>
      <c r="G203" s="45"/>
      <c r="H203" s="45"/>
      <c r="I203" s="45"/>
      <c r="J203" s="45"/>
      <c r="K203" s="45"/>
      <c r="L203" s="45"/>
      <c r="M203" s="45"/>
      <c r="N203" s="45"/>
      <c r="O203" s="45"/>
      <c r="P203" s="45"/>
    </row>
    <row r="204" customFormat="false" ht="15" hidden="false" customHeight="false" outlineLevel="0" collapsed="false">
      <c r="A204" s="71"/>
      <c r="B204" s="66"/>
      <c r="C204" s="66"/>
      <c r="D204" s="66"/>
      <c r="E204" s="66"/>
      <c r="F204" s="74"/>
      <c r="G204" s="45"/>
      <c r="H204" s="45"/>
      <c r="I204" s="45"/>
      <c r="J204" s="45"/>
      <c r="K204" s="45"/>
      <c r="L204" s="45"/>
      <c r="M204" s="45"/>
      <c r="N204" s="45"/>
      <c r="O204" s="45"/>
      <c r="P204" s="45"/>
    </row>
    <row r="205" customFormat="false" ht="15" hidden="false" customHeight="false" outlineLevel="0" collapsed="false">
      <c r="A205" s="71"/>
      <c r="B205" s="66"/>
      <c r="C205" s="66"/>
      <c r="D205" s="66"/>
      <c r="E205" s="66"/>
      <c r="F205" s="74"/>
      <c r="G205" s="45"/>
      <c r="H205" s="45"/>
      <c r="I205" s="45"/>
      <c r="J205" s="45"/>
      <c r="K205" s="45"/>
      <c r="L205" s="45"/>
      <c r="M205" s="45"/>
      <c r="N205" s="45"/>
      <c r="O205" s="45"/>
      <c r="P205" s="45"/>
    </row>
    <row r="206" customFormat="false" ht="15" hidden="false" customHeight="false" outlineLevel="0" collapsed="false">
      <c r="A206" s="71"/>
      <c r="B206" s="66"/>
      <c r="C206" s="66"/>
      <c r="D206" s="66"/>
      <c r="E206" s="66"/>
      <c r="F206" s="74"/>
      <c r="G206" s="45"/>
      <c r="H206" s="45"/>
      <c r="I206" s="45"/>
      <c r="J206" s="45"/>
      <c r="K206" s="45"/>
      <c r="L206" s="45"/>
      <c r="M206" s="45"/>
      <c r="N206" s="45"/>
      <c r="O206" s="45"/>
      <c r="P206" s="45"/>
    </row>
    <row r="207" customFormat="false" ht="15" hidden="false" customHeight="false" outlineLevel="0" collapsed="false">
      <c r="A207" s="71"/>
      <c r="B207" s="66"/>
      <c r="C207" s="66"/>
      <c r="D207" s="66"/>
      <c r="E207" s="66"/>
      <c r="F207" s="74"/>
      <c r="G207" s="45"/>
      <c r="H207" s="45"/>
      <c r="I207" s="45"/>
      <c r="J207" s="45"/>
      <c r="K207" s="45"/>
      <c r="L207" s="45"/>
      <c r="M207" s="45"/>
      <c r="N207" s="45"/>
      <c r="O207" s="45"/>
      <c r="P207" s="45"/>
    </row>
    <row r="208" customFormat="false" ht="15" hidden="false" customHeight="false" outlineLevel="0" collapsed="false">
      <c r="A208" s="71"/>
      <c r="B208" s="66"/>
      <c r="C208" s="66"/>
      <c r="D208" s="66"/>
      <c r="E208" s="66"/>
      <c r="F208" s="74"/>
      <c r="G208" s="45"/>
      <c r="H208" s="45"/>
      <c r="I208" s="45"/>
      <c r="J208" s="45"/>
      <c r="K208" s="45"/>
      <c r="L208" s="45"/>
      <c r="M208" s="45"/>
      <c r="N208" s="45"/>
      <c r="O208" s="45"/>
      <c r="P208" s="45"/>
    </row>
    <row r="209" customFormat="false" ht="15" hidden="false" customHeight="false" outlineLevel="0" collapsed="false">
      <c r="A209" s="71"/>
      <c r="B209" s="66"/>
      <c r="C209" s="66"/>
      <c r="D209" s="66"/>
      <c r="E209" s="66"/>
      <c r="F209" s="74"/>
      <c r="G209" s="45"/>
      <c r="H209" s="45"/>
      <c r="I209" s="45"/>
      <c r="J209" s="45"/>
      <c r="K209" s="45"/>
      <c r="L209" s="45"/>
      <c r="M209" s="45"/>
      <c r="N209" s="45"/>
      <c r="O209" s="45"/>
      <c r="P209" s="45"/>
    </row>
    <row r="210" customFormat="false" ht="15" hidden="false" customHeight="false" outlineLevel="0" collapsed="false">
      <c r="A210" s="71"/>
      <c r="B210" s="66"/>
      <c r="C210" s="66"/>
      <c r="D210" s="66"/>
      <c r="E210" s="66"/>
      <c r="F210" s="74"/>
      <c r="G210" s="45"/>
      <c r="H210" s="45"/>
      <c r="I210" s="45"/>
      <c r="J210" s="45"/>
      <c r="K210" s="45"/>
      <c r="L210" s="45"/>
      <c r="M210" s="45"/>
      <c r="N210" s="45"/>
      <c r="O210" s="45"/>
      <c r="P210" s="45"/>
    </row>
    <row r="211" customFormat="false" ht="15" hidden="false" customHeight="false" outlineLevel="0" collapsed="false">
      <c r="A211" s="71"/>
      <c r="B211" s="66"/>
      <c r="C211" s="66"/>
      <c r="D211" s="66"/>
      <c r="E211" s="66"/>
      <c r="F211" s="74"/>
      <c r="G211" s="45"/>
      <c r="H211" s="45"/>
      <c r="I211" s="45"/>
      <c r="J211" s="45"/>
      <c r="K211" s="45"/>
      <c r="L211" s="45"/>
      <c r="M211" s="45"/>
      <c r="N211" s="45"/>
      <c r="O211" s="45"/>
      <c r="P211" s="45"/>
    </row>
    <row r="212" customFormat="false" ht="15" hidden="false" customHeight="false" outlineLevel="0" collapsed="false">
      <c r="A212" s="71"/>
      <c r="B212" s="66"/>
      <c r="C212" s="66"/>
      <c r="D212" s="66"/>
      <c r="E212" s="66"/>
      <c r="F212" s="74"/>
      <c r="G212" s="45"/>
      <c r="H212" s="45"/>
      <c r="I212" s="45"/>
      <c r="J212" s="45"/>
      <c r="K212" s="45"/>
      <c r="L212" s="45"/>
      <c r="M212" s="45"/>
      <c r="N212" s="45"/>
      <c r="O212" s="45"/>
      <c r="P212" s="45"/>
    </row>
    <row r="213" customFormat="false" ht="15" hidden="false" customHeight="false" outlineLevel="0" collapsed="false">
      <c r="A213" s="71"/>
      <c r="B213" s="66"/>
      <c r="C213" s="66"/>
      <c r="D213" s="66"/>
      <c r="E213" s="66"/>
      <c r="F213" s="74"/>
      <c r="G213" s="45"/>
      <c r="H213" s="45"/>
      <c r="I213" s="45"/>
      <c r="J213" s="45"/>
      <c r="K213" s="45"/>
      <c r="L213" s="45"/>
      <c r="M213" s="45"/>
      <c r="N213" s="45"/>
      <c r="O213" s="45"/>
      <c r="P213" s="45"/>
    </row>
    <row r="214" customFormat="false" ht="15" hidden="false" customHeight="false" outlineLevel="0" collapsed="false">
      <c r="A214" s="71"/>
      <c r="B214" s="66"/>
      <c r="C214" s="66"/>
      <c r="D214" s="66"/>
      <c r="E214" s="66"/>
      <c r="F214" s="74"/>
      <c r="G214" s="45"/>
      <c r="H214" s="45"/>
      <c r="I214" s="45"/>
      <c r="J214" s="45"/>
      <c r="K214" s="45"/>
      <c r="L214" s="45"/>
      <c r="M214" s="45"/>
      <c r="N214" s="45"/>
      <c r="O214" s="45"/>
      <c r="P214" s="45"/>
    </row>
    <row r="215" customFormat="false" ht="15" hidden="false" customHeight="false" outlineLevel="0" collapsed="false">
      <c r="A215" s="71"/>
      <c r="B215" s="66"/>
      <c r="C215" s="66"/>
      <c r="D215" s="66"/>
      <c r="E215" s="66"/>
      <c r="F215" s="74"/>
      <c r="G215" s="45"/>
      <c r="H215" s="45"/>
      <c r="I215" s="45"/>
      <c r="J215" s="45"/>
      <c r="K215" s="45"/>
      <c r="L215" s="45"/>
      <c r="M215" s="45"/>
      <c r="N215" s="45"/>
      <c r="O215" s="45"/>
      <c r="P215" s="45"/>
    </row>
    <row r="216" customFormat="false" ht="15" hidden="false" customHeight="false" outlineLevel="0" collapsed="false">
      <c r="A216" s="71"/>
      <c r="B216" s="66"/>
      <c r="C216" s="66"/>
      <c r="D216" s="66"/>
      <c r="E216" s="66"/>
      <c r="F216" s="74"/>
      <c r="G216" s="45"/>
      <c r="H216" s="45"/>
      <c r="I216" s="45"/>
      <c r="J216" s="45"/>
      <c r="K216" s="45"/>
      <c r="L216" s="45"/>
      <c r="M216" s="45"/>
      <c r="N216" s="45"/>
      <c r="O216" s="45"/>
      <c r="P216" s="45"/>
    </row>
    <row r="217" customFormat="false" ht="15" hidden="false" customHeight="false" outlineLevel="0" collapsed="false">
      <c r="A217" s="71"/>
      <c r="B217" s="66"/>
      <c r="C217" s="66"/>
      <c r="D217" s="66"/>
      <c r="E217" s="66"/>
      <c r="F217" s="74"/>
      <c r="G217" s="45"/>
      <c r="H217" s="45"/>
      <c r="I217" s="45"/>
      <c r="J217" s="45"/>
      <c r="K217" s="45"/>
      <c r="L217" s="45"/>
      <c r="M217" s="45"/>
      <c r="N217" s="45"/>
      <c r="O217" s="45"/>
      <c r="P217" s="45"/>
    </row>
    <row r="218" customFormat="false" ht="15" hidden="false" customHeight="false" outlineLevel="0" collapsed="false">
      <c r="A218" s="71"/>
      <c r="B218" s="66"/>
      <c r="C218" s="66"/>
      <c r="D218" s="66"/>
      <c r="E218" s="66"/>
      <c r="F218" s="74"/>
      <c r="G218" s="45"/>
      <c r="H218" s="45"/>
      <c r="I218" s="45"/>
      <c r="J218" s="45"/>
      <c r="K218" s="45"/>
      <c r="L218" s="45"/>
      <c r="M218" s="45"/>
      <c r="N218" s="45"/>
      <c r="O218" s="45"/>
      <c r="P218" s="45"/>
    </row>
    <row r="219" customFormat="false" ht="15" hidden="false" customHeight="false" outlineLevel="0" collapsed="false">
      <c r="A219" s="71"/>
      <c r="B219" s="66"/>
      <c r="C219" s="66"/>
      <c r="D219" s="66"/>
      <c r="E219" s="66"/>
      <c r="F219" s="74"/>
      <c r="G219" s="45"/>
      <c r="H219" s="45"/>
      <c r="I219" s="45"/>
      <c r="J219" s="45"/>
      <c r="K219" s="45"/>
      <c r="L219" s="45"/>
      <c r="M219" s="45"/>
      <c r="N219" s="45"/>
      <c r="O219" s="45"/>
      <c r="P219" s="45"/>
    </row>
    <row r="220" customFormat="false" ht="15" hidden="false" customHeight="false" outlineLevel="0" collapsed="false">
      <c r="A220" s="71"/>
      <c r="B220" s="66"/>
      <c r="C220" s="66"/>
      <c r="D220" s="66"/>
      <c r="E220" s="66"/>
      <c r="F220" s="74"/>
      <c r="G220" s="45"/>
      <c r="H220" s="45"/>
      <c r="I220" s="45"/>
      <c r="J220" s="45"/>
      <c r="K220" s="45"/>
      <c r="L220" s="45"/>
      <c r="M220" s="45"/>
      <c r="N220" s="45"/>
      <c r="O220" s="45"/>
      <c r="P220" s="45"/>
    </row>
    <row r="221" customFormat="false" ht="15" hidden="false" customHeight="false" outlineLevel="0" collapsed="false">
      <c r="A221" s="71"/>
      <c r="B221" s="66"/>
      <c r="C221" s="66"/>
      <c r="D221" s="66"/>
      <c r="E221" s="66"/>
      <c r="F221" s="74"/>
      <c r="G221" s="45"/>
      <c r="H221" s="45"/>
      <c r="I221" s="45"/>
      <c r="J221" s="45"/>
      <c r="K221" s="45"/>
      <c r="L221" s="45"/>
      <c r="M221" s="45"/>
      <c r="N221" s="45"/>
      <c r="O221" s="45"/>
      <c r="P221" s="45"/>
    </row>
    <row r="222" customFormat="false" ht="15" hidden="false" customHeight="false" outlineLevel="0" collapsed="false">
      <c r="A222" s="71"/>
      <c r="B222" s="66"/>
      <c r="C222" s="66"/>
      <c r="D222" s="66"/>
      <c r="E222" s="66"/>
      <c r="F222" s="74"/>
      <c r="G222" s="45"/>
      <c r="H222" s="45"/>
      <c r="I222" s="45"/>
      <c r="J222" s="45"/>
      <c r="K222" s="45"/>
      <c r="L222" s="45"/>
      <c r="M222" s="45"/>
      <c r="N222" s="45"/>
      <c r="O222" s="45"/>
      <c r="P222" s="45"/>
    </row>
    <row r="223" customFormat="false" ht="15" hidden="false" customHeight="false" outlineLevel="0" collapsed="false">
      <c r="A223" s="71"/>
      <c r="B223" s="66"/>
      <c r="C223" s="66"/>
      <c r="D223" s="66"/>
      <c r="E223" s="66"/>
      <c r="F223" s="74"/>
      <c r="G223" s="45"/>
      <c r="H223" s="45"/>
      <c r="I223" s="45"/>
      <c r="J223" s="45"/>
      <c r="K223" s="45"/>
      <c r="L223" s="45"/>
      <c r="M223" s="45"/>
      <c r="N223" s="45"/>
      <c r="O223" s="45"/>
      <c r="P223" s="45"/>
    </row>
    <row r="224" customFormat="false" ht="15" hidden="false" customHeight="false" outlineLevel="0" collapsed="false">
      <c r="A224" s="71"/>
      <c r="B224" s="66"/>
      <c r="C224" s="66"/>
      <c r="D224" s="66"/>
      <c r="E224" s="66"/>
      <c r="F224" s="74"/>
      <c r="G224" s="45"/>
      <c r="H224" s="45"/>
      <c r="I224" s="45"/>
      <c r="J224" s="45"/>
      <c r="K224" s="45"/>
      <c r="L224" s="45"/>
      <c r="M224" s="45"/>
      <c r="N224" s="45"/>
      <c r="O224" s="45"/>
      <c r="P224" s="45"/>
    </row>
    <row r="225" customFormat="false" ht="15" hidden="false" customHeight="false" outlineLevel="0" collapsed="false">
      <c r="A225" s="71"/>
      <c r="B225" s="66"/>
      <c r="C225" s="66"/>
      <c r="D225" s="66"/>
      <c r="E225" s="66"/>
      <c r="F225" s="74"/>
      <c r="G225" s="45"/>
      <c r="H225" s="45"/>
      <c r="I225" s="45"/>
      <c r="J225" s="45"/>
      <c r="K225" s="45"/>
      <c r="L225" s="45"/>
      <c r="M225" s="45"/>
      <c r="N225" s="45"/>
      <c r="O225" s="45"/>
      <c r="P225" s="45"/>
    </row>
    <row r="226" customFormat="false" ht="15" hidden="false" customHeight="false" outlineLevel="0" collapsed="false">
      <c r="A226" s="71"/>
      <c r="B226" s="66"/>
      <c r="C226" s="66"/>
      <c r="D226" s="66"/>
      <c r="E226" s="66"/>
      <c r="F226" s="74"/>
      <c r="G226" s="45"/>
      <c r="H226" s="45"/>
      <c r="I226" s="45"/>
      <c r="J226" s="45"/>
      <c r="K226" s="45"/>
      <c r="L226" s="45"/>
      <c r="M226" s="45"/>
      <c r="N226" s="45"/>
      <c r="O226" s="45"/>
      <c r="P226" s="45"/>
    </row>
    <row r="227" customFormat="false" ht="15" hidden="false" customHeight="false" outlineLevel="0" collapsed="false">
      <c r="A227" s="71"/>
      <c r="B227" s="66"/>
      <c r="C227" s="66"/>
      <c r="D227" s="66"/>
      <c r="E227" s="66"/>
      <c r="F227" s="74"/>
      <c r="G227" s="45"/>
      <c r="H227" s="45"/>
      <c r="I227" s="45"/>
      <c r="J227" s="45"/>
      <c r="K227" s="45"/>
      <c r="L227" s="45"/>
      <c r="M227" s="45"/>
      <c r="N227" s="45"/>
      <c r="O227" s="45"/>
      <c r="P227" s="45"/>
    </row>
    <row r="228" customFormat="false" ht="15" hidden="false" customHeight="false" outlineLevel="0" collapsed="false">
      <c r="A228" s="71"/>
      <c r="B228" s="66"/>
      <c r="C228" s="66"/>
      <c r="D228" s="66"/>
      <c r="E228" s="66"/>
      <c r="F228" s="74"/>
      <c r="G228" s="45"/>
      <c r="H228" s="45"/>
      <c r="I228" s="45"/>
      <c r="J228" s="45"/>
      <c r="K228" s="45"/>
      <c r="L228" s="45"/>
      <c r="M228" s="45"/>
      <c r="N228" s="45"/>
      <c r="O228" s="45"/>
      <c r="P228" s="45"/>
    </row>
    <row r="229" customFormat="false" ht="15" hidden="false" customHeight="false" outlineLevel="0" collapsed="false">
      <c r="A229" s="71"/>
      <c r="B229" s="66"/>
      <c r="C229" s="66"/>
      <c r="D229" s="66"/>
      <c r="E229" s="66"/>
      <c r="F229" s="74"/>
      <c r="G229" s="45"/>
      <c r="H229" s="45"/>
      <c r="I229" s="45"/>
      <c r="J229" s="45"/>
      <c r="K229" s="45"/>
      <c r="L229" s="45"/>
      <c r="M229" s="45"/>
      <c r="N229" s="45"/>
      <c r="O229" s="45"/>
      <c r="P229" s="45"/>
    </row>
    <row r="230" customFormat="false" ht="15" hidden="false" customHeight="false" outlineLevel="0" collapsed="false">
      <c r="A230" s="71"/>
      <c r="B230" s="66"/>
      <c r="C230" s="66"/>
      <c r="D230" s="66"/>
      <c r="E230" s="66"/>
      <c r="F230" s="74"/>
      <c r="G230" s="45"/>
      <c r="H230" s="45"/>
      <c r="I230" s="45"/>
      <c r="J230" s="45"/>
      <c r="K230" s="45"/>
      <c r="L230" s="45"/>
      <c r="M230" s="45"/>
      <c r="N230" s="45"/>
      <c r="O230" s="45"/>
      <c r="P230" s="45"/>
    </row>
    <row r="231" customFormat="false" ht="15" hidden="false" customHeight="false" outlineLevel="0" collapsed="false">
      <c r="A231" s="71"/>
      <c r="B231" s="66"/>
      <c r="C231" s="66"/>
      <c r="D231" s="66"/>
      <c r="E231" s="66"/>
      <c r="F231" s="74"/>
      <c r="G231" s="45"/>
      <c r="H231" s="45"/>
      <c r="I231" s="45"/>
      <c r="J231" s="45"/>
      <c r="K231" s="45"/>
      <c r="L231" s="45"/>
      <c r="M231" s="45"/>
      <c r="N231" s="45"/>
      <c r="O231" s="45"/>
      <c r="P231" s="45"/>
    </row>
    <row r="232" customFormat="false" ht="15" hidden="false" customHeight="false" outlineLevel="0" collapsed="false">
      <c r="A232" s="71"/>
      <c r="B232" s="66"/>
      <c r="C232" s="66"/>
      <c r="D232" s="66"/>
      <c r="E232" s="66"/>
      <c r="F232" s="74"/>
      <c r="G232" s="45"/>
      <c r="H232" s="45"/>
      <c r="I232" s="45"/>
      <c r="J232" s="45"/>
      <c r="K232" s="45"/>
      <c r="L232" s="45"/>
      <c r="M232" s="45"/>
      <c r="N232" s="45"/>
      <c r="O232" s="45"/>
      <c r="P232" s="45"/>
    </row>
    <row r="233" customFormat="false" ht="15" hidden="false" customHeight="false" outlineLevel="0" collapsed="false">
      <c r="A233" s="71"/>
      <c r="B233" s="66"/>
      <c r="C233" s="66"/>
      <c r="D233" s="66"/>
      <c r="E233" s="66"/>
      <c r="F233" s="74"/>
      <c r="G233" s="45"/>
      <c r="H233" s="45"/>
      <c r="I233" s="45"/>
      <c r="J233" s="45"/>
      <c r="K233" s="45"/>
      <c r="L233" s="45"/>
      <c r="M233" s="45"/>
      <c r="N233" s="45"/>
      <c r="O233" s="45"/>
      <c r="P233" s="45"/>
    </row>
    <row r="234" customFormat="false" ht="15" hidden="false" customHeight="false" outlineLevel="0" collapsed="false">
      <c r="A234" s="71"/>
      <c r="B234" s="66"/>
      <c r="C234" s="66"/>
      <c r="D234" s="66"/>
      <c r="E234" s="66"/>
      <c r="F234" s="74"/>
      <c r="G234" s="45"/>
      <c r="H234" s="45"/>
      <c r="I234" s="45"/>
      <c r="J234" s="45"/>
      <c r="K234" s="45"/>
      <c r="L234" s="45"/>
      <c r="M234" s="45"/>
      <c r="N234" s="45"/>
      <c r="O234" s="45"/>
      <c r="P234" s="45"/>
    </row>
    <row r="235" customFormat="false" ht="15" hidden="false" customHeight="false" outlineLevel="0" collapsed="false">
      <c r="A235" s="71"/>
      <c r="B235" s="66"/>
      <c r="C235" s="66"/>
      <c r="D235" s="66"/>
      <c r="E235" s="66"/>
      <c r="F235" s="74"/>
      <c r="G235" s="45"/>
      <c r="H235" s="45"/>
      <c r="I235" s="45"/>
      <c r="J235" s="45"/>
      <c r="K235" s="45"/>
      <c r="L235" s="45"/>
      <c r="M235" s="45"/>
      <c r="N235" s="45"/>
      <c r="O235" s="45"/>
      <c r="P235" s="45"/>
    </row>
    <row r="236" customFormat="false" ht="15" hidden="false" customHeight="false" outlineLevel="0" collapsed="false">
      <c r="A236" s="71"/>
      <c r="B236" s="66"/>
      <c r="C236" s="66"/>
      <c r="D236" s="66"/>
      <c r="E236" s="66"/>
      <c r="F236" s="74"/>
      <c r="G236" s="45"/>
      <c r="H236" s="45"/>
      <c r="I236" s="45"/>
      <c r="J236" s="45"/>
      <c r="K236" s="45"/>
      <c r="L236" s="45"/>
      <c r="M236" s="45"/>
      <c r="N236" s="45"/>
      <c r="O236" s="45"/>
      <c r="P236" s="45"/>
    </row>
    <row r="237" customFormat="false" ht="15" hidden="false" customHeight="false" outlineLevel="0" collapsed="false">
      <c r="A237" s="71"/>
      <c r="B237" s="66"/>
      <c r="C237" s="66"/>
      <c r="D237" s="66"/>
      <c r="E237" s="66"/>
      <c r="F237" s="74"/>
      <c r="G237" s="45"/>
      <c r="H237" s="45"/>
      <c r="I237" s="45"/>
      <c r="J237" s="45"/>
      <c r="K237" s="45"/>
      <c r="L237" s="45"/>
      <c r="M237" s="45"/>
      <c r="N237" s="45"/>
      <c r="O237" s="45"/>
      <c r="P237" s="45"/>
    </row>
    <row r="238" customFormat="false" ht="15" hidden="false" customHeight="false" outlineLevel="0" collapsed="false">
      <c r="A238" s="71"/>
      <c r="B238" s="66"/>
      <c r="C238" s="66"/>
      <c r="D238" s="66"/>
      <c r="E238" s="66"/>
      <c r="F238" s="74"/>
      <c r="G238" s="45"/>
      <c r="H238" s="45"/>
      <c r="I238" s="45"/>
      <c r="J238" s="45"/>
      <c r="K238" s="45"/>
      <c r="L238" s="45"/>
      <c r="M238" s="45"/>
      <c r="N238" s="45"/>
      <c r="O238" s="45"/>
      <c r="P238" s="45"/>
    </row>
    <row r="239" customFormat="false" ht="15" hidden="false" customHeight="false" outlineLevel="0" collapsed="false">
      <c r="A239" s="71"/>
      <c r="B239" s="66"/>
      <c r="C239" s="66"/>
      <c r="D239" s="66"/>
      <c r="E239" s="66"/>
      <c r="F239" s="74"/>
      <c r="G239" s="45"/>
      <c r="H239" s="45"/>
      <c r="I239" s="45"/>
      <c r="J239" s="45"/>
      <c r="K239" s="45"/>
      <c r="L239" s="45"/>
      <c r="M239" s="45"/>
      <c r="N239" s="45"/>
      <c r="O239" s="45"/>
      <c r="P239" s="45"/>
    </row>
    <row r="240" customFormat="false" ht="15" hidden="false" customHeight="false" outlineLevel="0" collapsed="false">
      <c r="A240" s="71"/>
      <c r="B240" s="66"/>
      <c r="C240" s="66"/>
      <c r="D240" s="66"/>
      <c r="E240" s="66"/>
      <c r="F240" s="74"/>
      <c r="G240" s="45"/>
      <c r="H240" s="45"/>
      <c r="I240" s="45"/>
      <c r="J240" s="45"/>
      <c r="K240" s="45"/>
      <c r="L240" s="45"/>
      <c r="M240" s="45"/>
      <c r="N240" s="45"/>
      <c r="O240" s="45"/>
      <c r="P240" s="45"/>
    </row>
    <row r="241" customFormat="false" ht="15" hidden="false" customHeight="false" outlineLevel="0" collapsed="false">
      <c r="A241" s="71"/>
      <c r="B241" s="66"/>
      <c r="C241" s="66"/>
      <c r="D241" s="66"/>
      <c r="E241" s="66"/>
      <c r="F241" s="74"/>
      <c r="G241" s="45"/>
      <c r="H241" s="45"/>
      <c r="I241" s="45"/>
      <c r="J241" s="45"/>
      <c r="K241" s="45"/>
      <c r="L241" s="45"/>
      <c r="M241" s="45"/>
      <c r="N241" s="45"/>
      <c r="O241" s="45"/>
      <c r="P241" s="45"/>
    </row>
    <row r="242" customFormat="false" ht="15" hidden="false" customHeight="false" outlineLevel="0" collapsed="false">
      <c r="A242" s="71"/>
      <c r="B242" s="66"/>
      <c r="C242" s="66"/>
      <c r="D242" s="66"/>
      <c r="E242" s="66"/>
      <c r="F242" s="74"/>
      <c r="G242" s="45"/>
      <c r="H242" s="45"/>
      <c r="I242" s="45"/>
      <c r="J242" s="45"/>
      <c r="K242" s="45"/>
      <c r="L242" s="45"/>
      <c r="M242" s="45"/>
      <c r="N242" s="45"/>
      <c r="O242" s="45"/>
      <c r="P242" s="45"/>
    </row>
    <row r="243" customFormat="false" ht="15" hidden="false" customHeight="false" outlineLevel="0" collapsed="false">
      <c r="A243" s="71"/>
      <c r="B243" s="66"/>
      <c r="C243" s="66"/>
      <c r="D243" s="66"/>
      <c r="E243" s="66"/>
      <c r="F243" s="74"/>
      <c r="G243" s="45"/>
      <c r="H243" s="45"/>
      <c r="I243" s="45"/>
      <c r="J243" s="45"/>
      <c r="K243" s="45"/>
      <c r="L243" s="45"/>
      <c r="M243" s="45"/>
      <c r="N243" s="45"/>
      <c r="O243" s="45"/>
      <c r="P243" s="45"/>
    </row>
    <row r="244" customFormat="false" ht="15" hidden="false" customHeight="false" outlineLevel="0" collapsed="false">
      <c r="A244" s="71"/>
      <c r="B244" s="66"/>
      <c r="C244" s="66"/>
      <c r="D244" s="66"/>
      <c r="E244" s="66"/>
      <c r="F244" s="74"/>
      <c r="G244" s="45"/>
      <c r="H244" s="45"/>
      <c r="I244" s="45"/>
      <c r="J244" s="45"/>
      <c r="K244" s="45"/>
      <c r="L244" s="45"/>
      <c r="M244" s="45"/>
      <c r="N244" s="45"/>
      <c r="O244" s="45"/>
      <c r="P244" s="45"/>
    </row>
    <row r="245" customFormat="false" ht="15" hidden="false" customHeight="false" outlineLevel="0" collapsed="false">
      <c r="A245" s="71"/>
      <c r="B245" s="66"/>
      <c r="C245" s="66"/>
      <c r="D245" s="66"/>
      <c r="E245" s="66"/>
      <c r="F245" s="74"/>
      <c r="G245" s="45"/>
      <c r="H245" s="45"/>
      <c r="I245" s="45"/>
      <c r="J245" s="45"/>
      <c r="K245" s="45"/>
      <c r="L245" s="45"/>
      <c r="M245" s="45"/>
      <c r="N245" s="45"/>
      <c r="O245" s="45"/>
      <c r="P245" s="45"/>
    </row>
    <row r="246" customFormat="false" ht="15" hidden="false" customHeight="false" outlineLevel="0" collapsed="false">
      <c r="A246" s="71"/>
      <c r="B246" s="66"/>
      <c r="C246" s="66"/>
      <c r="D246" s="66"/>
      <c r="E246" s="66"/>
      <c r="F246" s="74"/>
      <c r="G246" s="45"/>
      <c r="H246" s="45"/>
      <c r="I246" s="45"/>
      <c r="J246" s="45"/>
      <c r="K246" s="45"/>
      <c r="L246" s="45"/>
      <c r="M246" s="45"/>
      <c r="N246" s="45"/>
      <c r="O246" s="45"/>
      <c r="P246" s="45"/>
    </row>
    <row r="247" customFormat="false" ht="15" hidden="false" customHeight="false" outlineLevel="0" collapsed="false">
      <c r="A247" s="71"/>
      <c r="B247" s="66"/>
      <c r="C247" s="66"/>
      <c r="D247" s="66"/>
      <c r="E247" s="66"/>
      <c r="F247" s="74"/>
      <c r="G247" s="45"/>
      <c r="H247" s="45"/>
      <c r="I247" s="45"/>
      <c r="J247" s="45"/>
      <c r="K247" s="45"/>
      <c r="L247" s="45"/>
      <c r="M247" s="45"/>
      <c r="N247" s="45"/>
      <c r="O247" s="45"/>
      <c r="P247" s="45"/>
    </row>
    <row r="248" customFormat="false" ht="15" hidden="false" customHeight="false" outlineLevel="0" collapsed="false">
      <c r="A248" s="71"/>
      <c r="B248" s="66"/>
      <c r="C248" s="66"/>
      <c r="D248" s="66"/>
      <c r="E248" s="66"/>
      <c r="F248" s="74"/>
      <c r="G248" s="45"/>
      <c r="H248" s="45"/>
      <c r="I248" s="45"/>
      <c r="J248" s="45"/>
      <c r="K248" s="45"/>
      <c r="L248" s="45"/>
      <c r="M248" s="45"/>
      <c r="N248" s="45"/>
      <c r="O248" s="45"/>
      <c r="P248" s="45"/>
    </row>
    <row r="249" customFormat="false" ht="15" hidden="false" customHeight="false" outlineLevel="0" collapsed="false">
      <c r="A249" s="71"/>
      <c r="B249" s="66"/>
      <c r="C249" s="66"/>
      <c r="D249" s="66"/>
      <c r="E249" s="66"/>
      <c r="F249" s="74"/>
      <c r="G249" s="45"/>
      <c r="H249" s="45"/>
      <c r="I249" s="45"/>
      <c r="J249" s="45"/>
      <c r="K249" s="45"/>
      <c r="L249" s="45"/>
      <c r="M249" s="45"/>
      <c r="N249" s="45"/>
      <c r="O249" s="45"/>
      <c r="P249" s="45"/>
    </row>
    <row r="250" customFormat="false" ht="15" hidden="false" customHeight="false" outlineLevel="0" collapsed="false">
      <c r="A250" s="71"/>
      <c r="B250" s="66"/>
      <c r="C250" s="66"/>
      <c r="D250" s="66"/>
      <c r="E250" s="66"/>
      <c r="F250" s="74"/>
      <c r="G250" s="45"/>
      <c r="H250" s="45"/>
      <c r="I250" s="45"/>
      <c r="J250" s="45"/>
      <c r="K250" s="45"/>
      <c r="L250" s="45"/>
      <c r="M250" s="45"/>
      <c r="N250" s="45"/>
      <c r="O250" s="45"/>
      <c r="P250" s="45"/>
    </row>
    <row r="251" customFormat="false" ht="15" hidden="false" customHeight="false" outlineLevel="0" collapsed="false">
      <c r="A251" s="71"/>
      <c r="B251" s="66"/>
      <c r="C251" s="66"/>
      <c r="D251" s="66"/>
      <c r="E251" s="66"/>
      <c r="F251" s="74"/>
      <c r="G251" s="45"/>
      <c r="H251" s="45"/>
      <c r="I251" s="45"/>
      <c r="J251" s="45"/>
      <c r="K251" s="45"/>
      <c r="L251" s="45"/>
      <c r="M251" s="45"/>
      <c r="N251" s="45"/>
      <c r="O251" s="45"/>
      <c r="P251" s="45"/>
    </row>
    <row r="252" customFormat="false" ht="15" hidden="false" customHeight="false" outlineLevel="0" collapsed="false">
      <c r="A252" s="71"/>
      <c r="B252" s="66"/>
      <c r="C252" s="66"/>
      <c r="D252" s="66"/>
      <c r="E252" s="66"/>
      <c r="F252" s="74"/>
      <c r="G252" s="45"/>
      <c r="H252" s="45"/>
      <c r="I252" s="45"/>
      <c r="J252" s="45"/>
      <c r="K252" s="45"/>
      <c r="L252" s="45"/>
      <c r="M252" s="45"/>
      <c r="N252" s="45"/>
      <c r="O252" s="45"/>
      <c r="P252" s="45"/>
    </row>
    <row r="253" customFormat="false" ht="15" hidden="false" customHeight="false" outlineLevel="0" collapsed="false">
      <c r="A253" s="71"/>
      <c r="B253" s="66"/>
      <c r="C253" s="66"/>
      <c r="D253" s="66"/>
      <c r="E253" s="66"/>
      <c r="F253" s="74"/>
      <c r="G253" s="45"/>
      <c r="H253" s="45"/>
      <c r="I253" s="45"/>
      <c r="J253" s="45"/>
      <c r="K253" s="45"/>
      <c r="L253" s="45"/>
      <c r="M253" s="45"/>
      <c r="N253" s="45"/>
      <c r="O253" s="45"/>
      <c r="P253" s="45"/>
    </row>
    <row r="254" customFormat="false" ht="15" hidden="false" customHeight="false" outlineLevel="0" collapsed="false">
      <c r="A254" s="71"/>
      <c r="B254" s="66"/>
      <c r="C254" s="66"/>
      <c r="D254" s="66"/>
      <c r="E254" s="66"/>
      <c r="F254" s="74"/>
      <c r="G254" s="45"/>
      <c r="H254" s="45"/>
      <c r="I254" s="45"/>
      <c r="J254" s="45"/>
      <c r="K254" s="45"/>
      <c r="L254" s="45"/>
      <c r="M254" s="45"/>
      <c r="N254" s="45"/>
      <c r="O254" s="45"/>
      <c r="P254" s="45"/>
    </row>
    <row r="255" customFormat="false" ht="15" hidden="false" customHeight="false" outlineLevel="0" collapsed="false">
      <c r="A255" s="71"/>
      <c r="B255" s="66"/>
      <c r="C255" s="66"/>
      <c r="D255" s="66"/>
      <c r="E255" s="66"/>
      <c r="F255" s="74"/>
      <c r="G255" s="45"/>
      <c r="H255" s="45"/>
      <c r="I255" s="45"/>
      <c r="J255" s="45"/>
      <c r="K255" s="45"/>
      <c r="L255" s="45"/>
      <c r="M255" s="45"/>
      <c r="N255" s="45"/>
      <c r="O255" s="45"/>
      <c r="P255" s="45"/>
    </row>
    <row r="256" customFormat="false" ht="15" hidden="false" customHeight="false" outlineLevel="0" collapsed="false">
      <c r="A256" s="71"/>
      <c r="B256" s="66"/>
      <c r="C256" s="66"/>
      <c r="D256" s="66"/>
      <c r="E256" s="66"/>
      <c r="F256" s="74"/>
      <c r="G256" s="45"/>
      <c r="H256" s="45"/>
      <c r="I256" s="45"/>
      <c r="J256" s="45"/>
      <c r="K256" s="45"/>
      <c r="L256" s="45"/>
      <c r="M256" s="45"/>
      <c r="N256" s="45"/>
      <c r="O256" s="45"/>
      <c r="P256" s="45"/>
    </row>
    <row r="257" customFormat="false" ht="15" hidden="false" customHeight="false" outlineLevel="0" collapsed="false">
      <c r="A257" s="71"/>
      <c r="B257" s="66"/>
      <c r="C257" s="66"/>
      <c r="D257" s="66"/>
      <c r="E257" s="66"/>
      <c r="F257" s="74"/>
      <c r="G257" s="45"/>
      <c r="H257" s="45"/>
      <c r="I257" s="45"/>
      <c r="J257" s="45"/>
      <c r="K257" s="45"/>
      <c r="L257" s="45"/>
      <c r="M257" s="45"/>
      <c r="N257" s="45"/>
      <c r="O257" s="45"/>
      <c r="P257" s="45"/>
    </row>
    <row r="258" customFormat="false" ht="15" hidden="false" customHeight="false" outlineLevel="0" collapsed="false">
      <c r="A258" s="71"/>
      <c r="B258" s="66"/>
      <c r="C258" s="66"/>
      <c r="D258" s="66"/>
      <c r="E258" s="66"/>
      <c r="F258" s="74"/>
      <c r="G258" s="45"/>
      <c r="H258" s="45"/>
      <c r="I258" s="45"/>
      <c r="J258" s="45"/>
      <c r="K258" s="45"/>
      <c r="L258" s="45"/>
      <c r="M258" s="45"/>
      <c r="N258" s="45"/>
      <c r="O258" s="45"/>
      <c r="P258" s="45"/>
    </row>
    <row r="259" customFormat="false" ht="15" hidden="false" customHeight="false" outlineLevel="0" collapsed="false">
      <c r="A259" s="71"/>
      <c r="B259" s="66"/>
      <c r="C259" s="66"/>
      <c r="D259" s="66"/>
      <c r="E259" s="66"/>
      <c r="F259" s="74"/>
      <c r="G259" s="45"/>
      <c r="H259" s="45"/>
      <c r="I259" s="45"/>
      <c r="J259" s="45"/>
      <c r="K259" s="45"/>
      <c r="L259" s="45"/>
      <c r="M259" s="45"/>
      <c r="N259" s="45"/>
      <c r="O259" s="45"/>
      <c r="P259" s="45"/>
    </row>
    <row r="260" customFormat="false" ht="15" hidden="false" customHeight="false" outlineLevel="0" collapsed="false">
      <c r="A260" s="71"/>
      <c r="B260" s="66"/>
      <c r="C260" s="66"/>
      <c r="D260" s="66"/>
      <c r="E260" s="66"/>
      <c r="F260" s="74"/>
      <c r="G260" s="45"/>
      <c r="H260" s="45"/>
      <c r="I260" s="45"/>
      <c r="J260" s="45"/>
      <c r="K260" s="45"/>
      <c r="L260" s="45"/>
      <c r="M260" s="45"/>
      <c r="N260" s="45"/>
      <c r="O260" s="45"/>
      <c r="P260" s="45"/>
    </row>
    <row r="261" customFormat="false" ht="15" hidden="false" customHeight="false" outlineLevel="0" collapsed="false">
      <c r="A261" s="71"/>
      <c r="B261" s="66"/>
      <c r="C261" s="66"/>
      <c r="D261" s="66"/>
      <c r="E261" s="66"/>
      <c r="F261" s="74"/>
      <c r="G261" s="45"/>
      <c r="H261" s="45"/>
      <c r="I261" s="45"/>
      <c r="J261" s="45"/>
      <c r="K261" s="45"/>
      <c r="L261" s="45"/>
      <c r="M261" s="45"/>
      <c r="N261" s="45"/>
      <c r="O261" s="45"/>
      <c r="P261" s="45"/>
    </row>
    <row r="262" customFormat="false" ht="15" hidden="false" customHeight="false" outlineLevel="0" collapsed="false">
      <c r="A262" s="71"/>
      <c r="B262" s="66"/>
      <c r="C262" s="66"/>
      <c r="D262" s="66"/>
      <c r="E262" s="66"/>
      <c r="F262" s="74"/>
      <c r="G262" s="45"/>
      <c r="H262" s="45"/>
      <c r="I262" s="45"/>
      <c r="J262" s="45"/>
      <c r="K262" s="45"/>
      <c r="L262" s="45"/>
      <c r="M262" s="45"/>
      <c r="N262" s="45"/>
      <c r="O262" s="45"/>
      <c r="P262" s="45"/>
    </row>
    <row r="263" customFormat="false" ht="15" hidden="false" customHeight="false" outlineLevel="0" collapsed="false">
      <c r="A263" s="71"/>
      <c r="B263" s="66"/>
      <c r="C263" s="66"/>
      <c r="D263" s="66"/>
      <c r="E263" s="66"/>
      <c r="F263" s="74"/>
      <c r="G263" s="45"/>
      <c r="H263" s="45"/>
      <c r="I263" s="45"/>
      <c r="J263" s="45"/>
      <c r="K263" s="45"/>
      <c r="L263" s="45"/>
      <c r="M263" s="45"/>
      <c r="N263" s="45"/>
      <c r="O263" s="45"/>
      <c r="P263" s="45"/>
    </row>
    <row r="264" customFormat="false" ht="15" hidden="false" customHeight="false" outlineLevel="0" collapsed="false">
      <c r="A264" s="71"/>
      <c r="B264" s="66"/>
      <c r="C264" s="66"/>
      <c r="D264" s="66"/>
      <c r="E264" s="66"/>
      <c r="F264" s="74"/>
      <c r="G264" s="45"/>
      <c r="H264" s="45"/>
      <c r="I264" s="45"/>
      <c r="J264" s="45"/>
      <c r="K264" s="45"/>
      <c r="L264" s="45"/>
      <c r="M264" s="45"/>
      <c r="N264" s="45"/>
      <c r="O264" s="45"/>
      <c r="P264" s="45"/>
    </row>
    <row r="265" customFormat="false" ht="15" hidden="false" customHeight="false" outlineLevel="0" collapsed="false">
      <c r="A265" s="71"/>
      <c r="B265" s="66"/>
      <c r="C265" s="66"/>
      <c r="D265" s="66"/>
      <c r="E265" s="66"/>
      <c r="F265" s="74"/>
      <c r="G265" s="45"/>
      <c r="H265" s="45"/>
      <c r="I265" s="45"/>
      <c r="J265" s="45"/>
      <c r="K265" s="45"/>
      <c r="L265" s="45"/>
      <c r="M265" s="45"/>
      <c r="N265" s="45"/>
      <c r="O265" s="45"/>
      <c r="P265" s="45"/>
    </row>
    <row r="266" customFormat="false" ht="15" hidden="false" customHeight="false" outlineLevel="0" collapsed="false">
      <c r="A266" s="71"/>
      <c r="B266" s="66"/>
      <c r="C266" s="66"/>
      <c r="D266" s="66"/>
      <c r="E266" s="66"/>
      <c r="F266" s="74"/>
      <c r="G266" s="45"/>
      <c r="H266" s="45"/>
      <c r="I266" s="45"/>
      <c r="J266" s="45"/>
      <c r="K266" s="45"/>
      <c r="L266" s="45"/>
      <c r="M266" s="45"/>
      <c r="N266" s="45"/>
      <c r="O266" s="45"/>
      <c r="P266" s="45"/>
    </row>
    <row r="267" customFormat="false" ht="15" hidden="false" customHeight="false" outlineLevel="0" collapsed="false">
      <c r="A267" s="71"/>
      <c r="B267" s="66"/>
      <c r="C267" s="66"/>
      <c r="D267" s="66"/>
      <c r="E267" s="66"/>
      <c r="F267" s="74"/>
      <c r="G267" s="45"/>
      <c r="H267" s="45"/>
      <c r="I267" s="45"/>
      <c r="J267" s="45"/>
      <c r="K267" s="45"/>
      <c r="L267" s="45"/>
      <c r="M267" s="45"/>
      <c r="N267" s="45"/>
      <c r="O267" s="45"/>
      <c r="P267" s="45"/>
    </row>
    <row r="268" customFormat="false" ht="15" hidden="false" customHeight="false" outlineLevel="0" collapsed="false">
      <c r="A268" s="71"/>
      <c r="B268" s="66"/>
      <c r="C268" s="66"/>
      <c r="D268" s="66"/>
      <c r="E268" s="66"/>
      <c r="F268" s="74"/>
      <c r="G268" s="45"/>
      <c r="H268" s="45"/>
      <c r="I268" s="45"/>
      <c r="J268" s="45"/>
      <c r="K268" s="45"/>
      <c r="L268" s="45"/>
      <c r="M268" s="45"/>
      <c r="N268" s="45"/>
      <c r="O268" s="45"/>
      <c r="P268" s="45"/>
    </row>
    <row r="269" customFormat="false" ht="15" hidden="false" customHeight="false" outlineLevel="0" collapsed="false">
      <c r="A269" s="71"/>
      <c r="B269" s="66"/>
      <c r="C269" s="66"/>
      <c r="D269" s="66"/>
      <c r="E269" s="66"/>
      <c r="F269" s="74"/>
      <c r="G269" s="45"/>
      <c r="H269" s="45"/>
      <c r="I269" s="45"/>
      <c r="J269" s="45"/>
      <c r="K269" s="45"/>
      <c r="L269" s="45"/>
      <c r="M269" s="45"/>
      <c r="N269" s="45"/>
      <c r="O269" s="45"/>
      <c r="P269" s="45"/>
    </row>
    <row r="270" customFormat="false" ht="15" hidden="false" customHeight="false" outlineLevel="0" collapsed="false">
      <c r="A270" s="71"/>
      <c r="B270" s="66"/>
      <c r="C270" s="66"/>
      <c r="D270" s="66"/>
      <c r="E270" s="66"/>
      <c r="F270" s="74"/>
      <c r="G270" s="45"/>
      <c r="H270" s="45"/>
      <c r="I270" s="45"/>
      <c r="J270" s="45"/>
      <c r="K270" s="45"/>
      <c r="L270" s="45"/>
      <c r="M270" s="45"/>
      <c r="N270" s="45"/>
      <c r="O270" s="45"/>
      <c r="P270" s="45"/>
    </row>
    <row r="271" customFormat="false" ht="15" hidden="false" customHeight="false" outlineLevel="0" collapsed="false">
      <c r="A271" s="71"/>
      <c r="B271" s="66"/>
      <c r="C271" s="66"/>
      <c r="D271" s="66"/>
      <c r="E271" s="66"/>
      <c r="F271" s="74"/>
      <c r="G271" s="45"/>
      <c r="H271" s="45"/>
      <c r="I271" s="45"/>
      <c r="J271" s="45"/>
      <c r="K271" s="45"/>
      <c r="L271" s="45"/>
      <c r="M271" s="45"/>
      <c r="N271" s="45"/>
      <c r="O271" s="45"/>
      <c r="P271" s="45"/>
    </row>
    <row r="272" customFormat="false" ht="15" hidden="false" customHeight="false" outlineLevel="0" collapsed="false">
      <c r="A272" s="71"/>
      <c r="B272" s="66"/>
      <c r="C272" s="66"/>
      <c r="D272" s="66"/>
      <c r="E272" s="66"/>
      <c r="F272" s="74"/>
      <c r="G272" s="45"/>
      <c r="H272" s="45"/>
      <c r="I272" s="45"/>
      <c r="J272" s="45"/>
      <c r="K272" s="45"/>
      <c r="L272" s="45"/>
      <c r="M272" s="45"/>
      <c r="N272" s="45"/>
      <c r="O272" s="45"/>
      <c r="P272" s="45"/>
    </row>
    <row r="273" customFormat="false" ht="15" hidden="false" customHeight="false" outlineLevel="0" collapsed="false">
      <c r="A273" s="71"/>
      <c r="B273" s="66"/>
      <c r="C273" s="66"/>
      <c r="D273" s="66"/>
      <c r="E273" s="66"/>
      <c r="F273" s="74"/>
      <c r="G273" s="45"/>
      <c r="H273" s="45"/>
      <c r="I273" s="45"/>
      <c r="J273" s="45"/>
      <c r="K273" s="45"/>
      <c r="L273" s="45"/>
      <c r="M273" s="45"/>
      <c r="N273" s="45"/>
      <c r="O273" s="45"/>
      <c r="P273" s="45"/>
    </row>
    <row r="274" customFormat="false" ht="15" hidden="false" customHeight="false" outlineLevel="0" collapsed="false">
      <c r="A274" s="71"/>
      <c r="B274" s="66"/>
      <c r="C274" s="66"/>
      <c r="D274" s="66"/>
      <c r="E274" s="66"/>
      <c r="F274" s="74"/>
      <c r="G274" s="45"/>
      <c r="H274" s="45"/>
      <c r="I274" s="45"/>
      <c r="J274" s="45"/>
      <c r="K274" s="45"/>
      <c r="L274" s="45"/>
      <c r="M274" s="45"/>
      <c r="N274" s="45"/>
      <c r="O274" s="45"/>
      <c r="P274" s="45"/>
    </row>
    <row r="275" customFormat="false" ht="15" hidden="false" customHeight="false" outlineLevel="0" collapsed="false">
      <c r="A275" s="71"/>
      <c r="B275" s="66"/>
      <c r="C275" s="66"/>
      <c r="D275" s="66"/>
      <c r="E275" s="66"/>
      <c r="F275" s="74"/>
      <c r="G275" s="45"/>
      <c r="H275" s="45"/>
      <c r="I275" s="45"/>
      <c r="J275" s="45"/>
      <c r="K275" s="45"/>
      <c r="L275" s="45"/>
      <c r="M275" s="45"/>
      <c r="N275" s="45"/>
      <c r="O275" s="45"/>
      <c r="P275" s="45"/>
    </row>
    <row r="276" customFormat="false" ht="15" hidden="false" customHeight="false" outlineLevel="0" collapsed="false">
      <c r="A276" s="71"/>
      <c r="B276" s="66"/>
      <c r="C276" s="66"/>
      <c r="D276" s="66"/>
      <c r="E276" s="66"/>
      <c r="F276" s="74"/>
      <c r="G276" s="45"/>
      <c r="H276" s="45"/>
      <c r="I276" s="45"/>
      <c r="J276" s="45"/>
      <c r="K276" s="45"/>
      <c r="L276" s="45"/>
      <c r="M276" s="45"/>
      <c r="N276" s="45"/>
      <c r="O276" s="45"/>
      <c r="P276" s="45"/>
    </row>
    <row r="277" customFormat="false" ht="15" hidden="false" customHeight="false" outlineLevel="0" collapsed="false">
      <c r="A277" s="71"/>
      <c r="B277" s="66"/>
      <c r="C277" s="66"/>
      <c r="D277" s="66"/>
      <c r="E277" s="66"/>
      <c r="F277" s="74"/>
      <c r="G277" s="45"/>
      <c r="H277" s="45"/>
      <c r="I277" s="45"/>
      <c r="J277" s="45"/>
      <c r="K277" s="45"/>
      <c r="L277" s="45"/>
      <c r="M277" s="45"/>
      <c r="N277" s="45"/>
      <c r="O277" s="45"/>
      <c r="P277" s="45"/>
    </row>
    <row r="278" customFormat="false" ht="15" hidden="false" customHeight="false" outlineLevel="0" collapsed="false">
      <c r="A278" s="71"/>
      <c r="B278" s="66"/>
      <c r="C278" s="66"/>
      <c r="D278" s="66"/>
      <c r="E278" s="66"/>
      <c r="F278" s="74"/>
      <c r="G278" s="45"/>
      <c r="H278" s="45"/>
      <c r="I278" s="45"/>
      <c r="J278" s="45"/>
      <c r="K278" s="45"/>
      <c r="L278" s="45"/>
      <c r="M278" s="45"/>
      <c r="N278" s="45"/>
      <c r="O278" s="45"/>
      <c r="P278" s="45"/>
    </row>
    <row r="279" customFormat="false" ht="15" hidden="false" customHeight="false" outlineLevel="0" collapsed="false">
      <c r="A279" s="71"/>
      <c r="B279" s="66"/>
      <c r="C279" s="66"/>
      <c r="D279" s="66"/>
      <c r="E279" s="66"/>
      <c r="F279" s="74"/>
      <c r="G279" s="45"/>
      <c r="H279" s="45"/>
      <c r="I279" s="45"/>
      <c r="J279" s="45"/>
      <c r="K279" s="45"/>
      <c r="L279" s="45"/>
      <c r="M279" s="45"/>
      <c r="N279" s="45"/>
      <c r="O279" s="45"/>
      <c r="P279" s="45"/>
    </row>
    <row r="280" customFormat="false" ht="15" hidden="false" customHeight="false" outlineLevel="0" collapsed="false">
      <c r="A280" s="71"/>
      <c r="B280" s="66"/>
      <c r="C280" s="66"/>
      <c r="D280" s="66"/>
      <c r="E280" s="66"/>
      <c r="F280" s="74"/>
      <c r="G280" s="45"/>
      <c r="H280" s="45"/>
      <c r="I280" s="45"/>
      <c r="J280" s="45"/>
      <c r="K280" s="45"/>
      <c r="L280" s="45"/>
      <c r="M280" s="45"/>
      <c r="N280" s="45"/>
      <c r="O280" s="45"/>
      <c r="P280" s="45"/>
    </row>
    <row r="281" customFormat="false" ht="15" hidden="false" customHeight="false" outlineLevel="0" collapsed="false">
      <c r="A281" s="71"/>
      <c r="B281" s="66"/>
      <c r="C281" s="66"/>
      <c r="D281" s="66"/>
      <c r="E281" s="66"/>
      <c r="F281" s="74"/>
      <c r="G281" s="45"/>
      <c r="H281" s="45"/>
      <c r="I281" s="45"/>
      <c r="J281" s="45"/>
      <c r="K281" s="45"/>
      <c r="L281" s="45"/>
      <c r="M281" s="45"/>
      <c r="N281" s="45"/>
      <c r="O281" s="45"/>
      <c r="P281" s="45"/>
    </row>
    <row r="282" customFormat="false" ht="15" hidden="false" customHeight="false" outlineLevel="0" collapsed="false">
      <c r="A282" s="71"/>
      <c r="B282" s="66"/>
      <c r="C282" s="66"/>
      <c r="D282" s="66"/>
      <c r="E282" s="66"/>
      <c r="F282" s="74"/>
      <c r="G282" s="45"/>
      <c r="H282" s="45"/>
      <c r="I282" s="45"/>
      <c r="J282" s="45"/>
      <c r="K282" s="45"/>
      <c r="L282" s="45"/>
      <c r="M282" s="45"/>
      <c r="N282" s="45"/>
      <c r="O282" s="45"/>
      <c r="P282" s="45"/>
    </row>
    <row r="283" customFormat="false" ht="15" hidden="false" customHeight="false" outlineLevel="0" collapsed="false">
      <c r="A283" s="71"/>
      <c r="B283" s="66"/>
      <c r="C283" s="66"/>
      <c r="D283" s="66"/>
      <c r="E283" s="66"/>
      <c r="F283" s="74"/>
      <c r="G283" s="45"/>
      <c r="H283" s="45"/>
      <c r="I283" s="45"/>
      <c r="J283" s="45"/>
      <c r="K283" s="45"/>
      <c r="L283" s="45"/>
      <c r="M283" s="45"/>
      <c r="N283" s="45"/>
      <c r="O283" s="45"/>
      <c r="P283" s="45"/>
    </row>
    <row r="284" customFormat="false" ht="15" hidden="false" customHeight="false" outlineLevel="0" collapsed="false">
      <c r="A284" s="71"/>
      <c r="B284" s="66"/>
      <c r="C284" s="66"/>
      <c r="D284" s="66"/>
      <c r="E284" s="66"/>
      <c r="F284" s="74"/>
      <c r="G284" s="45"/>
      <c r="H284" s="45"/>
      <c r="I284" s="45"/>
      <c r="J284" s="45"/>
      <c r="K284" s="45"/>
      <c r="L284" s="45"/>
      <c r="M284" s="45"/>
      <c r="N284" s="45"/>
      <c r="O284" s="45"/>
      <c r="P284" s="45"/>
    </row>
    <row r="285" customFormat="false" ht="15" hidden="false" customHeight="false" outlineLevel="0" collapsed="false">
      <c r="A285" s="71"/>
      <c r="B285" s="66"/>
      <c r="C285" s="66"/>
      <c r="D285" s="66"/>
      <c r="E285" s="66"/>
      <c r="F285" s="74"/>
      <c r="G285" s="45"/>
      <c r="H285" s="45"/>
      <c r="I285" s="45"/>
      <c r="J285" s="45"/>
      <c r="K285" s="45"/>
      <c r="L285" s="45"/>
      <c r="M285" s="45"/>
      <c r="N285" s="45"/>
      <c r="O285" s="45"/>
      <c r="P285" s="45"/>
    </row>
    <row r="286" customFormat="false" ht="15" hidden="false" customHeight="false" outlineLevel="0" collapsed="false">
      <c r="A286" s="71"/>
      <c r="B286" s="66"/>
      <c r="C286" s="66"/>
      <c r="D286" s="66"/>
      <c r="E286" s="66"/>
      <c r="F286" s="74"/>
      <c r="G286" s="45"/>
      <c r="H286" s="45"/>
      <c r="I286" s="45"/>
      <c r="J286" s="45"/>
      <c r="K286" s="45"/>
      <c r="L286" s="45"/>
      <c r="M286" s="45"/>
      <c r="N286" s="45"/>
      <c r="O286" s="45"/>
      <c r="P286" s="45"/>
    </row>
    <row r="287" customFormat="false" ht="15" hidden="false" customHeight="false" outlineLevel="0" collapsed="false">
      <c r="A287" s="71"/>
      <c r="B287" s="66"/>
      <c r="C287" s="66"/>
      <c r="D287" s="66"/>
      <c r="E287" s="66"/>
      <c r="F287" s="74"/>
      <c r="G287" s="45"/>
      <c r="H287" s="45"/>
      <c r="I287" s="45"/>
      <c r="J287" s="45"/>
      <c r="K287" s="45"/>
      <c r="L287" s="45"/>
      <c r="M287" s="45"/>
      <c r="N287" s="45"/>
      <c r="O287" s="45"/>
      <c r="P287" s="45"/>
    </row>
    <row r="288" customFormat="false" ht="15" hidden="false" customHeight="false" outlineLevel="0" collapsed="false">
      <c r="A288" s="71"/>
      <c r="B288" s="66"/>
      <c r="C288" s="66"/>
      <c r="D288" s="66"/>
      <c r="E288" s="66"/>
      <c r="F288" s="74"/>
      <c r="G288" s="45"/>
      <c r="H288" s="45"/>
      <c r="I288" s="45"/>
      <c r="J288" s="45"/>
      <c r="K288" s="45"/>
      <c r="L288" s="45"/>
      <c r="M288" s="45"/>
      <c r="N288" s="45"/>
      <c r="O288" s="45"/>
      <c r="P288" s="45"/>
    </row>
    <row r="289" customFormat="false" ht="15" hidden="false" customHeight="false" outlineLevel="0" collapsed="false">
      <c r="A289" s="71"/>
      <c r="B289" s="66"/>
      <c r="C289" s="66"/>
      <c r="D289" s="66"/>
      <c r="E289" s="66"/>
      <c r="F289" s="74"/>
      <c r="G289" s="45"/>
      <c r="H289" s="45"/>
      <c r="I289" s="45"/>
      <c r="J289" s="45"/>
      <c r="K289" s="45"/>
      <c r="L289" s="45"/>
      <c r="M289" s="45"/>
      <c r="N289" s="45"/>
      <c r="O289" s="45"/>
      <c r="P289" s="45"/>
    </row>
    <row r="290" customFormat="false" ht="15" hidden="false" customHeight="false" outlineLevel="0" collapsed="false">
      <c r="A290" s="71"/>
      <c r="B290" s="66"/>
      <c r="C290" s="66"/>
      <c r="D290" s="66"/>
      <c r="E290" s="66"/>
      <c r="F290" s="74"/>
      <c r="G290" s="45"/>
      <c r="H290" s="45"/>
      <c r="I290" s="45"/>
      <c r="J290" s="45"/>
      <c r="K290" s="45"/>
      <c r="L290" s="45"/>
      <c r="M290" s="45"/>
      <c r="N290" s="45"/>
      <c r="O290" s="45"/>
      <c r="P290" s="45"/>
    </row>
    <row r="291" customFormat="false" ht="15" hidden="false" customHeight="false" outlineLevel="0" collapsed="false">
      <c r="A291" s="71"/>
      <c r="B291" s="66"/>
      <c r="C291" s="66"/>
      <c r="D291" s="66"/>
      <c r="E291" s="66"/>
      <c r="F291" s="74"/>
      <c r="G291" s="45"/>
      <c r="H291" s="45"/>
      <c r="I291" s="45"/>
      <c r="J291" s="45"/>
      <c r="K291" s="45"/>
      <c r="L291" s="45"/>
      <c r="M291" s="45"/>
      <c r="N291" s="45"/>
      <c r="O291" s="45"/>
      <c r="P291" s="45"/>
    </row>
    <row r="292" customFormat="false" ht="15" hidden="false" customHeight="false" outlineLevel="0" collapsed="false">
      <c r="A292" s="71"/>
      <c r="B292" s="66"/>
      <c r="C292" s="66"/>
      <c r="D292" s="66"/>
      <c r="E292" s="66"/>
      <c r="F292" s="74"/>
      <c r="G292" s="45"/>
      <c r="H292" s="45"/>
      <c r="I292" s="45"/>
      <c r="J292" s="45"/>
      <c r="K292" s="45"/>
      <c r="L292" s="45"/>
      <c r="M292" s="45"/>
      <c r="N292" s="45"/>
      <c r="O292" s="45"/>
      <c r="P292" s="45"/>
    </row>
    <row r="293" customFormat="false" ht="15" hidden="false" customHeight="false" outlineLevel="0" collapsed="false">
      <c r="A293" s="71"/>
      <c r="B293" s="66"/>
      <c r="C293" s="66"/>
      <c r="D293" s="66"/>
      <c r="E293" s="66"/>
      <c r="F293" s="74"/>
      <c r="G293" s="45"/>
      <c r="H293" s="45"/>
      <c r="I293" s="45"/>
      <c r="J293" s="45"/>
      <c r="K293" s="45"/>
      <c r="L293" s="45"/>
      <c r="M293" s="45"/>
      <c r="N293" s="45"/>
      <c r="O293" s="45"/>
      <c r="P293" s="45"/>
    </row>
    <row r="294" customFormat="false" ht="15" hidden="false" customHeight="false" outlineLevel="0" collapsed="false">
      <c r="A294" s="71"/>
      <c r="B294" s="66"/>
      <c r="C294" s="66"/>
      <c r="D294" s="66"/>
      <c r="E294" s="66"/>
      <c r="F294" s="74"/>
      <c r="G294" s="45"/>
      <c r="H294" s="45"/>
      <c r="I294" s="45"/>
      <c r="J294" s="45"/>
      <c r="K294" s="45"/>
      <c r="L294" s="45"/>
      <c r="M294" s="45"/>
      <c r="N294" s="45"/>
      <c r="O294" s="45"/>
      <c r="P294" s="45"/>
    </row>
    <row r="295" customFormat="false" ht="15" hidden="false" customHeight="false" outlineLevel="0" collapsed="false">
      <c r="A295" s="71"/>
      <c r="B295" s="66"/>
      <c r="C295" s="66"/>
      <c r="D295" s="66"/>
      <c r="E295" s="66"/>
      <c r="F295" s="74"/>
      <c r="G295" s="45"/>
      <c r="H295" s="45"/>
      <c r="I295" s="45"/>
      <c r="J295" s="45"/>
      <c r="K295" s="45"/>
      <c r="L295" s="45"/>
      <c r="M295" s="45"/>
      <c r="N295" s="45"/>
      <c r="O295" s="45"/>
      <c r="P295" s="45"/>
    </row>
    <row r="296" customFormat="false" ht="15" hidden="false" customHeight="false" outlineLevel="0" collapsed="false">
      <c r="A296" s="71"/>
      <c r="B296" s="66"/>
      <c r="C296" s="66"/>
      <c r="D296" s="66"/>
      <c r="E296" s="66"/>
      <c r="F296" s="74"/>
      <c r="G296" s="45"/>
      <c r="H296" s="45"/>
      <c r="I296" s="45"/>
      <c r="J296" s="45"/>
      <c r="K296" s="45"/>
      <c r="L296" s="45"/>
      <c r="M296" s="45"/>
      <c r="N296" s="45"/>
      <c r="O296" s="45"/>
      <c r="P296" s="45"/>
    </row>
    <row r="297" customFormat="false" ht="15" hidden="false" customHeight="false" outlineLevel="0" collapsed="false">
      <c r="A297" s="71"/>
      <c r="B297" s="66"/>
      <c r="C297" s="66"/>
      <c r="D297" s="66"/>
      <c r="E297" s="66"/>
      <c r="F297" s="74"/>
      <c r="G297" s="45"/>
      <c r="H297" s="45"/>
      <c r="I297" s="45"/>
      <c r="J297" s="45"/>
      <c r="K297" s="45"/>
      <c r="L297" s="45"/>
      <c r="M297" s="45"/>
      <c r="N297" s="45"/>
      <c r="O297" s="45"/>
      <c r="P297" s="45"/>
    </row>
    <row r="298" customFormat="false" ht="15" hidden="false" customHeight="false" outlineLevel="0" collapsed="false">
      <c r="A298" s="71"/>
      <c r="B298" s="66"/>
      <c r="C298" s="66"/>
      <c r="D298" s="66"/>
      <c r="E298" s="66"/>
      <c r="F298" s="74"/>
      <c r="G298" s="45"/>
      <c r="H298" s="45"/>
      <c r="I298" s="45"/>
      <c r="J298" s="45"/>
      <c r="K298" s="45"/>
      <c r="L298" s="45"/>
      <c r="M298" s="45"/>
      <c r="N298" s="45"/>
      <c r="O298" s="45"/>
      <c r="P298" s="45"/>
    </row>
    <row r="299" customFormat="false" ht="15" hidden="false" customHeight="false" outlineLevel="0" collapsed="false">
      <c r="A299" s="71"/>
      <c r="B299" s="66"/>
      <c r="C299" s="66"/>
      <c r="D299" s="66"/>
      <c r="E299" s="66"/>
      <c r="F299" s="74"/>
      <c r="G299" s="45"/>
      <c r="H299" s="45"/>
      <c r="I299" s="45"/>
      <c r="J299" s="45"/>
      <c r="K299" s="45"/>
      <c r="L299" s="45"/>
      <c r="M299" s="45"/>
      <c r="N299" s="45"/>
      <c r="O299" s="45"/>
      <c r="P299" s="45"/>
    </row>
    <row r="300" customFormat="false" ht="15" hidden="false" customHeight="false" outlineLevel="0" collapsed="false">
      <c r="A300" s="71"/>
      <c r="B300" s="66"/>
      <c r="C300" s="66"/>
      <c r="D300" s="66"/>
      <c r="E300" s="66"/>
      <c r="F300" s="74"/>
      <c r="G300" s="45"/>
      <c r="H300" s="45"/>
      <c r="I300" s="45"/>
      <c r="J300" s="45"/>
      <c r="K300" s="45"/>
      <c r="L300" s="45"/>
      <c r="M300" s="45"/>
      <c r="N300" s="45"/>
      <c r="O300" s="45"/>
      <c r="P300" s="45"/>
    </row>
    <row r="301" customFormat="false" ht="15" hidden="false" customHeight="false" outlineLevel="0" collapsed="false">
      <c r="A301" s="71"/>
      <c r="B301" s="66"/>
      <c r="C301" s="66"/>
      <c r="D301" s="66"/>
      <c r="E301" s="66"/>
      <c r="F301" s="74"/>
      <c r="G301" s="45"/>
      <c r="H301" s="45"/>
      <c r="I301" s="45"/>
      <c r="J301" s="45"/>
      <c r="K301" s="45"/>
      <c r="L301" s="45"/>
      <c r="M301" s="45"/>
      <c r="N301" s="45"/>
      <c r="O301" s="45"/>
      <c r="P301" s="45"/>
    </row>
    <row r="302" customFormat="false" ht="15" hidden="false" customHeight="false" outlineLevel="0" collapsed="false">
      <c r="A302" s="71"/>
      <c r="B302" s="66"/>
      <c r="C302" s="66"/>
      <c r="D302" s="66"/>
      <c r="E302" s="66"/>
      <c r="F302" s="74"/>
      <c r="G302" s="45"/>
      <c r="H302" s="45"/>
      <c r="I302" s="45"/>
      <c r="J302" s="45"/>
      <c r="K302" s="45"/>
      <c r="L302" s="45"/>
      <c r="M302" s="45"/>
      <c r="N302" s="45"/>
      <c r="O302" s="45"/>
      <c r="P302" s="45"/>
    </row>
    <row r="303" customFormat="false" ht="15" hidden="false" customHeight="false" outlineLevel="0" collapsed="false">
      <c r="A303" s="71"/>
      <c r="B303" s="66"/>
      <c r="C303" s="66"/>
      <c r="D303" s="66"/>
      <c r="E303" s="66"/>
      <c r="F303" s="74"/>
      <c r="G303" s="45"/>
      <c r="H303" s="45"/>
      <c r="I303" s="45"/>
      <c r="J303" s="45"/>
      <c r="K303" s="45"/>
      <c r="L303" s="45"/>
      <c r="M303" s="45"/>
      <c r="N303" s="45"/>
      <c r="O303" s="45"/>
      <c r="P303" s="45"/>
    </row>
    <row r="304" customFormat="false" ht="15" hidden="false" customHeight="false" outlineLevel="0" collapsed="false">
      <c r="A304" s="71"/>
      <c r="B304" s="66"/>
      <c r="C304" s="66"/>
      <c r="D304" s="66"/>
      <c r="E304" s="66"/>
      <c r="F304" s="74"/>
      <c r="G304" s="45"/>
      <c r="H304" s="45"/>
      <c r="I304" s="45"/>
      <c r="J304" s="45"/>
      <c r="K304" s="45"/>
      <c r="L304" s="45"/>
      <c r="M304" s="45"/>
      <c r="N304" s="45"/>
      <c r="O304" s="45"/>
      <c r="P304" s="45"/>
    </row>
    <row r="305" customFormat="false" ht="15" hidden="false" customHeight="false" outlineLevel="0" collapsed="false">
      <c r="A305" s="71"/>
      <c r="B305" s="66"/>
      <c r="C305" s="66"/>
      <c r="D305" s="66"/>
      <c r="E305" s="66"/>
      <c r="F305" s="74"/>
      <c r="G305" s="45"/>
      <c r="H305" s="45"/>
      <c r="I305" s="45"/>
      <c r="J305" s="45"/>
      <c r="K305" s="45"/>
      <c r="L305" s="45"/>
      <c r="M305" s="45"/>
      <c r="N305" s="45"/>
      <c r="O305" s="45"/>
      <c r="P305" s="45"/>
    </row>
    <row r="306" customFormat="false" ht="15" hidden="false" customHeight="false" outlineLevel="0" collapsed="false">
      <c r="A306" s="71"/>
      <c r="B306" s="66"/>
      <c r="C306" s="66"/>
      <c r="D306" s="66"/>
      <c r="E306" s="66"/>
      <c r="F306" s="74"/>
      <c r="G306" s="45"/>
      <c r="H306" s="45"/>
      <c r="I306" s="45"/>
      <c r="J306" s="45"/>
      <c r="K306" s="45"/>
      <c r="L306" s="45"/>
      <c r="M306" s="45"/>
      <c r="N306" s="45"/>
      <c r="O306" s="45"/>
      <c r="P306" s="45"/>
    </row>
    <row r="307" customFormat="false" ht="15" hidden="false" customHeight="false" outlineLevel="0" collapsed="false">
      <c r="A307" s="71"/>
      <c r="B307" s="66"/>
      <c r="C307" s="66"/>
      <c r="D307" s="66"/>
      <c r="E307" s="66"/>
      <c r="F307" s="74"/>
      <c r="G307" s="45"/>
      <c r="H307" s="45"/>
      <c r="I307" s="45"/>
      <c r="J307" s="45"/>
      <c r="K307" s="45"/>
      <c r="L307" s="45"/>
      <c r="M307" s="45"/>
      <c r="N307" s="45"/>
      <c r="O307" s="45"/>
      <c r="P307" s="45"/>
    </row>
    <row r="308" customFormat="false" ht="15" hidden="false" customHeight="false" outlineLevel="0" collapsed="false"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" hidden="false" customHeight="false" outlineLevel="0" collapsed="false"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" hidden="false" customHeight="false" outlineLevel="0" collapsed="false"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" hidden="false" customHeight="false" outlineLevel="0" collapsed="false"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" hidden="false" customHeight="false" outlineLevel="0" collapsed="false"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false" outlineLevel="0" max="12" min="10" style="77" width="15.28"/>
    <col collapsed="false" customWidth="true" hidden="false" outlineLevel="0" max="13" min="13" style="77" width="16.42"/>
    <col collapsed="false" customWidth="true" hidden="false" outlineLevel="0" max="15" min="14" style="77" width="13.7"/>
    <col collapsed="false" customWidth="true" hidden="false" outlineLevel="0" max="17" min="16" style="79" width="16.42"/>
    <col collapsed="false" customWidth="true" hidden="false" outlineLevel="0" max="18" min="18" style="79" width="15.28"/>
    <col collapsed="false" customWidth="true" hidden="false" outlineLevel="0" max="19" min="19" style="77" width="15.28"/>
    <col collapsed="false" customWidth="true" hidden="false" outlineLevel="0" max="20" min="20" style="77" width="20.41"/>
    <col collapsed="false" customWidth="true" hidden="false" outlineLevel="0" max="21" min="21" style="77" width="19.85"/>
    <col collapsed="false" customWidth="true" hidden="false" outlineLevel="0" max="22" min="22" style="77" width="19.14"/>
    <col collapsed="false" customWidth="true" hidden="false" outlineLevel="0" max="23" min="23" style="77" width="16.42"/>
    <col collapsed="false" customWidth="true" hidden="false" outlineLevel="0" max="24" min="24" style="77" width="7.99"/>
    <col collapsed="false" customWidth="true" hidden="false" outlineLevel="0" max="25" min="25" style="77" width="9.56"/>
    <col collapsed="false" customWidth="true" hidden="false" outlineLevel="0" max="26" min="26" style="77" width="18.41"/>
    <col collapsed="false" customWidth="true" hidden="false" outlineLevel="0" max="28" min="27" style="77" width="16.84"/>
    <col collapsed="false" customWidth="false" hidden="false" outlineLevel="0" max="257" min="29" style="77" width="11.42"/>
  </cols>
  <sheetData>
    <row r="1" customFormat="false" ht="15" hidden="false" customHeight="false" outlineLevel="0" collapsed="false">
      <c r="A1" s="80" t="s">
        <v>141</v>
      </c>
      <c r="B1" s="80"/>
      <c r="C1" s="80"/>
      <c r="D1" s="80"/>
      <c r="E1" s="80"/>
      <c r="F1" s="80"/>
      <c r="G1" s="80"/>
      <c r="H1" s="80"/>
      <c r="I1" s="80"/>
      <c r="J1" s="81"/>
      <c r="K1" s="80"/>
      <c r="L1" s="82"/>
      <c r="M1" s="82"/>
      <c r="N1" s="82"/>
      <c r="O1" s="82"/>
      <c r="P1" s="82"/>
      <c r="Q1" s="82"/>
      <c r="R1" s="82"/>
      <c r="V1" s="83"/>
    </row>
    <row r="2" customFormat="false" ht="15" hidden="false" customHeight="false" outlineLevel="0" collapsed="false">
      <c r="A2" s="80" t="s">
        <v>142</v>
      </c>
      <c r="F2" s="78" t="s">
        <v>3</v>
      </c>
      <c r="G2" s="78" t="s">
        <v>3</v>
      </c>
      <c r="H2" s="78" t="s">
        <v>3</v>
      </c>
      <c r="J2" s="81"/>
      <c r="K2" s="84"/>
      <c r="L2" s="84"/>
      <c r="M2" s="82"/>
      <c r="P2" s="82"/>
      <c r="Q2" s="85"/>
    </row>
    <row r="3" customFormat="false" ht="15.75" hidden="false" customHeight="false" outlineLevel="0" collapsed="false">
      <c r="A3" s="86" t="s">
        <v>143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9"/>
      <c r="N3" s="89"/>
      <c r="O3" s="89"/>
      <c r="P3" s="89"/>
      <c r="Q3" s="89"/>
      <c r="R3" s="89"/>
      <c r="S3" s="88"/>
      <c r="T3" s="90"/>
      <c r="U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3" t="n">
        <v>2011</v>
      </c>
      <c r="J4" s="94" t="s">
        <v>144</v>
      </c>
      <c r="K4" s="94" t="s">
        <v>83</v>
      </c>
      <c r="L4" s="94" t="s">
        <v>84</v>
      </c>
      <c r="M4" s="95" t="s">
        <v>15</v>
      </c>
      <c r="N4" s="95"/>
      <c r="O4" s="95"/>
      <c r="P4" s="95"/>
      <c r="Q4" s="95"/>
      <c r="R4" s="95"/>
      <c r="S4" s="96" t="s">
        <v>145</v>
      </c>
      <c r="T4" s="94" t="s">
        <v>1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3"/>
      <c r="J5" s="94"/>
      <c r="K5" s="94"/>
      <c r="L5" s="94"/>
      <c r="M5" s="99" t="s">
        <v>85</v>
      </c>
      <c r="N5" s="99" t="s">
        <v>86</v>
      </c>
      <c r="O5" s="99" t="s">
        <v>87</v>
      </c>
      <c r="P5" s="100" t="s">
        <v>146</v>
      </c>
      <c r="Q5" s="99" t="s">
        <v>147</v>
      </c>
      <c r="R5" s="99" t="s">
        <v>148</v>
      </c>
      <c r="S5" s="96"/>
      <c r="T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3"/>
      <c r="K6" s="103"/>
      <c r="L6" s="103"/>
      <c r="M6" s="103"/>
      <c r="N6" s="104"/>
      <c r="O6" s="104"/>
      <c r="P6" s="104"/>
      <c r="Q6" s="103"/>
      <c r="R6" s="104"/>
      <c r="S6" s="104"/>
    </row>
    <row r="7" customFormat="false" ht="15" hidden="false" customHeight="false" outlineLevel="0" collapsed="false">
      <c r="A7" s="105" t="n">
        <v>1</v>
      </c>
      <c r="B7" s="101" t="s">
        <v>149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517298</v>
      </c>
      <c r="J7" s="106" t="n">
        <v>142001</v>
      </c>
      <c r="K7" s="106" t="n">
        <v>46952</v>
      </c>
      <c r="L7" s="106" t="n">
        <v>24227</v>
      </c>
      <c r="M7" s="106" t="n">
        <v>6731</v>
      </c>
      <c r="N7" s="106" t="n">
        <v>2809</v>
      </c>
      <c r="O7" s="106" t="n">
        <v>11841</v>
      </c>
      <c r="P7" s="106" t="n">
        <v>33</v>
      </c>
      <c r="Q7" s="106" t="n">
        <v>109053</v>
      </c>
      <c r="R7" s="106" t="n">
        <v>130434</v>
      </c>
      <c r="S7" s="106" t="n">
        <v>201613</v>
      </c>
      <c r="T7" s="106" t="n">
        <v>343614</v>
      </c>
      <c r="V7" s="106"/>
      <c r="W7" s="106"/>
      <c r="X7" s="106"/>
      <c r="Y7" s="106"/>
    </row>
    <row r="8" customFormat="false" ht="15" hidden="false" customHeight="false" outlineLevel="0" collapsed="false">
      <c r="A8" s="107" t="n">
        <v>1.1</v>
      </c>
      <c r="B8" s="107"/>
      <c r="C8" s="39" t="s">
        <v>150</v>
      </c>
      <c r="D8" s="39"/>
      <c r="E8" s="39"/>
      <c r="F8" s="108" t="n">
        <v>373546</v>
      </c>
      <c r="G8" s="108" t="n">
        <v>44182</v>
      </c>
      <c r="H8" s="108" t="n">
        <v>62474</v>
      </c>
      <c r="I8" s="109" t="n">
        <v>49455</v>
      </c>
      <c r="J8" s="108" t="n">
        <v>3592</v>
      </c>
      <c r="K8" s="108" t="n">
        <v>2683</v>
      </c>
      <c r="L8" s="108" t="n">
        <v>2101</v>
      </c>
      <c r="M8" s="108" t="n">
        <v>1159</v>
      </c>
      <c r="N8" s="108" t="n">
        <v>2295</v>
      </c>
      <c r="O8" s="108" t="n">
        <v>154</v>
      </c>
      <c r="P8" s="108" t="n">
        <v>33</v>
      </c>
      <c r="Q8" s="108" t="n">
        <v>144</v>
      </c>
      <c r="R8" s="108" t="n">
        <v>3752</v>
      </c>
      <c r="S8" s="108" t="n">
        <v>8536</v>
      </c>
      <c r="T8" s="108" t="n">
        <v>12128</v>
      </c>
      <c r="U8" s="108"/>
      <c r="V8" s="108"/>
      <c r="W8" s="108"/>
      <c r="X8" s="108"/>
      <c r="Y8" s="108"/>
      <c r="Z8" s="110"/>
      <c r="AB8" s="110"/>
    </row>
    <row r="9" customFormat="false" ht="15" hidden="false" customHeight="false" outlineLevel="0" collapsed="false">
      <c r="A9" s="107" t="n">
        <v>1.2</v>
      </c>
      <c r="B9" s="107"/>
      <c r="C9" s="39" t="s">
        <v>151</v>
      </c>
      <c r="D9" s="39"/>
      <c r="E9" s="39"/>
      <c r="F9" s="108" t="n">
        <v>0</v>
      </c>
      <c r="G9" s="108" t="n">
        <v>22754</v>
      </c>
      <c r="H9" s="108" t="n">
        <v>45185</v>
      </c>
      <c r="I9" s="109" t="n">
        <v>125571</v>
      </c>
      <c r="J9" s="108" t="n">
        <v>112532</v>
      </c>
      <c r="K9" s="108" t="n">
        <v>44269</v>
      </c>
      <c r="L9" s="108" t="n">
        <v>20652</v>
      </c>
      <c r="M9" s="108" t="n">
        <v>5572</v>
      </c>
      <c r="N9" s="108" t="n">
        <v>514</v>
      </c>
      <c r="O9" s="108" t="n">
        <v>5875</v>
      </c>
      <c r="P9" s="108" t="n">
        <v>0</v>
      </c>
      <c r="Q9" s="108" t="n">
        <v>2059</v>
      </c>
      <c r="R9" s="108" t="n">
        <v>14020</v>
      </c>
      <c r="S9" s="108" t="n">
        <v>78941</v>
      </c>
      <c r="T9" s="108" t="n">
        <v>191473</v>
      </c>
      <c r="U9" s="108"/>
      <c r="V9" s="108"/>
      <c r="W9" s="108"/>
      <c r="X9" s="108"/>
      <c r="Y9" s="108"/>
      <c r="Z9" s="108"/>
      <c r="AB9" s="110"/>
    </row>
    <row r="10" customFormat="false" ht="15" hidden="false" customHeight="false" outlineLevel="0" collapsed="false">
      <c r="A10" s="107" t="n">
        <v>1.3</v>
      </c>
      <c r="B10" s="107"/>
      <c r="C10" s="39" t="s">
        <v>152</v>
      </c>
      <c r="D10" s="39"/>
      <c r="E10" s="39"/>
      <c r="F10" s="108" t="n">
        <v>0</v>
      </c>
      <c r="G10" s="108" t="n">
        <v>0</v>
      </c>
      <c r="H10" s="108" t="n">
        <v>0</v>
      </c>
      <c r="I10" s="109" t="n">
        <v>0</v>
      </c>
      <c r="J10" s="108" t="n">
        <v>1626</v>
      </c>
      <c r="K10" s="108" t="n">
        <v>0</v>
      </c>
      <c r="L10" s="108" t="n">
        <v>1474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1474</v>
      </c>
      <c r="T10" s="108" t="n">
        <v>3100</v>
      </c>
      <c r="U10" s="108"/>
      <c r="V10" s="108"/>
      <c r="W10" s="108"/>
      <c r="X10" s="108"/>
      <c r="Y10" s="108"/>
      <c r="Z10" s="108"/>
      <c r="AB10" s="110"/>
    </row>
    <row r="11" customFormat="false" ht="15" hidden="false" customHeight="false" outlineLevel="0" collapsed="false">
      <c r="A11" s="107" t="n">
        <v>1.4</v>
      </c>
      <c r="B11" s="107"/>
      <c r="C11" s="39" t="s">
        <v>153</v>
      </c>
      <c r="D11" s="39"/>
      <c r="E11" s="39"/>
      <c r="F11" s="108" t="n">
        <v>127100</v>
      </c>
      <c r="G11" s="108" t="n">
        <v>219853</v>
      </c>
      <c r="H11" s="108" t="n">
        <v>218232</v>
      </c>
      <c r="I11" s="109" t="n">
        <v>215879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106850</v>
      </c>
      <c r="R11" s="108" t="n">
        <v>106850</v>
      </c>
      <c r="S11" s="108" t="n">
        <v>106850</v>
      </c>
      <c r="T11" s="108" t="n">
        <v>106850</v>
      </c>
      <c r="U11" s="108"/>
      <c r="V11" s="108"/>
      <c r="W11" s="108"/>
      <c r="X11" s="108"/>
      <c r="Y11" s="108"/>
      <c r="Z11" s="108"/>
      <c r="AB11" s="110"/>
    </row>
    <row r="12" customFormat="false" ht="15" hidden="false" customHeight="false" outlineLevel="0" collapsed="false">
      <c r="A12" s="107" t="s">
        <v>154</v>
      </c>
      <c r="B12" s="107"/>
      <c r="C12" s="107"/>
      <c r="D12" s="39" t="s">
        <v>155</v>
      </c>
      <c r="E12" s="39"/>
      <c r="F12" s="108" t="n">
        <v>92953</v>
      </c>
      <c r="G12" s="108" t="n">
        <v>193649</v>
      </c>
      <c r="H12" s="108" t="n">
        <v>200742</v>
      </c>
      <c r="I12" s="109" t="n">
        <v>20804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106850</v>
      </c>
      <c r="R12" s="108" t="n">
        <v>106850</v>
      </c>
      <c r="S12" s="108" t="n">
        <v>106850</v>
      </c>
      <c r="T12" s="108" t="n">
        <v>106850</v>
      </c>
      <c r="U12" s="108"/>
      <c r="V12" s="108"/>
      <c r="W12" s="108"/>
      <c r="X12" s="108"/>
      <c r="Y12" s="108"/>
      <c r="Z12" s="108"/>
      <c r="AA12" s="110"/>
      <c r="AB12" s="110"/>
    </row>
    <row r="13" customFormat="false" ht="15" hidden="false" customHeight="false" outlineLevel="0" collapsed="false">
      <c r="A13" s="107" t="s">
        <v>156</v>
      </c>
      <c r="B13" s="107"/>
      <c r="C13" s="107"/>
      <c r="D13" s="39" t="s">
        <v>157</v>
      </c>
      <c r="E13" s="39"/>
      <c r="F13" s="108" t="n">
        <v>34147</v>
      </c>
      <c r="G13" s="108" t="n">
        <v>26204</v>
      </c>
      <c r="H13" s="108" t="n">
        <v>17490</v>
      </c>
      <c r="I13" s="109" t="n">
        <v>7839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/>
      <c r="W13" s="108"/>
      <c r="X13" s="108"/>
      <c r="Y13" s="108"/>
      <c r="Z13" s="108"/>
      <c r="AA13" s="110"/>
      <c r="AB13" s="110"/>
    </row>
    <row r="14" customFormat="false" ht="15" hidden="false" customHeight="false" outlineLevel="0" collapsed="false">
      <c r="A14" s="111" t="n">
        <v>1.5</v>
      </c>
      <c r="B14" s="112"/>
      <c r="C14" s="112" t="s">
        <v>158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24251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5812</v>
      </c>
      <c r="P14" s="112" t="n">
        <v>0</v>
      </c>
      <c r="Q14" s="112" t="n">
        <v>0</v>
      </c>
      <c r="R14" s="112" t="n">
        <v>5812</v>
      </c>
      <c r="S14" s="112" t="n">
        <v>5812</v>
      </c>
      <c r="T14" s="112" t="n">
        <v>30063</v>
      </c>
      <c r="U14" s="108"/>
      <c r="W14" s="108"/>
      <c r="X14" s="108"/>
      <c r="Y14" s="108"/>
      <c r="Z14" s="108"/>
    </row>
    <row r="15" customFormat="false" ht="15" hidden="false" customHeight="false" outlineLevel="0" collapsed="false">
      <c r="A15" s="105"/>
      <c r="B15" s="105"/>
      <c r="C15" s="105"/>
      <c r="D15" s="101"/>
      <c r="E15" s="101"/>
      <c r="F15" s="106" t="s">
        <v>3</v>
      </c>
      <c r="G15" s="106" t="s">
        <v>3</v>
      </c>
      <c r="H15" s="106"/>
      <c r="I15" s="113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3"/>
      <c r="U15" s="108"/>
      <c r="W15" s="108"/>
      <c r="X15" s="108"/>
      <c r="Y15" s="108"/>
      <c r="Z15" s="108"/>
    </row>
    <row r="16" customFormat="false" ht="15" hidden="false" customHeight="false" outlineLevel="0" collapsed="false">
      <c r="A16" s="105" t="n">
        <v>2</v>
      </c>
      <c r="B16" s="101" t="s">
        <v>159</v>
      </c>
      <c r="C16" s="101"/>
      <c r="D16" s="101"/>
      <c r="E16" s="101"/>
      <c r="F16" s="106" t="n">
        <v>984739</v>
      </c>
      <c r="G16" s="106" t="n">
        <v>1223817</v>
      </c>
      <c r="H16" s="106" t="n">
        <v>1157320</v>
      </c>
      <c r="I16" s="106" t="n">
        <v>835466</v>
      </c>
      <c r="J16" s="106" t="n">
        <v>168034</v>
      </c>
      <c r="K16" s="106" t="n">
        <v>14809</v>
      </c>
      <c r="L16" s="106" t="n">
        <v>8905</v>
      </c>
      <c r="M16" s="106" t="n">
        <v>21856</v>
      </c>
      <c r="N16" s="106" t="n">
        <v>188</v>
      </c>
      <c r="O16" s="106" t="n">
        <v>40752</v>
      </c>
      <c r="P16" s="106" t="n">
        <v>186</v>
      </c>
      <c r="Q16" s="106" t="n">
        <v>107038</v>
      </c>
      <c r="R16" s="106" t="n">
        <v>169834</v>
      </c>
      <c r="S16" s="106" t="n">
        <v>193548</v>
      </c>
      <c r="T16" s="106" t="n">
        <v>361582</v>
      </c>
      <c r="U16" s="108"/>
      <c r="W16" s="108"/>
      <c r="X16" s="108"/>
      <c r="Y16" s="108"/>
      <c r="Z16" s="108"/>
    </row>
    <row r="17" customFormat="false" ht="15" hidden="false" customHeight="false" outlineLevel="0" collapsed="false">
      <c r="A17" s="114" t="n">
        <v>2.1</v>
      </c>
      <c r="B17" s="114"/>
      <c r="C17" s="115" t="s">
        <v>160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28381</v>
      </c>
      <c r="K17" s="112" t="n">
        <v>7041</v>
      </c>
      <c r="L17" s="112" t="n">
        <v>634</v>
      </c>
      <c r="M17" s="112" t="n">
        <v>21856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21856</v>
      </c>
      <c r="S17" s="112" t="n">
        <v>29531</v>
      </c>
      <c r="T17" s="112" t="n">
        <v>57912</v>
      </c>
      <c r="U17" s="108"/>
      <c r="W17" s="108"/>
      <c r="X17" s="108"/>
      <c r="Y17" s="108"/>
      <c r="Z17" s="108"/>
      <c r="AA17" s="110"/>
    </row>
    <row r="18" customFormat="false" ht="15" hidden="false" customHeight="false" outlineLevel="0" collapsed="false">
      <c r="A18" s="116" t="n">
        <v>2.2</v>
      </c>
      <c r="B18" s="116"/>
      <c r="C18" s="117" t="s">
        <v>161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8" t="n">
        <v>139653</v>
      </c>
      <c r="K18" s="118" t="n">
        <v>7768</v>
      </c>
      <c r="L18" s="118" t="n">
        <v>8271</v>
      </c>
      <c r="M18" s="118" t="n">
        <v>0</v>
      </c>
      <c r="N18" s="118" t="n">
        <v>188</v>
      </c>
      <c r="O18" s="118" t="n">
        <v>40752</v>
      </c>
      <c r="P18" s="118" t="n">
        <v>186</v>
      </c>
      <c r="Q18" s="118" t="n">
        <v>107038</v>
      </c>
      <c r="R18" s="118" t="n">
        <v>147978</v>
      </c>
      <c r="S18" s="118" t="n">
        <v>164017</v>
      </c>
      <c r="T18" s="118" t="n">
        <v>303670</v>
      </c>
      <c r="U18" s="108"/>
      <c r="W18" s="108"/>
      <c r="X18" s="108"/>
      <c r="Y18" s="108"/>
      <c r="Z18" s="108"/>
      <c r="AA18" s="110"/>
    </row>
    <row r="19" customFormat="false" ht="15" hidden="false" customHeight="false" outlineLevel="0" collapsed="false">
      <c r="A19" s="107" t="s">
        <v>162</v>
      </c>
      <c r="B19" s="107"/>
      <c r="C19" s="107"/>
      <c r="D19" s="39" t="s">
        <v>163</v>
      </c>
      <c r="E19" s="39"/>
      <c r="F19" s="108" t="n">
        <v>7772</v>
      </c>
      <c r="G19" s="108" t="n">
        <v>33846</v>
      </c>
      <c r="H19" s="108" t="n">
        <v>7175</v>
      </c>
      <c r="I19" s="108" t="n">
        <v>11828</v>
      </c>
      <c r="J19" s="108" t="n">
        <v>1630</v>
      </c>
      <c r="K19" s="108" t="n">
        <v>1023</v>
      </c>
      <c r="L19" s="108" t="n">
        <v>706</v>
      </c>
      <c r="M19" s="108" t="n">
        <v>0</v>
      </c>
      <c r="N19" s="108" t="n">
        <v>188</v>
      </c>
      <c r="O19" s="108" t="n">
        <v>13</v>
      </c>
      <c r="P19" s="108" t="n">
        <v>186</v>
      </c>
      <c r="Q19" s="108" t="n">
        <v>188</v>
      </c>
      <c r="R19" s="108" t="n">
        <v>389</v>
      </c>
      <c r="S19" s="108" t="n">
        <v>2118</v>
      </c>
      <c r="T19" s="108" t="n">
        <v>3748</v>
      </c>
      <c r="U19" s="108"/>
      <c r="W19" s="108"/>
      <c r="X19" s="108"/>
      <c r="Y19" s="108"/>
      <c r="Z19" s="108"/>
      <c r="AA19" s="110"/>
    </row>
    <row r="20" customFormat="false" ht="15" hidden="false" customHeight="false" outlineLevel="0" collapsed="false">
      <c r="A20" s="107" t="s">
        <v>164</v>
      </c>
      <c r="B20" s="107"/>
      <c r="C20" s="107"/>
      <c r="D20" s="39" t="s">
        <v>165</v>
      </c>
      <c r="E20" s="39"/>
      <c r="F20" s="108" t="n">
        <v>17742</v>
      </c>
      <c r="G20" s="108" t="n">
        <v>16320</v>
      </c>
      <c r="H20" s="108" t="n">
        <v>9793</v>
      </c>
      <c r="I20" s="108" t="n">
        <v>15172</v>
      </c>
      <c r="J20" s="108" t="n">
        <v>1767</v>
      </c>
      <c r="K20" s="108" t="n">
        <v>0</v>
      </c>
      <c r="L20" s="108" t="n">
        <v>1632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1632</v>
      </c>
      <c r="T20" s="108" t="n">
        <v>3399</v>
      </c>
      <c r="U20" s="108"/>
      <c r="W20" s="108"/>
      <c r="X20" s="108"/>
      <c r="Y20" s="108"/>
      <c r="Z20" s="108"/>
      <c r="AA20" s="110"/>
    </row>
    <row r="21" customFormat="false" ht="15" hidden="false" customHeight="false" outlineLevel="0" collapsed="false">
      <c r="A21" s="114" t="s">
        <v>166</v>
      </c>
      <c r="B21" s="114"/>
      <c r="C21" s="114"/>
      <c r="D21" s="115" t="s">
        <v>167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106850</v>
      </c>
      <c r="R21" s="112" t="n">
        <v>106850</v>
      </c>
      <c r="S21" s="112" t="n">
        <v>106850</v>
      </c>
      <c r="T21" s="112" t="n">
        <v>106850</v>
      </c>
      <c r="U21" s="108"/>
      <c r="W21" s="108"/>
      <c r="X21" s="108"/>
      <c r="Y21" s="108"/>
      <c r="Z21" s="108"/>
    </row>
    <row r="22" customFormat="false" ht="15" hidden="false" customHeight="false" outlineLevel="0" collapsed="false">
      <c r="A22" s="107" t="s">
        <v>168</v>
      </c>
      <c r="B22" s="107"/>
      <c r="C22" s="107"/>
      <c r="D22" s="39" t="s">
        <v>169</v>
      </c>
      <c r="E22" s="39"/>
      <c r="F22" s="108" t="n">
        <v>61406</v>
      </c>
      <c r="G22" s="108" t="n">
        <v>54042</v>
      </c>
      <c r="H22" s="108" t="n">
        <v>112608</v>
      </c>
      <c r="I22" s="108" t="n">
        <v>7216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/>
      <c r="W22" s="108"/>
      <c r="X22" s="108"/>
      <c r="Y22" s="108"/>
      <c r="Z22" s="108"/>
    </row>
    <row r="23" customFormat="false" ht="15" hidden="false" customHeight="false" outlineLevel="0" collapsed="false">
      <c r="A23" s="107" t="s">
        <v>170</v>
      </c>
      <c r="B23" s="107"/>
      <c r="C23" s="107"/>
      <c r="D23" s="39" t="s">
        <v>171</v>
      </c>
      <c r="E23" s="39"/>
      <c r="F23" s="108" t="n">
        <v>403285</v>
      </c>
      <c r="G23" s="108" t="n">
        <v>2671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/>
      <c r="W23" s="108"/>
      <c r="X23" s="108"/>
      <c r="Y23" s="108"/>
      <c r="Z23" s="108"/>
    </row>
    <row r="24" customFormat="false" ht="15" hidden="false" customHeight="false" outlineLevel="0" collapsed="false">
      <c r="A24" s="114" t="s">
        <v>172</v>
      </c>
      <c r="B24" s="114"/>
      <c r="C24" s="114"/>
      <c r="D24" s="115" t="s">
        <v>173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00869</v>
      </c>
      <c r="K24" s="112" t="n">
        <v>6745</v>
      </c>
      <c r="L24" s="112" t="n">
        <v>5933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12678</v>
      </c>
      <c r="T24" s="112" t="n">
        <v>113547</v>
      </c>
      <c r="U24" s="108"/>
      <c r="W24" s="108"/>
      <c r="X24" s="108"/>
      <c r="Y24" s="108"/>
      <c r="Z24" s="108"/>
    </row>
    <row r="25" customFormat="false" ht="15" hidden="false" customHeight="false" outlineLevel="0" collapsed="false">
      <c r="A25" s="114" t="s">
        <v>174</v>
      </c>
      <c r="B25" s="114"/>
      <c r="C25" s="114"/>
      <c r="D25" s="114" t="s">
        <v>175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08"/>
      <c r="W25" s="108"/>
      <c r="X25" s="108"/>
      <c r="Y25" s="108"/>
      <c r="Z25" s="108"/>
    </row>
    <row r="26" customFormat="false" ht="15" hidden="false" customHeight="false" outlineLevel="0" collapsed="false">
      <c r="A26" s="114" t="s">
        <v>176</v>
      </c>
      <c r="B26" s="114"/>
      <c r="C26" s="114"/>
      <c r="D26" s="114" t="s">
        <v>177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3536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40739</v>
      </c>
      <c r="P26" s="112" t="n">
        <v>0</v>
      </c>
      <c r="Q26" s="112" t="n">
        <v>0</v>
      </c>
      <c r="R26" s="112" t="n">
        <v>40739</v>
      </c>
      <c r="S26" s="112" t="n">
        <v>40739</v>
      </c>
      <c r="T26" s="112" t="n">
        <v>76099</v>
      </c>
      <c r="U26" s="108"/>
      <c r="W26" s="108"/>
      <c r="X26" s="108"/>
      <c r="Y26" s="108"/>
      <c r="Z26" s="108"/>
    </row>
    <row r="27" customFormat="false" ht="15" hidden="false" customHeight="false" outlineLevel="0" collapsed="false">
      <c r="A27" s="107" t="s">
        <v>178</v>
      </c>
      <c r="B27" s="107"/>
      <c r="C27" s="107"/>
      <c r="D27" s="39" t="s">
        <v>179</v>
      </c>
      <c r="E27" s="39"/>
      <c r="F27" s="108" t="n">
        <v>8417</v>
      </c>
      <c r="G27" s="108" t="n">
        <v>1700</v>
      </c>
      <c r="H27" s="108" t="n">
        <v>4829</v>
      </c>
      <c r="I27" s="108" t="n">
        <v>5990</v>
      </c>
      <c r="J27" s="108" t="n">
        <v>27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27</v>
      </c>
      <c r="U27" s="108"/>
      <c r="W27" s="108"/>
      <c r="X27" s="108"/>
      <c r="Y27" s="108"/>
      <c r="Z27" s="108"/>
    </row>
    <row r="28" customFormat="false" ht="15" hidden="false" customHeight="false" outlineLevel="0" collapsed="false">
      <c r="A28" s="107"/>
      <c r="B28" s="107"/>
      <c r="C28" s="107"/>
      <c r="D28" s="39"/>
      <c r="E28" s="39"/>
      <c r="F28" s="108"/>
      <c r="G28" s="108"/>
      <c r="H28" s="108"/>
      <c r="I28" s="109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9"/>
      <c r="U28" s="108"/>
      <c r="W28" s="108"/>
      <c r="X28" s="108"/>
      <c r="Y28" s="108"/>
      <c r="Z28" s="108"/>
      <c r="AA28" s="110"/>
      <c r="AB28" s="110"/>
      <c r="AC28" s="110"/>
    </row>
    <row r="29" customFormat="false" ht="15" hidden="false" customHeight="false" outlineLevel="0" collapsed="false">
      <c r="A29" s="105" t="n">
        <v>3</v>
      </c>
      <c r="B29" s="101" t="s">
        <v>180</v>
      </c>
      <c r="C29" s="101"/>
      <c r="D29" s="101"/>
      <c r="E29" s="101"/>
      <c r="F29" s="106" t="n">
        <v>-484093</v>
      </c>
      <c r="G29" s="106" t="n">
        <v>-937028</v>
      </c>
      <c r="H29" s="106" t="n">
        <v>-800250</v>
      </c>
      <c r="I29" s="106" t="n">
        <v>-318168</v>
      </c>
      <c r="J29" s="106" t="n">
        <v>-26033</v>
      </c>
      <c r="K29" s="106" t="n">
        <v>32143</v>
      </c>
      <c r="L29" s="106" t="n">
        <v>15322</v>
      </c>
      <c r="M29" s="106" t="n">
        <v>-15125</v>
      </c>
      <c r="N29" s="106" t="n">
        <v>2621</v>
      </c>
      <c r="O29" s="106" t="n">
        <v>-28911</v>
      </c>
      <c r="P29" s="106" t="n">
        <v>-153</v>
      </c>
      <c r="Q29" s="106" t="n">
        <v>2015</v>
      </c>
      <c r="R29" s="106" t="n">
        <v>-39400</v>
      </c>
      <c r="S29" s="106" t="n">
        <v>8065</v>
      </c>
      <c r="T29" s="106" t="n">
        <v>-17968</v>
      </c>
      <c r="U29" s="108"/>
      <c r="W29" s="108"/>
      <c r="X29" s="108"/>
      <c r="Y29" s="108"/>
      <c r="Z29" s="10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8"/>
      <c r="G30" s="108"/>
      <c r="H30" s="108"/>
      <c r="I30" s="113"/>
      <c r="J30" s="108"/>
      <c r="K30" s="108"/>
      <c r="L30" s="79"/>
      <c r="M30" s="108"/>
      <c r="N30" s="108"/>
      <c r="O30" s="108"/>
      <c r="P30" s="108"/>
      <c r="S30" s="79"/>
      <c r="T30" s="113"/>
      <c r="U30" s="108"/>
      <c r="W30" s="108"/>
      <c r="X30" s="108"/>
      <c r="Y30" s="108"/>
      <c r="Z30" s="108"/>
    </row>
    <row r="31" customFormat="false" ht="15" hidden="false" customHeight="false" outlineLevel="0" collapsed="false">
      <c r="A31" s="105" t="n">
        <v>4</v>
      </c>
      <c r="B31" s="101" t="s">
        <v>181</v>
      </c>
      <c r="C31" s="101"/>
      <c r="D31" s="101"/>
      <c r="E31" s="101"/>
      <c r="F31" s="106" t="n">
        <v>95815</v>
      </c>
      <c r="G31" s="106" t="n">
        <v>91931</v>
      </c>
      <c r="H31" s="106" t="n">
        <v>65011</v>
      </c>
      <c r="I31" s="106" t="n">
        <v>70917</v>
      </c>
      <c r="J31" s="106" t="n">
        <v>21435</v>
      </c>
      <c r="K31" s="106" t="n">
        <v>2835</v>
      </c>
      <c r="L31" s="106" t="n">
        <v>4080</v>
      </c>
      <c r="M31" s="106" t="n">
        <v>63</v>
      </c>
      <c r="N31" s="106" t="n">
        <v>253</v>
      </c>
      <c r="O31" s="106" t="n">
        <v>339</v>
      </c>
      <c r="P31" s="106" t="n">
        <v>1</v>
      </c>
      <c r="Q31" s="106" t="n">
        <v>299</v>
      </c>
      <c r="R31" s="106" t="n">
        <v>954</v>
      </c>
      <c r="S31" s="106" t="n">
        <v>7869</v>
      </c>
      <c r="T31" s="106" t="n">
        <v>29304</v>
      </c>
      <c r="U31" s="108"/>
      <c r="W31" s="108"/>
      <c r="X31" s="108"/>
      <c r="Y31" s="108"/>
      <c r="Z31" s="108"/>
    </row>
    <row r="32" customFormat="false" ht="15" hidden="false" customHeight="false" outlineLevel="0" collapsed="false">
      <c r="A32" s="107" t="n">
        <v>4.1</v>
      </c>
      <c r="B32" s="107"/>
      <c r="C32" s="39" t="s">
        <v>182</v>
      </c>
      <c r="D32" s="39"/>
      <c r="E32" s="39"/>
      <c r="F32" s="108" t="n">
        <v>23570</v>
      </c>
      <c r="G32" s="108" t="n">
        <v>16622</v>
      </c>
      <c r="H32" s="108" t="n">
        <v>17756</v>
      </c>
      <c r="I32" s="108" t="n">
        <v>21498</v>
      </c>
      <c r="J32" s="108" t="n">
        <v>4523</v>
      </c>
      <c r="K32" s="108" t="n">
        <v>2062</v>
      </c>
      <c r="L32" s="108" t="n">
        <v>1832</v>
      </c>
      <c r="M32" s="108" t="n">
        <v>39</v>
      </c>
      <c r="N32" s="108" t="n">
        <v>28</v>
      </c>
      <c r="O32" s="108" t="n">
        <v>25</v>
      </c>
      <c r="P32" s="108" t="n">
        <v>1</v>
      </c>
      <c r="Q32" s="108" t="n">
        <v>68</v>
      </c>
      <c r="R32" s="108" t="n">
        <v>160</v>
      </c>
      <c r="S32" s="108" t="n">
        <v>4054</v>
      </c>
      <c r="T32" s="108" t="n">
        <v>8577</v>
      </c>
      <c r="U32" s="108"/>
      <c r="W32" s="108"/>
      <c r="X32" s="108"/>
      <c r="Y32" s="108"/>
      <c r="Z32" s="108"/>
    </row>
    <row r="33" customFormat="false" ht="15" hidden="false" customHeight="false" outlineLevel="0" collapsed="false">
      <c r="A33" s="114" t="n">
        <v>4.2</v>
      </c>
      <c r="B33" s="114"/>
      <c r="C33" s="115" t="s">
        <v>183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5448</v>
      </c>
      <c r="K33" s="112" t="n">
        <v>660</v>
      </c>
      <c r="L33" s="112" t="n">
        <v>2169</v>
      </c>
      <c r="M33" s="112" t="n">
        <v>24</v>
      </c>
      <c r="N33" s="112" t="n">
        <v>225</v>
      </c>
      <c r="O33" s="112" t="n">
        <v>267</v>
      </c>
      <c r="P33" s="112" t="n">
        <v>0</v>
      </c>
      <c r="Q33" s="112" t="n">
        <v>231</v>
      </c>
      <c r="R33" s="112" t="n">
        <v>747</v>
      </c>
      <c r="S33" s="112" t="n">
        <v>3576</v>
      </c>
      <c r="T33" s="112" t="n">
        <v>9024</v>
      </c>
      <c r="U33" s="108"/>
      <c r="W33" s="108"/>
      <c r="X33" s="108"/>
      <c r="Y33" s="108"/>
      <c r="Z33" s="108"/>
    </row>
    <row r="34" customFormat="false" ht="15" hidden="false" customHeight="false" outlineLevel="0" collapsed="false">
      <c r="A34" s="114" t="n">
        <v>4.3</v>
      </c>
      <c r="B34" s="114"/>
      <c r="C34" s="115" t="s">
        <v>184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11464</v>
      </c>
      <c r="K34" s="112" t="n">
        <v>113</v>
      </c>
      <c r="L34" s="112" t="n">
        <v>79</v>
      </c>
      <c r="M34" s="112" t="n">
        <v>0</v>
      </c>
      <c r="N34" s="112" t="n">
        <v>0</v>
      </c>
      <c r="O34" s="112" t="n">
        <v>47</v>
      </c>
      <c r="P34" s="112" t="n">
        <v>0</v>
      </c>
      <c r="Q34" s="112" t="n">
        <v>0</v>
      </c>
      <c r="R34" s="112" t="n">
        <v>47</v>
      </c>
      <c r="S34" s="112" t="n">
        <v>239</v>
      </c>
      <c r="T34" s="112" t="n">
        <v>11703</v>
      </c>
      <c r="U34" s="108"/>
      <c r="W34" s="108"/>
      <c r="X34" s="108"/>
      <c r="Y34" s="108"/>
      <c r="Z34" s="108"/>
    </row>
    <row r="35" customFormat="false" ht="15" hidden="false" customHeight="false" outlineLevel="0" collapsed="false">
      <c r="A35" s="107"/>
      <c r="B35" s="107"/>
      <c r="C35" s="107"/>
      <c r="D35" s="39"/>
      <c r="E35" s="39"/>
      <c r="F35" s="108"/>
      <c r="G35" s="108"/>
      <c r="H35" s="108"/>
      <c r="I35" s="113"/>
      <c r="J35" s="108"/>
      <c r="K35" s="108"/>
      <c r="L35" s="106"/>
      <c r="M35" s="108"/>
      <c r="N35" s="108"/>
      <c r="O35" s="108"/>
      <c r="P35" s="108"/>
      <c r="Q35" s="106"/>
      <c r="R35" s="106"/>
      <c r="S35" s="106"/>
      <c r="T35" s="113"/>
      <c r="U35" s="108"/>
      <c r="W35" s="108"/>
      <c r="X35" s="108"/>
      <c r="Y35" s="108"/>
      <c r="Z35" s="108"/>
    </row>
    <row r="36" customFormat="false" ht="15" hidden="false" customHeight="false" outlineLevel="0" collapsed="false">
      <c r="A36" s="105" t="n">
        <v>5</v>
      </c>
      <c r="B36" s="101" t="s">
        <v>185</v>
      </c>
      <c r="C36" s="101"/>
      <c r="D36" s="101"/>
      <c r="E36" s="101"/>
      <c r="F36" s="106" t="n">
        <v>459867</v>
      </c>
      <c r="G36" s="106" t="n">
        <v>668597</v>
      </c>
      <c r="H36" s="106" t="n">
        <v>513422</v>
      </c>
      <c r="I36" s="106" t="n">
        <v>409031</v>
      </c>
      <c r="J36" s="106" t="n">
        <v>115561</v>
      </c>
      <c r="K36" s="106" t="n">
        <v>79256</v>
      </c>
      <c r="L36" s="106" t="n">
        <v>34512</v>
      </c>
      <c r="M36" s="106" t="n">
        <v>1284</v>
      </c>
      <c r="N36" s="106" t="n">
        <v>12384</v>
      </c>
      <c r="O36" s="106" t="n">
        <v>1246</v>
      </c>
      <c r="P36" s="106" t="n">
        <v>1946</v>
      </c>
      <c r="Q36" s="106" t="n">
        <v>13726</v>
      </c>
      <c r="R36" s="106" t="n">
        <v>28640</v>
      </c>
      <c r="S36" s="106" t="n">
        <v>142408</v>
      </c>
      <c r="T36" s="106" t="n">
        <v>257969</v>
      </c>
      <c r="U36" s="108"/>
      <c r="W36" s="108"/>
      <c r="X36" s="108"/>
      <c r="Y36" s="108"/>
      <c r="Z36" s="108"/>
    </row>
    <row r="37" customFormat="false" ht="15" hidden="false" customHeight="false" outlineLevel="0" collapsed="false">
      <c r="A37" s="107" t="n">
        <v>5.1</v>
      </c>
      <c r="B37" s="107"/>
      <c r="C37" s="101" t="s">
        <v>186</v>
      </c>
      <c r="D37" s="101"/>
      <c r="E37" s="101"/>
      <c r="F37" s="106" t="n">
        <v>378761</v>
      </c>
      <c r="G37" s="106" t="n">
        <v>417994</v>
      </c>
      <c r="H37" s="106" t="n">
        <v>395083</v>
      </c>
      <c r="I37" s="106" t="n">
        <v>408643</v>
      </c>
      <c r="J37" s="106" t="n">
        <v>115561</v>
      </c>
      <c r="K37" s="106" t="n">
        <v>37916</v>
      </c>
      <c r="L37" s="106" t="n">
        <v>34512</v>
      </c>
      <c r="M37" s="106" t="n">
        <v>1284</v>
      </c>
      <c r="N37" s="106" t="n">
        <v>12384</v>
      </c>
      <c r="O37" s="106" t="n">
        <v>1246</v>
      </c>
      <c r="P37" s="106" t="n">
        <v>1946</v>
      </c>
      <c r="Q37" s="106" t="n">
        <v>13726</v>
      </c>
      <c r="R37" s="106" t="n">
        <v>28640</v>
      </c>
      <c r="S37" s="106" t="n">
        <v>101068</v>
      </c>
      <c r="T37" s="106" t="n">
        <v>216629</v>
      </c>
      <c r="U37" s="110"/>
      <c r="W37" s="110"/>
      <c r="X37" s="108"/>
      <c r="Y37" s="108"/>
      <c r="Z37" s="108"/>
    </row>
    <row r="38" customFormat="false" ht="15" hidden="false" customHeight="false" outlineLevel="0" collapsed="false">
      <c r="A38" s="107" t="s">
        <v>187</v>
      </c>
      <c r="B38" s="107"/>
      <c r="C38" s="107"/>
      <c r="D38" s="39" t="s">
        <v>188</v>
      </c>
      <c r="E38" s="39"/>
      <c r="F38" s="108" t="n">
        <v>240066</v>
      </c>
      <c r="G38" s="108" t="n">
        <v>254171</v>
      </c>
      <c r="H38" s="108" t="n">
        <v>244849</v>
      </c>
      <c r="I38" s="108" t="n">
        <v>270522</v>
      </c>
      <c r="J38" s="108" t="n">
        <v>81122</v>
      </c>
      <c r="K38" s="108" t="n">
        <v>19030</v>
      </c>
      <c r="L38" s="108" t="n">
        <v>25657</v>
      </c>
      <c r="M38" s="108" t="n">
        <v>179</v>
      </c>
      <c r="N38" s="108" t="n">
        <v>8925</v>
      </c>
      <c r="O38" s="108" t="n">
        <v>-88</v>
      </c>
      <c r="P38" s="108" t="n">
        <v>6</v>
      </c>
      <c r="Q38" s="108" t="n">
        <v>9792</v>
      </c>
      <c r="R38" s="108" t="n">
        <v>18808</v>
      </c>
      <c r="S38" s="108" t="n">
        <v>63495</v>
      </c>
      <c r="T38" s="108" t="n">
        <v>144617</v>
      </c>
      <c r="U38" s="120"/>
      <c r="W38" s="108"/>
      <c r="X38" s="108"/>
      <c r="Y38" s="108"/>
      <c r="Z38" s="108"/>
    </row>
    <row r="39" customFormat="false" ht="15" hidden="false" customHeight="false" outlineLevel="0" collapsed="false">
      <c r="A39" s="107" t="s">
        <v>189</v>
      </c>
      <c r="B39" s="107"/>
      <c r="C39" s="107"/>
      <c r="D39" s="39" t="s">
        <v>190</v>
      </c>
      <c r="E39" s="39"/>
      <c r="F39" s="108" t="n">
        <v>72160</v>
      </c>
      <c r="G39" s="108" t="n">
        <v>82718</v>
      </c>
      <c r="H39" s="108" t="n">
        <v>70614</v>
      </c>
      <c r="I39" s="108" t="n">
        <v>64770</v>
      </c>
      <c r="J39" s="108" t="n">
        <v>14632</v>
      </c>
      <c r="K39" s="108" t="n">
        <v>5955</v>
      </c>
      <c r="L39" s="108" t="n">
        <v>6385</v>
      </c>
      <c r="M39" s="108" t="n">
        <v>468</v>
      </c>
      <c r="N39" s="108" t="n">
        <v>1779</v>
      </c>
      <c r="O39" s="108" t="n">
        <v>983</v>
      </c>
      <c r="P39" s="108" t="n">
        <v>1870</v>
      </c>
      <c r="Q39" s="108" t="n">
        <v>2583</v>
      </c>
      <c r="R39" s="108" t="n">
        <v>5813</v>
      </c>
      <c r="S39" s="108" t="n">
        <v>18153</v>
      </c>
      <c r="T39" s="108" t="n">
        <v>32785</v>
      </c>
      <c r="U39" s="120"/>
      <c r="W39" s="108"/>
      <c r="X39" s="108"/>
      <c r="Y39" s="108"/>
      <c r="Z39" s="108"/>
    </row>
    <row r="40" customFormat="false" ht="15" hidden="false" customHeight="false" outlineLevel="0" collapsed="false">
      <c r="A40" s="114" t="s">
        <v>191</v>
      </c>
      <c r="B40" s="114"/>
      <c r="C40" s="114"/>
      <c r="D40" s="115" t="s">
        <v>192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2640</v>
      </c>
      <c r="K40" s="112" t="n">
        <v>1131</v>
      </c>
      <c r="L40" s="112" t="n">
        <v>1373</v>
      </c>
      <c r="M40" s="112" t="n">
        <v>194</v>
      </c>
      <c r="N40" s="112" t="n">
        <v>285</v>
      </c>
      <c r="O40" s="112" t="n">
        <v>234</v>
      </c>
      <c r="P40" s="112" t="n">
        <v>51</v>
      </c>
      <c r="Q40" s="112" t="n">
        <v>297</v>
      </c>
      <c r="R40" s="112" t="n">
        <v>1010</v>
      </c>
      <c r="S40" s="112" t="n">
        <v>3514</v>
      </c>
      <c r="T40" s="112" t="n">
        <v>6154</v>
      </c>
      <c r="U40" s="120"/>
      <c r="W40" s="108"/>
      <c r="X40" s="108"/>
      <c r="Y40" s="108"/>
      <c r="Z40" s="108"/>
    </row>
    <row r="41" customFormat="false" ht="15" hidden="false" customHeight="false" outlineLevel="0" collapsed="false">
      <c r="A41" s="107" t="s">
        <v>193</v>
      </c>
      <c r="B41" s="107"/>
      <c r="C41" s="107"/>
      <c r="D41" s="39" t="s">
        <v>194</v>
      </c>
      <c r="E41" s="39"/>
      <c r="F41" s="108" t="n">
        <v>21058</v>
      </c>
      <c r="G41" s="108" t="n">
        <v>30593</v>
      </c>
      <c r="H41" s="108" t="n">
        <v>27776</v>
      </c>
      <c r="I41" s="108" t="n">
        <v>16799</v>
      </c>
      <c r="J41" s="108" t="n">
        <v>3321</v>
      </c>
      <c r="K41" s="108" t="n">
        <v>956</v>
      </c>
      <c r="L41" s="108" t="n">
        <v>1099</v>
      </c>
      <c r="M41" s="108" t="n">
        <v>443</v>
      </c>
      <c r="N41" s="108" t="n">
        <v>220</v>
      </c>
      <c r="O41" s="108" t="n">
        <v>117</v>
      </c>
      <c r="P41" s="108" t="n">
        <v>19</v>
      </c>
      <c r="Q41" s="108" t="n">
        <v>254</v>
      </c>
      <c r="R41" s="108" t="n">
        <v>1034</v>
      </c>
      <c r="S41" s="108" t="n">
        <v>3089</v>
      </c>
      <c r="T41" s="108" t="n">
        <v>6410</v>
      </c>
      <c r="U41" s="120"/>
      <c r="W41" s="108"/>
      <c r="X41" s="108"/>
      <c r="Y41" s="108"/>
      <c r="Z41" s="108"/>
    </row>
    <row r="42" customFormat="false" ht="15" hidden="false" customHeight="false" outlineLevel="0" collapsed="false">
      <c r="A42" s="107" t="s">
        <v>195</v>
      </c>
      <c r="B42" s="107"/>
      <c r="C42" s="107"/>
      <c r="D42" s="39" t="s">
        <v>196</v>
      </c>
      <c r="E42" s="39"/>
      <c r="F42" s="108" t="n">
        <v>27327</v>
      </c>
      <c r="G42" s="108" t="n">
        <v>32994</v>
      </c>
      <c r="H42" s="108" t="n">
        <v>35629</v>
      </c>
      <c r="I42" s="108" t="n">
        <v>39366</v>
      </c>
      <c r="J42" s="108" t="n">
        <v>11346</v>
      </c>
      <c r="K42" s="108" t="n">
        <v>10844</v>
      </c>
      <c r="L42" s="108" t="n">
        <v>-2</v>
      </c>
      <c r="M42" s="108" t="n">
        <v>0</v>
      </c>
      <c r="N42" s="108" t="n">
        <v>1175</v>
      </c>
      <c r="O42" s="108" t="n">
        <v>0</v>
      </c>
      <c r="P42" s="108" t="n">
        <v>0</v>
      </c>
      <c r="Q42" s="108" t="n">
        <v>0</v>
      </c>
      <c r="R42" s="108" t="n">
        <v>1175</v>
      </c>
      <c r="S42" s="108" t="n">
        <v>12017</v>
      </c>
      <c r="T42" s="108" t="n">
        <v>23363</v>
      </c>
      <c r="U42" s="120"/>
      <c r="W42" s="108"/>
      <c r="X42" s="108"/>
      <c r="Y42" s="108"/>
      <c r="Z42" s="108"/>
    </row>
    <row r="43" customFormat="false" ht="15" hidden="false" customHeight="false" outlineLevel="0" collapsed="false">
      <c r="A43" s="114" t="s">
        <v>197</v>
      </c>
      <c r="B43" s="114"/>
      <c r="C43" s="114"/>
      <c r="D43" s="115" t="s">
        <v>198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250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800</v>
      </c>
      <c r="R43" s="112" t="n">
        <v>800</v>
      </c>
      <c r="S43" s="112" t="n">
        <v>800</v>
      </c>
      <c r="T43" s="112" t="n">
        <v>3300</v>
      </c>
      <c r="U43" s="120"/>
      <c r="W43" s="108"/>
      <c r="X43" s="108"/>
      <c r="Y43" s="108"/>
      <c r="Z43" s="108"/>
    </row>
    <row r="44" customFormat="false" ht="15" hidden="false" customHeight="true" outlineLevel="0" collapsed="false">
      <c r="A44" s="107" t="n">
        <v>5.2</v>
      </c>
      <c r="B44" s="121" t="s">
        <v>199</v>
      </c>
      <c r="C44" s="121"/>
      <c r="D44" s="121"/>
      <c r="E44" s="121"/>
      <c r="F44" s="106" t="n">
        <v>81106</v>
      </c>
      <c r="G44" s="106" t="n">
        <v>250603</v>
      </c>
      <c r="H44" s="106" t="n">
        <v>118339</v>
      </c>
      <c r="I44" s="106" t="n">
        <v>388</v>
      </c>
      <c r="J44" s="106" t="n">
        <v>0</v>
      </c>
      <c r="K44" s="106" t="n">
        <v>4134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41340</v>
      </c>
      <c r="T44" s="106" t="n">
        <v>41340</v>
      </c>
      <c r="U44" s="120"/>
      <c r="W44" s="108"/>
      <c r="X44" s="108"/>
      <c r="Y44" s="108"/>
      <c r="Z44" s="108"/>
    </row>
    <row r="45" customFormat="false" ht="15" hidden="false" customHeight="false" outlineLevel="0" collapsed="false">
      <c r="A45" s="105"/>
      <c r="B45" s="105"/>
      <c r="C45" s="105"/>
      <c r="D45" s="101"/>
      <c r="E45" s="101"/>
      <c r="F45" s="106"/>
      <c r="G45" s="106"/>
      <c r="H45" s="106"/>
      <c r="I45" s="77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U45" s="108"/>
      <c r="W45" s="108"/>
      <c r="X45" s="108"/>
      <c r="Y45" s="108"/>
      <c r="Z45" s="108"/>
    </row>
    <row r="46" customFormat="false" ht="15" hidden="false" customHeight="false" outlineLevel="0" collapsed="false">
      <c r="A46" s="122" t="n">
        <v>6</v>
      </c>
      <c r="B46" s="123" t="s">
        <v>200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94126</v>
      </c>
      <c r="K46" s="124" t="n">
        <v>-76421</v>
      </c>
      <c r="L46" s="124" t="n">
        <v>-30432</v>
      </c>
      <c r="M46" s="124" t="n">
        <v>-1221</v>
      </c>
      <c r="N46" s="124" t="n">
        <v>-12131</v>
      </c>
      <c r="O46" s="124" t="n">
        <v>-907</v>
      </c>
      <c r="P46" s="124" t="n">
        <v>-1945</v>
      </c>
      <c r="Q46" s="124" t="n">
        <v>-13427</v>
      </c>
      <c r="R46" s="124" t="n">
        <v>-27686</v>
      </c>
      <c r="S46" s="124" t="n">
        <v>-134539</v>
      </c>
      <c r="T46" s="124" t="n">
        <v>-228665</v>
      </c>
      <c r="U46" s="108"/>
      <c r="W46" s="108"/>
      <c r="X46" s="108"/>
      <c r="Y46" s="108"/>
      <c r="Z46" s="108"/>
    </row>
    <row r="47" customFormat="false" ht="15.75" hidden="false" customHeight="false" outlineLevel="0" collapsed="false">
      <c r="A47" s="125" t="n">
        <v>7</v>
      </c>
      <c r="B47" s="126" t="s">
        <v>201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9" t="n">
        <v>-120159</v>
      </c>
      <c r="K47" s="128" t="n">
        <v>-44278</v>
      </c>
      <c r="L47" s="127" t="n">
        <v>-15110</v>
      </c>
      <c r="M47" s="127" t="n">
        <v>-16346</v>
      </c>
      <c r="N47" s="127" t="n">
        <v>-9510</v>
      </c>
      <c r="O47" s="127" t="n">
        <v>-29818</v>
      </c>
      <c r="P47" s="127" t="n">
        <v>-2098</v>
      </c>
      <c r="Q47" s="127" t="n">
        <v>-11412</v>
      </c>
      <c r="R47" s="127" t="n">
        <v>-67086</v>
      </c>
      <c r="S47" s="127" t="n">
        <v>-126474</v>
      </c>
      <c r="T47" s="127" t="n">
        <v>-246633</v>
      </c>
      <c r="U47" s="108"/>
      <c r="W47" s="108"/>
      <c r="X47" s="108"/>
      <c r="Y47" s="108"/>
      <c r="Z47" s="108"/>
    </row>
    <row r="48" customFormat="false" ht="15" hidden="false" customHeight="false" outlineLevel="0" collapsed="false">
      <c r="A48" s="79" t="s">
        <v>202</v>
      </c>
      <c r="B48" s="130"/>
      <c r="C48" s="130"/>
      <c r="D48" s="130"/>
      <c r="E48" s="130"/>
      <c r="F48" s="131"/>
      <c r="G48" s="131"/>
      <c r="H48" s="131"/>
      <c r="I48" s="131"/>
      <c r="J48" s="130"/>
      <c r="K48" s="130"/>
      <c r="L48" s="130"/>
      <c r="M48" s="132"/>
      <c r="N48" s="132"/>
      <c r="O48" s="132"/>
      <c r="P48" s="132"/>
      <c r="Q48" s="132"/>
      <c r="R48" s="132"/>
      <c r="S48" s="132"/>
      <c r="U48" s="108"/>
      <c r="W48" s="108"/>
      <c r="X48" s="108"/>
      <c r="Y48" s="108"/>
      <c r="Z48" s="108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3"/>
      <c r="J49" s="130"/>
      <c r="K49" s="130"/>
      <c r="L49" s="130"/>
      <c r="M49" s="132"/>
      <c r="N49" s="132"/>
      <c r="O49" s="132"/>
      <c r="P49" s="132"/>
      <c r="Q49" s="132"/>
      <c r="R49" s="132"/>
      <c r="S49" s="132"/>
      <c r="U49" s="108"/>
      <c r="W49" s="108"/>
      <c r="X49" s="108"/>
      <c r="Y49" s="108"/>
      <c r="Z49" s="108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3"/>
      <c r="J50" s="130"/>
      <c r="K50" s="130"/>
      <c r="L50" s="130"/>
      <c r="M50" s="134"/>
      <c r="N50" s="134"/>
      <c r="O50" s="134"/>
      <c r="P50" s="134"/>
      <c r="Q50" s="134"/>
      <c r="R50" s="134"/>
      <c r="U50" s="108"/>
      <c r="W50" s="108"/>
      <c r="X50" s="108"/>
      <c r="Y50" s="108"/>
      <c r="Z50" s="108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A40" activeCellId="0" sqref="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7.42"/>
    <col collapsed="false" customWidth="true" hidden="false" outlineLevel="0" max="14" min="6" style="135" width="15.13"/>
    <col collapsed="false" customWidth="true" hidden="false" outlineLevel="0" max="15" min="15" style="135" width="16.7"/>
    <col collapsed="false" customWidth="true" hidden="false" outlineLevel="0" max="16" min="16" style="136" width="20.56"/>
    <col collapsed="false" customWidth="false" hidden="false" outlineLevel="0" max="257" min="17" style="136" width="13.99"/>
  </cols>
  <sheetData>
    <row r="1" customFormat="false" ht="15.75" hidden="false" customHeight="false" outlineLevel="0" collapsed="false">
      <c r="A1" s="137" t="s">
        <v>20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8.75" hidden="false" customHeight="true" outlineLevel="0" collapsed="false">
      <c r="A2" s="139" t="s">
        <v>2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5.75" hidden="false" customHeight="false" outlineLevel="0" collapsed="false">
      <c r="A3" s="141" t="s">
        <v>20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/>
      <c r="H4" s="145" t="s">
        <v>15</v>
      </c>
      <c r="I4" s="145"/>
      <c r="J4" s="145"/>
      <c r="K4" s="145"/>
      <c r="L4" s="145"/>
      <c r="M4" s="145"/>
      <c r="N4" s="143"/>
      <c r="O4" s="143"/>
    </row>
    <row r="5" customFormat="false" ht="15" hidden="false" customHeight="false" outlineLevel="0" collapsed="false">
      <c r="A5" s="146" t="s">
        <v>5</v>
      </c>
      <c r="B5" s="147" t="n">
        <v>2009</v>
      </c>
      <c r="C5" s="147" t="n">
        <v>2010</v>
      </c>
      <c r="D5" s="147" t="n">
        <v>2011</v>
      </c>
      <c r="E5" s="147" t="s">
        <v>206</v>
      </c>
      <c r="F5" s="147" t="s">
        <v>83</v>
      </c>
      <c r="G5" s="147" t="s">
        <v>84</v>
      </c>
      <c r="H5" s="143" t="s">
        <v>207</v>
      </c>
      <c r="I5" s="143" t="s">
        <v>208</v>
      </c>
      <c r="J5" s="143" t="s">
        <v>209</v>
      </c>
      <c r="K5" s="143" t="s">
        <v>210</v>
      </c>
      <c r="L5" s="143" t="s">
        <v>211</v>
      </c>
      <c r="M5" s="143" t="s">
        <v>89</v>
      </c>
      <c r="N5" s="147" t="s">
        <v>212</v>
      </c>
      <c r="O5" s="147" t="s">
        <v>16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</row>
    <row r="8" s="135" customFormat="true" ht="15" hidden="false" customHeight="true" outlineLevel="0" collapsed="false">
      <c r="A8" s="149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35" customFormat="true" ht="15" hidden="false" customHeight="false" outlineLevel="0" collapsed="false">
      <c r="A9" s="151" t="s">
        <v>213</v>
      </c>
      <c r="B9" s="150" t="n">
        <v>2243.00167480715</v>
      </c>
      <c r="C9" s="150" t="n">
        <v>2629.706754</v>
      </c>
      <c r="D9" s="150" t="n">
        <v>2337.83179894</v>
      </c>
      <c r="E9" s="150" t="n">
        <v>-397.664</v>
      </c>
      <c r="F9" s="150" t="n">
        <v>1397.959</v>
      </c>
      <c r="G9" s="150" t="n">
        <v>409.34</v>
      </c>
      <c r="H9" s="150" t="n">
        <v>46.902</v>
      </c>
      <c r="I9" s="150" t="n">
        <v>96.027</v>
      </c>
      <c r="J9" s="150" t="n">
        <v>45.27</v>
      </c>
      <c r="K9" s="150" t="n">
        <v>2.687</v>
      </c>
      <c r="L9" s="150" t="n">
        <v>44.079</v>
      </c>
      <c r="M9" s="150" t="n">
        <v>232.278</v>
      </c>
      <c r="N9" s="150" t="n">
        <v>2039.577</v>
      </c>
      <c r="O9" s="150" t="n">
        <v>1641.913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5" hidden="false" customHeight="false" outlineLevel="0" collapsed="false">
      <c r="A11" s="151" t="s">
        <v>214</v>
      </c>
      <c r="B11" s="150" t="n">
        <v>-2844.7801</v>
      </c>
      <c r="C11" s="150" t="n">
        <v>-1605.349</v>
      </c>
      <c r="D11" s="150" t="n">
        <v>-1374.244</v>
      </c>
      <c r="E11" s="150" t="n">
        <v>-990.075</v>
      </c>
      <c r="F11" s="150" t="n">
        <v>1164.185</v>
      </c>
      <c r="G11" s="150" t="n">
        <v>117.032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1281.217</v>
      </c>
      <c r="O11" s="150" t="n">
        <v>291.142</v>
      </c>
    </row>
    <row r="12" customFormat="false" ht="15" hidden="false" customHeight="false" outlineLevel="0" collapsed="false">
      <c r="A12" s="151" t="s">
        <v>215</v>
      </c>
      <c r="B12" s="150" t="n">
        <v>3634.98570091288</v>
      </c>
      <c r="C12" s="150" t="n">
        <v>4530.058678</v>
      </c>
      <c r="D12" s="150" t="n">
        <v>3931.85759894</v>
      </c>
      <c r="E12" s="150" t="n">
        <v>628.154</v>
      </c>
      <c r="F12" s="150" t="n">
        <v>243.344</v>
      </c>
      <c r="G12" s="150" t="n">
        <v>301.323</v>
      </c>
      <c r="H12" s="150" t="n">
        <v>46.902</v>
      </c>
      <c r="I12" s="150" t="n">
        <v>96.027</v>
      </c>
      <c r="J12" s="150" t="n">
        <v>50.021</v>
      </c>
      <c r="K12" s="150" t="n">
        <v>2.687</v>
      </c>
      <c r="L12" s="150" t="n">
        <v>46.649</v>
      </c>
      <c r="M12" s="150" t="n">
        <v>239.599</v>
      </c>
      <c r="N12" s="150" t="n">
        <v>784.266</v>
      </c>
      <c r="O12" s="150" t="n">
        <v>1412.42</v>
      </c>
    </row>
    <row r="13" customFormat="false" ht="15" hidden="false" customHeight="false" outlineLevel="0" collapsed="false">
      <c r="A13" s="152" t="s">
        <v>216</v>
      </c>
      <c r="B13" s="153" t="n">
        <v>1452.79607389427</v>
      </c>
      <c r="C13" s="153" t="n">
        <v>-295.002924</v>
      </c>
      <c r="D13" s="153" t="n">
        <v>-219.7818</v>
      </c>
      <c r="E13" s="153" t="n">
        <v>-35.743</v>
      </c>
      <c r="F13" s="153" t="n">
        <v>-9.57</v>
      </c>
      <c r="G13" s="153" t="n">
        <v>-9.015</v>
      </c>
      <c r="H13" s="153" t="n">
        <v>0</v>
      </c>
      <c r="I13" s="153" t="n">
        <v>0</v>
      </c>
      <c r="J13" s="153" t="n">
        <v>-4.751</v>
      </c>
      <c r="K13" s="153" t="n">
        <v>0</v>
      </c>
      <c r="L13" s="153" t="n">
        <v>-2.57</v>
      </c>
      <c r="M13" s="153" t="n">
        <v>-7.321</v>
      </c>
      <c r="N13" s="153" t="n">
        <v>-25.906</v>
      </c>
      <c r="O13" s="153" t="n">
        <v>-61.649</v>
      </c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/>
      <c r="H14" s="150" t="s">
        <v>3</v>
      </c>
      <c r="I14" s="150" t="s">
        <v>3</v>
      </c>
      <c r="J14" s="150" t="s">
        <v>3</v>
      </c>
      <c r="K14" s="150" t="s">
        <v>3</v>
      </c>
      <c r="L14" s="150" t="s">
        <v>3</v>
      </c>
      <c r="M14" s="150"/>
      <c r="N14" s="150"/>
      <c r="O14" s="150"/>
      <c r="P14" s="150"/>
    </row>
    <row r="15" customFormat="false" ht="15" hidden="false" customHeight="false" outlineLevel="0" collapsed="false">
      <c r="A15" s="151" t="s">
        <v>217</v>
      </c>
      <c r="B15" s="150" t="n">
        <v>-186.68151259715</v>
      </c>
      <c r="C15" s="150" t="n">
        <v>-505.052519999999</v>
      </c>
      <c r="D15" s="150" t="n">
        <v>1390.34121472</v>
      </c>
      <c r="E15" s="150" t="n">
        <v>-540.489</v>
      </c>
      <c r="F15" s="150" t="n">
        <v>-2364.708</v>
      </c>
      <c r="G15" s="150" t="n">
        <v>-489.556</v>
      </c>
      <c r="H15" s="150" t="n">
        <v>574.647</v>
      </c>
      <c r="I15" s="150" t="n">
        <v>-506.462</v>
      </c>
      <c r="J15" s="150" t="n">
        <v>-202.119</v>
      </c>
      <c r="K15" s="150" t="n">
        <v>231.815</v>
      </c>
      <c r="L15" s="150" t="n">
        <v>250.548</v>
      </c>
      <c r="M15" s="150" t="n">
        <v>116.614</v>
      </c>
      <c r="N15" s="150" t="n">
        <v>-2737.65</v>
      </c>
      <c r="O15" s="150" t="n">
        <v>-3278.139</v>
      </c>
      <c r="P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 t="s">
        <v>3</v>
      </c>
      <c r="G16" s="150" t="s">
        <v>3</v>
      </c>
      <c r="H16" s="150"/>
      <c r="I16" s="150"/>
      <c r="J16" s="150"/>
      <c r="K16" s="150"/>
      <c r="L16" s="150"/>
      <c r="M16" s="150" t="s">
        <v>3</v>
      </c>
      <c r="N16" s="150"/>
      <c r="O16" s="150"/>
    </row>
    <row r="17" customFormat="false" ht="15" hidden="false" customHeight="false" outlineLevel="0" collapsed="false">
      <c r="A17" s="151" t="s">
        <v>218</v>
      </c>
      <c r="B17" s="150" t="n">
        <v>-2185.08530797985</v>
      </c>
      <c r="C17" s="150" t="n">
        <v>-79.6653774460007</v>
      </c>
      <c r="D17" s="150" t="n">
        <v>1023.61351642</v>
      </c>
      <c r="E17" s="150" t="n">
        <v>-686.94625707</v>
      </c>
      <c r="F17" s="150" t="n">
        <v>-1060.5641578</v>
      </c>
      <c r="G17" s="150" t="n">
        <v>-65.94343636</v>
      </c>
      <c r="H17" s="150" t="n">
        <v>-100.487</v>
      </c>
      <c r="I17" s="150" t="n">
        <v>-441.3949312</v>
      </c>
      <c r="J17" s="150" t="n">
        <v>-373.4841549</v>
      </c>
      <c r="K17" s="150" t="n">
        <v>-194.358</v>
      </c>
      <c r="L17" s="150" t="n">
        <v>-256.02969256</v>
      </c>
      <c r="M17" s="150" t="n">
        <v>-1171.39577866</v>
      </c>
      <c r="N17" s="150" t="n">
        <v>-2297.90337282</v>
      </c>
      <c r="O17" s="150" t="n">
        <v>-2984.84962989</v>
      </c>
    </row>
    <row r="18" customFormat="false" ht="15" hidden="false" customHeight="false" outlineLevel="0" collapsed="false">
      <c r="A18" s="151" t="s">
        <v>219</v>
      </c>
      <c r="B18" s="150" t="n">
        <v>-196.579</v>
      </c>
      <c r="C18" s="150" t="n">
        <v>-203.87</v>
      </c>
      <c r="D18" s="150" t="n">
        <v>-521.018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-52.767</v>
      </c>
      <c r="M18" s="150" t="n">
        <v>-52.767</v>
      </c>
      <c r="N18" s="150" t="n">
        <v>-52.767</v>
      </c>
      <c r="O18" s="150" t="n">
        <v>-52.767</v>
      </c>
      <c r="P18" s="154"/>
    </row>
    <row r="19" customFormat="false" ht="15" hidden="false" customHeight="false" outlineLevel="0" collapsed="false">
      <c r="A19" s="151" t="s">
        <v>220</v>
      </c>
      <c r="B19" s="150" t="n">
        <v>-196.579</v>
      </c>
      <c r="C19" s="150" t="n">
        <v>-203.87</v>
      </c>
      <c r="D19" s="150" t="n">
        <v>-216.704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4"/>
    </row>
    <row r="20" customFormat="false" ht="15" hidden="false" customHeight="false" outlineLevel="0" collapsed="false">
      <c r="A20" s="151" t="s">
        <v>221</v>
      </c>
      <c r="B20" s="150" t="n">
        <v>0</v>
      </c>
      <c r="C20" s="150" t="n">
        <v>0</v>
      </c>
      <c r="D20" s="150" t="n">
        <v>-53.434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-52.767</v>
      </c>
      <c r="M20" s="150" t="n">
        <v>-52.767</v>
      </c>
      <c r="N20" s="150" t="n">
        <v>-52.767</v>
      </c>
      <c r="O20" s="150" t="n">
        <v>-52.767</v>
      </c>
      <c r="P20" s="154"/>
    </row>
    <row r="21" customFormat="false" ht="15" hidden="false" customHeight="false" outlineLevel="0" collapsed="false">
      <c r="A21" s="151" t="s">
        <v>222</v>
      </c>
      <c r="B21" s="150" t="n">
        <v>0</v>
      </c>
      <c r="C21" s="150" t="n">
        <v>0</v>
      </c>
      <c r="D21" s="150" t="n">
        <v>-250.88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4"/>
    </row>
    <row r="22" customFormat="false" ht="15" hidden="false" customHeight="false" outlineLevel="0" collapsed="false">
      <c r="A22" s="152" t="s">
        <v>223</v>
      </c>
      <c r="B22" s="153" t="n">
        <v>1.196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</row>
    <row r="23" customFormat="false" ht="15" hidden="false" customHeight="false" outlineLevel="0" collapsed="false">
      <c r="A23" s="152" t="s">
        <v>224</v>
      </c>
      <c r="B23" s="153" t="n">
        <v>-0.0437427699999811</v>
      </c>
      <c r="C23" s="153" t="n">
        <v>-0.0441322399999535</v>
      </c>
      <c r="D23" s="153" t="n">
        <v>51.4698425000002</v>
      </c>
      <c r="E23" s="153" t="n">
        <v>252.395</v>
      </c>
      <c r="F23" s="153" t="n">
        <v>-283.509</v>
      </c>
      <c r="G23" s="153" t="n">
        <v>-16.923</v>
      </c>
      <c r="H23" s="153" t="n">
        <v>119.513</v>
      </c>
      <c r="I23" s="153" t="n">
        <v>-80.631</v>
      </c>
      <c r="J23" s="153" t="n">
        <v>-20.117</v>
      </c>
      <c r="K23" s="153" t="n">
        <v>25.642</v>
      </c>
      <c r="L23" s="153" t="n">
        <v>10.842</v>
      </c>
      <c r="M23" s="153" t="n">
        <v>29.607</v>
      </c>
      <c r="N23" s="153" t="n">
        <v>-270.825</v>
      </c>
      <c r="O23" s="153" t="n">
        <v>-18.43</v>
      </c>
    </row>
    <row r="24" customFormat="false" ht="15" hidden="false" customHeight="false" outlineLevel="0" collapsed="false">
      <c r="A24" s="155" t="s">
        <v>225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</row>
    <row r="25" customFormat="false" ht="15" hidden="false" customHeight="false" outlineLevel="0" collapsed="false">
      <c r="A25" s="151" t="s">
        <v>226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</row>
    <row r="26" customFormat="false" ht="15" hidden="false" customHeight="false" outlineLevel="0" collapsed="false">
      <c r="A26" s="152" t="s">
        <v>227</v>
      </c>
      <c r="B26" s="153" t="n">
        <v>-878.10440483985</v>
      </c>
      <c r="C26" s="153" t="n">
        <v>652.704254793999</v>
      </c>
      <c r="D26" s="153" t="n">
        <v>1562.75767392</v>
      </c>
      <c r="E26" s="153" t="n">
        <v>-548.72525707</v>
      </c>
      <c r="F26" s="153" t="n">
        <v>-237.0551578</v>
      </c>
      <c r="G26" s="153" t="n">
        <v>227.97956364</v>
      </c>
      <c r="H26" s="153" t="n">
        <v>0</v>
      </c>
      <c r="I26" s="153" t="n">
        <v>-140.7639312</v>
      </c>
      <c r="J26" s="153" t="n">
        <v>-93.7641549</v>
      </c>
      <c r="K26" s="153" t="n">
        <v>0</v>
      </c>
      <c r="L26" s="153" t="n">
        <v>-46.87169256</v>
      </c>
      <c r="M26" s="153" t="n">
        <v>-281.39977866</v>
      </c>
      <c r="N26" s="153" t="n">
        <v>-290.47537282</v>
      </c>
      <c r="O26" s="153" t="n">
        <v>-839.20062989</v>
      </c>
    </row>
    <row r="27" customFormat="false" ht="15" hidden="false" customHeight="false" outlineLevel="0" collapsed="false">
      <c r="A27" s="152" t="s">
        <v>228</v>
      </c>
      <c r="B27" s="153" t="n">
        <v>0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52.767</v>
      </c>
      <c r="M27" s="153" t="n">
        <v>52.767</v>
      </c>
      <c r="N27" s="153" t="n">
        <v>52.767</v>
      </c>
      <c r="O27" s="153" t="n">
        <v>52.767</v>
      </c>
    </row>
    <row r="28" customFormat="false" ht="15" hidden="false" customHeight="false" outlineLevel="0" collapsed="false">
      <c r="A28" s="151" t="s">
        <v>229</v>
      </c>
      <c r="B28" s="150" t="n">
        <v>-100.60716037</v>
      </c>
      <c r="C28" s="150" t="n">
        <v>-528.4555</v>
      </c>
      <c r="D28" s="150" t="n">
        <v>2712.065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</row>
    <row r="29" customFormat="false" ht="15" hidden="false" customHeight="false" outlineLevel="0" collapsed="false">
      <c r="A29" s="151" t="s">
        <v>230</v>
      </c>
      <c r="B29" s="150" t="n">
        <v>-1010.947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</row>
    <row r="30" customFormat="false" ht="15" hidden="false" customHeight="false" outlineLevel="0" collapsed="false">
      <c r="A30" s="151" t="s">
        <v>231</v>
      </c>
      <c r="B30" s="150" t="n">
        <v>0</v>
      </c>
      <c r="C30" s="150" t="n">
        <v>0</v>
      </c>
      <c r="D30" s="150" t="n">
        <v>-2781.661</v>
      </c>
      <c r="E30" s="150" t="n">
        <v>315.215</v>
      </c>
      <c r="F30" s="150" t="n">
        <v>-540</v>
      </c>
      <c r="G30" s="150" t="n">
        <v>-277</v>
      </c>
      <c r="H30" s="150" t="n">
        <v>-220</v>
      </c>
      <c r="I30" s="150" t="n">
        <v>-220</v>
      </c>
      <c r="J30" s="150" t="n">
        <v>-259.603</v>
      </c>
      <c r="K30" s="150" t="n">
        <v>-220</v>
      </c>
      <c r="L30" s="150" t="n">
        <v>-220</v>
      </c>
      <c r="M30" s="150" t="n">
        <v>-919.603</v>
      </c>
      <c r="N30" s="150" t="n">
        <v>-1736.603</v>
      </c>
      <c r="O30" s="150" t="n">
        <v>-1421.388</v>
      </c>
    </row>
    <row r="31" customFormat="false" ht="15" hidden="false" customHeight="false" outlineLevel="0" collapsed="false">
      <c r="A31" s="152" t="s">
        <v>232</v>
      </c>
      <c r="B31" s="153" t="n">
        <v>925.79510089</v>
      </c>
      <c r="C31" s="153" t="n">
        <v>-1531.29002627</v>
      </c>
      <c r="D31" s="153" t="n">
        <v>-457.08633305</v>
      </c>
      <c r="E31" s="153" t="n">
        <v>-803.8059</v>
      </c>
      <c r="F31" s="153" t="n">
        <v>-1344.3314</v>
      </c>
      <c r="G31" s="153" t="n">
        <v>-459.685</v>
      </c>
      <c r="H31" s="153" t="n">
        <v>672.336</v>
      </c>
      <c r="I31" s="153" t="n">
        <v>-86.5705</v>
      </c>
      <c r="J31" s="153" t="n">
        <v>126.323</v>
      </c>
      <c r="K31" s="153" t="n">
        <v>423.651</v>
      </c>
      <c r="L31" s="153" t="n">
        <v>497.132</v>
      </c>
      <c r="M31" s="153" t="n">
        <v>1209.2205</v>
      </c>
      <c r="N31" s="153" t="n">
        <v>-594.795899999999</v>
      </c>
      <c r="O31" s="153" t="n">
        <v>-1398.6018</v>
      </c>
    </row>
    <row r="32" customFormat="false" ht="15" hidden="false" customHeight="false" outlineLevel="0" collapsed="false">
      <c r="A32" s="151" t="s">
        <v>233</v>
      </c>
      <c r="B32" s="150" t="n">
        <v>1006.19557488</v>
      </c>
      <c r="C32" s="150" t="n">
        <v>-1429.036968</v>
      </c>
      <c r="D32" s="150" t="n">
        <v>-393.72059905</v>
      </c>
      <c r="E32" s="150" t="n">
        <v>-791.37</v>
      </c>
      <c r="F32" s="150" t="n">
        <v>-1334.17</v>
      </c>
      <c r="G32" s="150" t="n">
        <v>-454.273</v>
      </c>
      <c r="H32" s="150" t="n">
        <v>671.804</v>
      </c>
      <c r="I32" s="150" t="n">
        <v>-91.928</v>
      </c>
      <c r="J32" s="150" t="n">
        <v>124.329</v>
      </c>
      <c r="K32" s="150" t="n">
        <v>423.469</v>
      </c>
      <c r="L32" s="150" t="n">
        <v>497.757</v>
      </c>
      <c r="M32" s="150" t="n">
        <v>1201.962</v>
      </c>
      <c r="N32" s="150" t="n">
        <v>-586.481</v>
      </c>
      <c r="O32" s="150" t="n">
        <v>-1377.851</v>
      </c>
    </row>
    <row r="33" customFormat="false" ht="15" hidden="false" customHeight="false" outlineLevel="0" collapsed="false">
      <c r="A33" s="155" t="s">
        <v>234</v>
      </c>
      <c r="B33" s="150" t="n">
        <v>-0.530326660000001</v>
      </c>
      <c r="C33" s="150" t="n">
        <v>-0.00399999999999989</v>
      </c>
      <c r="D33" s="150" t="n">
        <v>0.28160625</v>
      </c>
      <c r="E33" s="150" t="n">
        <v>-0.001</v>
      </c>
      <c r="F33" s="150" t="n">
        <v>0</v>
      </c>
      <c r="G33" s="150" t="n">
        <v>0</v>
      </c>
      <c r="H33" s="150" t="n">
        <v>-0.002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-0.002</v>
      </c>
      <c r="N33" s="150" t="n">
        <v>-0.002</v>
      </c>
      <c r="O33" s="150" t="n">
        <v>-0.003</v>
      </c>
    </row>
    <row r="34" customFormat="false" ht="15" hidden="false" customHeight="false" outlineLevel="0" collapsed="false">
      <c r="A34" s="152" t="s">
        <v>235</v>
      </c>
      <c r="B34" s="153" t="n">
        <v>-64.02233509</v>
      </c>
      <c r="C34" s="153" t="n">
        <v>-98.94005827</v>
      </c>
      <c r="D34" s="153" t="n">
        <v>-61.96474025</v>
      </c>
      <c r="E34" s="153" t="n">
        <v>-11.7039</v>
      </c>
      <c r="F34" s="153" t="n">
        <v>-10.2174</v>
      </c>
      <c r="G34" s="153" t="n">
        <v>-5.23</v>
      </c>
      <c r="H34" s="153" t="n">
        <v>0.469</v>
      </c>
      <c r="I34" s="153" t="n">
        <v>5.165</v>
      </c>
      <c r="J34" s="153" t="n">
        <v>1.904</v>
      </c>
      <c r="K34" s="153" t="n">
        <v>0</v>
      </c>
      <c r="L34" s="153" t="n">
        <v>-0.821</v>
      </c>
      <c r="M34" s="153" t="n">
        <v>6.717</v>
      </c>
      <c r="N34" s="153" t="n">
        <v>-8.7304</v>
      </c>
      <c r="O34" s="153" t="n">
        <v>-20.4343</v>
      </c>
    </row>
    <row r="35" customFormat="false" ht="15" hidden="false" customHeight="false" outlineLevel="0" collapsed="false">
      <c r="A35" s="152" t="s">
        <v>236</v>
      </c>
      <c r="B35" s="153" t="n">
        <v>-15.84781224</v>
      </c>
      <c r="C35" s="153" t="n">
        <v>-3.309</v>
      </c>
      <c r="D35" s="153" t="n">
        <v>-1.6826</v>
      </c>
      <c r="E35" s="153" t="n">
        <v>-0.731</v>
      </c>
      <c r="F35" s="153" t="n">
        <v>0.0560000000000001</v>
      </c>
      <c r="G35" s="153" t="n">
        <v>-0.182</v>
      </c>
      <c r="H35" s="153" t="n">
        <v>0.065</v>
      </c>
      <c r="I35" s="153" t="n">
        <v>0.1925</v>
      </c>
      <c r="J35" s="153" t="n">
        <v>0.09</v>
      </c>
      <c r="K35" s="153" t="n">
        <v>0.182</v>
      </c>
      <c r="L35" s="153" t="n">
        <v>0.196</v>
      </c>
      <c r="M35" s="153" t="n">
        <v>0.5435</v>
      </c>
      <c r="N35" s="153" t="n">
        <v>0.4175</v>
      </c>
      <c r="O35" s="153" t="n">
        <v>-0.3135</v>
      </c>
    </row>
    <row r="36" customFormat="false" ht="15" hidden="false" customHeight="false" outlineLevel="0" collapsed="false">
      <c r="A36" s="155" t="s">
        <v>237</v>
      </c>
      <c r="B36" s="150" t="n">
        <v>1079.7119</v>
      </c>
      <c r="C36" s="150" t="n">
        <v>1106.698</v>
      </c>
      <c r="D36" s="150" t="n">
        <v>811.664</v>
      </c>
      <c r="E36" s="150" t="n">
        <v>231.397</v>
      </c>
      <c r="F36" s="150" t="n">
        <v>41.873</v>
      </c>
      <c r="G36" s="150" t="n">
        <v>38.276</v>
      </c>
      <c r="H36" s="150" t="n">
        <v>1.221</v>
      </c>
      <c r="I36" s="150" t="n">
        <v>12.124</v>
      </c>
      <c r="J36" s="150" t="n">
        <v>40.509</v>
      </c>
      <c r="K36" s="150" t="n">
        <v>1.945</v>
      </c>
      <c r="L36" s="150" t="n">
        <v>13.426</v>
      </c>
      <c r="M36" s="150" t="n">
        <v>67.28</v>
      </c>
      <c r="N36" s="150" t="n">
        <v>147.429</v>
      </c>
      <c r="O36" s="150" t="n">
        <v>378.826</v>
      </c>
    </row>
    <row r="37" customFormat="false" ht="15" hidden="false" customHeight="false" outlineLevel="0" collapsed="false">
      <c r="A37" s="155" t="s">
        <v>238</v>
      </c>
      <c r="B37" s="150" t="n">
        <v>-7.10320550729966</v>
      </c>
      <c r="C37" s="150" t="n">
        <v>-0.795116283998368</v>
      </c>
      <c r="D37" s="150" t="n">
        <v>12.1500313499992</v>
      </c>
      <c r="E37" s="150" t="n">
        <v>13.0351570700001</v>
      </c>
      <c r="F37" s="150" t="n">
        <v>-1.68544220000014</v>
      </c>
      <c r="G37" s="150" t="n">
        <v>-2.20356364000036</v>
      </c>
      <c r="H37" s="150" t="n">
        <v>1.57699999999966</v>
      </c>
      <c r="I37" s="150" t="n">
        <v>9.37943119999991</v>
      </c>
      <c r="J37" s="150" t="n">
        <v>4.53315490000011</v>
      </c>
      <c r="K37" s="150" t="n">
        <v>0.576999999999991</v>
      </c>
      <c r="L37" s="150" t="n">
        <v>-3.98030743999995</v>
      </c>
      <c r="M37" s="150" t="n">
        <v>11.5092786599997</v>
      </c>
      <c r="N37" s="150" t="n">
        <v>7.62027281999924</v>
      </c>
      <c r="O37" s="150" t="n">
        <v>20.6554298899993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</row>
    <row r="39" customFormat="false" ht="15" hidden="false" customHeight="false" outlineLevel="0" collapsed="false">
      <c r="A39" s="152" t="s">
        <v>239</v>
      </c>
      <c r="B39" s="153" t="n">
        <v>2056.32016221</v>
      </c>
      <c r="C39" s="153" t="n">
        <v>2124.654234</v>
      </c>
      <c r="D39" s="153" t="n">
        <v>3728.17301366</v>
      </c>
      <c r="E39" s="153" t="n">
        <v>-938.153</v>
      </c>
      <c r="F39" s="153" t="n">
        <v>-966.749</v>
      </c>
      <c r="G39" s="153" t="n">
        <v>-80.2160000000001</v>
      </c>
      <c r="H39" s="153" t="n">
        <v>621.549</v>
      </c>
      <c r="I39" s="153" t="n">
        <v>-410.435</v>
      </c>
      <c r="J39" s="153" t="n">
        <v>-156.849</v>
      </c>
      <c r="K39" s="153" t="n">
        <v>234.502</v>
      </c>
      <c r="L39" s="153" t="n">
        <v>294.627</v>
      </c>
      <c r="M39" s="153" t="n">
        <v>348.892</v>
      </c>
      <c r="N39" s="153" t="n">
        <v>-698.073</v>
      </c>
      <c r="O39" s="153" t="n">
        <v>-1636.226</v>
      </c>
    </row>
    <row r="40" customFormat="false" ht="15" hidden="false" customHeight="false" outlineLevel="0" collapsed="false">
      <c r="A40" s="151" t="s">
        <v>240</v>
      </c>
      <c r="B40" s="150" t="n">
        <v>765.55192187</v>
      </c>
      <c r="C40" s="150" t="n">
        <v>2312.344739</v>
      </c>
      <c r="D40" s="150" t="n">
        <v>1486.96936525</v>
      </c>
      <c r="E40" s="150" t="n">
        <v>505.958</v>
      </c>
      <c r="F40" s="150" t="n">
        <v>-431.024</v>
      </c>
      <c r="G40" s="150" t="n">
        <v>-228.202</v>
      </c>
      <c r="H40" s="150" t="n">
        <v>-235.238</v>
      </c>
      <c r="I40" s="150" t="n">
        <v>68.606</v>
      </c>
      <c r="J40" s="150" t="n">
        <v>-62.43</v>
      </c>
      <c r="K40" s="150" t="n">
        <v>-136.121</v>
      </c>
      <c r="L40" s="150" t="n">
        <v>-441.782</v>
      </c>
      <c r="M40" s="150" t="n">
        <v>-670.844</v>
      </c>
      <c r="N40" s="150" t="n">
        <v>-1330.07</v>
      </c>
      <c r="O40" s="150" t="n">
        <v>-824.112</v>
      </c>
    </row>
    <row r="41" customFormat="false" ht="15" hidden="false" customHeight="true" outlineLevel="0" collapsed="false">
      <c r="A41" s="151" t="s">
        <v>241</v>
      </c>
      <c r="B41" s="150" t="n">
        <v>1290.76824034</v>
      </c>
      <c r="C41" s="150" t="n">
        <v>-187.690505</v>
      </c>
      <c r="D41" s="150" t="n">
        <v>2241.20364841</v>
      </c>
      <c r="E41" s="150" t="n">
        <v>-1444.111</v>
      </c>
      <c r="F41" s="150" t="n">
        <v>-535.725</v>
      </c>
      <c r="G41" s="150" t="n">
        <v>147.986</v>
      </c>
      <c r="H41" s="150" t="n">
        <v>856.787</v>
      </c>
      <c r="I41" s="150" t="n">
        <v>-479.041</v>
      </c>
      <c r="J41" s="150" t="n">
        <v>-94.419</v>
      </c>
      <c r="K41" s="150" t="n">
        <v>370.623</v>
      </c>
      <c r="L41" s="150" t="n">
        <v>736.409</v>
      </c>
      <c r="M41" s="150" t="n">
        <v>1019.736</v>
      </c>
      <c r="N41" s="150" t="n">
        <v>631.997</v>
      </c>
      <c r="O41" s="150" t="n">
        <v>-812.114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 t="s">
        <v>3</v>
      </c>
    </row>
    <row r="43" customFormat="false" ht="15" hidden="false" customHeight="false" outlineLevel="0" collapsed="false">
      <c r="A43" s="149" t="s">
        <v>242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</row>
    <row r="44" customFormat="false" ht="15" hidden="false" customHeight="false" outlineLevel="0" collapsed="false">
      <c r="A44" s="151" t="s">
        <v>243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 t="s">
        <v>3</v>
      </c>
    </row>
    <row r="45" customFormat="false" ht="15" hidden="false" customHeight="false" outlineLevel="0" collapsed="false">
      <c r="A45" s="151" t="s">
        <v>135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</row>
    <row r="46" customFormat="false" ht="15" hidden="false" customHeight="false" outlineLevel="0" collapsed="false">
      <c r="A46" s="151" t="s">
        <v>244</v>
      </c>
      <c r="B46" s="150" t="n">
        <v>-2491.81648856</v>
      </c>
      <c r="C46" s="150" t="n">
        <v>1412.861473</v>
      </c>
      <c r="D46" s="150" t="n">
        <v>-2368.78265561</v>
      </c>
      <c r="E46" s="150" t="n">
        <v>2235.482</v>
      </c>
      <c r="F46" s="150" t="n">
        <v>1869.895</v>
      </c>
      <c r="G46" s="150" t="n">
        <v>306.287</v>
      </c>
      <c r="H46" s="150" t="n">
        <v>-1528.589</v>
      </c>
      <c r="I46" s="150" t="n">
        <v>570.969</v>
      </c>
      <c r="J46" s="150" t="n">
        <v>-29.91</v>
      </c>
      <c r="K46" s="150" t="n">
        <v>-794.092</v>
      </c>
      <c r="L46" s="150" t="n">
        <v>-1286.933</v>
      </c>
      <c r="M46" s="150" t="n">
        <v>-2274.463</v>
      </c>
      <c r="N46" s="150" t="n">
        <v>-98.2809999999995</v>
      </c>
      <c r="O46" s="150" t="n">
        <v>2137.201</v>
      </c>
    </row>
    <row r="47" customFormat="false" ht="15" hidden="false" customHeight="false" outlineLevel="0" collapsed="false">
      <c r="A47" s="151" t="s">
        <v>245</v>
      </c>
      <c r="B47" s="150" t="n">
        <v>-1202.77457488</v>
      </c>
      <c r="C47" s="150" t="n">
        <v>1225.166968</v>
      </c>
      <c r="D47" s="150" t="n">
        <v>-127.29740095</v>
      </c>
      <c r="E47" s="150" t="n">
        <v>791.37</v>
      </c>
      <c r="F47" s="150" t="n">
        <v>1334.17</v>
      </c>
      <c r="G47" s="150" t="n">
        <v>454.273</v>
      </c>
      <c r="H47" s="150" t="n">
        <v>-671.804</v>
      </c>
      <c r="I47" s="150" t="n">
        <v>91.928</v>
      </c>
      <c r="J47" s="150" t="n">
        <v>-124.329</v>
      </c>
      <c r="K47" s="150" t="n">
        <v>-423.469</v>
      </c>
      <c r="L47" s="150" t="n">
        <v>-550.524</v>
      </c>
      <c r="M47" s="150" t="n">
        <v>-1254.729</v>
      </c>
      <c r="N47" s="150" t="n">
        <v>533.714</v>
      </c>
      <c r="O47" s="150" t="n">
        <v>1325.084</v>
      </c>
    </row>
    <row r="48" customFormat="false" ht="15" hidden="false" customHeight="false" outlineLevel="0" collapsed="false">
      <c r="A48" s="152" t="s">
        <v>246</v>
      </c>
      <c r="B48" s="153" t="n">
        <v>-1289.57224034</v>
      </c>
      <c r="C48" s="153" t="n">
        <v>187.690505</v>
      </c>
      <c r="D48" s="153" t="n">
        <v>-2241.20364841</v>
      </c>
      <c r="E48" s="153" t="n">
        <v>1444.111</v>
      </c>
      <c r="F48" s="153" t="n">
        <v>535.725</v>
      </c>
      <c r="G48" s="153" t="n">
        <v>-147.986</v>
      </c>
      <c r="H48" s="153" t="n">
        <v>-856.787</v>
      </c>
      <c r="I48" s="153" t="n">
        <v>479.041</v>
      </c>
      <c r="J48" s="153" t="n">
        <v>94.419</v>
      </c>
      <c r="K48" s="153" t="n">
        <v>-370.623</v>
      </c>
      <c r="L48" s="153" t="n">
        <v>-736.409</v>
      </c>
      <c r="M48" s="153" t="n">
        <v>-1019.736</v>
      </c>
      <c r="N48" s="153" t="n">
        <v>-631.997</v>
      </c>
      <c r="O48" s="153" t="n">
        <v>812.114</v>
      </c>
    </row>
    <row r="49" customFormat="false" ht="15.75" hidden="false" customHeight="false" outlineLevel="0" collapsed="false">
      <c r="A49" s="159" t="s">
        <v>247</v>
      </c>
      <c r="B49" s="160" t="n">
        <v>0.53032666</v>
      </c>
      <c r="C49" s="160" t="n">
        <v>0.00399999999999989</v>
      </c>
      <c r="D49" s="160" t="n">
        <v>-0.28160625</v>
      </c>
      <c r="E49" s="160" t="n">
        <v>0.001</v>
      </c>
      <c r="F49" s="160" t="n">
        <v>0</v>
      </c>
      <c r="G49" s="160" t="n">
        <v>0</v>
      </c>
      <c r="H49" s="160" t="n">
        <v>0.002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v>0.002</v>
      </c>
      <c r="N49" s="160" t="n">
        <v>0.002</v>
      </c>
      <c r="O49" s="160" t="n">
        <v>0.003</v>
      </c>
    </row>
    <row r="50" customFormat="false" ht="15" hidden="false" customHeight="false" outlineLevel="0" collapsed="false">
      <c r="A50" s="161" t="s">
        <v>74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7" activeCellId="0" sqref="L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3" min="2" style="162" width="12.42"/>
    <col collapsed="false" customWidth="true" hidden="false" outlineLevel="0" max="7" min="4" style="162" width="12.28"/>
    <col collapsed="false" customWidth="true" hidden="false" outlineLevel="0" max="8" min="8" style="162" width="13.85"/>
    <col collapsed="false" customWidth="true" hidden="false" outlineLevel="0" max="9" min="9" style="162" width="14.85"/>
    <col collapsed="false" customWidth="true" hidden="false" outlineLevel="0" max="10" min="10" style="162" width="15.7"/>
    <col collapsed="false" customWidth="true" hidden="false" outlineLevel="0" max="11" min="11" style="162" width="2.56"/>
    <col collapsed="false" customWidth="true" hidden="false" outlineLevel="0" max="12" min="12" style="162" width="12.85"/>
    <col collapsed="false" customWidth="true" hidden="false" outlineLevel="0" max="14" min="13" style="162" width="16.84"/>
    <col collapsed="false" customWidth="true" hidden="false" outlineLevel="0" max="15" min="15" style="162" width="18.56"/>
    <col collapsed="false" customWidth="false" hidden="false" outlineLevel="0" max="257" min="16" style="162" width="18.14"/>
  </cols>
  <sheetData>
    <row r="1" customFormat="false" ht="15.75" hidden="false" customHeight="false" outlineLevel="0" collapsed="false">
      <c r="A1" s="163" t="s">
        <v>24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4.75" hidden="false" customHeight="false" outlineLevel="0" collapsed="false">
      <c r="A2" s="165" t="s">
        <v>249</v>
      </c>
      <c r="B2" s="166"/>
      <c r="C2" s="166"/>
      <c r="D2" s="166"/>
      <c r="E2" s="166"/>
      <c r="F2" s="166"/>
      <c r="G2" s="166"/>
      <c r="H2" s="166"/>
      <c r="I2" s="167"/>
      <c r="J2" s="168"/>
      <c r="K2" s="169"/>
      <c r="L2" s="169"/>
      <c r="M2" s="169"/>
      <c r="N2" s="169"/>
    </row>
    <row r="3" s="170" customFormat="true" ht="18.75" hidden="false" customHeight="false" outlineLevel="0" collapsed="false">
      <c r="A3" s="170" t="s">
        <v>250</v>
      </c>
      <c r="B3" s="171"/>
      <c r="C3" s="171"/>
      <c r="D3" s="172"/>
      <c r="E3" s="173"/>
      <c r="F3" s="173"/>
      <c r="G3" s="173"/>
      <c r="H3" s="171"/>
      <c r="I3" s="171"/>
      <c r="J3" s="171"/>
      <c r="K3" s="171"/>
      <c r="L3" s="171"/>
      <c r="M3" s="171"/>
      <c r="N3" s="171"/>
    </row>
    <row r="4" customFormat="false" ht="21" hidden="false" customHeight="true" outlineLevel="0" collapsed="false">
      <c r="A4" s="174" t="s">
        <v>251</v>
      </c>
      <c r="B4" s="175" t="s">
        <v>6</v>
      </c>
      <c r="C4" s="175" t="s">
        <v>7</v>
      </c>
      <c r="D4" s="175" t="s">
        <v>8</v>
      </c>
      <c r="E4" s="176" t="s">
        <v>252</v>
      </c>
      <c r="F4" s="176"/>
      <c r="G4" s="176"/>
      <c r="H4" s="176"/>
      <c r="I4" s="176"/>
      <c r="J4" s="176"/>
      <c r="K4" s="177" t="s">
        <v>3</v>
      </c>
      <c r="L4" s="178" t="s">
        <v>253</v>
      </c>
      <c r="M4" s="178"/>
      <c r="N4" s="178"/>
      <c r="O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 t="e">
        <f aca="false"/>
        <v>#REF!</v>
      </c>
      <c r="D5" s="175"/>
      <c r="E5" s="180" t="s">
        <v>9</v>
      </c>
      <c r="F5" s="180" t="s">
        <v>10</v>
      </c>
      <c r="G5" s="180" t="s">
        <v>11</v>
      </c>
      <c r="H5" s="180" t="s">
        <v>254</v>
      </c>
      <c r="I5" s="180" t="s">
        <v>255</v>
      </c>
      <c r="J5" s="180" t="s">
        <v>12</v>
      </c>
      <c r="K5" s="180"/>
      <c r="L5" s="181" t="s">
        <v>13</v>
      </c>
      <c r="M5" s="181" t="s">
        <v>256</v>
      </c>
      <c r="N5" s="181" t="s">
        <v>15</v>
      </c>
      <c r="O5" s="181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4"/>
      <c r="M6" s="184"/>
      <c r="N6" s="184"/>
      <c r="O6" s="184"/>
    </row>
    <row r="7" customFormat="false" ht="21" hidden="false" customHeight="true" outlineLevel="0" collapsed="false">
      <c r="A7" s="185" t="s">
        <v>257</v>
      </c>
      <c r="B7" s="186" t="n">
        <v>1573.1</v>
      </c>
      <c r="C7" s="186" t="n">
        <v>1799</v>
      </c>
      <c r="D7" s="186" t="n">
        <v>1892.24842317288</v>
      </c>
      <c r="E7" s="186" t="n">
        <v>1932.19843149705</v>
      </c>
      <c r="F7" s="186" t="n">
        <v>1887.14862515652</v>
      </c>
      <c r="G7" s="186" t="n">
        <v>1864.8948906319</v>
      </c>
      <c r="H7" s="186" t="n">
        <v>1834.95649627997</v>
      </c>
      <c r="I7" s="186" t="n">
        <v>1852.54320061998</v>
      </c>
      <c r="J7" s="186" t="n">
        <v>1854.04470011488</v>
      </c>
      <c r="K7" s="186"/>
      <c r="L7" s="186" t="n">
        <v>1.50149949489537</v>
      </c>
      <c r="M7" s="186" t="n">
        <v>19.0882038349041</v>
      </c>
      <c r="N7" s="186" t="n">
        <v>-10.8501905170251</v>
      </c>
      <c r="O7" s="186" t="n">
        <v>-38.2037230580083</v>
      </c>
      <c r="P7" s="187"/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89" t="s">
        <v>258</v>
      </c>
      <c r="L8" s="189"/>
      <c r="M8" s="189"/>
      <c r="N8" s="189"/>
      <c r="O8" s="189"/>
    </row>
    <row r="9" customFormat="false" ht="17.1" hidden="false" customHeight="true" outlineLevel="0" collapsed="false">
      <c r="A9" s="188" t="s">
        <v>259</v>
      </c>
      <c r="B9" s="189" t="n">
        <v>1408.6</v>
      </c>
      <c r="C9" s="189" t="n">
        <v>1637.5</v>
      </c>
      <c r="D9" s="189" t="n">
        <v>1716.47928940057</v>
      </c>
      <c r="E9" s="189" t="n">
        <v>1759.16899950037</v>
      </c>
      <c r="F9" s="189" t="n">
        <v>1713.95607275581</v>
      </c>
      <c r="G9" s="189" t="n">
        <v>1696.2113535045</v>
      </c>
      <c r="H9" s="189" t="n">
        <v>1667.32866884705</v>
      </c>
      <c r="I9" s="189" t="n">
        <v>1685.56450428065</v>
      </c>
      <c r="J9" s="189" t="n">
        <v>1687.42544328545</v>
      </c>
      <c r="K9" s="189"/>
      <c r="L9" s="189" t="n">
        <v>1.86093900480137</v>
      </c>
      <c r="M9" s="189" t="n">
        <v>20.0967744383975</v>
      </c>
      <c r="N9" s="189" t="n">
        <v>-8.78591021905322</v>
      </c>
      <c r="O9" s="189" t="n">
        <v>-29.0538461151202</v>
      </c>
    </row>
    <row r="10" customFormat="false" ht="17.1" hidden="false" customHeight="true" outlineLevel="0" collapsed="false">
      <c r="A10" s="188" t="s">
        <v>260</v>
      </c>
      <c r="B10" s="189" t="n">
        <v>164.5</v>
      </c>
      <c r="C10" s="189" t="n">
        <v>161.5</v>
      </c>
      <c r="D10" s="189" t="n">
        <v>175.769133772317</v>
      </c>
      <c r="E10" s="189" t="n">
        <v>173.029431996679</v>
      </c>
      <c r="F10" s="189" t="n">
        <v>173.192552400711</v>
      </c>
      <c r="G10" s="189" t="n">
        <v>168.683537127401</v>
      </c>
      <c r="H10" s="189" t="n">
        <v>167.627827432922</v>
      </c>
      <c r="I10" s="189" t="n">
        <v>166.978696339335</v>
      </c>
      <c r="J10" s="189" t="n">
        <v>166.619256829429</v>
      </c>
      <c r="K10" s="189"/>
      <c r="L10" s="189" t="n">
        <v>-0.359439509905855</v>
      </c>
      <c r="M10" s="189" t="n">
        <v>-1.00857060349333</v>
      </c>
      <c r="N10" s="189" t="n">
        <v>-2.06428029797181</v>
      </c>
      <c r="O10" s="189" t="n">
        <v>-9.14987694288809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21" hidden="false" customHeight="true" outlineLevel="0" collapsed="false">
      <c r="A12" s="185" t="s">
        <v>261</v>
      </c>
      <c r="B12" s="186" t="n">
        <v>150.3</v>
      </c>
      <c r="C12" s="186" t="n">
        <v>167.4</v>
      </c>
      <c r="D12" s="186" t="n">
        <v>181.755515058655</v>
      </c>
      <c r="E12" s="186" t="n">
        <v>179.075877324791</v>
      </c>
      <c r="F12" s="186" t="n">
        <v>179.244697907073</v>
      </c>
      <c r="G12" s="186" t="n">
        <v>174.587209030128</v>
      </c>
      <c r="H12" s="186" t="n">
        <v>173.568589904332</v>
      </c>
      <c r="I12" s="186" t="n">
        <v>172.896453479835</v>
      </c>
      <c r="J12" s="186" t="n">
        <v>172.524275364508</v>
      </c>
      <c r="K12" s="186"/>
      <c r="L12" s="186" t="n">
        <v>-0.372178115326477</v>
      </c>
      <c r="M12" s="186" t="n">
        <v>-1.04431453982392</v>
      </c>
      <c r="N12" s="186" t="n">
        <v>-2.06293366561997</v>
      </c>
      <c r="O12" s="186" t="n">
        <v>-9.23123969414672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7.1" hidden="false" customHeight="true" outlineLevel="0" collapsed="false">
      <c r="A14" s="188" t="s">
        <v>262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/>
      <c r="L14" s="189" t="n">
        <v>0</v>
      </c>
      <c r="M14" s="189" t="n">
        <v>0</v>
      </c>
      <c r="N14" s="189" t="n">
        <v>0</v>
      </c>
      <c r="O14" s="189" t="n">
        <v>0</v>
      </c>
    </row>
    <row r="15" customFormat="false" ht="17.1" hidden="false" customHeight="true" outlineLevel="0" collapsed="false">
      <c r="A15" s="188" t="s">
        <v>263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/>
      <c r="L15" s="189" t="n">
        <v>0</v>
      </c>
      <c r="M15" s="189" t="n">
        <v>0</v>
      </c>
      <c r="N15" s="189" t="n">
        <v>0</v>
      </c>
      <c r="O15" s="189" t="n">
        <v>0</v>
      </c>
    </row>
    <row r="16" customFormat="false" ht="17.1" hidden="false" customHeight="true" outlineLevel="0" collapsed="false">
      <c r="A16" s="188" t="s">
        <v>264</v>
      </c>
      <c r="B16" s="189" t="n">
        <v>150.3</v>
      </c>
      <c r="C16" s="189" t="n">
        <v>167.4</v>
      </c>
      <c r="D16" s="189" t="n">
        <v>181.755515058655</v>
      </c>
      <c r="E16" s="189" t="n">
        <v>179.075877324791</v>
      </c>
      <c r="F16" s="189" t="n">
        <v>179.244697907073</v>
      </c>
      <c r="G16" s="189" t="n">
        <v>174.587209030128</v>
      </c>
      <c r="H16" s="189" t="n">
        <v>173.568589904332</v>
      </c>
      <c r="I16" s="189" t="n">
        <v>172.896453479835</v>
      </c>
      <c r="J16" s="189" t="n">
        <v>172.524275364508</v>
      </c>
      <c r="K16" s="189"/>
      <c r="L16" s="189" t="n">
        <v>-0.372178115326477</v>
      </c>
      <c r="M16" s="189" t="n">
        <v>-1.04431453982392</v>
      </c>
      <c r="N16" s="189" t="n">
        <v>-2.06293366561997</v>
      </c>
      <c r="O16" s="189" t="n">
        <v>-9.23123969414672</v>
      </c>
      <c r="P16" s="187"/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90"/>
      <c r="O17" s="189"/>
      <c r="P17" s="191"/>
      <c r="Q17" s="191"/>
      <c r="R17" s="191"/>
    </row>
    <row r="18" customFormat="false" ht="21" hidden="false" customHeight="true" outlineLevel="0" collapsed="false">
      <c r="A18" s="185" t="s">
        <v>265</v>
      </c>
      <c r="B18" s="186" t="n">
        <v>1422.8</v>
      </c>
      <c r="C18" s="186" t="n">
        <v>1631.6</v>
      </c>
      <c r="D18" s="186" t="n">
        <v>1710.49290811423</v>
      </c>
      <c r="E18" s="186" t="n">
        <v>1753.12255417226</v>
      </c>
      <c r="F18" s="186" t="n">
        <v>1707.90392724945</v>
      </c>
      <c r="G18" s="186" t="n">
        <v>1690.30768160177</v>
      </c>
      <c r="H18" s="186" t="n">
        <v>1661.38790637564</v>
      </c>
      <c r="I18" s="186" t="n">
        <v>1679.64674714015</v>
      </c>
      <c r="J18" s="186" t="n">
        <v>1681.52042475037</v>
      </c>
      <c r="K18" s="186"/>
      <c r="L18" s="186" t="n">
        <v>1.87367761022188</v>
      </c>
      <c r="M18" s="186" t="n">
        <v>20.1325183747281</v>
      </c>
      <c r="N18" s="186" t="n">
        <v>-8.78725685140512</v>
      </c>
      <c r="O18" s="186" t="n">
        <v>-28.9724833638616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92"/>
    </row>
    <row r="20" customFormat="false" ht="17.1" hidden="false" customHeight="true" outlineLevel="0" collapsed="false">
      <c r="A20" s="188" t="s">
        <v>266</v>
      </c>
      <c r="B20" s="189" t="n">
        <v>447.2</v>
      </c>
      <c r="C20" s="189" t="n">
        <v>550.7</v>
      </c>
      <c r="D20" s="189" t="n">
        <v>522.651400698651</v>
      </c>
      <c r="E20" s="189" t="n">
        <v>595.63949979762</v>
      </c>
      <c r="F20" s="189" t="n">
        <v>488.024246227016</v>
      </c>
      <c r="G20" s="189" t="n">
        <v>462.575366395175</v>
      </c>
      <c r="H20" s="189" t="n">
        <v>428.57725776611</v>
      </c>
      <c r="I20" s="189" t="n">
        <v>440.811035062067</v>
      </c>
      <c r="J20" s="189" t="n">
        <v>441.721803565975</v>
      </c>
      <c r="K20" s="189"/>
      <c r="L20" s="189" t="n">
        <v>0.910768503907946</v>
      </c>
      <c r="M20" s="189" t="n">
        <v>13.1445457998655</v>
      </c>
      <c r="N20" s="189" t="n">
        <v>-20.8535628292</v>
      </c>
      <c r="O20" s="189" t="n">
        <v>-80.9295971326757</v>
      </c>
    </row>
    <row r="21" customFormat="false" ht="17.1" hidden="false" customHeight="true" outlineLevel="0" collapsed="false">
      <c r="A21" s="188" t="s">
        <v>267</v>
      </c>
      <c r="B21" s="189" t="n">
        <v>84.9</v>
      </c>
      <c r="C21" s="189" t="n">
        <v>92.1</v>
      </c>
      <c r="D21" s="189" t="n">
        <v>99.3577461598054</v>
      </c>
      <c r="E21" s="189" t="n">
        <v>101.454538299702</v>
      </c>
      <c r="F21" s="189" t="n">
        <v>102.435257680201</v>
      </c>
      <c r="G21" s="189" t="n">
        <v>103.196545179767</v>
      </c>
      <c r="H21" s="189" t="n">
        <v>103.224268080229</v>
      </c>
      <c r="I21" s="189" t="n">
        <v>103.210669489833</v>
      </c>
      <c r="J21" s="189" t="n">
        <v>103.224268079899</v>
      </c>
      <c r="K21" s="189"/>
      <c r="L21" s="189" t="n">
        <v>0.0135985900662803</v>
      </c>
      <c r="M21" s="189" t="n">
        <v>-3.2994762477756E-010</v>
      </c>
      <c r="N21" s="189" t="n">
        <v>0.0277229001319199</v>
      </c>
      <c r="O21" s="189" t="n">
        <v>3.86652192009367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</row>
    <row r="23" customFormat="false" ht="21" hidden="false" customHeight="true" outlineLevel="0" collapsed="false">
      <c r="A23" s="185" t="s">
        <v>268</v>
      </c>
      <c r="B23" s="186" t="n">
        <v>890.7</v>
      </c>
      <c r="C23" s="186" t="n">
        <v>988.8</v>
      </c>
      <c r="D23" s="186" t="n">
        <v>1088.48376125577</v>
      </c>
      <c r="E23" s="186" t="n">
        <v>1056.02851607493</v>
      </c>
      <c r="F23" s="186" t="n">
        <v>1117.44442334223</v>
      </c>
      <c r="G23" s="186" t="n">
        <v>1124.53577002683</v>
      </c>
      <c r="H23" s="186" t="n">
        <v>1129.5863805293</v>
      </c>
      <c r="I23" s="186" t="n">
        <v>1135.62504258825</v>
      </c>
      <c r="J23" s="186" t="n">
        <v>1136.57435310449</v>
      </c>
      <c r="K23" s="186"/>
      <c r="L23" s="186" t="n">
        <v>0.949310516247579</v>
      </c>
      <c r="M23" s="186" t="n">
        <v>6.98797257519232</v>
      </c>
      <c r="N23" s="186" t="n">
        <v>12.0385830776629</v>
      </c>
      <c r="O23" s="186" t="n">
        <v>48.0905918487204</v>
      </c>
    </row>
    <row r="24" customFormat="false" ht="27" hidden="false" customHeight="true" outlineLevel="0" collapsed="false">
      <c r="A24" s="188" t="s">
        <v>269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6"/>
      <c r="N25" s="196"/>
      <c r="O25" s="196"/>
    </row>
    <row r="26" customFormat="false" ht="15" hidden="false" customHeight="false" outlineLevel="0" collapsed="false">
      <c r="A26" s="197" t="s">
        <v>270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8"/>
      <c r="L26" s="187"/>
      <c r="M26" s="199"/>
      <c r="N26" s="199"/>
      <c r="O26" s="199"/>
      <c r="AQ26" s="162" t="n">
        <v>-73.4601423828473</v>
      </c>
    </row>
    <row r="27" customFormat="false" ht="15" hidden="false" customHeight="false" outlineLevel="0" collapsed="false">
      <c r="A27" s="200" t="s">
        <v>271</v>
      </c>
      <c r="B27" s="164"/>
      <c r="C27" s="164"/>
      <c r="D27" s="164"/>
      <c r="E27" s="164"/>
      <c r="F27" s="164"/>
      <c r="G27" s="164"/>
      <c r="H27" s="199"/>
      <c r="I27" s="201"/>
      <c r="J27" s="199"/>
      <c r="L27" s="202"/>
      <c r="M27" s="202"/>
      <c r="N27" s="202"/>
      <c r="O27" s="202"/>
    </row>
    <row r="28" customFormat="false" ht="15" hidden="false" customHeight="false" outlineLevel="0" collapsed="false">
      <c r="H28" s="199"/>
      <c r="J28" s="203"/>
    </row>
    <row r="29" customFormat="false" ht="15" hidden="false" customHeight="false" outlineLevel="0" collapsed="false">
      <c r="H29" s="199"/>
      <c r="J29" s="204"/>
      <c r="R29" s="191"/>
      <c r="T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G30" s="207"/>
      <c r="I30" s="208"/>
      <c r="J30" s="204"/>
      <c r="R30" s="191"/>
      <c r="T30" s="205"/>
    </row>
    <row r="31" customFormat="false" ht="15.75" hidden="false" customHeight="false" outlineLevel="0" collapsed="false">
      <c r="A31" s="209"/>
      <c r="B31" s="210"/>
      <c r="C31" s="210"/>
      <c r="D31" s="207"/>
      <c r="E31" s="207"/>
      <c r="F31" s="207"/>
      <c r="G31" s="207"/>
      <c r="I31" s="208"/>
      <c r="J31" s="204"/>
      <c r="M31" s="211"/>
      <c r="N31" s="211"/>
      <c r="R31" s="191"/>
      <c r="T31" s="205"/>
    </row>
    <row r="32" customFormat="false" ht="15" hidden="false" customHeight="false" outlineLevel="0" collapsed="false">
      <c r="A32" s="206"/>
      <c r="B32" s="210"/>
      <c r="C32" s="207"/>
      <c r="D32" s="207"/>
      <c r="E32" s="207"/>
      <c r="F32" s="207"/>
      <c r="G32" s="207"/>
      <c r="I32" s="208"/>
      <c r="J32" s="212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F33" s="207"/>
      <c r="G33" s="207"/>
      <c r="I33" s="208"/>
      <c r="J33" s="189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08"/>
      <c r="J34" s="213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208"/>
      <c r="J35" s="189"/>
    </row>
    <row r="36" customFormat="false" ht="15" hidden="false" customHeight="false" outlineLevel="0" collapsed="false">
      <c r="I36" s="208"/>
      <c r="J36" s="204"/>
    </row>
    <row r="37" customFormat="false" ht="15" hidden="false" customHeight="false" outlineLevel="0" collapsed="false">
      <c r="J37" s="199"/>
    </row>
    <row r="38" customFormat="false" ht="15" hidden="false" customHeight="false" outlineLevel="0" collapsed="false">
      <c r="H38" s="199"/>
      <c r="J38" s="199"/>
    </row>
    <row r="39" customFormat="false" ht="15" hidden="false" customHeight="false" outlineLevel="0" collapsed="false">
      <c r="J39" s="199"/>
    </row>
    <row r="40" customFormat="false" ht="15" hidden="false" customHeight="false" outlineLevel="0" collapsed="false">
      <c r="J40" s="199"/>
    </row>
    <row r="41" customFormat="false" ht="15" hidden="false" customHeight="false" outlineLevel="0" collapsed="false">
      <c r="J41" s="199"/>
    </row>
    <row r="204" customFormat="false" ht="15" hidden="false" customHeight="false" outlineLevel="0" collapsed="false">
      <c r="Q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</row>
    <row r="206" customFormat="false" ht="15" hidden="false" customHeight="false" outlineLevel="0" collapsed="false">
      <c r="K206" s="162" t="n">
        <v>-0.20775829</v>
      </c>
    </row>
    <row r="210" customFormat="false" ht="15" hidden="false" customHeight="false" outlineLevel="0" collapsed="false">
      <c r="Q210" s="214"/>
    </row>
    <row r="211" customFormat="false" ht="15" hidden="false" customHeight="false" outlineLevel="0" collapsed="false">
      <c r="I211" s="162" t="n">
        <v>-20</v>
      </c>
      <c r="Q211" s="162" t="n">
        <v>-0.313888574073384</v>
      </c>
    </row>
    <row r="212" customFormat="false" ht="15" hidden="false" customHeight="false" outlineLevel="0" collapsed="false">
      <c r="O212" s="214"/>
    </row>
    <row r="213" customFormat="false" ht="15" hidden="false" customHeight="false" outlineLevel="0" collapsed="false">
      <c r="L213" s="215"/>
      <c r="O213" s="214" t="n">
        <v>-0.0311648142381731</v>
      </c>
    </row>
    <row r="215" customFormat="false" ht="15" hidden="false" customHeight="false" outlineLevel="0" collapsed="false">
      <c r="A215" s="162" t="s">
        <v>272</v>
      </c>
      <c r="B215" s="162" t="n">
        <v>23.4082</v>
      </c>
      <c r="O215" s="162" t="n">
        <v>0.0311648142381731</v>
      </c>
    </row>
    <row r="216" customFormat="false" ht="15" hidden="false" customHeight="false" outlineLevel="0" collapsed="false">
      <c r="O216" s="162" t="n">
        <v>30.8985</v>
      </c>
    </row>
    <row r="217" customFormat="false" ht="15" hidden="false" customHeight="false" outlineLevel="0" collapsed="false">
      <c r="O217" s="162" t="n">
        <v>0.15944941579605</v>
      </c>
    </row>
    <row r="218" customFormat="false" ht="15" hidden="false" customHeight="false" outlineLevel="0" collapsed="false">
      <c r="O218" s="162" t="n">
        <v>0.0196207191655824</v>
      </c>
      <c r="Q218" s="162" t="n">
        <v>-0.17037109</v>
      </c>
    </row>
    <row r="219" customFormat="false" ht="15" hidden="false" customHeight="false" outlineLevel="0" collapsed="false">
      <c r="I219" s="162" t="n">
        <v>0</v>
      </c>
      <c r="O219" s="162" t="n">
        <v>0.0872441032115115</v>
      </c>
    </row>
    <row r="220" customFormat="false" ht="15" hidden="false" customHeight="false" outlineLevel="0" collapsed="false">
      <c r="O220" s="162" t="n">
        <v>31.1648142381731</v>
      </c>
    </row>
    <row r="221" customFormat="false" ht="15" hidden="false" customHeight="false" outlineLevel="0" collapsed="false">
      <c r="K221" s="162" t="n">
        <v>5</v>
      </c>
      <c r="O221" s="162" t="n">
        <v>0.0311648142381731</v>
      </c>
    </row>
    <row r="222" customFormat="false" ht="15" hidden="false" customHeight="false" outlineLevel="0" collapsed="false">
      <c r="O222" s="214" t="n">
        <v>-1769227.7433539</v>
      </c>
    </row>
    <row r="224" customFormat="false" ht="15" hidden="false" customHeight="false" outlineLevel="0" collapsed="false">
      <c r="H224" s="199"/>
      <c r="K224" s="162" t="n">
        <v>-0.627103457646181</v>
      </c>
    </row>
    <row r="225" customFormat="false" ht="15" hidden="false" customHeight="false" outlineLevel="0" collapsed="false">
      <c r="H225" s="199"/>
    </row>
    <row r="226" customFormat="false" ht="15" hidden="false" customHeight="false" outlineLevel="0" collapsed="false">
      <c r="H226" s="199"/>
      <c r="Q226" s="162" t="n">
        <v>-0.374391803765551</v>
      </c>
    </row>
    <row r="227" customFormat="false" ht="15" hidden="false" customHeight="false" outlineLevel="0" collapsed="false">
      <c r="H227" s="199"/>
    </row>
    <row r="228" customFormat="false" ht="15" hidden="false" customHeight="false" outlineLevel="0" collapsed="false">
      <c r="H228" s="199"/>
      <c r="P228" s="162" t="n">
        <v>-0.0723432636029537</v>
      </c>
    </row>
    <row r="229" customFormat="false" ht="15" hidden="false" customHeight="false" outlineLevel="0" collapsed="false">
      <c r="H229" s="199"/>
    </row>
    <row r="230" customFormat="false" ht="15" hidden="false" customHeight="false" outlineLevel="0" collapsed="false">
      <c r="H230" s="199"/>
    </row>
    <row r="231" customFormat="false" ht="15" hidden="false" customHeight="false" outlineLevel="0" collapsed="false">
      <c r="H231" s="199"/>
    </row>
    <row r="232" customFormat="false" ht="15" hidden="false" customHeight="false" outlineLevel="0" collapsed="false">
      <c r="H232" s="199"/>
    </row>
    <row r="233" customFormat="false" ht="15" hidden="false" customHeight="false" outlineLevel="0" collapsed="false">
      <c r="H233" s="199"/>
    </row>
    <row r="234" customFormat="false" ht="15" hidden="false" customHeight="false" outlineLevel="0" collapsed="false">
      <c r="H234" s="199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7" min="2" style="216" width="14.14"/>
    <col collapsed="false" customWidth="true" hidden="false" outlineLevel="0" max="8" min="8" style="216" width="16.13"/>
    <col collapsed="false" customWidth="true" hidden="false" outlineLevel="0" max="9" min="9" style="216" width="13.7"/>
    <col collapsed="false" customWidth="true" hidden="false" outlineLevel="0" max="10" min="10" style="216" width="16.56"/>
    <col collapsed="false" customWidth="true" hidden="false" outlineLevel="0" max="11" min="11" style="216" width="14.56"/>
    <col collapsed="false" customWidth="true" hidden="false" outlineLevel="0" max="12" min="12" style="216" width="6.99"/>
    <col collapsed="false" customWidth="true" hidden="false" outlineLevel="0" max="13" min="13" style="216" width="14.85"/>
    <col collapsed="false" customWidth="true" hidden="false" outlineLevel="0" max="14" min="14" style="216" width="13.85"/>
    <col collapsed="false" customWidth="true" hidden="false" outlineLevel="0" max="15" min="15" style="216" width="14.41"/>
    <col collapsed="false" customWidth="true" hidden="false" outlineLevel="0" max="16" min="16" style="216" width="17.7"/>
    <col collapsed="false" customWidth="false" hidden="false" outlineLevel="0" max="257" min="17" style="216" width="11.42"/>
  </cols>
  <sheetData>
    <row r="1" customFormat="false" ht="15.75" hidden="false" customHeight="false" outlineLevel="0" collapsed="false">
      <c r="A1" s="217" t="s">
        <v>273</v>
      </c>
      <c r="B1" s="218"/>
      <c r="C1" s="218"/>
      <c r="D1" s="218"/>
      <c r="E1" s="218"/>
      <c r="F1" s="218"/>
      <c r="G1" s="218"/>
      <c r="H1" s="218"/>
      <c r="I1" s="219"/>
      <c r="J1" s="220"/>
      <c r="K1" s="218"/>
      <c r="L1" s="218"/>
      <c r="M1" s="221"/>
      <c r="N1" s="221"/>
      <c r="O1" s="222"/>
      <c r="P1" s="221"/>
    </row>
    <row r="2" customFormat="false" ht="18" hidden="false" customHeight="false" outlineLevel="0" collapsed="false">
      <c r="A2" s="223" t="s">
        <v>274</v>
      </c>
      <c r="B2" s="218"/>
      <c r="C2" s="218"/>
      <c r="D2" s="218"/>
      <c r="E2" s="218"/>
      <c r="F2" s="218"/>
      <c r="G2" s="218"/>
      <c r="H2" s="224"/>
      <c r="I2" s="218"/>
      <c r="J2" s="225"/>
      <c r="K2" s="218"/>
      <c r="L2" s="218"/>
      <c r="M2" s="218"/>
      <c r="N2" s="222"/>
      <c r="P2" s="218"/>
    </row>
    <row r="3" customFormat="false" ht="18.75" hidden="false" customHeight="false" outlineLevel="0" collapsed="false">
      <c r="A3" s="226" t="s">
        <v>275</v>
      </c>
      <c r="B3" s="227"/>
      <c r="C3" s="227"/>
      <c r="D3" s="227"/>
      <c r="E3" s="227"/>
      <c r="F3" s="227"/>
      <c r="G3" s="227"/>
      <c r="H3" s="228"/>
      <c r="I3" s="228"/>
      <c r="J3" s="228"/>
      <c r="K3" s="228"/>
      <c r="L3" s="228"/>
      <c r="M3" s="228"/>
      <c r="N3" s="228"/>
      <c r="O3" s="227"/>
      <c r="P3" s="229"/>
    </row>
    <row r="4" customFormat="false" ht="15" hidden="false" customHeight="false" outlineLevel="0" collapsed="false">
      <c r="A4" s="230" t="s">
        <v>5</v>
      </c>
      <c r="B4" s="231" t="s">
        <v>6</v>
      </c>
      <c r="C4" s="232"/>
      <c r="D4" s="232"/>
      <c r="E4" s="232"/>
      <c r="F4" s="232"/>
      <c r="G4" s="232"/>
      <c r="H4" s="233" t="s">
        <v>15</v>
      </c>
      <c r="I4" s="233"/>
      <c r="J4" s="233"/>
      <c r="K4" s="233"/>
      <c r="L4" s="233"/>
      <c r="M4" s="233"/>
      <c r="N4" s="233"/>
      <c r="O4" s="231" t="s">
        <v>212</v>
      </c>
      <c r="P4" s="231" t="s">
        <v>16</v>
      </c>
    </row>
    <row r="5" customFormat="false" ht="15" hidden="false" customHeight="true" outlineLevel="0" collapsed="false">
      <c r="A5" s="230"/>
      <c r="B5" s="231"/>
      <c r="C5" s="234" t="s">
        <v>7</v>
      </c>
      <c r="D5" s="234" t="s">
        <v>8</v>
      </c>
      <c r="E5" s="234" t="s">
        <v>276</v>
      </c>
      <c r="F5" s="234" t="s">
        <v>83</v>
      </c>
      <c r="G5" s="234" t="s">
        <v>84</v>
      </c>
      <c r="H5" s="235" t="s">
        <v>85</v>
      </c>
      <c r="I5" s="235" t="s">
        <v>86</v>
      </c>
      <c r="J5" s="235" t="s">
        <v>87</v>
      </c>
      <c r="K5" s="236" t="s">
        <v>146</v>
      </c>
      <c r="L5" s="237"/>
      <c r="M5" s="235" t="s">
        <v>14</v>
      </c>
      <c r="N5" s="236" t="s">
        <v>89</v>
      </c>
      <c r="O5" s="231"/>
      <c r="P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8"/>
      <c r="G6" s="238"/>
      <c r="H6" s="235" t="s">
        <v>277</v>
      </c>
      <c r="I6" s="235" t="s">
        <v>277</v>
      </c>
      <c r="J6" s="235" t="s">
        <v>278</v>
      </c>
      <c r="K6" s="236" t="s">
        <v>279</v>
      </c>
      <c r="L6" s="239"/>
      <c r="M6" s="235" t="s">
        <v>280</v>
      </c>
      <c r="N6" s="236"/>
      <c r="O6" s="236"/>
      <c r="P6" s="236"/>
    </row>
    <row r="7" customFormat="false" ht="15" hidden="false" customHeight="false" outlineLevel="0" collapsed="false">
      <c r="A7" s="240" t="s">
        <v>281</v>
      </c>
      <c r="B7" s="241" t="n">
        <v>542.102077222648</v>
      </c>
      <c r="C7" s="241" t="n">
        <v>306.303959176444</v>
      </c>
      <c r="D7" s="241" t="n">
        <v>298.36346398625</v>
      </c>
      <c r="E7" s="241" t="n">
        <v>50.2116782424258</v>
      </c>
      <c r="F7" s="241" t="n">
        <v>16.3199409754951</v>
      </c>
      <c r="G7" s="241" t="n">
        <v>13.0011371894032</v>
      </c>
      <c r="H7" s="241" t="n">
        <v>4.7443440824454</v>
      </c>
      <c r="I7" s="241" t="n">
        <v>5.23643447976301</v>
      </c>
      <c r="J7" s="241" t="n">
        <v>4.18954070260503</v>
      </c>
      <c r="K7" s="241" t="n">
        <v>1.42428949077078</v>
      </c>
      <c r="L7" s="241"/>
      <c r="M7" s="241" t="n">
        <v>9.3516129002026</v>
      </c>
      <c r="N7" s="241" t="n">
        <v>23.521976165016</v>
      </c>
      <c r="O7" s="241" t="n">
        <v>52.8430543299143</v>
      </c>
      <c r="P7" s="241" t="n">
        <v>103.05473257234</v>
      </c>
    </row>
    <row r="8" customFormat="false" ht="15" hidden="false" customHeight="false" outlineLevel="0" collapsed="false">
      <c r="A8" s="240" t="s">
        <v>282</v>
      </c>
      <c r="B8" s="242" t="n">
        <v>211.147138332648</v>
      </c>
      <c r="C8" s="242" t="n">
        <v>34.4046953354591</v>
      </c>
      <c r="D8" s="242" t="n">
        <v>33.9709997321844</v>
      </c>
      <c r="E8" s="242" t="n">
        <v>6.03681472882516</v>
      </c>
      <c r="F8" s="242" t="n">
        <v>1.94951465470647</v>
      </c>
      <c r="G8" s="242" t="n">
        <v>1.12101038915613</v>
      </c>
      <c r="H8" s="242" t="n">
        <v>0.253453042445397</v>
      </c>
      <c r="I8" s="242" t="n">
        <v>0.143410749763012</v>
      </c>
      <c r="J8" s="242" t="n">
        <v>0.194766272605027</v>
      </c>
      <c r="K8" s="242" t="n">
        <v>0.000604330770776768</v>
      </c>
      <c r="L8" s="243"/>
      <c r="M8" s="242" t="n">
        <v>0.0928409102026007</v>
      </c>
      <c r="N8" s="242" t="n">
        <v>0.684514975016037</v>
      </c>
      <c r="O8" s="242" t="n">
        <v>3.75504001887864</v>
      </c>
      <c r="P8" s="242" t="n">
        <v>9.7918547477038</v>
      </c>
    </row>
    <row r="9" customFormat="false" ht="15" hidden="false" customHeight="false" outlineLevel="0" collapsed="false">
      <c r="A9" s="240" t="s">
        <v>283</v>
      </c>
      <c r="B9" s="242" t="n">
        <v>38.07623335</v>
      </c>
      <c r="C9" s="242" t="n">
        <v>19.61456207</v>
      </c>
      <c r="D9" s="242" t="n">
        <v>17.7909057640543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3"/>
      <c r="M9" s="242" t="n">
        <v>0</v>
      </c>
      <c r="N9" s="242" t="n">
        <v>0</v>
      </c>
      <c r="O9" s="242" t="n">
        <v>0</v>
      </c>
      <c r="P9" s="242" t="n">
        <v>0</v>
      </c>
    </row>
    <row r="10" customFormat="false" ht="15" hidden="false" customHeight="false" outlineLevel="0" collapsed="false">
      <c r="A10" s="240" t="s">
        <v>284</v>
      </c>
      <c r="B10" s="242" t="n">
        <v>38.03940435</v>
      </c>
      <c r="C10" s="242" t="n">
        <v>19.59769605</v>
      </c>
      <c r="D10" s="242" t="n">
        <v>17.7909057640543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3"/>
      <c r="M10" s="242" t="n">
        <v>0</v>
      </c>
      <c r="N10" s="242" t="n">
        <v>0</v>
      </c>
      <c r="O10" s="242" t="n">
        <v>0</v>
      </c>
      <c r="P10" s="242" t="n">
        <v>0</v>
      </c>
    </row>
    <row r="11" customFormat="false" ht="15" hidden="false" customHeight="false" outlineLevel="0" collapsed="false">
      <c r="A11" s="244" t="s">
        <v>285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6"/>
      <c r="M11" s="245" t="n">
        <v>0</v>
      </c>
      <c r="N11" s="245" t="n">
        <v>0</v>
      </c>
      <c r="O11" s="245" t="n">
        <v>0</v>
      </c>
      <c r="P11" s="245" t="n">
        <v>0</v>
      </c>
    </row>
    <row r="12" customFormat="false" ht="15" hidden="false" customHeight="false" outlineLevel="0" collapsed="false">
      <c r="A12" s="244" t="s">
        <v>286</v>
      </c>
      <c r="B12" s="245" t="n">
        <v>173.070904982648</v>
      </c>
      <c r="C12" s="245" t="n">
        <v>14.7901332654591</v>
      </c>
      <c r="D12" s="245" t="n">
        <v>16.1800939681302</v>
      </c>
      <c r="E12" s="245" t="n">
        <v>6.03681472882516</v>
      </c>
      <c r="F12" s="245" t="n">
        <v>1.94951465470647</v>
      </c>
      <c r="G12" s="245" t="n">
        <v>1.12101038915613</v>
      </c>
      <c r="H12" s="245" t="n">
        <v>0.253453042445397</v>
      </c>
      <c r="I12" s="245" t="n">
        <v>0.143410749763012</v>
      </c>
      <c r="J12" s="245" t="n">
        <v>0.194766272605027</v>
      </c>
      <c r="K12" s="245" t="n">
        <v>0.000604330770776768</v>
      </c>
      <c r="L12" s="246"/>
      <c r="M12" s="245" t="n">
        <v>0.0928409102026007</v>
      </c>
      <c r="N12" s="245" t="n">
        <v>0.684514975016037</v>
      </c>
      <c r="O12" s="245" t="n">
        <v>3.75504001887864</v>
      </c>
      <c r="P12" s="245" t="n">
        <v>9.7918547477038</v>
      </c>
    </row>
    <row r="13" customFormat="false" ht="15" hidden="false" customHeight="false" outlineLevel="0" collapsed="false">
      <c r="A13" s="240" t="s">
        <v>287</v>
      </c>
      <c r="B13" s="242" t="n">
        <v>164.39419622</v>
      </c>
      <c r="C13" s="242" t="n">
        <v>0</v>
      </c>
      <c r="D13" s="242" t="n">
        <v>9.016E-005</v>
      </c>
      <c r="E13" s="242" t="n">
        <v>0.0731953568055544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3"/>
      <c r="M13" s="242" t="n">
        <v>0</v>
      </c>
      <c r="N13" s="242" t="n">
        <v>0</v>
      </c>
      <c r="O13" s="242" t="n">
        <v>0</v>
      </c>
      <c r="P13" s="242" t="n">
        <v>0.0731953568055544</v>
      </c>
    </row>
    <row r="14" customFormat="false" ht="15" hidden="false" customHeight="false" outlineLevel="0" collapsed="false">
      <c r="A14" s="240" t="s">
        <v>288</v>
      </c>
      <c r="B14" s="242" t="n">
        <v>8.654378492648</v>
      </c>
      <c r="C14" s="242" t="n">
        <v>7.3913914954591</v>
      </c>
      <c r="D14" s="242" t="n">
        <v>5.96919380316636</v>
      </c>
      <c r="E14" s="242" t="n">
        <v>1.2909267920196</v>
      </c>
      <c r="F14" s="242" t="n">
        <v>0.322634914021344</v>
      </c>
      <c r="G14" s="242" t="n">
        <v>0.292868458607231</v>
      </c>
      <c r="H14" s="242" t="n">
        <v>0.253453042445397</v>
      </c>
      <c r="I14" s="242" t="n">
        <v>0.143410749763012</v>
      </c>
      <c r="J14" s="242" t="n">
        <v>0.0447114026050273</v>
      </c>
      <c r="K14" s="242" t="n">
        <v>0.000604330770776768</v>
      </c>
      <c r="L14" s="225"/>
      <c r="M14" s="242" t="n">
        <v>0.0928409102026007</v>
      </c>
      <c r="N14" s="242" t="n">
        <v>0.534416105016037</v>
      </c>
      <c r="O14" s="242" t="n">
        <v>1.14991947764461</v>
      </c>
      <c r="P14" s="242" t="n">
        <v>2.44084626966421</v>
      </c>
    </row>
    <row r="15" customFormat="false" ht="15" hidden="false" customHeight="false" outlineLevel="0" collapsed="false">
      <c r="A15" s="240" t="s">
        <v>289</v>
      </c>
      <c r="B15" s="242" t="n">
        <v>0.02233027</v>
      </c>
      <c r="C15" s="242" t="n">
        <v>7.39874177</v>
      </c>
      <c r="D15" s="242" t="n">
        <v>10.2108100049638</v>
      </c>
      <c r="E15" s="242" t="n">
        <v>4.67269258</v>
      </c>
      <c r="F15" s="242" t="n">
        <v>1.62687974068513</v>
      </c>
      <c r="G15" s="242" t="n">
        <v>0.828141930548898</v>
      </c>
      <c r="H15" s="242" t="n">
        <v>0</v>
      </c>
      <c r="I15" s="242" t="n">
        <v>0</v>
      </c>
      <c r="J15" s="242" t="n">
        <v>0.15005487</v>
      </c>
      <c r="K15" s="242" t="n">
        <v>0</v>
      </c>
      <c r="L15" s="225"/>
      <c r="M15" s="242" t="n">
        <v>0</v>
      </c>
      <c r="N15" s="242" t="n">
        <v>0.15009887</v>
      </c>
      <c r="O15" s="242" t="n">
        <v>2.60512054123403</v>
      </c>
      <c r="P15" s="242" t="n">
        <v>7.27781312123403</v>
      </c>
    </row>
    <row r="16" customFormat="false" ht="15" hidden="false" customHeight="false" outlineLevel="0" collapsed="false">
      <c r="A16" s="244" t="s">
        <v>290</v>
      </c>
      <c r="B16" s="245" t="n">
        <v>330.95493889</v>
      </c>
      <c r="C16" s="245" t="n">
        <v>271.899263840985</v>
      </c>
      <c r="D16" s="245" t="n">
        <v>264.392464254065</v>
      </c>
      <c r="E16" s="245" t="n">
        <v>44.1748635136007</v>
      </c>
      <c r="F16" s="245" t="n">
        <v>14.3704263207886</v>
      </c>
      <c r="G16" s="245" t="n">
        <v>11.880126800247</v>
      </c>
      <c r="H16" s="245" t="n">
        <v>4.49089104</v>
      </c>
      <c r="I16" s="245" t="n">
        <v>5.09302373</v>
      </c>
      <c r="J16" s="245" t="n">
        <v>3.99477443</v>
      </c>
      <c r="K16" s="245" t="n">
        <v>1.42368516</v>
      </c>
      <c r="L16" s="247"/>
      <c r="M16" s="245" t="n">
        <v>9.25877199</v>
      </c>
      <c r="N16" s="245" t="n">
        <v>22.83746119</v>
      </c>
      <c r="O16" s="245" t="n">
        <v>49.0880143110357</v>
      </c>
      <c r="P16" s="245" t="n">
        <v>93.2628778246363</v>
      </c>
    </row>
    <row r="17" customFormat="false" ht="15" hidden="false" customHeight="false" outlineLevel="0" collapsed="false">
      <c r="A17" s="244" t="s">
        <v>291</v>
      </c>
      <c r="B17" s="245" t="n">
        <v>95.33559354</v>
      </c>
      <c r="C17" s="245" t="n">
        <v>64.1856709812268</v>
      </c>
      <c r="D17" s="245" t="n">
        <v>1.762281533</v>
      </c>
      <c r="E17" s="245" t="n">
        <v>0</v>
      </c>
      <c r="F17" s="245" t="n">
        <v>0.1093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6"/>
      <c r="M17" s="245" t="n">
        <v>0</v>
      </c>
      <c r="N17" s="245" t="n">
        <v>0</v>
      </c>
      <c r="O17" s="245" t="n">
        <v>0.1093</v>
      </c>
      <c r="P17" s="245" t="n">
        <v>0.1093</v>
      </c>
    </row>
    <row r="18" customFormat="false" ht="15" hidden="false" customHeight="false" outlineLevel="0" collapsed="false">
      <c r="A18" s="240" t="s">
        <v>292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/>
      <c r="M18" s="242" t="n">
        <v>0</v>
      </c>
      <c r="N18" s="242" t="n">
        <v>0</v>
      </c>
      <c r="O18" s="242" t="n">
        <v>0</v>
      </c>
      <c r="P18" s="242" t="n">
        <v>0</v>
      </c>
    </row>
    <row r="19" customFormat="false" ht="15" hidden="false" customHeight="false" outlineLevel="0" collapsed="false">
      <c r="A19" s="248" t="s">
        <v>293</v>
      </c>
      <c r="B19" s="242" t="n">
        <v>16.54669554</v>
      </c>
      <c r="C19" s="242" t="n">
        <v>21.6856709812268</v>
      </c>
      <c r="D19" s="242" t="n">
        <v>1.762281533</v>
      </c>
      <c r="E19" s="242" t="n">
        <v>0</v>
      </c>
      <c r="F19" s="242" t="n">
        <v>0.1093</v>
      </c>
      <c r="G19" s="242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/>
      <c r="M19" s="242" t="n">
        <v>0</v>
      </c>
      <c r="N19" s="242" t="n">
        <v>0</v>
      </c>
      <c r="O19" s="242" t="n">
        <v>0.1093</v>
      </c>
      <c r="P19" s="242" t="n">
        <v>0.1093</v>
      </c>
    </row>
    <row r="20" customFormat="false" ht="15" hidden="false" customHeight="false" outlineLevel="0" collapsed="false">
      <c r="A20" s="244" t="s">
        <v>294</v>
      </c>
      <c r="B20" s="245" t="n">
        <v>235.61934535</v>
      </c>
      <c r="C20" s="245" t="n">
        <v>207.713592859758</v>
      </c>
      <c r="D20" s="245" t="n">
        <v>262.630182721065</v>
      </c>
      <c r="E20" s="245" t="n">
        <v>44.1748635136007</v>
      </c>
      <c r="F20" s="245" t="n">
        <v>14.2611263207886</v>
      </c>
      <c r="G20" s="245" t="n">
        <v>11.880126800247</v>
      </c>
      <c r="H20" s="245" t="n">
        <v>4.49089104</v>
      </c>
      <c r="I20" s="245" t="n">
        <v>5.09302373</v>
      </c>
      <c r="J20" s="245" t="n">
        <v>3.99477443</v>
      </c>
      <c r="K20" s="245" t="n">
        <v>1.42368516</v>
      </c>
      <c r="L20" s="246" t="s">
        <v>295</v>
      </c>
      <c r="M20" s="245" t="n">
        <v>9.25877199</v>
      </c>
      <c r="N20" s="245" t="n">
        <v>22.83746119</v>
      </c>
      <c r="O20" s="245" t="n">
        <v>48.9787143110357</v>
      </c>
      <c r="P20" s="245" t="n">
        <v>93.1535778246363</v>
      </c>
    </row>
    <row r="21" customFormat="false" ht="15" hidden="false" customHeight="false" outlineLevel="0" collapsed="false">
      <c r="A21" s="244" t="s">
        <v>296</v>
      </c>
      <c r="B21" s="245" t="n">
        <v>151.08245224</v>
      </c>
      <c r="C21" s="245" t="n">
        <v>162.090331526277</v>
      </c>
      <c r="D21" s="245" t="n">
        <v>185.841950973006</v>
      </c>
      <c r="E21" s="245" t="n">
        <v>31.7344654851834</v>
      </c>
      <c r="F21" s="245" t="n">
        <v>6.25617371</v>
      </c>
      <c r="G21" s="245" t="n">
        <v>8.65343581</v>
      </c>
      <c r="H21" s="245" t="n">
        <v>3.57491386</v>
      </c>
      <c r="I21" s="245" t="n">
        <v>4.79178378</v>
      </c>
      <c r="J21" s="245" t="n">
        <v>1.44121487</v>
      </c>
      <c r="K21" s="245" t="n">
        <v>1.42368516</v>
      </c>
      <c r="L21" s="246"/>
      <c r="M21" s="245" t="n">
        <v>6.48978622</v>
      </c>
      <c r="N21" s="245" t="n">
        <v>16.29769873</v>
      </c>
      <c r="O21" s="245" t="n">
        <v>31.20730825</v>
      </c>
      <c r="P21" s="245" t="n">
        <v>62.9417737351834</v>
      </c>
    </row>
    <row r="22" customFormat="false" ht="15" hidden="false" customHeight="false" outlineLevel="0" collapsed="false">
      <c r="A22" s="240" t="s">
        <v>297</v>
      </c>
      <c r="B22" s="242" t="n">
        <v>84.53689311</v>
      </c>
      <c r="C22" s="242" t="n">
        <v>45.6232613334812</v>
      </c>
      <c r="D22" s="242" t="n">
        <v>76.7882317480592</v>
      </c>
      <c r="E22" s="242" t="n">
        <v>12.4403980284172</v>
      </c>
      <c r="F22" s="242" t="n">
        <v>8.00495261078862</v>
      </c>
      <c r="G22" s="242" t="n">
        <v>3.22669099024704</v>
      </c>
      <c r="H22" s="242" t="n">
        <v>0.91597718</v>
      </c>
      <c r="I22" s="242" t="n">
        <v>0.30123995</v>
      </c>
      <c r="J22" s="242" t="n">
        <v>2.55355956</v>
      </c>
      <c r="K22" s="242" t="n">
        <v>0</v>
      </c>
      <c r="L22" s="243"/>
      <c r="M22" s="242" t="n">
        <v>2.76898577</v>
      </c>
      <c r="N22" s="242" t="n">
        <v>6.53976246</v>
      </c>
      <c r="O22" s="242" t="n">
        <v>17.7714060610357</v>
      </c>
      <c r="P22" s="242" t="n">
        <v>30.2118040894529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42"/>
      <c r="H23" s="249"/>
      <c r="I23" s="249"/>
      <c r="J23" s="249"/>
      <c r="K23" s="242"/>
      <c r="L23" s="250"/>
      <c r="M23" s="242"/>
      <c r="N23" s="242"/>
      <c r="O23" s="242"/>
      <c r="P23" s="242"/>
    </row>
    <row r="24" customFormat="false" ht="15" hidden="false" customHeight="false" outlineLevel="0" collapsed="false">
      <c r="A24" s="240" t="s">
        <v>298</v>
      </c>
      <c r="B24" s="241" t="n">
        <v>-91.40889059</v>
      </c>
      <c r="C24" s="241" t="n">
        <v>-88.7632462018488</v>
      </c>
      <c r="D24" s="241" t="n">
        <v>-94.2762178401921</v>
      </c>
      <c r="E24" s="241" t="n">
        <v>-23.1704070012894</v>
      </c>
      <c r="F24" s="241" t="n">
        <v>-5.42407152544157</v>
      </c>
      <c r="G24" s="241" t="n">
        <v>-2.95590964650539</v>
      </c>
      <c r="H24" s="241" t="n">
        <v>-4.28643554</v>
      </c>
      <c r="I24" s="241" t="n">
        <v>-2.72270069693947</v>
      </c>
      <c r="J24" s="241" t="n">
        <v>-4.32378121858369</v>
      </c>
      <c r="K24" s="241" t="n">
        <v>0</v>
      </c>
      <c r="L24" s="243"/>
      <c r="M24" s="241" t="n">
        <v>-2.00949211493404</v>
      </c>
      <c r="N24" s="241" t="n">
        <v>-13.3424095704572</v>
      </c>
      <c r="O24" s="241" t="n">
        <v>-21.7223907424042</v>
      </c>
      <c r="P24" s="241" t="n">
        <v>-44.8927977436936</v>
      </c>
    </row>
    <row r="25" customFormat="false" ht="15" hidden="false" customHeight="false" outlineLevel="0" collapsed="false">
      <c r="A25" s="240" t="s">
        <v>299</v>
      </c>
      <c r="B25" s="242" t="n">
        <v>-26.49220675</v>
      </c>
      <c r="C25" s="242" t="n">
        <v>-23.1698284786103</v>
      </c>
      <c r="D25" s="242" t="n">
        <v>-26.0396166594831</v>
      </c>
      <c r="E25" s="242" t="n">
        <v>-6.85964648175569</v>
      </c>
      <c r="F25" s="242" t="n">
        <v>-0.02570847</v>
      </c>
      <c r="G25" s="242" t="n">
        <v>-0.02487917</v>
      </c>
      <c r="H25" s="242" t="n">
        <v>-2.85933035</v>
      </c>
      <c r="I25" s="242" t="n">
        <v>-2.10669374693947</v>
      </c>
      <c r="J25" s="242" t="n">
        <v>-0.04826134</v>
      </c>
      <c r="K25" s="242" t="n">
        <v>0</v>
      </c>
      <c r="L25" s="250"/>
      <c r="M25" s="242" t="n">
        <v>0</v>
      </c>
      <c r="N25" s="242" t="n">
        <v>-5.01428543693947</v>
      </c>
      <c r="O25" s="242" t="n">
        <v>-5.06487307693947</v>
      </c>
      <c r="P25" s="242" t="n">
        <v>-11.9245195586952</v>
      </c>
    </row>
    <row r="26" customFormat="false" ht="15" hidden="false" customHeight="false" outlineLevel="0" collapsed="false">
      <c r="A26" s="240" t="s">
        <v>300</v>
      </c>
      <c r="B26" s="242" t="n">
        <v>-25.95213728</v>
      </c>
      <c r="C26" s="242" t="n">
        <v>-23.1614256986103</v>
      </c>
      <c r="D26" s="242" t="n">
        <v>-24.2112427083249</v>
      </c>
      <c r="E26" s="242" t="n">
        <v>-6.784579965</v>
      </c>
      <c r="F26" s="242" t="n">
        <v>-0.02570847</v>
      </c>
      <c r="G26" s="242" t="n">
        <v>-0.02487917</v>
      </c>
      <c r="H26" s="242" t="n">
        <v>-2.85933035</v>
      </c>
      <c r="I26" s="242" t="n">
        <v>-2.10669374693947</v>
      </c>
      <c r="J26" s="242" t="n">
        <v>-0.04826134</v>
      </c>
      <c r="K26" s="242" t="n">
        <v>0</v>
      </c>
      <c r="L26" s="243"/>
      <c r="M26" s="242" t="n">
        <v>0</v>
      </c>
      <c r="N26" s="242" t="n">
        <v>-5.01428543693947</v>
      </c>
      <c r="O26" s="242" t="n">
        <v>-5.06487307693947</v>
      </c>
      <c r="P26" s="242" t="n">
        <v>-11.8494530419395</v>
      </c>
    </row>
    <row r="27" customFormat="false" ht="15" hidden="false" customHeight="false" outlineLevel="0" collapsed="false">
      <c r="A27" s="240" t="s">
        <v>301</v>
      </c>
      <c r="B27" s="242" t="n">
        <v>-16.22275495</v>
      </c>
      <c r="C27" s="242" t="n">
        <v>-17.03622005</v>
      </c>
      <c r="D27" s="242" t="n">
        <v>-18.953291282759</v>
      </c>
      <c r="E27" s="242" t="n">
        <v>-5.56236081</v>
      </c>
      <c r="F27" s="242" t="n">
        <v>0</v>
      </c>
      <c r="G27" s="242" t="n">
        <v>0</v>
      </c>
      <c r="H27" s="242" t="n">
        <v>-1.92726279</v>
      </c>
      <c r="I27" s="242" t="n">
        <v>-2.10669374693947</v>
      </c>
      <c r="J27" s="242" t="n">
        <v>-0.04826134</v>
      </c>
      <c r="K27" s="242" t="n">
        <v>0</v>
      </c>
      <c r="L27" s="243"/>
      <c r="M27" s="242" t="n">
        <v>0</v>
      </c>
      <c r="N27" s="242" t="n">
        <v>-4.08221787693947</v>
      </c>
      <c r="O27" s="242" t="n">
        <v>-4.08221787693947</v>
      </c>
      <c r="P27" s="242" t="n">
        <v>-9.64457868693947</v>
      </c>
    </row>
    <row r="28" customFormat="false" ht="15" hidden="false" customHeight="false" outlineLevel="0" collapsed="false">
      <c r="A28" s="244" t="s">
        <v>302</v>
      </c>
      <c r="B28" s="245" t="n">
        <v>-9.72938233</v>
      </c>
      <c r="C28" s="245" t="n">
        <v>-6.12520564861031</v>
      </c>
      <c r="D28" s="245" t="n">
        <v>-5.25795142556587</v>
      </c>
      <c r="E28" s="245" t="n">
        <v>-1.222219155</v>
      </c>
      <c r="F28" s="245" t="n">
        <v>-0.02570847</v>
      </c>
      <c r="G28" s="245" t="n">
        <v>-0.02487917</v>
      </c>
      <c r="H28" s="245" t="n">
        <v>-0.93206756</v>
      </c>
      <c r="I28" s="245" t="n">
        <v>0</v>
      </c>
      <c r="J28" s="245" t="n">
        <v>0</v>
      </c>
      <c r="K28" s="245" t="n">
        <v>0</v>
      </c>
      <c r="L28" s="246"/>
      <c r="M28" s="245" t="n">
        <v>0</v>
      </c>
      <c r="N28" s="245" t="n">
        <v>-0.93206756</v>
      </c>
      <c r="O28" s="245" t="n">
        <v>-0.9826552</v>
      </c>
      <c r="P28" s="245" t="n">
        <v>-2.204874355</v>
      </c>
    </row>
    <row r="29" customFormat="false" ht="15" hidden="false" customHeight="false" outlineLevel="0" collapsed="false">
      <c r="A29" s="244" t="s">
        <v>303</v>
      </c>
      <c r="B29" s="245" t="n">
        <v>-0.54006947</v>
      </c>
      <c r="C29" s="245" t="n">
        <v>-0.00840278</v>
      </c>
      <c r="D29" s="245" t="n">
        <v>-1.82837395115817</v>
      </c>
      <c r="E29" s="245" t="n">
        <v>-0.0750665167556898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245" t="n">
        <v>0</v>
      </c>
      <c r="L29" s="246"/>
      <c r="M29" s="245" t="n">
        <v>0</v>
      </c>
      <c r="N29" s="245" t="n">
        <v>0</v>
      </c>
      <c r="O29" s="245" t="n">
        <v>0</v>
      </c>
      <c r="P29" s="245" t="n">
        <v>-0.0750665167556898</v>
      </c>
    </row>
    <row r="30" customFormat="false" ht="15" hidden="false" customHeight="false" outlineLevel="0" collapsed="false">
      <c r="A30" s="240" t="s">
        <v>304</v>
      </c>
      <c r="B30" s="242" t="n">
        <v>-64.91668384</v>
      </c>
      <c r="C30" s="242" t="n">
        <v>-65.5934177232385</v>
      </c>
      <c r="D30" s="242" t="n">
        <v>-68.236601180709</v>
      </c>
      <c r="E30" s="242" t="n">
        <v>-16.3107605195337</v>
      </c>
      <c r="F30" s="242" t="n">
        <v>-5.39836305544157</v>
      </c>
      <c r="G30" s="242" t="n">
        <v>-2.93103047650539</v>
      </c>
      <c r="H30" s="242" t="n">
        <v>-1.42710519</v>
      </c>
      <c r="I30" s="242" t="n">
        <v>-0.61600695</v>
      </c>
      <c r="J30" s="242" t="n">
        <v>-4.27551987858369</v>
      </c>
      <c r="K30" s="242" t="n">
        <v>0</v>
      </c>
      <c r="L30" s="251"/>
      <c r="M30" s="242" t="n">
        <v>-2.00949211493404</v>
      </c>
      <c r="N30" s="242" t="n">
        <v>-8.32812413351774</v>
      </c>
      <c r="O30" s="242" t="n">
        <v>-16.6575176654647</v>
      </c>
      <c r="P30" s="242" t="n">
        <v>-32.9682781849984</v>
      </c>
    </row>
    <row r="31" customFormat="false" ht="15" hidden="false" customHeight="false" outlineLevel="0" collapsed="false">
      <c r="A31" s="240" t="s">
        <v>305</v>
      </c>
      <c r="B31" s="242" t="n">
        <v>-64.91668384</v>
      </c>
      <c r="C31" s="242" t="n">
        <v>-65.5934177232385</v>
      </c>
      <c r="D31" s="242" t="n">
        <v>-68.236601180709</v>
      </c>
      <c r="E31" s="242" t="n">
        <v>-16.3107605195337</v>
      </c>
      <c r="F31" s="242" t="n">
        <v>-5.39836305544157</v>
      </c>
      <c r="G31" s="242" t="n">
        <v>-2.93103047650539</v>
      </c>
      <c r="H31" s="242" t="n">
        <v>-1.42710519</v>
      </c>
      <c r="I31" s="242" t="n">
        <v>-0.61600695</v>
      </c>
      <c r="J31" s="242" t="n">
        <v>-4.27551987858369</v>
      </c>
      <c r="K31" s="242" t="n">
        <v>0</v>
      </c>
      <c r="L31" s="243"/>
      <c r="M31" s="242" t="n">
        <v>-2.00949211493404</v>
      </c>
      <c r="N31" s="242" t="n">
        <v>-8.32812413351774</v>
      </c>
      <c r="O31" s="242" t="n">
        <v>-16.6575176654647</v>
      </c>
      <c r="P31" s="242" t="n">
        <v>-32.9682781849984</v>
      </c>
    </row>
    <row r="32" customFormat="false" ht="15" hidden="false" customHeight="false" outlineLevel="0" collapsed="false">
      <c r="A32" s="244" t="s">
        <v>306</v>
      </c>
      <c r="B32" s="245" t="n">
        <v>-40.17284803</v>
      </c>
      <c r="C32" s="245" t="n">
        <v>-39.4382379336997</v>
      </c>
      <c r="D32" s="245" t="n">
        <v>-37.9119488544436</v>
      </c>
      <c r="E32" s="245" t="n">
        <v>-8.66944778433408</v>
      </c>
      <c r="F32" s="245" t="n">
        <v>-3.02698063579605</v>
      </c>
      <c r="G32" s="245" t="n">
        <v>-1.24788932985317</v>
      </c>
      <c r="H32" s="245" t="n">
        <v>-0.04808</v>
      </c>
      <c r="I32" s="245" t="n">
        <v>-0.4453</v>
      </c>
      <c r="J32" s="245" t="n">
        <v>-2.41187038498074</v>
      </c>
      <c r="K32" s="245" t="n">
        <v>0</v>
      </c>
      <c r="L32" s="246"/>
      <c r="M32" s="245" t="n">
        <v>-1.5326727</v>
      </c>
      <c r="N32" s="245" t="n">
        <v>-4.43792308498074</v>
      </c>
      <c r="O32" s="245" t="n">
        <v>-8.71279305062996</v>
      </c>
      <c r="P32" s="245" t="n">
        <v>-17.382240834964</v>
      </c>
    </row>
    <row r="33" customFormat="false" ht="15" hidden="false" customHeight="false" outlineLevel="0" collapsed="false">
      <c r="A33" s="244" t="s">
        <v>307</v>
      </c>
      <c r="B33" s="245" t="n">
        <v>-24.74383581</v>
      </c>
      <c r="C33" s="245" t="n">
        <v>-26.1551797895388</v>
      </c>
      <c r="D33" s="245" t="n">
        <v>-30.3246523262655</v>
      </c>
      <c r="E33" s="245" t="n">
        <v>-7.64131273519962</v>
      </c>
      <c r="F33" s="245" t="n">
        <v>-2.37138241964552</v>
      </c>
      <c r="G33" s="245" t="n">
        <v>-1.68314114665223</v>
      </c>
      <c r="H33" s="245" t="n">
        <v>-1.37902519</v>
      </c>
      <c r="I33" s="245" t="n">
        <v>-0.17070695</v>
      </c>
      <c r="J33" s="245" t="n">
        <v>-1.86364949360295</v>
      </c>
      <c r="K33" s="245" t="n">
        <v>0</v>
      </c>
      <c r="L33" s="246"/>
      <c r="M33" s="245" t="n">
        <v>-0.476819414934044</v>
      </c>
      <c r="N33" s="245" t="n">
        <v>-3.890201048537</v>
      </c>
      <c r="O33" s="245" t="n">
        <v>-7.94472461483474</v>
      </c>
      <c r="P33" s="245" t="n">
        <v>-15.5860373500344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3"/>
      <c r="M34" s="242"/>
      <c r="N34" s="242"/>
      <c r="O34" s="242"/>
      <c r="P34" s="242"/>
    </row>
    <row r="35" customFormat="false" ht="15" hidden="false" customHeight="false" outlineLevel="0" collapsed="false">
      <c r="A35" s="240" t="s">
        <v>308</v>
      </c>
      <c r="B35" s="241" t="n">
        <v>124.079719545812</v>
      </c>
      <c r="C35" s="241" t="n">
        <v>144.978362775981</v>
      </c>
      <c r="D35" s="241" t="n">
        <v>118.756430488193</v>
      </c>
      <c r="E35" s="241" t="n">
        <v>-14.6731192143775</v>
      </c>
      <c r="F35" s="241" t="n">
        <v>59.8711946076827</v>
      </c>
      <c r="G35" s="241" t="n">
        <v>15.4313905476941</v>
      </c>
      <c r="H35" s="241" t="n">
        <v>1.93886512959136</v>
      </c>
      <c r="I35" s="241" t="n">
        <v>4.05760890849626</v>
      </c>
      <c r="J35" s="241" t="n">
        <v>0.97160264</v>
      </c>
      <c r="K35" s="241" t="n">
        <v>0.1142</v>
      </c>
      <c r="L35" s="243"/>
      <c r="M35" s="241" t="n">
        <v>1.982421069915</v>
      </c>
      <c r="N35" s="241" t="n">
        <v>8.95049774800262</v>
      </c>
      <c r="O35" s="241" t="n">
        <v>84.2530829033794</v>
      </c>
      <c r="P35" s="241" t="n">
        <v>69.5799636890019</v>
      </c>
    </row>
    <row r="36" customFormat="false" ht="15" hidden="false" customHeight="false" outlineLevel="0" collapsed="false">
      <c r="A36" s="240" t="s">
        <v>309</v>
      </c>
      <c r="B36" s="242" t="n">
        <v>-141.7</v>
      </c>
      <c r="C36" s="242" t="n">
        <v>-76</v>
      </c>
      <c r="D36" s="242" t="n">
        <v>-60.0856499997748</v>
      </c>
      <c r="E36" s="242" t="n">
        <v>-43</v>
      </c>
      <c r="F36" s="242" t="n">
        <v>50</v>
      </c>
      <c r="G36" s="242" t="n">
        <v>5</v>
      </c>
      <c r="H36" s="242" t="n">
        <v>0</v>
      </c>
      <c r="I36" s="242" t="n">
        <v>0</v>
      </c>
      <c r="J36" s="242" t="n">
        <v>0</v>
      </c>
      <c r="K36" s="242" t="n">
        <v>0</v>
      </c>
      <c r="L36" s="243"/>
      <c r="M36" s="242" t="n">
        <v>0</v>
      </c>
      <c r="N36" s="242" t="n">
        <v>0</v>
      </c>
      <c r="O36" s="242" t="n">
        <v>55</v>
      </c>
      <c r="P36" s="242" t="n">
        <v>12</v>
      </c>
    </row>
    <row r="37" customFormat="false" ht="15" hidden="false" customHeight="false" outlineLevel="0" collapsed="false">
      <c r="A37" s="244" t="s">
        <v>310</v>
      </c>
      <c r="B37" s="245" t="n">
        <v>73.6</v>
      </c>
      <c r="C37" s="245" t="n">
        <v>52</v>
      </c>
      <c r="D37" s="245" t="n">
        <v>84.25</v>
      </c>
      <c r="E37" s="245" t="n">
        <v>5</v>
      </c>
      <c r="F37" s="245" t="n">
        <v>50</v>
      </c>
      <c r="G37" s="245" t="n">
        <v>5</v>
      </c>
      <c r="H37" s="245" t="n">
        <v>0</v>
      </c>
      <c r="I37" s="245" t="n">
        <v>0</v>
      </c>
      <c r="J37" s="245" t="n">
        <v>0</v>
      </c>
      <c r="K37" s="245" t="n">
        <v>0</v>
      </c>
      <c r="L37" s="246"/>
      <c r="M37" s="245" t="n">
        <v>0</v>
      </c>
      <c r="N37" s="245" t="n">
        <v>0</v>
      </c>
      <c r="O37" s="245" t="n">
        <v>55</v>
      </c>
      <c r="P37" s="245" t="n">
        <v>60</v>
      </c>
    </row>
    <row r="38" customFormat="false" ht="15" hidden="false" customHeight="false" outlineLevel="0" collapsed="false">
      <c r="A38" s="244" t="s">
        <v>311</v>
      </c>
      <c r="B38" s="245" t="n">
        <v>-215.3</v>
      </c>
      <c r="C38" s="245" t="n">
        <v>-128</v>
      </c>
      <c r="D38" s="245" t="n">
        <v>-144.335649999775</v>
      </c>
      <c r="E38" s="245" t="n">
        <v>-48</v>
      </c>
      <c r="F38" s="245" t="n">
        <v>0</v>
      </c>
      <c r="G38" s="245" t="n">
        <v>0</v>
      </c>
      <c r="H38" s="245" t="n">
        <v>0</v>
      </c>
      <c r="I38" s="245" t="n">
        <v>0</v>
      </c>
      <c r="J38" s="245" t="n">
        <v>0</v>
      </c>
      <c r="K38" s="245" t="n">
        <v>0</v>
      </c>
      <c r="L38" s="246"/>
      <c r="M38" s="245" t="n">
        <v>0</v>
      </c>
      <c r="N38" s="245" t="n">
        <v>0</v>
      </c>
      <c r="O38" s="245" t="n">
        <v>0</v>
      </c>
      <c r="P38" s="245" t="n">
        <v>-48</v>
      </c>
    </row>
    <row r="39" customFormat="false" ht="15" hidden="false" customHeight="false" outlineLevel="0" collapsed="false">
      <c r="A39" s="240" t="s">
        <v>312</v>
      </c>
      <c r="B39" s="242" t="n">
        <v>265.779719545812</v>
      </c>
      <c r="C39" s="242" t="n">
        <v>220.978362775981</v>
      </c>
      <c r="D39" s="242" t="n">
        <v>178.842080487968</v>
      </c>
      <c r="E39" s="242" t="n">
        <v>28.3268807856225</v>
      </c>
      <c r="F39" s="242" t="n">
        <v>9.87119460768271</v>
      </c>
      <c r="G39" s="242" t="n">
        <v>10.4313905476941</v>
      </c>
      <c r="H39" s="242" t="n">
        <v>1.93886512959136</v>
      </c>
      <c r="I39" s="242" t="n">
        <v>4.05760890849626</v>
      </c>
      <c r="J39" s="242" t="n">
        <v>0.97160264</v>
      </c>
      <c r="K39" s="242" t="n">
        <v>0.1142</v>
      </c>
      <c r="L39" s="243"/>
      <c r="M39" s="242" t="n">
        <v>1.982421069915</v>
      </c>
      <c r="N39" s="242" t="n">
        <v>8.95049774800262</v>
      </c>
      <c r="O39" s="242" t="n">
        <v>29.2530829033794</v>
      </c>
      <c r="P39" s="242" t="n">
        <v>57.579963689002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2"/>
      <c r="H40" s="243"/>
      <c r="I40" s="242"/>
      <c r="J40" s="242"/>
      <c r="K40" s="242"/>
      <c r="L40" s="243"/>
      <c r="M40" s="242"/>
      <c r="N40" s="242"/>
      <c r="O40" s="242"/>
      <c r="P40" s="242"/>
    </row>
    <row r="41" customFormat="false" ht="15" hidden="false" customHeight="false" outlineLevel="0" collapsed="false">
      <c r="A41" s="240" t="s">
        <v>313</v>
      </c>
      <c r="B41" s="242" t="n">
        <v>126.92916082</v>
      </c>
      <c r="C41" s="242" t="n">
        <v>103.50725861</v>
      </c>
      <c r="D41" s="242" t="n">
        <v>-28.0485993013492</v>
      </c>
      <c r="E41" s="242" t="n">
        <v>72.9325689047379</v>
      </c>
      <c r="F41" s="242" t="n">
        <v>-107.615253570604</v>
      </c>
      <c r="G41" s="242" t="n">
        <v>-25.4488798318408</v>
      </c>
      <c r="H41" s="242" t="n">
        <v>-19.2504600958927</v>
      </c>
      <c r="I41" s="242" t="n">
        <v>2.0291542110391</v>
      </c>
      <c r="J41" s="242" t="n">
        <v>-16.7717205100009</v>
      </c>
      <c r="K41" s="242" t="n">
        <v>0.910768503907946</v>
      </c>
      <c r="L41" s="243"/>
      <c r="M41" s="242" t="n">
        <v>13.1445457998655</v>
      </c>
      <c r="N41" s="242" t="n">
        <v>-20.848480594989</v>
      </c>
      <c r="O41" s="242" t="n">
        <v>-153.912613997434</v>
      </c>
      <c r="P41" s="242" t="n">
        <v>-80.9800450926961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42"/>
      <c r="H42" s="252"/>
      <c r="I42" s="253"/>
      <c r="J42" s="252"/>
      <c r="K42" s="252"/>
      <c r="L42" s="252"/>
      <c r="M42" s="242"/>
      <c r="N42" s="252"/>
      <c r="O42" s="252"/>
      <c r="P42" s="252"/>
    </row>
    <row r="43" customFormat="false" ht="15" hidden="false" customHeight="false" outlineLevel="0" collapsed="false">
      <c r="A43" s="248" t="s">
        <v>314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2" t="n">
        <v>0</v>
      </c>
      <c r="L43" s="243"/>
      <c r="M43" s="242" t="n">
        <v>0</v>
      </c>
      <c r="N43" s="242" t="n">
        <v>0</v>
      </c>
      <c r="O43" s="242" t="n">
        <v>0</v>
      </c>
      <c r="P43" s="242" t="n">
        <v>0</v>
      </c>
    </row>
    <row r="44" customFormat="false" ht="15" hidden="false" customHeight="false" outlineLevel="0" collapsed="false">
      <c r="A44" s="254" t="s">
        <v>315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5" t="n">
        <v>0</v>
      </c>
      <c r="L44" s="246"/>
      <c r="M44" s="245" t="n">
        <v>0</v>
      </c>
      <c r="N44" s="245" t="n">
        <v>0</v>
      </c>
      <c r="O44" s="245" t="n">
        <v>0</v>
      </c>
      <c r="P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3"/>
      <c r="M45" s="242"/>
      <c r="N45" s="242"/>
      <c r="O45" s="242"/>
      <c r="P45" s="242"/>
    </row>
    <row r="46" customFormat="false" ht="15" hidden="false" customHeight="false" outlineLevel="0" collapsed="false">
      <c r="A46" s="248" t="s">
        <v>316</v>
      </c>
      <c r="B46" s="242" t="n">
        <v>-233.906955580129</v>
      </c>
      <c r="C46" s="242" t="n">
        <v>-255.216960510644</v>
      </c>
      <c r="D46" s="242" t="n">
        <v>-195.089863130918</v>
      </c>
      <c r="E46" s="242" t="n">
        <v>-44.9345255525627</v>
      </c>
      <c r="F46" s="242" t="n">
        <v>-8.96239649915666</v>
      </c>
      <c r="G46" s="242" t="n">
        <v>-14.4954343926778</v>
      </c>
      <c r="H46" s="242" t="n">
        <v>-1.56085387219628</v>
      </c>
      <c r="I46" s="242" t="n">
        <v>-4.27821366849626</v>
      </c>
      <c r="J46" s="242" t="n">
        <v>-1.146047099</v>
      </c>
      <c r="K46" s="242" t="n">
        <v>-0.139512380066352</v>
      </c>
      <c r="L46" s="243"/>
      <c r="M46" s="242" t="n">
        <v>-1.83554215593049</v>
      </c>
      <c r="N46" s="242" t="n">
        <v>-8.82065679562303</v>
      </c>
      <c r="O46" s="242" t="n">
        <v>-32.2784876874575</v>
      </c>
      <c r="P46" s="242" t="n">
        <v>-77.2130132400202</v>
      </c>
    </row>
    <row r="47" customFormat="false" ht="15" hidden="false" customHeight="false" outlineLevel="0" collapsed="false">
      <c r="A47" s="248" t="s">
        <v>317</v>
      </c>
      <c r="B47" s="242" t="n">
        <v>-280.263687855812</v>
      </c>
      <c r="C47" s="242" t="n">
        <v>-249.048514697925</v>
      </c>
      <c r="D47" s="242" t="n">
        <v>-195.315821800898</v>
      </c>
      <c r="E47" s="242" t="n">
        <v>-51.4819993975494</v>
      </c>
      <c r="F47" s="242" t="n">
        <v>-10.0627670417169</v>
      </c>
      <c r="G47" s="242" t="n">
        <v>-11.1902825576941</v>
      </c>
      <c r="H47" s="242" t="n">
        <v>-2.00082430959136</v>
      </c>
      <c r="I47" s="242" t="n">
        <v>-4.70047668849626</v>
      </c>
      <c r="J47" s="242" t="n">
        <v>-1.42160264</v>
      </c>
      <c r="K47" s="242" t="n">
        <v>-0.15374582</v>
      </c>
      <c r="L47" s="243"/>
      <c r="M47" s="242" t="n">
        <v>-2.072373329915</v>
      </c>
      <c r="N47" s="242" t="n">
        <v>-10.1952769680026</v>
      </c>
      <c r="O47" s="242" t="n">
        <v>-31.4483265674136</v>
      </c>
      <c r="P47" s="242" t="n">
        <v>-82.930325964963</v>
      </c>
    </row>
    <row r="48" customFormat="false" ht="15" hidden="false" customHeight="false" outlineLevel="0" collapsed="false">
      <c r="A48" s="248" t="s">
        <v>318</v>
      </c>
      <c r="B48" s="242" t="n">
        <v>46.3567322756831</v>
      </c>
      <c r="C48" s="242" t="n">
        <v>-6.16844581271913</v>
      </c>
      <c r="D48" s="242" t="n">
        <v>1.06459866998071</v>
      </c>
      <c r="E48" s="242" t="n">
        <v>6.5474738449868</v>
      </c>
      <c r="F48" s="242" t="n">
        <v>1.10037054256023</v>
      </c>
      <c r="G48" s="242" t="n">
        <v>-3.30515183498376</v>
      </c>
      <c r="H48" s="242" t="n">
        <v>0.439970437395084</v>
      </c>
      <c r="I48" s="242" t="n">
        <v>0.42226302</v>
      </c>
      <c r="J48" s="242" t="n">
        <v>0.275555541</v>
      </c>
      <c r="K48" s="242" t="n">
        <v>0.0142334399336482</v>
      </c>
      <c r="L48" s="243"/>
      <c r="M48" s="242" t="n">
        <v>0.236831173984502</v>
      </c>
      <c r="N48" s="242" t="n">
        <v>1.37462017237959</v>
      </c>
      <c r="O48" s="242" t="n">
        <v>-0.830161120043943</v>
      </c>
      <c r="P48" s="242" t="n">
        <v>5.71731272494286</v>
      </c>
    </row>
    <row r="49" customFormat="false" ht="15" hidden="false" customHeight="false" outlineLevel="0" collapsed="false">
      <c r="A49" s="254" t="s">
        <v>319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 t="n">
        <v>0</v>
      </c>
      <c r="K49" s="245" t="n">
        <v>0</v>
      </c>
      <c r="L49" s="246"/>
      <c r="M49" s="245" t="n">
        <v>0</v>
      </c>
      <c r="N49" s="245" t="n">
        <v>0</v>
      </c>
      <c r="O49" s="245" t="n">
        <v>0</v>
      </c>
      <c r="P49" s="245" t="n">
        <v>0</v>
      </c>
    </row>
    <row r="50" customFormat="false" ht="15" hidden="false" customHeight="false" outlineLevel="0" collapsed="false">
      <c r="A50" s="254" t="s">
        <v>320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 t="n">
        <v>0</v>
      </c>
      <c r="K50" s="245" t="n">
        <v>0</v>
      </c>
      <c r="L50" s="246"/>
      <c r="M50" s="245" t="n">
        <v>0</v>
      </c>
      <c r="N50" s="245" t="n">
        <v>0</v>
      </c>
      <c r="O50" s="245" t="n">
        <v>0</v>
      </c>
      <c r="P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3"/>
      <c r="M51" s="242"/>
      <c r="N51" s="242"/>
      <c r="O51" s="242"/>
      <c r="P51" s="242"/>
    </row>
    <row r="52" customFormat="false" ht="15" hidden="false" customHeight="false" outlineLevel="0" collapsed="false">
      <c r="A52" s="248" t="s">
        <v>321</v>
      </c>
      <c r="B52" s="242" t="n">
        <v>-44.057515706</v>
      </c>
      <c r="C52" s="242" t="n">
        <v>-22.2013643787729</v>
      </c>
      <c r="D52" s="242" t="n">
        <v>-21.3772178615151</v>
      </c>
      <c r="E52" s="242" t="n">
        <v>2.12114932062495</v>
      </c>
      <c r="F52" s="242" t="n">
        <v>0.581473149719148</v>
      </c>
      <c r="G52" s="242" t="n">
        <v>-3.12850616064228</v>
      </c>
      <c r="H52" s="242" t="n">
        <v>0.18066775</v>
      </c>
      <c r="I52" s="242" t="n">
        <v>2.08791043693947</v>
      </c>
      <c r="J52" s="242" t="n">
        <v>0.01638745</v>
      </c>
      <c r="K52" s="242" t="n">
        <v>-0.449666594456847</v>
      </c>
      <c r="L52" s="243"/>
      <c r="M52" s="242" t="n">
        <v>-0.514625714456847</v>
      </c>
      <c r="N52" s="242" t="n">
        <v>1.77033992248262</v>
      </c>
      <c r="O52" s="242" t="n">
        <v>-0.776693088440511</v>
      </c>
      <c r="P52" s="242" t="n">
        <v>1.34445623218444</v>
      </c>
    </row>
    <row r="53" customFormat="false" ht="15" hidden="false" customHeight="false" outlineLevel="0" collapsed="false">
      <c r="A53" s="248" t="s">
        <v>322</v>
      </c>
      <c r="B53" s="242" t="n">
        <v>6.39144764</v>
      </c>
      <c r="C53" s="242" t="n">
        <v>5.09369603</v>
      </c>
      <c r="D53" s="242" t="n">
        <v>4.67780261</v>
      </c>
      <c r="E53" s="242" t="n">
        <v>2.10910280031519</v>
      </c>
      <c r="F53" s="242" t="n">
        <v>0.980719379719149</v>
      </c>
      <c r="G53" s="242" t="n">
        <v>0.686513379357717</v>
      </c>
      <c r="H53" s="242" t="n">
        <v>0.0405449</v>
      </c>
      <c r="I53" s="242" t="n">
        <v>0</v>
      </c>
      <c r="J53" s="242" t="n">
        <v>0</v>
      </c>
      <c r="K53" s="242" t="n">
        <v>0</v>
      </c>
      <c r="L53" s="243"/>
      <c r="M53" s="242" t="n">
        <v>0</v>
      </c>
      <c r="N53" s="242" t="n">
        <v>0.0405449</v>
      </c>
      <c r="O53" s="242" t="n">
        <v>1.70777765907687</v>
      </c>
      <c r="P53" s="242" t="n">
        <v>3.81688045939206</v>
      </c>
    </row>
    <row r="54" customFormat="false" ht="15" hidden="false" customHeight="false" outlineLevel="0" collapsed="false">
      <c r="A54" s="248" t="s">
        <v>323</v>
      </c>
      <c r="B54" s="242" t="n">
        <v>2.64228851</v>
      </c>
      <c r="C54" s="242" t="n">
        <v>0.06844429</v>
      </c>
      <c r="D54" s="242" t="n">
        <v>-0.78745479</v>
      </c>
      <c r="E54" s="242" t="n">
        <v>0.590529308</v>
      </c>
      <c r="F54" s="242" t="n">
        <v>0.52106635</v>
      </c>
      <c r="G54" s="242" t="n">
        <v>-0.65639657</v>
      </c>
      <c r="H54" s="242" t="n">
        <v>0.19512285</v>
      </c>
      <c r="I54" s="242" t="n">
        <v>-0.0188089</v>
      </c>
      <c r="J54" s="242" t="n">
        <v>0.01638745</v>
      </c>
      <c r="K54" s="242" t="n">
        <v>-0.02321183</v>
      </c>
      <c r="L54" s="243"/>
      <c r="M54" s="242" t="n">
        <v>-0.0881651</v>
      </c>
      <c r="N54" s="242" t="n">
        <v>0.1045363</v>
      </c>
      <c r="O54" s="242" t="n">
        <v>-0.0307939200000002</v>
      </c>
      <c r="P54" s="242" t="n">
        <v>0.559735388</v>
      </c>
    </row>
    <row r="55" customFormat="false" ht="15" hidden="false" customHeight="false" outlineLevel="0" collapsed="false">
      <c r="A55" s="254" t="s">
        <v>324</v>
      </c>
      <c r="B55" s="245" t="n">
        <v>0</v>
      </c>
      <c r="C55" s="245" t="n">
        <v>0</v>
      </c>
      <c r="D55" s="245" t="n">
        <v>0.19831192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5" t="n">
        <v>0</v>
      </c>
      <c r="L55" s="246"/>
      <c r="M55" s="245" t="n">
        <v>0</v>
      </c>
      <c r="N55" s="245" t="n">
        <v>0</v>
      </c>
      <c r="O55" s="245" t="n">
        <v>0</v>
      </c>
      <c r="P55" s="245" t="n">
        <v>0</v>
      </c>
    </row>
    <row r="56" customFormat="false" ht="15" hidden="false" customHeight="false" outlineLevel="0" collapsed="false">
      <c r="A56" s="254" t="s">
        <v>325</v>
      </c>
      <c r="B56" s="245" t="n">
        <v>-38.03940435</v>
      </c>
      <c r="C56" s="245" t="n">
        <v>-19.59769605</v>
      </c>
      <c r="D56" s="245" t="n">
        <v>-17.7909057640543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5" t="n">
        <v>0</v>
      </c>
      <c r="L56" s="246"/>
      <c r="M56" s="245" t="n">
        <v>0</v>
      </c>
      <c r="N56" s="245" t="n">
        <v>0</v>
      </c>
      <c r="O56" s="245" t="n">
        <v>0</v>
      </c>
      <c r="P56" s="245" t="n">
        <v>0</v>
      </c>
    </row>
    <row r="57" customFormat="false" ht="15" hidden="false" customHeight="false" outlineLevel="0" collapsed="false">
      <c r="A57" s="248" t="s">
        <v>326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2" t="n">
        <v>0</v>
      </c>
      <c r="L57" s="243"/>
      <c r="M57" s="242" t="n">
        <v>0</v>
      </c>
      <c r="N57" s="242" t="n">
        <v>0</v>
      </c>
      <c r="O57" s="242" t="n">
        <v>0</v>
      </c>
      <c r="P57" s="242" t="n">
        <v>0</v>
      </c>
    </row>
    <row r="58" customFormat="false" ht="15" hidden="false" customHeight="false" outlineLevel="0" collapsed="false">
      <c r="A58" s="248" t="s">
        <v>327</v>
      </c>
      <c r="B58" s="242" t="n">
        <v>-15.051847506</v>
      </c>
      <c r="C58" s="242" t="n">
        <v>-7.76580864877289</v>
      </c>
      <c r="D58" s="242" t="n">
        <v>-7.6749718374608</v>
      </c>
      <c r="E58" s="242" t="n">
        <v>-0.578482787690245</v>
      </c>
      <c r="F58" s="242" t="n">
        <v>-0.92031258</v>
      </c>
      <c r="G58" s="242" t="n">
        <v>-3.15862297</v>
      </c>
      <c r="H58" s="242" t="n">
        <v>-0.055</v>
      </c>
      <c r="I58" s="242" t="n">
        <v>2.10671933693947</v>
      </c>
      <c r="J58" s="242" t="n">
        <v>0</v>
      </c>
      <c r="K58" s="242" t="n">
        <v>-0.426454764456847</v>
      </c>
      <c r="L58" s="243" t="s">
        <v>328</v>
      </c>
      <c r="M58" s="242" t="n">
        <v>-0.426460614456847</v>
      </c>
      <c r="N58" s="242" t="n">
        <v>1.62525872248262</v>
      </c>
      <c r="O58" s="242" t="n">
        <v>-2.45367682751738</v>
      </c>
      <c r="P58" s="242" t="n">
        <v>-3.03215961520762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</row>
    <row r="60" customFormat="false" ht="15" hidden="false" customHeight="false" outlineLevel="0" collapsed="false">
      <c r="A60" s="255" t="s">
        <v>329</v>
      </c>
      <c r="B60" s="256" t="n">
        <v>393.043795712331</v>
      </c>
      <c r="C60" s="256" t="n">
        <v>208.752067781159</v>
      </c>
      <c r="D60" s="256" t="n">
        <v>78.3279963404688</v>
      </c>
      <c r="E60" s="256" t="n">
        <v>42.6073446995592</v>
      </c>
      <c r="F60" s="256" t="n">
        <v>-45.2191128623054</v>
      </c>
      <c r="G60" s="256" t="n">
        <v>-17.5962022945691</v>
      </c>
      <c r="H60" s="256" t="n">
        <v>-18.2538725460522</v>
      </c>
      <c r="I60" s="256" t="n">
        <v>6.41019367080211</v>
      </c>
      <c r="J60" s="256" t="n">
        <v>-17.0640180349795</v>
      </c>
      <c r="K60" s="256" t="n">
        <v>1.86007902015552</v>
      </c>
      <c r="L60" s="256"/>
      <c r="M60" s="256" t="n">
        <v>20.1189197846617</v>
      </c>
      <c r="N60" s="256" t="n">
        <v>-8.80873312556795</v>
      </c>
      <c r="O60" s="256" t="n">
        <v>-71.6240482824424</v>
      </c>
      <c r="P60" s="256" t="n">
        <v>-28.9867035828833</v>
      </c>
    </row>
    <row r="61" customFormat="false" ht="15" hidden="false" customHeight="false" outlineLevel="0" collapsed="false">
      <c r="A61" s="248" t="s">
        <v>330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</row>
    <row r="63" customFormat="false" ht="15" hidden="false" customHeight="false" outlineLevel="0" collapsed="false">
      <c r="A63" s="248" t="s">
        <v>331</v>
      </c>
      <c r="B63" s="242" t="n">
        <v>-126.92916082</v>
      </c>
      <c r="C63" s="242" t="n">
        <v>-103.50725861</v>
      </c>
      <c r="D63" s="242" t="n">
        <v>28.0485993013492</v>
      </c>
      <c r="E63" s="242" t="n">
        <v>-72.9325689047379</v>
      </c>
      <c r="F63" s="242" t="n">
        <v>107.615253570604</v>
      </c>
      <c r="G63" s="242" t="n">
        <v>25.4488798318408</v>
      </c>
      <c r="H63" s="242" t="n">
        <v>19.2504600958927</v>
      </c>
      <c r="I63" s="242" t="n">
        <v>-2.0291542110391</v>
      </c>
      <c r="J63" s="242" t="n">
        <v>16.7717205100009</v>
      </c>
      <c r="K63" s="242" t="n">
        <v>-0.910768503907946</v>
      </c>
      <c r="L63" s="242"/>
      <c r="M63" s="242" t="n">
        <v>-13.1445457998655</v>
      </c>
      <c r="N63" s="242" t="n">
        <v>20.848480594989</v>
      </c>
      <c r="O63" s="242" t="n">
        <v>153.912613997434</v>
      </c>
      <c r="P63" s="242" t="n">
        <v>80.9800450926961</v>
      </c>
    </row>
    <row r="64" customFormat="false" ht="15" hidden="false" customHeight="false" outlineLevel="0" collapsed="false">
      <c r="A64" s="248" t="s">
        <v>332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 t="n">
        <v>0</v>
      </c>
      <c r="K64" s="242" t="n">
        <v>0</v>
      </c>
      <c r="L64" s="242"/>
      <c r="M64" s="242" t="n">
        <v>0</v>
      </c>
      <c r="N64" s="242" t="n">
        <v>0</v>
      </c>
      <c r="O64" s="242" t="n">
        <v>0</v>
      </c>
      <c r="P64" s="242" t="n">
        <v>0</v>
      </c>
    </row>
    <row r="65" customFormat="false" ht="15" hidden="false" customHeight="false" outlineLevel="0" collapsed="false">
      <c r="A65" s="254" t="s">
        <v>333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 t="n">
        <v>0</v>
      </c>
      <c r="L65" s="245"/>
      <c r="M65" s="245" t="n">
        <v>0</v>
      </c>
      <c r="N65" s="245" t="n">
        <v>0</v>
      </c>
      <c r="O65" s="245" t="n">
        <v>0</v>
      </c>
      <c r="P65" s="245" t="n">
        <v>0</v>
      </c>
    </row>
    <row r="66" customFormat="false" ht="15" hidden="false" customHeight="false" outlineLevel="0" collapsed="false">
      <c r="A66" s="254" t="s">
        <v>334</v>
      </c>
      <c r="B66" s="245" t="n">
        <v>-6.44687711</v>
      </c>
      <c r="C66" s="245" t="n">
        <v>-7.16034230999999</v>
      </c>
      <c r="D66" s="245" t="n">
        <v>-7.25774615980538</v>
      </c>
      <c r="E66" s="245" t="n">
        <v>-2.20539059214997</v>
      </c>
      <c r="F66" s="245" t="n">
        <v>-0.980719380233538</v>
      </c>
      <c r="G66" s="245" t="n">
        <v>-0.741149999357717</v>
      </c>
      <c r="H66" s="245" t="n">
        <v>0</v>
      </c>
      <c r="I66" s="245" t="n">
        <v>0</v>
      </c>
      <c r="J66" s="245" t="n">
        <v>0</v>
      </c>
      <c r="K66" s="245" t="n">
        <v>0</v>
      </c>
      <c r="L66" s="245"/>
      <c r="M66" s="245" t="n">
        <v>0</v>
      </c>
      <c r="N66" s="245" t="n">
        <v>0</v>
      </c>
      <c r="O66" s="245" t="n">
        <v>-1.72186937959126</v>
      </c>
      <c r="P66" s="245" t="n">
        <v>-3.92725997174123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</row>
    <row r="68" customFormat="false" ht="15" hidden="false" customHeight="false" outlineLevel="0" collapsed="false">
      <c r="A68" s="255" t="s">
        <v>335</v>
      </c>
      <c r="B68" s="256" t="n">
        <v>259.667757782331</v>
      </c>
      <c r="C68" s="256" t="n">
        <v>98.0544668611592</v>
      </c>
      <c r="D68" s="256" t="n">
        <v>99.1188494820126</v>
      </c>
      <c r="E68" s="256" t="n">
        <v>-32.4732147973287</v>
      </c>
      <c r="F68" s="256" t="n">
        <v>61.4154213280652</v>
      </c>
      <c r="G68" s="256" t="n">
        <v>7.11152753791402</v>
      </c>
      <c r="H68" s="256" t="n">
        <v>0.996587549840484</v>
      </c>
      <c r="I68" s="256" t="n">
        <v>4.38103945976301</v>
      </c>
      <c r="J68" s="256" t="n">
        <v>-0.292297524978668</v>
      </c>
      <c r="K68" s="256" t="n">
        <v>0.949310516247579</v>
      </c>
      <c r="L68" s="256"/>
      <c r="M68" s="256" t="n">
        <v>6.97437398479621</v>
      </c>
      <c r="N68" s="256" t="n">
        <v>12.029747469421</v>
      </c>
      <c r="O68" s="256" t="n">
        <v>80.5566963354003</v>
      </c>
      <c r="P68" s="256" t="n">
        <v>48.0660815380716</v>
      </c>
    </row>
    <row r="69" customFormat="false" ht="15.75" hidden="false" customHeight="false" outlineLevel="0" collapsed="false">
      <c r="A69" s="257" t="s">
        <v>336</v>
      </c>
      <c r="B69" s="258"/>
      <c r="C69" s="258"/>
      <c r="D69" s="258"/>
      <c r="E69" s="258"/>
      <c r="F69" s="258"/>
      <c r="G69" s="258"/>
      <c r="H69" s="259"/>
      <c r="I69" s="258"/>
      <c r="J69" s="258"/>
      <c r="K69" s="258"/>
      <c r="L69" s="258"/>
      <c r="M69" s="258"/>
      <c r="N69" s="258"/>
      <c r="O69" s="258"/>
      <c r="P69" s="258"/>
    </row>
    <row r="70" customFormat="false" ht="15" hidden="false" customHeight="false" outlineLevel="0" collapsed="false">
      <c r="A70" s="260" t="s">
        <v>337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</row>
    <row r="71" customFormat="false" ht="15" hidden="false" customHeight="false" outlineLevel="0" collapsed="false">
      <c r="A71" s="260" t="s">
        <v>338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</row>
    <row r="72" customFormat="false" ht="15" hidden="false" customHeight="false" outlineLevel="0" collapsed="false">
      <c r="A72" s="260" t="s">
        <v>339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</row>
    <row r="73" customFormat="false" ht="15" hidden="false" customHeight="false" outlineLevel="0" collapsed="false">
      <c r="A73" s="260" t="s">
        <v>140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</row>
    <row r="74" customFormat="false" ht="15" hidden="false" customHeight="false" outlineLevel="0" collapsed="false">
      <c r="A74" s="260"/>
      <c r="B74" s="261"/>
      <c r="C74" s="261"/>
      <c r="D74" s="261"/>
      <c r="E74" s="261"/>
      <c r="F74" s="261"/>
      <c r="G74" s="261"/>
      <c r="H74" s="262"/>
      <c r="I74" s="262"/>
      <c r="J74" s="262"/>
      <c r="K74" s="262"/>
      <c r="L74" s="262"/>
      <c r="M74" s="262"/>
      <c r="N74" s="240"/>
      <c r="O74" s="240"/>
      <c r="P74" s="240"/>
    </row>
    <row r="75" customFormat="false" ht="15" hidden="false" customHeight="false" outlineLevel="0" collapsed="false">
      <c r="A75" s="260"/>
      <c r="B75" s="261"/>
      <c r="C75" s="261"/>
      <c r="D75" s="261"/>
      <c r="E75" s="261"/>
      <c r="F75" s="261"/>
      <c r="G75" s="261"/>
      <c r="H75" s="262"/>
      <c r="I75" s="262"/>
      <c r="J75" s="262"/>
      <c r="K75" s="262"/>
      <c r="L75" s="262"/>
      <c r="M75" s="262"/>
      <c r="N75" s="240"/>
      <c r="O75" s="240"/>
      <c r="P75" s="240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4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50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7"/>
      <c r="B4" s="178" t="s">
        <v>342</v>
      </c>
      <c r="C4" s="178"/>
      <c r="D4" s="178"/>
      <c r="E4" s="178"/>
      <c r="F4" s="178"/>
      <c r="G4" s="178"/>
      <c r="H4" s="268"/>
      <c r="I4" s="178" t="s">
        <v>343</v>
      </c>
      <c r="J4" s="178"/>
      <c r="K4" s="178"/>
      <c r="L4" s="268"/>
      <c r="M4" s="178" t="s">
        <v>344</v>
      </c>
      <c r="N4" s="178"/>
      <c r="O4" s="178"/>
    </row>
    <row r="5" customFormat="false" ht="15" hidden="false" customHeight="false" outlineLevel="0" collapsed="false">
      <c r="A5" s="269" t="s">
        <v>345</v>
      </c>
      <c r="B5" s="270" t="s">
        <v>346</v>
      </c>
      <c r="C5" s="270" t="s">
        <v>347</v>
      </c>
      <c r="D5" s="271" t="s">
        <v>348</v>
      </c>
      <c r="E5" s="270" t="s">
        <v>349</v>
      </c>
      <c r="F5" s="270" t="s">
        <v>350</v>
      </c>
      <c r="G5" s="270" t="s">
        <v>351</v>
      </c>
      <c r="H5" s="272"/>
      <c r="I5" s="270" t="s">
        <v>352</v>
      </c>
      <c r="J5" s="270" t="s">
        <v>353</v>
      </c>
      <c r="K5" s="270" t="s">
        <v>351</v>
      </c>
      <c r="L5" s="272"/>
      <c r="M5" s="270" t="s">
        <v>352</v>
      </c>
      <c r="N5" s="270" t="s">
        <v>353</v>
      </c>
      <c r="O5" s="270" t="s">
        <v>351</v>
      </c>
    </row>
    <row r="6" customFormat="false" ht="15.75" hidden="false" customHeight="false" outlineLevel="0" collapsed="false">
      <c r="A6" s="273"/>
      <c r="B6" s="270"/>
      <c r="C6" s="270"/>
      <c r="D6" s="274" t="s">
        <v>354</v>
      </c>
      <c r="E6" s="270"/>
      <c r="F6" s="270"/>
      <c r="G6" s="270"/>
      <c r="H6" s="275"/>
      <c r="I6" s="270" t="s">
        <v>352</v>
      </c>
      <c r="J6" s="270" t="s">
        <v>353</v>
      </c>
      <c r="K6" s="270" t="s">
        <v>355</v>
      </c>
      <c r="L6" s="275"/>
      <c r="M6" s="270" t="s">
        <v>352</v>
      </c>
      <c r="N6" s="270" t="s">
        <v>353</v>
      </c>
      <c r="O6" s="270" t="s">
        <v>355</v>
      </c>
    </row>
    <row r="7" customFormat="false" ht="15" hidden="false" customHeight="false" outlineLevel="0" collapsed="false">
      <c r="A7" s="276"/>
      <c r="B7" s="277"/>
      <c r="C7" s="189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</row>
    <row r="8" customFormat="false" ht="15" hidden="false" customHeight="false" outlineLevel="0" collapsed="false">
      <c r="A8" s="276" t="s">
        <v>356</v>
      </c>
      <c r="B8" s="277" t="n">
        <v>670.4</v>
      </c>
      <c r="C8" s="189" t="n">
        <v>451.1</v>
      </c>
      <c r="D8" s="277" t="n">
        <v>-240.3</v>
      </c>
      <c r="E8" s="277" t="s">
        <v>357</v>
      </c>
      <c r="F8" s="277" t="n">
        <v>0</v>
      </c>
      <c r="G8" s="277" t="n">
        <v>210.8</v>
      </c>
      <c r="H8" s="277"/>
      <c r="I8" s="277" t="n">
        <v>104.001289611797</v>
      </c>
      <c r="J8" s="277" t="n">
        <v>69.6028927889473</v>
      </c>
      <c r="K8" s="277" t="n">
        <v>309.902892788947</v>
      </c>
      <c r="L8" s="277"/>
      <c r="M8" s="277" t="n">
        <v>774.401289611797</v>
      </c>
      <c r="N8" s="277" t="n">
        <v>520.702892788947</v>
      </c>
      <c r="O8" s="277" t="n">
        <v>520.702892788947</v>
      </c>
    </row>
    <row r="9" customFormat="false" ht="15" hidden="false" customHeight="false" outlineLevel="0" collapsed="false">
      <c r="A9" s="276" t="s">
        <v>358</v>
      </c>
      <c r="B9" s="277" t="n">
        <v>729.9</v>
      </c>
      <c r="C9" s="189" t="n">
        <v>536.6</v>
      </c>
      <c r="D9" s="277" t="n">
        <v>-254.8</v>
      </c>
      <c r="E9" s="277" t="s">
        <v>357</v>
      </c>
      <c r="F9" s="277" t="n">
        <v>0</v>
      </c>
      <c r="G9" s="277" t="n">
        <v>281.8</v>
      </c>
      <c r="H9" s="277" t="n">
        <v>0</v>
      </c>
      <c r="I9" s="277" t="n">
        <v>123.047288851302</v>
      </c>
      <c r="J9" s="277" t="n">
        <v>66.9374405529148</v>
      </c>
      <c r="K9" s="277" t="n">
        <v>321.737440552915</v>
      </c>
      <c r="L9" s="277"/>
      <c r="M9" s="277" t="n">
        <v>852.947288851302</v>
      </c>
      <c r="N9" s="277" t="n">
        <v>603.537440552915</v>
      </c>
      <c r="O9" s="277" t="n">
        <v>603.537440552915</v>
      </c>
    </row>
    <row r="10" customFormat="false" ht="15" hidden="false" customHeight="false" outlineLevel="0" collapsed="false">
      <c r="A10" s="278" t="s">
        <v>359</v>
      </c>
      <c r="B10" s="279" t="n">
        <v>924.2</v>
      </c>
      <c r="C10" s="186" t="n">
        <v>859</v>
      </c>
      <c r="D10" s="279" t="n">
        <v>-324.5</v>
      </c>
      <c r="E10" s="279" t="n">
        <v>-62.3</v>
      </c>
      <c r="F10" s="279" t="n">
        <v>0</v>
      </c>
      <c r="G10" s="279" t="n">
        <v>472.2</v>
      </c>
      <c r="H10" s="279"/>
      <c r="I10" s="279" t="n">
        <v>117.236921555536</v>
      </c>
      <c r="J10" s="279" t="n">
        <v>-16.0580750649899</v>
      </c>
      <c r="K10" s="279" t="n">
        <v>308.44192493501</v>
      </c>
      <c r="L10" s="279"/>
      <c r="M10" s="279" t="n">
        <v>1041.43692155554</v>
      </c>
      <c r="N10" s="279" t="n">
        <v>842.94192493501</v>
      </c>
      <c r="O10" s="279" t="n">
        <v>780.64192493501</v>
      </c>
    </row>
    <row r="11" customFormat="false" ht="15" hidden="false" customHeight="false" outlineLevel="0" collapsed="false">
      <c r="A11" s="278" t="s">
        <v>360</v>
      </c>
      <c r="B11" s="279" t="n">
        <v>1103.3</v>
      </c>
      <c r="C11" s="186" t="n">
        <v>1018.6</v>
      </c>
      <c r="D11" s="279" t="n">
        <v>-281.7</v>
      </c>
      <c r="E11" s="279" t="n">
        <v>-71.2</v>
      </c>
      <c r="F11" s="279" t="n">
        <v>0</v>
      </c>
      <c r="G11" s="279" t="n">
        <v>665.7</v>
      </c>
      <c r="H11" s="279"/>
      <c r="I11" s="279" t="n">
        <v>125.19341406126</v>
      </c>
      <c r="J11" s="279" t="n">
        <v>22.8431444675448</v>
      </c>
      <c r="K11" s="279" t="n">
        <v>304.543144467545</v>
      </c>
      <c r="L11" s="279"/>
      <c r="M11" s="279" t="n">
        <v>1228.49341406126</v>
      </c>
      <c r="N11" s="279" t="n">
        <v>1041.44314446755</v>
      </c>
      <c r="O11" s="279" t="n">
        <v>970.243144467545</v>
      </c>
    </row>
    <row r="12" customFormat="false" ht="13.5" hidden="false" customHeight="true" outlineLevel="0" collapsed="false">
      <c r="A12" s="276"/>
      <c r="B12" s="277"/>
      <c r="C12" s="189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80" t="s">
        <v>361</v>
      </c>
      <c r="B13" s="281"/>
      <c r="C13" s="282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</row>
    <row r="14" customFormat="false" ht="17.1" hidden="false" customHeight="true" outlineLevel="0" collapsed="false">
      <c r="A14" s="276" t="s">
        <v>362</v>
      </c>
      <c r="B14" s="277" t="n">
        <v>1071.1</v>
      </c>
      <c r="C14" s="189" t="n">
        <v>985.7</v>
      </c>
      <c r="D14" s="277" t="n">
        <v>-278.6</v>
      </c>
      <c r="E14" s="277" t="n">
        <v>-71.9</v>
      </c>
      <c r="F14" s="277" t="n">
        <v>0</v>
      </c>
      <c r="G14" s="277" t="n">
        <v>635.2</v>
      </c>
      <c r="H14" s="277"/>
      <c r="I14" s="277" t="n">
        <v>152.12585570986</v>
      </c>
      <c r="J14" s="277" t="n">
        <v>46.9993256511706</v>
      </c>
      <c r="K14" s="277" t="n">
        <v>325.599325651171</v>
      </c>
      <c r="L14" s="277"/>
      <c r="M14" s="277" t="n">
        <v>1223.22585570986</v>
      </c>
      <c r="N14" s="277" t="n">
        <v>1032.69932565117</v>
      </c>
      <c r="O14" s="277" t="n">
        <v>960.799325651171</v>
      </c>
    </row>
    <row r="15" customFormat="false" ht="17.1" hidden="false" customHeight="true" outlineLevel="0" collapsed="false">
      <c r="A15" s="276" t="s">
        <v>363</v>
      </c>
      <c r="B15" s="277" t="n">
        <v>1037</v>
      </c>
      <c r="C15" s="189" t="n">
        <v>950.5</v>
      </c>
      <c r="D15" s="277" t="n">
        <v>-280.3</v>
      </c>
      <c r="E15" s="277" t="n">
        <v>-72.5</v>
      </c>
      <c r="F15" s="277" t="n">
        <v>0</v>
      </c>
      <c r="G15" s="277" t="n">
        <v>597.7</v>
      </c>
      <c r="H15" s="277"/>
      <c r="I15" s="277" t="n">
        <v>200.090053026009</v>
      </c>
      <c r="J15" s="277" t="n">
        <v>106.723982632198</v>
      </c>
      <c r="K15" s="277" t="n">
        <v>387.023982632198</v>
      </c>
      <c r="L15" s="277"/>
      <c r="M15" s="277" t="n">
        <v>1237.09005302601</v>
      </c>
      <c r="N15" s="277" t="n">
        <v>1057.2239826322</v>
      </c>
      <c r="O15" s="277" t="n">
        <v>984.723982632198</v>
      </c>
    </row>
    <row r="16" customFormat="false" ht="17.1" hidden="false" customHeight="true" outlineLevel="0" collapsed="false">
      <c r="A16" s="278" t="s">
        <v>364</v>
      </c>
      <c r="B16" s="279" t="n">
        <v>1072.6</v>
      </c>
      <c r="C16" s="186" t="n">
        <v>984.3</v>
      </c>
      <c r="D16" s="279" t="n">
        <v>-299</v>
      </c>
      <c r="E16" s="279" t="n">
        <v>-73.2</v>
      </c>
      <c r="F16" s="279" t="n">
        <v>0</v>
      </c>
      <c r="G16" s="279" t="n">
        <v>612.1</v>
      </c>
      <c r="H16" s="279"/>
      <c r="I16" s="279" t="n">
        <v>256.863471382953</v>
      </c>
      <c r="J16" s="279" t="n">
        <v>162.642986170997</v>
      </c>
      <c r="K16" s="279" t="n">
        <v>461.642986170997</v>
      </c>
      <c r="L16" s="279"/>
      <c r="M16" s="279" t="n">
        <v>1329.46347138295</v>
      </c>
      <c r="N16" s="279" t="n">
        <v>1146.942986171</v>
      </c>
      <c r="O16" s="279" t="n">
        <v>1073.742986171</v>
      </c>
    </row>
    <row r="17" customFormat="false" ht="17.1" hidden="false" customHeight="true" outlineLevel="0" collapsed="false">
      <c r="A17" s="278" t="s">
        <v>83</v>
      </c>
      <c r="B17" s="279" t="n">
        <v>1117.8</v>
      </c>
      <c r="C17" s="186" t="n">
        <v>1030.6</v>
      </c>
      <c r="D17" s="279" t="n">
        <v>-304.9</v>
      </c>
      <c r="E17" s="279" t="n">
        <v>-73.8</v>
      </c>
      <c r="F17" s="279" t="n">
        <v>0</v>
      </c>
      <c r="G17" s="279" t="n">
        <v>651.9</v>
      </c>
      <c r="H17" s="279"/>
      <c r="I17" s="279" t="n">
        <v>258.321408426729</v>
      </c>
      <c r="J17" s="279" t="n">
        <v>170.320529686679</v>
      </c>
      <c r="K17" s="279" t="n">
        <v>475.220529686678</v>
      </c>
      <c r="L17" s="279"/>
      <c r="M17" s="279" t="n">
        <v>1376.12140842673</v>
      </c>
      <c r="N17" s="279" t="n">
        <v>1200.92052968668</v>
      </c>
      <c r="O17" s="279" t="n">
        <v>1127.12052968668</v>
      </c>
    </row>
    <row r="18" customFormat="false" ht="17.1" hidden="false" customHeight="true" outlineLevel="0" collapsed="false">
      <c r="A18" s="276" t="s">
        <v>84</v>
      </c>
      <c r="B18" s="277" t="n">
        <v>1129.1</v>
      </c>
      <c r="C18" s="189" t="n">
        <v>1042.1</v>
      </c>
      <c r="D18" s="277" t="n">
        <v>-305.2</v>
      </c>
      <c r="E18" s="277" t="n">
        <v>-74.3</v>
      </c>
      <c r="F18" s="277" t="n">
        <v>0</v>
      </c>
      <c r="G18" s="277" t="n">
        <v>662.6</v>
      </c>
      <c r="H18" s="277"/>
      <c r="I18" s="277" t="n">
        <v>235.86030628982</v>
      </c>
      <c r="J18" s="277" t="n">
        <v>149.164130888703</v>
      </c>
      <c r="K18" s="277" t="n">
        <v>454.364130888703</v>
      </c>
      <c r="L18" s="277"/>
      <c r="M18" s="277" t="n">
        <v>1364.96030628982</v>
      </c>
      <c r="N18" s="277" t="n">
        <v>1191.2641308887</v>
      </c>
      <c r="O18" s="277" t="n">
        <v>1116.9641308887</v>
      </c>
    </row>
    <row r="19" customFormat="false" ht="17.1" hidden="false" customHeight="true" outlineLevel="0" collapsed="false">
      <c r="A19" s="276" t="s">
        <v>15</v>
      </c>
      <c r="B19" s="277" t="n">
        <v>1123.4</v>
      </c>
      <c r="C19" s="189" t="n">
        <v>1035.7</v>
      </c>
      <c r="D19" s="277" t="n">
        <v>-313</v>
      </c>
      <c r="E19" s="277" t="n">
        <v>-75</v>
      </c>
      <c r="F19" s="277" t="n">
        <v>0</v>
      </c>
      <c r="G19" s="277" t="n">
        <v>647.7</v>
      </c>
      <c r="H19" s="277" t="n">
        <v>-295.12252</v>
      </c>
      <c r="I19" s="277" t="n">
        <v>241.40008634702</v>
      </c>
      <c r="J19" s="277" t="n">
        <v>154.387794003263</v>
      </c>
      <c r="K19" s="277" t="n">
        <v>467.387794003263</v>
      </c>
      <c r="L19" s="277"/>
      <c r="M19" s="277" t="n">
        <v>1364.80008634702</v>
      </c>
      <c r="N19" s="277" t="n">
        <v>1190.08779400326</v>
      </c>
      <c r="O19" s="277" t="n">
        <v>1115.08779400326</v>
      </c>
    </row>
    <row r="20" customFormat="false" ht="17.1" hidden="false" customHeight="true" outlineLevel="0" collapsed="false">
      <c r="A20" s="278" t="s">
        <v>365</v>
      </c>
      <c r="B20" s="279" t="n">
        <v>1140.8</v>
      </c>
      <c r="C20" s="186" t="n">
        <v>1053.8</v>
      </c>
      <c r="D20" s="279" t="n">
        <v>-317.3</v>
      </c>
      <c r="E20" s="279" t="n">
        <v>-75.5</v>
      </c>
      <c r="F20" s="279" t="n">
        <v>0</v>
      </c>
      <c r="G20" s="279" t="n">
        <v>661</v>
      </c>
      <c r="H20" s="279"/>
      <c r="I20" s="279" t="n">
        <v>168.310791792219</v>
      </c>
      <c r="J20" s="279" t="n">
        <v>76.9779129415757</v>
      </c>
      <c r="K20" s="279" t="n">
        <v>394.277912941576</v>
      </c>
      <c r="L20" s="279"/>
      <c r="M20" s="279" t="n">
        <v>1309.11079179222</v>
      </c>
      <c r="N20" s="279" t="n">
        <v>1130.77791294158</v>
      </c>
      <c r="O20" s="279" t="n">
        <v>1055.27791294158</v>
      </c>
    </row>
    <row r="21" customFormat="false" ht="17.1" hidden="false" customHeight="true" outlineLevel="0" collapsed="false">
      <c r="A21" s="278" t="s">
        <v>366</v>
      </c>
      <c r="B21" s="279" t="n">
        <v>1105.1</v>
      </c>
      <c r="C21" s="186" t="n">
        <v>1020.8</v>
      </c>
      <c r="D21" s="279" t="n">
        <v>-297.9</v>
      </c>
      <c r="E21" s="279" t="n">
        <v>-76.2</v>
      </c>
      <c r="F21" s="279" t="n">
        <v>0</v>
      </c>
      <c r="G21" s="279" t="n">
        <v>646.7</v>
      </c>
      <c r="H21" s="279"/>
      <c r="I21" s="279" t="n">
        <v>190.922514571459</v>
      </c>
      <c r="J21" s="279" t="n">
        <v>92.9621789152956</v>
      </c>
      <c r="K21" s="279" t="n">
        <v>390.862178915296</v>
      </c>
      <c r="L21" s="279"/>
      <c r="M21" s="279" t="n">
        <v>1296.02251457146</v>
      </c>
      <c r="N21" s="279" t="n">
        <v>1113.7621789153</v>
      </c>
      <c r="O21" s="279" t="n">
        <v>1037.5621789153</v>
      </c>
    </row>
    <row r="22" customFormat="false" ht="17.1" hidden="false" customHeight="true" outlineLevel="0" collapsed="false">
      <c r="A22" s="276" t="s">
        <v>367</v>
      </c>
      <c r="B22" s="277" t="n">
        <v>1165.2</v>
      </c>
      <c r="C22" s="189" t="n">
        <v>1053</v>
      </c>
      <c r="D22" s="277" t="n">
        <v>-334.4</v>
      </c>
      <c r="E22" s="277" t="n">
        <v>-76.8</v>
      </c>
      <c r="F22" s="277" t="n">
        <v>0</v>
      </c>
      <c r="G22" s="277" t="n">
        <v>641.8</v>
      </c>
      <c r="H22" s="277"/>
      <c r="I22" s="277" t="n">
        <v>181.251030977956</v>
      </c>
      <c r="J22" s="277" t="n">
        <v>85.9907104232335</v>
      </c>
      <c r="K22" s="277" t="n">
        <v>420.390710423233</v>
      </c>
      <c r="L22" s="277"/>
      <c r="M22" s="277" t="n">
        <v>1346.45103097796</v>
      </c>
      <c r="N22" s="277" t="n">
        <v>1138.99071042323</v>
      </c>
      <c r="O22" s="277" t="n">
        <v>1062.19071042323</v>
      </c>
    </row>
    <row r="23" customFormat="false" ht="17.1" hidden="false" customHeight="true" outlineLevel="0" collapsed="false">
      <c r="A23" s="276" t="s">
        <v>368</v>
      </c>
      <c r="B23" s="277" t="n">
        <v>1124.5</v>
      </c>
      <c r="C23" s="189" t="n">
        <v>1017.2</v>
      </c>
      <c r="D23" s="277" t="n">
        <v>-309.8</v>
      </c>
      <c r="E23" s="277" t="n">
        <v>-77.3</v>
      </c>
      <c r="F23" s="277" t="n">
        <v>0</v>
      </c>
      <c r="G23" s="277" t="n">
        <v>630.1</v>
      </c>
      <c r="H23" s="277"/>
      <c r="I23" s="277" t="n">
        <v>167.374414781027</v>
      </c>
      <c r="J23" s="277" t="n">
        <v>86.4259244262828</v>
      </c>
      <c r="K23" s="277" t="n">
        <v>396.225924426283</v>
      </c>
      <c r="L23" s="277"/>
      <c r="M23" s="277" t="n">
        <v>1291.87441478103</v>
      </c>
      <c r="N23" s="277" t="n">
        <v>1103.62592442628</v>
      </c>
      <c r="O23" s="277" t="n">
        <v>1026.32592442628</v>
      </c>
    </row>
    <row r="24" customFormat="false" ht="17.1" hidden="false" customHeight="true" outlineLevel="0" collapsed="false">
      <c r="A24" s="278" t="s">
        <v>369</v>
      </c>
      <c r="B24" s="279" t="n">
        <v>1120.5</v>
      </c>
      <c r="C24" s="186" t="n">
        <v>1012.8</v>
      </c>
      <c r="D24" s="279" t="n">
        <v>-310.3</v>
      </c>
      <c r="E24" s="279" t="n">
        <v>-77.9</v>
      </c>
      <c r="F24" s="279" t="n">
        <v>0</v>
      </c>
      <c r="G24" s="279" t="n">
        <v>624.6</v>
      </c>
      <c r="H24" s="279"/>
      <c r="I24" s="279" t="n">
        <v>152.680049070893</v>
      </c>
      <c r="J24" s="279" t="n">
        <v>85.0426443785635</v>
      </c>
      <c r="K24" s="279" t="n">
        <v>395.342644378564</v>
      </c>
      <c r="L24" s="279" t="n">
        <v>0.01861976</v>
      </c>
      <c r="M24" s="279" t="n">
        <v>1273.18004907089</v>
      </c>
      <c r="N24" s="279" t="n">
        <v>1097.84264437856</v>
      </c>
      <c r="O24" s="279" t="n">
        <v>1019.94264437856</v>
      </c>
    </row>
    <row r="25" customFormat="false" ht="17.1" hidden="false" customHeight="true" outlineLevel="0" collapsed="false">
      <c r="A25" s="278" t="s">
        <v>370</v>
      </c>
      <c r="B25" s="279" t="n">
        <v>1140.8</v>
      </c>
      <c r="C25" s="186" t="n">
        <v>1029.8</v>
      </c>
      <c r="D25" s="279" t="n">
        <v>-320.3</v>
      </c>
      <c r="E25" s="279" t="n">
        <v>-78.5</v>
      </c>
      <c r="F25" s="279" t="n">
        <v>0</v>
      </c>
      <c r="G25" s="279" t="n">
        <v>631</v>
      </c>
      <c r="H25" s="279" t="n">
        <v>-367.91578</v>
      </c>
      <c r="I25" s="279" t="n">
        <v>167.158555519929</v>
      </c>
      <c r="J25" s="279" t="n">
        <v>90.8548184634852</v>
      </c>
      <c r="K25" s="279" t="n">
        <v>411.154818463485</v>
      </c>
      <c r="L25" s="279" t="n">
        <v>0.13548047</v>
      </c>
      <c r="M25" s="279" t="n">
        <v>1307.95855551993</v>
      </c>
      <c r="N25" s="279" t="n">
        <v>1120.65481846349</v>
      </c>
      <c r="O25" s="279" t="n">
        <v>1042.15481846349</v>
      </c>
    </row>
    <row r="26" customFormat="false" ht="17.1" hidden="false" customHeight="true" outlineLevel="0" collapsed="false">
      <c r="A26" s="276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 t="n">
        <v>0.19957899</v>
      </c>
      <c r="M26" s="277"/>
      <c r="N26" s="277"/>
      <c r="O26" s="277"/>
    </row>
    <row r="27" customFormat="false" ht="17.1" hidden="false" customHeight="true" outlineLevel="0" collapsed="false">
      <c r="A27" s="280" t="s">
        <v>6</v>
      </c>
      <c r="B27" s="281"/>
      <c r="C27" s="28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</row>
    <row r="28" customFormat="false" ht="17.1" hidden="false" customHeight="true" outlineLevel="0" collapsed="false">
      <c r="A28" s="276" t="s">
        <v>362</v>
      </c>
      <c r="B28" s="277" t="n">
        <v>1080.6</v>
      </c>
      <c r="C28" s="189" t="n">
        <v>973.1</v>
      </c>
      <c r="D28" s="277" t="n">
        <v>-329.3</v>
      </c>
      <c r="E28" s="277" t="n">
        <v>-78.9</v>
      </c>
      <c r="F28" s="277" t="n">
        <v>0</v>
      </c>
      <c r="G28" s="277" t="n">
        <v>564.9</v>
      </c>
      <c r="H28" s="277"/>
      <c r="I28" s="277" t="n">
        <v>190.596844775886</v>
      </c>
      <c r="J28" s="277" t="n">
        <v>95.2789606706204</v>
      </c>
      <c r="K28" s="277" t="n">
        <v>424.57896067062</v>
      </c>
      <c r="L28" s="277"/>
      <c r="M28" s="277" t="n">
        <v>1271.19684477589</v>
      </c>
      <c r="N28" s="277" t="n">
        <v>1068.37896067062</v>
      </c>
      <c r="O28" s="277" t="n">
        <v>989.47896067062</v>
      </c>
    </row>
    <row r="29" customFormat="false" ht="17.1" hidden="false" customHeight="true" outlineLevel="0" collapsed="false">
      <c r="A29" s="276" t="s">
        <v>363</v>
      </c>
      <c r="B29" s="277" t="n">
        <v>1077.2</v>
      </c>
      <c r="C29" s="189" t="n">
        <v>971.4</v>
      </c>
      <c r="D29" s="277" t="n">
        <v>-326.7</v>
      </c>
      <c r="E29" s="277" t="n">
        <v>-79.5</v>
      </c>
      <c r="F29" s="277" t="n">
        <v>0</v>
      </c>
      <c r="G29" s="277" t="n">
        <v>565.2</v>
      </c>
      <c r="H29" s="277"/>
      <c r="I29" s="277" t="n">
        <v>231.512991609014</v>
      </c>
      <c r="J29" s="277" t="n">
        <v>127.899322505326</v>
      </c>
      <c r="K29" s="277" t="n">
        <v>454.599322505326</v>
      </c>
      <c r="L29" s="277"/>
      <c r="M29" s="277" t="n">
        <v>1308.71299160901</v>
      </c>
      <c r="N29" s="277" t="n">
        <v>1099.29932250533</v>
      </c>
      <c r="O29" s="277" t="n">
        <v>1019.79932250533</v>
      </c>
    </row>
    <row r="30" customFormat="false" ht="17.1" hidden="false" customHeight="true" outlineLevel="0" collapsed="false">
      <c r="A30" s="278" t="s">
        <v>364</v>
      </c>
      <c r="B30" s="279" t="n">
        <v>1078</v>
      </c>
      <c r="C30" s="186" t="n">
        <v>970.2</v>
      </c>
      <c r="D30" s="279" t="n">
        <v>-320.6</v>
      </c>
      <c r="E30" s="279" t="n">
        <v>-80</v>
      </c>
      <c r="F30" s="279" t="n">
        <v>0</v>
      </c>
      <c r="G30" s="279" t="n">
        <v>569.6</v>
      </c>
      <c r="H30" s="279"/>
      <c r="I30" s="279" t="n">
        <v>217.21621875081</v>
      </c>
      <c r="J30" s="279" t="n">
        <v>109.704547125038</v>
      </c>
      <c r="K30" s="279" t="n">
        <v>430.304547125038</v>
      </c>
      <c r="L30" s="279"/>
      <c r="M30" s="279" t="n">
        <v>1295.21621875081</v>
      </c>
      <c r="N30" s="279" t="n">
        <v>1079.90454712504</v>
      </c>
      <c r="O30" s="279" t="n">
        <v>999.904547125038</v>
      </c>
    </row>
    <row r="31" customFormat="false" ht="17.1" hidden="false" customHeight="true" outlineLevel="0" collapsed="false">
      <c r="A31" s="278" t="s">
        <v>83</v>
      </c>
      <c r="B31" s="279" t="n">
        <v>1120.8</v>
      </c>
      <c r="C31" s="186" t="n">
        <v>1012.8</v>
      </c>
      <c r="D31" s="279" t="n">
        <v>-321.9</v>
      </c>
      <c r="E31" s="279" t="n">
        <v>-80.6</v>
      </c>
      <c r="F31" s="279" t="n">
        <v>0</v>
      </c>
      <c r="G31" s="279" t="n">
        <v>610.3</v>
      </c>
      <c r="H31" s="279"/>
      <c r="I31" s="279" t="n">
        <v>225.442324235956</v>
      </c>
      <c r="J31" s="279" t="n">
        <v>114.587148712133</v>
      </c>
      <c r="K31" s="279" t="n">
        <v>436.487148712133</v>
      </c>
      <c r="L31" s="279"/>
      <c r="M31" s="279" t="n">
        <v>1346.24232423596</v>
      </c>
      <c r="N31" s="279" t="n">
        <v>1127.38714871213</v>
      </c>
      <c r="O31" s="279" t="n">
        <v>1046.78714871213</v>
      </c>
    </row>
    <row r="32" customFormat="false" ht="17.1" hidden="false" customHeight="true" outlineLevel="0" collapsed="false">
      <c r="A32" s="276" t="s">
        <v>84</v>
      </c>
      <c r="B32" s="277" t="n">
        <v>1131</v>
      </c>
      <c r="C32" s="189" t="n">
        <v>1020.3</v>
      </c>
      <c r="D32" s="277" t="n">
        <v>-313.7</v>
      </c>
      <c r="E32" s="277" t="n">
        <v>-81.1</v>
      </c>
      <c r="F32" s="277" t="n">
        <v>0</v>
      </c>
      <c r="G32" s="277" t="n">
        <v>625.5</v>
      </c>
      <c r="H32" s="277"/>
      <c r="I32" s="277" t="n">
        <v>227.052980703409</v>
      </c>
      <c r="J32" s="277" t="n">
        <v>129.873345503338</v>
      </c>
      <c r="K32" s="277" t="n">
        <v>443.573345503338</v>
      </c>
      <c r="L32" s="277"/>
      <c r="M32" s="277" t="n">
        <v>1358.05298070341</v>
      </c>
      <c r="N32" s="277" t="n">
        <v>1150.17334550334</v>
      </c>
      <c r="O32" s="277" t="n">
        <v>1069.07334550334</v>
      </c>
    </row>
    <row r="33" customFormat="false" ht="17.1" hidden="false" customHeight="true" outlineLevel="0" collapsed="false">
      <c r="A33" s="276" t="s">
        <v>15</v>
      </c>
      <c r="B33" s="277" t="n">
        <v>1142.8</v>
      </c>
      <c r="C33" s="189" t="n">
        <v>1030.9</v>
      </c>
      <c r="D33" s="277" t="n">
        <v>-338.7</v>
      </c>
      <c r="E33" s="277" t="n">
        <v>-81.7</v>
      </c>
      <c r="F33" s="277" t="n">
        <v>0</v>
      </c>
      <c r="G33" s="277" t="n">
        <v>610.5</v>
      </c>
      <c r="H33" s="277"/>
      <c r="I33" s="277" t="n">
        <v>266.225304388297</v>
      </c>
      <c r="J33" s="277" t="n">
        <v>160.974162260374</v>
      </c>
      <c r="K33" s="277" t="n">
        <v>499.674162260374</v>
      </c>
      <c r="L33" s="277"/>
      <c r="M33" s="277" t="n">
        <v>1409.0253043883</v>
      </c>
      <c r="N33" s="277" t="n">
        <v>1191.87416226037</v>
      </c>
      <c r="O33" s="277" t="n">
        <v>1110.17416226037</v>
      </c>
    </row>
    <row r="34" customFormat="false" ht="17.1" hidden="false" customHeight="true" outlineLevel="0" collapsed="false">
      <c r="A34" s="278" t="s">
        <v>365</v>
      </c>
      <c r="B34" s="279" t="n">
        <v>1214.3</v>
      </c>
      <c r="C34" s="186" t="n">
        <v>1102.3</v>
      </c>
      <c r="D34" s="279" t="n">
        <v>-374.5</v>
      </c>
      <c r="E34" s="279" t="n">
        <v>-82.2</v>
      </c>
      <c r="F34" s="279" t="n">
        <v>0</v>
      </c>
      <c r="G34" s="279" t="n">
        <v>645.6</v>
      </c>
      <c r="H34" s="279"/>
      <c r="I34" s="279" t="n">
        <v>255.479678410013</v>
      </c>
      <c r="J34" s="279" t="n">
        <v>160.075976319762</v>
      </c>
      <c r="K34" s="279" t="n">
        <v>534.575976319762</v>
      </c>
      <c r="L34" s="279"/>
      <c r="M34" s="279" t="n">
        <v>1469.77967841001</v>
      </c>
      <c r="N34" s="279" t="n">
        <v>1262.37597631976</v>
      </c>
      <c r="O34" s="279" t="n">
        <v>1180.17597631976</v>
      </c>
    </row>
    <row r="35" customFormat="false" ht="17.1" hidden="false" customHeight="true" outlineLevel="0" collapsed="false">
      <c r="A35" s="278" t="s">
        <v>366</v>
      </c>
      <c r="B35" s="279" t="n">
        <v>1364.7</v>
      </c>
      <c r="C35" s="186" t="n">
        <v>1252</v>
      </c>
      <c r="D35" s="279" t="n">
        <v>-399.2</v>
      </c>
      <c r="E35" s="279" t="n">
        <v>-82.8</v>
      </c>
      <c r="F35" s="279" t="n">
        <v>0</v>
      </c>
      <c r="G35" s="279" t="n">
        <v>770</v>
      </c>
      <c r="H35" s="279" t="n">
        <v>-457.90177</v>
      </c>
      <c r="I35" s="279" t="n">
        <v>301.628451305696</v>
      </c>
      <c r="J35" s="279" t="n">
        <v>216.631956245364</v>
      </c>
      <c r="K35" s="279" t="n">
        <v>615.831956245364</v>
      </c>
      <c r="L35" s="279"/>
      <c r="M35" s="279" t="n">
        <v>1666.3284513057</v>
      </c>
      <c r="N35" s="279" t="n">
        <v>1468.63195624536</v>
      </c>
      <c r="O35" s="279" t="n">
        <v>1385.83195624536</v>
      </c>
    </row>
    <row r="36" customFormat="false" ht="16.5" hidden="false" customHeight="true" outlineLevel="0" collapsed="false">
      <c r="A36" s="276" t="s">
        <v>367</v>
      </c>
      <c r="B36" s="277" t="n">
        <v>1394.3</v>
      </c>
      <c r="C36" s="189" t="n">
        <v>1280.1</v>
      </c>
      <c r="D36" s="277" t="n">
        <v>-418</v>
      </c>
      <c r="E36" s="277" t="n">
        <v>-83.3</v>
      </c>
      <c r="F36" s="277" t="n">
        <v>0</v>
      </c>
      <c r="G36" s="277" t="n">
        <v>778.8</v>
      </c>
      <c r="H36" s="277"/>
      <c r="I36" s="277" t="n">
        <v>244.0221105816</v>
      </c>
      <c r="J36" s="277" t="n">
        <v>176.589847268661</v>
      </c>
      <c r="K36" s="277" t="n">
        <v>594.589847268661</v>
      </c>
      <c r="L36" s="277"/>
      <c r="M36" s="277" t="n">
        <v>1638.3221105816</v>
      </c>
      <c r="N36" s="277" t="n">
        <v>1456.68984726866</v>
      </c>
      <c r="O36" s="277" t="n">
        <v>1373.38984726866</v>
      </c>
    </row>
    <row r="37" customFormat="false" ht="16.5" hidden="false" customHeight="true" outlineLevel="0" collapsed="false">
      <c r="A37" s="276" t="s">
        <v>368</v>
      </c>
      <c r="B37" s="277" t="n">
        <v>1401.8</v>
      </c>
      <c r="C37" s="189" t="n">
        <v>1287.2</v>
      </c>
      <c r="D37" s="277" t="n">
        <v>-395.5</v>
      </c>
      <c r="E37" s="277" t="n">
        <v>-83.8</v>
      </c>
      <c r="F37" s="277" t="n">
        <v>0</v>
      </c>
      <c r="G37" s="277" t="n">
        <v>807.9</v>
      </c>
      <c r="H37" s="277"/>
      <c r="I37" s="277" t="n">
        <v>284.868219684505</v>
      </c>
      <c r="J37" s="277" t="n">
        <v>233.935461137674</v>
      </c>
      <c r="K37" s="277" t="n">
        <v>629.435461137674</v>
      </c>
      <c r="L37" s="277"/>
      <c r="M37" s="277" t="n">
        <v>1686.6682196845</v>
      </c>
      <c r="N37" s="277" t="n">
        <v>1521.13546113767</v>
      </c>
      <c r="O37" s="277" t="n">
        <v>1437.33546113767</v>
      </c>
    </row>
    <row r="38" customFormat="false" ht="16.5" hidden="false" customHeight="true" outlineLevel="0" collapsed="false">
      <c r="A38" s="278" t="s">
        <v>369</v>
      </c>
      <c r="B38" s="279" t="n">
        <v>1462.1</v>
      </c>
      <c r="C38" s="186" t="n">
        <v>1307.7</v>
      </c>
      <c r="D38" s="279" t="n">
        <v>-399.4</v>
      </c>
      <c r="E38" s="279" t="n">
        <v>-84.4</v>
      </c>
      <c r="F38" s="279" t="n">
        <v>0</v>
      </c>
      <c r="G38" s="279" t="n">
        <v>823.9</v>
      </c>
      <c r="H38" s="279"/>
      <c r="I38" s="279" t="n">
        <v>314.839348765152</v>
      </c>
      <c r="J38" s="279" t="n">
        <v>260.987674502513</v>
      </c>
      <c r="K38" s="279" t="n">
        <v>660.387674502513</v>
      </c>
      <c r="L38" s="279"/>
      <c r="M38" s="279" t="n">
        <v>1776.93934876515</v>
      </c>
      <c r="N38" s="279" t="n">
        <v>1568.68767450251</v>
      </c>
      <c r="O38" s="279" t="n">
        <v>1484.28767450251</v>
      </c>
    </row>
    <row r="39" customFormat="false" ht="16.5" hidden="false" customHeight="true" outlineLevel="0" collapsed="false">
      <c r="A39" s="278" t="s">
        <v>370</v>
      </c>
      <c r="B39" s="279" t="n">
        <v>1573.1</v>
      </c>
      <c r="C39" s="186" t="n">
        <v>1422.8</v>
      </c>
      <c r="D39" s="279" t="n">
        <v>-447.2</v>
      </c>
      <c r="E39" s="279" t="n">
        <v>-84.9</v>
      </c>
      <c r="F39" s="279" t="n">
        <v>0</v>
      </c>
      <c r="G39" s="279" t="n">
        <v>890.7</v>
      </c>
      <c r="H39" s="279"/>
      <c r="I39" s="279" t="n">
        <v>330.607793999487</v>
      </c>
      <c r="J39" s="279" t="n">
        <v>271.81522896646</v>
      </c>
      <c r="K39" s="279" t="n">
        <v>719.01522896646</v>
      </c>
      <c r="L39" s="279"/>
      <c r="M39" s="279" t="n">
        <v>1903.70779399949</v>
      </c>
      <c r="N39" s="279" t="n">
        <v>1694.61522896646</v>
      </c>
      <c r="O39" s="279" t="n">
        <v>1609.71522896646</v>
      </c>
    </row>
    <row r="40" customFormat="false" ht="13.5" hidden="false" customHeight="true" outlineLevel="0" collapsed="false">
      <c r="A40" s="276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189"/>
    </row>
    <row r="41" customFormat="false" ht="17.25" hidden="false" customHeight="true" outlineLevel="0" collapsed="false">
      <c r="A41" s="280" t="s">
        <v>7</v>
      </c>
      <c r="B41" s="281"/>
      <c r="C41" s="282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</row>
    <row r="42" customFormat="false" ht="17.1" hidden="false" customHeight="true" outlineLevel="0" collapsed="false">
      <c r="A42" s="276" t="s">
        <v>362</v>
      </c>
      <c r="B42" s="277" t="n">
        <v>1497.8</v>
      </c>
      <c r="C42" s="189" t="n">
        <v>1348.8</v>
      </c>
      <c r="D42" s="277" t="n">
        <v>-398</v>
      </c>
      <c r="E42" s="277" t="n">
        <v>-85.4</v>
      </c>
      <c r="F42" s="277" t="n">
        <v>0</v>
      </c>
      <c r="G42" s="277" t="n">
        <v>865.4</v>
      </c>
      <c r="H42" s="277"/>
      <c r="I42" s="277" t="n">
        <v>463.777679757615</v>
      </c>
      <c r="J42" s="277" t="n">
        <v>408.673737099565</v>
      </c>
      <c r="K42" s="277" t="n">
        <v>806.673737099565</v>
      </c>
      <c r="L42" s="277"/>
      <c r="M42" s="277" t="n">
        <v>1961.57767975761</v>
      </c>
      <c r="N42" s="277" t="n">
        <v>1757.47373709957</v>
      </c>
      <c r="O42" s="277" t="n">
        <v>1672.07373709957</v>
      </c>
    </row>
    <row r="43" customFormat="false" ht="17.1" hidden="false" customHeight="true" outlineLevel="0" collapsed="false">
      <c r="A43" s="276" t="s">
        <v>363</v>
      </c>
      <c r="B43" s="277" t="n">
        <v>1512.2</v>
      </c>
      <c r="C43" s="189" t="n">
        <v>1365.3</v>
      </c>
      <c r="D43" s="277" t="n">
        <v>-431.2</v>
      </c>
      <c r="E43" s="277" t="n">
        <v>-86</v>
      </c>
      <c r="F43" s="277" t="n">
        <v>0</v>
      </c>
      <c r="G43" s="277" t="n">
        <v>848.1</v>
      </c>
      <c r="H43" s="277"/>
      <c r="I43" s="277" t="n">
        <v>432.623968839675</v>
      </c>
      <c r="J43" s="277" t="n">
        <v>380.254734036952</v>
      </c>
      <c r="K43" s="277" t="n">
        <v>811.454734036952</v>
      </c>
      <c r="L43" s="277"/>
      <c r="M43" s="277" t="n">
        <v>1944.82396883968</v>
      </c>
      <c r="N43" s="277" t="n">
        <v>1745.55473403695</v>
      </c>
      <c r="O43" s="277" t="n">
        <v>1659.55473403695</v>
      </c>
    </row>
    <row r="44" customFormat="false" ht="17.1" hidden="false" customHeight="true" outlineLevel="0" collapsed="false">
      <c r="A44" s="278" t="s">
        <v>364</v>
      </c>
      <c r="B44" s="279" t="n">
        <v>1485.2</v>
      </c>
      <c r="C44" s="186" t="n">
        <v>1339.6</v>
      </c>
      <c r="D44" s="279" t="n">
        <v>-387.7</v>
      </c>
      <c r="E44" s="279" t="n">
        <v>-87.1</v>
      </c>
      <c r="F44" s="279" t="n">
        <v>0</v>
      </c>
      <c r="G44" s="279" t="n">
        <v>864.8</v>
      </c>
      <c r="H44" s="279"/>
      <c r="I44" s="279" t="n">
        <v>490.141401060007</v>
      </c>
      <c r="J44" s="279" t="n">
        <v>437.247220572444</v>
      </c>
      <c r="K44" s="279" t="n">
        <v>824.947220572444</v>
      </c>
      <c r="L44" s="279"/>
      <c r="M44" s="279" t="n">
        <v>1975.34140106001</v>
      </c>
      <c r="N44" s="279" t="n">
        <v>1776.84722057244</v>
      </c>
      <c r="O44" s="279" t="n">
        <v>1689.74722057244</v>
      </c>
    </row>
    <row r="45" customFormat="false" ht="17.1" hidden="false" customHeight="true" outlineLevel="0" collapsed="false">
      <c r="A45" s="278" t="s">
        <v>83</v>
      </c>
      <c r="B45" s="279" t="n">
        <v>1546.3</v>
      </c>
      <c r="C45" s="186" t="n">
        <v>1401.4</v>
      </c>
      <c r="D45" s="279" t="n">
        <v>-434.5</v>
      </c>
      <c r="E45" s="279" t="n">
        <v>-87.7</v>
      </c>
      <c r="F45" s="279" t="n">
        <v>0</v>
      </c>
      <c r="G45" s="279" t="n">
        <v>879.2</v>
      </c>
      <c r="H45" s="279"/>
      <c r="I45" s="279" t="n">
        <v>504.788632068507</v>
      </c>
      <c r="J45" s="279" t="n">
        <v>452.807604880458</v>
      </c>
      <c r="K45" s="279" t="n">
        <v>887.307604880458</v>
      </c>
      <c r="L45" s="279"/>
      <c r="M45" s="279" t="n">
        <v>2051.08863206851</v>
      </c>
      <c r="N45" s="279" t="n">
        <v>1854.20760488046</v>
      </c>
      <c r="O45" s="279" t="n">
        <v>1766.50760488046</v>
      </c>
    </row>
    <row r="46" customFormat="false" ht="17.1" hidden="false" customHeight="true" outlineLevel="0" collapsed="false">
      <c r="A46" s="276" t="s">
        <v>84</v>
      </c>
      <c r="B46" s="277" t="n">
        <v>1525.2</v>
      </c>
      <c r="C46" s="189" t="n">
        <v>1383.8</v>
      </c>
      <c r="D46" s="277" t="n">
        <v>-406.7</v>
      </c>
      <c r="E46" s="277" t="n">
        <v>-87.7</v>
      </c>
      <c r="F46" s="277" t="n">
        <v>0</v>
      </c>
      <c r="G46" s="277" t="n">
        <v>889.4</v>
      </c>
      <c r="H46" s="277"/>
      <c r="I46" s="277" t="n">
        <v>581.632319348599</v>
      </c>
      <c r="J46" s="277" t="n">
        <v>535.048170222963</v>
      </c>
      <c r="K46" s="277" t="n">
        <v>941.748170222963</v>
      </c>
      <c r="L46" s="277"/>
      <c r="M46" s="277" t="n">
        <v>2106.8323193486</v>
      </c>
      <c r="N46" s="277" t="n">
        <v>1918.84817022296</v>
      </c>
      <c r="O46" s="277" t="n">
        <v>1831.14817022296</v>
      </c>
    </row>
    <row r="47" customFormat="false" ht="17.1" hidden="false" customHeight="true" outlineLevel="0" collapsed="false">
      <c r="A47" s="276" t="s">
        <v>15</v>
      </c>
      <c r="B47" s="277" t="n">
        <v>1553.3</v>
      </c>
      <c r="C47" s="189" t="n">
        <v>1411.5</v>
      </c>
      <c r="D47" s="277" t="n">
        <v>-426</v>
      </c>
      <c r="E47" s="277" t="n">
        <v>-88.2</v>
      </c>
      <c r="F47" s="277" t="n">
        <v>0</v>
      </c>
      <c r="G47" s="277" t="n">
        <v>897.3</v>
      </c>
      <c r="H47" s="277"/>
      <c r="I47" s="277" t="n">
        <v>590.512168041698</v>
      </c>
      <c r="J47" s="277" t="n">
        <v>546.968146717089</v>
      </c>
      <c r="K47" s="277" t="n">
        <v>972.968146717089</v>
      </c>
      <c r="L47" s="277"/>
      <c r="M47" s="277" t="n">
        <v>2143.8121680417</v>
      </c>
      <c r="N47" s="277" t="n">
        <v>1958.46814671709</v>
      </c>
      <c r="O47" s="277" t="n">
        <v>1870.26814671709</v>
      </c>
    </row>
    <row r="48" customFormat="false" ht="17.1" hidden="false" customHeight="true" outlineLevel="0" collapsed="false">
      <c r="A48" s="278" t="s">
        <v>365</v>
      </c>
      <c r="B48" s="279" t="n">
        <v>1592.2</v>
      </c>
      <c r="C48" s="186" t="n">
        <v>1446.6</v>
      </c>
      <c r="D48" s="279" t="n">
        <v>-459.3</v>
      </c>
      <c r="E48" s="279" t="n">
        <v>-88.8</v>
      </c>
      <c r="F48" s="279" t="n">
        <v>0</v>
      </c>
      <c r="G48" s="279" t="n">
        <v>898.5</v>
      </c>
      <c r="H48" s="279" t="n">
        <v>10.0452</v>
      </c>
      <c r="I48" s="279" t="n">
        <v>515.055413354006</v>
      </c>
      <c r="J48" s="279" t="n">
        <v>448.431801781399</v>
      </c>
      <c r="K48" s="279" t="n">
        <v>907.731801781399</v>
      </c>
      <c r="L48" s="279"/>
      <c r="M48" s="279" t="n">
        <v>2107.25541335401</v>
      </c>
      <c r="N48" s="279" t="n">
        <v>1895.0318017814</v>
      </c>
      <c r="O48" s="279" t="n">
        <v>1806.2318017814</v>
      </c>
    </row>
    <row r="49" customFormat="false" ht="17.1" hidden="false" customHeight="true" outlineLevel="0" collapsed="false">
      <c r="A49" s="278" t="s">
        <v>366</v>
      </c>
      <c r="B49" s="279" t="n">
        <v>1543</v>
      </c>
      <c r="C49" s="186" t="n">
        <v>1398.3</v>
      </c>
      <c r="D49" s="279" t="n">
        <v>-411.7</v>
      </c>
      <c r="E49" s="279" t="n">
        <v>-89.3</v>
      </c>
      <c r="F49" s="279" t="n">
        <v>0</v>
      </c>
      <c r="G49" s="279" t="n">
        <v>897.3</v>
      </c>
      <c r="H49" s="279"/>
      <c r="I49" s="279" t="n">
        <v>444.880543310907</v>
      </c>
      <c r="J49" s="279" t="n">
        <v>403.554158754262</v>
      </c>
      <c r="K49" s="279" t="n">
        <v>815.254158754262</v>
      </c>
      <c r="L49" s="279"/>
      <c r="M49" s="279" t="n">
        <v>1987.88054331091</v>
      </c>
      <c r="N49" s="279" t="n">
        <v>1801.85415875426</v>
      </c>
      <c r="O49" s="279" t="n">
        <v>1712.55415875426</v>
      </c>
    </row>
    <row r="50" customFormat="false" ht="17.1" hidden="false" customHeight="true" outlineLevel="0" collapsed="false">
      <c r="A50" s="276" t="s">
        <v>367</v>
      </c>
      <c r="B50" s="277" t="n">
        <v>1567</v>
      </c>
      <c r="C50" s="189" t="n">
        <v>1417.8</v>
      </c>
      <c r="D50" s="277" t="n">
        <v>-437.7</v>
      </c>
      <c r="E50" s="277" t="n">
        <v>-89.8</v>
      </c>
      <c r="F50" s="277" t="n">
        <v>0</v>
      </c>
      <c r="G50" s="277" t="n">
        <v>890.3</v>
      </c>
      <c r="H50" s="277"/>
      <c r="I50" s="277" t="n">
        <v>448.355809895601</v>
      </c>
      <c r="J50" s="277" t="n">
        <v>408.171114015383</v>
      </c>
      <c r="K50" s="277" t="n">
        <v>845.871114015383</v>
      </c>
      <c r="L50" s="277"/>
      <c r="M50" s="277" t="n">
        <v>2015.3558098956</v>
      </c>
      <c r="N50" s="277" t="n">
        <v>1825.97111401538</v>
      </c>
      <c r="O50" s="277" t="n">
        <v>1736.17111401538</v>
      </c>
    </row>
    <row r="51" s="192" customFormat="true" ht="17.1" hidden="false" customHeight="true" outlineLevel="0" collapsed="false">
      <c r="A51" s="276" t="s">
        <v>368</v>
      </c>
      <c r="B51" s="277" t="n">
        <v>1558.5</v>
      </c>
      <c r="C51" s="189" t="n">
        <v>1407.8</v>
      </c>
      <c r="D51" s="277" t="n">
        <v>-430.7</v>
      </c>
      <c r="E51" s="277" t="n">
        <v>-90.9</v>
      </c>
      <c r="F51" s="277" t="n">
        <v>0</v>
      </c>
      <c r="G51" s="277" t="n">
        <v>886.2</v>
      </c>
      <c r="H51" s="277"/>
      <c r="I51" s="277" t="n">
        <v>470.2806485108</v>
      </c>
      <c r="J51" s="277" t="n">
        <v>427.59737714102</v>
      </c>
      <c r="K51" s="277" t="n">
        <v>858.29737714102</v>
      </c>
      <c r="L51" s="277"/>
      <c r="M51" s="277" t="n">
        <v>2028.7806485108</v>
      </c>
      <c r="N51" s="277" t="n">
        <v>1835.39737714102</v>
      </c>
      <c r="O51" s="277" t="n">
        <v>1744.49737714102</v>
      </c>
    </row>
    <row r="52" s="192" customFormat="true" ht="17.1" hidden="false" customHeight="true" outlineLevel="0" collapsed="false">
      <c r="A52" s="278" t="s">
        <v>369</v>
      </c>
      <c r="B52" s="279" t="n">
        <v>1566.5</v>
      </c>
      <c r="C52" s="186" t="n">
        <v>1420.2</v>
      </c>
      <c r="D52" s="279" t="n">
        <v>-423.5</v>
      </c>
      <c r="E52" s="279" t="n">
        <v>-90.9</v>
      </c>
      <c r="F52" s="279" t="n">
        <v>0</v>
      </c>
      <c r="G52" s="279" t="n">
        <v>905.8</v>
      </c>
      <c r="H52" s="279"/>
      <c r="I52" s="279" t="n">
        <v>483.055186142438</v>
      </c>
      <c r="J52" s="279" t="n">
        <v>442.004852392704</v>
      </c>
      <c r="K52" s="279" t="n">
        <v>865.504852392704</v>
      </c>
      <c r="L52" s="279"/>
      <c r="M52" s="279" t="n">
        <v>2049.55518614244</v>
      </c>
      <c r="N52" s="279" t="n">
        <v>1862.2048523927</v>
      </c>
      <c r="O52" s="279" t="n">
        <v>1771.3048523927</v>
      </c>
    </row>
    <row r="53" s="192" customFormat="true" ht="17.1" hidden="false" customHeight="true" outlineLevel="0" collapsed="false">
      <c r="A53" s="278" t="s">
        <v>370</v>
      </c>
      <c r="B53" s="279" t="n">
        <v>1799</v>
      </c>
      <c r="C53" s="186" t="n">
        <v>1631.6</v>
      </c>
      <c r="D53" s="279" t="n">
        <v>-550.7</v>
      </c>
      <c r="E53" s="279" t="n">
        <v>-92.1</v>
      </c>
      <c r="F53" s="279" t="n">
        <v>0</v>
      </c>
      <c r="G53" s="279" t="n">
        <v>988.8</v>
      </c>
      <c r="H53" s="279"/>
      <c r="I53" s="279" t="n">
        <v>353.238340316605</v>
      </c>
      <c r="J53" s="279" t="n">
        <v>306.860605587063</v>
      </c>
      <c r="K53" s="279" t="n">
        <v>857.560605587063</v>
      </c>
      <c r="L53" s="279"/>
      <c r="M53" s="279" t="n">
        <v>2152.2383403166</v>
      </c>
      <c r="N53" s="279" t="n">
        <v>1938.46060558706</v>
      </c>
      <c r="O53" s="283" t="n">
        <v>1846.36060558706</v>
      </c>
    </row>
    <row r="54" s="192" customFormat="true" ht="17.1" hidden="false" customHeight="true" outlineLevel="0" collapsed="false">
      <c r="A54" s="276"/>
      <c r="B54" s="277"/>
      <c r="C54" s="189"/>
      <c r="D54" s="277"/>
      <c r="E54" s="277"/>
      <c r="F54" s="277"/>
      <c r="G54" s="277"/>
      <c r="H54" s="277" t="n">
        <v>-17.79</v>
      </c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80" t="s">
        <v>8</v>
      </c>
      <c r="B55" s="281"/>
      <c r="C55" s="282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</row>
    <row r="56" customFormat="false" ht="17.1" hidden="false" customHeight="true" outlineLevel="0" collapsed="false">
      <c r="A56" s="276" t="s">
        <v>362</v>
      </c>
      <c r="B56" s="277" t="n">
        <v>1680.2</v>
      </c>
      <c r="C56" s="189" t="n">
        <v>1510.4</v>
      </c>
      <c r="D56" s="277" t="n">
        <v>-450.9</v>
      </c>
      <c r="E56" s="277" t="n">
        <v>-92.1</v>
      </c>
      <c r="F56" s="277" t="n">
        <v>0</v>
      </c>
      <c r="G56" s="277" t="n">
        <v>967.4</v>
      </c>
      <c r="H56" s="277"/>
      <c r="I56" s="277" t="n">
        <v>458.984651535939</v>
      </c>
      <c r="J56" s="277" t="n">
        <v>414.201154664767</v>
      </c>
      <c r="K56" s="277" t="n">
        <v>865.101154664767</v>
      </c>
      <c r="L56" s="277"/>
      <c r="M56" s="277" t="n">
        <v>2139.18465153594</v>
      </c>
      <c r="N56" s="277" t="n">
        <v>1924.60115466477</v>
      </c>
      <c r="O56" s="277" t="n">
        <v>1832.50115466477</v>
      </c>
    </row>
    <row r="57" customFormat="false" ht="17.1" hidden="false" customHeight="true" outlineLevel="0" collapsed="false">
      <c r="A57" s="278" t="s">
        <v>363</v>
      </c>
      <c r="B57" s="279" t="n">
        <v>1663.7</v>
      </c>
      <c r="C57" s="186" t="n">
        <v>1492.7</v>
      </c>
      <c r="D57" s="279" t="n">
        <v>-477.4</v>
      </c>
      <c r="E57" s="279" t="n">
        <v>-93.4</v>
      </c>
      <c r="F57" s="279" t="n">
        <v>0</v>
      </c>
      <c r="G57" s="279" t="n">
        <v>921.9</v>
      </c>
      <c r="H57" s="279"/>
      <c r="I57" s="279" t="n">
        <v>555.961140883994</v>
      </c>
      <c r="J57" s="279" t="n">
        <v>512.87323597373</v>
      </c>
      <c r="K57" s="279" t="n">
        <v>990.27323597373</v>
      </c>
      <c r="L57" s="279"/>
      <c r="M57" s="279" t="n">
        <v>2219.66114088399</v>
      </c>
      <c r="N57" s="279" t="n">
        <v>2005.57323597373</v>
      </c>
      <c r="O57" s="279" t="n">
        <v>1912.17323597373</v>
      </c>
    </row>
    <row r="58" customFormat="false" ht="17.1" hidden="false" customHeight="true" outlineLevel="0" collapsed="false">
      <c r="A58" s="278" t="s">
        <v>364</v>
      </c>
      <c r="B58" s="279" t="n">
        <v>1714.5</v>
      </c>
      <c r="C58" s="186" t="n">
        <v>1542.2</v>
      </c>
      <c r="D58" s="279" t="n">
        <v>-521.7</v>
      </c>
      <c r="E58" s="279" t="n">
        <v>-94.1</v>
      </c>
      <c r="F58" s="279" t="n">
        <v>0</v>
      </c>
      <c r="G58" s="279" t="n">
        <v>926.4</v>
      </c>
      <c r="H58" s="279"/>
      <c r="I58" s="279" t="n">
        <v>454.683276528721</v>
      </c>
      <c r="J58" s="279" t="n">
        <v>409.650894996162</v>
      </c>
      <c r="K58" s="279" t="n">
        <v>931.350894996162</v>
      </c>
      <c r="L58" s="279"/>
      <c r="M58" s="279" t="n">
        <v>2169.18327652872</v>
      </c>
      <c r="N58" s="279" t="n">
        <v>1951.85089499616</v>
      </c>
      <c r="O58" s="279" t="n">
        <v>1857.75089499616</v>
      </c>
    </row>
    <row r="59" customFormat="false" ht="17.1" hidden="false" customHeight="true" outlineLevel="0" collapsed="false">
      <c r="A59" s="276" t="s">
        <v>83</v>
      </c>
      <c r="B59" s="277" t="n">
        <v>1761</v>
      </c>
      <c r="C59" s="189" t="n">
        <v>1575.8</v>
      </c>
      <c r="D59" s="277" t="n">
        <v>-513.7</v>
      </c>
      <c r="E59" s="277" t="n">
        <v>-94.7</v>
      </c>
      <c r="F59" s="277" t="n">
        <v>0</v>
      </c>
      <c r="G59" s="277" t="n">
        <v>967.4</v>
      </c>
      <c r="H59" s="277"/>
      <c r="I59" s="277" t="n">
        <v>499.287838884806</v>
      </c>
      <c r="J59" s="277" t="n">
        <v>449.924380985735</v>
      </c>
      <c r="K59" s="277" t="n">
        <v>963.624380985735</v>
      </c>
      <c r="L59" s="277"/>
      <c r="M59" s="277" t="n">
        <v>2260.28783888481</v>
      </c>
      <c r="N59" s="277" t="n">
        <v>2025.72438098574</v>
      </c>
      <c r="O59" s="284" t="n">
        <v>1931.02438098574</v>
      </c>
    </row>
    <row r="60" customFormat="false" ht="17.1" hidden="false" customHeight="true" outlineLevel="0" collapsed="false">
      <c r="A60" s="276" t="s">
        <v>84</v>
      </c>
      <c r="B60" s="277" t="n">
        <v>1739.5</v>
      </c>
      <c r="C60" s="189" t="n">
        <v>1556.6</v>
      </c>
      <c r="D60" s="277" t="n">
        <v>-471.5</v>
      </c>
      <c r="E60" s="277" t="n">
        <v>-95.4</v>
      </c>
      <c r="F60" s="277" t="n">
        <v>0</v>
      </c>
      <c r="G60" s="277" t="n">
        <v>989.7</v>
      </c>
      <c r="H60" s="277"/>
      <c r="I60" s="277" t="n">
        <v>518.625681528396</v>
      </c>
      <c r="J60" s="277" t="n">
        <v>468.580814639401</v>
      </c>
      <c r="K60" s="277" t="n">
        <v>940.080814639401</v>
      </c>
      <c r="L60" s="277"/>
      <c r="M60" s="277" t="n">
        <v>2258.1256815284</v>
      </c>
      <c r="N60" s="277" t="n">
        <v>2025.1808146394</v>
      </c>
      <c r="O60" s="277" t="n">
        <v>1929.7808146394</v>
      </c>
    </row>
    <row r="61" customFormat="false" ht="17.1" hidden="false" customHeight="true" outlineLevel="0" collapsed="false">
      <c r="A61" s="278" t="s">
        <v>15</v>
      </c>
      <c r="B61" s="279" t="n">
        <v>1786.5</v>
      </c>
      <c r="C61" s="186" t="n">
        <v>1603.7</v>
      </c>
      <c r="D61" s="279" t="n">
        <v>-527.9</v>
      </c>
      <c r="E61" s="279" t="n">
        <v>-96.1</v>
      </c>
      <c r="F61" s="279" t="n">
        <v>0</v>
      </c>
      <c r="G61" s="279" t="n">
        <v>979.7</v>
      </c>
      <c r="H61" s="279"/>
      <c r="I61" s="279" t="n">
        <v>556.638866051601</v>
      </c>
      <c r="J61" s="279" t="n">
        <v>503.223817589052</v>
      </c>
      <c r="K61" s="279" t="n">
        <v>1031.12381758905</v>
      </c>
      <c r="L61" s="279"/>
      <c r="M61" s="279" t="n">
        <v>2343.1388660516</v>
      </c>
      <c r="N61" s="279" t="n">
        <v>2106.92381758905</v>
      </c>
      <c r="O61" s="279" t="n">
        <v>2010.82381758905</v>
      </c>
    </row>
    <row r="62" customFormat="false" ht="17.1" hidden="false" customHeight="true" outlineLevel="0" collapsed="false">
      <c r="A62" s="278" t="s">
        <v>365</v>
      </c>
      <c r="B62" s="279" t="n">
        <v>1771.4</v>
      </c>
      <c r="C62" s="186" t="n">
        <v>1591</v>
      </c>
      <c r="D62" s="279" t="n">
        <v>-507.5</v>
      </c>
      <c r="E62" s="279" t="n">
        <v>-96.7</v>
      </c>
      <c r="F62" s="279" t="n">
        <v>0</v>
      </c>
      <c r="G62" s="279" t="n">
        <v>986.8</v>
      </c>
      <c r="H62" s="279"/>
      <c r="I62" s="279" t="n">
        <v>551.87734035851</v>
      </c>
      <c r="J62" s="279" t="n">
        <v>505.274486139371</v>
      </c>
      <c r="K62" s="279" t="n">
        <v>1012.77448613937</v>
      </c>
      <c r="L62" s="279"/>
      <c r="M62" s="279" t="n">
        <v>2323.27734035851</v>
      </c>
      <c r="N62" s="279" t="n">
        <v>2096.27448613937</v>
      </c>
      <c r="O62" s="279" t="n">
        <v>1999.57448613937</v>
      </c>
    </row>
    <row r="63" customFormat="false" ht="17.1" hidden="false" customHeight="true" outlineLevel="0" collapsed="false">
      <c r="A63" s="276" t="s">
        <v>366</v>
      </c>
      <c r="B63" s="277" t="n">
        <v>1765.74</v>
      </c>
      <c r="C63" s="189" t="n">
        <v>1584.14</v>
      </c>
      <c r="D63" s="277" t="n">
        <v>-518.4</v>
      </c>
      <c r="E63" s="277" t="n">
        <v>-97.4</v>
      </c>
      <c r="F63" s="277" t="n">
        <v>0</v>
      </c>
      <c r="G63" s="277" t="n">
        <v>968.34</v>
      </c>
      <c r="H63" s="277"/>
      <c r="I63" s="277" t="n">
        <v>468.89530541931</v>
      </c>
      <c r="J63" s="277" t="n">
        <v>421.659446989669</v>
      </c>
      <c r="K63" s="277" t="n">
        <v>940.059446989669</v>
      </c>
      <c r="L63" s="277"/>
      <c r="M63" s="277" t="n">
        <v>2234.63530541931</v>
      </c>
      <c r="N63" s="277" t="n">
        <v>2005.79944698967</v>
      </c>
      <c r="O63" s="277" t="n">
        <v>1908.39944698967</v>
      </c>
    </row>
    <row r="64" customFormat="false" ht="17.1" hidden="false" customHeight="true" outlineLevel="0" collapsed="false">
      <c r="A64" s="276" t="s">
        <v>367</v>
      </c>
      <c r="B64" s="277" t="n">
        <v>1710.6</v>
      </c>
      <c r="C64" s="189" t="n">
        <v>1534.4</v>
      </c>
      <c r="D64" s="277" t="n">
        <v>-470</v>
      </c>
      <c r="E64" s="277" t="n">
        <v>-83.1</v>
      </c>
      <c r="F64" s="277" t="n">
        <v>0</v>
      </c>
      <c r="G64" s="277" t="n">
        <v>981.3</v>
      </c>
      <c r="H64" s="277"/>
      <c r="I64" s="277" t="n">
        <v>483.748048264904</v>
      </c>
      <c r="J64" s="277" t="n">
        <v>434.419011433266</v>
      </c>
      <c r="K64" s="277" t="n">
        <v>904.419011433266</v>
      </c>
      <c r="L64" s="277"/>
      <c r="M64" s="277" t="n">
        <v>2194.3480482649</v>
      </c>
      <c r="N64" s="277" t="n">
        <v>1968.81901143327</v>
      </c>
      <c r="O64" s="277" t="n">
        <v>1885.71901143327</v>
      </c>
    </row>
    <row r="65" customFormat="false" ht="17.1" hidden="false" customHeight="true" outlineLevel="0" collapsed="false">
      <c r="A65" s="278" t="s">
        <v>368</v>
      </c>
      <c r="B65" s="279" t="n">
        <v>1759.8</v>
      </c>
      <c r="C65" s="186" t="n">
        <v>1572</v>
      </c>
      <c r="D65" s="279" t="n">
        <v>-488</v>
      </c>
      <c r="E65" s="279" t="n">
        <v>-98</v>
      </c>
      <c r="F65" s="279" t="n">
        <v>0</v>
      </c>
      <c r="G65" s="279" t="n">
        <v>986</v>
      </c>
      <c r="H65" s="279"/>
      <c r="I65" s="279" t="n">
        <v>442.429811733713</v>
      </c>
      <c r="J65" s="279" t="n">
        <v>394.489347560166</v>
      </c>
      <c r="K65" s="279" t="n">
        <v>882.489347560166</v>
      </c>
      <c r="L65" s="279"/>
      <c r="M65" s="279" t="n">
        <v>2202.22981173371</v>
      </c>
      <c r="N65" s="279" t="n">
        <v>1966.48934756017</v>
      </c>
      <c r="O65" s="279" t="n">
        <v>1868.48934756017</v>
      </c>
    </row>
    <row r="66" customFormat="false" ht="17.1" hidden="false" customHeight="true" outlineLevel="0" collapsed="false">
      <c r="A66" s="278" t="s">
        <v>369</v>
      </c>
      <c r="B66" s="279" t="n">
        <v>1851.7</v>
      </c>
      <c r="C66" s="186" t="n">
        <v>1668</v>
      </c>
      <c r="D66" s="279" t="n">
        <v>-551.2</v>
      </c>
      <c r="E66" s="279" t="n">
        <v>-98.6</v>
      </c>
      <c r="F66" s="279" t="n">
        <v>0</v>
      </c>
      <c r="G66" s="279" t="n">
        <v>1018.2</v>
      </c>
      <c r="H66" s="279"/>
      <c r="I66" s="279" t="n">
        <v>297.358922106295</v>
      </c>
      <c r="J66" s="279" t="n">
        <v>250.005142111585</v>
      </c>
      <c r="K66" s="279" t="n">
        <v>801.205142111585</v>
      </c>
      <c r="L66" s="279"/>
      <c r="M66" s="279" t="n">
        <v>2149.05892210629</v>
      </c>
      <c r="N66" s="279" t="n">
        <v>1918.00514211159</v>
      </c>
      <c r="O66" s="279" t="n">
        <v>1819.40514211159</v>
      </c>
    </row>
    <row r="67" customFormat="false" ht="17.1" hidden="false" customHeight="true" outlineLevel="0" collapsed="false">
      <c r="A67" s="276" t="s">
        <v>370</v>
      </c>
      <c r="B67" s="277" t="n">
        <v>1892.24842317288</v>
      </c>
      <c r="C67" s="189" t="n">
        <v>1710.49290811423</v>
      </c>
      <c r="D67" s="277" t="n">
        <v>-522.651400698651</v>
      </c>
      <c r="E67" s="277" t="n">
        <v>-99.3577461598054</v>
      </c>
      <c r="F67" s="277" t="n">
        <v>0</v>
      </c>
      <c r="G67" s="277" t="n">
        <v>1088.48376125577</v>
      </c>
      <c r="H67" s="277"/>
      <c r="I67" s="277" t="n">
        <v>301.416252496568</v>
      </c>
      <c r="J67" s="277" t="n">
        <v>252.762500968594</v>
      </c>
      <c r="K67" s="277" t="n">
        <v>775.413901667245</v>
      </c>
      <c r="L67" s="277"/>
      <c r="M67" s="277" t="n">
        <v>2193.66467566945</v>
      </c>
      <c r="N67" s="277" t="n">
        <v>1963.25540908282</v>
      </c>
      <c r="O67" s="277" t="n">
        <v>1863.89766292302</v>
      </c>
    </row>
    <row r="68" customFormat="false" ht="17.1" hidden="false" customHeight="true" outlineLevel="0" collapsed="false">
      <c r="A68" s="276"/>
      <c r="B68" s="277"/>
      <c r="C68" s="277"/>
      <c r="D68" s="277"/>
      <c r="E68" s="277"/>
      <c r="F68" s="277"/>
      <c r="G68" s="277"/>
      <c r="H68" s="277"/>
      <c r="I68" s="277"/>
      <c r="J68" s="285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80" t="s">
        <v>252</v>
      </c>
      <c r="B69" s="281"/>
      <c r="C69" s="282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</row>
    <row r="70" customFormat="false" ht="17.1" hidden="false" customHeight="true" outlineLevel="0" collapsed="false">
      <c r="A70" s="276" t="s">
        <v>362</v>
      </c>
      <c r="B70" s="277" t="n">
        <v>1806.28251669925</v>
      </c>
      <c r="C70" s="189" t="n">
        <v>1624.81488008744</v>
      </c>
      <c r="D70" s="277" t="n">
        <v>-482.275713592248</v>
      </c>
      <c r="E70" s="277" t="n">
        <v>-100.097469300185</v>
      </c>
      <c r="F70" s="277" t="n">
        <v>0</v>
      </c>
      <c r="G70" s="277" t="n">
        <v>1042.441697195</v>
      </c>
      <c r="H70" s="277"/>
      <c r="I70" s="277" t="n">
        <v>420.430196404806</v>
      </c>
      <c r="J70" s="277" t="n">
        <v>370.705619134929</v>
      </c>
      <c r="K70" s="277" t="n">
        <v>852.981332727177</v>
      </c>
      <c r="L70" s="277"/>
      <c r="M70" s="277" t="n">
        <v>2226.71271310405</v>
      </c>
      <c r="N70" s="277" t="n">
        <v>1995.52049922236</v>
      </c>
      <c r="O70" s="277" t="n">
        <v>1895.42302992218</v>
      </c>
    </row>
    <row r="71" customFormat="false" ht="17.1" hidden="false" customHeight="true" outlineLevel="0" collapsed="false">
      <c r="A71" s="278" t="s">
        <v>363</v>
      </c>
      <c r="B71" s="279" t="n">
        <v>1777.77262989593</v>
      </c>
      <c r="C71" s="186" t="n">
        <v>1595.72726871186</v>
      </c>
      <c r="D71" s="279" t="n">
        <v>-435.459575159376</v>
      </c>
      <c r="E71" s="279" t="n">
        <v>-100.83253933</v>
      </c>
      <c r="F71" s="279" t="n">
        <v>0</v>
      </c>
      <c r="G71" s="279" t="n">
        <v>1059.43515422248</v>
      </c>
      <c r="H71" s="279"/>
      <c r="I71" s="279" t="n">
        <v>458.779028398429</v>
      </c>
      <c r="J71" s="279" t="n">
        <v>407.428231423181</v>
      </c>
      <c r="K71" s="279" t="n">
        <v>842.887806582557</v>
      </c>
      <c r="L71" s="279"/>
      <c r="M71" s="279" t="n">
        <v>2236.55165829436</v>
      </c>
      <c r="N71" s="279" t="n">
        <v>2003.15550013504</v>
      </c>
      <c r="O71" s="279" t="n">
        <v>1902.32296080504</v>
      </c>
    </row>
    <row r="72" customFormat="false" ht="17.1" hidden="false" customHeight="true" outlineLevel="0" collapsed="false">
      <c r="A72" s="278" t="s">
        <v>364</v>
      </c>
      <c r="B72" s="279" t="n">
        <v>1932.19843149705</v>
      </c>
      <c r="C72" s="186" t="n">
        <v>1753.12255417226</v>
      </c>
      <c r="D72" s="279" t="n">
        <v>-595.63949979762</v>
      </c>
      <c r="E72" s="279" t="n">
        <v>-101.454538299702</v>
      </c>
      <c r="F72" s="279" t="n">
        <v>0</v>
      </c>
      <c r="G72" s="279" t="n">
        <v>1056.02851607493</v>
      </c>
      <c r="H72" s="279"/>
      <c r="I72" s="279" t="n">
        <v>423.378380756745</v>
      </c>
      <c r="J72" s="279" t="n">
        <v>374.843305922168</v>
      </c>
      <c r="K72" s="279" t="n">
        <v>970.482805719788</v>
      </c>
      <c r="L72" s="279"/>
      <c r="M72" s="279" t="n">
        <v>2355.57681225379</v>
      </c>
      <c r="N72" s="279" t="n">
        <v>2127.96586009442</v>
      </c>
      <c r="O72" s="279" t="n">
        <v>2026.51132179472</v>
      </c>
    </row>
    <row r="73" customFormat="false" ht="17.1" hidden="false" customHeight="true" outlineLevel="0" collapsed="false">
      <c r="A73" s="276" t="s">
        <v>83</v>
      </c>
      <c r="B73" s="277" t="n">
        <v>1887.14862515652</v>
      </c>
      <c r="C73" s="189" t="n">
        <v>1707.90392724945</v>
      </c>
      <c r="D73" s="277" t="n">
        <v>-488.024246227016</v>
      </c>
      <c r="E73" s="277" t="n">
        <v>-102.435257680201</v>
      </c>
      <c r="F73" s="277" t="n">
        <v>0</v>
      </c>
      <c r="G73" s="277" t="n">
        <v>1117.44442334223</v>
      </c>
      <c r="H73" s="277"/>
      <c r="I73" s="277" t="n">
        <v>411.164134995173</v>
      </c>
      <c r="J73" s="277" t="n">
        <v>362.963743683716</v>
      </c>
      <c r="K73" s="277" t="n">
        <v>850.987989910732</v>
      </c>
      <c r="L73" s="277"/>
      <c r="M73" s="277" t="n">
        <v>2298.31276015169</v>
      </c>
      <c r="N73" s="277" t="n">
        <v>2070.86767093316</v>
      </c>
      <c r="O73" s="277" t="n">
        <v>1968.43241325296</v>
      </c>
    </row>
    <row r="74" customFormat="false" ht="17.1" hidden="false" customHeight="true" outlineLevel="0" collapsed="false">
      <c r="A74" s="276" t="s">
        <v>84</v>
      </c>
      <c r="B74" s="277" t="n">
        <v>1864.8948906319</v>
      </c>
      <c r="C74" s="189" t="n">
        <v>1690.30768160177</v>
      </c>
      <c r="D74" s="277" t="n">
        <v>-462.575366395175</v>
      </c>
      <c r="E74" s="277" t="n">
        <v>-103.196545179767</v>
      </c>
      <c r="F74" s="277" t="n">
        <v>0</v>
      </c>
      <c r="G74" s="277" t="n">
        <v>1124.53577002683</v>
      </c>
      <c r="H74" s="277"/>
      <c r="I74" s="277" t="n">
        <v>319.735562617516</v>
      </c>
      <c r="J74" s="277" t="n">
        <v>271.200487782939</v>
      </c>
      <c r="K74" s="277" t="n">
        <v>733.775854178114</v>
      </c>
      <c r="L74" s="277"/>
      <c r="M74" s="277" t="n">
        <v>2184.63045324942</v>
      </c>
      <c r="N74" s="277" t="n">
        <v>1961.50816938471</v>
      </c>
      <c r="O74" s="277" t="n">
        <v>1858.31162420494</v>
      </c>
    </row>
    <row r="75" customFormat="false" ht="17.1" hidden="false" customHeight="true" outlineLevel="0" collapsed="false">
      <c r="A75" s="276" t="s">
        <v>15</v>
      </c>
      <c r="B75" s="277"/>
      <c r="C75" s="189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</row>
    <row r="76" customFormat="false" ht="17.1" hidden="false" customHeight="true" outlineLevel="0" collapsed="false">
      <c r="A76" s="276" t="s">
        <v>371</v>
      </c>
      <c r="B76" s="277" t="n">
        <v>1865.51539712683</v>
      </c>
      <c r="C76" s="189" t="n">
        <v>1691.3967896419</v>
      </c>
      <c r="D76" s="277" t="n">
        <v>-466.15272751138</v>
      </c>
      <c r="E76" s="277" t="n">
        <v>-103.196545179765</v>
      </c>
      <c r="F76" s="277" t="n">
        <v>0</v>
      </c>
      <c r="G76" s="277" t="n">
        <v>1122.04751695075</v>
      </c>
      <c r="H76" s="277"/>
      <c r="I76" s="277" t="n">
        <v>314.900263037725</v>
      </c>
      <c r="J76" s="277" t="n">
        <v>266.365188203148</v>
      </c>
      <c r="K76" s="277" t="n">
        <v>732.517915714528</v>
      </c>
      <c r="L76" s="277"/>
      <c r="M76" s="277" t="n">
        <v>2180.41566016455</v>
      </c>
      <c r="N76" s="277" t="n">
        <v>1957.76197784505</v>
      </c>
      <c r="O76" s="277" t="n">
        <v>1854.56543266528</v>
      </c>
    </row>
    <row r="77" customFormat="false" ht="17.1" hidden="false" customHeight="true" outlineLevel="0" collapsed="false">
      <c r="A77" s="276" t="s">
        <v>372</v>
      </c>
      <c r="B77" s="277" t="n">
        <v>1879.01061691164</v>
      </c>
      <c r="C77" s="189" t="n">
        <v>1704.89200942671</v>
      </c>
      <c r="D77" s="277" t="n">
        <v>-476.604492596695</v>
      </c>
      <c r="E77" s="277" t="n">
        <v>-103.196545179991</v>
      </c>
      <c r="F77" s="277" t="n">
        <v>0</v>
      </c>
      <c r="G77" s="277" t="n">
        <v>1125.09097165002</v>
      </c>
      <c r="H77" s="277"/>
      <c r="I77" s="277" t="n">
        <v>309.535044526745</v>
      </c>
      <c r="J77" s="277" t="n">
        <v>260.999969692168</v>
      </c>
      <c r="K77" s="277" t="n">
        <v>737.604462288864</v>
      </c>
      <c r="L77" s="277"/>
      <c r="M77" s="277" t="n">
        <v>2188.54566143838</v>
      </c>
      <c r="N77" s="277" t="n">
        <v>1965.89197911888</v>
      </c>
      <c r="O77" s="277" t="n">
        <v>1862.69543393889</v>
      </c>
    </row>
    <row r="78" customFormat="false" ht="17.1" hidden="false" customHeight="true" outlineLevel="0" collapsed="false">
      <c r="A78" s="278" t="s">
        <v>373</v>
      </c>
      <c r="B78" s="279" t="n">
        <v>1859.41060385599</v>
      </c>
      <c r="C78" s="186" t="n">
        <v>1684.4208972791</v>
      </c>
      <c r="D78" s="279" t="n">
        <v>-456.008961363557</v>
      </c>
      <c r="E78" s="279" t="n">
        <v>-103.196545179989</v>
      </c>
      <c r="F78" s="279" t="n">
        <v>0</v>
      </c>
      <c r="G78" s="279" t="n">
        <v>1125.21539073555</v>
      </c>
      <c r="H78" s="279"/>
      <c r="I78" s="279" t="n">
        <v>329.598163550519</v>
      </c>
      <c r="J78" s="279" t="n">
        <v>281.063088715942</v>
      </c>
      <c r="K78" s="279" t="n">
        <v>737.072050079499</v>
      </c>
      <c r="L78" s="279"/>
      <c r="M78" s="279" t="n">
        <v>2189.00876740651</v>
      </c>
      <c r="N78" s="279" t="n">
        <v>1965.48398599504</v>
      </c>
      <c r="O78" s="279" t="n">
        <v>1862.28744081505</v>
      </c>
    </row>
    <row r="79" customFormat="false" ht="17.1" hidden="false" customHeight="true" outlineLevel="0" collapsed="false">
      <c r="A79" s="278" t="s">
        <v>374</v>
      </c>
      <c r="B79" s="279" t="n">
        <v>1860.30299894823</v>
      </c>
      <c r="C79" s="186" t="n">
        <v>1685.36042985711</v>
      </c>
      <c r="D79" s="279" t="n">
        <v>-457.093376663171</v>
      </c>
      <c r="E79" s="279" t="n">
        <v>-103.196545179986</v>
      </c>
      <c r="F79" s="279" t="n">
        <v>0</v>
      </c>
      <c r="G79" s="279" t="n">
        <v>1125.07050801395</v>
      </c>
      <c r="H79" s="279"/>
      <c r="I79" s="279" t="n">
        <v>331.930576562347</v>
      </c>
      <c r="J79" s="279" t="n">
        <v>283.39550172777</v>
      </c>
      <c r="K79" s="279" t="n">
        <v>740.48887839094</v>
      </c>
      <c r="L79" s="279"/>
      <c r="M79" s="279" t="n">
        <v>2192.23357551058</v>
      </c>
      <c r="N79" s="279" t="n">
        <v>1968.75593158488</v>
      </c>
      <c r="O79" s="279" t="n">
        <v>1865.55938640489</v>
      </c>
    </row>
    <row r="80" customFormat="false" ht="17.1" hidden="false" customHeight="true" outlineLevel="0" collapsed="false">
      <c r="A80" s="276" t="s">
        <v>375</v>
      </c>
      <c r="B80" s="277" t="n">
        <v>1847.43068731499</v>
      </c>
      <c r="C80" s="189" t="n">
        <v>1672.04646872382</v>
      </c>
      <c r="D80" s="277" t="n">
        <v>-443.324906299283</v>
      </c>
      <c r="E80" s="277" t="n">
        <v>-103.196545179791</v>
      </c>
      <c r="F80" s="277" t="n">
        <v>0</v>
      </c>
      <c r="G80" s="277" t="n">
        <v>1125.52501724475</v>
      </c>
      <c r="H80" s="277"/>
      <c r="I80" s="277" t="n">
        <v>336.987037128871</v>
      </c>
      <c r="J80" s="277" t="n">
        <v>288.451962294294</v>
      </c>
      <c r="K80" s="277" t="n">
        <v>731.776868593576</v>
      </c>
      <c r="L80" s="277"/>
      <c r="M80" s="277" t="n">
        <v>2184.41772444387</v>
      </c>
      <c r="N80" s="277" t="n">
        <v>1960.49843101811</v>
      </c>
      <c r="O80" s="277" t="n">
        <v>1857.30188583832</v>
      </c>
    </row>
    <row r="81" customFormat="false" ht="17.1" hidden="false" customHeight="true" outlineLevel="0" collapsed="false">
      <c r="A81" s="276" t="s">
        <v>376</v>
      </c>
      <c r="B81" s="277" t="n">
        <v>1860.34697865452</v>
      </c>
      <c r="C81" s="189" t="n">
        <v>1685.69224360316</v>
      </c>
      <c r="D81" s="277" t="n">
        <v>-453.506286832005</v>
      </c>
      <c r="E81" s="277" t="n">
        <v>-103.196545179789</v>
      </c>
      <c r="F81" s="277" t="n">
        <v>0</v>
      </c>
      <c r="G81" s="277" t="n">
        <v>1128.98941159136</v>
      </c>
      <c r="H81" s="277"/>
      <c r="I81" s="277" t="n">
        <v>323.192733999388</v>
      </c>
      <c r="J81" s="277" t="n">
        <v>274.657659164811</v>
      </c>
      <c r="K81" s="277" t="n">
        <v>728.163945996816</v>
      </c>
      <c r="L81" s="277"/>
      <c r="M81" s="277" t="n">
        <v>2183.53971265391</v>
      </c>
      <c r="N81" s="277" t="n">
        <v>1960.34990276797</v>
      </c>
      <c r="O81" s="277" t="n">
        <v>1857.15335758818</v>
      </c>
    </row>
    <row r="82" customFormat="false" ht="17.1" hidden="false" customHeight="true" outlineLevel="0" collapsed="false">
      <c r="A82" s="278" t="s">
        <v>377</v>
      </c>
      <c r="B82" s="279" t="n">
        <v>1872.80920722349</v>
      </c>
      <c r="C82" s="186" t="n">
        <v>1697.51939775095</v>
      </c>
      <c r="D82" s="279" t="n">
        <v>-464.360594407258</v>
      </c>
      <c r="E82" s="279" t="n">
        <v>-103.191838459802</v>
      </c>
      <c r="F82" s="279" t="n">
        <v>0</v>
      </c>
      <c r="G82" s="279" t="n">
        <v>1129.96696488389</v>
      </c>
      <c r="H82" s="279"/>
      <c r="I82" s="279" t="n">
        <v>314.249883766927</v>
      </c>
      <c r="J82" s="279" t="n">
        <v>265.71480893235</v>
      </c>
      <c r="K82" s="279" t="n">
        <v>730.075403339608</v>
      </c>
      <c r="L82" s="279"/>
      <c r="M82" s="279" t="n">
        <v>2187.05909099042</v>
      </c>
      <c r="N82" s="279" t="n">
        <v>1963.2342066833</v>
      </c>
      <c r="O82" s="279" t="n">
        <v>1860.04236822349</v>
      </c>
    </row>
    <row r="83" customFormat="false" ht="17.1" hidden="false" customHeight="true" outlineLevel="0" collapsed="false">
      <c r="A83" s="278" t="s">
        <v>378</v>
      </c>
      <c r="B83" s="279" t="n">
        <v>1845.40013074407</v>
      </c>
      <c r="C83" s="186" t="n">
        <v>1672.55287058101</v>
      </c>
      <c r="D83" s="279" t="n">
        <v>-439.404640193047</v>
      </c>
      <c r="E83" s="279" t="n">
        <v>-103.224460700036</v>
      </c>
      <c r="F83" s="279" t="n">
        <v>0</v>
      </c>
      <c r="G83" s="279" t="n">
        <v>1129.92376968793</v>
      </c>
      <c r="H83" s="279"/>
      <c r="I83" s="279" t="n">
        <v>348.525032765881</v>
      </c>
      <c r="J83" s="279" t="n">
        <v>299.989957931304</v>
      </c>
      <c r="K83" s="279" t="n">
        <v>739.394598124351</v>
      </c>
      <c r="L83" s="279"/>
      <c r="M83" s="279" t="n">
        <v>2193.92516350995</v>
      </c>
      <c r="N83" s="279" t="n">
        <v>1972.54282851232</v>
      </c>
      <c r="O83" s="279" t="n">
        <v>1869.31836781228</v>
      </c>
    </row>
    <row r="84" customFormat="false" ht="17.1" hidden="false" customHeight="true" outlineLevel="0" collapsed="false">
      <c r="A84" s="276" t="s">
        <v>379</v>
      </c>
      <c r="B84" s="277" t="n">
        <v>1846.54414427278</v>
      </c>
      <c r="C84" s="189" t="n">
        <v>1673.54790990104</v>
      </c>
      <c r="D84" s="277" t="n">
        <v>-441.445778734303</v>
      </c>
      <c r="E84" s="277" t="n">
        <v>-103.224460699688</v>
      </c>
      <c r="F84" s="277" t="n">
        <v>0</v>
      </c>
      <c r="G84" s="277" t="n">
        <v>1128.87767046705</v>
      </c>
      <c r="H84" s="277"/>
      <c r="I84" s="277" t="n">
        <v>355.889008389118</v>
      </c>
      <c r="J84" s="277" t="n">
        <v>307.353933554541</v>
      </c>
      <c r="K84" s="277" t="n">
        <v>748.799712288844</v>
      </c>
      <c r="L84" s="277"/>
      <c r="M84" s="277" t="n">
        <v>2202.4331526619</v>
      </c>
      <c r="N84" s="277" t="n">
        <v>1980.90184345558</v>
      </c>
      <c r="O84" s="277" t="n">
        <v>1877.6773827559</v>
      </c>
    </row>
    <row r="85" customFormat="false" ht="17.1" hidden="false" customHeight="true" outlineLevel="0" collapsed="false">
      <c r="A85" s="276" t="s">
        <v>380</v>
      </c>
      <c r="B85" s="277" t="n">
        <v>1851.67828378327</v>
      </c>
      <c r="C85" s="189" t="n">
        <v>1678.45666099747</v>
      </c>
      <c r="D85" s="277" t="n">
        <v>-445.348978276111</v>
      </c>
      <c r="E85" s="277" t="n">
        <v>-103.224460699934</v>
      </c>
      <c r="F85" s="277" t="n">
        <v>0</v>
      </c>
      <c r="G85" s="277" t="n">
        <v>1129.88322202143</v>
      </c>
      <c r="H85" s="277"/>
      <c r="I85" s="277" t="n">
        <v>351.949697762338</v>
      </c>
      <c r="J85" s="277" t="n">
        <v>303.414622927761</v>
      </c>
      <c r="K85" s="277" t="n">
        <v>748.763601203872</v>
      </c>
      <c r="L85" s="277"/>
      <c r="M85" s="277" t="n">
        <v>2203.62798154561</v>
      </c>
      <c r="N85" s="277" t="n">
        <v>1981.87128392523</v>
      </c>
      <c r="O85" s="277" t="n">
        <v>1878.6468232253</v>
      </c>
    </row>
    <row r="86" customFormat="false" ht="17.1" hidden="false" customHeight="true" outlineLevel="0" collapsed="false">
      <c r="A86" s="278" t="s">
        <v>381</v>
      </c>
      <c r="B86" s="279" t="n">
        <v>1835.50756439103</v>
      </c>
      <c r="C86" s="186" t="n">
        <v>1661.93897448669</v>
      </c>
      <c r="D86" s="279" t="n">
        <v>-430.300587738262</v>
      </c>
      <c r="E86" s="279" t="n">
        <v>-103.224268079799</v>
      </c>
      <c r="F86" s="279" t="n">
        <v>0</v>
      </c>
      <c r="G86" s="279" t="n">
        <v>1128.41411866863</v>
      </c>
      <c r="H86" s="279"/>
      <c r="I86" s="279" t="n">
        <v>347.058859277288</v>
      </c>
      <c r="J86" s="279" t="n">
        <v>298.523784442711</v>
      </c>
      <c r="K86" s="279" t="n">
        <v>728.824372180973</v>
      </c>
      <c r="L86" s="279"/>
      <c r="M86" s="279" t="n">
        <v>2182.56642366831</v>
      </c>
      <c r="N86" s="279" t="n">
        <v>1960.4627589294</v>
      </c>
      <c r="O86" s="279" t="n">
        <v>1857.23849084961</v>
      </c>
    </row>
    <row r="87" customFormat="false" ht="17.1" hidden="false" customHeight="true" outlineLevel="0" collapsed="false">
      <c r="A87" s="278" t="s">
        <v>382</v>
      </c>
      <c r="B87" s="279" t="n">
        <v>1838.41291385696</v>
      </c>
      <c r="C87" s="186" t="n">
        <v>1664.84432395262</v>
      </c>
      <c r="D87" s="279" t="n">
        <v>-432.84369495053</v>
      </c>
      <c r="E87" s="279" t="n">
        <v>-103.224268079802</v>
      </c>
      <c r="F87" s="279" t="n">
        <v>0</v>
      </c>
      <c r="G87" s="279" t="n">
        <v>1128.77636092229</v>
      </c>
      <c r="H87" s="279"/>
      <c r="I87" s="279" t="n">
        <v>347.90163215951</v>
      </c>
      <c r="J87" s="279" t="n">
        <v>299.366557324933</v>
      </c>
      <c r="K87" s="279" t="n">
        <v>732.210252275463</v>
      </c>
      <c r="L87" s="279"/>
      <c r="M87" s="279" t="n">
        <v>2186.31454601647</v>
      </c>
      <c r="N87" s="279" t="n">
        <v>1964.21088127756</v>
      </c>
      <c r="O87" s="279" t="n">
        <v>1860.98661319776</v>
      </c>
    </row>
    <row r="88" customFormat="false" ht="17.1" hidden="false" customHeight="true" outlineLevel="0" collapsed="false">
      <c r="A88" s="276" t="s">
        <v>383</v>
      </c>
      <c r="B88" s="277" t="n">
        <v>1839.3018500842</v>
      </c>
      <c r="C88" s="189" t="n">
        <v>1665.73326017987</v>
      </c>
      <c r="D88" s="277" t="n">
        <v>-433.194694183103</v>
      </c>
      <c r="E88" s="277" t="n">
        <v>-103.224268080182</v>
      </c>
      <c r="F88" s="277" t="n">
        <v>0</v>
      </c>
      <c r="G88" s="277" t="n">
        <v>1129.31429791658</v>
      </c>
      <c r="H88" s="277"/>
      <c r="I88" s="277" t="n">
        <v>340.147472664512</v>
      </c>
      <c r="J88" s="277" t="n">
        <v>291.612397829935</v>
      </c>
      <c r="K88" s="277" t="n">
        <v>724.807092013037</v>
      </c>
      <c r="L88" s="277"/>
      <c r="M88" s="277" t="n">
        <v>2179.44932274871</v>
      </c>
      <c r="N88" s="277" t="n">
        <v>1957.3456580098</v>
      </c>
      <c r="O88" s="277" t="n">
        <v>1854.12138992962</v>
      </c>
    </row>
    <row r="89" customFormat="false" ht="17.1" hidden="false" customHeight="true" outlineLevel="0" collapsed="false">
      <c r="A89" s="276" t="s">
        <v>384</v>
      </c>
      <c r="B89" s="277" t="n">
        <v>1835.24289523288</v>
      </c>
      <c r="C89" s="189" t="n">
        <v>1661.67430532855</v>
      </c>
      <c r="D89" s="277" t="n">
        <v>-428.65529153315</v>
      </c>
      <c r="E89" s="277" t="n">
        <v>-103.224268079848</v>
      </c>
      <c r="F89" s="277" t="n">
        <v>0</v>
      </c>
      <c r="G89" s="277" t="n">
        <v>1129.79474571555</v>
      </c>
      <c r="H89" s="277"/>
      <c r="I89" s="277" t="n">
        <v>343.320069482868</v>
      </c>
      <c r="J89" s="277" t="n">
        <v>294.784994648291</v>
      </c>
      <c r="K89" s="277" t="n">
        <v>723.440286181441</v>
      </c>
      <c r="L89" s="277"/>
      <c r="M89" s="277" t="n">
        <v>2178.56296471575</v>
      </c>
      <c r="N89" s="277" t="n">
        <v>1956.45929997684</v>
      </c>
      <c r="O89" s="277" t="n">
        <v>1853.235031897</v>
      </c>
    </row>
    <row r="90" customFormat="false" ht="17.1" hidden="false" customHeight="true" outlineLevel="0" collapsed="false">
      <c r="A90" s="278" t="s">
        <v>385</v>
      </c>
      <c r="B90" s="279" t="n">
        <v>1834.95649627997</v>
      </c>
      <c r="C90" s="186" t="n">
        <v>1661.38790637564</v>
      </c>
      <c r="D90" s="279" t="n">
        <v>-428.57725776611</v>
      </c>
      <c r="E90" s="279" t="n">
        <v>-103.224268080229</v>
      </c>
      <c r="F90" s="279" t="n">
        <v>0</v>
      </c>
      <c r="G90" s="279" t="n">
        <v>1129.5863805293</v>
      </c>
      <c r="H90" s="279"/>
      <c r="I90" s="279" t="n">
        <v>321.65018250482</v>
      </c>
      <c r="J90" s="279" t="n">
        <v>273.115107670243</v>
      </c>
      <c r="K90" s="279" t="n">
        <v>701.692365436352</v>
      </c>
      <c r="L90" s="279"/>
      <c r="M90" s="279" t="n">
        <v>2156.60667878479</v>
      </c>
      <c r="N90" s="279" t="n">
        <v>1934.50301404588</v>
      </c>
      <c r="O90" s="279" t="n">
        <v>1831.27874596565</v>
      </c>
    </row>
    <row r="91" customFormat="false" ht="17.1" hidden="false" customHeight="true" outlineLevel="0" collapsed="false">
      <c r="A91" s="278" t="s">
        <v>386</v>
      </c>
      <c r="B91" s="279" t="n">
        <v>1824.53956986567</v>
      </c>
      <c r="C91" s="186" t="n">
        <v>1650.97097996134</v>
      </c>
      <c r="D91" s="279" t="n">
        <v>-417.557125059073</v>
      </c>
      <c r="E91" s="279" t="n">
        <v>-103.224268080184</v>
      </c>
      <c r="F91" s="279" t="n">
        <v>0</v>
      </c>
      <c r="G91" s="279" t="n">
        <v>1130.18958682208</v>
      </c>
      <c r="H91" s="279"/>
      <c r="I91" s="279" t="n">
        <v>345.452681096388</v>
      </c>
      <c r="J91" s="279" t="n">
        <v>296.917606261811</v>
      </c>
      <c r="K91" s="279" t="n">
        <v>714.474731320884</v>
      </c>
      <c r="L91" s="279"/>
      <c r="M91" s="279" t="n">
        <v>2169.99225096206</v>
      </c>
      <c r="N91" s="279" t="n">
        <v>1947.88858622315</v>
      </c>
      <c r="O91" s="279" t="n">
        <v>1844.66431814296</v>
      </c>
    </row>
    <row r="92" s="215" customFormat="true" ht="17.1" hidden="false" customHeight="true" outlineLevel="0" collapsed="false">
      <c r="A92" s="276" t="s">
        <v>387</v>
      </c>
      <c r="B92" s="277" t="n">
        <v>1848.16637074046</v>
      </c>
      <c r="C92" s="189" t="n">
        <v>1675.46051614067</v>
      </c>
      <c r="D92" s="277" t="n">
        <v>-440.325559331863</v>
      </c>
      <c r="E92" s="277" t="n">
        <v>-103.224268079761</v>
      </c>
      <c r="F92" s="277" t="n">
        <v>0</v>
      </c>
      <c r="G92" s="277" t="n">
        <v>1131.91068872905</v>
      </c>
      <c r="H92" s="277"/>
      <c r="I92" s="277" t="n">
        <v>349.763527754669</v>
      </c>
      <c r="J92" s="277" t="n">
        <v>301.228452920092</v>
      </c>
      <c r="K92" s="277" t="n">
        <v>741.554012251955</v>
      </c>
      <c r="L92" s="277"/>
      <c r="M92" s="277" t="n">
        <v>2197.92989849512</v>
      </c>
      <c r="N92" s="277" t="n">
        <v>1976.68896906076</v>
      </c>
      <c r="O92" s="277" t="n">
        <v>1873.464700981</v>
      </c>
    </row>
    <row r="93" s="215" customFormat="true" ht="17.1" hidden="false" customHeight="true" outlineLevel="0" collapsed="false">
      <c r="A93" s="276" t="s">
        <v>388</v>
      </c>
      <c r="B93" s="277" t="n">
        <v>1829.92116273815</v>
      </c>
      <c r="C93" s="189" t="n">
        <v>1656.96946425007</v>
      </c>
      <c r="D93" s="277" t="n">
        <v>-420.14305346763</v>
      </c>
      <c r="E93" s="277" t="n">
        <v>-103.224268080277</v>
      </c>
      <c r="F93" s="277" t="n">
        <v>0</v>
      </c>
      <c r="G93" s="277" t="n">
        <v>1133.60214270216</v>
      </c>
      <c r="H93" s="277"/>
      <c r="I93" s="277" t="n">
        <v>357.191913163079</v>
      </c>
      <c r="J93" s="277" t="n">
        <v>308.656838328502</v>
      </c>
      <c r="K93" s="277" t="n">
        <v>728.799891796132</v>
      </c>
      <c r="L93" s="277"/>
      <c r="M93" s="277" t="n">
        <v>2187.11307590123</v>
      </c>
      <c r="N93" s="277" t="n">
        <v>1965.62630257857</v>
      </c>
      <c r="O93" s="277" t="n">
        <v>1862.4020344983</v>
      </c>
    </row>
    <row r="94" customFormat="false" ht="16.5" hidden="false" customHeight="true" outlineLevel="0" collapsed="false">
      <c r="A94" s="278" t="s">
        <v>389</v>
      </c>
      <c r="B94" s="279" t="n">
        <v>1852.54320061998</v>
      </c>
      <c r="C94" s="186" t="n">
        <v>1679.64674714015</v>
      </c>
      <c r="D94" s="279" t="n">
        <v>-440.811035062067</v>
      </c>
      <c r="E94" s="279" t="n">
        <v>-103.210669489833</v>
      </c>
      <c r="F94" s="279" t="n">
        <v>0</v>
      </c>
      <c r="G94" s="279" t="n">
        <v>1135.62504258825</v>
      </c>
      <c r="H94" s="286"/>
      <c r="I94" s="279" t="n">
        <v>368.137654705948</v>
      </c>
      <c r="J94" s="279" t="n">
        <v>319.602579871371</v>
      </c>
      <c r="K94" s="279" t="n">
        <v>760.413614933438</v>
      </c>
      <c r="L94" s="279"/>
      <c r="M94" s="279" t="n">
        <v>2220.68085532593</v>
      </c>
      <c r="N94" s="279" t="n">
        <v>1999.24932701152</v>
      </c>
      <c r="O94" s="279" t="n">
        <v>1896.03865752168</v>
      </c>
    </row>
    <row r="95" customFormat="false" ht="16.5" hidden="false" customHeight="true" outlineLevel="0" collapsed="false">
      <c r="A95" s="287" t="s">
        <v>146</v>
      </c>
      <c r="B95" s="288" t="n">
        <v>1854.04470011488</v>
      </c>
      <c r="C95" s="289" t="n">
        <v>1681.52042475037</v>
      </c>
      <c r="D95" s="288" t="n">
        <v>-441.721803565975</v>
      </c>
      <c r="E95" s="288" t="n">
        <v>-103.224268079899</v>
      </c>
      <c r="F95" s="288" t="n">
        <v>0</v>
      </c>
      <c r="G95" s="288" t="n">
        <v>1136.57435310449</v>
      </c>
      <c r="H95" s="290"/>
      <c r="I95" s="288" t="s">
        <v>390</v>
      </c>
      <c r="J95" s="288" t="s">
        <v>390</v>
      </c>
      <c r="K95" s="288" t="s">
        <v>390</v>
      </c>
      <c r="L95" s="288"/>
      <c r="M95" s="288" t="s">
        <v>390</v>
      </c>
      <c r="N95" s="288" t="s">
        <v>390</v>
      </c>
      <c r="O95" s="288" t="s">
        <v>390</v>
      </c>
    </row>
    <row r="96" customFormat="false" ht="17.1" hidden="false" customHeight="true" outlineLevel="0" collapsed="false">
      <c r="A96" s="291" t="s">
        <v>391</v>
      </c>
      <c r="B96" s="292"/>
      <c r="C96" s="292"/>
      <c r="D96" s="293"/>
      <c r="E96" s="293"/>
      <c r="F96" s="293"/>
      <c r="G96" s="294"/>
      <c r="H96" s="294"/>
      <c r="I96" s="294"/>
      <c r="J96" s="294"/>
      <c r="K96" s="277"/>
      <c r="L96" s="295"/>
      <c r="M96" s="296"/>
      <c r="N96" s="297"/>
      <c r="O96" s="298"/>
    </row>
    <row r="97" customFormat="false" ht="17.1" hidden="false" customHeight="true" outlineLevel="0" collapsed="false">
      <c r="A97" s="291" t="s">
        <v>392</v>
      </c>
      <c r="B97" s="299"/>
      <c r="C97" s="193"/>
      <c r="D97" s="193"/>
      <c r="E97" s="193"/>
      <c r="F97" s="193"/>
      <c r="G97" s="193"/>
      <c r="H97" s="300"/>
      <c r="I97" s="300"/>
      <c r="J97" s="193"/>
      <c r="K97" s="193"/>
      <c r="L97" s="193"/>
      <c r="M97" s="193"/>
      <c r="N97" s="193"/>
      <c r="O97" s="301"/>
    </row>
    <row r="98" customFormat="false" ht="17.1" hidden="false" customHeight="true" outlineLevel="0" collapsed="false">
      <c r="A98" s="197" t="s">
        <v>393</v>
      </c>
      <c r="B98" s="299"/>
      <c r="C98" s="193"/>
      <c r="D98" s="193"/>
      <c r="E98" s="193"/>
      <c r="F98" s="193"/>
      <c r="G98" s="193"/>
      <c r="H98" s="300"/>
      <c r="I98" s="300"/>
      <c r="J98" s="193"/>
      <c r="K98" s="193"/>
      <c r="L98" s="193"/>
      <c r="M98" s="193"/>
      <c r="N98" s="193"/>
      <c r="O98" s="301"/>
    </row>
    <row r="99" customFormat="false" ht="15" hidden="false" customHeight="false" outlineLevel="0" collapsed="false">
      <c r="A99" s="291" t="s">
        <v>394</v>
      </c>
      <c r="B99" s="299"/>
      <c r="C99" s="193"/>
      <c r="D99" s="193"/>
      <c r="E99" s="193"/>
      <c r="F99" s="193"/>
      <c r="G99" s="193"/>
      <c r="H99" s="193"/>
      <c r="I99" s="193"/>
      <c r="J99" s="302"/>
      <c r="K99" s="193"/>
      <c r="L99" s="193"/>
      <c r="M99" s="193"/>
      <c r="N99" s="193"/>
      <c r="O99" s="303"/>
    </row>
    <row r="100" customFormat="false" ht="15" hidden="false" customHeight="false" outlineLevel="0" collapsed="false">
      <c r="A100" s="200" t="s">
        <v>271</v>
      </c>
      <c r="B100" s="304"/>
      <c r="C100" s="304"/>
      <c r="D100" s="304"/>
      <c r="E100" s="304"/>
      <c r="F100" s="304"/>
      <c r="G100" s="304"/>
      <c r="H100" s="304" t="e">
        <f aca="false"/>
        <v>#REF!</v>
      </c>
      <c r="I100" s="302"/>
      <c r="J100" s="302"/>
      <c r="K100" s="302"/>
      <c r="L100" s="305"/>
      <c r="M100" s="305"/>
      <c r="N100" s="305"/>
      <c r="O100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4" activeCellId="0" sqref="C24: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95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96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97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98</v>
      </c>
      <c r="C4" s="318" t="s">
        <v>399</v>
      </c>
      <c r="D4" s="318"/>
      <c r="E4" s="317" t="s">
        <v>400</v>
      </c>
      <c r="F4" s="318" t="s">
        <v>401</v>
      </c>
      <c r="G4" s="318"/>
      <c r="H4" s="317" t="s">
        <v>402</v>
      </c>
      <c r="I4" s="319" t="s">
        <v>403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04</v>
      </c>
      <c r="B6" s="317"/>
      <c r="C6" s="321" t="s">
        <v>405</v>
      </c>
      <c r="D6" s="321" t="s">
        <v>406</v>
      </c>
      <c r="E6" s="317"/>
      <c r="F6" s="321" t="s">
        <v>405</v>
      </c>
      <c r="G6" s="321" t="s">
        <v>406</v>
      </c>
      <c r="H6" s="317"/>
      <c r="I6" s="321" t="s">
        <v>407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08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09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10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11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12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25" t="s">
        <v>413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327" customFormat="true" ht="20.1" hidden="false" customHeight="true" outlineLevel="0" collapsed="false">
      <c r="A16" s="325" t="s">
        <v>362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327" customFormat="true" ht="20.1" hidden="false" customHeight="true" outlineLevel="0" collapsed="false">
      <c r="A17" s="328" t="s">
        <v>363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327" customFormat="true" ht="20.1" hidden="false" customHeight="true" outlineLevel="0" collapsed="false">
      <c r="A18" s="328" t="s">
        <v>364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327" customFormat="true" ht="20.1" hidden="false" customHeight="true" outlineLevel="0" collapsed="false">
      <c r="A19" s="325" t="s">
        <v>83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327" customFormat="true" ht="20.1" hidden="false" customHeight="true" outlineLevel="0" collapsed="false">
      <c r="A20" s="325" t="s">
        <v>84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327" customFormat="true" ht="20.1" hidden="false" customHeight="true" outlineLevel="0" collapsed="false">
      <c r="A21" s="328" t="s">
        <v>15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327" customFormat="true" ht="20.1" hidden="false" customHeight="true" outlineLevel="0" collapsed="false">
      <c r="A22" s="328" t="s">
        <v>365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327" customFormat="true" ht="20.1" hidden="false" customHeight="true" outlineLevel="0" collapsed="false">
      <c r="A23" s="325" t="s">
        <v>366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327" customFormat="true" ht="20.1" hidden="false" customHeight="true" outlineLevel="0" collapsed="false">
      <c r="A24" s="325" t="s">
        <v>367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327" customFormat="true" ht="20.1" hidden="false" customHeight="true" outlineLevel="0" collapsed="false">
      <c r="A25" s="328" t="s">
        <v>368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327" customFormat="true" ht="20.1" hidden="false" customHeight="true" outlineLevel="0" collapsed="false">
      <c r="A26" s="328" t="s">
        <v>369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327" customFormat="true" ht="20.1" hidden="false" customHeight="true" outlineLevel="0" collapsed="false">
      <c r="A27" s="325" t="s">
        <v>370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327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710.28071072737</v>
      </c>
      <c r="E28" s="336"/>
      <c r="F28" s="332" t="n">
        <v>15825.9542029896</v>
      </c>
      <c r="G28" s="332" t="n">
        <v>15712.0558633626</v>
      </c>
      <c r="H28" s="332"/>
      <c r="I28" s="335"/>
    </row>
    <row r="29" s="327" customFormat="true" ht="20.1" hidden="false" customHeight="true" outlineLevel="0" collapsed="false">
      <c r="A29" s="325" t="s">
        <v>362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</row>
    <row r="30" s="327" customFormat="true" ht="20.1" hidden="false" customHeight="true" outlineLevel="0" collapsed="false">
      <c r="A30" s="328" t="s">
        <v>363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</row>
    <row r="31" s="327" customFormat="true" ht="20.1" hidden="false" customHeight="true" outlineLevel="0" collapsed="false">
      <c r="A31" s="328" t="s">
        <v>364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</row>
    <row r="32" s="327" customFormat="true" ht="20.1" hidden="false" customHeight="true" outlineLevel="0" collapsed="false">
      <c r="A32" s="325" t="s">
        <v>83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</row>
    <row r="33" s="327" customFormat="true" ht="20.1" hidden="false" customHeight="true" outlineLevel="0" collapsed="false">
      <c r="A33" s="325" t="s">
        <v>84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</row>
    <row r="34" s="327" customFormat="true" ht="20.1" hidden="false" customHeight="true" outlineLevel="0" collapsed="false">
      <c r="A34" s="328" t="s">
        <v>15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</row>
    <row r="35" s="327" customFormat="true" ht="20.1" hidden="false" customHeight="true" outlineLevel="0" collapsed="false">
      <c r="A35" s="328" t="s">
        <v>365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</row>
    <row r="36" s="327" customFormat="true" ht="20.1" hidden="false" customHeight="true" outlineLevel="0" collapsed="false">
      <c r="A36" s="325" t="s">
        <v>366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</row>
    <row r="37" s="327" customFormat="true" ht="20.1" hidden="false" customHeight="true" outlineLevel="0" collapsed="false">
      <c r="A37" s="325" t="s">
        <v>367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</row>
    <row r="38" s="327" customFormat="true" ht="20.1" hidden="false" customHeight="true" outlineLevel="0" collapsed="false">
      <c r="A38" s="328" t="s">
        <v>368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</row>
    <row r="39" s="327" customFormat="true" ht="20.1" hidden="false" customHeight="true" outlineLevel="0" collapsed="false">
      <c r="A39" s="328" t="s">
        <v>369</v>
      </c>
      <c r="B39" s="329" t="n">
        <v>4099.67994042065</v>
      </c>
      <c r="C39" s="329" t="n">
        <v>90.525701152</v>
      </c>
      <c r="D39" s="329" t="n">
        <v>942.487789815812</v>
      </c>
      <c r="E39" s="329" t="n">
        <v>2253.64215</v>
      </c>
      <c r="F39" s="329" t="n">
        <v>260</v>
      </c>
      <c r="G39" s="329" t="n">
        <v>809.38627455</v>
      </c>
      <c r="H39" s="329" t="n">
        <v>3683.43005734516</v>
      </c>
      <c r="I39" s="329" t="n">
        <v>10036.7521477658</v>
      </c>
    </row>
    <row r="40" s="327" customFormat="true" ht="20.1" hidden="false" customHeight="true" outlineLevel="0" collapsed="false">
      <c r="A40" s="325" t="s">
        <v>370</v>
      </c>
      <c r="B40" s="326" t="n">
        <v>4276.57141359525</v>
      </c>
      <c r="C40" s="326" t="n">
        <v>0</v>
      </c>
      <c r="D40" s="326" t="n">
        <v>271.789323343595</v>
      </c>
      <c r="E40" s="326" t="n">
        <v>2083.77675</v>
      </c>
      <c r="F40" s="326" t="n">
        <v>3718.62819709271</v>
      </c>
      <c r="G40" s="326" t="n">
        <v>3683.43005734509</v>
      </c>
      <c r="H40" s="326" t="n">
        <v>3763.47662761109</v>
      </c>
      <c r="I40" s="326" t="n">
        <v>10123.8247912063</v>
      </c>
    </row>
    <row r="41" s="327" customFormat="true" ht="20.1" hidden="false" customHeight="true" outlineLevel="0" collapsed="false">
      <c r="A41" s="330" t="n">
        <v>2012</v>
      </c>
      <c r="B41" s="331"/>
      <c r="C41" s="332" t="n">
        <v>4532.861248345</v>
      </c>
      <c r="D41" s="332" t="n">
        <v>3975.0224664345</v>
      </c>
      <c r="E41" s="332"/>
      <c r="F41" s="332" t="n">
        <v>4446.48580314984</v>
      </c>
      <c r="G41" s="332" t="n">
        <v>3943.47662761109</v>
      </c>
      <c r="H41" s="332"/>
      <c r="I41" s="332"/>
    </row>
    <row r="42" s="327" customFormat="true" ht="20.1" hidden="false" customHeight="true" outlineLevel="0" collapsed="false">
      <c r="A42" s="325" t="s">
        <v>362</v>
      </c>
      <c r="B42" s="326" t="n">
        <v>4276.57141359525</v>
      </c>
      <c r="C42" s="326" t="n">
        <v>1094.487966035</v>
      </c>
      <c r="D42" s="326" t="n">
        <v>1000.7529909582</v>
      </c>
      <c r="E42" s="326" t="n">
        <v>2130.86775</v>
      </c>
      <c r="F42" s="326" t="n">
        <v>0</v>
      </c>
      <c r="G42" s="326" t="n">
        <v>705.83119797</v>
      </c>
      <c r="H42" s="326" t="n">
        <v>3057.64542964109</v>
      </c>
      <c r="I42" s="326" t="n">
        <v>9465.08459323634</v>
      </c>
    </row>
    <row r="43" s="327" customFormat="true" ht="20.1" hidden="false" customHeight="true" outlineLevel="0" collapsed="false">
      <c r="A43" s="325" t="s">
        <v>363</v>
      </c>
      <c r="B43" s="326" t="n">
        <v>4276.57141359525</v>
      </c>
      <c r="C43" s="326" t="n">
        <v>1817.81502927</v>
      </c>
      <c r="D43" s="326" t="n">
        <v>765.703222133952</v>
      </c>
      <c r="E43" s="326" t="n">
        <v>3178.6425</v>
      </c>
      <c r="F43" s="326" t="n">
        <v>0</v>
      </c>
      <c r="G43" s="326" t="n">
        <v>0</v>
      </c>
      <c r="H43" s="326" t="n">
        <v>3057.64542964109</v>
      </c>
      <c r="I43" s="326" t="n">
        <v>10512.8593432363</v>
      </c>
    </row>
    <row r="44" s="327" customFormat="true" ht="20.1" hidden="false" customHeight="true" outlineLevel="0" collapsed="false">
      <c r="A44" s="328" t="s">
        <v>364</v>
      </c>
      <c r="B44" s="329" t="n">
        <v>4276.57141359525</v>
      </c>
      <c r="C44" s="329" t="n">
        <v>806.968562685</v>
      </c>
      <c r="D44" s="329" t="n">
        <v>1404.05679615512</v>
      </c>
      <c r="E44" s="329" t="n">
        <v>2566.4595</v>
      </c>
      <c r="F44" s="329" t="n">
        <v>3629.48580314984</v>
      </c>
      <c r="G44" s="329" t="n">
        <v>3237.64542964109</v>
      </c>
      <c r="H44" s="329" t="n">
        <v>3449.48580314984</v>
      </c>
      <c r="I44" s="329" t="n">
        <v>10292.5167167451</v>
      </c>
    </row>
    <row r="45" s="327" customFormat="true" ht="20.1" hidden="false" customHeight="true" outlineLevel="0" collapsed="false">
      <c r="A45" s="328" t="s">
        <v>83</v>
      </c>
      <c r="B45" s="329" t="n">
        <v>4276.57141359525</v>
      </c>
      <c r="C45" s="329" t="n">
        <v>463.282900105</v>
      </c>
      <c r="D45" s="329" t="n">
        <v>226.237709855593</v>
      </c>
      <c r="E45" s="329" t="n">
        <v>2801.9145</v>
      </c>
      <c r="F45" s="329" t="n">
        <v>540</v>
      </c>
      <c r="G45" s="329" t="n">
        <v>0</v>
      </c>
      <c r="H45" s="329" t="n">
        <v>3989.48580314984</v>
      </c>
      <c r="I45" s="329" t="n">
        <v>11067.9717167451</v>
      </c>
    </row>
    <row r="46" s="327" customFormat="true" ht="20.1" hidden="false" customHeight="true" outlineLevel="0" collapsed="false">
      <c r="A46" s="325" t="s">
        <v>84</v>
      </c>
      <c r="B46" s="326" t="n">
        <v>4276.57141359525</v>
      </c>
      <c r="C46" s="326" t="n">
        <v>350.30679025</v>
      </c>
      <c r="D46" s="326" t="n">
        <v>578.271747331635</v>
      </c>
      <c r="E46" s="326" t="n">
        <v>2566.4595</v>
      </c>
      <c r="F46" s="326" t="n">
        <v>277</v>
      </c>
      <c r="G46" s="326" t="n">
        <v>0</v>
      </c>
      <c r="H46" s="326" t="n">
        <v>4266.48580314984</v>
      </c>
      <c r="I46" s="326" t="n">
        <v>11109.5167167451</v>
      </c>
    </row>
    <row r="47" s="327" customFormat="true" ht="20.1" hidden="false" customHeight="true" outlineLevel="0" collapsed="false">
      <c r="A47" s="325" t="s">
        <v>15</v>
      </c>
      <c r="B47" s="326"/>
      <c r="C47" s="326" t="n">
        <v>281.419749132</v>
      </c>
      <c r="D47" s="326" t="n">
        <v>0</v>
      </c>
      <c r="E47" s="326"/>
      <c r="F47" s="326" t="n">
        <v>5627.22774113462</v>
      </c>
      <c r="G47" s="326" t="n">
        <v>4706.48580314984</v>
      </c>
      <c r="H47" s="326"/>
      <c r="I47" s="326"/>
    </row>
    <row r="48" s="327" customFormat="true" ht="20.1" hidden="false" customHeight="true" outlineLevel="0" collapsed="false">
      <c r="A48" s="328" t="s">
        <v>371</v>
      </c>
      <c r="B48" s="329" t="n">
        <v>4276.57141359525</v>
      </c>
      <c r="C48" s="329" t="n">
        <v>0</v>
      </c>
      <c r="D48" s="329" t="n">
        <v>0</v>
      </c>
      <c r="E48" s="329" t="n">
        <v>2566.4595</v>
      </c>
      <c r="F48" s="329" t="n">
        <v>0</v>
      </c>
      <c r="G48" s="329" t="n">
        <v>0</v>
      </c>
      <c r="H48" s="329" t="n">
        <v>4266.48580314984</v>
      </c>
      <c r="I48" s="329" t="n">
        <v>11109.5167167451</v>
      </c>
    </row>
    <row r="49" s="327" customFormat="true" ht="20.1" hidden="false" customHeight="true" outlineLevel="0" collapsed="false">
      <c r="A49" s="328" t="s">
        <v>372</v>
      </c>
      <c r="B49" s="329" t="n">
        <v>4276.57141359525</v>
      </c>
      <c r="C49" s="329" t="n">
        <v>0</v>
      </c>
      <c r="D49" s="329" t="n">
        <v>0</v>
      </c>
      <c r="E49" s="329" t="n">
        <v>2566.4595</v>
      </c>
      <c r="F49" s="329" t="n">
        <v>0</v>
      </c>
      <c r="G49" s="329" t="n">
        <v>0</v>
      </c>
      <c r="H49" s="329" t="n">
        <v>4266.48580314984</v>
      </c>
      <c r="I49" s="329" t="n">
        <v>11109.5167167451</v>
      </c>
    </row>
    <row r="50" s="327" customFormat="true" ht="20.1" hidden="false" customHeight="true" outlineLevel="0" collapsed="false">
      <c r="A50" s="325" t="s">
        <v>373</v>
      </c>
      <c r="B50" s="326" t="n">
        <v>4276.57141359525</v>
      </c>
      <c r="C50" s="326" t="n">
        <v>0</v>
      </c>
      <c r="D50" s="326" t="n">
        <v>0</v>
      </c>
      <c r="E50" s="326" t="n">
        <v>2566.4595</v>
      </c>
      <c r="F50" s="326" t="n">
        <v>0</v>
      </c>
      <c r="G50" s="326" t="n">
        <v>0</v>
      </c>
      <c r="H50" s="326" t="n">
        <v>4266.48580314984</v>
      </c>
      <c r="I50" s="326" t="n">
        <v>11109.5167167451</v>
      </c>
    </row>
    <row r="51" s="327" customFormat="true" ht="20.1" hidden="false" customHeight="true" outlineLevel="0" collapsed="false">
      <c r="A51" s="337" t="s">
        <v>374</v>
      </c>
      <c r="B51" s="326" t="n">
        <v>4276.57141359525</v>
      </c>
      <c r="C51" s="326" t="n">
        <v>0</v>
      </c>
      <c r="D51" s="326" t="n">
        <v>0</v>
      </c>
      <c r="E51" s="326" t="n">
        <v>2566.4595</v>
      </c>
      <c r="F51" s="326" t="n">
        <v>0</v>
      </c>
      <c r="G51" s="326" t="n">
        <v>0</v>
      </c>
      <c r="H51" s="326" t="n">
        <v>4266.48580314984</v>
      </c>
      <c r="I51" s="326" t="n">
        <v>11109.5167167451</v>
      </c>
    </row>
    <row r="52" s="327" customFormat="true" ht="20.1" hidden="false" customHeight="true" outlineLevel="0" collapsed="false">
      <c r="A52" s="328" t="s">
        <v>375</v>
      </c>
      <c r="B52" s="329" t="n">
        <v>4276.57141359525</v>
      </c>
      <c r="C52" s="329" t="n">
        <v>0</v>
      </c>
      <c r="D52" s="329" t="n">
        <v>0</v>
      </c>
      <c r="E52" s="329" t="n">
        <v>2566.4595</v>
      </c>
      <c r="F52" s="329" t="n">
        <v>220</v>
      </c>
      <c r="G52" s="329" t="n">
        <v>0</v>
      </c>
      <c r="H52" s="329" t="n">
        <v>4486.48580314984</v>
      </c>
      <c r="I52" s="329" t="n">
        <v>11329.5167167451</v>
      </c>
    </row>
    <row r="53" s="327" customFormat="true" ht="20.1" hidden="false" customHeight="true" outlineLevel="0" collapsed="false">
      <c r="A53" s="328" t="s">
        <v>376</v>
      </c>
      <c r="B53" s="329" t="n">
        <v>4276.57141359525</v>
      </c>
      <c r="C53" s="329" t="n">
        <v>140.76369648</v>
      </c>
      <c r="D53" s="329" t="n">
        <v>0</v>
      </c>
      <c r="E53" s="329" t="n">
        <v>2707.7325</v>
      </c>
      <c r="F53" s="329" t="n">
        <v>0</v>
      </c>
      <c r="G53" s="329" t="n">
        <v>0</v>
      </c>
      <c r="H53" s="329" t="n">
        <v>4486.48580314984</v>
      </c>
      <c r="I53" s="329" t="n">
        <v>11470.7897167451</v>
      </c>
    </row>
    <row r="54" s="327" customFormat="true" ht="20.1" hidden="false" customHeight="true" outlineLevel="0" collapsed="false">
      <c r="A54" s="337" t="s">
        <v>377</v>
      </c>
      <c r="B54" s="326" t="n">
        <v>4276.57141359525</v>
      </c>
      <c r="C54" s="326" t="n">
        <v>0</v>
      </c>
      <c r="D54" s="326" t="n">
        <v>0</v>
      </c>
      <c r="E54" s="326" t="n">
        <v>2707.7325</v>
      </c>
      <c r="F54" s="326" t="n">
        <v>0</v>
      </c>
      <c r="G54" s="326" t="n">
        <v>0</v>
      </c>
      <c r="H54" s="326" t="n">
        <v>4486.48580314984</v>
      </c>
      <c r="I54" s="326" t="n">
        <v>11470.7897167451</v>
      </c>
    </row>
    <row r="55" s="327" customFormat="true" ht="20.1" hidden="false" customHeight="true" outlineLevel="0" collapsed="false">
      <c r="A55" s="337" t="s">
        <v>378</v>
      </c>
      <c r="B55" s="326" t="n">
        <v>4276.57141359525</v>
      </c>
      <c r="C55" s="326" t="n">
        <v>0</v>
      </c>
      <c r="D55" s="326" t="n">
        <v>0</v>
      </c>
      <c r="E55" s="326" t="n">
        <v>2707.7325</v>
      </c>
      <c r="F55" s="326" t="n">
        <v>0</v>
      </c>
      <c r="G55" s="326" t="n">
        <v>0</v>
      </c>
      <c r="H55" s="326" t="n">
        <v>4486.48580314984</v>
      </c>
      <c r="I55" s="326" t="n">
        <v>11470.7897167451</v>
      </c>
    </row>
    <row r="56" s="327" customFormat="true" ht="20.1" hidden="false" customHeight="true" outlineLevel="0" collapsed="false">
      <c r="A56" s="328" t="s">
        <v>379</v>
      </c>
      <c r="B56" s="329" t="n">
        <v>4276.57141359525</v>
      </c>
      <c r="C56" s="329" t="n">
        <v>0</v>
      </c>
      <c r="D56" s="329" t="n">
        <v>0</v>
      </c>
      <c r="E56" s="329" t="n">
        <v>2707.7325</v>
      </c>
      <c r="F56" s="329" t="n">
        <v>0</v>
      </c>
      <c r="G56" s="329" t="n">
        <v>0</v>
      </c>
      <c r="H56" s="329" t="n">
        <v>4486.48580314984</v>
      </c>
      <c r="I56" s="329" t="n">
        <v>11470.7897167451</v>
      </c>
    </row>
    <row r="57" s="327" customFormat="true" ht="20.1" hidden="false" customHeight="true" outlineLevel="0" collapsed="false">
      <c r="A57" s="328" t="s">
        <v>380</v>
      </c>
      <c r="B57" s="329" t="n">
        <v>4276.57141359525</v>
      </c>
      <c r="C57" s="329" t="n">
        <v>0</v>
      </c>
      <c r="D57" s="329" t="n">
        <v>0</v>
      </c>
      <c r="E57" s="329" t="n">
        <v>2707.7325</v>
      </c>
      <c r="F57" s="329" t="n">
        <v>220</v>
      </c>
      <c r="G57" s="329" t="n">
        <v>0</v>
      </c>
      <c r="H57" s="329" t="n">
        <v>4706.48580314984</v>
      </c>
      <c r="I57" s="329" t="n">
        <v>11690.7897167451</v>
      </c>
    </row>
    <row r="58" s="327" customFormat="true" ht="20.1" hidden="false" customHeight="true" outlineLevel="0" collapsed="false">
      <c r="A58" s="337" t="s">
        <v>381</v>
      </c>
      <c r="B58" s="326" t="n">
        <v>4276.57141359525</v>
      </c>
      <c r="C58" s="326" t="n">
        <v>93.783889776</v>
      </c>
      <c r="D58" s="326" t="n">
        <v>0</v>
      </c>
      <c r="E58" s="326" t="n">
        <v>2801.9145</v>
      </c>
      <c r="F58" s="326" t="n">
        <v>0</v>
      </c>
      <c r="G58" s="326" t="n">
        <v>0</v>
      </c>
      <c r="H58" s="326" t="n">
        <v>4706.48580314984</v>
      </c>
      <c r="I58" s="326" t="n">
        <v>11784.9717167451</v>
      </c>
    </row>
    <row r="59" s="327" customFormat="true" ht="20.1" hidden="false" customHeight="true" outlineLevel="0" collapsed="false">
      <c r="A59" s="337" t="s">
        <v>382</v>
      </c>
      <c r="B59" s="326" t="n">
        <v>4276.57141359525</v>
      </c>
      <c r="C59" s="326" t="n">
        <v>0</v>
      </c>
      <c r="D59" s="326" t="n">
        <v>0</v>
      </c>
      <c r="E59" s="326" t="n">
        <v>2801.9145</v>
      </c>
      <c r="F59" s="326" t="n">
        <v>4747.22774113462</v>
      </c>
      <c r="G59" s="326" t="n">
        <v>4706.48580314984</v>
      </c>
      <c r="H59" s="326" t="n">
        <v>4747.22774113462</v>
      </c>
      <c r="I59" s="326" t="n">
        <v>11825.7136547299</v>
      </c>
    </row>
    <row r="60" s="327" customFormat="true" ht="20.1" hidden="false" customHeight="true" outlineLevel="0" collapsed="false">
      <c r="A60" s="328" t="s">
        <v>383</v>
      </c>
      <c r="B60" s="329" t="n">
        <v>4276.57141359525</v>
      </c>
      <c r="C60" s="329" t="n">
        <v>0</v>
      </c>
      <c r="D60" s="329" t="n">
        <v>0</v>
      </c>
      <c r="E60" s="329" t="n">
        <v>2801.9145</v>
      </c>
      <c r="F60" s="329" t="n">
        <v>0</v>
      </c>
      <c r="G60" s="329" t="n">
        <v>0</v>
      </c>
      <c r="H60" s="329" t="n">
        <v>4747.22774113462</v>
      </c>
      <c r="I60" s="329" t="n">
        <v>11825.7136547299</v>
      </c>
    </row>
    <row r="61" s="327" customFormat="true" ht="20.1" hidden="false" customHeight="true" outlineLevel="0" collapsed="false">
      <c r="A61" s="328" t="s">
        <v>384</v>
      </c>
      <c r="B61" s="329" t="n">
        <v>4276.57141359525</v>
      </c>
      <c r="C61" s="329" t="n">
        <v>0</v>
      </c>
      <c r="D61" s="329" t="n">
        <v>0</v>
      </c>
      <c r="E61" s="329" t="n">
        <v>2801.9145</v>
      </c>
      <c r="F61" s="329" t="n">
        <v>0</v>
      </c>
      <c r="G61" s="329" t="n">
        <v>0</v>
      </c>
      <c r="H61" s="329" t="n">
        <v>4747.22774113462</v>
      </c>
      <c r="I61" s="329" t="n">
        <v>11825.7136547299</v>
      </c>
    </row>
    <row r="62" s="327" customFormat="true" ht="20.1" hidden="false" customHeight="true" outlineLevel="0" collapsed="false">
      <c r="A62" s="337" t="s">
        <v>385</v>
      </c>
      <c r="B62" s="326" t="n">
        <v>4276.57141359525</v>
      </c>
      <c r="C62" s="326" t="n">
        <v>0</v>
      </c>
      <c r="D62" s="326" t="n">
        <v>0</v>
      </c>
      <c r="E62" s="326" t="n">
        <v>2801.9145</v>
      </c>
      <c r="F62" s="326" t="n">
        <v>220</v>
      </c>
      <c r="G62" s="326" t="n">
        <v>0</v>
      </c>
      <c r="H62" s="326" t="n">
        <v>4967.22774113462</v>
      </c>
      <c r="I62" s="326" t="n">
        <v>12045.7136547299</v>
      </c>
    </row>
    <row r="63" s="327" customFormat="true" ht="20.1" hidden="false" customHeight="true" outlineLevel="0" collapsed="false">
      <c r="A63" s="337" t="s">
        <v>386</v>
      </c>
      <c r="B63" s="326" t="n">
        <v>4276.57141359525</v>
      </c>
      <c r="C63" s="326" t="n">
        <v>46.872162876</v>
      </c>
      <c r="D63" s="326" t="n">
        <v>0</v>
      </c>
      <c r="E63" s="326" t="n">
        <v>2849.0055</v>
      </c>
      <c r="F63" s="326" t="n">
        <v>0</v>
      </c>
      <c r="G63" s="326" t="n">
        <v>0</v>
      </c>
      <c r="H63" s="326" t="n">
        <v>4967.22774113462</v>
      </c>
      <c r="I63" s="326" t="n">
        <v>12092.8046547299</v>
      </c>
    </row>
    <row r="64" s="327" customFormat="true" ht="20.1" hidden="false" customHeight="true" outlineLevel="0" collapsed="false">
      <c r="A64" s="328" t="s">
        <v>387</v>
      </c>
      <c r="B64" s="329" t="n">
        <v>4276.57141359525</v>
      </c>
      <c r="C64" s="329" t="n">
        <v>0</v>
      </c>
      <c r="D64" s="329" t="n">
        <v>0</v>
      </c>
      <c r="E64" s="329" t="n">
        <v>2849.0055</v>
      </c>
      <c r="F64" s="329" t="n">
        <v>0</v>
      </c>
      <c r="G64" s="329" t="n">
        <v>0</v>
      </c>
      <c r="H64" s="329" t="n">
        <v>4967.22774113462</v>
      </c>
      <c r="I64" s="329" t="n">
        <v>12092.8046547299</v>
      </c>
    </row>
    <row r="65" s="327" customFormat="true" ht="20.1" hidden="false" customHeight="true" outlineLevel="0" collapsed="false">
      <c r="A65" s="328" t="s">
        <v>388</v>
      </c>
      <c r="B65" s="329" t="n">
        <v>4276.57141359525</v>
      </c>
      <c r="C65" s="329" t="n">
        <v>0</v>
      </c>
      <c r="D65" s="329" t="n">
        <v>0</v>
      </c>
      <c r="E65" s="329" t="n">
        <v>2849.0055</v>
      </c>
      <c r="F65" s="329" t="n">
        <v>0</v>
      </c>
      <c r="G65" s="329" t="n">
        <v>0</v>
      </c>
      <c r="H65" s="329" t="n">
        <v>4967.22774113462</v>
      </c>
      <c r="I65" s="329" t="n">
        <v>12092.8046547299</v>
      </c>
    </row>
    <row r="66" s="327" customFormat="true" ht="20.1" hidden="false" customHeight="true" outlineLevel="0" collapsed="false">
      <c r="A66" s="337" t="s">
        <v>389</v>
      </c>
      <c r="B66" s="326" t="n">
        <v>4223.77301994896</v>
      </c>
      <c r="C66" s="326" t="n">
        <v>0</v>
      </c>
      <c r="D66" s="326" t="n">
        <v>0</v>
      </c>
      <c r="E66" s="326" t="n">
        <v>2849.0055</v>
      </c>
      <c r="F66" s="326" t="n">
        <v>0</v>
      </c>
      <c r="G66" s="326" t="n">
        <v>0</v>
      </c>
      <c r="H66" s="326" t="n">
        <v>4967.22774113462</v>
      </c>
      <c r="I66" s="326" t="n">
        <v>12040.0062610836</v>
      </c>
    </row>
    <row r="67" s="327" customFormat="true" ht="20.1" hidden="false" customHeight="true" outlineLevel="0" collapsed="false">
      <c r="A67" s="337" t="s">
        <v>146</v>
      </c>
      <c r="B67" s="326" t="n">
        <v>4223.77301994896</v>
      </c>
      <c r="C67" s="326" t="n">
        <v>0</v>
      </c>
      <c r="D67" s="326" t="n">
        <v>0</v>
      </c>
      <c r="E67" s="326" t="n">
        <v>2849.0055</v>
      </c>
      <c r="F67" s="326" t="n">
        <v>220</v>
      </c>
      <c r="G67" s="326" t="n">
        <v>0</v>
      </c>
      <c r="H67" s="326" t="n">
        <v>5187.22774113462</v>
      </c>
      <c r="I67" s="326" t="n">
        <v>12260.0062610836</v>
      </c>
    </row>
    <row r="68" customFormat="false" ht="3.75" hidden="false" customHeight="true" outlineLevel="0" collapsed="false">
      <c r="A68" s="338"/>
      <c r="B68" s="339"/>
      <c r="C68" s="339" t="n">
        <v>0</v>
      </c>
      <c r="D68" s="340"/>
      <c r="E68" s="340"/>
      <c r="F68" s="340"/>
      <c r="G68" s="341"/>
      <c r="H68" s="342"/>
      <c r="I68" s="340"/>
      <c r="BN68" s="337"/>
      <c r="CC68" s="326"/>
      <c r="CD68" s="326"/>
      <c r="CE68" s="326"/>
      <c r="CI68" s="326"/>
      <c r="CX68" s="326"/>
      <c r="CY68" s="326"/>
      <c r="CZ68" s="326"/>
      <c r="DD68" s="326"/>
      <c r="DH68" s="326"/>
      <c r="DJ68" s="326"/>
      <c r="DK68" s="326"/>
      <c r="DL68" s="326"/>
      <c r="DM68" s="326"/>
      <c r="DN68" s="326"/>
      <c r="DS68" s="326"/>
      <c r="DT68" s="326"/>
      <c r="DU68" s="326"/>
      <c r="DY68" s="326"/>
      <c r="EC68" s="326"/>
      <c r="EE68" s="326"/>
      <c r="EF68" s="326"/>
      <c r="EG68" s="326"/>
      <c r="EH68" s="326"/>
      <c r="EI68" s="326"/>
      <c r="EN68" s="326"/>
      <c r="EO68" s="326"/>
      <c r="EP68" s="326"/>
      <c r="ET68" s="326"/>
      <c r="EX68" s="326"/>
      <c r="EZ68" s="326"/>
      <c r="FA68" s="326"/>
      <c r="FB68" s="326"/>
      <c r="FC68" s="326"/>
      <c r="FD68" s="326"/>
      <c r="FI68" s="326"/>
      <c r="FJ68" s="326"/>
      <c r="FK68" s="326"/>
      <c r="FO68" s="326"/>
      <c r="FS68" s="326"/>
      <c r="GD68" s="326"/>
      <c r="GE68" s="326"/>
    </row>
    <row r="69" customFormat="false" ht="15" hidden="false" customHeight="false" outlineLevel="0" collapsed="false">
      <c r="A69" s="343" t="s">
        <v>414</v>
      </c>
      <c r="B69" s="344"/>
      <c r="C69" s="344"/>
      <c r="D69" s="344"/>
      <c r="E69" s="344"/>
      <c r="F69" s="345"/>
      <c r="G69" s="345"/>
      <c r="H69" s="346"/>
      <c r="I69" s="347"/>
    </row>
    <row r="70" customFormat="false" ht="15" hidden="false" customHeight="false" outlineLevel="0" collapsed="false">
      <c r="A70" s="343" t="s">
        <v>415</v>
      </c>
      <c r="B70" s="348"/>
      <c r="C70" s="348"/>
      <c r="D70" s="348"/>
      <c r="E70" s="349"/>
      <c r="F70" s="350"/>
      <c r="G70" s="350"/>
      <c r="H70" s="351"/>
      <c r="I70" s="352"/>
    </row>
    <row r="71" customFormat="false" ht="15" hidden="false" customHeight="false" outlineLevel="0" collapsed="false">
      <c r="A71" s="343" t="s">
        <v>416</v>
      </c>
      <c r="B71" s="348"/>
      <c r="C71" s="348"/>
      <c r="D71" s="348"/>
      <c r="E71" s="349"/>
      <c r="F71" s="350"/>
      <c r="G71" s="350"/>
      <c r="H71" s="353"/>
      <c r="I71" s="354"/>
    </row>
    <row r="72" customFormat="false" ht="15" hidden="false" customHeight="false" outlineLevel="0" collapsed="false">
      <c r="A72" s="343" t="s">
        <v>140</v>
      </c>
      <c r="B72" s="355"/>
      <c r="C72" s="356"/>
      <c r="D72" s="357"/>
      <c r="E72" s="354"/>
      <c r="F72" s="358"/>
      <c r="G72" s="359"/>
      <c r="H72" s="353"/>
      <c r="I72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24" activeCellId="0" sqref="C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6.28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17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18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19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20</v>
      </c>
      <c r="C4" s="366" t="s">
        <v>421</v>
      </c>
      <c r="D4" s="366" t="s">
        <v>348</v>
      </c>
      <c r="E4" s="366" t="s">
        <v>422</v>
      </c>
      <c r="F4" s="366" t="s">
        <v>423</v>
      </c>
      <c r="G4" s="366" t="s">
        <v>424</v>
      </c>
      <c r="H4" s="366" t="s">
        <v>423</v>
      </c>
      <c r="I4" s="366" t="s">
        <v>423</v>
      </c>
      <c r="J4" s="366" t="s">
        <v>425</v>
      </c>
      <c r="K4" s="366" t="s">
        <v>426</v>
      </c>
      <c r="L4" s="366" t="s">
        <v>423</v>
      </c>
      <c r="M4" s="366" t="s">
        <v>423</v>
      </c>
      <c r="N4" s="366" t="s">
        <v>423</v>
      </c>
      <c r="O4" s="366" t="s">
        <v>427</v>
      </c>
    </row>
    <row r="5" customFormat="false" ht="15" hidden="false" customHeight="false" outlineLevel="0" collapsed="false">
      <c r="A5" s="367"/>
      <c r="B5" s="322"/>
      <c r="C5" s="322"/>
      <c r="D5" s="320" t="s">
        <v>428</v>
      </c>
      <c r="E5" s="320" t="s">
        <v>429</v>
      </c>
      <c r="F5" s="320" t="s">
        <v>430</v>
      </c>
      <c r="G5" s="322"/>
      <c r="H5" s="320" t="s">
        <v>431</v>
      </c>
      <c r="I5" s="320" t="s">
        <v>432</v>
      </c>
      <c r="J5" s="320" t="s">
        <v>433</v>
      </c>
      <c r="K5" s="322"/>
      <c r="L5" s="320" t="s">
        <v>428</v>
      </c>
      <c r="M5" s="320" t="s">
        <v>428</v>
      </c>
      <c r="N5" s="320" t="s">
        <v>434</v>
      </c>
      <c r="O5" s="320" t="s">
        <v>328</v>
      </c>
    </row>
    <row r="6" customFormat="false" ht="15" hidden="false" customHeight="false" outlineLevel="0" collapsed="false">
      <c r="A6" s="320"/>
      <c r="B6" s="322"/>
      <c r="C6" s="322"/>
      <c r="D6" s="320" t="s">
        <v>435</v>
      </c>
      <c r="E6" s="322"/>
      <c r="F6" s="320" t="s">
        <v>436</v>
      </c>
      <c r="G6" s="322"/>
      <c r="H6" s="320" t="s">
        <v>436</v>
      </c>
      <c r="I6" s="320" t="s">
        <v>436</v>
      </c>
      <c r="J6" s="320" t="s">
        <v>436</v>
      </c>
      <c r="K6" s="322"/>
      <c r="L6" s="320" t="s">
        <v>437</v>
      </c>
      <c r="M6" s="320" t="s">
        <v>438</v>
      </c>
      <c r="N6" s="320" t="s">
        <v>439</v>
      </c>
      <c r="O6" s="322"/>
    </row>
    <row r="7" customFormat="false" ht="15" hidden="false" customHeight="false" outlineLevel="0" collapsed="false">
      <c r="A7" s="320" t="s">
        <v>404</v>
      </c>
      <c r="B7" s="322"/>
      <c r="C7" s="322"/>
      <c r="D7" s="322"/>
      <c r="E7" s="322"/>
      <c r="F7" s="320" t="s">
        <v>440</v>
      </c>
      <c r="G7" s="322"/>
      <c r="H7" s="322"/>
      <c r="I7" s="322"/>
      <c r="J7" s="320" t="s">
        <v>441</v>
      </c>
      <c r="K7" s="322"/>
      <c r="L7" s="320" t="s">
        <v>442</v>
      </c>
      <c r="M7" s="320" t="s">
        <v>443</v>
      </c>
      <c r="N7" s="320" t="s">
        <v>444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45</v>
      </c>
      <c r="N8" s="320"/>
      <c r="O8" s="322"/>
    </row>
    <row r="9" customFormat="false" ht="15" hidden="false" customHeight="false" outlineLevel="0" collapsed="false">
      <c r="A9" s="322"/>
      <c r="B9" s="320" t="s">
        <v>446</v>
      </c>
      <c r="C9" s="320" t="s">
        <v>447</v>
      </c>
      <c r="D9" s="320" t="s">
        <v>448</v>
      </c>
      <c r="E9" s="320" t="s">
        <v>449</v>
      </c>
      <c r="F9" s="320" t="s">
        <v>450</v>
      </c>
      <c r="G9" s="320" t="s">
        <v>451</v>
      </c>
      <c r="H9" s="320" t="s">
        <v>452</v>
      </c>
      <c r="I9" s="320" t="s">
        <v>453</v>
      </c>
      <c r="J9" s="320" t="s">
        <v>454</v>
      </c>
      <c r="K9" s="320" t="s">
        <v>455</v>
      </c>
      <c r="L9" s="320" t="s">
        <v>456</v>
      </c>
      <c r="M9" s="320" t="s">
        <v>457</v>
      </c>
      <c r="N9" s="320" t="s">
        <v>458</v>
      </c>
      <c r="O9" s="320" t="s">
        <v>459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60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61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62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63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64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65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30" t="n">
        <v>2010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</row>
    <row r="18" s="372" customFormat="true" ht="18" hidden="false" customHeight="true" outlineLevel="0" collapsed="false">
      <c r="A18" s="370" t="s">
        <v>362</v>
      </c>
      <c r="B18" s="371" t="n">
        <v>7285.33952716</v>
      </c>
      <c r="C18" s="371" t="n">
        <v>5926.16252716</v>
      </c>
      <c r="D18" s="371" t="n">
        <v>4111.92449225</v>
      </c>
      <c r="E18" s="371" t="n">
        <v>11397.26401941</v>
      </c>
      <c r="F18" s="371" t="n">
        <v>7977.73366232</v>
      </c>
      <c r="G18" s="371" t="n">
        <v>13903.89618948</v>
      </c>
      <c r="H18" s="371" t="n">
        <v>6143.225</v>
      </c>
      <c r="I18" s="371" t="n">
        <v>3085.606</v>
      </c>
      <c r="J18" s="371" t="n">
        <v>9228.831</v>
      </c>
      <c r="K18" s="371" t="n">
        <v>23132.72718948</v>
      </c>
      <c r="L18" s="371" t="n">
        <v>41719.3001263295</v>
      </c>
      <c r="M18" s="371" t="n">
        <v>1993.56334526351</v>
      </c>
      <c r="N18" s="371" t="n">
        <v>58925.8647886495</v>
      </c>
      <c r="O18" s="371" t="n">
        <v>64852.0273158095</v>
      </c>
    </row>
    <row r="19" s="372" customFormat="true" ht="18" hidden="false" customHeight="true" outlineLevel="0" collapsed="false">
      <c r="A19" s="370" t="s">
        <v>363</v>
      </c>
      <c r="B19" s="371" t="n">
        <v>7133.00592601</v>
      </c>
      <c r="C19" s="371" t="n">
        <v>5745.44092601</v>
      </c>
      <c r="D19" s="371" t="n">
        <v>4584.59385662</v>
      </c>
      <c r="E19" s="371" t="n">
        <v>11717.59978263</v>
      </c>
      <c r="F19" s="371" t="n">
        <v>6913.08280333</v>
      </c>
      <c r="G19" s="371" t="n">
        <v>12658.52372934</v>
      </c>
      <c r="H19" s="371" t="n">
        <v>6668.615</v>
      </c>
      <c r="I19" s="371" t="n">
        <v>3477.864</v>
      </c>
      <c r="J19" s="371" t="n">
        <v>10146.479</v>
      </c>
      <c r="K19" s="371" t="n">
        <v>22805.00272934</v>
      </c>
      <c r="L19" s="371" t="n">
        <v>42415.2459687232</v>
      </c>
      <c r="M19" s="371" t="n">
        <v>2019.24476773813</v>
      </c>
      <c r="N19" s="371" t="n">
        <v>59474.8077720532</v>
      </c>
      <c r="O19" s="371" t="n">
        <v>65220.2486980632</v>
      </c>
    </row>
    <row r="20" s="372" customFormat="true" ht="18" hidden="false" customHeight="true" outlineLevel="0" collapsed="false">
      <c r="A20" s="375" t="s">
        <v>364</v>
      </c>
      <c r="B20" s="373" t="n">
        <v>7823.20166185</v>
      </c>
      <c r="C20" s="373" t="n">
        <v>6040.54266185</v>
      </c>
      <c r="D20" s="373" t="n">
        <v>4177.15720739</v>
      </c>
      <c r="E20" s="373" t="n">
        <v>12000.35886924</v>
      </c>
      <c r="F20" s="373" t="n">
        <v>7317.67459221</v>
      </c>
      <c r="G20" s="373" t="n">
        <v>13358.21725406</v>
      </c>
      <c r="H20" s="373" t="n">
        <v>6413.759</v>
      </c>
      <c r="I20" s="373" t="n">
        <v>3516.75</v>
      </c>
      <c r="J20" s="373" t="n">
        <v>9930.509</v>
      </c>
      <c r="K20" s="373" t="n">
        <v>23288.72625406</v>
      </c>
      <c r="L20" s="373" t="n">
        <v>43477.8161844036</v>
      </c>
      <c r="M20" s="373" t="n">
        <v>2061.27315063522</v>
      </c>
      <c r="N20" s="373" t="n">
        <v>60725.9997766136</v>
      </c>
      <c r="O20" s="373" t="n">
        <v>66766.5424384636</v>
      </c>
    </row>
    <row r="21" s="372" customFormat="true" ht="18" hidden="false" customHeight="true" outlineLevel="0" collapsed="false">
      <c r="A21" s="375" t="s">
        <v>83</v>
      </c>
      <c r="B21" s="373" t="n">
        <v>7061.99227025</v>
      </c>
      <c r="C21" s="373" t="n">
        <v>5599.44527025</v>
      </c>
      <c r="D21" s="373" t="n">
        <v>4021.592664</v>
      </c>
      <c r="E21" s="373" t="n">
        <v>11083.58493425</v>
      </c>
      <c r="F21" s="373" t="n">
        <v>7980.04457073</v>
      </c>
      <c r="G21" s="373" t="n">
        <v>13579.48984098</v>
      </c>
      <c r="H21" s="373" t="n">
        <v>6258.629</v>
      </c>
      <c r="I21" s="373" t="n">
        <v>3345</v>
      </c>
      <c r="J21" s="373" t="n">
        <v>9603.629</v>
      </c>
      <c r="K21" s="373" t="n">
        <v>23183.11884098</v>
      </c>
      <c r="L21" s="373" t="n">
        <v>44970.4382214056</v>
      </c>
      <c r="M21" s="373" t="n">
        <v>2123.50080138853</v>
      </c>
      <c r="N21" s="373" t="n">
        <v>62554.1117921356</v>
      </c>
      <c r="O21" s="373" t="n">
        <v>68153.5570623856</v>
      </c>
    </row>
    <row r="22" s="372" customFormat="true" ht="18" hidden="false" customHeight="true" outlineLevel="0" collapsed="false">
      <c r="A22" s="370" t="s">
        <v>466</v>
      </c>
      <c r="B22" s="371" t="n">
        <v>7267.68181296</v>
      </c>
      <c r="C22" s="371" t="n">
        <v>5549.63381296</v>
      </c>
      <c r="D22" s="371" t="n">
        <v>4068.56408261</v>
      </c>
      <c r="E22" s="371" t="n">
        <v>11336.24589557</v>
      </c>
      <c r="F22" s="371" t="n">
        <v>8518.42695558</v>
      </c>
      <c r="G22" s="371" t="n">
        <v>14068.06076854</v>
      </c>
      <c r="H22" s="371" t="n">
        <v>6457.283</v>
      </c>
      <c r="I22" s="371" t="n">
        <v>3070.471</v>
      </c>
      <c r="J22" s="371" t="n">
        <v>9527.754</v>
      </c>
      <c r="K22" s="371" t="n">
        <v>23595.81476854</v>
      </c>
      <c r="L22" s="371" t="n">
        <v>46272.183012479</v>
      </c>
      <c r="M22" s="371" t="n">
        <v>2175.93757994108</v>
      </c>
      <c r="N22" s="371" t="n">
        <v>64318.363968059</v>
      </c>
      <c r="O22" s="371" t="n">
        <v>69867.997781019</v>
      </c>
    </row>
    <row r="23" s="372" customFormat="true" ht="18" hidden="false" customHeight="true" outlineLevel="0" collapsed="false">
      <c r="A23" s="370" t="s">
        <v>467</v>
      </c>
      <c r="B23" s="371" t="n">
        <v>7025.87208665</v>
      </c>
      <c r="C23" s="371" t="n">
        <v>5379.96908665</v>
      </c>
      <c r="D23" s="371" t="n">
        <v>4222.80831128</v>
      </c>
      <c r="E23" s="371" t="n">
        <v>11248.68039793</v>
      </c>
      <c r="F23" s="371" t="n">
        <v>6618.56925401</v>
      </c>
      <c r="G23" s="371" t="n">
        <v>11998.53834066</v>
      </c>
      <c r="H23" s="371" t="n">
        <v>7313.361</v>
      </c>
      <c r="I23" s="371" t="n">
        <v>3771.744</v>
      </c>
      <c r="J23" s="371" t="n">
        <v>11085.105</v>
      </c>
      <c r="K23" s="371" t="n">
        <v>23083.64334066</v>
      </c>
      <c r="L23" s="371" t="n">
        <v>49432.4977964</v>
      </c>
      <c r="M23" s="371" t="n">
        <v>2315.24187722297</v>
      </c>
      <c r="N23" s="371" t="n">
        <v>67136.17205041</v>
      </c>
      <c r="O23" s="371" t="n">
        <v>72516.14113706</v>
      </c>
    </row>
    <row r="24" s="372" customFormat="true" ht="18" hidden="false" customHeight="true" outlineLevel="0" collapsed="false">
      <c r="A24" s="375" t="s">
        <v>468</v>
      </c>
      <c r="B24" s="373" t="n">
        <v>7127.69376228</v>
      </c>
      <c r="C24" s="373" t="n">
        <v>5606.46076228</v>
      </c>
      <c r="D24" s="373" t="n">
        <v>4882.85424706</v>
      </c>
      <c r="E24" s="373" t="n">
        <v>12010.54800934</v>
      </c>
      <c r="F24" s="373" t="n">
        <v>7355.25119705</v>
      </c>
      <c r="G24" s="373" t="n">
        <v>12961.71195933</v>
      </c>
      <c r="H24" s="373" t="n">
        <v>6890.497</v>
      </c>
      <c r="I24" s="373" t="n">
        <v>3554.414</v>
      </c>
      <c r="J24" s="373" t="n">
        <v>10444.911</v>
      </c>
      <c r="K24" s="373" t="n">
        <v>23406.62295933</v>
      </c>
      <c r="L24" s="373" t="n">
        <v>49729.8357495823</v>
      </c>
      <c r="M24" s="373" t="n">
        <v>2319.54270153606</v>
      </c>
      <c r="N24" s="373" t="n">
        <v>67529.9979466323</v>
      </c>
      <c r="O24" s="373" t="n">
        <v>73136.4587089123</v>
      </c>
    </row>
    <row r="25" s="372" customFormat="true" ht="18" hidden="false" customHeight="true" outlineLevel="0" collapsed="false">
      <c r="A25" s="375" t="s">
        <v>469</v>
      </c>
      <c r="B25" s="373" t="n">
        <v>7208.6833445</v>
      </c>
      <c r="C25" s="373" t="n">
        <v>5511.0493445</v>
      </c>
      <c r="D25" s="373" t="n">
        <v>4763.32396931</v>
      </c>
      <c r="E25" s="373" t="n">
        <v>11972.00731381</v>
      </c>
      <c r="F25" s="373" t="n">
        <v>6989.10488854</v>
      </c>
      <c r="G25" s="373" t="n">
        <v>12500.15423304</v>
      </c>
      <c r="H25" s="373" t="n">
        <v>7183.995</v>
      </c>
      <c r="I25" s="373" t="n">
        <v>3392.263</v>
      </c>
      <c r="J25" s="373" t="n">
        <v>10576.258</v>
      </c>
      <c r="K25" s="373" t="n">
        <v>23076.41223304</v>
      </c>
      <c r="L25" s="373" t="n">
        <v>48985.0447811231</v>
      </c>
      <c r="M25" s="373" t="n">
        <v>2275.34743462757</v>
      </c>
      <c r="N25" s="373" t="n">
        <v>66550.4076696631</v>
      </c>
      <c r="O25" s="373" t="n">
        <v>72061.4570141631</v>
      </c>
    </row>
    <row r="26" s="372" customFormat="true" ht="18" hidden="false" customHeight="true" outlineLevel="0" collapsed="false">
      <c r="A26" s="370" t="s">
        <v>367</v>
      </c>
      <c r="B26" s="371" t="n">
        <v>7105.740884</v>
      </c>
      <c r="C26" s="371" t="n">
        <v>5444.264884</v>
      </c>
      <c r="D26" s="371" t="n">
        <v>4726.36560113</v>
      </c>
      <c r="E26" s="371" t="n">
        <v>11832.10648513</v>
      </c>
      <c r="F26" s="371" t="n">
        <v>7089.90056284</v>
      </c>
      <c r="G26" s="371" t="n">
        <v>12534.16544684</v>
      </c>
      <c r="H26" s="371" t="n">
        <v>7197.876</v>
      </c>
      <c r="I26" s="371" t="n">
        <v>3271.938</v>
      </c>
      <c r="J26" s="371" t="n">
        <v>10469.814</v>
      </c>
      <c r="K26" s="371" t="n">
        <v>23003.97944684</v>
      </c>
      <c r="L26" s="371" t="n">
        <v>49471.3616151673</v>
      </c>
      <c r="M26" s="371" t="n">
        <v>2288.74081615016</v>
      </c>
      <c r="N26" s="371" t="n">
        <v>67031.0761780073</v>
      </c>
      <c r="O26" s="371" t="n">
        <v>72475.3410620073</v>
      </c>
    </row>
    <row r="27" s="372" customFormat="true" ht="18" hidden="false" customHeight="true" outlineLevel="0" collapsed="false">
      <c r="A27" s="370" t="s">
        <v>368</v>
      </c>
      <c r="B27" s="371" t="n">
        <v>7500.98033964</v>
      </c>
      <c r="C27" s="371" t="n">
        <v>5955.50233964</v>
      </c>
      <c r="D27" s="371" t="n">
        <v>3960.82327687</v>
      </c>
      <c r="E27" s="371" t="n">
        <v>11461.80361651</v>
      </c>
      <c r="F27" s="371" t="n">
        <v>6463.83890588</v>
      </c>
      <c r="G27" s="371" t="n">
        <v>12419.34124552</v>
      </c>
      <c r="H27" s="371" t="n">
        <v>7825.519</v>
      </c>
      <c r="I27" s="371" t="n">
        <v>3914.663</v>
      </c>
      <c r="J27" s="371" t="n">
        <v>11740.182</v>
      </c>
      <c r="K27" s="371" t="n">
        <v>24159.52324552</v>
      </c>
      <c r="L27" s="371" t="n">
        <v>49649.2453716671</v>
      </c>
      <c r="M27" s="371" t="n">
        <v>2287.47767183605</v>
      </c>
      <c r="N27" s="371" t="n">
        <v>67853.2662775471</v>
      </c>
      <c r="O27" s="371" t="n">
        <v>73808.7686171871</v>
      </c>
    </row>
    <row r="28" s="372" customFormat="true" ht="18" hidden="false" customHeight="true" outlineLevel="0" collapsed="false">
      <c r="A28" s="375" t="s">
        <v>369</v>
      </c>
      <c r="B28" s="373" t="n">
        <v>9127.31668138</v>
      </c>
      <c r="C28" s="373" t="n">
        <v>6903.54368138</v>
      </c>
      <c r="D28" s="373" t="n">
        <v>4101.01715574</v>
      </c>
      <c r="E28" s="373" t="n">
        <v>13228.33383712</v>
      </c>
      <c r="F28" s="373" t="n">
        <v>7498.36580192</v>
      </c>
      <c r="G28" s="373" t="n">
        <v>14401.9094833</v>
      </c>
      <c r="H28" s="373" t="n">
        <v>7804</v>
      </c>
      <c r="I28" s="373" t="n">
        <v>3848.709</v>
      </c>
      <c r="J28" s="373" t="n">
        <v>11652.709</v>
      </c>
      <c r="K28" s="373" t="n">
        <v>26054.6184833</v>
      </c>
      <c r="L28" s="373" t="n">
        <v>49837.69065888</v>
      </c>
      <c r="M28" s="373" t="n">
        <v>2286.97185475771</v>
      </c>
      <c r="N28" s="373" t="n">
        <v>68988.7654608</v>
      </c>
      <c r="O28" s="373" t="n">
        <v>75892.30914218</v>
      </c>
    </row>
    <row r="29" s="372" customFormat="true" ht="18" hidden="false" customHeight="true" outlineLevel="0" collapsed="false">
      <c r="A29" s="375" t="s">
        <v>370</v>
      </c>
      <c r="B29" s="373" t="n">
        <v>9931.40788168</v>
      </c>
      <c r="C29" s="373" t="n">
        <v>8224.79388168</v>
      </c>
      <c r="D29" s="373" t="n">
        <v>4618.42410589</v>
      </c>
      <c r="E29" s="373" t="n">
        <v>14549.83198757</v>
      </c>
      <c r="F29" s="373" t="n">
        <v>7743.55119073</v>
      </c>
      <c r="G29" s="373" t="n">
        <v>15968.34507241</v>
      </c>
      <c r="H29" s="373" t="n">
        <v>7209.637</v>
      </c>
      <c r="I29" s="373" t="n">
        <v>3768.076</v>
      </c>
      <c r="J29" s="373" t="n">
        <v>10977.713</v>
      </c>
      <c r="K29" s="373" t="n">
        <v>26946.05807241</v>
      </c>
      <c r="L29" s="373" t="n">
        <v>51668.55580906</v>
      </c>
      <c r="M29" s="373" t="n">
        <v>2361.18157473141</v>
      </c>
      <c r="N29" s="373" t="n">
        <v>70389.81999979</v>
      </c>
      <c r="O29" s="373" t="n">
        <v>78614.61388147</v>
      </c>
    </row>
    <row r="30" s="372" customFormat="true" ht="18" hidden="false" customHeight="true" outlineLevel="0" collapsed="false">
      <c r="A30" s="330" t="n">
        <v>2011</v>
      </c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</row>
    <row r="31" s="372" customFormat="true" ht="18" hidden="false" customHeight="true" outlineLevel="0" collapsed="false">
      <c r="A31" s="370" t="s">
        <v>362</v>
      </c>
      <c r="B31" s="371" t="n">
        <v>9375.21459942</v>
      </c>
      <c r="C31" s="371" t="n">
        <v>7424.01459942</v>
      </c>
      <c r="D31" s="371" t="n">
        <v>5073.06642893</v>
      </c>
      <c r="E31" s="371" t="n">
        <v>14448.28102835</v>
      </c>
      <c r="F31" s="371" t="n">
        <v>8744.78976642</v>
      </c>
      <c r="G31" s="371" t="n">
        <v>16168.80436584</v>
      </c>
      <c r="H31" s="371" t="n">
        <v>7224.456</v>
      </c>
      <c r="I31" s="371" t="n">
        <v>3284.55</v>
      </c>
      <c r="J31" s="371" t="n">
        <v>10509.006</v>
      </c>
      <c r="K31" s="371" t="n">
        <v>26677.81036584</v>
      </c>
      <c r="L31" s="371" t="n">
        <v>52372.0126241657</v>
      </c>
      <c r="M31" s="371" t="n">
        <v>2383.42780926783</v>
      </c>
      <c r="N31" s="371" t="n">
        <v>71625.8083905857</v>
      </c>
      <c r="O31" s="371" t="n">
        <v>79049.8229900057</v>
      </c>
    </row>
    <row r="32" s="372" customFormat="true" ht="18" hidden="false" customHeight="true" outlineLevel="0" collapsed="false">
      <c r="A32" s="370" t="s">
        <v>470</v>
      </c>
      <c r="B32" s="371" t="n">
        <v>9072.42139087</v>
      </c>
      <c r="C32" s="371" t="n">
        <v>7206.21039087</v>
      </c>
      <c r="D32" s="371" t="n">
        <v>4519.72704014</v>
      </c>
      <c r="E32" s="371" t="n">
        <v>13592.14843101</v>
      </c>
      <c r="F32" s="371" t="n">
        <v>8432.57418188</v>
      </c>
      <c r="G32" s="371" t="n">
        <v>15638.78457275</v>
      </c>
      <c r="H32" s="371" t="n">
        <v>7543.458</v>
      </c>
      <c r="I32" s="371" t="n">
        <v>3371.321</v>
      </c>
      <c r="J32" s="371" t="n">
        <v>10914.779</v>
      </c>
      <c r="K32" s="371" t="n">
        <v>26553.56357275</v>
      </c>
      <c r="L32" s="371" t="n">
        <v>53913.8873961124</v>
      </c>
      <c r="M32" s="371" t="n">
        <v>2444.43127867102</v>
      </c>
      <c r="N32" s="371" t="n">
        <v>73261.2405779924</v>
      </c>
      <c r="O32" s="371" t="n">
        <v>80467.4509688624</v>
      </c>
    </row>
    <row r="33" s="372" customFormat="true" ht="18" hidden="false" customHeight="true" outlineLevel="0" collapsed="false">
      <c r="A33" s="375" t="s">
        <v>364</v>
      </c>
      <c r="B33" s="373" t="n">
        <v>9176.07319166</v>
      </c>
      <c r="C33" s="373" t="n">
        <v>7237.11019166</v>
      </c>
      <c r="D33" s="373" t="n">
        <v>4095.4593923</v>
      </c>
      <c r="E33" s="373" t="n">
        <v>13271.53258396</v>
      </c>
      <c r="F33" s="373" t="n">
        <v>8896.61982585</v>
      </c>
      <c r="G33" s="373" t="n">
        <v>16133.73001751</v>
      </c>
      <c r="H33" s="373" t="n">
        <v>7962.19</v>
      </c>
      <c r="I33" s="373" t="n">
        <v>3226.807</v>
      </c>
      <c r="J33" s="373" t="n">
        <v>11188.997</v>
      </c>
      <c r="K33" s="373" t="n">
        <v>27322.72701751</v>
      </c>
      <c r="L33" s="373" t="n">
        <v>54284.3165141334</v>
      </c>
      <c r="M33" s="373" t="n">
        <v>2451.04691810928</v>
      </c>
      <c r="N33" s="373" t="n">
        <v>74369.9333399834</v>
      </c>
      <c r="O33" s="373" t="n">
        <v>81607.0435316434</v>
      </c>
    </row>
    <row r="34" s="372" customFormat="true" ht="18" hidden="false" customHeight="true" outlineLevel="0" collapsed="false">
      <c r="A34" s="375" t="s">
        <v>83</v>
      </c>
      <c r="B34" s="373" t="n">
        <v>9502.8483339</v>
      </c>
      <c r="C34" s="373" t="n">
        <v>7638.3973339</v>
      </c>
      <c r="D34" s="373" t="n">
        <v>4173.44961489</v>
      </c>
      <c r="E34" s="373" t="n">
        <v>13676.29794879</v>
      </c>
      <c r="F34" s="373" t="n">
        <v>8548.35712975</v>
      </c>
      <c r="G34" s="373" t="n">
        <v>16186.75446365</v>
      </c>
      <c r="H34" s="373" t="n">
        <v>8124.891</v>
      </c>
      <c r="I34" s="373" t="n">
        <v>3065.452</v>
      </c>
      <c r="J34" s="373" t="n">
        <v>11190.343</v>
      </c>
      <c r="K34" s="373" t="n">
        <v>27377.09746365</v>
      </c>
      <c r="L34" s="373" t="n">
        <v>55643.5678497945</v>
      </c>
      <c r="M34" s="373" t="n">
        <v>2502.36404498005</v>
      </c>
      <c r="N34" s="373" t="n">
        <v>75382.2679795445</v>
      </c>
      <c r="O34" s="373" t="n">
        <v>83020.6653134445</v>
      </c>
    </row>
    <row r="35" s="372" customFormat="true" ht="18" hidden="false" customHeight="true" outlineLevel="0" collapsed="false">
      <c r="A35" s="370" t="s">
        <v>466</v>
      </c>
      <c r="B35" s="371" t="n">
        <v>9453.96082795</v>
      </c>
      <c r="C35" s="371" t="n">
        <v>7298.52682795</v>
      </c>
      <c r="D35" s="371" t="n">
        <v>4427.10993923</v>
      </c>
      <c r="E35" s="371" t="n">
        <v>13881.07076718</v>
      </c>
      <c r="F35" s="371" t="n">
        <v>8083.3331989</v>
      </c>
      <c r="G35" s="371" t="n">
        <v>15381.86002685</v>
      </c>
      <c r="H35" s="371" t="n">
        <v>8323.625</v>
      </c>
      <c r="I35" s="371" t="n">
        <v>3681.857</v>
      </c>
      <c r="J35" s="371" t="n">
        <v>12005.482</v>
      </c>
      <c r="K35" s="371" t="n">
        <v>27387.34202685</v>
      </c>
      <c r="L35" s="371" t="n">
        <v>56279.88723626</v>
      </c>
      <c r="M35" s="371" t="n">
        <v>2520.51786428498</v>
      </c>
      <c r="N35" s="371" t="n">
        <v>76368.70243516</v>
      </c>
      <c r="O35" s="371" t="n">
        <v>83667.22926311</v>
      </c>
    </row>
    <row r="36" s="372" customFormat="true" ht="18" hidden="false" customHeight="true" outlineLevel="0" collapsed="false">
      <c r="A36" s="370" t="s">
        <v>15</v>
      </c>
      <c r="B36" s="371" t="n">
        <v>9132.93493953</v>
      </c>
      <c r="C36" s="371" t="n">
        <v>7127.85393953</v>
      </c>
      <c r="D36" s="371" t="n">
        <v>4439.86374769</v>
      </c>
      <c r="E36" s="371" t="n">
        <v>13572.79868722</v>
      </c>
      <c r="F36" s="371" t="n">
        <v>8246.90638142</v>
      </c>
      <c r="G36" s="371" t="n">
        <v>15374.76032095</v>
      </c>
      <c r="H36" s="371" t="n">
        <v>8871.203</v>
      </c>
      <c r="I36" s="371" t="n">
        <v>3644.36</v>
      </c>
      <c r="J36" s="371" t="n">
        <v>12515.563</v>
      </c>
      <c r="K36" s="371" t="n">
        <v>27890.32332095</v>
      </c>
      <c r="L36" s="371" t="n">
        <v>57701.22613989</v>
      </c>
      <c r="M36" s="371" t="n">
        <v>2573.83337525827</v>
      </c>
      <c r="N36" s="371" t="n">
        <v>78463.69552131</v>
      </c>
      <c r="O36" s="371" t="n">
        <v>85591.54946084</v>
      </c>
    </row>
    <row r="37" s="372" customFormat="true" ht="18" hidden="false" customHeight="true" outlineLevel="0" collapsed="false">
      <c r="A37" s="375" t="s">
        <v>468</v>
      </c>
      <c r="B37" s="373" t="n">
        <v>9373.90529563</v>
      </c>
      <c r="C37" s="373" t="n">
        <v>7478.91729563</v>
      </c>
      <c r="D37" s="373" t="n">
        <v>5212.23091313</v>
      </c>
      <c r="E37" s="373" t="n">
        <v>14586.13620876</v>
      </c>
      <c r="F37" s="373" t="n">
        <v>8256.41148005</v>
      </c>
      <c r="G37" s="373" t="n">
        <v>15735.32877568</v>
      </c>
      <c r="H37" s="373" t="n">
        <v>9421.472</v>
      </c>
      <c r="I37" s="373" t="n">
        <v>4558.409</v>
      </c>
      <c r="J37" s="373" t="n">
        <v>13979.881</v>
      </c>
      <c r="K37" s="373" t="n">
        <v>29715.20977568</v>
      </c>
      <c r="L37" s="373" t="n">
        <v>57792.41211187</v>
      </c>
      <c r="M37" s="373" t="n">
        <v>2567.23950478067</v>
      </c>
      <c r="N37" s="373" t="n">
        <v>80028.70459192</v>
      </c>
      <c r="O37" s="373" t="n">
        <v>87507.62188755</v>
      </c>
    </row>
    <row r="38" s="372" customFormat="true" ht="18" hidden="false" customHeight="true" outlineLevel="0" collapsed="false">
      <c r="A38" s="375" t="s">
        <v>469</v>
      </c>
      <c r="B38" s="373" t="n">
        <v>9408.08837583</v>
      </c>
      <c r="C38" s="373" t="n">
        <v>7204.43437583</v>
      </c>
      <c r="D38" s="373" t="n">
        <v>4924.62879397</v>
      </c>
      <c r="E38" s="373" t="n">
        <v>14332.7171698</v>
      </c>
      <c r="F38" s="373" t="n">
        <v>8559.11718438</v>
      </c>
      <c r="G38" s="373" t="n">
        <v>15763.55156021</v>
      </c>
      <c r="H38" s="373" t="n">
        <v>8500.817</v>
      </c>
      <c r="I38" s="373" t="n">
        <v>4941.414</v>
      </c>
      <c r="J38" s="373" t="n">
        <v>13442.231</v>
      </c>
      <c r="K38" s="373" t="n">
        <v>29205.78256021</v>
      </c>
      <c r="L38" s="373" t="n">
        <v>57360.20508937</v>
      </c>
      <c r="M38" s="373" t="n">
        <v>2537.50077811856</v>
      </c>
      <c r="N38" s="373" t="n">
        <v>79361.55327375</v>
      </c>
      <c r="O38" s="373" t="n">
        <v>86565.98764958</v>
      </c>
    </row>
    <row r="39" s="372" customFormat="true" ht="18" hidden="false" customHeight="true" outlineLevel="0" collapsed="false">
      <c r="A39" s="370" t="s">
        <v>367</v>
      </c>
      <c r="B39" s="371" t="n">
        <v>9505.341442</v>
      </c>
      <c r="C39" s="371" t="n">
        <v>7381.495442</v>
      </c>
      <c r="D39" s="371" t="n">
        <v>4658.363053</v>
      </c>
      <c r="E39" s="371" t="n">
        <v>14163.704495</v>
      </c>
      <c r="F39" s="371" t="n">
        <v>8193.1684813</v>
      </c>
      <c r="G39" s="371" t="n">
        <v>15574.6639233</v>
      </c>
      <c r="H39" s="371" t="n">
        <v>8323.666</v>
      </c>
      <c r="I39" s="371" t="n">
        <v>4923.48</v>
      </c>
      <c r="J39" s="371" t="n">
        <v>13247.146</v>
      </c>
      <c r="K39" s="371" t="n">
        <v>28821.8099233</v>
      </c>
      <c r="L39" s="371" t="n">
        <v>58098.16274075</v>
      </c>
      <c r="M39" s="371" t="n">
        <v>2559.86406034376</v>
      </c>
      <c r="N39" s="371" t="n">
        <v>79538.47722205</v>
      </c>
      <c r="O39" s="371" t="n">
        <v>86919.97266405</v>
      </c>
    </row>
    <row r="40" s="372" customFormat="true" ht="18" hidden="false" customHeight="true" outlineLevel="0" collapsed="false">
      <c r="A40" s="370" t="s">
        <v>471</v>
      </c>
      <c r="B40" s="371" t="n">
        <v>10040.62665035</v>
      </c>
      <c r="C40" s="371" t="n">
        <v>8018.52165035</v>
      </c>
      <c r="D40" s="371" t="n">
        <v>3979.65195462</v>
      </c>
      <c r="E40" s="371" t="n">
        <v>14020.27860497</v>
      </c>
      <c r="F40" s="371" t="n">
        <v>8764.22423174</v>
      </c>
      <c r="G40" s="371" t="n">
        <v>16782.74588209</v>
      </c>
      <c r="H40" s="371" t="n">
        <v>9059.616</v>
      </c>
      <c r="I40" s="371" t="n">
        <v>3963.927</v>
      </c>
      <c r="J40" s="371" t="n">
        <v>13023.543</v>
      </c>
      <c r="K40" s="371" t="n">
        <v>29806.28888209</v>
      </c>
      <c r="L40" s="371" t="n">
        <v>58810.69323174</v>
      </c>
      <c r="M40" s="371" t="n">
        <v>2580.53686608396</v>
      </c>
      <c r="N40" s="371" t="n">
        <v>80598.46046348</v>
      </c>
      <c r="O40" s="371" t="n">
        <v>88616.98211383</v>
      </c>
    </row>
    <row r="41" s="372" customFormat="true" ht="18" hidden="false" customHeight="true" outlineLevel="0" collapsed="false">
      <c r="A41" s="375" t="s">
        <v>369</v>
      </c>
      <c r="B41" s="373" t="n">
        <v>11197.77664299</v>
      </c>
      <c r="C41" s="373" t="n">
        <v>8663.54664299</v>
      </c>
      <c r="D41" s="373" t="n">
        <v>4280.44568644</v>
      </c>
      <c r="E41" s="373" t="n">
        <v>15478.22232943</v>
      </c>
      <c r="F41" s="373" t="n">
        <v>8967.48083642</v>
      </c>
      <c r="G41" s="373" t="n">
        <v>17631.02747941</v>
      </c>
      <c r="H41" s="373" t="n">
        <v>9272.906</v>
      </c>
      <c r="I41" s="373" t="n">
        <v>3881.409</v>
      </c>
      <c r="J41" s="373" t="n">
        <v>13154.315</v>
      </c>
      <c r="K41" s="373" t="n">
        <v>30785.34247941</v>
      </c>
      <c r="L41" s="373" t="n">
        <v>56808.25823957</v>
      </c>
      <c r="M41" s="373" t="n">
        <v>2482.70480384108</v>
      </c>
      <c r="N41" s="373" t="n">
        <v>78930.05407599</v>
      </c>
      <c r="O41" s="373" t="n">
        <v>87593.60071898</v>
      </c>
    </row>
    <row r="42" s="372" customFormat="true" ht="18" hidden="false" customHeight="true" outlineLevel="0" collapsed="false">
      <c r="A42" s="375" t="s">
        <v>370</v>
      </c>
      <c r="B42" s="373" t="n">
        <v>11418.4895385</v>
      </c>
      <c r="C42" s="373" t="n">
        <v>9686.3805385</v>
      </c>
      <c r="D42" s="373" t="n">
        <v>6859.49253897</v>
      </c>
      <c r="E42" s="373" t="n">
        <v>18277.98207747</v>
      </c>
      <c r="F42" s="373" t="n">
        <v>8837.01708384</v>
      </c>
      <c r="G42" s="373" t="n">
        <v>18523.39762234</v>
      </c>
      <c r="H42" s="373" t="n">
        <v>11004.821</v>
      </c>
      <c r="I42" s="373" t="n">
        <v>4099.456</v>
      </c>
      <c r="J42" s="373" t="n">
        <v>15104.277</v>
      </c>
      <c r="K42" s="373" t="n">
        <v>33627.67462234</v>
      </c>
      <c r="L42" s="373" t="n">
        <v>57042.34742811</v>
      </c>
      <c r="M42" s="373" t="n">
        <v>2482.61706111452</v>
      </c>
      <c r="N42" s="373" t="n">
        <v>80983.64151195</v>
      </c>
      <c r="O42" s="373" t="n">
        <v>90670.02205045</v>
      </c>
    </row>
    <row r="43" s="372" customFormat="true" ht="18" hidden="false" customHeight="true" outlineLevel="0" collapsed="false">
      <c r="A43" s="330" t="n">
        <v>2012</v>
      </c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</row>
    <row r="44" s="372" customFormat="true" ht="18" hidden="false" customHeight="true" outlineLevel="0" collapsed="false">
      <c r="A44" s="370" t="s">
        <v>362</v>
      </c>
      <c r="B44" s="371" t="n">
        <v>11797.95044348</v>
      </c>
      <c r="C44" s="371" t="n">
        <v>9368.00544348</v>
      </c>
      <c r="D44" s="371" t="n">
        <v>6132.87528</v>
      </c>
      <c r="E44" s="371" t="n">
        <v>17930.82572348</v>
      </c>
      <c r="F44" s="371" t="n">
        <v>10667.03476136</v>
      </c>
      <c r="G44" s="371" t="n">
        <v>20035.04020484</v>
      </c>
      <c r="H44" s="371" t="n">
        <v>11519.511</v>
      </c>
      <c r="I44" s="371" t="n">
        <v>4138.671</v>
      </c>
      <c r="J44" s="371" t="n">
        <v>15658.182</v>
      </c>
      <c r="K44" s="371" t="n">
        <v>35693.22220484</v>
      </c>
      <c r="L44" s="371" t="n">
        <v>58858.6978434</v>
      </c>
      <c r="M44" s="371" t="n">
        <v>2551.10991961616</v>
      </c>
      <c r="N44" s="371" t="n">
        <v>85183.91460476</v>
      </c>
      <c r="O44" s="371" t="n">
        <v>94551.92004824</v>
      </c>
    </row>
    <row r="45" s="372" customFormat="true" ht="18" hidden="false" customHeight="true" outlineLevel="0" collapsed="false">
      <c r="A45" s="370" t="s">
        <v>470</v>
      </c>
      <c r="B45" s="371" t="n">
        <v>11696.0123285</v>
      </c>
      <c r="C45" s="371" t="n">
        <v>9286.0803285</v>
      </c>
      <c r="D45" s="371" t="n">
        <v>5751.67045904</v>
      </c>
      <c r="E45" s="371" t="n">
        <v>17447.68278754</v>
      </c>
      <c r="F45" s="371" t="n">
        <v>10501.50248968</v>
      </c>
      <c r="G45" s="371" t="n">
        <v>19787.58281818</v>
      </c>
      <c r="H45" s="371" t="n">
        <v>11327.792</v>
      </c>
      <c r="I45" s="371" t="n">
        <v>4165.122</v>
      </c>
      <c r="J45" s="371" t="n">
        <v>15492.914</v>
      </c>
      <c r="K45" s="371" t="n">
        <v>35280.49681818</v>
      </c>
      <c r="L45" s="371" t="n">
        <v>60648.75698607</v>
      </c>
      <c r="M45" s="371" t="n">
        <v>2618.54985864593</v>
      </c>
      <c r="N45" s="371" t="n">
        <v>86643.17347575</v>
      </c>
      <c r="O45" s="371" t="n">
        <v>95929.25380425</v>
      </c>
    </row>
    <row r="46" s="372" customFormat="true" ht="18" hidden="false" customHeight="true" outlineLevel="0" collapsed="false">
      <c r="A46" s="375" t="s">
        <v>472</v>
      </c>
      <c r="B46" s="373" t="n">
        <v>11924.44761511</v>
      </c>
      <c r="C46" s="373" t="n">
        <v>10067.10361511</v>
      </c>
      <c r="D46" s="373" t="n">
        <v>5415.3758955</v>
      </c>
      <c r="E46" s="373" t="n">
        <v>17339.82351061</v>
      </c>
      <c r="F46" s="373" t="n">
        <v>10776.8907052</v>
      </c>
      <c r="G46" s="373" t="n">
        <v>20843.99432031</v>
      </c>
      <c r="H46" s="373" t="n">
        <v>10973.812</v>
      </c>
      <c r="I46" s="373" t="n">
        <v>4028.404</v>
      </c>
      <c r="J46" s="373" t="n">
        <v>15002.216</v>
      </c>
      <c r="K46" s="373" t="n">
        <v>35846.21032031</v>
      </c>
      <c r="L46" s="373" t="n">
        <v>62660.3654306254</v>
      </c>
      <c r="M46" s="373" t="n">
        <v>2694.24672167318</v>
      </c>
      <c r="N46" s="373" t="n">
        <v>88439.4721358253</v>
      </c>
      <c r="O46" s="373" t="n">
        <v>98506.5757509354</v>
      </c>
    </row>
    <row r="47" s="372" customFormat="true" ht="18" hidden="false" customHeight="true" outlineLevel="0" collapsed="false">
      <c r="A47" s="375" t="s">
        <v>473</v>
      </c>
      <c r="B47" s="373" t="n">
        <v>11493.41989618</v>
      </c>
      <c r="C47" s="373" t="n">
        <v>9098.89189618</v>
      </c>
      <c r="D47" s="373" t="n">
        <v>4879.65608866</v>
      </c>
      <c r="E47" s="373" t="n">
        <v>16373.07598484</v>
      </c>
      <c r="F47" s="373" t="n">
        <v>10574.65675022</v>
      </c>
      <c r="G47" s="373" t="n">
        <v>19673.5486464</v>
      </c>
      <c r="H47" s="373" t="n">
        <v>10654.589</v>
      </c>
      <c r="I47" s="373" t="n">
        <v>3730.195</v>
      </c>
      <c r="J47" s="373" t="n">
        <v>14384.784</v>
      </c>
      <c r="K47" s="373" t="n">
        <v>34058.3326464</v>
      </c>
      <c r="L47" s="373" t="n">
        <v>63001.4365930705</v>
      </c>
      <c r="M47" s="373" t="n">
        <v>2698.09966437564</v>
      </c>
      <c r="N47" s="373" t="n">
        <v>87960.8773432905</v>
      </c>
      <c r="O47" s="373" t="n">
        <v>97059.7692394705</v>
      </c>
    </row>
    <row r="48" s="372" customFormat="true" ht="18" hidden="false" customHeight="true" outlineLevel="0" collapsed="false">
      <c r="A48" s="370" t="s">
        <v>474</v>
      </c>
      <c r="B48" s="371" t="n">
        <v>11265.21459646</v>
      </c>
      <c r="C48" s="371" t="n">
        <v>8599.41925175</v>
      </c>
      <c r="D48" s="371" t="n">
        <v>5027.63986987</v>
      </c>
      <c r="E48" s="371" t="n">
        <v>16292.85446633</v>
      </c>
      <c r="F48" s="371" t="n">
        <v>10124.1490209</v>
      </c>
      <c r="G48" s="371" t="n">
        <v>18723.56827265</v>
      </c>
      <c r="H48" s="371" t="n">
        <v>9956.06966111471</v>
      </c>
      <c r="I48" s="371" t="n">
        <v>3838.80593215409</v>
      </c>
      <c r="J48" s="371" t="n">
        <v>13794.8755932688</v>
      </c>
      <c r="K48" s="371" t="n">
        <v>32518.4438659188</v>
      </c>
      <c r="L48" s="371" t="n">
        <v>62313.7496734387</v>
      </c>
      <c r="M48" s="371" t="n">
        <v>2657.64275487008</v>
      </c>
      <c r="N48" s="371" t="n">
        <v>86232.7742876075</v>
      </c>
      <c r="O48" s="371" t="n">
        <v>94832.1935393575</v>
      </c>
    </row>
    <row r="49" s="372" customFormat="true" ht="18" hidden="false" customHeight="true" outlineLevel="0" collapsed="false">
      <c r="A49" s="370" t="s">
        <v>475</v>
      </c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</row>
    <row r="50" s="372" customFormat="true" ht="18" hidden="false" customHeight="true" outlineLevel="0" collapsed="false">
      <c r="A50" s="375" t="s">
        <v>371</v>
      </c>
      <c r="B50" s="373" t="n">
        <v>11266.50606241</v>
      </c>
      <c r="C50" s="373" t="n">
        <v>8640.92573721</v>
      </c>
      <c r="D50" s="373" t="n">
        <v>5318.81069843</v>
      </c>
      <c r="E50" s="373" t="n">
        <v>16585.31676084</v>
      </c>
      <c r="F50" s="373" t="n">
        <v>10321.30604193</v>
      </c>
      <c r="G50" s="373" t="n">
        <v>18962.23177914</v>
      </c>
      <c r="H50" s="373" t="n">
        <v>9840.68594880167</v>
      </c>
      <c r="I50" s="373" t="n">
        <v>3839.36730628625</v>
      </c>
      <c r="J50" s="373" t="n">
        <v>13680.0532550879</v>
      </c>
      <c r="K50" s="373" t="n">
        <v>32642.2850342279</v>
      </c>
      <c r="L50" s="373" t="n">
        <v>62345.5780639412</v>
      </c>
      <c r="M50" s="373" t="n">
        <v>2658.64870784948</v>
      </c>
      <c r="N50" s="373" t="n">
        <v>86346.9373609591</v>
      </c>
      <c r="O50" s="373" t="n">
        <v>94987.8630981691</v>
      </c>
    </row>
    <row r="51" s="372" customFormat="true" ht="18" hidden="false" customHeight="true" outlineLevel="0" collapsed="false">
      <c r="A51" s="368" t="s">
        <v>372</v>
      </c>
      <c r="B51" s="373" t="n">
        <v>11241.77124261</v>
      </c>
      <c r="C51" s="373" t="n">
        <v>8488.15399075</v>
      </c>
      <c r="D51" s="373" t="n">
        <v>5402.54131054</v>
      </c>
      <c r="E51" s="373" t="n">
        <v>16644.31255315</v>
      </c>
      <c r="F51" s="373" t="n">
        <v>10882.57944804</v>
      </c>
      <c r="G51" s="373" t="n">
        <v>19370.73343879</v>
      </c>
      <c r="H51" s="373" t="n">
        <v>9881.95665308471</v>
      </c>
      <c r="I51" s="373" t="n">
        <v>3724.32774108404</v>
      </c>
      <c r="J51" s="373" t="n">
        <v>13606.2843941688</v>
      </c>
      <c r="K51" s="373" t="n">
        <v>32977.0178329588</v>
      </c>
      <c r="L51" s="373" t="n">
        <v>62024.9332758612</v>
      </c>
      <c r="M51" s="373" t="n">
        <v>2643.91539784996</v>
      </c>
      <c r="N51" s="373" t="n">
        <v>86513.79711807</v>
      </c>
      <c r="O51" s="373" t="n">
        <v>95001.95110882</v>
      </c>
    </row>
    <row r="52" s="372" customFormat="true" ht="18" hidden="false" customHeight="true" outlineLevel="0" collapsed="false">
      <c r="A52" s="370" t="s">
        <v>373</v>
      </c>
      <c r="B52" s="371" t="n">
        <v>11242.42629841</v>
      </c>
      <c r="C52" s="371" t="n">
        <v>8499.06944552</v>
      </c>
      <c r="D52" s="371" t="n">
        <v>5496.88807712</v>
      </c>
      <c r="E52" s="371" t="n">
        <v>16739.31437553</v>
      </c>
      <c r="F52" s="371" t="n">
        <v>10715.59273599</v>
      </c>
      <c r="G52" s="371" t="n">
        <v>19214.66218151</v>
      </c>
      <c r="H52" s="371" t="n">
        <v>10134.2876536177</v>
      </c>
      <c r="I52" s="371" t="n">
        <v>3725.14707384017</v>
      </c>
      <c r="J52" s="371" t="n">
        <v>13859.4347274579</v>
      </c>
      <c r="K52" s="371" t="n">
        <v>33074.0969089679</v>
      </c>
      <c r="L52" s="371" t="n">
        <v>62211.5694070635</v>
      </c>
      <c r="M52" s="371" t="n">
        <v>2651.52069280742</v>
      </c>
      <c r="N52" s="371" t="n">
        <v>86786.5968705113</v>
      </c>
      <c r="O52" s="371" t="n">
        <v>95285.6663160313</v>
      </c>
    </row>
    <row r="53" s="372" customFormat="true" ht="18" hidden="false" customHeight="true" outlineLevel="0" collapsed="false">
      <c r="A53" s="370" t="s">
        <v>374</v>
      </c>
      <c r="B53" s="371" t="n">
        <v>11178.79516566</v>
      </c>
      <c r="C53" s="371" t="n">
        <v>8492.16803019</v>
      </c>
      <c r="D53" s="371" t="n">
        <v>5719.61134133</v>
      </c>
      <c r="E53" s="371" t="n">
        <v>16898.40650699</v>
      </c>
      <c r="F53" s="371" t="n">
        <v>10662.38842207</v>
      </c>
      <c r="G53" s="371" t="n">
        <v>19154.55645226</v>
      </c>
      <c r="H53" s="371" t="n">
        <v>10151.1836208729</v>
      </c>
      <c r="I53" s="371" t="n">
        <v>3726.73141220845</v>
      </c>
      <c r="J53" s="371" t="n">
        <v>13877.9150330814</v>
      </c>
      <c r="K53" s="371" t="n">
        <v>33032.4714853413</v>
      </c>
      <c r="L53" s="371" t="n">
        <v>62262.2004353311</v>
      </c>
      <c r="M53" s="371" t="n">
        <v>2653.32806757655</v>
      </c>
      <c r="N53" s="371" t="n">
        <v>86802.5038904824</v>
      </c>
      <c r="O53" s="371" t="n">
        <v>95294.6719206724</v>
      </c>
    </row>
    <row r="54" s="372" customFormat="true" ht="18" hidden="false" customHeight="true" outlineLevel="0" collapsed="false">
      <c r="A54" s="368" t="s">
        <v>375</v>
      </c>
      <c r="B54" s="373" t="n">
        <v>11029.97525871</v>
      </c>
      <c r="C54" s="373" t="n">
        <v>8431.66675938</v>
      </c>
      <c r="D54" s="373" t="n">
        <v>5884.42961452</v>
      </c>
      <c r="E54" s="373" t="n">
        <v>16914.40487323</v>
      </c>
      <c r="F54" s="373" t="n">
        <v>10753.86303717</v>
      </c>
      <c r="G54" s="373" t="n">
        <v>19185.52979655</v>
      </c>
      <c r="H54" s="373" t="n">
        <v>9997.53256362116</v>
      </c>
      <c r="I54" s="373" t="n">
        <v>3727.15603759351</v>
      </c>
      <c r="J54" s="373" t="n">
        <v>13724.6886012147</v>
      </c>
      <c r="K54" s="373" t="n">
        <v>32910.2183977647</v>
      </c>
      <c r="L54" s="373" t="n">
        <v>62376.1710314889</v>
      </c>
      <c r="M54" s="373" t="n">
        <v>2657.82252391415</v>
      </c>
      <c r="N54" s="373" t="n">
        <v>86854.7226698736</v>
      </c>
      <c r="O54" s="373" t="n">
        <v>95286.3894292536</v>
      </c>
    </row>
    <row r="55" s="372" customFormat="true" ht="18" hidden="false" customHeight="true" outlineLevel="0" collapsed="false">
      <c r="A55" s="368" t="s">
        <v>376</v>
      </c>
      <c r="B55" s="373" t="n">
        <v>11082.13070051</v>
      </c>
      <c r="C55" s="373" t="n">
        <v>8535.83773121</v>
      </c>
      <c r="D55" s="373" t="n">
        <v>5236.57973832</v>
      </c>
      <c r="E55" s="373" t="n">
        <v>16318.71043883</v>
      </c>
      <c r="F55" s="373" t="n">
        <v>10400.94984073</v>
      </c>
      <c r="G55" s="373" t="n">
        <v>18936.78757194</v>
      </c>
      <c r="H55" s="373" t="n">
        <v>9982.67718258264</v>
      </c>
      <c r="I55" s="373" t="n">
        <v>3727.66540094072</v>
      </c>
      <c r="J55" s="373" t="n">
        <v>13710.3425835234</v>
      </c>
      <c r="K55" s="373" t="n">
        <v>32647.1301554634</v>
      </c>
      <c r="L55" s="373" t="n">
        <v>62447.0175320074</v>
      </c>
      <c r="M55" s="373" t="n">
        <v>2660.4898403207</v>
      </c>
      <c r="N55" s="373" t="n">
        <v>86558.3099562608</v>
      </c>
      <c r="O55" s="373" t="n">
        <v>95094.1476874708</v>
      </c>
    </row>
    <row r="56" s="372" customFormat="true" ht="18" hidden="false" customHeight="true" outlineLevel="0" collapsed="false">
      <c r="A56" s="370" t="s">
        <v>377</v>
      </c>
      <c r="B56" s="371" t="n">
        <v>11051.39638326</v>
      </c>
      <c r="C56" s="371" t="n">
        <v>8374.94080935</v>
      </c>
      <c r="D56" s="371" t="n">
        <v>5366.07654695</v>
      </c>
      <c r="E56" s="371" t="n">
        <v>16417.47293021</v>
      </c>
      <c r="F56" s="371" t="n">
        <v>10748.13636142</v>
      </c>
      <c r="G56" s="371" t="n">
        <v>19123.07717077</v>
      </c>
      <c r="H56" s="371" t="n">
        <v>9879.70582139312</v>
      </c>
      <c r="I56" s="371" t="n">
        <v>3729.916858118</v>
      </c>
      <c r="J56" s="371" t="n">
        <v>13609.6226795111</v>
      </c>
      <c r="K56" s="371" t="n">
        <v>32732.6998502811</v>
      </c>
      <c r="L56" s="371" t="n">
        <v>62193.9303614129</v>
      </c>
      <c r="M56" s="371" t="n">
        <v>2648.64660375501</v>
      </c>
      <c r="N56" s="371" t="n">
        <v>86551.689402344</v>
      </c>
      <c r="O56" s="371" t="n">
        <v>94926.630211694</v>
      </c>
    </row>
    <row r="57" s="372" customFormat="true" ht="18" hidden="false" customHeight="true" outlineLevel="0" collapsed="false">
      <c r="A57" s="370" t="s">
        <v>378</v>
      </c>
      <c r="B57" s="371" t="n">
        <v>11083.64642261</v>
      </c>
      <c r="C57" s="371" t="n">
        <v>8219.95536549</v>
      </c>
      <c r="D57" s="371" t="n">
        <v>5125.89202893</v>
      </c>
      <c r="E57" s="371" t="n">
        <v>16209.53845154</v>
      </c>
      <c r="F57" s="371" t="n">
        <v>10542.80894938</v>
      </c>
      <c r="G57" s="371" t="n">
        <v>18762.76431487</v>
      </c>
      <c r="H57" s="371" t="n">
        <v>9958.51283407794</v>
      </c>
      <c r="I57" s="371" t="n">
        <v>3731.97786539003</v>
      </c>
      <c r="J57" s="371" t="n">
        <v>13690.490699468</v>
      </c>
      <c r="K57" s="371" t="n">
        <v>32453.255014338</v>
      </c>
      <c r="L57" s="371" t="n">
        <v>62545.9009456253</v>
      </c>
      <c r="M57" s="371" t="n">
        <v>2663.28433416191</v>
      </c>
      <c r="N57" s="371" t="n">
        <v>86779.2005944733</v>
      </c>
      <c r="O57" s="371" t="n">
        <v>94999.1559599633</v>
      </c>
    </row>
    <row r="58" s="372" customFormat="true" ht="18" hidden="false" customHeight="true" outlineLevel="0" collapsed="false">
      <c r="A58" s="368" t="s">
        <v>379</v>
      </c>
      <c r="B58" s="373" t="n">
        <v>11052.17310356</v>
      </c>
      <c r="C58" s="373" t="n">
        <v>8169.55235758</v>
      </c>
      <c r="D58" s="373" t="n">
        <v>5510.31824083</v>
      </c>
      <c r="E58" s="373" t="n">
        <v>16562.49134439</v>
      </c>
      <c r="F58" s="373" t="n">
        <v>10626.62648788</v>
      </c>
      <c r="G58" s="373" t="n">
        <v>18796.17884546</v>
      </c>
      <c r="H58" s="373" t="n">
        <v>10227.3589861217</v>
      </c>
      <c r="I58" s="373" t="n">
        <v>3727.98393213183</v>
      </c>
      <c r="J58" s="373" t="n">
        <v>13955.3429182535</v>
      </c>
      <c r="K58" s="373" t="n">
        <v>32751.5217637135</v>
      </c>
      <c r="L58" s="373" t="n">
        <v>62610.1770846899</v>
      </c>
      <c r="M58" s="373" t="n">
        <v>2665.66942065983</v>
      </c>
      <c r="N58" s="373" t="n">
        <v>87192.1464908235</v>
      </c>
      <c r="O58" s="373" t="n">
        <v>95361.6988484034</v>
      </c>
    </row>
    <row r="59" s="372" customFormat="true" ht="18" hidden="false" customHeight="true" outlineLevel="0" collapsed="false">
      <c r="A59" s="368" t="s">
        <v>380</v>
      </c>
      <c r="B59" s="373" t="n">
        <v>11098.58159776</v>
      </c>
      <c r="C59" s="373" t="n">
        <v>8276.69878805</v>
      </c>
      <c r="D59" s="373" t="n">
        <v>5405.38767666</v>
      </c>
      <c r="E59" s="373" t="n">
        <v>16503.96927442</v>
      </c>
      <c r="F59" s="373" t="n">
        <v>10608.55502901</v>
      </c>
      <c r="G59" s="373" t="n">
        <v>18885.25381706</v>
      </c>
      <c r="H59" s="373" t="n">
        <v>10426.8571258848</v>
      </c>
      <c r="I59" s="373" t="n">
        <v>3505.93037931566</v>
      </c>
      <c r="J59" s="373" t="n">
        <v>13932.7875052005</v>
      </c>
      <c r="K59" s="373" t="n">
        <v>32818.0413222605</v>
      </c>
      <c r="L59" s="373" t="n">
        <v>62398.9774419675</v>
      </c>
      <c r="M59" s="373" t="n">
        <v>2656.31555510956</v>
      </c>
      <c r="N59" s="373" t="n">
        <v>86940.319976178</v>
      </c>
      <c r="O59" s="373" t="n">
        <v>95217.018764228</v>
      </c>
    </row>
    <row r="60" s="372" customFormat="true" ht="18" hidden="false" customHeight="true" outlineLevel="0" collapsed="false">
      <c r="A60" s="370" t="s">
        <v>381</v>
      </c>
      <c r="B60" s="371" t="n">
        <v>11150.09702061</v>
      </c>
      <c r="C60" s="371" t="n">
        <v>8571.23328416</v>
      </c>
      <c r="D60" s="371" t="n">
        <v>5554.76795176</v>
      </c>
      <c r="E60" s="371" t="n">
        <v>16704.86497237</v>
      </c>
      <c r="F60" s="371" t="n">
        <v>10796.35466501</v>
      </c>
      <c r="G60" s="371" t="n">
        <v>19367.58794917</v>
      </c>
      <c r="H60" s="371" t="n">
        <v>10408.7477251189</v>
      </c>
      <c r="I60" s="371" t="n">
        <v>3507.61138673642</v>
      </c>
      <c r="J60" s="371" t="n">
        <v>13916.3591118553</v>
      </c>
      <c r="K60" s="371" t="n">
        <v>33283.9470610253</v>
      </c>
      <c r="L60" s="371" t="n">
        <v>62153.6558833426</v>
      </c>
      <c r="M60" s="371" t="n">
        <v>2645.52313082726</v>
      </c>
      <c r="N60" s="371" t="n">
        <v>86866.3696602079</v>
      </c>
      <c r="O60" s="371" t="n">
        <v>95437.6029443679</v>
      </c>
    </row>
    <row r="61" s="372" customFormat="true" ht="18" hidden="false" customHeight="true" outlineLevel="0" collapsed="false">
      <c r="A61" s="370" t="s">
        <v>382</v>
      </c>
      <c r="B61" s="371" t="n">
        <v>11278.57714246</v>
      </c>
      <c r="C61" s="371" t="n">
        <v>8741.43240146</v>
      </c>
      <c r="D61" s="371" t="n">
        <v>5468.19733886</v>
      </c>
      <c r="E61" s="371" t="n">
        <v>16746.77448132</v>
      </c>
      <c r="F61" s="371" t="n">
        <v>10821.45056819</v>
      </c>
      <c r="G61" s="371" t="n">
        <v>19562.88296965</v>
      </c>
      <c r="H61" s="371" t="n">
        <v>10309.9545677519</v>
      </c>
      <c r="I61" s="371" t="n">
        <v>3511.62031628564</v>
      </c>
      <c r="J61" s="371" t="n">
        <v>13821.5748840375</v>
      </c>
      <c r="K61" s="371" t="n">
        <v>33384.4578536875</v>
      </c>
      <c r="L61" s="371" t="n">
        <v>62059.3755776678</v>
      </c>
      <c r="M61" s="371" t="n">
        <v>2640.45370555062</v>
      </c>
      <c r="N61" s="371" t="n">
        <v>86702.4010298954</v>
      </c>
      <c r="O61" s="371" t="n">
        <v>95443.8334313554</v>
      </c>
    </row>
    <row r="62" s="372" customFormat="true" ht="18" hidden="false" customHeight="true" outlineLevel="0" collapsed="false">
      <c r="A62" s="368" t="s">
        <v>383</v>
      </c>
      <c r="B62" s="373" t="n">
        <v>11287.48606706</v>
      </c>
      <c r="C62" s="373" t="n">
        <v>8568.87140813</v>
      </c>
      <c r="D62" s="373" t="n">
        <v>5134.30348077</v>
      </c>
      <c r="E62" s="373" t="n">
        <v>16421.78954783</v>
      </c>
      <c r="F62" s="373" t="n">
        <v>10387.0702647</v>
      </c>
      <c r="G62" s="373" t="n">
        <v>18955.94167283</v>
      </c>
      <c r="H62" s="373" t="n">
        <v>10372.5314237241</v>
      </c>
      <c r="I62" s="373" t="n">
        <v>3510.88661445221</v>
      </c>
      <c r="J62" s="373" t="n">
        <v>13883.4180381763</v>
      </c>
      <c r="K62" s="373" t="n">
        <v>32839.3597110063</v>
      </c>
      <c r="L62" s="373" t="n">
        <v>62316.1789525334</v>
      </c>
      <c r="M62" s="373" t="n">
        <v>2651.03031312891</v>
      </c>
      <c r="N62" s="373" t="n">
        <v>86586.6672554097</v>
      </c>
      <c r="O62" s="373" t="n">
        <v>95155.5386635397</v>
      </c>
    </row>
    <row r="63" s="372" customFormat="true" ht="18" hidden="false" customHeight="true" outlineLevel="0" collapsed="false">
      <c r="A63" s="368" t="s">
        <v>384</v>
      </c>
      <c r="B63" s="373" t="n">
        <v>11136.70217116</v>
      </c>
      <c r="C63" s="373" t="n">
        <v>8457.56750489</v>
      </c>
      <c r="D63" s="373" t="n">
        <v>5291.08504439</v>
      </c>
      <c r="E63" s="373" t="n">
        <v>16427.78721555</v>
      </c>
      <c r="F63" s="373" t="n">
        <v>10576.14370863</v>
      </c>
      <c r="G63" s="373" t="n">
        <v>19033.71121352</v>
      </c>
      <c r="H63" s="373" t="n">
        <v>10331.93627243</v>
      </c>
      <c r="I63" s="373" t="n">
        <v>3512.50256168131</v>
      </c>
      <c r="J63" s="373" t="n">
        <v>13844.4388341113</v>
      </c>
      <c r="K63" s="373" t="n">
        <v>32878.1500476313</v>
      </c>
      <c r="L63" s="373" t="n">
        <v>62236.9999631657</v>
      </c>
      <c r="M63" s="373" t="n">
        <v>2647.3015263197</v>
      </c>
      <c r="N63" s="373" t="n">
        <v>86657.582505907</v>
      </c>
      <c r="O63" s="373" t="n">
        <v>95115.150010797</v>
      </c>
    </row>
    <row r="64" s="372" customFormat="true" ht="18" hidden="false" customHeight="true" outlineLevel="0" collapsed="false">
      <c r="A64" s="370" t="s">
        <v>385</v>
      </c>
      <c r="B64" s="371" t="n">
        <v>11036.15158521</v>
      </c>
      <c r="C64" s="371" t="n">
        <v>8362.36407608</v>
      </c>
      <c r="D64" s="371" t="n">
        <v>5310.96824182</v>
      </c>
      <c r="E64" s="371" t="n">
        <v>16347.11982703</v>
      </c>
      <c r="F64" s="371" t="n">
        <v>10716.15842486</v>
      </c>
      <c r="G64" s="371" t="n">
        <v>19078.52250094</v>
      </c>
      <c r="H64" s="371" t="n">
        <v>9951.16229990826</v>
      </c>
      <c r="I64" s="371" t="n">
        <v>3512.81120505977</v>
      </c>
      <c r="J64" s="371" t="n">
        <v>13463.973504968</v>
      </c>
      <c r="K64" s="371" t="n">
        <v>32542.496005908</v>
      </c>
      <c r="L64" s="371" t="n">
        <v>62308.4746611038</v>
      </c>
      <c r="M64" s="371" t="n">
        <v>2649.9923301494</v>
      </c>
      <c r="N64" s="371" t="n">
        <v>86488.6065909318</v>
      </c>
      <c r="O64" s="371" t="n">
        <v>94850.9706670118</v>
      </c>
    </row>
    <row r="65" s="372" customFormat="true" ht="18" hidden="false" customHeight="true" outlineLevel="0" collapsed="false">
      <c r="A65" s="370" t="s">
        <v>386</v>
      </c>
      <c r="B65" s="371" t="n">
        <v>11016.89066946</v>
      </c>
      <c r="C65" s="371" t="n">
        <v>8395.52500042</v>
      </c>
      <c r="D65" s="371" t="n">
        <v>5246.05187266</v>
      </c>
      <c r="E65" s="371" t="n">
        <v>16262.94254212</v>
      </c>
      <c r="F65" s="371" t="n">
        <v>10267.78546344</v>
      </c>
      <c r="G65" s="371" t="n">
        <v>18663.31046386</v>
      </c>
      <c r="H65" s="371" t="n">
        <v>9872.97438212858</v>
      </c>
      <c r="I65" s="371" t="n">
        <v>3812.84235041372</v>
      </c>
      <c r="J65" s="371" t="n">
        <v>13685.8167325423</v>
      </c>
      <c r="K65" s="371" t="n">
        <v>32349.1271964023</v>
      </c>
      <c r="L65" s="371" t="n">
        <v>62267.9373765967</v>
      </c>
      <c r="M65" s="371" t="n">
        <v>2647.91915973927</v>
      </c>
      <c r="N65" s="371" t="n">
        <v>86221.5395725789</v>
      </c>
      <c r="O65" s="371" t="n">
        <v>94617.064572999</v>
      </c>
    </row>
    <row r="66" s="372" customFormat="true" ht="18" hidden="false" customHeight="true" outlineLevel="0" collapsed="false">
      <c r="A66" s="368" t="s">
        <v>387</v>
      </c>
      <c r="B66" s="373" t="n">
        <v>10816.71380636</v>
      </c>
      <c r="C66" s="373" t="n">
        <v>8153.38342334</v>
      </c>
      <c r="D66" s="373" t="n">
        <v>5442.60546782</v>
      </c>
      <c r="E66" s="373" t="n">
        <v>16259.31927418</v>
      </c>
      <c r="F66" s="373" t="n">
        <v>10909.06551968</v>
      </c>
      <c r="G66" s="373" t="n">
        <v>19062.44894302</v>
      </c>
      <c r="H66" s="373" t="n">
        <v>9685.64267325117</v>
      </c>
      <c r="I66" s="373" t="n">
        <v>3803.42564429524</v>
      </c>
      <c r="J66" s="373" t="n">
        <v>13489.0683175464</v>
      </c>
      <c r="K66" s="373" t="n">
        <v>32551.5172605664</v>
      </c>
      <c r="L66" s="373" t="n">
        <v>63060.1034002449</v>
      </c>
      <c r="M66" s="373" t="n">
        <v>2680.53421013402</v>
      </c>
      <c r="N66" s="373" t="n">
        <v>87458.2372374713</v>
      </c>
      <c r="O66" s="373" t="n">
        <v>95611.6206608113</v>
      </c>
    </row>
    <row r="67" s="372" customFormat="true" ht="18" hidden="false" customHeight="true" outlineLevel="0" collapsed="false">
      <c r="A67" s="368" t="s">
        <v>388</v>
      </c>
      <c r="B67" s="373" t="n">
        <v>10742.02709986</v>
      </c>
      <c r="C67" s="373" t="n">
        <v>7978.30023174</v>
      </c>
      <c r="D67" s="373" t="n">
        <v>5444.47227601</v>
      </c>
      <c r="E67" s="373" t="n">
        <v>16186.49937587</v>
      </c>
      <c r="F67" s="373" t="n">
        <v>10727.03506739</v>
      </c>
      <c r="G67" s="373" t="n">
        <v>18705.33529913</v>
      </c>
      <c r="H67" s="373" t="n">
        <v>9732.16944427514</v>
      </c>
      <c r="I67" s="373" t="n">
        <v>3801.85246739269</v>
      </c>
      <c r="J67" s="373" t="n">
        <v>13534.0219116678</v>
      </c>
      <c r="K67" s="373" t="n">
        <v>32239.3572107978</v>
      </c>
      <c r="L67" s="373" t="n">
        <v>63176.9741987209</v>
      </c>
      <c r="M67" s="373" t="n">
        <v>2685.1368643308</v>
      </c>
      <c r="N67" s="373" t="n">
        <v>87438.0311777787</v>
      </c>
      <c r="O67" s="373" t="n">
        <v>95416.3314095187</v>
      </c>
    </row>
    <row r="68" s="372" customFormat="true" ht="18" hidden="false" customHeight="true" outlineLevel="0" collapsed="false">
      <c r="A68" s="370" t="s">
        <v>389</v>
      </c>
      <c r="B68" s="371" t="n">
        <v>10730.48782846</v>
      </c>
      <c r="C68" s="371" t="n">
        <v>7942.32836</v>
      </c>
      <c r="D68" s="371" t="n">
        <v>5676.7558314</v>
      </c>
      <c r="E68" s="371" t="n">
        <v>16407.24365986</v>
      </c>
      <c r="F68" s="371" t="n">
        <v>10687.67523645</v>
      </c>
      <c r="G68" s="371" t="n">
        <v>18630.00359645</v>
      </c>
      <c r="H68" s="371" t="n">
        <v>9727.44577428817</v>
      </c>
      <c r="I68" s="371" t="n">
        <v>3803.10637614308</v>
      </c>
      <c r="J68" s="371" t="n">
        <v>13530.5521504313</v>
      </c>
      <c r="K68" s="371" t="n">
        <v>32160.5557468812</v>
      </c>
      <c r="L68" s="371" t="n">
        <v>63470.5189930045</v>
      </c>
      <c r="M68" s="371" t="n">
        <v>2697.25767558398</v>
      </c>
      <c r="N68" s="371" t="n">
        <v>87688.7463798858</v>
      </c>
      <c r="O68" s="371" t="n">
        <v>95631.0747398858</v>
      </c>
    </row>
    <row r="69" s="372" customFormat="true" ht="18" hidden="false" customHeight="true" outlineLevel="0" collapsed="false">
      <c r="A69" s="370" t="s">
        <v>146</v>
      </c>
      <c r="B69" s="371" t="n">
        <v>10594.36643736</v>
      </c>
      <c r="C69" s="371" t="s">
        <v>390</v>
      </c>
      <c r="D69" s="371" t="n">
        <v>6047.37925319</v>
      </c>
      <c r="E69" s="371" t="n">
        <v>16641.74569055</v>
      </c>
      <c r="F69" s="371" t="s">
        <v>390</v>
      </c>
      <c r="G69" s="371" t="s">
        <v>390</v>
      </c>
      <c r="H69" s="371" t="s">
        <v>390</v>
      </c>
      <c r="I69" s="371" t="s">
        <v>390</v>
      </c>
      <c r="J69" s="371" t="s">
        <v>390</v>
      </c>
      <c r="K69" s="371" t="s">
        <v>390</v>
      </c>
      <c r="L69" s="371" t="s">
        <v>390</v>
      </c>
      <c r="M69" s="371" t="s">
        <v>390</v>
      </c>
      <c r="N69" s="371" t="s">
        <v>390</v>
      </c>
      <c r="O69" s="371" t="s">
        <v>390</v>
      </c>
    </row>
    <row r="70" customFormat="false" ht="15" hidden="false" customHeight="false" outlineLevel="0" collapsed="false">
      <c r="A70" s="324" t="s">
        <v>476</v>
      </c>
      <c r="B70" s="376"/>
      <c r="C70" s="377"/>
      <c r="D70" s="376"/>
      <c r="E70" s="377"/>
      <c r="F70" s="377"/>
      <c r="G70" s="378"/>
      <c r="H70" s="377"/>
      <c r="I70" s="377"/>
      <c r="J70" s="377"/>
      <c r="K70" s="378"/>
      <c r="L70" s="377"/>
      <c r="M70" s="377"/>
      <c r="N70" s="377"/>
      <c r="O70" s="378"/>
    </row>
    <row r="71" customFormat="false" ht="15" hidden="false" customHeight="false" outlineLevel="0" collapsed="false">
      <c r="A71" s="370" t="s">
        <v>477</v>
      </c>
      <c r="B71" s="379" t="n">
        <v>23.7070167918227</v>
      </c>
      <c r="C71" s="379" t="n">
        <v>23.8049244962013</v>
      </c>
      <c r="D71" s="379" t="n">
        <v>11.0775606672336</v>
      </c>
      <c r="E71" s="379" t="n">
        <v>18.8315323745975</v>
      </c>
      <c r="F71" s="379" t="n">
        <v>22.2371211324566</v>
      </c>
      <c r="G71" s="379" t="n">
        <v>23.0330790304599</v>
      </c>
      <c r="H71" s="379" t="n">
        <v>4.855512358709</v>
      </c>
      <c r="I71" s="379" t="n">
        <v>34.8775973359407</v>
      </c>
      <c r="J71" s="379" t="n">
        <v>18.8210808360865</v>
      </c>
      <c r="K71" s="379" t="n">
        <v>20.7886901495888</v>
      </c>
      <c r="L71" s="379" t="n">
        <v>15.4319422209432</v>
      </c>
      <c r="M71" s="379" t="n">
        <v>9.9350147558039</v>
      </c>
      <c r="N71" s="379" t="n">
        <v>16.7672220817055</v>
      </c>
      <c r="O71" s="379" t="n">
        <v>17.3715907223064</v>
      </c>
    </row>
    <row r="72" customFormat="false" ht="18" hidden="false" customHeight="true" outlineLevel="0" collapsed="false">
      <c r="A72" s="380" t="s">
        <v>478</v>
      </c>
      <c r="B72" s="379" t="n">
        <v>24.1164136238371</v>
      </c>
      <c r="C72" s="379" t="n">
        <v>22.7080281003164</v>
      </c>
      <c r="D72" s="379" t="n">
        <v>8.74407860144797</v>
      </c>
      <c r="E72" s="379" t="n">
        <v>18.5692931087719</v>
      </c>
      <c r="F72" s="379" t="n">
        <v>29.9249706718698</v>
      </c>
      <c r="G72" s="379" t="n">
        <v>26.2380161488409</v>
      </c>
      <c r="H72" s="379" t="n">
        <v>0.321165711013438</v>
      </c>
      <c r="I72" s="379" t="n">
        <v>18.7746641926254</v>
      </c>
      <c r="J72" s="379" t="n">
        <v>10.0652897696999</v>
      </c>
      <c r="K72" s="379" t="n">
        <v>17.7606606083789</v>
      </c>
      <c r="L72" s="379" t="n">
        <v>11.5976736315052</v>
      </c>
      <c r="M72" s="379" t="n">
        <v>6.28383963700165</v>
      </c>
      <c r="N72" s="379" t="n">
        <v>13.016323884938</v>
      </c>
      <c r="O72" s="379" t="n">
        <v>13.8942260155153</v>
      </c>
    </row>
    <row r="73" customFormat="false" ht="18" hidden="false" customHeight="true" outlineLevel="0" collapsed="false">
      <c r="A73" s="381" t="s">
        <v>479</v>
      </c>
      <c r="B73" s="325" t="n">
        <v>18.4787627957001</v>
      </c>
      <c r="C73" s="325" t="n">
        <v>15.5804505394703</v>
      </c>
      <c r="D73" s="325" t="n">
        <v>47.6793277295896</v>
      </c>
      <c r="E73" s="325" t="n">
        <v>28.142662216775</v>
      </c>
      <c r="F73" s="325" t="n">
        <v>14.7950703504783</v>
      </c>
      <c r="G73" s="325" t="n">
        <v>15.1850817397774</v>
      </c>
      <c r="H73" s="325" t="n">
        <v>16.7658679589499</v>
      </c>
      <c r="I73" s="325" t="n">
        <v>24.1548693253145</v>
      </c>
      <c r="J73" s="325" t="n">
        <v>20.9762670957465</v>
      </c>
      <c r="K73" s="325" t="n">
        <v>18.0223132363021</v>
      </c>
      <c r="L73" s="325" t="n">
        <v>6.03892867215583</v>
      </c>
      <c r="M73" s="325" t="n">
        <v>0.989315636925792</v>
      </c>
      <c r="N73" s="325" t="n">
        <v>10.1233945757514</v>
      </c>
      <c r="O73" s="325" t="n">
        <v>10.6559632637852</v>
      </c>
    </row>
    <row r="74" s="327" customFormat="true" ht="18.75" hidden="false" customHeight="true" outlineLevel="0" collapsed="false">
      <c r="A74" s="381" t="s">
        <v>480</v>
      </c>
      <c r="B74" s="325" t="n">
        <v>31.5815495704394</v>
      </c>
      <c r="C74" s="325" t="n">
        <v>25.8090363959944</v>
      </c>
      <c r="D74" s="325" t="n">
        <v>4.4960264526325</v>
      </c>
      <c r="E74" s="325" t="n">
        <v>21.2509782660891</v>
      </c>
      <c r="F74" s="325" t="n">
        <v>22.6404692561868</v>
      </c>
      <c r="G74" s="325" t="n">
        <v>24.2193466614326</v>
      </c>
      <c r="H74" s="325" t="n">
        <v>25.9422208727436</v>
      </c>
      <c r="I74" s="325" t="n">
        <v>-2.28961317488795</v>
      </c>
      <c r="J74" s="325" t="n">
        <v>9.43248249784607</v>
      </c>
      <c r="K74" s="325" t="n">
        <v>16.793611650085</v>
      </c>
      <c r="L74" s="325" t="n">
        <v>18.227738787199</v>
      </c>
      <c r="M74" s="325" t="n">
        <v>12.5974890672478</v>
      </c>
      <c r="N74" s="325" t="n">
        <v>16.7109892095496</v>
      </c>
      <c r="O74" s="325" t="n">
        <v>17.6384060251779</v>
      </c>
    </row>
    <row r="75" s="327" customFormat="true" ht="18.75" hidden="false" customHeight="true" outlineLevel="0" collapsed="false">
      <c r="A75" s="380" t="s">
        <v>481</v>
      </c>
      <c r="B75" s="379" t="n">
        <v>3.67669426420219</v>
      </c>
      <c r="C75" s="379" t="n">
        <v>-0.694026071920917</v>
      </c>
      <c r="D75" s="379" t="n">
        <v>8.60908545569616</v>
      </c>
      <c r="E75" s="379" t="n">
        <v>5.2979784647849</v>
      </c>
      <c r="F75" s="379" t="n">
        <v>19.2711495596773</v>
      </c>
      <c r="G75" s="379" t="n">
        <v>9.19531040486572</v>
      </c>
      <c r="H75" s="379" t="n">
        <v>9.48410023040975</v>
      </c>
      <c r="I75" s="379" t="n">
        <v>-26.7493936439162</v>
      </c>
      <c r="J75" s="379" t="n">
        <v>-9.4352315592133</v>
      </c>
      <c r="K75" s="379" t="n">
        <v>0.429016730478193</v>
      </c>
      <c r="L75" s="379" t="n">
        <v>11.0431733534398</v>
      </c>
      <c r="M75" s="379" t="n">
        <v>5.75566960565861</v>
      </c>
      <c r="N75" s="379" t="n">
        <v>7.61902353973616</v>
      </c>
      <c r="O75" s="379" t="n">
        <v>6.71276970296577</v>
      </c>
    </row>
    <row r="76" s="327" customFormat="true" ht="18.75" hidden="false" customHeight="true" outlineLevel="0" collapsed="false">
      <c r="A76" s="380" t="s">
        <v>482</v>
      </c>
      <c r="B76" s="379" t="n">
        <v>11.167315104896</v>
      </c>
      <c r="C76" s="379" t="n">
        <v>11.9822592536997</v>
      </c>
      <c r="D76" s="379" t="n">
        <v>36.7137705806927</v>
      </c>
      <c r="E76" s="379" t="n">
        <v>19.8285219660106</v>
      </c>
      <c r="F76" s="379" t="n">
        <v>14.9826510352621</v>
      </c>
      <c r="G76" s="379" t="n">
        <v>13.6055765041814</v>
      </c>
      <c r="H76" s="379" t="n">
        <v>8.58475240611321</v>
      </c>
      <c r="I76" s="379" t="n">
        <v>-34.3751525028704</v>
      </c>
      <c r="J76" s="379" t="n">
        <v>-9.55832002278412</v>
      </c>
      <c r="K76" s="379" t="n">
        <v>3.77673767896483</v>
      </c>
      <c r="L76" s="379" t="n">
        <v>22.8444743609808</v>
      </c>
      <c r="M76" s="379" t="n">
        <v>16.9947655557296</v>
      </c>
      <c r="N76" s="379" t="n">
        <v>15.9230174595965</v>
      </c>
      <c r="O76" s="379" t="n">
        <v>15.5232308374591</v>
      </c>
    </row>
    <row r="77" s="327" customFormat="true" ht="18.75" hidden="false" customHeight="true" outlineLevel="0" collapsed="false">
      <c r="A77" s="381" t="s">
        <v>483</v>
      </c>
      <c r="B77" s="325" t="n">
        <v>17.3125027453029</v>
      </c>
      <c r="C77" s="325" t="n">
        <v>19.7349997341538</v>
      </c>
      <c r="D77" s="325" t="n">
        <v>19.6472321273024</v>
      </c>
      <c r="E77" s="325" t="n">
        <v>18.1442492831142</v>
      </c>
      <c r="F77" s="325" t="n">
        <v>24.0321116047641</v>
      </c>
      <c r="G77" s="325" t="n">
        <v>22.1634363924722</v>
      </c>
      <c r="H77" s="325" t="n">
        <v>19.5499768907052</v>
      </c>
      <c r="I77" s="325" t="n">
        <v>-21.5781228396919</v>
      </c>
      <c r="J77" s="325" t="n">
        <v>1.71473305758501</v>
      </c>
      <c r="K77" s="325" t="n">
        <v>13.092819986488</v>
      </c>
      <c r="L77" s="325" t="n">
        <v>27.5538867916628</v>
      </c>
      <c r="M77" s="325" t="n">
        <v>21.4800373059318</v>
      </c>
      <c r="N77" s="325" t="n">
        <v>22.2212978842428</v>
      </c>
      <c r="O77" s="325" t="n">
        <v>21.9898220339788</v>
      </c>
    </row>
    <row r="78" s="327" customFormat="true" ht="18.75" hidden="false" customHeight="true" outlineLevel="0" collapsed="false">
      <c r="A78" s="381" t="s">
        <v>484</v>
      </c>
      <c r="B78" s="325" t="n">
        <v>20.9157781885594</v>
      </c>
      <c r="C78" s="325" t="n">
        <v>19.096604981427</v>
      </c>
      <c r="D78" s="325" t="n">
        <v>42.6159934715825</v>
      </c>
      <c r="E78" s="325" t="n">
        <v>28.5699366370983</v>
      </c>
      <c r="F78" s="325" t="n">
        <v>13.8632978388705</v>
      </c>
      <c r="G78" s="325" t="n">
        <v>16.1804263019499</v>
      </c>
      <c r="H78" s="325" t="n">
        <v>20.9296324444519</v>
      </c>
      <c r="I78" s="325" t="n">
        <v>-13.3023739077305</v>
      </c>
      <c r="J78" s="325" t="n">
        <v>6.51413518405415</v>
      </c>
      <c r="K78" s="325" t="n">
        <v>11.6714294443921</v>
      </c>
      <c r="L78" s="325" t="n">
        <v>27.7509963631442</v>
      </c>
      <c r="M78" s="325" t="n">
        <v>21.6679920755806</v>
      </c>
      <c r="N78" s="325" t="n">
        <v>21.8775198494119</v>
      </c>
      <c r="O78" s="325" t="n">
        <v>21.6273353390276</v>
      </c>
    </row>
    <row r="79" s="327" customFormat="true" ht="18.75" hidden="false" customHeight="true" outlineLevel="0" collapsed="false">
      <c r="A79" s="380" t="s">
        <v>485</v>
      </c>
      <c r="B79" s="379" t="n">
        <v>32.106951432052</v>
      </c>
      <c r="C79" s="379" t="n">
        <v>30.6334769632511</v>
      </c>
      <c r="D79" s="379" t="n">
        <v>30.983678062</v>
      </c>
      <c r="E79" s="379" t="n">
        <v>31.7137762745969</v>
      </c>
      <c r="F79" s="379" t="n">
        <v>11.63916098419</v>
      </c>
      <c r="G79" s="379" t="n">
        <v>19.4960414193881</v>
      </c>
      <c r="H79" s="379" t="n">
        <v>16.2624970113035</v>
      </c>
      <c r="I79" s="379" t="n">
        <v>-13.226294129244</v>
      </c>
      <c r="J79" s="379" t="n">
        <v>3.77355868214126</v>
      </c>
      <c r="K79" s="379" t="n">
        <v>12.2445795567601</v>
      </c>
      <c r="L79" s="379" t="n">
        <v>32.6665733994764</v>
      </c>
      <c r="M79" s="379" t="n">
        <v>26.3492073760449</v>
      </c>
      <c r="N79" s="379" t="n">
        <v>24.1931807977863</v>
      </c>
      <c r="O79" s="379" t="n">
        <v>24.7496070461896</v>
      </c>
    </row>
    <row r="80" s="327" customFormat="true" ht="18.75" hidden="false" customHeight="true" outlineLevel="0" collapsed="false">
      <c r="A80" s="380" t="s">
        <v>486</v>
      </c>
      <c r="B80" s="379" t="n">
        <v>19.7485102509187</v>
      </c>
      <c r="C80" s="379" t="n">
        <v>17.814802040176</v>
      </c>
      <c r="D80" s="379" t="n">
        <v>24.4130556252501</v>
      </c>
      <c r="E80" s="379" t="n">
        <v>21.400015405781</v>
      </c>
      <c r="F80" s="379" t="n">
        <v>27.0810487231935</v>
      </c>
      <c r="G80" s="379" t="n">
        <v>23.0890982945773</v>
      </c>
      <c r="H80" s="379" t="n">
        <v>12.4429577323085</v>
      </c>
      <c r="I80" s="379" t="n">
        <v>-17.3321899061245</v>
      </c>
      <c r="J80" s="379" t="n">
        <v>-0.0908621532499154</v>
      </c>
      <c r="K80" s="379" t="n">
        <v>12.2962460705416</v>
      </c>
      <c r="L80" s="379" t="n">
        <v>34.6692391870861</v>
      </c>
      <c r="M80" s="379" t="n">
        <v>28.2561154604812</v>
      </c>
      <c r="N80" s="379" t="n">
        <v>26.9229499408838</v>
      </c>
      <c r="O80" s="379" t="n">
        <v>26.1218677320256</v>
      </c>
    </row>
    <row r="81" s="327" customFormat="true" ht="18.75" hidden="false" customHeight="true" outlineLevel="0" collapsed="false">
      <c r="A81" s="381" t="s">
        <v>487</v>
      </c>
      <c r="B81" s="325" t="n">
        <v>23.1441420107632</v>
      </c>
      <c r="C81" s="325" t="n">
        <v>16.1618507459866</v>
      </c>
      <c r="D81" s="325" t="n">
        <v>19.0802815181388</v>
      </c>
      <c r="E81" s="325" t="n">
        <v>21.6541031246854</v>
      </c>
      <c r="F81" s="325" t="n">
        <v>36.110449943372</v>
      </c>
      <c r="G81" s="325" t="n">
        <v>27.4746457330915</v>
      </c>
      <c r="H81" s="325" t="n">
        <v>15.3218458258965</v>
      </c>
      <c r="I81" s="325" t="n">
        <v>-22.7859436650179</v>
      </c>
      <c r="J81" s="325" t="n">
        <v>-0.503073957949551</v>
      </c>
      <c r="K81" s="325" t="n">
        <v>14.4766841258864</v>
      </c>
      <c r="L81" s="325" t="n">
        <v>36.9694018096581</v>
      </c>
      <c r="M81" s="325" t="n">
        <v>30.4472947120977</v>
      </c>
      <c r="N81" s="325" t="n">
        <v>29.6290230348453</v>
      </c>
      <c r="O81" s="325" t="n">
        <v>28.4461988933488</v>
      </c>
    </row>
    <row r="82" s="327" customFormat="true" ht="18.75" hidden="false" customHeight="true" outlineLevel="0" collapsed="false">
      <c r="A82" s="381" t="s">
        <v>488</v>
      </c>
      <c r="B82" s="325" t="n">
        <v>22.466109183059</v>
      </c>
      <c r="C82" s="325" t="n">
        <v>22.817165995312</v>
      </c>
      <c r="D82" s="325" t="n">
        <v>16.9993513301056</v>
      </c>
      <c r="E82" s="325" t="n">
        <v>20.3550018347196</v>
      </c>
      <c r="F82" s="325" t="n">
        <v>6.7380274980692</v>
      </c>
      <c r="G82" s="325" t="n">
        <v>13.3945486683862</v>
      </c>
      <c r="H82" s="325" t="n">
        <v>28.0783969922589</v>
      </c>
      <c r="I82" s="325" t="n">
        <v>-2.81347294580968</v>
      </c>
      <c r="J82" s="325" t="n">
        <v>15.5782103616109</v>
      </c>
      <c r="K82" s="325" t="n">
        <v>14.4327828073125</v>
      </c>
      <c r="L82" s="325" t="n">
        <v>40.4498669696861</v>
      </c>
      <c r="M82" s="325" t="n">
        <v>33.7618407156134</v>
      </c>
      <c r="N82" s="325" t="n">
        <v>31.6715923451971</v>
      </c>
      <c r="O82" s="325" t="n">
        <v>30.9710702641068</v>
      </c>
    </row>
    <row r="83" s="327" customFormat="true" ht="18.75" hidden="false" customHeight="true" outlineLevel="0" collapsed="false">
      <c r="A83" s="380" t="s">
        <v>489</v>
      </c>
      <c r="B83" s="379" t="n">
        <v>22.2044324121483</v>
      </c>
      <c r="C83" s="379" t="n">
        <v>24.2576463972773</v>
      </c>
      <c r="D83" s="379" t="n">
        <v>30.0436409232019</v>
      </c>
      <c r="E83" s="379" t="n">
        <v>25.2745635875297</v>
      </c>
      <c r="F83" s="379" t="n">
        <v>17.6969288313951</v>
      </c>
      <c r="G83" s="379" t="n">
        <v>20.4476914914113</v>
      </c>
      <c r="H83" s="379" t="n">
        <v>23.1138848151674</v>
      </c>
      <c r="I83" s="379" t="n">
        <v>-9.53864227565511</v>
      </c>
      <c r="J83" s="379" t="n">
        <v>9.64571378183308</v>
      </c>
      <c r="K83" s="379" t="n">
        <v>15.3755497062554</v>
      </c>
      <c r="L83" s="379" t="n">
        <v>36.6121874615594</v>
      </c>
      <c r="M83" s="379" t="n">
        <v>30.1070272582195</v>
      </c>
      <c r="N83" s="379" t="n">
        <v>29.4234367021252</v>
      </c>
      <c r="O83" s="379" t="n">
        <v>29.0122873747573</v>
      </c>
    </row>
    <row r="84" s="327" customFormat="true" ht="18.75" hidden="false" customHeight="true" outlineLevel="0" collapsed="false">
      <c r="A84" s="380" t="s">
        <v>490</v>
      </c>
      <c r="B84" s="379" t="n">
        <v>23.4998407433058</v>
      </c>
      <c r="C84" s="379" t="n">
        <v>22.712449399508</v>
      </c>
      <c r="D84" s="379" t="n">
        <v>37.8238773396256</v>
      </c>
      <c r="E84" s="379" t="n">
        <v>28.826940096822</v>
      </c>
      <c r="F84" s="379" t="n">
        <v>8.07613884660126</v>
      </c>
      <c r="G84" s="379" t="n">
        <v>14.0747606988598</v>
      </c>
      <c r="H84" s="379" t="n">
        <v>33.0135439135708</v>
      </c>
      <c r="I84" s="379" t="n">
        <v>-8.69789663476096</v>
      </c>
      <c r="J84" s="379" t="n">
        <v>16.013828739202</v>
      </c>
      <c r="K84" s="379" t="n">
        <v>14.9553557622105</v>
      </c>
      <c r="L84" s="379" t="n">
        <v>32.0674353997116</v>
      </c>
      <c r="M84" s="379" t="n">
        <v>25.7783346327419</v>
      </c>
      <c r="N84" s="379" t="n">
        <v>26.3435936227568</v>
      </c>
      <c r="O84" s="379" t="n">
        <v>26.0583226005005</v>
      </c>
    </row>
    <row r="85" s="327" customFormat="true" ht="18.75" hidden="false" customHeight="true" outlineLevel="0" collapsed="false">
      <c r="A85" s="381" t="s">
        <v>491</v>
      </c>
      <c r="B85" s="325" t="n">
        <v>23.4780243998836</v>
      </c>
      <c r="C85" s="325" t="n">
        <v>24.844398658239</v>
      </c>
      <c r="D85" s="325" t="n">
        <v>36.9078837736739</v>
      </c>
      <c r="E85" s="325" t="n">
        <v>28.5136991962962</v>
      </c>
      <c r="F85" s="325" t="n">
        <v>9.99006388079766</v>
      </c>
      <c r="G85" s="325" t="n">
        <v>15.9842029135413</v>
      </c>
      <c r="H85" s="325" t="n">
        <v>31.2027735701513</v>
      </c>
      <c r="I85" s="325" t="n">
        <v>-9.67131551645409</v>
      </c>
      <c r="J85" s="325" t="n">
        <v>14.9477050014009</v>
      </c>
      <c r="K85" s="325" t="n">
        <v>15.5101527720226</v>
      </c>
      <c r="L85" s="325" t="n">
        <v>32.1995409732649</v>
      </c>
      <c r="M85" s="325" t="n">
        <v>25.9042664881235</v>
      </c>
      <c r="N85" s="325" t="n">
        <v>26.5310037591924</v>
      </c>
      <c r="O85" s="325" t="n">
        <v>26.4027264714843</v>
      </c>
    </row>
    <row r="86" s="327" customFormat="true" ht="18.75" hidden="false" customHeight="true" outlineLevel="0" collapsed="false">
      <c r="A86" s="381" t="s">
        <v>492</v>
      </c>
      <c r="B86" s="325" t="n">
        <v>27.6669324120951</v>
      </c>
      <c r="C86" s="325" t="n">
        <v>28.1372028078579</v>
      </c>
      <c r="D86" s="325" t="n">
        <v>11.499252004118</v>
      </c>
      <c r="E86" s="325" t="n">
        <v>21.5750338459101</v>
      </c>
      <c r="F86" s="325" t="n">
        <v>-5.1958295707884</v>
      </c>
      <c r="G86" s="325" t="n">
        <v>8.31592460878139</v>
      </c>
      <c r="H86" s="325" t="n">
        <v>44.8075815295885</v>
      </c>
      <c r="I86" s="325" t="n">
        <v>19.0474351356102</v>
      </c>
      <c r="J86" s="325" t="n">
        <v>35.0625598007824</v>
      </c>
      <c r="K86" s="325" t="n">
        <v>19.8492918143798</v>
      </c>
      <c r="L86" s="325" t="n">
        <v>32.1340857998107</v>
      </c>
      <c r="M86" s="325" t="n">
        <v>25.8423633386913</v>
      </c>
      <c r="N86" s="325" t="n">
        <v>27.8190862641255</v>
      </c>
      <c r="O86" s="325" t="n">
        <v>27.8446959452162</v>
      </c>
    </row>
    <row r="87" s="327" customFormat="true" ht="18.75" hidden="false" customHeight="true" outlineLevel="0" collapsed="false">
      <c r="A87" s="380" t="s">
        <v>493</v>
      </c>
      <c r="B87" s="379" t="n">
        <v>31.9918420030255</v>
      </c>
      <c r="C87" s="379" t="n">
        <v>31.0225864110866</v>
      </c>
      <c r="D87" s="379" t="n">
        <v>18.5922143512872</v>
      </c>
      <c r="E87" s="379" t="n">
        <v>27.52482378376</v>
      </c>
      <c r="F87" s="379" t="n">
        <v>5.5711041157599</v>
      </c>
      <c r="G87" s="379" t="n">
        <v>16.4106648264066</v>
      </c>
      <c r="H87" s="379" t="n">
        <v>40.5353814570371</v>
      </c>
      <c r="I87" s="379" t="n">
        <v>47.4996177137095</v>
      </c>
      <c r="J87" s="379" t="n">
        <v>42.7616749144946</v>
      </c>
      <c r="K87" s="379" t="n">
        <v>26.8853058039638</v>
      </c>
      <c r="L87" s="379" t="n">
        <v>28.7390543873459</v>
      </c>
      <c r="M87" s="379" t="n">
        <v>22.6087076207458</v>
      </c>
      <c r="N87" s="379" t="n">
        <v>27.8109453286008</v>
      </c>
      <c r="O87" s="379" t="n">
        <v>28.0965679761803</v>
      </c>
    </row>
    <row r="88" s="327" customFormat="true" ht="18.75" hidden="false" customHeight="true" outlineLevel="0" collapsed="false">
      <c r="A88" s="380" t="s">
        <v>494</v>
      </c>
      <c r="B88" s="379" t="n">
        <v>30.3459749151019</v>
      </c>
      <c r="C88" s="379" t="n">
        <v>33.5696427943799</v>
      </c>
      <c r="D88" s="379" t="n">
        <v>-3.91081254107706</v>
      </c>
      <c r="E88" s="379" t="n">
        <v>17.0950420960498</v>
      </c>
      <c r="F88" s="379" t="n">
        <v>3.89481286854005</v>
      </c>
      <c r="G88" s="379" t="n">
        <v>17.3199055555727</v>
      </c>
      <c r="H88" s="379" t="n">
        <v>30.1564356932551</v>
      </c>
      <c r="I88" s="379" t="n">
        <v>53.9600185990411</v>
      </c>
      <c r="J88" s="379" t="n">
        <v>37.4508351251783</v>
      </c>
      <c r="K88" s="379" t="n">
        <v>24.7641912742588</v>
      </c>
      <c r="L88" s="379" t="n">
        <v>25.9627251015179</v>
      </c>
      <c r="M88" s="379" t="n">
        <v>19.9646371519791</v>
      </c>
      <c r="N88" s="379" t="n">
        <v>24.674593224771</v>
      </c>
      <c r="O88" s="379" t="n">
        <v>25.5493287010512</v>
      </c>
    </row>
    <row r="89" s="327" customFormat="true" ht="18.75" hidden="false" customHeight="true" outlineLevel="0" collapsed="false">
      <c r="A89" s="381" t="s">
        <v>495</v>
      </c>
      <c r="B89" s="325" t="n">
        <v>28.6860353518031</v>
      </c>
      <c r="C89" s="325" t="n">
        <v>25.2752445683905</v>
      </c>
      <c r="D89" s="325" t="n">
        <v>23.3745035564618</v>
      </c>
      <c r="E89" s="325" t="n">
        <v>26.7697317860146</v>
      </c>
      <c r="F89" s="325" t="n">
        <v>9.61496255161938</v>
      </c>
      <c r="G89" s="325" t="n">
        <v>16.2897373908306</v>
      </c>
      <c r="H89" s="325" t="n">
        <v>17.6003809074224</v>
      </c>
      <c r="I89" s="325" t="n">
        <v>6.44748551824179</v>
      </c>
      <c r="J89" s="325" t="n">
        <v>13.8714751629974</v>
      </c>
      <c r="K89" s="325" t="n">
        <v>15.3249685924286</v>
      </c>
      <c r="L89" s="325" t="n">
        <v>25.5342550464149</v>
      </c>
      <c r="M89" s="325" t="n">
        <v>19.5561613294403</v>
      </c>
      <c r="N89" s="325" t="n">
        <v>21.5524093663918</v>
      </c>
      <c r="O89" s="325" t="n">
        <v>21.8926011442285</v>
      </c>
    </row>
    <row r="90" s="327" customFormat="true" ht="18.75" hidden="false" customHeight="true" outlineLevel="0" collapsed="false">
      <c r="A90" s="381" t="s">
        <v>496</v>
      </c>
      <c r="B90" s="325" t="n">
        <v>27.1893152056423</v>
      </c>
      <c r="C90" s="325" t="n">
        <v>25.4248452585597</v>
      </c>
      <c r="D90" s="325" t="n">
        <v>-1.4148868691244</v>
      </c>
      <c r="E90" s="325" t="n">
        <v>15.9977186723752</v>
      </c>
      <c r="F90" s="325" t="n">
        <v>21.9799389328603</v>
      </c>
      <c r="G90" s="325" t="n">
        <v>23.5435103423817</v>
      </c>
      <c r="H90" s="325" t="n">
        <v>13.1188110274772</v>
      </c>
      <c r="I90" s="325" t="n">
        <v>-3.06346079087624</v>
      </c>
      <c r="J90" s="325" t="n">
        <v>7.57208485820549</v>
      </c>
      <c r="K90" s="325" t="n">
        <v>16.4374496591805</v>
      </c>
      <c r="L90" s="325" t="n">
        <v>27.1096893694032</v>
      </c>
      <c r="M90" s="325" t="n">
        <v>21.0567098019114</v>
      </c>
      <c r="N90" s="325" t="n">
        <v>23.1802898107345</v>
      </c>
      <c r="O90" s="325" t="n">
        <v>23.3780192120794</v>
      </c>
    </row>
    <row r="91" s="327" customFormat="true" ht="18.75" hidden="false" customHeight="true" outlineLevel="0" collapsed="false">
      <c r="A91" s="380" t="s">
        <v>497</v>
      </c>
      <c r="B91" s="379" t="n">
        <v>17.2930673180433</v>
      </c>
      <c r="C91" s="379" t="n">
        <v>19.8089409643129</v>
      </c>
      <c r="D91" s="379" t="n">
        <v>-1.95582332753634</v>
      </c>
      <c r="E91" s="379" t="n">
        <v>10.5927975035675</v>
      </c>
      <c r="F91" s="379" t="n">
        <v>21.5771446754528</v>
      </c>
      <c r="G91" s="379" t="n">
        <v>20.7775686729936</v>
      </c>
      <c r="H91" s="379" t="n">
        <v>24.1423321331531</v>
      </c>
      <c r="I91" s="379" t="n">
        <v>-8.24462927418782</v>
      </c>
      <c r="J91" s="379" t="n">
        <v>12.6729455660329</v>
      </c>
      <c r="K91" s="379" t="n">
        <v>17.3216891273594</v>
      </c>
      <c r="L91" s="379" t="n">
        <v>24.855204971418</v>
      </c>
      <c r="M91" s="379" t="n">
        <v>18.9093700344342</v>
      </c>
      <c r="N91" s="379" t="n">
        <v>22.4680262384487</v>
      </c>
      <c r="O91" s="379" t="n">
        <v>22.2274518810943</v>
      </c>
    </row>
    <row r="92" s="327" customFormat="true" ht="18.75" hidden="false" customHeight="true" outlineLevel="0" collapsed="false">
      <c r="A92" s="380" t="s">
        <v>498</v>
      </c>
      <c r="B92" s="379" t="n">
        <v>34.5632786081142</v>
      </c>
      <c r="C92" s="379" t="n">
        <v>36.4134653567025</v>
      </c>
      <c r="D92" s="379" t="n">
        <v>3.77604008106973</v>
      </c>
      <c r="E92" s="379" t="n">
        <v>23.3923683530237</v>
      </c>
      <c r="F92" s="379" t="n">
        <v>7.1216714892109</v>
      </c>
      <c r="G92" s="379" t="n">
        <v>19.200018949179</v>
      </c>
      <c r="H92" s="379" t="n">
        <v>29.8190226645484</v>
      </c>
      <c r="I92" s="379" t="n">
        <v>-8.35718983557547</v>
      </c>
      <c r="J92" s="379" t="n">
        <v>16.5220251636126</v>
      </c>
      <c r="K92" s="379" t="n">
        <v>18.0906574798575</v>
      </c>
      <c r="L92" s="379" t="n">
        <v>23.7336571545985</v>
      </c>
      <c r="M92" s="379" t="n">
        <v>17.8414457552261</v>
      </c>
      <c r="N92" s="379" t="n">
        <v>20.507294916178</v>
      </c>
      <c r="O92" s="379" t="n">
        <v>21.8141339819579</v>
      </c>
    </row>
    <row r="93" s="327" customFormat="true" ht="18.75" hidden="false" customHeight="true" outlineLevel="0" collapsed="false">
      <c r="A93" s="381" t="s">
        <v>499</v>
      </c>
      <c r="B93" s="325" t="n">
        <v>30.0822060081297</v>
      </c>
      <c r="C93" s="325" t="n">
        <v>31.5136651161709</v>
      </c>
      <c r="D93" s="325" t="n">
        <v>8.81258963457181</v>
      </c>
      <c r="E93" s="325" t="n">
        <v>22.4485680273085</v>
      </c>
      <c r="F93" s="325" t="n">
        <v>-5.1076772618798</v>
      </c>
      <c r="G93" s="325" t="n">
        <v>9.33887960768562</v>
      </c>
      <c r="H93" s="325" t="n">
        <v>28.9028992534476</v>
      </c>
      <c r="I93" s="325" t="n">
        <v>19.9117985481706</v>
      </c>
      <c r="J93" s="325" t="n">
        <v>26.0053733545178</v>
      </c>
      <c r="K93" s="325" t="n">
        <v>16.0686430856594</v>
      </c>
      <c r="L93" s="325" t="n">
        <v>21.6279059517941</v>
      </c>
      <c r="M93" s="325" t="n">
        <v>15.83594527345</v>
      </c>
      <c r="N93" s="325" t="n">
        <v>18.7354555117187</v>
      </c>
      <c r="O93" s="325" t="n">
        <v>19.7504321296579</v>
      </c>
    </row>
    <row r="94" s="327" customFormat="true" ht="18.75" hidden="false" customHeight="true" outlineLevel="0" collapsed="false">
      <c r="A94" s="381" t="s">
        <v>500</v>
      </c>
      <c r="B94" s="325" t="n">
        <v>29.9900542864091</v>
      </c>
      <c r="C94" s="325" t="n">
        <v>32.4887527182498</v>
      </c>
      <c r="D94" s="325" t="n">
        <v>5.14007315535019</v>
      </c>
      <c r="E94" s="325" t="n">
        <v>20.66125276097</v>
      </c>
      <c r="F94" s="325" t="n">
        <v>24.6025547957127</v>
      </c>
      <c r="G94" s="325" t="n">
        <v>28.1386105909987</v>
      </c>
      <c r="H94" s="325" t="n">
        <v>21.3013141290304</v>
      </c>
      <c r="I94" s="325" t="n">
        <v>-3.37732359354187</v>
      </c>
      <c r="J94" s="325" t="n">
        <v>12.9043252183899</v>
      </c>
      <c r="K94" s="325" t="n">
        <v>20.8228827198323</v>
      </c>
      <c r="L94" s="325" t="n">
        <v>16.7273124201549</v>
      </c>
      <c r="M94" s="325" t="n">
        <v>11.1690921185939</v>
      </c>
      <c r="N94" s="325" t="n">
        <v>16.8724595474324</v>
      </c>
      <c r="O94" s="325" t="n">
        <v>18.0310316003532</v>
      </c>
    </row>
    <row r="95" s="327" customFormat="true" ht="18.75" hidden="false" customHeight="true" outlineLevel="0" collapsed="false">
      <c r="A95" s="380" t="s">
        <v>501</v>
      </c>
      <c r="B95" s="379" t="n">
        <v>31.5138614012436</v>
      </c>
      <c r="C95" s="379" t="n">
        <v>33.3981920634814</v>
      </c>
      <c r="D95" s="379" t="n">
        <v>6.74557644779834</v>
      </c>
      <c r="E95" s="379" t="n">
        <v>21.4443853637411</v>
      </c>
      <c r="F95" s="379" t="n">
        <v>12.2519307479455</v>
      </c>
      <c r="G95" s="379" t="n">
        <v>21.3985376704311</v>
      </c>
      <c r="H95" s="379" t="n">
        <v>36.7313852687259</v>
      </c>
      <c r="I95" s="379" t="n">
        <v>28.246428243868</v>
      </c>
      <c r="J95" s="379" t="n">
        <v>33.8439456305564</v>
      </c>
      <c r="K95" s="379" t="n">
        <v>26.9521443879855</v>
      </c>
      <c r="L95" s="379" t="n">
        <v>16.2127548598538</v>
      </c>
      <c r="M95" s="379" t="n">
        <v>10.6786912386041</v>
      </c>
      <c r="N95" s="379" t="n">
        <v>18.5083770551351</v>
      </c>
      <c r="O95" s="379" t="n">
        <v>19.6497935945133</v>
      </c>
    </row>
    <row r="96" s="327" customFormat="true" ht="18.75" hidden="false" customHeight="true" outlineLevel="0" collapsed="false">
      <c r="A96" s="380" t="s">
        <v>502</v>
      </c>
      <c r="B96" s="379" t="n">
        <v>30.5104958315041</v>
      </c>
      <c r="C96" s="379" t="n">
        <v>30.7270888985959</v>
      </c>
      <c r="D96" s="379" t="n">
        <v>3.38639205939555</v>
      </c>
      <c r="E96" s="379" t="n">
        <v>19.7185801354036</v>
      </c>
      <c r="F96" s="379" t="n">
        <v>22.4637106021165</v>
      </c>
      <c r="G96" s="379" t="n">
        <v>26.1068564941726</v>
      </c>
      <c r="H96" s="379" t="n">
        <v>18.3299403744017</v>
      </c>
      <c r="I96" s="379" t="n">
        <v>45.6671844134727</v>
      </c>
      <c r="J96" s="379" t="n">
        <v>27.0981759333027</v>
      </c>
      <c r="K96" s="379" t="n">
        <v>26.561192724726</v>
      </c>
      <c r="L96" s="379" t="n">
        <v>17.0973821615743</v>
      </c>
      <c r="M96" s="379" t="n">
        <v>11.5214643487578</v>
      </c>
      <c r="N96" s="379" t="n">
        <v>19.250288694966</v>
      </c>
      <c r="O96" s="379" t="n">
        <v>20.1280007876696</v>
      </c>
    </row>
    <row r="97" s="327" customFormat="true" ht="18.75" hidden="false" customHeight="true" outlineLevel="0" collapsed="false">
      <c r="A97" s="381" t="s">
        <v>503</v>
      </c>
      <c r="B97" s="325" t="n">
        <v>33.7698854654718</v>
      </c>
      <c r="C97" s="325" t="n">
        <v>35.5829593026099</v>
      </c>
      <c r="D97" s="325" t="n">
        <v>-1.43879153389533</v>
      </c>
      <c r="E97" s="325" t="n">
        <v>19.7056881866322</v>
      </c>
      <c r="F97" s="325" t="n">
        <v>15.5611197742676</v>
      </c>
      <c r="G97" s="325" t="n">
        <v>24.2576858376043</v>
      </c>
      <c r="H97" s="325" t="n">
        <v>15.6405861951498</v>
      </c>
      <c r="I97" s="325" t="n">
        <v>50.4759564514975</v>
      </c>
      <c r="J97" s="325" t="n">
        <v>26.5270424097314</v>
      </c>
      <c r="K97" s="325" t="n">
        <v>25.2905393603939</v>
      </c>
      <c r="L97" s="325" t="n">
        <v>17.4379698555495</v>
      </c>
      <c r="M97" s="325" t="n">
        <v>11.8459566186117</v>
      </c>
      <c r="N97" s="325" t="n">
        <v>18.6591082184451</v>
      </c>
      <c r="O97" s="325" t="n">
        <v>19.930408591916</v>
      </c>
    </row>
    <row r="98" s="327" customFormat="true" ht="18.75" hidden="false" customHeight="true" outlineLevel="0" collapsed="false">
      <c r="A98" s="381" t="s">
        <v>504</v>
      </c>
      <c r="B98" s="325" t="n">
        <v>33.8575252262544</v>
      </c>
      <c r="C98" s="325" t="n">
        <v>34.6405591511312</v>
      </c>
      <c r="D98" s="325" t="n">
        <v>0.475372831197851</v>
      </c>
      <c r="E98" s="325" t="n">
        <v>22.3217486013692</v>
      </c>
      <c r="F98" s="325" t="n">
        <v>35.5885312019053</v>
      </c>
      <c r="G98" s="325" t="n">
        <v>35.1339459179769</v>
      </c>
      <c r="H98" s="325" t="n">
        <v>15.7701616979014</v>
      </c>
      <c r="I98" s="325" t="n">
        <v>1.25844804520849</v>
      </c>
      <c r="J98" s="325" t="n">
        <v>10.9313552379341</v>
      </c>
      <c r="K98" s="325" t="n">
        <v>23.3728355447457</v>
      </c>
      <c r="L98" s="325" t="n">
        <v>18.4523405975088</v>
      </c>
      <c r="M98" s="325" t="n">
        <v>12.8114559480129</v>
      </c>
      <c r="N98" s="325" t="n">
        <v>18.7834645038308</v>
      </c>
      <c r="O98" s="325" t="n">
        <v>20.0629461432237</v>
      </c>
    </row>
    <row r="99" s="327" customFormat="true" ht="18.75" hidden="false" customHeight="true" outlineLevel="0" collapsed="false">
      <c r="A99" s="380" t="s">
        <v>505</v>
      </c>
      <c r="B99" s="379" t="n">
        <v>22.6842130484395</v>
      </c>
      <c r="C99" s="379" t="n">
        <v>25.4941960656673</v>
      </c>
      <c r="D99" s="379" t="n">
        <v>4.37522019260179</v>
      </c>
      <c r="E99" s="379" t="n">
        <v>17.0081018517736</v>
      </c>
      <c r="F99" s="379" t="n">
        <v>19.592469523477</v>
      </c>
      <c r="G99" s="379" t="n">
        <v>22.4214573758736</v>
      </c>
      <c r="H99" s="379" t="n">
        <v>18.822475653511</v>
      </c>
      <c r="I99" s="379" t="n">
        <v>0.849635553116657</v>
      </c>
      <c r="J99" s="379" t="n">
        <v>12.88632540296</v>
      </c>
      <c r="K99" s="379" t="n">
        <v>18.156949790465</v>
      </c>
      <c r="L99" s="379" t="n">
        <v>13.9865380769765</v>
      </c>
      <c r="M99" s="379" t="n">
        <v>8.55860769235857</v>
      </c>
      <c r="N99" s="379" t="n">
        <v>14.4100108891479</v>
      </c>
      <c r="O99" s="379" t="n">
        <v>15.4182837616369</v>
      </c>
    </row>
    <row r="100" s="327" customFormat="true" ht="18.75" hidden="false" customHeight="true" outlineLevel="0" collapsed="false">
      <c r="A100" s="380" t="s">
        <v>506</v>
      </c>
      <c r="B100" s="379" t="n">
        <v>14.9735231352561</v>
      </c>
      <c r="C100" s="379" t="n">
        <v>17.7704958670825</v>
      </c>
      <c r="D100" s="379" t="n">
        <v>48.5245265852027</v>
      </c>
      <c r="E100" s="379" t="n">
        <v>25.6233205516392</v>
      </c>
      <c r="F100" s="379" t="n">
        <v>14.1209874665647</v>
      </c>
      <c r="G100" s="379" t="n">
        <v>16.0007348184416</v>
      </c>
      <c r="H100" s="379" t="n">
        <v>52.6404311340502</v>
      </c>
      <c r="I100" s="379" t="n">
        <v>8.79440860534659</v>
      </c>
      <c r="J100" s="379" t="n">
        <v>37.5903797084147</v>
      </c>
      <c r="K100" s="379" t="n">
        <v>24.7962671644774</v>
      </c>
      <c r="L100" s="379" t="n">
        <v>10.4005067200034</v>
      </c>
      <c r="M100" s="379" t="n">
        <v>5.14299652693702</v>
      </c>
      <c r="N100" s="379" t="n">
        <v>15.0502182164858</v>
      </c>
      <c r="O100" s="379" t="n">
        <v>15.3348182656679</v>
      </c>
    </row>
    <row r="101" s="327" customFormat="true" ht="18.75" hidden="false" customHeight="true" outlineLevel="0" collapsed="false">
      <c r="A101" s="381" t="s">
        <v>507</v>
      </c>
      <c r="B101" s="325" t="n">
        <v>25.8419241327007</v>
      </c>
      <c r="C101" s="325" t="n">
        <v>26.1851700050789</v>
      </c>
      <c r="D101" s="325" t="n">
        <v>20.8908924398519</v>
      </c>
      <c r="E101" s="325" t="n">
        <v>24.1035226840941</v>
      </c>
      <c r="F101" s="325" t="n">
        <v>21.9816032893257</v>
      </c>
      <c r="G101" s="325" t="n">
        <v>23.9116990441683</v>
      </c>
      <c r="H101" s="325" t="n">
        <v>59.4516043837764</v>
      </c>
      <c r="I101" s="325" t="n">
        <v>26.0042014887884</v>
      </c>
      <c r="J101" s="325" t="n">
        <v>48.9977453624063</v>
      </c>
      <c r="K101" s="325" t="n">
        <v>33.7936724017797</v>
      </c>
      <c r="L101" s="325" t="n">
        <v>12.38578564048</v>
      </c>
      <c r="M101" s="325" t="n">
        <v>7.03533413918822</v>
      </c>
      <c r="N101" s="325" t="n">
        <v>18.9290795019583</v>
      </c>
      <c r="O101" s="325" t="n">
        <v>19.6105398745728</v>
      </c>
    </row>
    <row r="102" s="327" customFormat="true" ht="18.75" hidden="false" customHeight="true" outlineLevel="0" collapsed="false">
      <c r="A102" s="381" t="s">
        <v>508</v>
      </c>
      <c r="B102" s="325" t="n">
        <v>28.9183099483258</v>
      </c>
      <c r="C102" s="325" t="n">
        <v>28.8621872637124</v>
      </c>
      <c r="D102" s="325" t="n">
        <v>27.2570314082914</v>
      </c>
      <c r="E102" s="325" t="n">
        <v>28.3658935605334</v>
      </c>
      <c r="F102" s="325" t="n">
        <v>24.5349553194057</v>
      </c>
      <c r="G102" s="325" t="n">
        <v>26.5289046353329</v>
      </c>
      <c r="H102" s="325" t="n">
        <v>50.1670984315151</v>
      </c>
      <c r="I102" s="325" t="n">
        <v>23.5456961825943</v>
      </c>
      <c r="J102" s="325" t="n">
        <v>41.9443673573235</v>
      </c>
      <c r="K102" s="325" t="n">
        <v>32.8653938350701</v>
      </c>
      <c r="L102" s="325" t="n">
        <v>12.4919012804172</v>
      </c>
      <c r="M102" s="325" t="n">
        <v>7.1230711820037</v>
      </c>
      <c r="N102" s="325" t="n">
        <v>18.2660473562572</v>
      </c>
      <c r="O102" s="325" t="n">
        <v>19.2149777944012</v>
      </c>
    </row>
    <row r="103" s="327" customFormat="true" ht="18.75" hidden="false" customHeight="true" outlineLevel="0" collapsed="false">
      <c r="A103" s="380" t="s">
        <v>509</v>
      </c>
      <c r="B103" s="379" t="n">
        <v>29.9515311838179</v>
      </c>
      <c r="C103" s="379" t="n">
        <v>39.1039150780275</v>
      </c>
      <c r="D103" s="379" t="n">
        <v>32.228777696627</v>
      </c>
      <c r="E103" s="379" t="n">
        <v>30.6542661965578</v>
      </c>
      <c r="F103" s="379" t="n">
        <v>21.1346659310617</v>
      </c>
      <c r="G103" s="379" t="n">
        <v>29.1951352705663</v>
      </c>
      <c r="H103" s="379" t="n">
        <v>37.8240408731769</v>
      </c>
      <c r="I103" s="379" t="n">
        <v>24.84180181833</v>
      </c>
      <c r="J103" s="379" t="n">
        <v>34.0800788488906</v>
      </c>
      <c r="K103" s="379" t="n">
        <v>31.1955805046021</v>
      </c>
      <c r="L103" s="379" t="n">
        <v>15.429961090716</v>
      </c>
      <c r="M103" s="379" t="n">
        <v>9.92228266897095</v>
      </c>
      <c r="N103" s="379" t="n">
        <v>18.9183157278396</v>
      </c>
      <c r="O103" s="379" t="n">
        <v>20.708423547704</v>
      </c>
    </row>
    <row r="104" s="327" customFormat="true" ht="18.75" hidden="false" customHeight="true" outlineLevel="0" collapsed="false">
      <c r="A104" s="380" t="s">
        <v>510</v>
      </c>
      <c r="B104" s="379" t="n">
        <v>20.9471044084638</v>
      </c>
      <c r="C104" s="379" t="n">
        <v>19.1204319235682</v>
      </c>
      <c r="D104" s="379" t="n">
        <v>16.921408880807</v>
      </c>
      <c r="E104" s="379" t="n">
        <v>19.7186259479569</v>
      </c>
      <c r="F104" s="379" t="n">
        <v>23.7039654487301</v>
      </c>
      <c r="G104" s="379" t="n">
        <v>21.5410333836852</v>
      </c>
      <c r="H104" s="379" t="n">
        <v>31.135162305562</v>
      </c>
      <c r="I104" s="379" t="n">
        <v>21.6849913161256</v>
      </c>
      <c r="J104" s="379" t="n">
        <v>28.5464082736338</v>
      </c>
      <c r="K104" s="379" t="n">
        <v>24.4044687046208</v>
      </c>
      <c r="L104" s="379" t="n">
        <v>13.2232152387101</v>
      </c>
      <c r="M104" s="379" t="n">
        <v>7.82202812529402</v>
      </c>
      <c r="N104" s="379" t="n">
        <v>16.6864299800045</v>
      </c>
      <c r="O104" s="379" t="n">
        <v>16.9103727042194</v>
      </c>
    </row>
    <row r="105" s="327" customFormat="true" ht="18.75" hidden="false" customHeight="true" outlineLevel="0" collapsed="false">
      <c r="A105" s="381" t="s">
        <v>511</v>
      </c>
      <c r="B105" s="325" t="n">
        <v>19.1586764687574</v>
      </c>
      <c r="C105" s="325" t="n">
        <v>17.824041131399</v>
      </c>
      <c r="D105" s="325" t="n">
        <v>13.5648298525076</v>
      </c>
      <c r="E105" s="325" t="n">
        <v>17.3746228918618</v>
      </c>
      <c r="F105" s="325" t="n">
        <v>25.2472064652453</v>
      </c>
      <c r="G105" s="325" t="n">
        <v>21.7249945063005</v>
      </c>
      <c r="H105" s="325" t="n">
        <v>19.6121841278855</v>
      </c>
      <c r="I105" s="325" t="n">
        <v>4.26276555971865</v>
      </c>
      <c r="J105" s="325" t="n">
        <v>14.9048042658246</v>
      </c>
      <c r="K105" s="325" t="n">
        <v>18.7353041928581</v>
      </c>
      <c r="L105" s="325" t="n">
        <v>10.7211700902115</v>
      </c>
      <c r="M105" s="325" t="n">
        <v>5.44034591177145</v>
      </c>
      <c r="N105" s="325" t="n">
        <v>12.9163800587321</v>
      </c>
      <c r="O105" s="325" t="n">
        <v>13.3444890844141</v>
      </c>
    </row>
    <row r="106" s="327" customFormat="true" ht="18.75" hidden="false" customHeight="true" outlineLevel="0" collapsed="false">
      <c r="A106" s="381" t="s">
        <v>512</v>
      </c>
      <c r="B106" s="325" t="n">
        <v>17.2867213166171</v>
      </c>
      <c r="C106" s="325" t="n">
        <v>13.6337078861878</v>
      </c>
      <c r="D106" s="325" t="n">
        <v>22.7531538108624</v>
      </c>
      <c r="E106" s="325" t="n">
        <v>19.1221110524055</v>
      </c>
      <c r="F106" s="325" t="n">
        <v>21.8667931824291</v>
      </c>
      <c r="G106" s="325" t="n">
        <v>18.2153527622452</v>
      </c>
      <c r="H106" s="325" t="n">
        <v>15.2326185265345</v>
      </c>
      <c r="I106" s="325" t="n">
        <v>4.30153019482973</v>
      </c>
      <c r="J106" s="325" t="n">
        <v>11.9352864130118</v>
      </c>
      <c r="K106" s="325" t="n">
        <v>15.4893203367986</v>
      </c>
      <c r="L106" s="325" t="n">
        <v>8.34023085474607</v>
      </c>
      <c r="M106" s="325" t="n">
        <v>3.17402500122588</v>
      </c>
      <c r="N106" s="325" t="n">
        <v>10.3805045712834</v>
      </c>
      <c r="O106" s="325" t="n">
        <v>10.6435792484979</v>
      </c>
    </row>
    <row r="107" customFormat="false" ht="3.75" hidden="false" customHeight="true" outlineLevel="0" collapsed="false">
      <c r="A107" s="338"/>
      <c r="B107" s="382"/>
      <c r="C107" s="382"/>
      <c r="D107" s="382"/>
      <c r="E107" s="382"/>
      <c r="F107" s="382"/>
      <c r="G107" s="382"/>
      <c r="H107" s="382"/>
      <c r="I107" s="382"/>
      <c r="J107" s="382"/>
      <c r="K107" s="382"/>
      <c r="L107" s="382"/>
      <c r="M107" s="382"/>
      <c r="N107" s="382"/>
      <c r="O107" s="382"/>
    </row>
    <row r="108" customFormat="false" ht="18" hidden="false" customHeight="false" outlineLevel="0" collapsed="false">
      <c r="A108" s="383" t="s">
        <v>513</v>
      </c>
      <c r="B108" s="383"/>
      <c r="C108" s="384"/>
      <c r="D108" s="383"/>
      <c r="E108" s="385"/>
      <c r="L108" s="386"/>
      <c r="M108" s="387"/>
      <c r="N108" s="385"/>
      <c r="O108" s="385"/>
    </row>
    <row r="109" customFormat="false" ht="15" hidden="false" customHeight="false" outlineLevel="0" collapsed="false">
      <c r="A109" s="383" t="s">
        <v>514</v>
      </c>
      <c r="B109" s="388"/>
      <c r="C109" s="389"/>
      <c r="D109" s="388"/>
      <c r="E109" s="390"/>
      <c r="F109" s="390"/>
      <c r="G109" s="390"/>
      <c r="H109" s="390"/>
      <c r="I109" s="390"/>
      <c r="J109" s="390"/>
      <c r="K109" s="390"/>
      <c r="L109" s="391"/>
      <c r="M109" s="390"/>
      <c r="N109" s="392"/>
      <c r="O109" s="393"/>
    </row>
    <row r="110" customFormat="false" ht="15" hidden="false" customHeight="false" outlineLevel="0" collapsed="false">
      <c r="A110" s="383" t="s">
        <v>515</v>
      </c>
      <c r="B110" s="388"/>
      <c r="C110" s="389"/>
      <c r="D110" s="388"/>
      <c r="E110" s="390"/>
      <c r="F110" s="390"/>
      <c r="G110" s="390"/>
      <c r="H110" s="390"/>
      <c r="I110" s="390"/>
      <c r="J110" s="390"/>
      <c r="K110" s="390"/>
      <c r="L110" s="391"/>
      <c r="M110" s="390"/>
      <c r="N110" s="390"/>
      <c r="O110" s="390"/>
    </row>
    <row r="111" customFormat="false" ht="15" hidden="false" customHeight="true" outlineLevel="0" collapsed="false">
      <c r="A111" s="383" t="s">
        <v>516</v>
      </c>
      <c r="B111" s="394"/>
      <c r="C111" s="395"/>
      <c r="D111" s="394"/>
      <c r="E111" s="396"/>
      <c r="F111" s="396"/>
      <c r="G111" s="396"/>
      <c r="H111" s="396"/>
      <c r="I111" s="397"/>
      <c r="J111" s="390"/>
      <c r="K111" s="390"/>
      <c r="L111" s="391"/>
      <c r="M111" s="390"/>
      <c r="N111" s="390"/>
      <c r="O111" s="390"/>
    </row>
    <row r="112" customFormat="false" ht="15" hidden="false" customHeight="false" outlineLevel="0" collapsed="false">
      <c r="A112" s="383" t="s">
        <v>140</v>
      </c>
      <c r="B112" s="388"/>
      <c r="C112" s="389"/>
      <c r="D112" s="388"/>
      <c r="E112" s="390"/>
      <c r="F112" s="390"/>
      <c r="G112" s="390"/>
      <c r="H112" s="390"/>
      <c r="I112" s="390"/>
      <c r="J112" s="390"/>
      <c r="K112" s="390"/>
      <c r="L112" s="391"/>
      <c r="M112" s="390"/>
      <c r="N112" s="390"/>
      <c r="O112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6-29T17:39:18Z</cp:lastPrinted>
  <dcterms:modified xsi:type="dcterms:W3CDTF">2012-06-29T17:47:53Z</dcterms:modified>
  <cp:revision>0</cp:revision>
  <dc:subject/>
  <dc:title/>
</cp:coreProperties>
</file>