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0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Q$80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2</definedName>
    <definedName function="false" hidden="false" name="CENISPRO" vbProcedure="false">'Cuadro #8'!$A$1:$I$72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E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K$116</definedName>
    <definedName function="false" hidden="false" name="Cuadro07Titulos" vbProcedure="false">'Cuadro #7 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25">
  <si>
    <t xml:space="preserve">Cuadro # 1 :</t>
  </si>
  <si>
    <t xml:space="preserve">Principales cuentas del BCN y el sistema financiero </t>
  </si>
  <si>
    <t xml:space="preserve">(saldo en millones de córdobas) al 26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6</t>
  </si>
  <si>
    <t xml:space="preserve">Día</t>
  </si>
  <si>
    <t xml:space="preserve">IV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 dic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diciembre de 2013</t>
  </si>
  <si>
    <t xml:space="preserve">        Conceptos         </t>
  </si>
  <si>
    <t xml:space="preserve">2013</t>
  </si>
  <si>
    <t xml:space="preserve">Variaciones absolutas </t>
  </si>
  <si>
    <t xml:space="preserve">Dic-19</t>
  </si>
  <si>
    <t xml:space="preserve">Dic-24</t>
  </si>
  <si>
    <t xml:space="preserve">IV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0.5 millón (MHCP-RE/BCIE-EJÉRCITO DE NICARAGUA).</t>
  </si>
  <si>
    <t xml:space="preserve">3/:  Donación de BID por US$ 0.8 millón (MHCP-RE/BID-MINSA)</t>
  </si>
  <si>
    <t xml:space="preserve">4/:  Cordobización de US$ 1.8 millón (MHCP-RE/BCIE-PNESER-ENATREL).</t>
  </si>
  <si>
    <t xml:space="preserve">      Cordobización de US$ 1.8 millón (MHCP-RE/BID-PNESER-ENATREL).</t>
  </si>
  <si>
    <t xml:space="preserve">      Cordobización de US$ 0.9 millón (MHCP-RE/BCIE-PROCAVAL-MEF).</t>
  </si>
  <si>
    <t xml:space="preserve">      Cordobización de US$ 0.3 millón (MHCP-RE/BM-PRAGSANAMEN-ENACAL).</t>
  </si>
  <si>
    <t xml:space="preserve">      Cordobización de US$ 0.3 millón (MHCP-RE/BID-INTUR).</t>
  </si>
  <si>
    <t xml:space="preserve">      Cordobización de US$ 0.2 millón (MHCP-RE/BID-PRAPCOM).</t>
  </si>
  <si>
    <t xml:space="preserve">      Cordobización de US$ 0.1 millón (MHCP-RE/AIF-PRO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5</t>
  </si>
  <si>
    <t xml:space="preserve">Dic-12</t>
  </si>
  <si>
    <t xml:space="preserve">Dic-20</t>
  </si>
  <si>
    <t xml:space="preserve">Dic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.0000_)"/>
    <numFmt numFmtId="203" formatCode="[$-409]d\-mmm\-yy;@"/>
    <numFmt numFmtId="204" formatCode="0"/>
    <numFmt numFmtId="205" formatCode="0.000"/>
    <numFmt numFmtId="206" formatCode="0.00"/>
    <numFmt numFmtId="207" formatCode="0.00_)"/>
    <numFmt numFmtId="208" formatCode="0.000000_)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O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224.78010168912</v>
      </c>
      <c r="K7" s="20"/>
      <c r="L7" s="20" t="n">
        <v>1.38724001301262</v>
      </c>
      <c r="M7" s="20" t="n">
        <v>49.9808244963926</v>
      </c>
      <c r="N7" s="20" t="n">
        <v>74.3289904495373</v>
      </c>
      <c r="O7" s="20" t="n">
        <v>44.5488777438507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831.57328926848</v>
      </c>
      <c r="K8" s="20"/>
      <c r="L8" s="20" t="n">
        <v>-13.3249095834178</v>
      </c>
      <c r="M8" s="20" t="n">
        <v>39.0096726572385</v>
      </c>
      <c r="N8" s="20" t="n">
        <v>57.6636321248323</v>
      </c>
      <c r="O8" s="20" t="n">
        <v>113.467184065318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88.581506369161</v>
      </c>
      <c r="K9" s="20"/>
      <c r="L9" s="20" t="n">
        <v>14.7121495962681</v>
      </c>
      <c r="M9" s="20" t="n">
        <v>10.9711518392902</v>
      </c>
      <c r="N9" s="20" t="n">
        <v>16.6898192047041</v>
      </c>
      <c r="O9" s="20" t="n">
        <v>-60.0247456211007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211681210201</v>
      </c>
      <c r="K11" s="23"/>
      <c r="L11" s="23" t="n">
        <v>1.62330593411753E-010</v>
      </c>
      <c r="M11" s="23" t="n">
        <v>-1.35983668769768E-010</v>
      </c>
      <c r="N11" s="23" t="n">
        <v>-0.0244608799993955</v>
      </c>
      <c r="O11" s="23" t="n">
        <v>-8.8935607003671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84.11844824297</v>
      </c>
      <c r="K13" s="20"/>
      <c r="L13" s="20" t="n">
        <v>-13.3249095834178</v>
      </c>
      <c r="M13" s="20" t="n">
        <v>38.9426183972839</v>
      </c>
      <c r="N13" s="20" t="n">
        <v>55.6334140218467</v>
      </c>
      <c r="O13" s="20" t="n">
        <v>96.90351066858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2923.9953633054</v>
      </c>
      <c r="K15" s="20"/>
      <c r="L15" s="20" t="n">
        <v>213.504474000001</v>
      </c>
      <c r="M15" s="20" t="n">
        <v>-1306.029988</v>
      </c>
      <c r="N15" s="20" t="n">
        <v>-1044.7363902</v>
      </c>
      <c r="O15" s="20" t="n">
        <v>318.26227831000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2924.0001002454</v>
      </c>
      <c r="K16" s="20"/>
      <c r="L16" s="20" t="n">
        <v>213.504474000001</v>
      </c>
      <c r="M16" s="20" t="n">
        <v>-1306.029988</v>
      </c>
      <c r="N16" s="20" t="n">
        <v>-1044.7363902</v>
      </c>
      <c r="O16" s="20" t="n">
        <v>318.26227831000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4530.821923</v>
      </c>
      <c r="K18" s="23"/>
      <c r="L18" s="23" t="n">
        <v>113.065688</v>
      </c>
      <c r="M18" s="23" t="n">
        <v>-427.585287000001</v>
      </c>
      <c r="N18" s="23" t="n">
        <v>171.427677</v>
      </c>
      <c r="O18" s="23" t="n">
        <v>920.824107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5231.912008</v>
      </c>
      <c r="K19" s="23"/>
      <c r="L19" s="23" t="n">
        <v>100.438786000001</v>
      </c>
      <c r="M19" s="23" t="n">
        <v>-878.444700999999</v>
      </c>
      <c r="N19" s="23" t="n">
        <v>-1176.58535</v>
      </c>
      <c r="O19" s="23" t="n">
        <v>-430.61207073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104.22076096</v>
      </c>
      <c r="K25" s="20" t="n">
        <v>0</v>
      </c>
      <c r="L25" s="20" t="n">
        <v>0</v>
      </c>
      <c r="M25" s="20" t="n">
        <v>0</v>
      </c>
      <c r="N25" s="20" t="n">
        <v>-39.5787172</v>
      </c>
      <c r="O25" s="20" t="n">
        <v>-171.9497582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72781</v>
      </c>
      <c r="K28" s="20"/>
      <c r="L28" s="20" t="n">
        <v>-0.917456999999899</v>
      </c>
      <c r="M28" s="20" t="n">
        <v>-0.369256999999948</v>
      </c>
      <c r="N28" s="20" t="n">
        <v>0.280274999999961</v>
      </c>
      <c r="O28" s="20" t="n">
        <v>53.914592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343426</v>
      </c>
      <c r="K29" s="20"/>
      <c r="L29" s="20" t="n">
        <v>-0.752035000000006</v>
      </c>
      <c r="M29" s="20" t="n">
        <v>-0.752035000000006</v>
      </c>
      <c r="N29" s="20" t="n">
        <v>-0.659574000000006</v>
      </c>
      <c r="O29" s="20" t="n">
        <v>4.663264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19.822487</v>
      </c>
      <c r="K30" s="23"/>
      <c r="L30" s="23" t="n">
        <v>0.00689899999997579</v>
      </c>
      <c r="M30" s="23" t="n">
        <v>-0.393102999999996</v>
      </c>
      <c r="N30" s="23" t="n">
        <v>-1.08960999999999</v>
      </c>
      <c r="O30" s="23" t="n">
        <v>-25.334818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248749</v>
      </c>
      <c r="K31" s="23"/>
      <c r="L31" s="23" t="n">
        <v>0.158523</v>
      </c>
      <c r="M31" s="23" t="n">
        <v>0.0103249999999999</v>
      </c>
      <c r="N31" s="23" t="n">
        <v>0.149761</v>
      </c>
      <c r="O31" s="23" t="n">
        <v>-23.91650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4630.002096</v>
      </c>
      <c r="K33" s="20"/>
      <c r="L33" s="20" t="n">
        <v>160.474147</v>
      </c>
      <c r="M33" s="20" t="n">
        <v>-331.058812</v>
      </c>
      <c r="N33" s="20" t="n">
        <v>-864.356045</v>
      </c>
      <c r="O33" s="20" t="n">
        <v>-1311.674762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16.98</v>
      </c>
      <c r="K34" s="23"/>
      <c r="L34" s="23" t="n">
        <v>0</v>
      </c>
      <c r="M34" s="23" t="n">
        <v>-1.84</v>
      </c>
      <c r="N34" s="23" t="n">
        <v>-3.85</v>
      </c>
      <c r="O34" s="23" t="n">
        <v>-8.45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7.54</v>
      </c>
      <c r="K35" s="23"/>
      <c r="L35" s="23" t="n">
        <v>0</v>
      </c>
      <c r="M35" s="23" t="n">
        <v>0.140000000000001</v>
      </c>
      <c r="N35" s="23" t="n">
        <v>0.359999999999999</v>
      </c>
      <c r="O35" s="23" t="n">
        <v>1.54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16.97</v>
      </c>
      <c r="K36" s="23" t="n">
        <v>0</v>
      </c>
      <c r="L36" s="23" t="n">
        <v>0</v>
      </c>
      <c r="M36" s="23" t="n">
        <v>-0.710000000000001</v>
      </c>
      <c r="N36" s="23" t="n">
        <v>-4.27</v>
      </c>
      <c r="O36" s="23" t="n">
        <v>-6.72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59</v>
      </c>
      <c r="K37" s="23"/>
      <c r="L37" s="23" t="n">
        <v>0</v>
      </c>
      <c r="M37" s="23" t="n">
        <v>-0.170000000000002</v>
      </c>
      <c r="N37" s="23" t="n">
        <v>0.449999999999999</v>
      </c>
      <c r="O37" s="23" t="n">
        <v>0.95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90363</v>
      </c>
      <c r="K39" s="20"/>
      <c r="L39" s="20" t="n">
        <v>0</v>
      </c>
      <c r="M39" s="20" t="n">
        <v>-0.098814</v>
      </c>
      <c r="N39" s="20" t="n">
        <v>0.02655</v>
      </c>
      <c r="O39" s="20" t="n">
        <v>-0.15067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272.031471636</v>
      </c>
      <c r="K41" s="20"/>
      <c r="L41" s="20" t="n">
        <v>0</v>
      </c>
      <c r="M41" s="20" t="n">
        <v>24.7228000000014</v>
      </c>
      <c r="N41" s="20" t="n">
        <v>-59.3124827999964</v>
      </c>
      <c r="O41" s="20" t="n">
        <v>1759.8952022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869.612656</v>
      </c>
      <c r="K43" s="20"/>
      <c r="L43" s="20" t="n">
        <v>0</v>
      </c>
      <c r="M43" s="20" t="n">
        <v>24.7228</v>
      </c>
      <c r="N43" s="20" t="n">
        <v>-98.8912</v>
      </c>
      <c r="O43" s="20" t="n">
        <v>1669.2834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104.22076096</v>
      </c>
      <c r="K47" s="20"/>
      <c r="L47" s="20" t="n">
        <v>0</v>
      </c>
      <c r="M47" s="20" t="n">
        <v>0</v>
      </c>
      <c r="N47" s="20" t="n">
        <v>39.5787172</v>
      </c>
      <c r="O47" s="20" t="n">
        <v>171.9497582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8939.09556052</v>
      </c>
      <c r="K49" s="20"/>
      <c r="L49" s="20" t="n">
        <v>-82.3121316699835</v>
      </c>
      <c r="M49" s="20" t="n">
        <v>-436.383342839981</v>
      </c>
      <c r="N49" s="20" t="n">
        <v>2205.56492672001</v>
      </c>
      <c r="O49" s="20" t="n">
        <v>11541.22891802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250.115972</v>
      </c>
      <c r="K50" s="20"/>
      <c r="L50" s="20" t="n">
        <v>-101.285860999997</v>
      </c>
      <c r="M50" s="20" t="n">
        <v>-250.167607999996</v>
      </c>
      <c r="N50" s="20" t="n">
        <v>1847.956089</v>
      </c>
      <c r="O50" s="20" t="n">
        <v>4158.461825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3501.131372</v>
      </c>
      <c r="K51" s="20"/>
      <c r="L51" s="20" t="n">
        <v>-101.285861</v>
      </c>
      <c r="M51" s="20" t="n">
        <v>-351.150207999996</v>
      </c>
      <c r="N51" s="20" t="n">
        <v>1787.052489</v>
      </c>
      <c r="O51" s="20" t="n">
        <v>2367.315013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733.277872</v>
      </c>
      <c r="K52" s="23"/>
      <c r="L52" s="23" t="n">
        <v>-101.285861</v>
      </c>
      <c r="M52" s="23" t="n">
        <v>128.654692</v>
      </c>
      <c r="N52" s="23" t="n">
        <v>1485.179989</v>
      </c>
      <c r="O52" s="23" t="n">
        <v>858.894913429998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1767.8535</v>
      </c>
      <c r="K53" s="23"/>
      <c r="L53" s="23" t="n">
        <v>0</v>
      </c>
      <c r="M53" s="23" t="n">
        <v>-479.804899999997</v>
      </c>
      <c r="N53" s="23" t="n">
        <v>301.872500000001</v>
      </c>
      <c r="O53" s="23" t="n">
        <v>1508.4201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748.9846</v>
      </c>
      <c r="K54" s="20"/>
      <c r="L54" s="20" t="n">
        <v>0</v>
      </c>
      <c r="M54" s="20" t="n">
        <v>100.982599999999</v>
      </c>
      <c r="N54" s="20" t="n">
        <v>60.9035999999996</v>
      </c>
      <c r="O54" s="20" t="n">
        <v>1791.1468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964.8844</v>
      </c>
      <c r="K55" s="20"/>
      <c r="L55" s="20" t="n">
        <v>0</v>
      </c>
      <c r="M55" s="20" t="n">
        <v>107.790500000001</v>
      </c>
      <c r="N55" s="20" t="n">
        <v>235.725400000001</v>
      </c>
      <c r="O55" s="20" t="n">
        <v>1440.8688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784.1002</v>
      </c>
      <c r="K56" s="23"/>
      <c r="L56" s="23" t="n">
        <v>0</v>
      </c>
      <c r="M56" s="23" t="n">
        <v>-6.80790000000025</v>
      </c>
      <c r="N56" s="23" t="n">
        <v>-174.8218</v>
      </c>
      <c r="O56" s="23" t="n">
        <v>350.2779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688.97958852</v>
      </c>
      <c r="K57" s="23"/>
      <c r="L57" s="23" t="n">
        <v>18.9737293300132</v>
      </c>
      <c r="M57" s="23" t="n">
        <v>-186.215734839978</v>
      </c>
      <c r="N57" s="23" t="n">
        <v>357.608837720007</v>
      </c>
      <c r="O57" s="23" t="n">
        <v>7382.76709243962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729.2918984</v>
      </c>
      <c r="K58" s="20"/>
      <c r="L58" s="20" t="n">
        <v>5.22169860000213</v>
      </c>
      <c r="M58" s="20" t="n">
        <v>-481.791213599998</v>
      </c>
      <c r="N58" s="20" t="n">
        <v>-426.3823137</v>
      </c>
      <c r="O58" s="20" t="n">
        <v>3154.8635638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418.20334296</v>
      </c>
      <c r="K59" s="20"/>
      <c r="L59" s="20" t="n">
        <v>8.31537134000246</v>
      </c>
      <c r="M59" s="20" t="n">
        <v>307.827008560005</v>
      </c>
      <c r="N59" s="20" t="n">
        <v>559.061163460006</v>
      </c>
      <c r="O59" s="20" t="n">
        <v>369.280525680508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541.48434716</v>
      </c>
      <c r="K60" s="23"/>
      <c r="L60" s="23" t="n">
        <v>5.4366593900013</v>
      </c>
      <c r="M60" s="23" t="n">
        <v>-12.2515297999998</v>
      </c>
      <c r="N60" s="23" t="n">
        <v>224.92998796</v>
      </c>
      <c r="O60" s="23" t="n">
        <v>3858.6230029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 t="n">
        <v>4.41</v>
      </c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:R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47</v>
      </c>
      <c r="B1" s="33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8" hidden="false" customHeight="false" outlineLevel="0" collapsed="false">
      <c r="A2" s="251" t="s">
        <v>54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378"/>
      <c r="O2" s="170"/>
      <c r="P2" s="170"/>
      <c r="Q2" s="170"/>
      <c r="R2" s="170"/>
    </row>
    <row r="3" customFormat="false" ht="21.75" hidden="false" customHeight="true" outlineLevel="0" collapsed="false">
      <c r="A3" s="253" t="s">
        <v>549</v>
      </c>
      <c r="B3" s="170"/>
      <c r="C3" s="170"/>
      <c r="D3" s="170"/>
      <c r="E3" s="170"/>
      <c r="F3" s="253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5" hidden="false" customHeight="false" outlineLevel="0" collapsed="false">
      <c r="A4" s="254"/>
      <c r="B4" s="379" t="s">
        <v>550</v>
      </c>
      <c r="C4" s="379"/>
      <c r="D4" s="379"/>
      <c r="E4" s="380"/>
      <c r="F4" s="185" t="s">
        <v>551</v>
      </c>
      <c r="G4" s="185"/>
      <c r="H4" s="185"/>
      <c r="I4" s="255"/>
      <c r="J4" s="185" t="s">
        <v>552</v>
      </c>
      <c r="K4" s="185"/>
      <c r="L4" s="185"/>
      <c r="M4" s="255"/>
      <c r="N4" s="185" t="s">
        <v>553</v>
      </c>
      <c r="O4" s="185"/>
      <c r="P4" s="185"/>
      <c r="Q4" s="185"/>
      <c r="R4" s="185"/>
    </row>
    <row r="5" customFormat="false" ht="15" hidden="false" customHeight="false" outlineLevel="0" collapsed="false">
      <c r="A5" s="225" t="s">
        <v>371</v>
      </c>
      <c r="B5" s="381" t="s">
        <v>554</v>
      </c>
      <c r="C5" s="382" t="s">
        <v>555</v>
      </c>
      <c r="D5" s="382"/>
      <c r="E5" s="257"/>
      <c r="F5" s="383" t="s">
        <v>556</v>
      </c>
      <c r="G5" s="383" t="s">
        <v>557</v>
      </c>
      <c r="H5" s="383" t="s">
        <v>558</v>
      </c>
      <c r="I5" s="258"/>
      <c r="J5" s="382" t="s">
        <v>559</v>
      </c>
      <c r="K5" s="382"/>
      <c r="L5" s="384" t="s">
        <v>560</v>
      </c>
      <c r="M5" s="257"/>
      <c r="N5" s="382" t="s">
        <v>561</v>
      </c>
      <c r="O5" s="382"/>
      <c r="P5" s="384"/>
      <c r="Q5" s="382" t="s">
        <v>562</v>
      </c>
      <c r="R5" s="382"/>
    </row>
    <row r="6" customFormat="false" ht="15.75" hidden="false" customHeight="false" outlineLevel="0" collapsed="false">
      <c r="A6" s="259"/>
      <c r="B6" s="381"/>
      <c r="C6" s="385" t="s">
        <v>563</v>
      </c>
      <c r="D6" s="385" t="s">
        <v>564</v>
      </c>
      <c r="E6" s="260"/>
      <c r="F6" s="383"/>
      <c r="G6" s="383"/>
      <c r="H6" s="383"/>
      <c r="I6" s="261"/>
      <c r="J6" s="385" t="s">
        <v>556</v>
      </c>
      <c r="K6" s="385" t="s">
        <v>557</v>
      </c>
      <c r="L6" s="260" t="s">
        <v>565</v>
      </c>
      <c r="M6" s="260"/>
      <c r="N6" s="260" t="s">
        <v>566</v>
      </c>
      <c r="O6" s="260" t="s">
        <v>567</v>
      </c>
      <c r="P6" s="260"/>
      <c r="Q6" s="260" t="s">
        <v>566</v>
      </c>
      <c r="R6" s="260" t="s">
        <v>567</v>
      </c>
    </row>
    <row r="7" s="388" customFormat="true" ht="15" hidden="false" customHeight="false" outlineLevel="0" collapsed="false">
      <c r="A7" s="262" t="s">
        <v>382</v>
      </c>
      <c r="B7" s="214" t="n">
        <v>16.3291</v>
      </c>
      <c r="C7" s="214" t="n">
        <v>16.1612588990624</v>
      </c>
      <c r="D7" s="214" t="n">
        <v>16.2113767627079</v>
      </c>
      <c r="E7" s="214"/>
      <c r="F7" s="386" t="n">
        <v>-0.0661796272735749</v>
      </c>
      <c r="G7" s="386" t="n">
        <v>0.426543442473451</v>
      </c>
      <c r="H7" s="386" t="n">
        <v>0.179434489532663</v>
      </c>
      <c r="I7" s="387"/>
      <c r="J7" s="195" t="n">
        <v>2713.7994</v>
      </c>
      <c r="K7" s="195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388" customFormat="true" ht="15" hidden="false" customHeight="false" outlineLevel="0" collapsed="false">
      <c r="A8" s="262" t="s">
        <v>384</v>
      </c>
      <c r="B8" s="214" t="n">
        <v>17.1455</v>
      </c>
      <c r="C8" s="214" t="n">
        <v>17.1388</v>
      </c>
      <c r="D8" s="214" t="n">
        <v>17.2316</v>
      </c>
      <c r="E8" s="214"/>
      <c r="F8" s="386" t="n">
        <v>0.091911797118466</v>
      </c>
      <c r="G8" s="386" t="n">
        <v>0.694480716648526</v>
      </c>
      <c r="H8" s="386" t="n">
        <v>0.393196256883496</v>
      </c>
      <c r="I8" s="387"/>
      <c r="J8" s="195" t="n">
        <v>2914.3916</v>
      </c>
      <c r="K8" s="195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388" customFormat="true" ht="15" hidden="false" customHeight="false" outlineLevel="0" collapsed="false">
      <c r="A9" s="264" t="s">
        <v>568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5" t="n">
        <v>2935.4506</v>
      </c>
      <c r="K9" s="193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388" customFormat="true" ht="15" hidden="false" customHeight="false" outlineLevel="0" collapsed="false">
      <c r="A10" s="264" t="s">
        <v>386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5" t="n">
        <v>3405.405</v>
      </c>
      <c r="K10" s="193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388" customFormat="true" ht="15" hidden="false" customHeight="false" outlineLevel="0" collapsed="false">
      <c r="A11" s="262" t="s">
        <v>387</v>
      </c>
      <c r="B11" s="214" t="n">
        <v>19.8481</v>
      </c>
      <c r="C11" s="214" t="n">
        <v>19.613437704918</v>
      </c>
      <c r="D11" s="214" t="n">
        <v>20.135691542032</v>
      </c>
      <c r="E11" s="214"/>
      <c r="F11" s="386" t="n">
        <v>-0.137822208206981</v>
      </c>
      <c r="G11" s="386" t="n">
        <v>0.697652028992061</v>
      </c>
      <c r="H11" s="386" t="n">
        <v>0.279914910434207</v>
      </c>
      <c r="I11" s="391"/>
      <c r="J11" s="195" t="n">
        <v>3891.771048</v>
      </c>
      <c r="K11" s="195" t="n">
        <v>-4072.9806046</v>
      </c>
      <c r="L11" s="263" t="n">
        <v>210.25</v>
      </c>
      <c r="M11" s="272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388" customFormat="true" ht="15" hidden="false" customHeight="false" outlineLevel="0" collapsed="false">
      <c r="A12" s="262"/>
      <c r="B12" s="214"/>
      <c r="C12" s="214"/>
      <c r="D12" s="214"/>
      <c r="E12" s="214"/>
      <c r="F12" s="386"/>
      <c r="G12" s="386"/>
      <c r="H12" s="386"/>
      <c r="I12" s="391"/>
      <c r="J12" s="392"/>
      <c r="K12" s="392"/>
      <c r="L12" s="391"/>
      <c r="M12" s="272"/>
      <c r="N12" s="263"/>
      <c r="O12" s="263"/>
      <c r="P12" s="263"/>
      <c r="Q12" s="263"/>
      <c r="R12" s="263"/>
    </row>
    <row r="13" s="388" customFormat="true" ht="15" hidden="false" customHeight="false" outlineLevel="0" collapsed="false">
      <c r="A13" s="266" t="s">
        <v>397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7" t="n">
        <v>3507.20957</v>
      </c>
      <c r="K13" s="267" t="n">
        <v>-3632.67984</v>
      </c>
      <c r="L13" s="267" t="n">
        <v>141.7</v>
      </c>
      <c r="M13" s="396"/>
      <c r="N13" s="267" t="n">
        <v>38.03940435</v>
      </c>
      <c r="O13" s="267" t="n">
        <v>94.325</v>
      </c>
      <c r="P13" s="267"/>
      <c r="Q13" s="267" t="n">
        <v>-25.9788094421</v>
      </c>
      <c r="R13" s="267" t="n">
        <v>-64.93454613</v>
      </c>
    </row>
    <row r="14" s="388" customFormat="true" ht="15" hidden="false" customHeight="false" outlineLevel="0" collapsed="false">
      <c r="A14" s="262" t="s">
        <v>569</v>
      </c>
      <c r="B14" s="214" t="n">
        <v>19.9305</v>
      </c>
      <c r="C14" s="214" t="n">
        <v>19.9458809818779</v>
      </c>
      <c r="D14" s="214" t="n">
        <v>20.1314310011597</v>
      </c>
      <c r="E14" s="214"/>
      <c r="F14" s="386" t="n">
        <v>0.0760120696347202</v>
      </c>
      <c r="G14" s="386" t="n">
        <v>0.926400708991636</v>
      </c>
      <c r="H14" s="386" t="n">
        <v>0.501206389313178</v>
      </c>
      <c r="I14" s="397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388" customFormat="true" ht="15" hidden="false" customHeight="false" outlineLevel="0" collapsed="false">
      <c r="A15" s="262" t="s">
        <v>493</v>
      </c>
      <c r="B15" s="214" t="n">
        <v>20.0053</v>
      </c>
      <c r="C15" s="214" t="n">
        <v>20.0013113787711</v>
      </c>
      <c r="D15" s="214" t="n">
        <v>20.1944085819552</v>
      </c>
      <c r="E15" s="214"/>
      <c r="F15" s="386" t="n">
        <v>0.141504984232781</v>
      </c>
      <c r="G15" s="386" t="n">
        <v>0.945451943178923</v>
      </c>
      <c r="H15" s="386" t="n">
        <v>0.543478463705852</v>
      </c>
      <c r="I15" s="397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388" customFormat="true" ht="15" hidden="false" customHeight="false" outlineLevel="0" collapsed="false">
      <c r="A16" s="264" t="s">
        <v>390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8"/>
      <c r="J16" s="270" t="n">
        <v>308.2115</v>
      </c>
      <c r="K16" s="270" t="n">
        <v>-285.702</v>
      </c>
      <c r="L16" s="265" t="n">
        <v>-3</v>
      </c>
      <c r="M16" s="399"/>
      <c r="N16" s="265" t="n">
        <v>0</v>
      </c>
      <c r="O16" s="265" t="n">
        <v>0.386</v>
      </c>
      <c r="P16" s="265"/>
      <c r="Q16" s="265" t="n">
        <v>-3.32960176</v>
      </c>
      <c r="R16" s="265" t="n">
        <v>-10.51605972</v>
      </c>
    </row>
    <row r="17" s="388" customFormat="true" ht="15" hidden="false" customHeight="false" outlineLevel="0" collapsed="false">
      <c r="A17" s="264" t="s">
        <v>391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8"/>
      <c r="J17" s="270" t="n">
        <v>290.6875</v>
      </c>
      <c r="K17" s="270" t="n">
        <v>-309.8948</v>
      </c>
      <c r="L17" s="265" t="n">
        <v>-39</v>
      </c>
      <c r="M17" s="399"/>
      <c r="N17" s="265" t="n">
        <v>0</v>
      </c>
      <c r="O17" s="265" t="n">
        <v>0</v>
      </c>
      <c r="P17" s="265"/>
      <c r="Q17" s="265" t="n">
        <v>-0.56142347</v>
      </c>
      <c r="R17" s="265" t="n">
        <v>-3.32604302</v>
      </c>
    </row>
    <row r="18" s="388" customFormat="true" ht="15" hidden="false" customHeight="false" outlineLevel="0" collapsed="false">
      <c r="A18" s="262" t="s">
        <v>392</v>
      </c>
      <c r="B18" s="214" t="n">
        <v>20.2528</v>
      </c>
      <c r="C18" s="214" t="n">
        <v>20.1861788467206</v>
      </c>
      <c r="D18" s="214" t="n">
        <v>20.3184395603619</v>
      </c>
      <c r="E18" s="214"/>
      <c r="F18" s="386" t="n">
        <v>-0.257185596593845</v>
      </c>
      <c r="G18" s="386" t="n">
        <v>0.384667952946104</v>
      </c>
      <c r="H18" s="386" t="n">
        <v>0.0637411781761293</v>
      </c>
      <c r="I18" s="391"/>
      <c r="J18" s="271" t="n">
        <v>273.6485</v>
      </c>
      <c r="K18" s="271" t="n">
        <v>-289.9218</v>
      </c>
      <c r="L18" s="263" t="n">
        <v>2</v>
      </c>
      <c r="M18" s="272"/>
      <c r="N18" s="263" t="n">
        <v>0</v>
      </c>
      <c r="O18" s="263" t="n">
        <v>0</v>
      </c>
      <c r="P18" s="263"/>
      <c r="Q18" s="263" t="n">
        <v>-0.02487917</v>
      </c>
      <c r="R18" s="263" t="n">
        <v>-3.66240426</v>
      </c>
    </row>
    <row r="19" s="388" customFormat="true" ht="15" hidden="false" customHeight="false" outlineLevel="0" collapsed="false">
      <c r="A19" s="262" t="s">
        <v>501</v>
      </c>
      <c r="B19" s="214" t="n">
        <v>20.3342</v>
      </c>
      <c r="C19" s="214" t="n">
        <v>20.2924629149712</v>
      </c>
      <c r="D19" s="214" t="n">
        <v>20.3838021097139</v>
      </c>
      <c r="E19" s="214"/>
      <c r="F19" s="386" t="n">
        <v>-0.138949319613047</v>
      </c>
      <c r="G19" s="386" t="n">
        <v>0.316395030031544</v>
      </c>
      <c r="H19" s="386" t="n">
        <v>0.0887228552092489</v>
      </c>
      <c r="I19" s="391"/>
      <c r="J19" s="271" t="n">
        <v>322.84605</v>
      </c>
      <c r="K19" s="271" t="n">
        <v>-306.9444</v>
      </c>
      <c r="L19" s="263" t="n">
        <v>26.5</v>
      </c>
      <c r="M19" s="272"/>
      <c r="N19" s="263" t="n">
        <v>0</v>
      </c>
      <c r="O19" s="263" t="n">
        <v>0</v>
      </c>
      <c r="P19" s="263"/>
      <c r="Q19" s="263" t="n">
        <v>-7.75490494</v>
      </c>
      <c r="R19" s="263" t="n">
        <v>-7.42738503</v>
      </c>
    </row>
    <row r="20" s="388" customFormat="true" ht="15" hidden="false" customHeight="false" outlineLevel="0" collapsed="false">
      <c r="A20" s="264" t="s">
        <v>570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0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388" customFormat="true" ht="15" hidden="false" customHeight="false" outlineLevel="0" collapsed="false">
      <c r="A21" s="264" t="s">
        <v>395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0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388" customFormat="true" ht="15" hidden="false" customHeight="false" outlineLevel="0" collapsed="false">
      <c r="A22" s="262" t="s">
        <v>396</v>
      </c>
      <c r="B22" s="214" t="n">
        <v>20.5858</v>
      </c>
      <c r="C22" s="214" t="n">
        <v>20.6125</v>
      </c>
      <c r="D22" s="214" t="n">
        <v>20.762</v>
      </c>
      <c r="E22" s="214"/>
      <c r="F22" s="386" t="n">
        <v>0.146397676901266</v>
      </c>
      <c r="G22" s="386" t="n">
        <v>0.893623779088544</v>
      </c>
      <c r="H22" s="386" t="n">
        <v>0.520010727994905</v>
      </c>
      <c r="I22" s="397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388" customFormat="true" ht="15" hidden="false" customHeight="false" outlineLevel="0" collapsed="false">
      <c r="A23" s="262" t="s">
        <v>571</v>
      </c>
      <c r="B23" s="214" t="n">
        <v>20.6713</v>
      </c>
      <c r="C23" s="214" t="n">
        <v>20.6298788855937</v>
      </c>
      <c r="D23" s="214" t="n">
        <v>20.7962787872063</v>
      </c>
      <c r="E23" s="214"/>
      <c r="F23" s="386" t="n">
        <v>0.109116960363012</v>
      </c>
      <c r="G23" s="386" t="n">
        <v>0.780868549782088</v>
      </c>
      <c r="H23" s="386" t="n">
        <v>0.44499275507255</v>
      </c>
      <c r="I23" s="397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388" customFormat="true" ht="15" hidden="false" customHeight="false" outlineLevel="0" collapsed="false">
      <c r="A24" s="264" t="s">
        <v>87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0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388" customFormat="true" ht="15" hidden="false" customHeight="false" outlineLevel="0" collapsed="false">
      <c r="A25" s="264" t="s">
        <v>17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0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388" customFormat="true" ht="15" hidden="false" customHeight="false" outlineLevel="0" collapsed="false">
      <c r="A26" s="262"/>
      <c r="B26" s="214"/>
      <c r="C26" s="214"/>
      <c r="D26" s="214"/>
      <c r="E26" s="214"/>
      <c r="F26" s="386"/>
      <c r="G26" s="386"/>
      <c r="H26" s="386"/>
      <c r="I26" s="397"/>
      <c r="J26" s="386"/>
      <c r="K26" s="386"/>
      <c r="L26" s="271"/>
      <c r="M26" s="271"/>
      <c r="N26" s="271"/>
      <c r="O26" s="271"/>
      <c r="P26" s="271"/>
      <c r="Q26" s="271"/>
      <c r="R26" s="271"/>
    </row>
    <row r="27" s="388" customFormat="true" ht="15" hidden="false" customHeight="false" outlineLevel="0" collapsed="false">
      <c r="A27" s="266" t="s">
        <v>6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7" t="n">
        <v>3895.52378</v>
      </c>
      <c r="K27" s="267" t="n">
        <v>-4024.272016</v>
      </c>
      <c r="L27" s="267" t="n">
        <v>76</v>
      </c>
      <c r="M27" s="267"/>
      <c r="N27" s="267" t="n">
        <v>19.59769605</v>
      </c>
      <c r="O27" s="267" t="n">
        <v>65.6578708827626</v>
      </c>
      <c r="P27" s="267"/>
      <c r="Q27" s="267" t="n">
        <v>-23.1189744928321</v>
      </c>
      <c r="R27" s="267" t="n">
        <v>-65.5034087352059</v>
      </c>
    </row>
    <row r="28" s="388" customFormat="true" ht="15" hidden="false" customHeight="false" outlineLevel="0" collapsed="false">
      <c r="A28" s="262" t="s">
        <v>572</v>
      </c>
      <c r="B28" s="214" t="n">
        <v>20.927</v>
      </c>
      <c r="C28" s="214" t="n">
        <v>20.9599578020435</v>
      </c>
      <c r="D28" s="214" t="n">
        <v>21.1195775371747</v>
      </c>
      <c r="E28" s="214"/>
      <c r="F28" s="386" t="n">
        <v>0.137848610971825</v>
      </c>
      <c r="G28" s="386" t="n">
        <v>0.747194599126664</v>
      </c>
      <c r="H28" s="386" t="n">
        <v>0.442521605049244</v>
      </c>
      <c r="I28" s="397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388" customFormat="true" ht="15" hidden="false" customHeight="false" outlineLevel="0" collapsed="false">
      <c r="A29" s="262" t="s">
        <v>493</v>
      </c>
      <c r="B29" s="214" t="n">
        <v>21.0055</v>
      </c>
      <c r="C29" s="214" t="n">
        <v>21.05506351927</v>
      </c>
      <c r="D29" s="214" t="n">
        <v>21.2103813375367</v>
      </c>
      <c r="E29" s="214"/>
      <c r="F29" s="386" t="n">
        <v>0.327186114220873</v>
      </c>
      <c r="G29" s="386" t="n">
        <v>0.898770218597433</v>
      </c>
      <c r="H29" s="386" t="n">
        <v>0.612978166409153</v>
      </c>
      <c r="I29" s="397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388" customFormat="true" ht="15" hidden="false" customHeight="false" outlineLevel="0" collapsed="false">
      <c r="A30" s="264" t="s">
        <v>390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0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388" customFormat="true" ht="15" hidden="false" customHeight="false" outlineLevel="0" collapsed="false">
      <c r="A31" s="264" t="s">
        <v>573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0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388" customFormat="true" ht="15" hidden="false" customHeight="false" outlineLevel="0" collapsed="false">
      <c r="A32" s="262" t="s">
        <v>392</v>
      </c>
      <c r="B32" s="214" t="n">
        <v>21.2654</v>
      </c>
      <c r="C32" s="214" t="n">
        <v>21.2871</v>
      </c>
      <c r="D32" s="214" t="n">
        <v>21.4161</v>
      </c>
      <c r="E32" s="214"/>
      <c r="F32" s="386" t="n">
        <v>0.128224251468454</v>
      </c>
      <c r="G32" s="386" t="n">
        <v>0.690679240517302</v>
      </c>
      <c r="H32" s="386" t="n">
        <v>0.409451745992878</v>
      </c>
      <c r="I32" s="397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388" customFormat="true" ht="15" hidden="false" customHeight="false" outlineLevel="0" collapsed="false">
      <c r="A33" s="262" t="s">
        <v>393</v>
      </c>
      <c r="B33" s="214" t="n">
        <v>21.3509</v>
      </c>
      <c r="C33" s="214" t="n">
        <v>21.3673</v>
      </c>
      <c r="D33" s="214" t="n">
        <v>21.4846</v>
      </c>
      <c r="E33" s="214"/>
      <c r="F33" s="386" t="n">
        <v>0.134376319931484</v>
      </c>
      <c r="G33" s="386" t="n">
        <v>0.708069398992332</v>
      </c>
      <c r="H33" s="386" t="n">
        <v>0.421222859461908</v>
      </c>
      <c r="I33" s="397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388" customFormat="true" ht="15" hidden="false" customHeight="false" outlineLevel="0" collapsed="false">
      <c r="A34" s="264" t="s">
        <v>394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0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388" customFormat="true" ht="15" hidden="false" customHeight="false" outlineLevel="0" collapsed="false">
      <c r="A35" s="264" t="s">
        <v>395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0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388" customFormat="true" ht="15" hidden="false" customHeight="false" outlineLevel="0" collapsed="false">
      <c r="A36" s="262" t="s">
        <v>396</v>
      </c>
      <c r="B36" s="214" t="n">
        <v>21.6151</v>
      </c>
      <c r="C36" s="214" t="n">
        <v>21.6883</v>
      </c>
      <c r="D36" s="214" t="n">
        <v>21.8266</v>
      </c>
      <c r="E36" s="214"/>
      <c r="F36" s="386" t="n">
        <v>0.202839724813992</v>
      </c>
      <c r="G36" s="386" t="n">
        <v>0.777225174720333</v>
      </c>
      <c r="H36" s="386" t="n">
        <v>0.490032449767162</v>
      </c>
      <c r="I36" s="397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388" customFormat="true" ht="15" hidden="false" customHeight="false" outlineLevel="0" collapsed="false">
      <c r="A37" s="262" t="s">
        <v>497</v>
      </c>
      <c r="B37" s="214" t="n">
        <v>21.7048</v>
      </c>
      <c r="C37" s="214" t="n">
        <v>21.6908040172093</v>
      </c>
      <c r="D37" s="214" t="n">
        <v>21.878470643198</v>
      </c>
      <c r="E37" s="214"/>
      <c r="F37" s="386" t="n">
        <v>0.262273751726903</v>
      </c>
      <c r="G37" s="386" t="n">
        <v>0.942970526249716</v>
      </c>
      <c r="H37" s="386" t="n">
        <v>0.602622138988309</v>
      </c>
      <c r="I37" s="386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388" customFormat="true" ht="15" hidden="false" customHeight="false" outlineLevel="0" collapsed="false">
      <c r="A38" s="264" t="s">
        <v>87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388" customFormat="true" ht="15" hidden="false" customHeight="false" outlineLevel="0" collapsed="false">
      <c r="A39" s="264" t="s">
        <v>17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388" customFormat="true" ht="18" hidden="false" customHeight="false" outlineLevel="0" collapsed="false">
      <c r="A40" s="262"/>
      <c r="B40" s="214"/>
      <c r="C40" s="214"/>
      <c r="D40" s="214"/>
      <c r="E40" s="214"/>
      <c r="F40" s="386"/>
      <c r="G40" s="386"/>
      <c r="H40" s="386"/>
      <c r="I40" s="397"/>
      <c r="J40" s="401"/>
      <c r="K40" s="401"/>
      <c r="L40" s="271"/>
      <c r="M40" s="271"/>
      <c r="N40" s="271"/>
      <c r="O40" s="271"/>
      <c r="P40" s="271"/>
      <c r="Q40" s="271"/>
      <c r="R40" s="271"/>
    </row>
    <row r="41" s="388" customFormat="true" ht="15" hidden="false" customHeight="false" outlineLevel="0" collapsed="false">
      <c r="A41" s="266" t="s">
        <v>7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7" t="n">
        <v>4600.710676</v>
      </c>
      <c r="K41" s="267" t="n">
        <v>-4702.5576579</v>
      </c>
      <c r="L41" s="267" t="n">
        <v>60.0856499997748</v>
      </c>
      <c r="M41" s="267"/>
      <c r="N41" s="267" t="n">
        <v>8.98914985337375</v>
      </c>
      <c r="O41" s="267" t="n">
        <v>2.121069833</v>
      </c>
      <c r="P41" s="267"/>
      <c r="Q41" s="267" t="n">
        <v>-23.6848331983249</v>
      </c>
      <c r="R41" s="267" t="n">
        <v>-68.2367767546555</v>
      </c>
    </row>
    <row r="42" s="388" customFormat="true" ht="15" hidden="false" customHeight="false" outlineLevel="0" collapsed="false">
      <c r="A42" s="262" t="s">
        <v>574</v>
      </c>
      <c r="B42" s="214" t="n">
        <v>21.9734</v>
      </c>
      <c r="C42" s="214" t="n">
        <v>22.0231</v>
      </c>
      <c r="D42" s="214" t="n">
        <v>22.1608</v>
      </c>
      <c r="E42" s="214"/>
      <c r="F42" s="386" t="n">
        <v>0.116690322377978</v>
      </c>
      <c r="G42" s="386" t="n">
        <v>0.781670936396204</v>
      </c>
      <c r="H42" s="386" t="n">
        <v>0.449180629387091</v>
      </c>
      <c r="I42" s="397"/>
      <c r="J42" s="263" t="n">
        <v>342.7598</v>
      </c>
      <c r="K42" s="263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388" customFormat="true" ht="15" hidden="false" customHeight="false" outlineLevel="0" collapsed="false">
      <c r="A43" s="264" t="s">
        <v>389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0"/>
      <c r="J43" s="265" t="n">
        <v>329.78817</v>
      </c>
      <c r="K43" s="265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388" customFormat="true" ht="15" hidden="false" customHeight="false" outlineLevel="0" collapsed="false">
      <c r="A44" s="264" t="s">
        <v>390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0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388" customFormat="true" ht="15" hidden="false" customHeight="false" outlineLevel="0" collapsed="false">
      <c r="A45" s="262" t="s">
        <v>391</v>
      </c>
      <c r="B45" s="214" t="n">
        <v>22.2364</v>
      </c>
      <c r="C45" s="214" t="n">
        <v>22.1858379294302</v>
      </c>
      <c r="D45" s="214" t="n">
        <v>22.3264569843574</v>
      </c>
      <c r="E45" s="214"/>
      <c r="F45" s="386" t="n">
        <v>-0.139518182242065</v>
      </c>
      <c r="G45" s="386" t="n">
        <v>0.404752078395624</v>
      </c>
      <c r="H45" s="386" t="n">
        <v>0.132616948076779</v>
      </c>
      <c r="I45" s="397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388" customFormat="true" ht="15" hidden="false" customHeight="false" outlineLevel="0" collapsed="false">
      <c r="A46" s="262" t="s">
        <v>494</v>
      </c>
      <c r="B46" s="214" t="n">
        <v>22.3287</v>
      </c>
      <c r="C46" s="402" t="n">
        <v>22.3139</v>
      </c>
      <c r="D46" s="402" t="n">
        <v>22.4296</v>
      </c>
      <c r="E46" s="214"/>
      <c r="F46" s="386" t="n">
        <v>-0.156988082429352</v>
      </c>
      <c r="G46" s="386" t="n">
        <v>0.376568150665638</v>
      </c>
      <c r="H46" s="386" t="n">
        <v>0.109790034118143</v>
      </c>
      <c r="I46" s="397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388" customFormat="true" ht="15" hidden="false" customHeight="false" outlineLevel="0" collapsed="false">
      <c r="A47" s="264" t="s">
        <v>393</v>
      </c>
      <c r="B47" s="389" t="n">
        <v>22.4184</v>
      </c>
      <c r="C47" s="403" t="n">
        <v>22.4686</v>
      </c>
      <c r="D47" s="403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0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388" customFormat="true" ht="15" hidden="false" customHeight="false" outlineLevel="0" collapsed="false">
      <c r="A48" s="264" t="s">
        <v>394</v>
      </c>
      <c r="B48" s="389" t="n">
        <v>22.5115</v>
      </c>
      <c r="C48" s="403" t="n">
        <v>22.5237928208471</v>
      </c>
      <c r="D48" s="403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0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388" customFormat="true" ht="15" hidden="false" customHeight="false" outlineLevel="0" collapsed="false">
      <c r="A49" s="262" t="s">
        <v>575</v>
      </c>
      <c r="B49" s="214" t="n">
        <v>22.605</v>
      </c>
      <c r="C49" s="402" t="n">
        <v>22.6618</v>
      </c>
      <c r="D49" s="402" t="n">
        <v>22.8359</v>
      </c>
      <c r="E49" s="214"/>
      <c r="F49" s="386" t="n">
        <v>0.14987662109188</v>
      </c>
      <c r="G49" s="386" t="n">
        <v>0.880059607564676</v>
      </c>
      <c r="H49" s="386" t="n">
        <v>0.514968114328278</v>
      </c>
      <c r="I49" s="397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388" customFormat="true" ht="15" hidden="false" customHeight="false" outlineLevel="0" collapsed="false">
      <c r="A50" s="262" t="s">
        <v>576</v>
      </c>
      <c r="B50" s="214" t="n">
        <v>22.6958</v>
      </c>
      <c r="C50" s="402" t="n">
        <v>22.702</v>
      </c>
      <c r="D50" s="402" t="n">
        <v>22.8545</v>
      </c>
      <c r="E50" s="214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388" customFormat="true" ht="15" hidden="false" customHeight="false" outlineLevel="0" collapsed="false">
      <c r="A51" s="264" t="s">
        <v>86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388" customFormat="true" ht="15" hidden="false" customHeight="false" outlineLevel="0" collapsed="false">
      <c r="A52" s="264" t="s">
        <v>504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388" customFormat="true" ht="15" hidden="false" customHeight="false" outlineLevel="0" collapsed="false">
      <c r="A53" s="262" t="s">
        <v>577</v>
      </c>
      <c r="B53" s="214" t="n">
        <v>22.9767</v>
      </c>
      <c r="C53" s="402" t="n">
        <v>22.9115</v>
      </c>
      <c r="D53" s="402" t="n">
        <v>23.1436</v>
      </c>
      <c r="E53" s="214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388" customFormat="true" ht="15" hidden="false" customHeight="false" outlineLevel="0" collapsed="false">
      <c r="A54" s="262"/>
      <c r="B54" s="214"/>
      <c r="C54" s="214"/>
      <c r="D54" s="214"/>
      <c r="E54" s="214" t="n">
        <v>23.1436</v>
      </c>
      <c r="F54" s="386"/>
      <c r="G54" s="386"/>
      <c r="H54" s="386"/>
      <c r="I54" s="397"/>
      <c r="J54" s="271"/>
      <c r="K54" s="271"/>
      <c r="L54" s="271"/>
      <c r="M54" s="271"/>
      <c r="N54" s="271"/>
      <c r="O54" s="271"/>
      <c r="P54" s="271"/>
      <c r="Q54" s="271"/>
      <c r="R54" s="271"/>
    </row>
    <row r="55" s="388" customFormat="true" ht="15" hidden="false" customHeight="false" outlineLevel="0" collapsed="false">
      <c r="A55" s="266" t="s">
        <v>8</v>
      </c>
      <c r="B55" s="393"/>
      <c r="C55" s="393"/>
      <c r="D55" s="393"/>
      <c r="E55" s="393"/>
      <c r="F55" s="394" t="n">
        <v>-0.128513305566888</v>
      </c>
      <c r="G55" s="394" t="n">
        <v>0.573206112886757</v>
      </c>
      <c r="H55" s="394" t="n">
        <v>0.222346403659935</v>
      </c>
      <c r="I55" s="394"/>
      <c r="J55" s="404" t="n">
        <v>4956.733354</v>
      </c>
      <c r="K55" s="404" t="n">
        <v>-5056.0396549</v>
      </c>
      <c r="L55" s="396" t="n">
        <v>60.5</v>
      </c>
      <c r="M55" s="396"/>
      <c r="N55" s="396" t="n">
        <v>0</v>
      </c>
      <c r="O55" s="396" t="n">
        <v>0</v>
      </c>
      <c r="P55" s="396"/>
      <c r="Q55" s="396" t="n">
        <v>-25.881445003864</v>
      </c>
      <c r="R55" s="396" t="n">
        <v>-66.4502948508584</v>
      </c>
    </row>
    <row r="56" s="388" customFormat="true" ht="15" hidden="false" customHeight="false" outlineLevel="0" collapsed="false">
      <c r="A56" s="262" t="s">
        <v>574</v>
      </c>
      <c r="B56" s="214" t="n">
        <v>23.0718</v>
      </c>
      <c r="C56" s="214" t="n">
        <v>23.0857353097402</v>
      </c>
      <c r="D56" s="214" t="n">
        <v>23.1984016810796</v>
      </c>
      <c r="E56" s="214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388" customFormat="true" ht="15" hidden="false" customHeight="false" outlineLevel="0" collapsed="false">
      <c r="A57" s="264" t="s">
        <v>389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388" customFormat="true" ht="15" hidden="false" customHeight="false" outlineLevel="0" collapsed="false">
      <c r="A58" s="264" t="s">
        <v>578</v>
      </c>
      <c r="B58" s="389" t="n">
        <v>23.2571</v>
      </c>
      <c r="C58" s="389" t="n">
        <v>23.1759220706254</v>
      </c>
      <c r="D58" s="389" t="n">
        <v>23.3158364017265</v>
      </c>
      <c r="E58" s="389"/>
      <c r="F58" s="390" t="n">
        <v>-0.267942404738513</v>
      </c>
      <c r="G58" s="390" t="n">
        <v>0.35293827917335</v>
      </c>
      <c r="H58" s="390" t="n">
        <v>0.0424979372174183</v>
      </c>
      <c r="I58" s="390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388" customFormat="true" ht="15" hidden="false" customHeight="false" outlineLevel="0" collapsed="false">
      <c r="A59" s="262" t="s">
        <v>499</v>
      </c>
      <c r="B59" s="214" t="n">
        <v>23.3503</v>
      </c>
      <c r="C59" s="214" t="n">
        <v>23.2393</v>
      </c>
      <c r="D59" s="214" t="n">
        <v>23.3932</v>
      </c>
      <c r="E59" s="214"/>
      <c r="F59" s="386" t="n">
        <v>-0.416393414510958</v>
      </c>
      <c r="G59" s="386" t="n">
        <v>0.215984703774326</v>
      </c>
      <c r="H59" s="386" t="n">
        <v>-0.100204355368316</v>
      </c>
      <c r="I59" s="386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88" customFormat="true" ht="15" hidden="false" customHeight="false" outlineLevel="0" collapsed="false">
      <c r="A60" s="262" t="s">
        <v>494</v>
      </c>
      <c r="B60" s="214" t="n">
        <v>23.447</v>
      </c>
      <c r="C60" s="214" t="n">
        <v>23.3465</v>
      </c>
      <c r="D60" s="214" t="n">
        <v>23.5134</v>
      </c>
      <c r="E60" s="214"/>
      <c r="F60" s="386" t="n">
        <v>-0.485474798802885</v>
      </c>
      <c r="G60" s="386" t="n">
        <v>0.227047283809718</v>
      </c>
      <c r="H60" s="386" t="n">
        <v>-0.129213757496583</v>
      </c>
      <c r="I60" s="386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388" customFormat="true" ht="15" hidden="false" customHeight="false" outlineLevel="0" collapsed="false">
      <c r="A61" s="264" t="s">
        <v>393</v>
      </c>
      <c r="B61" s="389" t="n">
        <v>23.5409</v>
      </c>
      <c r="C61" s="389" t="n">
        <v>23.46488043612</v>
      </c>
      <c r="D61" s="389" t="n">
        <v>23.6985485029253</v>
      </c>
      <c r="E61" s="389"/>
      <c r="F61" s="390" t="n">
        <v>-0.333335269313091</v>
      </c>
      <c r="G61" s="390" t="n">
        <v>0.426012144342587</v>
      </c>
      <c r="H61" s="390" t="n">
        <v>0.046338437514748</v>
      </c>
      <c r="I61" s="390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388" customFormat="true" ht="15" hidden="false" customHeight="false" outlineLevel="0" collapsed="false">
      <c r="A62" s="264" t="s">
        <v>394</v>
      </c>
      <c r="B62" s="389" t="n">
        <v>23.6384</v>
      </c>
      <c r="C62" s="389" t="n">
        <v>23.6722315177102</v>
      </c>
      <c r="D62" s="389" t="n">
        <v>23.848501823455</v>
      </c>
      <c r="E62" s="389"/>
      <c r="F62" s="390" t="n">
        <v>0.0330513143273261</v>
      </c>
      <c r="G62" s="390" t="n">
        <v>0.818941552214044</v>
      </c>
      <c r="H62" s="390" t="n">
        <v>0.425996433270686</v>
      </c>
      <c r="I62" s="390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388" customFormat="true" ht="15" hidden="false" customHeight="false" outlineLevel="0" collapsed="false">
      <c r="A63" s="262" t="s">
        <v>575</v>
      </c>
      <c r="B63" s="214" t="n">
        <v>23.7363</v>
      </c>
      <c r="C63" s="214" t="n">
        <v>23.7756</v>
      </c>
      <c r="D63" s="214" t="n">
        <v>23.9601</v>
      </c>
      <c r="E63" s="214"/>
      <c r="F63" s="386" t="n">
        <v>0.161758680992256</v>
      </c>
      <c r="G63" s="386" t="n">
        <v>0.940767787182431</v>
      </c>
      <c r="H63" s="386" t="n">
        <v>0.551263234087344</v>
      </c>
      <c r="I63" s="386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388" customFormat="true" ht="15" hidden="false" customHeight="false" outlineLevel="0" collapsed="false">
      <c r="A64" s="262" t="s">
        <v>576</v>
      </c>
      <c r="B64" s="214" t="n">
        <v>23.8314</v>
      </c>
      <c r="C64" s="214" t="n">
        <v>23.8110728796309</v>
      </c>
      <c r="D64" s="214" t="n">
        <v>23.9755987782211</v>
      </c>
      <c r="E64" s="214"/>
      <c r="F64" s="386" t="n">
        <v>0.0944114636364883</v>
      </c>
      <c r="G64" s="386" t="n">
        <v>0.755114569278426</v>
      </c>
      <c r="H64" s="386" t="n">
        <v>0.424763016457457</v>
      </c>
      <c r="I64" s="386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388" customFormat="true" ht="15" hidden="false" customHeight="false" outlineLevel="0" collapsed="false">
      <c r="A65" s="264" t="s">
        <v>86</v>
      </c>
      <c r="B65" s="389" t="n">
        <v>23.9301</v>
      </c>
      <c r="C65" s="389" t="n">
        <v>23.8962</v>
      </c>
      <c r="D65" s="389" t="n">
        <v>24.0779</v>
      </c>
      <c r="E65" s="389"/>
      <c r="F65" s="390" t="n">
        <v>-0.101797623800243</v>
      </c>
      <c r="G65" s="390" t="n">
        <v>0.555909924321476</v>
      </c>
      <c r="H65" s="390" t="n">
        <v>0.227056150260616</v>
      </c>
      <c r="I65" s="390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388" customFormat="true" ht="15" hidden="false" customHeight="false" outlineLevel="0" collapsed="false">
      <c r="A66" s="264" t="s">
        <v>579</v>
      </c>
      <c r="B66" s="389" t="n">
        <v>24.026</v>
      </c>
      <c r="C66" s="389" t="n">
        <v>24.019</v>
      </c>
      <c r="D66" s="389" t="n">
        <v>24.1549</v>
      </c>
      <c r="E66" s="389"/>
      <c r="F66" s="390" t="n">
        <v>-0.0407857467927192</v>
      </c>
      <c r="G66" s="390" t="n">
        <v>0.522483765126621</v>
      </c>
      <c r="H66" s="390" t="n">
        <v>0.240849009166951</v>
      </c>
      <c r="I66" s="390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388" customFormat="true" ht="15" hidden="false" customHeight="false" outlineLevel="0" collapsed="false">
      <c r="A67" s="262" t="s">
        <v>505</v>
      </c>
      <c r="B67" s="214" t="n">
        <v>24.1255</v>
      </c>
      <c r="C67" s="214" t="n">
        <v>23.9115708697653</v>
      </c>
      <c r="D67" s="214" t="n">
        <v>24.3349705665025</v>
      </c>
      <c r="E67" s="214"/>
      <c r="F67" s="386" t="n">
        <v>-0.129086003122183</v>
      </c>
      <c r="G67" s="386" t="n">
        <v>0.627694407207242</v>
      </c>
      <c r="H67" s="386" t="n">
        <v>0.249304202042529</v>
      </c>
      <c r="I67" s="386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388" customFormat="true" ht="15" hidden="false" customHeight="false" outlineLevel="0" collapsed="false">
      <c r="A68" s="262"/>
      <c r="B68" s="214"/>
      <c r="C68" s="214"/>
      <c r="D68" s="214"/>
      <c r="E68" s="214"/>
      <c r="F68" s="405"/>
      <c r="G68" s="406"/>
      <c r="H68" s="406"/>
      <c r="I68" s="386"/>
      <c r="J68" s="271"/>
      <c r="K68" s="271"/>
      <c r="L68" s="271"/>
      <c r="M68" s="271"/>
      <c r="N68" s="271"/>
      <c r="O68" s="271"/>
      <c r="P68" s="271"/>
      <c r="Q68" s="271"/>
      <c r="R68" s="407"/>
    </row>
    <row r="69" s="388" customFormat="true" ht="15" hidden="false" customHeight="false" outlineLevel="0" collapsed="false">
      <c r="A69" s="408" t="s">
        <v>263</v>
      </c>
      <c r="B69" s="409"/>
      <c r="C69" s="409"/>
      <c r="D69" s="409"/>
      <c r="E69" s="409"/>
      <c r="F69" s="394" t="n">
        <v>0.124300906551274</v>
      </c>
      <c r="G69" s="394" t="n">
        <v>0.787425339735537</v>
      </c>
      <c r="H69" s="394" t="n">
        <v>0.455863123143405</v>
      </c>
      <c r="I69" s="410"/>
      <c r="J69" s="404" t="n">
        <v>5015.49141</v>
      </c>
      <c r="K69" s="411" t="n">
        <v>-5078.38564</v>
      </c>
      <c r="L69" s="412" t="n">
        <v>141.1</v>
      </c>
      <c r="M69" s="412"/>
      <c r="N69" s="412" t="n">
        <v>0</v>
      </c>
      <c r="O69" s="412" t="n">
        <v>1.1053235</v>
      </c>
      <c r="P69" s="412"/>
      <c r="Q69" s="412" t="n">
        <v>-28.6480510290685</v>
      </c>
      <c r="R69" s="412" t="n">
        <v>-71.9203062084289</v>
      </c>
    </row>
    <row r="70" s="388" customFormat="true" ht="15" hidden="false" customHeight="false" outlineLevel="0" collapsed="false">
      <c r="A70" s="413" t="s">
        <v>580</v>
      </c>
      <c r="B70" s="414" t="n">
        <v>24.2257</v>
      </c>
      <c r="C70" s="414" t="n">
        <v>24.309</v>
      </c>
      <c r="D70" s="414" t="n">
        <v>24.4651</v>
      </c>
      <c r="E70" s="414"/>
      <c r="F70" s="415" t="n">
        <v>0.176287958934331</v>
      </c>
      <c r="G70" s="415" t="n">
        <v>0.933901596553686</v>
      </c>
      <c r="H70" s="415" t="n">
        <v>0.555094777744009</v>
      </c>
      <c r="I70" s="415"/>
      <c r="J70" s="416" t="n">
        <v>456.4097</v>
      </c>
      <c r="K70" s="416" t="n">
        <v>-457.1096</v>
      </c>
      <c r="L70" s="416" t="n">
        <v>63.95</v>
      </c>
      <c r="M70" s="416" t="n">
        <v>0</v>
      </c>
      <c r="N70" s="416" t="n">
        <v>0</v>
      </c>
      <c r="O70" s="416" t="n">
        <v>0</v>
      </c>
      <c r="P70" s="416"/>
      <c r="Q70" s="416" t="n">
        <v>-2.24250605</v>
      </c>
      <c r="R70" s="416" t="n">
        <v>-3.39769159633466</v>
      </c>
    </row>
    <row r="71" s="388" customFormat="true" ht="15" hidden="false" customHeight="false" outlineLevel="0" collapsed="false">
      <c r="A71" s="413" t="s">
        <v>581</v>
      </c>
      <c r="B71" s="414" t="n">
        <v>24.3165</v>
      </c>
      <c r="C71" s="414" t="n">
        <v>24.3916</v>
      </c>
      <c r="D71" s="414" t="n">
        <v>24.5482</v>
      </c>
      <c r="E71" s="414"/>
      <c r="F71" s="415" t="n">
        <v>0.317324511461391</v>
      </c>
      <c r="G71" s="415" t="n">
        <v>0.947436619462566</v>
      </c>
      <c r="H71" s="415" t="n">
        <v>0.632380565461978</v>
      </c>
      <c r="I71" s="415"/>
      <c r="J71" s="416" t="n">
        <v>385.5812</v>
      </c>
      <c r="K71" s="416" t="n">
        <v>-434.996</v>
      </c>
      <c r="L71" s="416" t="n">
        <v>37.5</v>
      </c>
      <c r="M71" s="416"/>
      <c r="N71" s="416" t="n">
        <v>0</v>
      </c>
      <c r="O71" s="416" t="n">
        <v>0</v>
      </c>
      <c r="P71" s="416" t="n">
        <v>0</v>
      </c>
      <c r="Q71" s="416" t="n">
        <v>-0.02570847</v>
      </c>
      <c r="R71" s="416" t="n">
        <v>-4.0677619474099</v>
      </c>
    </row>
    <row r="72" s="388" customFormat="true" ht="15" hidden="false" customHeight="false" outlineLevel="0" collapsed="false">
      <c r="A72" s="417" t="s">
        <v>582</v>
      </c>
      <c r="B72" s="418" t="n">
        <v>24.4175</v>
      </c>
      <c r="C72" s="418" t="n">
        <v>24.3539834050561</v>
      </c>
      <c r="D72" s="418" t="n">
        <v>24.571803367063</v>
      </c>
      <c r="E72" s="418"/>
      <c r="F72" s="419" t="n">
        <v>0.205692009906306</v>
      </c>
      <c r="G72" s="419" t="n">
        <v>0.904120905012771</v>
      </c>
      <c r="H72" s="419" t="n">
        <v>0.554906457459538</v>
      </c>
      <c r="I72" s="419"/>
      <c r="J72" s="420" t="n">
        <v>438.1593</v>
      </c>
      <c r="K72" s="420" t="n">
        <v>-371.6433</v>
      </c>
      <c r="L72" s="420" t="n">
        <v>-15.3</v>
      </c>
      <c r="M72" s="420"/>
      <c r="N72" s="420" t="n">
        <v>0</v>
      </c>
      <c r="O72" s="420" t="n">
        <v>0</v>
      </c>
      <c r="P72" s="420" t="n">
        <v>0</v>
      </c>
      <c r="Q72" s="420" t="n">
        <v>-4.33098331402805</v>
      </c>
      <c r="R72" s="420" t="n">
        <v>-9.38149411019988</v>
      </c>
    </row>
    <row r="73" s="388" customFormat="true" ht="15" hidden="false" customHeight="false" outlineLevel="0" collapsed="false">
      <c r="A73" s="417" t="s">
        <v>499</v>
      </c>
      <c r="B73" s="418" t="n">
        <v>24.5156</v>
      </c>
      <c r="C73" s="418" t="n">
        <v>24.4504</v>
      </c>
      <c r="D73" s="418" t="n">
        <v>24.6429</v>
      </c>
      <c r="E73" s="418"/>
      <c r="F73" s="419" t="n">
        <v>-0.230327838629646</v>
      </c>
      <c r="G73" s="419" t="n">
        <v>0.525329650193369</v>
      </c>
      <c r="H73" s="419" t="n">
        <v>0.147500905781862</v>
      </c>
      <c r="I73" s="419"/>
      <c r="J73" s="420" t="n">
        <v>420.3264</v>
      </c>
      <c r="K73" s="420" t="n">
        <v>-450.1862</v>
      </c>
      <c r="L73" s="420" t="n">
        <v>0</v>
      </c>
      <c r="M73" s="420"/>
      <c r="N73" s="420" t="n">
        <v>0</v>
      </c>
      <c r="O73" s="420" t="n">
        <v>0.523</v>
      </c>
      <c r="P73" s="420"/>
      <c r="Q73" s="420" t="n">
        <v>-1.81200442757103</v>
      </c>
      <c r="R73" s="420" t="n">
        <v>-5.68208637962931</v>
      </c>
    </row>
    <row r="74" s="388" customFormat="true" ht="15" hidden="false" customHeight="false" outlineLevel="0" collapsed="false">
      <c r="A74" s="413" t="s">
        <v>392</v>
      </c>
      <c r="B74" s="414" t="n">
        <v>24.6174</v>
      </c>
      <c r="C74" s="414" t="n">
        <v>24.619</v>
      </c>
      <c r="D74" s="414" t="n">
        <v>24.7766</v>
      </c>
      <c r="E74" s="414"/>
      <c r="F74" s="415" t="n">
        <v>-0.14595461313288</v>
      </c>
      <c r="G74" s="415" t="n">
        <v>0.528219991850321</v>
      </c>
      <c r="H74" s="415" t="n">
        <v>0.191132689358721</v>
      </c>
      <c r="I74" s="415"/>
      <c r="J74" s="416" t="n">
        <v>439.6014</v>
      </c>
      <c r="K74" s="416" t="n">
        <v>-457.003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-0.02487917</v>
      </c>
      <c r="R74" s="416" t="n">
        <v>-5.10161438785133</v>
      </c>
    </row>
    <row r="75" s="388" customFormat="true" ht="15" hidden="false" customHeight="false" outlineLevel="0" collapsed="false">
      <c r="A75" s="413" t="s">
        <v>393</v>
      </c>
      <c r="B75" s="414" t="n">
        <v>24.7163</v>
      </c>
      <c r="C75" s="414" t="n">
        <v>24.7283168175157</v>
      </c>
      <c r="D75" s="414" t="n">
        <v>24.9094832243455</v>
      </c>
      <c r="E75" s="414"/>
      <c r="F75" s="415" t="n">
        <v>0.0308369655425703</v>
      </c>
      <c r="G75" s="415" t="n">
        <v>0.771599139310778</v>
      </c>
      <c r="H75" s="415" t="n">
        <v>0.401218052426674</v>
      </c>
      <c r="I75" s="415"/>
      <c r="J75" s="416" t="n">
        <v>394.14622</v>
      </c>
      <c r="K75" s="416" t="n">
        <v>-413.8294</v>
      </c>
      <c r="L75" s="416" t="n">
        <v>14.4</v>
      </c>
      <c r="M75" s="416"/>
      <c r="N75" s="416" t="n">
        <v>0</v>
      </c>
      <c r="O75" s="416" t="n">
        <v>0</v>
      </c>
      <c r="P75" s="416"/>
      <c r="Q75" s="416" t="n">
        <v>-5.12113673607181</v>
      </c>
      <c r="R75" s="416" t="n">
        <v>-7.79058862161694</v>
      </c>
    </row>
    <row r="76" s="388" customFormat="true" ht="15" hidden="false" customHeight="false" outlineLevel="0" collapsed="false">
      <c r="A76" s="417" t="s">
        <v>394</v>
      </c>
      <c r="B76" s="418" t="n">
        <v>24.819</v>
      </c>
      <c r="C76" s="418" t="n">
        <v>24.8728</v>
      </c>
      <c r="D76" s="418" t="n">
        <v>25.0498</v>
      </c>
      <c r="E76" s="418"/>
      <c r="F76" s="419" t="n">
        <v>0.181134592607691</v>
      </c>
      <c r="G76" s="419" t="n">
        <v>0.862165033830621</v>
      </c>
      <c r="H76" s="419" t="n">
        <v>0.521649813219156</v>
      </c>
      <c r="I76" s="419"/>
      <c r="J76" s="420" t="n">
        <v>399.0371</v>
      </c>
      <c r="K76" s="420" t="n">
        <v>-440.3183</v>
      </c>
      <c r="L76" s="420" t="n">
        <v>18</v>
      </c>
      <c r="M76" s="420" t="n">
        <v>0</v>
      </c>
      <c r="N76" s="420" t="n">
        <v>0</v>
      </c>
      <c r="O76" s="420" t="n">
        <v>0.1392235</v>
      </c>
      <c r="P76" s="420" t="n">
        <v>0</v>
      </c>
      <c r="Q76" s="420" t="n">
        <v>-3.38116108</v>
      </c>
      <c r="R76" s="420" t="n">
        <v>-4.25941983436795</v>
      </c>
    </row>
    <row r="77" s="388" customFormat="true" ht="15" hidden="false" customHeight="false" outlineLevel="0" collapsed="false">
      <c r="A77" s="417" t="s">
        <v>395</v>
      </c>
      <c r="B77" s="418" t="n">
        <v>24.922</v>
      </c>
      <c r="C77" s="418" t="n">
        <v>24.9424354670543</v>
      </c>
      <c r="D77" s="418" t="n">
        <v>25.1098373722383</v>
      </c>
      <c r="E77" s="418"/>
      <c r="F77" s="419" t="n">
        <v>0.250373469974486</v>
      </c>
      <c r="G77" s="419" t="n">
        <v>0.840578640489064</v>
      </c>
      <c r="H77" s="419" t="n">
        <v>0.545476055231774</v>
      </c>
      <c r="I77" s="419"/>
      <c r="J77" s="420" t="n">
        <v>426.2054</v>
      </c>
      <c r="K77" s="420" t="n">
        <v>-431.7436</v>
      </c>
      <c r="L77" s="420" t="n">
        <v>4.3</v>
      </c>
      <c r="M77" s="420"/>
      <c r="N77" s="420" t="n">
        <v>0</v>
      </c>
      <c r="O77" s="420" t="n">
        <v>0</v>
      </c>
      <c r="P77" s="420"/>
      <c r="Q77" s="420" t="n">
        <v>-0.02570847</v>
      </c>
      <c r="R77" s="420" t="n">
        <v>-4.53161362963473</v>
      </c>
    </row>
    <row r="78" s="388" customFormat="true" ht="18" hidden="false" customHeight="true" outlineLevel="0" collapsed="false">
      <c r="A78" s="413" t="s">
        <v>396</v>
      </c>
      <c r="B78" s="414" t="n">
        <v>25.0222</v>
      </c>
      <c r="C78" s="414" t="n">
        <v>25.1061</v>
      </c>
      <c r="D78" s="414" t="n">
        <v>25.256</v>
      </c>
      <c r="E78" s="414"/>
      <c r="F78" s="415" t="n">
        <v>0.244108974404766</v>
      </c>
      <c r="G78" s="415" t="n">
        <v>0.806919755981691</v>
      </c>
      <c r="H78" s="415" t="n">
        <v>0.525514365193229</v>
      </c>
      <c r="I78" s="415"/>
      <c r="J78" s="416" t="n">
        <v>379.8277</v>
      </c>
      <c r="K78" s="416" t="n">
        <v>-400.1886</v>
      </c>
      <c r="L78" s="416" t="n">
        <v>15.1</v>
      </c>
      <c r="M78" s="416"/>
      <c r="N78" s="416" t="n">
        <v>0</v>
      </c>
      <c r="O78" s="416" t="n">
        <v>0</v>
      </c>
      <c r="P78" s="416"/>
      <c r="Q78" s="416" t="n">
        <v>-4.3699988030651</v>
      </c>
      <c r="R78" s="416" t="n">
        <v>-9.44656092400677</v>
      </c>
    </row>
    <row r="79" s="388" customFormat="true" ht="18" hidden="false" customHeight="true" outlineLevel="0" collapsed="false">
      <c r="A79" s="413" t="s">
        <v>86</v>
      </c>
      <c r="B79" s="414" t="n">
        <v>25.1261</v>
      </c>
      <c r="C79" s="414" t="n">
        <v>25.21</v>
      </c>
      <c r="D79" s="414" t="n">
        <v>25.3824</v>
      </c>
      <c r="E79" s="414"/>
      <c r="F79" s="415" t="n">
        <v>0.356067121565916</v>
      </c>
      <c r="G79" s="415" t="n">
        <v>0.951536271184412</v>
      </c>
      <c r="H79" s="415" t="n">
        <v>0.653801696375164</v>
      </c>
      <c r="I79" s="415"/>
      <c r="J79" s="416" t="n">
        <v>405.66083</v>
      </c>
      <c r="K79" s="416" t="n">
        <v>-409.44062</v>
      </c>
      <c r="L79" s="416" t="n">
        <v>10.18</v>
      </c>
      <c r="M79" s="416"/>
      <c r="N79" s="416" t="n">
        <v>0</v>
      </c>
      <c r="O79" s="416" t="n">
        <v>0.4431</v>
      </c>
      <c r="P79" s="416"/>
      <c r="Q79" s="416" t="n">
        <v>-1.86312576849876</v>
      </c>
      <c r="R79" s="416" t="n">
        <v>-5.86913821469002</v>
      </c>
    </row>
    <row r="80" s="388" customFormat="true" ht="18" hidden="false" customHeight="true" outlineLevel="0" collapsed="false">
      <c r="A80" s="417" t="s">
        <v>87</v>
      </c>
      <c r="B80" s="418" t="n">
        <v>25.227</v>
      </c>
      <c r="C80" s="418" t="n">
        <v>25.2180499516535</v>
      </c>
      <c r="D80" s="418" t="n">
        <v>25.4263666534847</v>
      </c>
      <c r="E80" s="418"/>
      <c r="F80" s="419" t="n">
        <v>0.203401693066251</v>
      </c>
      <c r="G80" s="419" t="n">
        <v>0.808930260020292</v>
      </c>
      <c r="H80" s="419" t="n">
        <v>0.506165976543272</v>
      </c>
      <c r="I80" s="419"/>
      <c r="J80" s="420" t="n">
        <v>499.89936</v>
      </c>
      <c r="K80" s="420" t="n">
        <v>-475.37502</v>
      </c>
      <c r="L80" s="420" t="n">
        <v>-2.03</v>
      </c>
      <c r="M80" s="420"/>
      <c r="N80" s="420" t="n">
        <v>0</v>
      </c>
      <c r="O80" s="420" t="n">
        <v>0</v>
      </c>
      <c r="P80" s="420"/>
      <c r="Q80" s="420" t="n">
        <v>-0.02570847</v>
      </c>
      <c r="R80" s="420" t="n">
        <v>-5.53021791908953</v>
      </c>
    </row>
    <row r="81" s="388" customFormat="true" ht="15" hidden="false" customHeight="false" outlineLevel="0" collapsed="false">
      <c r="A81" s="413"/>
      <c r="B81" s="414"/>
      <c r="C81" s="414"/>
      <c r="D81" s="414"/>
      <c r="E81" s="414"/>
      <c r="F81" s="415"/>
      <c r="G81" s="415"/>
      <c r="H81" s="415"/>
      <c r="I81" s="415"/>
      <c r="J81" s="416"/>
      <c r="K81" s="416"/>
      <c r="L81" s="416"/>
      <c r="M81" s="416"/>
      <c r="N81" s="416"/>
      <c r="O81" s="416"/>
      <c r="P81" s="416"/>
      <c r="Q81" s="416"/>
      <c r="R81" s="416"/>
    </row>
    <row r="82" s="388" customFormat="true" ht="15" hidden="false" customHeight="false" outlineLevel="0" collapsed="false">
      <c r="A82" s="413" t="s">
        <v>17</v>
      </c>
      <c r="B82" s="414"/>
      <c r="C82" s="414"/>
      <c r="D82" s="414"/>
      <c r="E82" s="414"/>
      <c r="F82" s="386" t="n">
        <v>-0.0973339670858982</v>
      </c>
      <c r="G82" s="386" t="n">
        <v>0.568366212936869</v>
      </c>
      <c r="H82" s="386" t="n">
        <v>0.235516122925485</v>
      </c>
      <c r="I82" s="415"/>
      <c r="J82" s="416" t="n">
        <v>370.6368</v>
      </c>
      <c r="K82" s="416" t="n">
        <v>-336.5512</v>
      </c>
      <c r="L82" s="416" t="n">
        <v>-5</v>
      </c>
      <c r="M82" s="416"/>
      <c r="N82" s="416" t="n">
        <v>0</v>
      </c>
      <c r="O82" s="416" t="n">
        <v>0</v>
      </c>
      <c r="P82" s="416"/>
      <c r="Q82" s="416" t="n">
        <v>-5.42513026983378</v>
      </c>
      <c r="R82" s="416" t="n">
        <v>-6.86211864359791</v>
      </c>
    </row>
    <row r="83" s="388" customFormat="true" ht="15" hidden="false" customHeight="false" outlineLevel="0" collapsed="false">
      <c r="A83" s="413" t="s">
        <v>398</v>
      </c>
      <c r="B83" s="414" t="n">
        <v>25.2338</v>
      </c>
      <c r="C83" s="414" t="n">
        <v>25.2323</v>
      </c>
      <c r="D83" s="414" t="n">
        <v>25.3946</v>
      </c>
      <c r="E83" s="414"/>
      <c r="F83" s="386" t="n">
        <v>-0.00594440789734426</v>
      </c>
      <c r="G83" s="386" t="n">
        <v>0.637240526595288</v>
      </c>
      <c r="H83" s="386" t="n">
        <v>0.315648059348972</v>
      </c>
      <c r="I83" s="415"/>
      <c r="J83" s="416" t="n">
        <v>18.6577</v>
      </c>
      <c r="K83" s="416" t="n">
        <v>-16.0122</v>
      </c>
      <c r="L83" s="416" t="n">
        <v>0</v>
      </c>
      <c r="M83" s="416"/>
      <c r="N83" s="416" t="n">
        <v>0</v>
      </c>
      <c r="O83" s="416" t="n">
        <v>0</v>
      </c>
      <c r="P83" s="416"/>
      <c r="Q83" s="416" t="n">
        <v>-3.22885669</v>
      </c>
      <c r="R83" s="416" t="n">
        <v>-0.7757162</v>
      </c>
    </row>
    <row r="84" s="388" customFormat="true" ht="15" hidden="false" customHeight="false" outlineLevel="0" collapsed="false">
      <c r="A84" s="413" t="s">
        <v>399</v>
      </c>
      <c r="B84" s="414" t="n">
        <v>25.2371</v>
      </c>
      <c r="C84" s="414" t="n">
        <v>25.2345</v>
      </c>
      <c r="D84" s="414" t="n">
        <v>25.4065</v>
      </c>
      <c r="E84" s="414"/>
      <c r="F84" s="386" t="n">
        <v>-0.0103022930526924</v>
      </c>
      <c r="G84" s="386" t="n">
        <v>0.67123401658669</v>
      </c>
      <c r="H84" s="386" t="n">
        <v>0.330465861766999</v>
      </c>
      <c r="I84" s="415"/>
      <c r="J84" s="416" t="n">
        <v>20.3031</v>
      </c>
      <c r="K84" s="416" t="n">
        <v>-15.1678</v>
      </c>
      <c r="L84" s="416" t="n">
        <v>0</v>
      </c>
      <c r="M84" s="416"/>
      <c r="N84" s="416" t="n">
        <v>0</v>
      </c>
      <c r="O84" s="416" t="n">
        <v>0</v>
      </c>
      <c r="P84" s="416"/>
      <c r="Q84" s="416" t="n">
        <v>0</v>
      </c>
      <c r="R84" s="416" t="n">
        <v>-0.48515852</v>
      </c>
    </row>
    <row r="85" s="388" customFormat="true" ht="15" hidden="false" customHeight="false" outlineLevel="0" collapsed="false">
      <c r="A85" s="417" t="s">
        <v>400</v>
      </c>
      <c r="B85" s="418" t="n">
        <v>25.2405</v>
      </c>
      <c r="C85" s="418" t="n">
        <v>25.2108</v>
      </c>
      <c r="D85" s="418" t="n">
        <v>25.408</v>
      </c>
      <c r="E85" s="418"/>
      <c r="F85" s="390" t="n">
        <v>-0.117668033517568</v>
      </c>
      <c r="G85" s="390" t="n">
        <v>0.663616013945843</v>
      </c>
      <c r="H85" s="390" t="n">
        <v>0.272973990214137</v>
      </c>
      <c r="I85" s="419"/>
      <c r="J85" s="420" t="n">
        <v>27.7685</v>
      </c>
      <c r="K85" s="420" t="n">
        <v>-20.4931</v>
      </c>
      <c r="L85" s="420" t="n">
        <v>0</v>
      </c>
      <c r="M85" s="420"/>
      <c r="N85" s="420" t="n">
        <v>0</v>
      </c>
      <c r="O85" s="420" t="n">
        <v>0</v>
      </c>
      <c r="P85" s="420"/>
      <c r="Q85" s="420" t="n">
        <v>0</v>
      </c>
      <c r="R85" s="420" t="n">
        <v>0</v>
      </c>
    </row>
    <row r="86" s="388" customFormat="true" ht="15" hidden="false" customHeight="false" outlineLevel="0" collapsed="false">
      <c r="A86" s="417" t="s">
        <v>401</v>
      </c>
      <c r="B86" s="418" t="n">
        <v>25.2439</v>
      </c>
      <c r="C86" s="418" t="n">
        <v>25.2419</v>
      </c>
      <c r="D86" s="418" t="n">
        <v>25.4069</v>
      </c>
      <c r="E86" s="418"/>
      <c r="F86" s="390" t="n">
        <v>-0.00792270607948412</v>
      </c>
      <c r="G86" s="390" t="n">
        <v>0.645700545478315</v>
      </c>
      <c r="H86" s="390" t="n">
        <v>0.318888919699415</v>
      </c>
      <c r="I86" s="419"/>
      <c r="J86" s="420" t="n">
        <v>29.2874</v>
      </c>
      <c r="K86" s="420" t="n">
        <v>-20.1828</v>
      </c>
      <c r="L86" s="420" t="n">
        <v>0</v>
      </c>
      <c r="M86" s="420"/>
      <c r="N86" s="420" t="n">
        <v>0</v>
      </c>
      <c r="O86" s="420" t="n">
        <v>0</v>
      </c>
      <c r="P86" s="420"/>
      <c r="Q86" s="420" t="n">
        <v>0</v>
      </c>
      <c r="R86" s="420" t="n">
        <v>-0.13596484</v>
      </c>
    </row>
    <row r="87" s="388" customFormat="true" ht="15" hidden="false" customHeight="false" outlineLevel="0" collapsed="false">
      <c r="A87" s="413" t="s">
        <v>402</v>
      </c>
      <c r="B87" s="414" t="n">
        <v>25.2473</v>
      </c>
      <c r="C87" s="414" t="n">
        <v>25.2385</v>
      </c>
      <c r="D87" s="414" t="n">
        <v>25.4086</v>
      </c>
      <c r="E87" s="414"/>
      <c r="F87" s="386" t="n">
        <v>-0.03485521224052</v>
      </c>
      <c r="G87" s="386" t="n">
        <v>0.638880197090385</v>
      </c>
      <c r="H87" s="386" t="n">
        <v>0.302012492424932</v>
      </c>
      <c r="I87" s="415"/>
      <c r="J87" s="416" t="n">
        <v>31.5839</v>
      </c>
      <c r="K87" s="416" t="n">
        <v>-18.031</v>
      </c>
      <c r="L87" s="416" t="n">
        <v>-0.5</v>
      </c>
      <c r="M87" s="416"/>
      <c r="N87" s="416" t="n">
        <v>0</v>
      </c>
      <c r="O87" s="416" t="n">
        <v>0</v>
      </c>
      <c r="P87" s="416"/>
      <c r="Q87" s="416" t="n">
        <v>0</v>
      </c>
      <c r="R87" s="416" t="n">
        <v>-0.26720511</v>
      </c>
    </row>
    <row r="88" s="388" customFormat="true" ht="15" hidden="false" customHeight="false" outlineLevel="0" collapsed="false">
      <c r="A88" s="413" t="s">
        <v>583</v>
      </c>
      <c r="B88" s="414" t="n">
        <v>25.2506</v>
      </c>
      <c r="C88" s="414" t="n">
        <v>25.212831844363</v>
      </c>
      <c r="D88" s="414" t="n">
        <v>25.4102371117097</v>
      </c>
      <c r="E88" s="414"/>
      <c r="F88" s="386" t="n">
        <v>-0.149573299790938</v>
      </c>
      <c r="G88" s="386" t="n">
        <v>0.63221116214958</v>
      </c>
      <c r="H88" s="386" t="n">
        <v>0.241318931179321</v>
      </c>
      <c r="I88" s="415"/>
      <c r="J88" s="416" t="n">
        <v>8.0268</v>
      </c>
      <c r="K88" s="416" t="n">
        <v>-5.446</v>
      </c>
      <c r="L88" s="416" t="n">
        <v>0</v>
      </c>
      <c r="M88" s="416"/>
      <c r="N88" s="416" t="n">
        <v>0</v>
      </c>
      <c r="O88" s="416" t="n">
        <v>0</v>
      </c>
      <c r="P88" s="416"/>
      <c r="Q88" s="416" t="n">
        <v>0</v>
      </c>
      <c r="R88" s="416" t="n">
        <v>0</v>
      </c>
    </row>
    <row r="89" s="388" customFormat="true" ht="15" hidden="false" customHeight="false" outlineLevel="0" collapsed="false">
      <c r="A89" s="417" t="s">
        <v>403</v>
      </c>
      <c r="B89" s="418" t="n">
        <v>25.2608</v>
      </c>
      <c r="C89" s="418" t="n">
        <v>25.2835</v>
      </c>
      <c r="D89" s="418" t="n">
        <v>25.4297</v>
      </c>
      <c r="E89" s="418"/>
      <c r="F89" s="390" t="n">
        <v>0.0898625538383598</v>
      </c>
      <c r="G89" s="390" t="n">
        <v>0.668624904991135</v>
      </c>
      <c r="H89" s="390" t="n">
        <v>0.379243729414748</v>
      </c>
      <c r="I89" s="419"/>
      <c r="J89" s="420" t="n">
        <v>22.9061</v>
      </c>
      <c r="K89" s="420" t="n">
        <v>-26.8824</v>
      </c>
      <c r="L89" s="420" t="n">
        <v>0</v>
      </c>
      <c r="M89" s="420"/>
      <c r="N89" s="420" t="n">
        <v>0</v>
      </c>
      <c r="O89" s="420" t="n">
        <v>0</v>
      </c>
      <c r="P89" s="420"/>
      <c r="Q89" s="420" t="n">
        <v>0</v>
      </c>
      <c r="R89" s="420" t="n">
        <v>-0.39068218</v>
      </c>
    </row>
    <row r="90" s="388" customFormat="true" ht="15" hidden="false" customHeight="false" outlineLevel="0" collapsed="false">
      <c r="A90" s="417" t="s">
        <v>404</v>
      </c>
      <c r="B90" s="418" t="n">
        <v>25.2641</v>
      </c>
      <c r="C90" s="418" t="n">
        <v>25.2577543536754</v>
      </c>
      <c r="D90" s="418" t="n">
        <v>25.4036697509698</v>
      </c>
      <c r="E90" s="418"/>
      <c r="F90" s="390" t="n">
        <v>-0.0251172467043032</v>
      </c>
      <c r="G90" s="390" t="n">
        <v>0.552442996068695</v>
      </c>
      <c r="H90" s="390" t="n">
        <v>0.263662874682196</v>
      </c>
      <c r="I90" s="419"/>
      <c r="J90" s="420" t="n">
        <v>19.549</v>
      </c>
      <c r="K90" s="420" t="n">
        <v>-28.872</v>
      </c>
      <c r="L90" s="420" t="n">
        <v>0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0</v>
      </c>
    </row>
    <row r="91" s="388" customFormat="true" ht="15" hidden="false" customHeight="false" outlineLevel="0" collapsed="false">
      <c r="A91" s="413" t="s">
        <v>405</v>
      </c>
      <c r="B91" s="414" t="n">
        <v>25.2675</v>
      </c>
      <c r="C91" s="414" t="n">
        <v>25.2625660764063</v>
      </c>
      <c r="D91" s="414" t="n">
        <v>25.4102333915137</v>
      </c>
      <c r="E91" s="414"/>
      <c r="F91" s="386" t="n">
        <v>-0.0195267580634379</v>
      </c>
      <c r="G91" s="386" t="n">
        <v>0.564889251068191</v>
      </c>
      <c r="H91" s="386" t="n">
        <v>0.272681246502376</v>
      </c>
      <c r="I91" s="415"/>
      <c r="J91" s="416" t="n">
        <v>27.4794</v>
      </c>
      <c r="K91" s="416" t="n">
        <v>-22.5162</v>
      </c>
      <c r="L91" s="416" t="n">
        <v>0</v>
      </c>
      <c r="M91" s="416"/>
      <c r="N91" s="416" t="n">
        <v>0</v>
      </c>
      <c r="O91" s="416" t="n">
        <v>0</v>
      </c>
      <c r="P91" s="416"/>
      <c r="Q91" s="416" t="n">
        <v>-2.19627357983378</v>
      </c>
      <c r="R91" s="416" t="n">
        <v>0</v>
      </c>
    </row>
    <row r="92" s="388" customFormat="true" ht="15" hidden="false" customHeight="false" outlineLevel="0" collapsed="false">
      <c r="A92" s="413" t="s">
        <v>406</v>
      </c>
      <c r="B92" s="414" t="n">
        <v>25.2709</v>
      </c>
      <c r="C92" s="414" t="n">
        <v>25.2551403230426</v>
      </c>
      <c r="D92" s="414" t="n">
        <v>25.4050544132821</v>
      </c>
      <c r="E92" s="414"/>
      <c r="F92" s="386" t="n">
        <v>-0.0623629429796062</v>
      </c>
      <c r="G92" s="386" t="n">
        <v>0.530865197844601</v>
      </c>
      <c r="H92" s="386" t="n">
        <v>0.234251127432497</v>
      </c>
      <c r="I92" s="415"/>
      <c r="J92" s="416" t="n">
        <v>36.6639</v>
      </c>
      <c r="K92" s="416" t="n">
        <v>-27.9112</v>
      </c>
      <c r="L92" s="416" t="n">
        <v>0</v>
      </c>
      <c r="M92" s="416"/>
      <c r="N92" s="416" t="n">
        <v>0</v>
      </c>
      <c r="O92" s="416" t="n">
        <v>0</v>
      </c>
      <c r="P92" s="416"/>
      <c r="Q92" s="416" t="n">
        <v>0</v>
      </c>
      <c r="R92" s="416" t="n">
        <v>-0.68463194</v>
      </c>
    </row>
    <row r="93" s="388" customFormat="true" ht="15" hidden="false" customHeight="false" outlineLevel="0" collapsed="false">
      <c r="A93" s="417" t="s">
        <v>584</v>
      </c>
      <c r="B93" s="418" t="n">
        <v>25.2743</v>
      </c>
      <c r="C93" s="418" t="n">
        <v>25.2249215874806</v>
      </c>
      <c r="D93" s="418" t="n">
        <v>25.4148590996948</v>
      </c>
      <c r="E93" s="418"/>
      <c r="F93" s="390" t="n">
        <v>-0.195370049890369</v>
      </c>
      <c r="G93" s="390" t="n">
        <v>0.556134491142434</v>
      </c>
      <c r="H93" s="390" t="n">
        <v>0.180382220626032</v>
      </c>
      <c r="I93" s="419"/>
      <c r="J93" s="420" t="n">
        <v>9.5787</v>
      </c>
      <c r="K93" s="420" t="n">
        <v>-5.898</v>
      </c>
      <c r="L93" s="420" t="n">
        <v>0</v>
      </c>
      <c r="M93" s="420"/>
      <c r="N93" s="420" t="n">
        <v>0</v>
      </c>
      <c r="O93" s="420" t="n">
        <v>0</v>
      </c>
      <c r="P93" s="420"/>
      <c r="Q93" s="420" t="n">
        <v>0</v>
      </c>
      <c r="R93" s="420" t="n">
        <v>0</v>
      </c>
    </row>
    <row r="94" s="388" customFormat="true" ht="15" hidden="false" customHeight="false" outlineLevel="0" collapsed="false">
      <c r="A94" s="417" t="s">
        <v>407</v>
      </c>
      <c r="B94" s="418" t="n">
        <v>25.281</v>
      </c>
      <c r="C94" s="418" t="n">
        <v>25.2477</v>
      </c>
      <c r="D94" s="418" t="n">
        <v>25.4121</v>
      </c>
      <c r="E94" s="418"/>
      <c r="F94" s="390" t="n">
        <v>-0.13171947312211</v>
      </c>
      <c r="G94" s="390" t="n">
        <v>0.518571259048297</v>
      </c>
      <c r="H94" s="390" t="n">
        <v>0.193425892963094</v>
      </c>
      <c r="I94" s="419"/>
      <c r="J94" s="420" t="n">
        <v>20.0804</v>
      </c>
      <c r="K94" s="420" t="n">
        <v>-22.4038</v>
      </c>
      <c r="L94" s="420" t="n">
        <v>0</v>
      </c>
      <c r="M94" s="420"/>
      <c r="N94" s="420" t="n">
        <v>0</v>
      </c>
      <c r="O94" s="420" t="n">
        <v>0</v>
      </c>
      <c r="P94" s="420"/>
      <c r="Q94" s="420" t="n">
        <v>0</v>
      </c>
      <c r="R94" s="420" t="n">
        <v>-2.21815308</v>
      </c>
    </row>
    <row r="95" s="388" customFormat="true" ht="15" hidden="false" customHeight="false" outlineLevel="0" collapsed="false">
      <c r="A95" s="413" t="s">
        <v>408</v>
      </c>
      <c r="B95" s="414" t="n">
        <v>25.2844</v>
      </c>
      <c r="C95" s="414" t="n">
        <v>25.2585</v>
      </c>
      <c r="D95" s="414" t="n">
        <v>25.4153</v>
      </c>
      <c r="E95" s="414"/>
      <c r="F95" s="386" t="n">
        <v>-0.102434702820712</v>
      </c>
      <c r="G95" s="386" t="n">
        <v>0.517710525066827</v>
      </c>
      <c r="H95" s="386" t="n">
        <v>0.207637911123058</v>
      </c>
      <c r="I95" s="415"/>
      <c r="J95" s="416" t="n">
        <v>17.2137</v>
      </c>
      <c r="K95" s="416" t="n">
        <v>-19.6999</v>
      </c>
      <c r="L95" s="416" t="n">
        <v>-2.5</v>
      </c>
      <c r="M95" s="416"/>
      <c r="N95" s="416" t="n">
        <v>0</v>
      </c>
      <c r="O95" s="416" t="n">
        <v>0</v>
      </c>
      <c r="P95" s="416"/>
      <c r="Q95" s="416" t="n">
        <v>0</v>
      </c>
      <c r="R95" s="416" t="n">
        <v>0</v>
      </c>
    </row>
    <row r="96" s="388" customFormat="true" ht="15" hidden="false" customHeight="false" outlineLevel="0" collapsed="false">
      <c r="A96" s="413" t="s">
        <v>409</v>
      </c>
      <c r="B96" s="414" t="n">
        <v>25.2878</v>
      </c>
      <c r="C96" s="414" t="n">
        <v>25.2663</v>
      </c>
      <c r="D96" s="414" t="n">
        <v>25.4177</v>
      </c>
      <c r="E96" s="414"/>
      <c r="F96" s="386" t="n">
        <v>-0.0850212355365023</v>
      </c>
      <c r="G96" s="386" t="n">
        <v>0.513686441683338</v>
      </c>
      <c r="H96" s="386" t="n">
        <v>0.214332603073418</v>
      </c>
      <c r="I96" s="415"/>
      <c r="J96" s="416" t="n">
        <v>19.4439</v>
      </c>
      <c r="K96" s="416" t="n">
        <v>-23.4433</v>
      </c>
      <c r="L96" s="416" t="n">
        <v>0</v>
      </c>
      <c r="M96" s="416"/>
      <c r="N96" s="416" t="n">
        <v>0</v>
      </c>
      <c r="O96" s="416" t="n">
        <v>0</v>
      </c>
      <c r="P96" s="416"/>
      <c r="Q96" s="416" t="n">
        <v>0</v>
      </c>
      <c r="R96" s="416" t="n">
        <v>-0.87889319</v>
      </c>
    </row>
    <row r="97" s="388" customFormat="true" ht="16.5" hidden="false" customHeight="true" outlineLevel="0" collapsed="false">
      <c r="A97" s="417" t="s">
        <v>410</v>
      </c>
      <c r="B97" s="418" t="n">
        <v>25.2912</v>
      </c>
      <c r="C97" s="418" t="n">
        <v>25.2589</v>
      </c>
      <c r="D97" s="418" t="n">
        <v>25.4157</v>
      </c>
      <c r="E97" s="418"/>
      <c r="F97" s="390" t="n">
        <v>-0.127712405896119</v>
      </c>
      <c r="G97" s="390" t="n">
        <v>0.492266084646048</v>
      </c>
      <c r="H97" s="390" t="n">
        <v>0.182276839374964</v>
      </c>
      <c r="I97" s="419"/>
      <c r="J97" s="420" t="n">
        <v>14.0469</v>
      </c>
      <c r="K97" s="420" t="n">
        <v>-14.9428</v>
      </c>
      <c r="L97" s="420" t="n">
        <v>0</v>
      </c>
      <c r="M97" s="420"/>
      <c r="N97" s="420" t="n">
        <v>0</v>
      </c>
      <c r="O97" s="420" t="n">
        <v>0</v>
      </c>
      <c r="P97" s="420"/>
      <c r="Q97" s="420" t="n">
        <v>0</v>
      </c>
      <c r="R97" s="420" t="n">
        <v>0</v>
      </c>
    </row>
    <row r="98" customFormat="false" ht="15" hidden="false" customHeight="false" outlineLevel="0" collapsed="false">
      <c r="A98" s="417" t="s">
        <v>411</v>
      </c>
      <c r="B98" s="418" t="n">
        <v>25.2945</v>
      </c>
      <c r="C98" s="418" t="n">
        <v>25.2525</v>
      </c>
      <c r="D98" s="418" t="n">
        <v>25.4248</v>
      </c>
      <c r="E98" s="418"/>
      <c r="F98" s="390" t="n">
        <v>-0.166044001660432</v>
      </c>
      <c r="G98" s="390" t="n">
        <v>0.515131748008468</v>
      </c>
      <c r="H98" s="390" t="n">
        <v>0.174543873174018</v>
      </c>
      <c r="I98" s="419"/>
      <c r="J98" s="420" t="n">
        <v>19.2877</v>
      </c>
      <c r="K98" s="420" t="n">
        <v>-17.9395</v>
      </c>
      <c r="L98" s="420" t="n">
        <v>0</v>
      </c>
      <c r="M98" s="420"/>
      <c r="N98" s="420" t="n">
        <v>0</v>
      </c>
      <c r="O98" s="420" t="n">
        <v>0</v>
      </c>
      <c r="P98" s="420"/>
      <c r="Q98" s="420" t="n">
        <v>0</v>
      </c>
      <c r="R98" s="420" t="n">
        <v>-0.383710631675463</v>
      </c>
    </row>
    <row r="99" customFormat="false" ht="15" hidden="false" customHeight="false" outlineLevel="0" collapsed="false">
      <c r="A99" s="413" t="s">
        <v>585</v>
      </c>
      <c r="B99" s="414" t="n">
        <v>25.2979</v>
      </c>
      <c r="C99" s="414" t="n">
        <v>25.2127818483865</v>
      </c>
      <c r="D99" s="414" t="n">
        <v>25.4164322587464</v>
      </c>
      <c r="E99" s="414"/>
      <c r="F99" s="386" t="n">
        <v>-0.336463309656222</v>
      </c>
      <c r="G99" s="386" t="n">
        <v>0.468545842723867</v>
      </c>
      <c r="H99" s="386" t="n">
        <v>0.0660412665338228</v>
      </c>
      <c r="I99" s="415"/>
      <c r="J99" s="416" t="n">
        <v>5.237</v>
      </c>
      <c r="K99" s="416" t="n">
        <v>-3.7844</v>
      </c>
      <c r="L99" s="416" t="n">
        <v>0</v>
      </c>
      <c r="M99" s="416"/>
      <c r="N99" s="416" t="n">
        <v>0</v>
      </c>
      <c r="O99" s="416" t="n">
        <v>0</v>
      </c>
      <c r="P99" s="416"/>
      <c r="Q99" s="416" t="n">
        <v>0</v>
      </c>
      <c r="R99" s="416" t="n">
        <v>0</v>
      </c>
    </row>
    <row r="100" customFormat="false" ht="18" hidden="false" customHeight="true" outlineLevel="0" collapsed="false">
      <c r="A100" s="413" t="s">
        <v>412</v>
      </c>
      <c r="B100" s="414" t="n">
        <v>25.3047</v>
      </c>
      <c r="C100" s="414" t="n">
        <v>25.2658</v>
      </c>
      <c r="D100" s="414" t="n">
        <v>25.433</v>
      </c>
      <c r="E100" s="414"/>
      <c r="F100" s="386" t="n">
        <v>-0.153726382845881</v>
      </c>
      <c r="G100" s="386" t="n">
        <v>0.507020434938962</v>
      </c>
      <c r="H100" s="386" t="n">
        <v>0.17664702604654</v>
      </c>
      <c r="I100" s="415"/>
      <c r="J100" s="416" t="n">
        <v>17.7461</v>
      </c>
      <c r="K100" s="416" t="n">
        <v>-21.2532</v>
      </c>
      <c r="L100" s="416" t="n">
        <v>0</v>
      </c>
      <c r="M100" s="416"/>
      <c r="N100" s="416" t="n">
        <v>0</v>
      </c>
      <c r="O100" s="416" t="n">
        <v>0</v>
      </c>
      <c r="P100" s="416"/>
      <c r="Q100" s="416" t="n">
        <v>0</v>
      </c>
      <c r="R100" s="416" t="n">
        <v>-0.411318211922449</v>
      </c>
    </row>
    <row r="101" customFormat="false" ht="15" hidden="false" customHeight="true" outlineLevel="0" collapsed="false">
      <c r="A101" s="417" t="s">
        <v>413</v>
      </c>
      <c r="B101" s="418" t="n">
        <v>25.3081</v>
      </c>
      <c r="C101" s="418" t="n">
        <v>25.2556</v>
      </c>
      <c r="D101" s="418" t="n">
        <v>25.4357</v>
      </c>
      <c r="E101" s="418"/>
      <c r="F101" s="390" t="n">
        <v>-0.207443466716184</v>
      </c>
      <c r="G101" s="390" t="n">
        <v>0.504186406723543</v>
      </c>
      <c r="H101" s="390" t="n">
        <v>0.14837147000368</v>
      </c>
      <c r="I101" s="419"/>
      <c r="J101" s="420" t="n">
        <v>5.7766</v>
      </c>
      <c r="K101" s="420" t="n">
        <v>-5.6716</v>
      </c>
      <c r="L101" s="420" t="n">
        <v>-2</v>
      </c>
      <c r="M101" s="420"/>
      <c r="N101" s="420" t="n">
        <v>0</v>
      </c>
      <c r="O101" s="420" t="n">
        <v>0</v>
      </c>
      <c r="P101" s="420"/>
      <c r="Q101" s="420" t="n">
        <v>0</v>
      </c>
      <c r="R101" s="420" t="n">
        <v>-0.19596914</v>
      </c>
    </row>
    <row r="102" customFormat="false" ht="16.5" hidden="false" customHeight="true" outlineLevel="0" collapsed="false">
      <c r="A102" s="421" t="s">
        <v>152</v>
      </c>
      <c r="B102" s="422" t="n">
        <v>25.3148</v>
      </c>
      <c r="C102" s="422" t="s">
        <v>414</v>
      </c>
      <c r="D102" s="422" t="s">
        <v>414</v>
      </c>
      <c r="E102" s="422"/>
      <c r="F102" s="423" t="s">
        <v>414</v>
      </c>
      <c r="G102" s="423" t="s">
        <v>414</v>
      </c>
      <c r="H102" s="423" t="s">
        <v>414</v>
      </c>
      <c r="I102" s="424"/>
      <c r="J102" s="423" t="s">
        <v>414</v>
      </c>
      <c r="K102" s="423" t="s">
        <v>414</v>
      </c>
      <c r="L102" s="423" t="n">
        <v>0</v>
      </c>
      <c r="M102" s="423"/>
      <c r="N102" s="423" t="n">
        <v>0</v>
      </c>
      <c r="O102" s="423" t="n">
        <v>0</v>
      </c>
      <c r="P102" s="423"/>
      <c r="Q102" s="423" t="n">
        <v>0</v>
      </c>
      <c r="R102" s="423" t="n">
        <v>-0.0347156</v>
      </c>
    </row>
    <row r="103" customFormat="false" ht="15.75" hidden="false" customHeight="false" outlineLevel="0" collapsed="false">
      <c r="A103" s="276" t="s">
        <v>586</v>
      </c>
      <c r="B103" s="425"/>
      <c r="C103" s="262"/>
      <c r="D103" s="426"/>
      <c r="E103" s="377"/>
      <c r="F103" s="426"/>
      <c r="G103" s="426"/>
      <c r="H103" s="426"/>
      <c r="I103" s="427"/>
      <c r="J103" s="426"/>
      <c r="K103" s="426"/>
      <c r="L103" s="426"/>
      <c r="M103" s="426"/>
      <c r="N103" s="426"/>
      <c r="O103" s="426"/>
      <c r="P103" s="426"/>
      <c r="Q103" s="190"/>
      <c r="R103" s="190"/>
    </row>
    <row r="104" customFormat="false" ht="15" hidden="false" customHeight="false" outlineLevel="0" collapsed="false">
      <c r="A104" s="428" t="s">
        <v>587</v>
      </c>
      <c r="B104" s="429"/>
      <c r="C104" s="429"/>
      <c r="D104" s="429"/>
      <c r="E104" s="429"/>
      <c r="F104" s="288"/>
      <c r="G104" s="288"/>
      <c r="H104" s="288"/>
      <c r="I104" s="430"/>
      <c r="J104" s="431"/>
      <c r="K104" s="431"/>
      <c r="L104" s="431"/>
      <c r="M104" s="431"/>
      <c r="N104" s="431"/>
      <c r="O104" s="431"/>
      <c r="P104" s="431"/>
      <c r="Q104" s="431"/>
      <c r="R104" s="431"/>
    </row>
    <row r="105" customFormat="false" ht="23.25" hidden="false" customHeight="false" outlineLevel="0" collapsed="false">
      <c r="A105" s="432" t="s">
        <v>588</v>
      </c>
      <c r="B105" s="429"/>
      <c r="C105" s="430"/>
      <c r="D105" s="430"/>
      <c r="E105" s="433"/>
      <c r="F105" s="288"/>
      <c r="G105" s="288"/>
      <c r="H105" s="288"/>
      <c r="I105" s="430"/>
      <c r="J105" s="434"/>
      <c r="K105" s="434"/>
      <c r="L105" s="430"/>
      <c r="M105" s="430"/>
      <c r="N105" s="431"/>
      <c r="O105" s="431"/>
      <c r="P105" s="430"/>
      <c r="Q105" s="431"/>
      <c r="R105" s="416"/>
    </row>
    <row r="106" customFormat="false" ht="15" hidden="false" customHeight="false" outlineLevel="0" collapsed="false">
      <c r="A106" s="432" t="s">
        <v>589</v>
      </c>
      <c r="B106" s="429"/>
      <c r="C106" s="429"/>
      <c r="D106" s="429"/>
      <c r="E106" s="429"/>
      <c r="F106" s="429"/>
      <c r="G106" s="429"/>
      <c r="H106" s="429"/>
      <c r="I106" s="429"/>
      <c r="J106" s="271"/>
      <c r="K106" s="271"/>
      <c r="L106" s="128"/>
      <c r="M106" s="430"/>
      <c r="N106" s="430"/>
      <c r="O106" s="429"/>
      <c r="P106" s="429"/>
      <c r="Q106" s="430"/>
      <c r="R106" s="170"/>
    </row>
    <row r="107" customFormat="false" ht="15" hidden="false" customHeight="false" outlineLevel="0" collapsed="false">
      <c r="A107" s="432" t="s">
        <v>283</v>
      </c>
      <c r="B107" s="435"/>
      <c r="C107" s="436"/>
      <c r="D107" s="436"/>
      <c r="E107" s="288"/>
      <c r="F107" s="429"/>
      <c r="G107" s="429"/>
      <c r="H107" s="429"/>
      <c r="I107" s="430"/>
      <c r="J107" s="288"/>
      <c r="K107" s="288"/>
      <c r="L107" s="437"/>
      <c r="M107" s="430"/>
      <c r="N107" s="430"/>
      <c r="O107" s="438"/>
      <c r="P107" s="429"/>
      <c r="Q107" s="430"/>
      <c r="R107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Q38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5.99"/>
    <col collapsed="false" customWidth="true" hidden="false" outlineLevel="0" max="4" min="3" style="439" width="16.56"/>
    <col collapsed="false" customWidth="true" hidden="false" outlineLevel="0" max="8" min="5" style="439" width="17.28"/>
    <col collapsed="false" customWidth="true" hidden="false" outlineLevel="0" max="17" min="9" style="439" width="17.99"/>
    <col collapsed="false" customWidth="false" hidden="false" outlineLevel="0" max="18" min="18" style="439" width="9.85"/>
    <col collapsed="false" customWidth="true" hidden="false" outlineLevel="0" max="19" min="19" style="439" width="19.28"/>
    <col collapsed="false" customWidth="true" hidden="false" outlineLevel="0" max="21" min="20" style="439" width="13.99"/>
    <col collapsed="false" customWidth="false" hidden="false" outlineLevel="0" max="257" min="22" style="439" width="9.85"/>
  </cols>
  <sheetData>
    <row r="1" customFormat="false" ht="15.75" hidden="false" customHeight="false" outlineLevel="0" collapsed="false">
      <c r="A1" s="440" t="s">
        <v>5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8.75" hidden="false" customHeight="false" outlineLevel="0" collapsed="false">
      <c r="A2" s="441" t="s">
        <v>59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true" outlineLevel="0" collapsed="false">
      <c r="A3" s="442" t="s">
        <v>5</v>
      </c>
      <c r="B3" s="443" t="s">
        <v>387</v>
      </c>
      <c r="C3" s="443" t="s">
        <v>397</v>
      </c>
      <c r="D3" s="443" t="s">
        <v>6</v>
      </c>
      <c r="E3" s="443" t="s">
        <v>7</v>
      </c>
      <c r="F3" s="443" t="s">
        <v>8</v>
      </c>
      <c r="G3" s="444" t="s">
        <v>263</v>
      </c>
      <c r="H3" s="444"/>
      <c r="I3" s="444"/>
      <c r="J3" s="444"/>
      <c r="K3" s="444"/>
      <c r="L3" s="444"/>
      <c r="M3" s="444"/>
      <c r="N3" s="444"/>
      <c r="O3" s="444"/>
      <c r="P3" s="444"/>
      <c r="Q3" s="444"/>
    </row>
    <row r="4" customFormat="false" ht="15.75" hidden="false" customHeight="false" outlineLevel="0" collapsed="false">
      <c r="A4" s="442"/>
      <c r="B4" s="227" t="s">
        <v>592</v>
      </c>
      <c r="C4" s="227" t="s">
        <v>592</v>
      </c>
      <c r="D4" s="227" t="s">
        <v>592</v>
      </c>
      <c r="E4" s="227" t="s">
        <v>592</v>
      </c>
      <c r="F4" s="227" t="s">
        <v>592</v>
      </c>
      <c r="G4" s="444" t="s">
        <v>9</v>
      </c>
      <c r="H4" s="444" t="s">
        <v>10</v>
      </c>
      <c r="I4" s="444" t="s">
        <v>11</v>
      </c>
      <c r="J4" s="444" t="s">
        <v>12</v>
      </c>
      <c r="K4" s="444" t="s">
        <v>13</v>
      </c>
      <c r="L4" s="444" t="s">
        <v>593</v>
      </c>
      <c r="M4" s="444" t="s">
        <v>594</v>
      </c>
      <c r="N4" s="444" t="s">
        <v>265</v>
      </c>
      <c r="O4" s="444" t="s">
        <v>595</v>
      </c>
      <c r="P4" s="444" t="s">
        <v>596</v>
      </c>
      <c r="Q4" s="444" t="s">
        <v>266</v>
      </c>
    </row>
    <row r="5" customFormat="false" ht="15" hidden="false" customHeight="false" outlineLevel="0" collapsed="false">
      <c r="A5" s="110" t="s">
        <v>59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</row>
    <row r="6" customFormat="false" ht="15" hidden="false" customHeight="false" outlineLevel="0" collapsed="false">
      <c r="A6" s="445" t="s">
        <v>598</v>
      </c>
      <c r="B6" s="446" t="n">
        <v>15791.1453</v>
      </c>
      <c r="C6" s="446" t="n">
        <v>15895.1851</v>
      </c>
      <c r="D6" s="446" t="n">
        <v>19139.82</v>
      </c>
      <c r="E6" s="446" t="n">
        <v>23617.8804820838</v>
      </c>
      <c r="F6" s="447" t="n">
        <v>23301.5545221455</v>
      </c>
      <c r="G6" s="447" t="n">
        <v>25147.6702384356</v>
      </c>
      <c r="H6" s="447" t="n">
        <v>25528.4951758524</v>
      </c>
      <c r="I6" s="447" t="n">
        <v>25651.4379375856</v>
      </c>
      <c r="J6" s="447" t="n">
        <v>25368.0457602461</v>
      </c>
      <c r="K6" s="447" t="n">
        <v>26296.3628041096</v>
      </c>
      <c r="L6" s="447" t="n">
        <v>26296.3628041096</v>
      </c>
      <c r="M6" s="447" t="n">
        <v>26360.0224725917</v>
      </c>
      <c r="N6" s="447" t="n">
        <v>26360.0224725917</v>
      </c>
      <c r="O6" s="447" t="n">
        <v>26360.0224725917</v>
      </c>
      <c r="P6" s="447" t="n">
        <v>26320.7443245604</v>
      </c>
      <c r="Q6" s="447" t="n">
        <v>26320.7443245604</v>
      </c>
    </row>
    <row r="7" customFormat="false" ht="15" hidden="false" customHeight="false" outlineLevel="0" collapsed="false">
      <c r="A7" s="445" t="s">
        <v>599</v>
      </c>
      <c r="B7" s="446"/>
      <c r="C7" s="446"/>
      <c r="D7" s="446"/>
      <c r="E7" s="446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</row>
    <row r="8" customFormat="false" ht="15" hidden="false" customHeight="false" outlineLevel="0" collapsed="false">
      <c r="A8" s="445" t="s">
        <v>600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2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  <c r="P8" s="447" t="n">
        <f aca="false">+P9/P6*100</f>
        <v>12</v>
      </c>
      <c r="Q8" s="447" t="n">
        <f aca="false">+Q9/Q6*100</f>
        <v>12</v>
      </c>
    </row>
    <row r="9" customFormat="false" ht="15" hidden="false" customHeight="false" outlineLevel="0" collapsed="false">
      <c r="A9" s="448" t="s">
        <v>601</v>
      </c>
      <c r="B9" s="449" t="n">
        <f aca="false">0.1625*15791.1453</f>
        <v>2566.06111125</v>
      </c>
      <c r="C9" s="449" t="n">
        <f aca="false">0.1625*C6</f>
        <v>2582.96757875</v>
      </c>
      <c r="D9" s="449" t="n">
        <f aca="false">0.1625*D6</f>
        <v>3110.22075</v>
      </c>
      <c r="E9" s="449" t="n">
        <f aca="false">E6*0.12</f>
        <v>2834.14565785006</v>
      </c>
      <c r="F9" s="450" t="n">
        <v>2796.18654265747</v>
      </c>
      <c r="G9" s="450" t="n">
        <v>3017.72042861227</v>
      </c>
      <c r="H9" s="450" t="n">
        <v>3063.41942110229</v>
      </c>
      <c r="I9" s="450" t="n">
        <v>3078.17255251027</v>
      </c>
      <c r="J9" s="450" t="n">
        <v>3044.16549122953</v>
      </c>
      <c r="K9" s="450" t="n">
        <v>3155.56353649316</v>
      </c>
      <c r="L9" s="450" t="n">
        <v>3155.56353649316</v>
      </c>
      <c r="M9" s="450" t="n">
        <v>3163.202696711</v>
      </c>
      <c r="N9" s="450" t="n">
        <v>3163.202696711</v>
      </c>
      <c r="O9" s="450" t="n">
        <v>3163.202696711</v>
      </c>
      <c r="P9" s="450" t="n">
        <v>3158.48931894725</v>
      </c>
      <c r="Q9" s="450" t="n">
        <v>3158.48931894725</v>
      </c>
    </row>
    <row r="10" customFormat="false" ht="15" hidden="false" customHeight="false" outlineLevel="0" collapsed="false">
      <c r="A10" s="448" t="s">
        <v>602</v>
      </c>
      <c r="B10" s="449" t="n">
        <v>3515.6383</v>
      </c>
      <c r="C10" s="449" t="n">
        <v>4806.1828</v>
      </c>
      <c r="D10" s="449" t="n">
        <v>4618.21</v>
      </c>
      <c r="E10" s="449" t="n">
        <v>6787.30511277</v>
      </c>
      <c r="F10" s="450" t="n">
        <v>5926.46869011</v>
      </c>
      <c r="G10" s="450" t="n">
        <v>4093.17741176</v>
      </c>
      <c r="H10" s="450" t="n">
        <v>5746.40556886</v>
      </c>
      <c r="I10" s="450" t="n">
        <v>5976.54354519</v>
      </c>
      <c r="J10" s="450" t="n">
        <v>6797.933441</v>
      </c>
      <c r="K10" s="450" t="n">
        <v>5476.35126951</v>
      </c>
      <c r="L10" s="450" t="n">
        <v>5386.61993155</v>
      </c>
      <c r="M10" s="450" t="n">
        <v>4742.07648754</v>
      </c>
      <c r="N10" s="450" t="n">
        <v>4961.0540372</v>
      </c>
      <c r="O10" s="450" t="n">
        <v>4895.40310448</v>
      </c>
      <c r="P10" s="450" t="n">
        <v>4464.0128679</v>
      </c>
      <c r="Q10" s="450" t="n">
        <v>4469.52107728</v>
      </c>
    </row>
    <row r="11" customFormat="false" ht="15" hidden="false" customHeight="false" outlineLevel="0" collapsed="false">
      <c r="A11" s="445" t="s">
        <v>603</v>
      </c>
      <c r="B11" s="446" t="n">
        <f aca="false">+B10/B6*100</f>
        <v>22.2633522344956</v>
      </c>
      <c r="C11" s="446" t="n">
        <f aca="false">+C10/C6*100</f>
        <v>30.2367211816866</v>
      </c>
      <c r="D11" s="446" t="n">
        <f aca="false">+D10/D6*100</f>
        <v>24.128805809041</v>
      </c>
      <c r="E11" s="446" t="n">
        <f aca="false">+E10/E6*100</f>
        <v>28.7379941562443</v>
      </c>
      <c r="F11" s="447" t="n">
        <f aca="false">+F10/F6*100</f>
        <v>25.4337910566334</v>
      </c>
      <c r="G11" s="446" t="n">
        <f aca="false">+G10/G6*100</f>
        <v>16.2765670654612</v>
      </c>
      <c r="H11" s="446" t="n">
        <f aca="false">+H10/H6*100</f>
        <v>22.5097700795759</v>
      </c>
      <c r="I11" s="446" t="n">
        <f aca="false">+I10/I6*100</f>
        <v>23.2990585546587</v>
      </c>
      <c r="J11" s="446" t="n">
        <f aca="false">+J10/J6*100</f>
        <v>26.7972294959076</v>
      </c>
      <c r="K11" s="446" t="n">
        <f aca="false">+K10/K6*100</f>
        <v>20.8255084944833</v>
      </c>
      <c r="L11" s="446" t="n">
        <f aca="false">+L10/L6*100</f>
        <v>20.4842775089343</v>
      </c>
      <c r="M11" s="446" t="n">
        <f aca="false">+M10/M6*100</f>
        <v>17.9896526737436</v>
      </c>
      <c r="N11" s="446" t="n">
        <f aca="false">+N10/N6*100</f>
        <v>18.8203710461869</v>
      </c>
      <c r="O11" s="446" t="n">
        <f aca="false">+O10/O6*100</f>
        <v>18.571316126798</v>
      </c>
      <c r="P11" s="446" t="n">
        <f aca="false">+P10/P6*100</f>
        <v>16.9600555852615</v>
      </c>
      <c r="Q11" s="446" t="n">
        <f aca="false">+Q10/Q6*100</f>
        <v>16.9809828406312</v>
      </c>
    </row>
    <row r="12" customFormat="false" ht="15" hidden="false" customHeight="false" outlineLevel="0" collapsed="false">
      <c r="A12" s="445" t="s">
        <v>604</v>
      </c>
      <c r="B12" s="446" t="n">
        <f aca="false">+B10-B9</f>
        <v>949.57718875</v>
      </c>
      <c r="C12" s="446" t="n">
        <f aca="false">+C10-C9</f>
        <v>2223.21522125</v>
      </c>
      <c r="D12" s="446" t="n">
        <f aca="false">+D10-D9</f>
        <v>1507.98925</v>
      </c>
      <c r="E12" s="446" t="n">
        <f aca="false">+E10-E9</f>
        <v>3953.15945491994</v>
      </c>
      <c r="F12" s="447" t="n">
        <f aca="false">+F10-F9</f>
        <v>3130.28214745253</v>
      </c>
      <c r="G12" s="447" t="n">
        <f aca="false">+G10-G9</f>
        <v>1075.45698314773</v>
      </c>
      <c r="H12" s="447" t="n">
        <f aca="false">+H10-H9</f>
        <v>2682.98614775771</v>
      </c>
      <c r="I12" s="447" t="n">
        <f aca="false">+I10-I9</f>
        <v>2898.37099267973</v>
      </c>
      <c r="J12" s="447" t="n">
        <f aca="false">+J10-J9</f>
        <v>3753.76794977047</v>
      </c>
      <c r="K12" s="447" t="n">
        <f aca="false">+K10-K9</f>
        <v>2320.78773301684</v>
      </c>
      <c r="L12" s="447" t="n">
        <f aca="false">+L10-L9</f>
        <v>2231.05639505684</v>
      </c>
      <c r="M12" s="447" t="n">
        <f aca="false">+M10-M9</f>
        <v>1578.873790829</v>
      </c>
      <c r="N12" s="447" t="n">
        <f aca="false">+N10-N9</f>
        <v>1797.851340489</v>
      </c>
      <c r="O12" s="447" t="n">
        <f aca="false">+O10-O9</f>
        <v>1732.200407769</v>
      </c>
      <c r="P12" s="447" t="n">
        <f aca="false">+P10-P9</f>
        <v>1305.52354895275</v>
      </c>
      <c r="Q12" s="447" t="n">
        <f aca="false">+Q10-Q9</f>
        <v>1311.03175833275</v>
      </c>
    </row>
    <row r="13" customFormat="false" ht="15" hidden="false" customHeight="false" outlineLevel="0" collapsed="false">
      <c r="A13" s="445" t="s">
        <v>605</v>
      </c>
      <c r="B13" s="446"/>
      <c r="C13" s="446"/>
      <c r="D13" s="446"/>
      <c r="E13" s="446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</row>
    <row r="14" customFormat="false" ht="15" hidden="false" customHeight="false" outlineLevel="0" collapsed="false">
      <c r="A14" s="445" t="s">
        <v>606</v>
      </c>
      <c r="B14" s="446"/>
      <c r="C14" s="446"/>
      <c r="D14" s="446"/>
      <c r="E14" s="446" t="n">
        <f aca="false">+E15/E6*100</f>
        <v>15</v>
      </c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  <c r="P14" s="447" t="n">
        <f aca="false">+P15/P6*100</f>
        <v>15</v>
      </c>
      <c r="Q14" s="447" t="n">
        <f aca="false">+Q15/Q6*100</f>
        <v>15</v>
      </c>
    </row>
    <row r="15" customFormat="false" ht="15" hidden="false" customHeight="false" outlineLevel="0" collapsed="false">
      <c r="A15" s="448" t="s">
        <v>607</v>
      </c>
      <c r="B15" s="449"/>
      <c r="C15" s="449"/>
      <c r="D15" s="449"/>
      <c r="E15" s="449" t="n">
        <f aca="false">+E6*0.15</f>
        <v>3542.68207231257</v>
      </c>
      <c r="F15" s="450" t="n">
        <v>3495.23317832183</v>
      </c>
      <c r="G15" s="450" t="n">
        <v>3772.15053576534</v>
      </c>
      <c r="H15" s="450" t="n">
        <v>3829.27427637786</v>
      </c>
      <c r="I15" s="450" t="n">
        <v>3847.71569063784</v>
      </c>
      <c r="J15" s="450" t="n">
        <v>3805.20686403692</v>
      </c>
      <c r="K15" s="450" t="n">
        <v>3944.45442061644</v>
      </c>
      <c r="L15" s="450" t="n">
        <v>3944.45442061644</v>
      </c>
      <c r="M15" s="450" t="n">
        <v>3954.00337088875</v>
      </c>
      <c r="N15" s="450" t="n">
        <v>3954.00337088875</v>
      </c>
      <c r="O15" s="450" t="n">
        <v>3954.00337088875</v>
      </c>
      <c r="P15" s="450" t="n">
        <v>3948.11164868406</v>
      </c>
      <c r="Q15" s="450" t="n">
        <v>3948.11164868406</v>
      </c>
    </row>
    <row r="16" customFormat="false" ht="15" hidden="false" customHeight="false" outlineLevel="0" collapsed="false">
      <c r="A16" s="448" t="s">
        <v>608</v>
      </c>
      <c r="B16" s="449"/>
      <c r="C16" s="449"/>
      <c r="D16" s="449"/>
      <c r="E16" s="449" t="n">
        <v>6462.651806505</v>
      </c>
      <c r="F16" s="450" t="n">
        <v>5521.71822413667</v>
      </c>
      <c r="G16" s="450" t="n">
        <v>4479.35742449143</v>
      </c>
      <c r="H16" s="450" t="n">
        <v>5638.0814692</v>
      </c>
      <c r="I16" s="450" t="n">
        <v>5976.54354519</v>
      </c>
      <c r="J16" s="450" t="n">
        <v>6532.6242193275</v>
      </c>
      <c r="K16" s="450" t="n">
        <v>5585.59212466167</v>
      </c>
      <c r="L16" s="450" t="n">
        <v>5514.36479148546</v>
      </c>
      <c r="M16" s="450" t="n">
        <v>4385.77029671</v>
      </c>
      <c r="N16" s="450" t="n">
        <v>4661.61949821455</v>
      </c>
      <c r="O16" s="450" t="n">
        <v>4681.10146540333</v>
      </c>
      <c r="P16" s="450" t="n">
        <v>4464.0128679</v>
      </c>
      <c r="Q16" s="450" t="n">
        <v>4466.76697259</v>
      </c>
    </row>
    <row r="17" customFormat="false" ht="15" hidden="false" customHeight="false" outlineLevel="0" collapsed="false">
      <c r="A17" s="445" t="s">
        <v>609</v>
      </c>
      <c r="B17" s="446"/>
      <c r="C17" s="446"/>
      <c r="D17" s="446"/>
      <c r="E17" s="446" t="n">
        <f aca="false">+E16/E6*100</f>
        <v>27.3633860219061</v>
      </c>
      <c r="F17" s="447" t="n">
        <f aca="false">+F16/F6*100</f>
        <v>23.6967804825592</v>
      </c>
      <c r="G17" s="446" t="n">
        <f aca="false">+G16/G6*100</f>
        <v>17.8122163286729</v>
      </c>
      <c r="H17" s="446" t="n">
        <f aca="false">+H16/H6*100</f>
        <v>22.0854438554338</v>
      </c>
      <c r="I17" s="446" t="n">
        <f aca="false">+I16/I6*100</f>
        <v>23.2990585546587</v>
      </c>
      <c r="J17" s="446" t="n">
        <f aca="false">+J16/J6*100</f>
        <v>25.7513892913449</v>
      </c>
      <c r="K17" s="446" t="n">
        <f aca="false">+K16/K6*100</f>
        <v>21.2409304141056</v>
      </c>
      <c r="L17" s="446" t="n">
        <f aca="false">+L16/L6*100</f>
        <v>20.9700665927216</v>
      </c>
      <c r="M17" s="446" t="n">
        <f aca="false">+M16/M6*100</f>
        <v>16.6379611446469</v>
      </c>
      <c r="N17" s="446" t="n">
        <f aca="false">+N16/N6*100</f>
        <v>17.6844291504742</v>
      </c>
      <c r="O17" s="446" t="n">
        <f aca="false">+O16/O6*100</f>
        <v>17.7583363985012</v>
      </c>
      <c r="P17" s="446" t="n">
        <f aca="false">+P16/P6*100</f>
        <v>16.9600555852615</v>
      </c>
      <c r="Q17" s="446" t="n">
        <f aca="false">+Q16/Q6*100</f>
        <v>16.9705192129463</v>
      </c>
    </row>
    <row r="18" customFormat="false" ht="15" hidden="false" customHeight="false" outlineLevel="0" collapsed="false">
      <c r="A18" s="445" t="s">
        <v>610</v>
      </c>
      <c r="B18" s="446"/>
      <c r="C18" s="446"/>
      <c r="D18" s="446"/>
      <c r="E18" s="446" t="n">
        <f aca="false">+E16-E15</f>
        <v>2919.96973419243</v>
      </c>
      <c r="F18" s="447" t="n">
        <f aca="false">+F16-F15</f>
        <v>2026.48504581484</v>
      </c>
      <c r="G18" s="447" t="n">
        <f aca="false">+G16-G15</f>
        <v>707.206888726093</v>
      </c>
      <c r="H18" s="451" t="n">
        <f aca="false">+H16-H15</f>
        <v>1808.80719282214</v>
      </c>
      <c r="I18" s="451" t="n">
        <f aca="false">+I16-I15</f>
        <v>2128.82785455216</v>
      </c>
      <c r="J18" s="451" t="n">
        <f aca="false">+J16-J15</f>
        <v>2727.41735529058</v>
      </c>
      <c r="K18" s="451" t="n">
        <f aca="false">+K16-K15</f>
        <v>1641.13770404522</v>
      </c>
      <c r="L18" s="451" t="n">
        <f aca="false">+L16-L15</f>
        <v>1569.91037086901</v>
      </c>
      <c r="M18" s="451" t="n">
        <f aca="false">+M16-M15</f>
        <v>431.76692582125</v>
      </c>
      <c r="N18" s="451" t="n">
        <f aca="false">+N16-N15</f>
        <v>707.616127325795</v>
      </c>
      <c r="O18" s="451" t="n">
        <f aca="false">+O16-O15</f>
        <v>727.098094514583</v>
      </c>
      <c r="P18" s="451" t="n">
        <f aca="false">+P16-P15</f>
        <v>515.901219215941</v>
      </c>
      <c r="Q18" s="451" t="n">
        <f aca="false">+Q16-Q15</f>
        <v>518.65532390594</v>
      </c>
    </row>
    <row r="19" customFormat="false" ht="15" hidden="false" customHeight="false" outlineLevel="0" collapsed="false">
      <c r="A19" s="445"/>
      <c r="B19" s="446"/>
      <c r="C19" s="446"/>
      <c r="D19" s="446"/>
      <c r="E19" s="446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</row>
    <row r="20" customFormat="false" ht="15" hidden="false" customHeight="false" outlineLevel="0" collapsed="false">
      <c r="A20" s="110" t="s">
        <v>611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</row>
    <row r="21" customFormat="false" ht="15" hidden="false" customHeight="false" outlineLevel="0" collapsed="false">
      <c r="A21" s="445" t="s">
        <v>612</v>
      </c>
      <c r="B21" s="446" t="n">
        <v>1667.3498</v>
      </c>
      <c r="C21" s="446" t="n">
        <v>1920.7534</v>
      </c>
      <c r="D21" s="446" t="n">
        <v>2353.72</v>
      </c>
      <c r="E21" s="446" t="n">
        <v>2540.9452815972</v>
      </c>
      <c r="F21" s="447" t="n">
        <v>2678.78669368936</v>
      </c>
      <c r="G21" s="447" t="n">
        <v>2787.95779873884</v>
      </c>
      <c r="H21" s="447" t="n">
        <v>2843.447023863</v>
      </c>
      <c r="I21" s="447" t="n">
        <v>2888.12554679821</v>
      </c>
      <c r="J21" s="447" t="n">
        <v>2941.17882693264</v>
      </c>
      <c r="K21" s="447" t="n">
        <v>2941.83064767332</v>
      </c>
      <c r="L21" s="447" t="n">
        <v>2941.83064767332</v>
      </c>
      <c r="M21" s="447" t="n">
        <v>2870.88313070392</v>
      </c>
      <c r="N21" s="447" t="n">
        <v>2870.88313070392</v>
      </c>
      <c r="O21" s="447" t="n">
        <v>2870.88313070392</v>
      </c>
      <c r="P21" s="447" t="n">
        <v>2868.9795165608</v>
      </c>
      <c r="Q21" s="447" t="n">
        <v>2868.9795165608</v>
      </c>
    </row>
    <row r="22" customFormat="false" ht="15" hidden="false" customHeight="false" outlineLevel="0" collapsed="false">
      <c r="A22" s="445" t="s">
        <v>599</v>
      </c>
      <c r="B22" s="446"/>
      <c r="C22" s="446"/>
      <c r="D22" s="446"/>
      <c r="E22" s="446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</row>
    <row r="23" customFormat="false" ht="15" hidden="false" customHeight="false" outlineLevel="0" collapsed="false">
      <c r="A23" s="445" t="s">
        <v>613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2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  <c r="P23" s="447" t="n">
        <f aca="false">+P24/P21*100</f>
        <v>12</v>
      </c>
      <c r="Q23" s="447" t="n">
        <f aca="false">+Q24/Q21*100</f>
        <v>12</v>
      </c>
    </row>
    <row r="24" customFormat="false" ht="15" hidden="false" customHeight="false" outlineLevel="0" collapsed="false">
      <c r="A24" s="448" t="s">
        <v>614</v>
      </c>
      <c r="B24" s="449" t="n">
        <f aca="false">0.1625*1667.3498</f>
        <v>270.9443425</v>
      </c>
      <c r="C24" s="449" t="n">
        <f aca="false">0.1625*C21</f>
        <v>312.1224275</v>
      </c>
      <c r="D24" s="449" t="n">
        <f aca="false">0.1625*D21</f>
        <v>382.4795</v>
      </c>
      <c r="E24" s="449" t="n">
        <f aca="false">+E21*0.12</f>
        <v>304.913433791664</v>
      </c>
      <c r="F24" s="450" t="n">
        <v>321.454403242723</v>
      </c>
      <c r="G24" s="450" t="n">
        <v>334.554935848661</v>
      </c>
      <c r="H24" s="450" t="n">
        <v>341.21364286356</v>
      </c>
      <c r="I24" s="450" t="n">
        <v>346.575065615786</v>
      </c>
      <c r="J24" s="450" t="n">
        <v>352.941459231916</v>
      </c>
      <c r="K24" s="450" t="n">
        <v>353.019677720798</v>
      </c>
      <c r="L24" s="450" t="n">
        <v>353.019677720798</v>
      </c>
      <c r="M24" s="450" t="n">
        <v>344.505975684471</v>
      </c>
      <c r="N24" s="450" t="n">
        <v>344.505975684471</v>
      </c>
      <c r="O24" s="450" t="n">
        <v>344.505975684471</v>
      </c>
      <c r="P24" s="450" t="n">
        <v>344.277541987296</v>
      </c>
      <c r="Q24" s="450" t="n">
        <v>344.277541987296</v>
      </c>
    </row>
    <row r="25" customFormat="false" ht="15" hidden="false" customHeight="false" outlineLevel="0" collapsed="false">
      <c r="A25" s="448" t="s">
        <v>615</v>
      </c>
      <c r="B25" s="449" t="n">
        <v>320.2645</v>
      </c>
      <c r="C25" s="449" t="n">
        <v>447.2353</v>
      </c>
      <c r="D25" s="449" t="n">
        <v>550.7</v>
      </c>
      <c r="E25" s="449" t="n">
        <v>514.48995988635</v>
      </c>
      <c r="F25" s="450" t="n">
        <v>428.556761559274</v>
      </c>
      <c r="G25" s="450" t="n">
        <v>477.616112240017</v>
      </c>
      <c r="H25" s="450" t="n">
        <v>475.92008313577</v>
      </c>
      <c r="I25" s="450" t="n">
        <v>501.596069106935</v>
      </c>
      <c r="J25" s="450" t="n">
        <v>490.59298012972</v>
      </c>
      <c r="K25" s="450" t="n">
        <v>505.27132571261</v>
      </c>
      <c r="L25" s="450" t="n">
        <v>494.105249437525</v>
      </c>
      <c r="M25" s="450" t="n">
        <v>513.000629737125</v>
      </c>
      <c r="N25" s="450" t="n">
        <v>499.55265831419</v>
      </c>
      <c r="O25" s="450" t="n">
        <v>496.34054247001</v>
      </c>
      <c r="P25" s="450" t="n">
        <v>506.04774152724</v>
      </c>
      <c r="Q25" s="450" t="n">
        <v>503.293655534755</v>
      </c>
    </row>
    <row r="26" customFormat="false" ht="15" hidden="false" customHeight="false" outlineLevel="0" collapsed="false">
      <c r="A26" s="445" t="s">
        <v>616</v>
      </c>
      <c r="B26" s="446" t="n">
        <f aca="false">+B25/B21*100</f>
        <v>19.2079970261789</v>
      </c>
      <c r="C26" s="446" t="n">
        <f aca="false">+C25/C21*100</f>
        <v>23.2843685191446</v>
      </c>
      <c r="D26" s="446" t="n">
        <f aca="false">+D25/D21*100</f>
        <v>23.3970055911493</v>
      </c>
      <c r="E26" s="446" t="n">
        <f aca="false">+E25/E21*100</f>
        <v>20.2479747837368</v>
      </c>
      <c r="F26" s="447" t="n">
        <f aca="false">+F25/F21*100</f>
        <v>15.9981667285738</v>
      </c>
      <c r="G26" s="447" t="n">
        <f aca="false">+G25/G21*100</f>
        <v>17.1313967684902</v>
      </c>
      <c r="H26" s="447" t="n">
        <f aca="false">+H25/H21*100</f>
        <v>16.7374344991032</v>
      </c>
      <c r="I26" s="446" t="n">
        <f aca="false">+I25/I21*100</f>
        <v>17.3675299421456</v>
      </c>
      <c r="J26" s="446" t="n">
        <f aca="false">+J25/J21*100</f>
        <v>16.6801479609916</v>
      </c>
      <c r="K26" s="446" t="n">
        <f aca="false">+K25/K21*100</f>
        <v>17.1754049170787</v>
      </c>
      <c r="L26" s="446" t="n">
        <f aca="false">+L25/L21*100</f>
        <v>16.7958427460232</v>
      </c>
      <c r="M26" s="446" t="n">
        <f aca="false">+M25/M21*100</f>
        <v>17.869087886254</v>
      </c>
      <c r="N26" s="446" t="n">
        <f aca="false">+N25/N21*100</f>
        <v>17.400661593344</v>
      </c>
      <c r="O26" s="446" t="n">
        <f aca="false">+O25/O21*100</f>
        <v>17.2887756092081</v>
      </c>
      <c r="P26" s="446" t="n">
        <f aca="false">+P25/P21*100</f>
        <v>17.6385972296472</v>
      </c>
      <c r="Q26" s="446" t="n">
        <f aca="false">+Q25/Q21*100</f>
        <v>17.5426019122674</v>
      </c>
    </row>
    <row r="27" customFormat="false" ht="15" hidden="false" customHeight="false" outlineLevel="0" collapsed="false">
      <c r="A27" s="445" t="s">
        <v>617</v>
      </c>
      <c r="B27" s="446" t="n">
        <f aca="false">+B25-B24</f>
        <v>49.3201575</v>
      </c>
      <c r="C27" s="446" t="n">
        <f aca="false">+C25-C24</f>
        <v>135.1128725</v>
      </c>
      <c r="D27" s="446" t="n">
        <f aca="false">+D25-D24</f>
        <v>168.2205</v>
      </c>
      <c r="E27" s="446" t="n">
        <f aca="false">+E25-E24</f>
        <v>209.576526094686</v>
      </c>
      <c r="F27" s="447" t="n">
        <f aca="false">+F25-F24</f>
        <v>107.102358316551</v>
      </c>
      <c r="G27" s="447" t="n">
        <f aca="false">+G25-G24</f>
        <v>143.061176391356</v>
      </c>
      <c r="H27" s="447" t="n">
        <f aca="false">+H25-H24</f>
        <v>134.70644027221</v>
      </c>
      <c r="I27" s="447" t="n">
        <f aca="false">+I25-I24</f>
        <v>155.02100349115</v>
      </c>
      <c r="J27" s="447" t="n">
        <f aca="false">+J25-J24</f>
        <v>137.651520897804</v>
      </c>
      <c r="K27" s="447" t="n">
        <f aca="false">+K25-K24</f>
        <v>152.251647991812</v>
      </c>
      <c r="L27" s="447" t="n">
        <f aca="false">+L25-L24</f>
        <v>141.085571716727</v>
      </c>
      <c r="M27" s="447" t="n">
        <f aca="false">+M25-M24</f>
        <v>168.494654052654</v>
      </c>
      <c r="N27" s="447" t="n">
        <f aca="false">+N25-N24</f>
        <v>155.04668262972</v>
      </c>
      <c r="O27" s="447" t="n">
        <f aca="false">+O25-O24</f>
        <v>151.83456678554</v>
      </c>
      <c r="P27" s="447" t="n">
        <f aca="false">+P25-P24</f>
        <v>161.770199539944</v>
      </c>
      <c r="Q27" s="447" t="n">
        <f aca="false">+Q25-Q24</f>
        <v>159.016113547459</v>
      </c>
    </row>
    <row r="28" customFormat="false" ht="15" hidden="false" customHeight="false" outlineLevel="0" collapsed="false">
      <c r="A28" s="445" t="s">
        <v>605</v>
      </c>
      <c r="B28" s="446"/>
      <c r="C28" s="446"/>
      <c r="D28" s="446"/>
      <c r="E28" s="446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</row>
    <row r="29" customFormat="false" ht="15" hidden="false" customHeight="false" outlineLevel="0" collapsed="false">
      <c r="A29" s="445" t="s">
        <v>618</v>
      </c>
      <c r="B29" s="446"/>
      <c r="C29" s="446"/>
      <c r="D29" s="446"/>
      <c r="E29" s="446" t="n">
        <f aca="false">+E30/E21*100</f>
        <v>15</v>
      </c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  <c r="O29" s="447" t="n">
        <f aca="false">+O30/O21*100</f>
        <v>15</v>
      </c>
      <c r="P29" s="447" t="n">
        <f aca="false">+P30/P21*100</f>
        <v>15</v>
      </c>
      <c r="Q29" s="447" t="n">
        <f aca="false">+Q30/Q21*100</f>
        <v>15</v>
      </c>
    </row>
    <row r="30" customFormat="false" ht="15" hidden="false" customHeight="false" outlineLevel="0" collapsed="false">
      <c r="A30" s="448" t="s">
        <v>619</v>
      </c>
      <c r="B30" s="449"/>
      <c r="C30" s="449"/>
      <c r="D30" s="449"/>
      <c r="E30" s="449" t="n">
        <v>381.14179223958</v>
      </c>
      <c r="F30" s="450" t="n">
        <v>401.818004053404</v>
      </c>
      <c r="G30" s="450" t="n">
        <v>418.193669810826</v>
      </c>
      <c r="H30" s="450" t="n">
        <v>426.51705357945</v>
      </c>
      <c r="I30" s="450" t="n">
        <v>433.218832019732</v>
      </c>
      <c r="J30" s="450" t="n">
        <v>441.176824039895</v>
      </c>
      <c r="K30" s="450" t="n">
        <v>441.274597150998</v>
      </c>
      <c r="L30" s="450" t="n">
        <v>441.274597150998</v>
      </c>
      <c r="M30" s="450" t="n">
        <v>430.632469605588</v>
      </c>
      <c r="N30" s="450" t="n">
        <v>430.632469605588</v>
      </c>
      <c r="O30" s="450" t="n">
        <v>430.632469605588</v>
      </c>
      <c r="P30" s="450" t="n">
        <v>430.346927484121</v>
      </c>
      <c r="Q30" s="450" t="n">
        <v>430.346927484121</v>
      </c>
    </row>
    <row r="31" customFormat="false" ht="15" hidden="false" customHeight="false" outlineLevel="0" collapsed="false">
      <c r="A31" s="448" t="s">
        <v>620</v>
      </c>
      <c r="B31" s="449"/>
      <c r="C31" s="449"/>
      <c r="D31" s="449"/>
      <c r="E31" s="449" t="n">
        <v>460.795714011988</v>
      </c>
      <c r="F31" s="450" t="n">
        <v>445.721253512262</v>
      </c>
      <c r="G31" s="450" t="n">
        <v>477.912308165567</v>
      </c>
      <c r="H31" s="450" t="n">
        <v>475.80030155711</v>
      </c>
      <c r="I31" s="450" t="n">
        <v>501.596069106935</v>
      </c>
      <c r="J31" s="450" t="n">
        <v>491.415934410175</v>
      </c>
      <c r="K31" s="450" t="n">
        <v>504.194184225468</v>
      </c>
      <c r="L31" s="450" t="n">
        <v>497.29961777721</v>
      </c>
      <c r="M31" s="450" t="n">
        <v>509.498351039781</v>
      </c>
      <c r="N31" s="450" t="n">
        <v>510.008306352426</v>
      </c>
      <c r="O31" s="450" t="n">
        <v>508.869326028892</v>
      </c>
      <c r="P31" s="450" t="n">
        <v>506.04774152724</v>
      </c>
      <c r="Q31" s="450" t="n">
        <v>504.670698530997</v>
      </c>
    </row>
    <row r="32" customFormat="false" ht="15" hidden="false" customHeight="false" outlineLevel="0" collapsed="false">
      <c r="A32" s="445" t="s">
        <v>621</v>
      </c>
      <c r="B32" s="446"/>
      <c r="C32" s="446"/>
      <c r="D32" s="446"/>
      <c r="E32" s="446" t="n">
        <f aca="false">+E31/E21*100</f>
        <v>18.1348145254958</v>
      </c>
      <c r="F32" s="447" t="n">
        <f aca="false">+F31/F21*100</f>
        <v>16.638922933367</v>
      </c>
      <c r="G32" s="447" t="n">
        <f aca="false">+G31/G21*100</f>
        <v>17.1420208864623</v>
      </c>
      <c r="H32" s="447" t="n">
        <f aca="false">+H31/H21*100</f>
        <v>16.7332219508245</v>
      </c>
      <c r="I32" s="446" t="n">
        <f aca="false">+I31/I21*100</f>
        <v>17.3675299421456</v>
      </c>
      <c r="J32" s="446" t="n">
        <f aca="false">+J31/J21*100</f>
        <v>16.7081283841103</v>
      </c>
      <c r="K32" s="446" t="n">
        <f aca="false">+K31/K21*100</f>
        <v>17.1387902503576</v>
      </c>
      <c r="L32" s="446" t="n">
        <f aca="false">+L31/L21*100</f>
        <v>16.9044271182137</v>
      </c>
      <c r="M32" s="446" t="n">
        <f aca="false">+M31/M21*100</f>
        <v>17.7470948082396</v>
      </c>
      <c r="N32" s="446" t="n">
        <f aca="false">+N31/N21*100</f>
        <v>17.7648578201571</v>
      </c>
      <c r="O32" s="446" t="n">
        <f aca="false">+O31/O21*100</f>
        <v>17.725184302578</v>
      </c>
      <c r="P32" s="446" t="n">
        <f aca="false">+P31/P21*100</f>
        <v>17.6385972296472</v>
      </c>
      <c r="Q32" s="446" t="n">
        <f aca="false">+Q31/Q21*100</f>
        <v>17.5905995709573</v>
      </c>
    </row>
    <row r="33" customFormat="false" ht="15" hidden="false" customHeight="false" outlineLevel="0" collapsed="false">
      <c r="A33" s="445" t="s">
        <v>622</v>
      </c>
      <c r="B33" s="446"/>
      <c r="C33" s="446"/>
      <c r="D33" s="446"/>
      <c r="E33" s="446" t="n">
        <f aca="false">+E31-E30</f>
        <v>79.6539217724083</v>
      </c>
      <c r="F33" s="447" t="n">
        <f aca="false">+F31-F30</f>
        <v>43.9032494588581</v>
      </c>
      <c r="G33" s="447" t="n">
        <f aca="false">+G31-G30</f>
        <v>59.7186383547409</v>
      </c>
      <c r="H33" s="447" t="n">
        <f aca="false">+H31-H30</f>
        <v>49.2832479776605</v>
      </c>
      <c r="I33" s="447" t="n">
        <f aca="false">+I31-I30</f>
        <v>68.3772370872031</v>
      </c>
      <c r="J33" s="447" t="n">
        <f aca="false">+J31-J30</f>
        <v>50.2391103702797</v>
      </c>
      <c r="K33" s="447" t="n">
        <f aca="false">+K31-K30</f>
        <v>62.91958707447</v>
      </c>
      <c r="L33" s="447" t="n">
        <f aca="false">+L31-L30</f>
        <v>56.025020626212</v>
      </c>
      <c r="M33" s="447" t="n">
        <f aca="false">+M31-M30</f>
        <v>78.8658814341931</v>
      </c>
      <c r="N33" s="447" t="n">
        <f aca="false">+N31-N30</f>
        <v>79.3758367468382</v>
      </c>
      <c r="O33" s="447" t="n">
        <f aca="false">+O31-O30</f>
        <v>78.2368564233035</v>
      </c>
      <c r="P33" s="447" t="n">
        <f aca="false">+P31-P30</f>
        <v>75.7008140431195</v>
      </c>
      <c r="Q33" s="447" t="n">
        <f aca="false">+Q31-Q30</f>
        <v>74.323771046877</v>
      </c>
    </row>
    <row r="34" customFormat="false" ht="15.75" hidden="false" customHeight="fals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</row>
    <row r="35" customFormat="false" ht="15" hidden="false" customHeight="false" outlineLevel="0" collapsed="false">
      <c r="A35" s="455" t="s">
        <v>623</v>
      </c>
      <c r="B35" s="456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5" hidden="false" customHeight="false" outlineLevel="0" collapsed="false">
      <c r="A36" s="455" t="s">
        <v>624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1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</row>
    <row r="40" customFormat="false" ht="1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5" min="9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3"/>
      <c r="J2" s="43"/>
      <c r="K2" s="43"/>
      <c r="L2" s="43"/>
      <c r="M2" s="43"/>
      <c r="N2" s="47"/>
      <c r="O2" s="47"/>
      <c r="P2" s="47"/>
    </row>
    <row r="3" customFormat="false" ht="15.75" hidden="false" customHeight="false" outlineLevel="0" collapsed="false">
      <c r="A3" s="49" t="s">
        <v>79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1" t="s">
        <v>80</v>
      </c>
      <c r="B4" s="51"/>
      <c r="C4" s="51"/>
      <c r="D4" s="51"/>
      <c r="E4" s="51"/>
      <c r="F4" s="51" t="s">
        <v>81</v>
      </c>
      <c r="G4" s="52"/>
      <c r="H4" s="52"/>
      <c r="I4" s="53" t="s">
        <v>17</v>
      </c>
      <c r="J4" s="53"/>
      <c r="K4" s="53"/>
      <c r="L4" s="53"/>
      <c r="M4" s="53"/>
      <c r="N4" s="52"/>
      <c r="O4" s="51" t="s">
        <v>82</v>
      </c>
      <c r="P4" s="51"/>
    </row>
    <row r="5" customFormat="false" ht="15" hidden="false" customHeight="true" outlineLevel="0" collapsed="false">
      <c r="A5" s="54" t="s">
        <v>83</v>
      </c>
      <c r="B5" s="55" t="n">
        <v>2010</v>
      </c>
      <c r="C5" s="55" t="n">
        <v>2011</v>
      </c>
      <c r="D5" s="55" t="n">
        <v>2012</v>
      </c>
      <c r="E5" s="55" t="s">
        <v>84</v>
      </c>
      <c r="F5" s="55" t="s">
        <v>85</v>
      </c>
      <c r="G5" s="55" t="s">
        <v>86</v>
      </c>
      <c r="H5" s="55" t="s">
        <v>87</v>
      </c>
      <c r="I5" s="51" t="s">
        <v>88</v>
      </c>
      <c r="J5" s="51" t="s">
        <v>89</v>
      </c>
      <c r="K5" s="51" t="s">
        <v>90</v>
      </c>
      <c r="L5" s="55" t="s">
        <v>91</v>
      </c>
      <c r="M5" s="51" t="s">
        <v>92</v>
      </c>
      <c r="N5" s="56" t="s">
        <v>93</v>
      </c>
      <c r="O5" s="55" t="s">
        <v>85</v>
      </c>
      <c r="P5" s="55" t="s">
        <v>94</v>
      </c>
    </row>
    <row r="6" customFormat="false" ht="15" hidden="false" customHeight="true" outlineLevel="0" collapsed="false">
      <c r="A6" s="54" t="s">
        <v>95</v>
      </c>
      <c r="B6" s="55"/>
      <c r="C6" s="55"/>
      <c r="D6" s="55"/>
      <c r="E6" s="55"/>
      <c r="F6" s="55"/>
      <c r="G6" s="57" t="s">
        <v>3</v>
      </c>
      <c r="H6" s="57"/>
      <c r="I6" s="57"/>
      <c r="J6" s="57"/>
      <c r="K6" s="57"/>
      <c r="L6" s="57"/>
      <c r="M6" s="57"/>
      <c r="N6" s="57"/>
      <c r="O6" s="55"/>
      <c r="P6" s="55"/>
    </row>
    <row r="7" customFormat="false" ht="15" hidden="false" customHeight="true" outlineLevel="0" collapsed="false">
      <c r="A7" s="54" t="s">
        <v>96</v>
      </c>
      <c r="B7" s="55"/>
      <c r="C7" s="55"/>
      <c r="D7" s="55"/>
      <c r="E7" s="55"/>
      <c r="F7" s="55"/>
      <c r="G7" s="57"/>
      <c r="H7" s="57"/>
      <c r="I7" s="57"/>
      <c r="J7" s="57"/>
      <c r="K7" s="57"/>
      <c r="L7" s="57"/>
      <c r="M7" s="57"/>
      <c r="N7" s="57"/>
      <c r="O7" s="55"/>
      <c r="P7" s="55"/>
    </row>
    <row r="8" customFormat="false" ht="3.75" hidden="false" customHeight="true" outlineLevel="0" collapsed="false">
      <c r="A8" s="58"/>
      <c r="B8" s="56"/>
      <c r="C8" s="56"/>
      <c r="D8" s="56"/>
      <c r="E8" s="56"/>
      <c r="F8" s="56"/>
      <c r="G8" s="56"/>
      <c r="H8" s="59" t="s">
        <v>3</v>
      </c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false" outlineLevel="0" collapsed="false">
      <c r="A9" s="60" t="s">
        <v>97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26.8929966325532</v>
      </c>
      <c r="G9" s="61" t="n">
        <v>676.307115869495</v>
      </c>
      <c r="H9" s="61" t="n">
        <v>228.468543269298</v>
      </c>
      <c r="I9" s="61" t="n">
        <v>34.2832395166664</v>
      </c>
      <c r="J9" s="61" t="n">
        <v>127.165173491009</v>
      </c>
      <c r="K9" s="61" t="n">
        <v>440.506424211706</v>
      </c>
      <c r="L9" s="61" t="n">
        <v>34.2964573856816</v>
      </c>
      <c r="M9" s="61" t="n">
        <v>1235.66592786614</v>
      </c>
      <c r="N9" s="61" t="n">
        <v>1837.62076508552</v>
      </c>
      <c r="O9" s="61" t="n">
        <v>2742.39642422432</v>
      </c>
      <c r="P9" s="61" t="n">
        <v>1101.37342835855</v>
      </c>
    </row>
    <row r="10" customFormat="false" ht="15" hidden="false" customHeight="false" outlineLevel="0" collapsed="false">
      <c r="A10" s="62" t="s">
        <v>98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1.0877811830599</v>
      </c>
      <c r="G10" s="63" t="n">
        <v>27.3556035671322</v>
      </c>
      <c r="H10" s="63" t="n">
        <v>9.24120824782379</v>
      </c>
      <c r="I10" s="63" t="n">
        <v>1.38670536980708</v>
      </c>
      <c r="J10" s="63" t="n">
        <v>5.14363961569922</v>
      </c>
      <c r="K10" s="63" t="n">
        <v>17.8178209673543</v>
      </c>
      <c r="L10" s="63" t="n">
        <v>1.38724001268795</v>
      </c>
      <c r="M10" s="63" t="n">
        <v>49.9808244966647</v>
      </c>
      <c r="N10" s="63" t="n">
        <v>74.3289904495253</v>
      </c>
      <c r="O10" s="63" t="n">
        <v>110.925802264481</v>
      </c>
      <c r="P10" s="63" t="n">
        <v>44.548895285265</v>
      </c>
    </row>
    <row r="11" customFormat="false" ht="15" hidden="false" customHeight="false" outlineLevel="0" collapsed="false">
      <c r="A11" s="62" t="s">
        <v>99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25.6147702888291</v>
      </c>
      <c r="G11" s="63" t="n">
        <v>15.990235826675</v>
      </c>
      <c r="H11" s="63" t="n">
        <v>24.4595068447295</v>
      </c>
      <c r="I11" s="63" t="n">
        <v>-9.83108596170814</v>
      </c>
      <c r="J11" s="63" t="n">
        <v>22.7635536261607</v>
      </c>
      <c r="K11" s="63" t="n">
        <v>3.75832796011014</v>
      </c>
      <c r="L11" s="63" t="n">
        <v>-13.3249095834178</v>
      </c>
      <c r="M11" s="63" t="n">
        <v>38.9426183972839</v>
      </c>
      <c r="N11" s="63" t="n">
        <v>55.6334140218467</v>
      </c>
      <c r="O11" s="63" t="n">
        <v>96.0831566932511</v>
      </c>
      <c r="P11" s="63" t="n">
        <v>96.908250728739</v>
      </c>
    </row>
    <row r="12" customFormat="false" ht="15" hidden="false" customHeight="false" outlineLevel="0" collapsed="false">
      <c r="A12" s="64" t="s">
        <v>100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26.7357455040269</v>
      </c>
      <c r="G12" s="65" t="n">
        <v>17.4173916945661</v>
      </c>
      <c r="H12" s="65" t="n">
        <v>24.7447986456643</v>
      </c>
      <c r="I12" s="65" t="n">
        <v>-9.7793707390656</v>
      </c>
      <c r="J12" s="65" t="n">
        <v>24.0638855217385</v>
      </c>
      <c r="K12" s="65" t="n">
        <v>4.36944468492084</v>
      </c>
      <c r="L12" s="65" t="n">
        <v>-13.3249095834178</v>
      </c>
      <c r="M12" s="65" t="n">
        <v>39.0096726572385</v>
      </c>
      <c r="N12" s="65" t="n">
        <v>57.6636321248323</v>
      </c>
      <c r="O12" s="65" t="n">
        <v>99.8258224650626</v>
      </c>
      <c r="P12" s="65" t="n">
        <v>113.471924125471</v>
      </c>
    </row>
    <row r="13" customFormat="false" ht="15" hidden="false" customHeight="false" outlineLevel="0" collapsed="false">
      <c r="A13" s="64" t="s">
        <v>101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25.67598602735</v>
      </c>
      <c r="G13" s="65" t="n">
        <v>11.0030894524194</v>
      </c>
      <c r="H13" s="65" t="n">
        <v>-14.6783456579394</v>
      </c>
      <c r="I13" s="65" t="n">
        <v>11.1660761090145</v>
      </c>
      <c r="J13" s="65" t="n">
        <v>-18.894200086302</v>
      </c>
      <c r="K13" s="65" t="n">
        <v>13.4467913427014</v>
      </c>
      <c r="L13" s="65" t="n">
        <v>14.7121495962681</v>
      </c>
      <c r="M13" s="65" t="n">
        <v>10.9711518392902</v>
      </c>
      <c r="N13" s="65" t="n">
        <v>16.6898192047041</v>
      </c>
      <c r="O13" s="65" t="n">
        <v>13.0145629991841</v>
      </c>
      <c r="P13" s="65" t="n">
        <v>-60.0247456211005</v>
      </c>
    </row>
    <row r="14" customFormat="false" ht="15" hidden="false" customHeight="false" outlineLevel="0" collapsed="false">
      <c r="A14" s="62" t="s">
        <v>102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2.14754065973676</v>
      </c>
      <c r="G14" s="63" t="n">
        <v>-1.06487757985329</v>
      </c>
      <c r="H14" s="66" t="n">
        <v>-0.825244739901109</v>
      </c>
      <c r="I14" s="66" t="n">
        <v>-1.41824330057716E-010</v>
      </c>
      <c r="J14" s="66" t="n">
        <v>-0.0260458197372628</v>
      </c>
      <c r="K14" s="66" t="n">
        <v>0.00158493973202667</v>
      </c>
      <c r="L14" s="66" t="n">
        <v>-1.62330593411753E-010</v>
      </c>
      <c r="M14" s="66" t="n">
        <v>1.35983668769768E-010</v>
      </c>
      <c r="N14" s="66" t="n">
        <v>-0.0244608800110768</v>
      </c>
      <c r="O14" s="66" t="n">
        <v>-1.91458319976547</v>
      </c>
      <c r="P14" s="66" t="n">
        <v>-8.89828321910557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" hidden="false" customHeight="false" outlineLevel="0" collapsed="false">
      <c r="A16" s="60" t="s">
        <v>103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259.206546777445</v>
      </c>
      <c r="G16" s="61" t="n">
        <v>-757.270630209496</v>
      </c>
      <c r="H16" s="61" t="n">
        <v>1087.8957670007</v>
      </c>
      <c r="I16" s="61" t="n">
        <v>1377.62937601334</v>
      </c>
      <c r="J16" s="61" t="n">
        <v>-99.1385897210116</v>
      </c>
      <c r="K16" s="61" t="n">
        <v>-523.920377641704</v>
      </c>
      <c r="L16" s="61" t="n">
        <v>-135.582318435682</v>
      </c>
      <c r="M16" s="61" t="n">
        <v>-1107.01093095614</v>
      </c>
      <c r="N16" s="61" t="n">
        <v>-352.440522305523</v>
      </c>
      <c r="O16" s="61" t="n">
        <v>-21.8153855143164</v>
      </c>
      <c r="P16" s="61" t="n">
        <v>-242.47825180855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5" hidden="false" customHeight="false" outlineLevel="0" collapsed="false">
      <c r="A18" s="60" t="s">
        <v>104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220.69616857173</v>
      </c>
      <c r="G18" s="61" t="n">
        <v>418.38523952</v>
      </c>
      <c r="H18" s="61" t="n">
        <v>-297.26698916</v>
      </c>
      <c r="I18" s="61" t="n">
        <v>1159.31288932</v>
      </c>
      <c r="J18" s="61" t="n">
        <v>-85.1294678</v>
      </c>
      <c r="K18" s="61" t="n">
        <v>-812.8897241702</v>
      </c>
      <c r="L18" s="61" t="n">
        <v>213.50447447</v>
      </c>
      <c r="M18" s="61" t="n">
        <v>-1306.02998643</v>
      </c>
      <c r="N18" s="61" t="n">
        <v>-1044.7362890802</v>
      </c>
      <c r="O18" s="61" t="n">
        <v>-923.6180387202</v>
      </c>
      <c r="P18" s="61" t="n">
        <v>236.836351272111</v>
      </c>
    </row>
    <row r="19" customFormat="false" ht="15" hidden="false" customHeight="false" outlineLevel="0" collapsed="false">
      <c r="A19" s="62" t="s">
        <v>105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220.69616857173</v>
      </c>
      <c r="G19" s="63" t="n">
        <v>418.38523952</v>
      </c>
      <c r="H19" s="63" t="n">
        <v>-297.26698916</v>
      </c>
      <c r="I19" s="63" t="n">
        <v>1159.31288932</v>
      </c>
      <c r="J19" s="63" t="n">
        <v>-85.1294678</v>
      </c>
      <c r="K19" s="63" t="n">
        <v>-812.8897241702</v>
      </c>
      <c r="L19" s="63" t="n">
        <v>213.50447447</v>
      </c>
      <c r="M19" s="63" t="n">
        <v>-1306.02998643</v>
      </c>
      <c r="N19" s="63" t="n">
        <v>-1044.7362890802</v>
      </c>
      <c r="O19" s="63" t="n">
        <v>-923.6180387202</v>
      </c>
      <c r="P19" s="63" t="n">
        <v>236.836351272111</v>
      </c>
    </row>
    <row r="20" customFormat="false" ht="15" hidden="false" customHeight="false" outlineLevel="0" collapsed="false">
      <c r="A20" s="64" t="s">
        <v>106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-81.327</v>
      </c>
    </row>
    <row r="21" customFormat="false" ht="15" hidden="false" customHeight="false" outlineLevel="0" collapsed="false">
      <c r="A21" s="64" t="s">
        <v>107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15" hidden="false" customHeight="false" outlineLevel="0" collapsed="false">
      <c r="A22" s="62" t="s">
        <v>108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-81.327</v>
      </c>
    </row>
    <row r="23" customFormat="false" ht="15" hidden="false" customHeight="false" outlineLevel="0" collapsed="false">
      <c r="A23" s="62" t="s">
        <v>109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15" hidden="false" customHeight="false" outlineLevel="0" collapsed="false">
      <c r="A24" s="62" t="s">
        <v>110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615.50121809</v>
      </c>
      <c r="G24" s="63" t="n">
        <v>-266.78611234</v>
      </c>
      <c r="H24" s="63" t="n">
        <v>-1220.25390296</v>
      </c>
      <c r="I24" s="63" t="n">
        <v>1159.31288932</v>
      </c>
      <c r="J24" s="63" t="n">
        <v>-85.1294678</v>
      </c>
      <c r="K24" s="63" t="n">
        <v>-773.31110701</v>
      </c>
      <c r="L24" s="63" t="n">
        <v>213.50447447</v>
      </c>
      <c r="M24" s="63" t="n">
        <v>-1306.02998643</v>
      </c>
      <c r="N24" s="63" t="n">
        <v>-1005.15767192</v>
      </c>
      <c r="O24" s="63" t="n">
        <v>-2492.19768722</v>
      </c>
      <c r="P24" s="63" t="n">
        <v>490.11203602</v>
      </c>
    </row>
    <row r="25" customFormat="false" ht="15" hidden="false" customHeight="false" outlineLevel="0" collapsed="false">
      <c r="A25" s="64" t="s">
        <v>111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519.94719171</v>
      </c>
      <c r="G25" s="65" t="n">
        <v>225.06871161</v>
      </c>
      <c r="H25" s="65" t="n">
        <v>-1711.34935794</v>
      </c>
      <c r="I25" s="65" t="n">
        <v>1210.79289434</v>
      </c>
      <c r="J25" s="65" t="n">
        <v>-71.58559547</v>
      </c>
      <c r="K25" s="65" t="n">
        <v>-540.19433532</v>
      </c>
      <c r="L25" s="65" t="n">
        <v>113.06568854</v>
      </c>
      <c r="M25" s="65" t="n">
        <v>-427.58528619</v>
      </c>
      <c r="N25" s="65" t="n">
        <v>171.42767736</v>
      </c>
      <c r="O25" s="65" t="n">
        <v>-1314.85296897</v>
      </c>
      <c r="P25" s="65" t="n">
        <v>920.8241071</v>
      </c>
    </row>
    <row r="26" customFormat="false" ht="15" hidden="false" customHeight="false" outlineLevel="0" collapsed="false">
      <c r="A26" s="64" t="s">
        <v>112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95.55402638</v>
      </c>
      <c r="G26" s="65" t="n">
        <v>-491.85482395</v>
      </c>
      <c r="H26" s="65" t="n">
        <v>491.09545498</v>
      </c>
      <c r="I26" s="65" t="n">
        <v>-51.48000502</v>
      </c>
      <c r="J26" s="65" t="n">
        <v>-13.54387233</v>
      </c>
      <c r="K26" s="65" t="n">
        <v>-233.11677169</v>
      </c>
      <c r="L26" s="65" t="n">
        <v>100.43878593</v>
      </c>
      <c r="M26" s="65" t="n">
        <v>-878.44470024</v>
      </c>
      <c r="N26" s="65" t="n">
        <v>-1176.58534928</v>
      </c>
      <c r="O26" s="65" t="n">
        <v>-1177.34471825</v>
      </c>
      <c r="P26" s="65" t="n">
        <v>-430.71207108</v>
      </c>
    </row>
    <row r="27" customFormat="false" ht="15" hidden="false" customHeight="false" outlineLevel="0" collapsed="false">
      <c r="A27" s="62" t="s">
        <v>113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-394.805049518268</v>
      </c>
      <c r="G28" s="65" t="n">
        <v>685.17135186</v>
      </c>
      <c r="H28" s="65" t="n">
        <v>922.9869138</v>
      </c>
      <c r="I28" s="65" t="n">
        <v>0</v>
      </c>
      <c r="J28" s="65" t="n">
        <v>0</v>
      </c>
      <c r="K28" s="65" t="n">
        <v>-39.5786171602001</v>
      </c>
      <c r="L28" s="65" t="n">
        <v>0</v>
      </c>
      <c r="M28" s="65" t="n">
        <v>0</v>
      </c>
      <c r="N28" s="65" t="n">
        <v>-39.5786171602001</v>
      </c>
      <c r="O28" s="65" t="n">
        <v>1568.5796484998</v>
      </c>
      <c r="P28" s="67" t="n">
        <v>-171.948684747889</v>
      </c>
    </row>
    <row r="29" customFormat="false" ht="15" hidden="false" customHeight="false" outlineLevel="0" collapsed="false">
      <c r="A29" s="64" t="s">
        <v>11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6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27.41801831</v>
      </c>
      <c r="G31" s="61" t="n">
        <v>15.34309166</v>
      </c>
      <c r="H31" s="61" t="n">
        <v>-6.89370423000001</v>
      </c>
      <c r="I31" s="61" t="n">
        <v>0.68370634</v>
      </c>
      <c r="J31" s="61" t="n">
        <v>-0.56828592</v>
      </c>
      <c r="K31" s="61" t="n">
        <v>0.53411126</v>
      </c>
      <c r="L31" s="61" t="n">
        <v>-0.91745722</v>
      </c>
      <c r="M31" s="61" t="n">
        <v>-0.36925841</v>
      </c>
      <c r="N31" s="61" t="n">
        <v>0.28027327</v>
      </c>
      <c r="O31" s="61" t="n">
        <v>8.72966069999999</v>
      </c>
      <c r="P31" s="61" t="n">
        <v>52.7019396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7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780.892759270001</v>
      </c>
      <c r="G33" s="61" t="n">
        <v>-813.94552753</v>
      </c>
      <c r="H33" s="61" t="n">
        <v>1024.16748467</v>
      </c>
      <c r="I33" s="61" t="n">
        <v>134.492585390001</v>
      </c>
      <c r="J33" s="61" t="n">
        <v>81.6767876199979</v>
      </c>
      <c r="K33" s="61" t="n">
        <v>14.068134330002</v>
      </c>
      <c r="L33" s="61" t="n">
        <v>-356.00880907</v>
      </c>
      <c r="M33" s="61" t="n">
        <v>202.199443489998</v>
      </c>
      <c r="N33" s="61" t="n">
        <v>432.436950829999</v>
      </c>
      <c r="O33" s="61" t="n">
        <v>642.658907969999</v>
      </c>
      <c r="P33" s="61" t="n">
        <v>106.142350409999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1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0466962599999996</v>
      </c>
      <c r="G37" s="63" t="n">
        <v>-0.48345741</v>
      </c>
      <c r="H37" s="63" t="n">
        <v>0.44748802</v>
      </c>
      <c r="I37" s="63" t="n">
        <v>-1.02557262</v>
      </c>
      <c r="J37" s="63" t="n">
        <v>-1.69568567</v>
      </c>
      <c r="K37" s="63" t="n">
        <v>2.59589399</v>
      </c>
      <c r="L37" s="63" t="n">
        <v>0</v>
      </c>
      <c r="M37" s="63" t="n">
        <v>0.09881453</v>
      </c>
      <c r="N37" s="63" t="n">
        <v>-0.0265497699999999</v>
      </c>
      <c r="O37" s="63" t="n">
        <v>-0.0625191600000002</v>
      </c>
      <c r="P37" s="63" t="n">
        <v>0.1360972</v>
      </c>
    </row>
    <row r="38" customFormat="false" ht="15" hidden="false" customHeight="false" outlineLevel="0" collapsed="false">
      <c r="A38" s="64" t="s">
        <v>122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231.13763991</v>
      </c>
      <c r="G38" s="65" t="n">
        <v>-820.18978274</v>
      </c>
      <c r="H38" s="65" t="n">
        <v>1303.582285</v>
      </c>
      <c r="I38" s="65" t="n">
        <v>107.73133796</v>
      </c>
      <c r="J38" s="65" t="n">
        <v>644.54344401</v>
      </c>
      <c r="K38" s="65" t="n">
        <v>-218.97754966</v>
      </c>
      <c r="L38" s="65" t="n">
        <v>-160.47414779</v>
      </c>
      <c r="M38" s="65" t="n">
        <v>331.05881213</v>
      </c>
      <c r="N38" s="65" t="n">
        <v>864.35604444</v>
      </c>
      <c r="O38" s="65" t="n">
        <v>1347.7485467</v>
      </c>
      <c r="P38" s="65" t="n">
        <v>1311.67476119</v>
      </c>
    </row>
    <row r="39" customFormat="false" ht="15" hidden="false" customHeight="false" outlineLevel="0" collapsed="false">
      <c r="A39" s="64" t="s">
        <v>123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-22.31296508</v>
      </c>
      <c r="G39" s="65" t="n">
        <v>-0.851107509999793</v>
      </c>
      <c r="H39" s="65" t="n">
        <v>-1.1996821000002</v>
      </c>
      <c r="I39" s="65" t="n">
        <v>8.71687587</v>
      </c>
      <c r="J39" s="65" t="n">
        <v>1.98150999</v>
      </c>
      <c r="K39" s="65" t="n">
        <v>-0.504542669999996</v>
      </c>
      <c r="L39" s="65" t="n">
        <v>-195.53466128</v>
      </c>
      <c r="M39" s="65" t="n">
        <v>-207.56799593</v>
      </c>
      <c r="N39" s="65" t="n">
        <v>-197.37415274</v>
      </c>
      <c r="O39" s="65" t="n">
        <v>-199.42494235</v>
      </c>
      <c r="P39" s="65" t="n">
        <v>-207.25488509</v>
      </c>
    </row>
    <row r="40" customFormat="false" ht="15" hidden="false" customHeight="false" outlineLevel="0" collapsed="false">
      <c r="A40" s="62" t="s">
        <v>124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27.446000000001</v>
      </c>
      <c r="G40" s="63" t="n">
        <v>8.16899999999981</v>
      </c>
      <c r="H40" s="63" t="n">
        <v>-278.61269068</v>
      </c>
      <c r="I40" s="63" t="n">
        <v>18.7932509300008</v>
      </c>
      <c r="J40" s="63" t="n">
        <v>-562.585974930002</v>
      </c>
      <c r="K40" s="63" t="n">
        <v>230.733372720002</v>
      </c>
      <c r="L40" s="63" t="n">
        <v>0</v>
      </c>
      <c r="M40" s="63" t="n">
        <v>78.3663049599982</v>
      </c>
      <c r="N40" s="63" t="n">
        <v>-234.693046320001</v>
      </c>
      <c r="O40" s="63" t="n">
        <v>-505.136737000001</v>
      </c>
      <c r="P40" s="63" t="n">
        <v>-997.514737000001</v>
      </c>
    </row>
    <row r="41" customFormat="false" ht="15" hidden="false" customHeight="false" outlineLevel="0" collapsed="false">
      <c r="A41" s="62" t="s">
        <v>125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0.0505419799999993</v>
      </c>
      <c r="G41" s="63" t="n">
        <v>-0.59017987</v>
      </c>
      <c r="H41" s="63" t="n">
        <v>-0.0499155700000005</v>
      </c>
      <c r="I41" s="63" t="n">
        <v>0.27669325</v>
      </c>
      <c r="J41" s="63" t="n">
        <v>-0.56650578</v>
      </c>
      <c r="K41" s="63" t="n">
        <v>0.22095995</v>
      </c>
      <c r="L41" s="63" t="n">
        <v>0</v>
      </c>
      <c r="M41" s="63" t="n">
        <v>0.2435078</v>
      </c>
      <c r="N41" s="63" t="n">
        <v>0.17465522</v>
      </c>
      <c r="O41" s="63" t="n">
        <v>-0.46544022</v>
      </c>
      <c r="P41" s="63" t="n">
        <v>-0.89888589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" hidden="false" customHeight="false" outlineLevel="0" collapsed="false">
      <c r="A43" s="60" t="s">
        <v>126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925.395873057744</v>
      </c>
      <c r="G43" s="61" t="n">
        <v>-399.495291944</v>
      </c>
      <c r="H43" s="61" t="n">
        <v>320.139127551886</v>
      </c>
      <c r="I43" s="61" t="n">
        <v>0</v>
      </c>
      <c r="J43" s="61" t="n">
        <v>-98.461440324</v>
      </c>
      <c r="K43" s="61" t="n">
        <v>224.729047241711</v>
      </c>
      <c r="L43" s="61" t="n">
        <v>0</v>
      </c>
      <c r="M43" s="61" t="n">
        <v>-24.698814525</v>
      </c>
      <c r="N43" s="61" t="n">
        <v>101.568792392711</v>
      </c>
      <c r="O43" s="61" t="n">
        <v>22.212628000597</v>
      </c>
      <c r="P43" s="61" t="n">
        <v>-1615.03891519451</v>
      </c>
    </row>
    <row r="44" customFormat="false" ht="15" hidden="false" customHeight="false" outlineLevel="0" collapsed="false">
      <c r="A44" s="64" t="s">
        <v>127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925.395873057744</v>
      </c>
      <c r="G44" s="65" t="n">
        <v>-399.495291944</v>
      </c>
      <c r="H44" s="65" t="n">
        <v>320.139127551886</v>
      </c>
      <c r="I44" s="65" t="n">
        <v>0</v>
      </c>
      <c r="J44" s="65" t="n">
        <v>-98.461440324</v>
      </c>
      <c r="K44" s="65" t="n">
        <v>224.729047241711</v>
      </c>
      <c r="L44" s="65" t="n">
        <v>0</v>
      </c>
      <c r="M44" s="65" t="n">
        <v>-24.698814525</v>
      </c>
      <c r="N44" s="65" t="n">
        <v>101.568792392711</v>
      </c>
      <c r="O44" s="65" t="n">
        <v>22.212628000597</v>
      </c>
      <c r="P44" s="65" t="n">
        <v>-1615.03891519451</v>
      </c>
    </row>
    <row r="45" customFormat="false" ht="15" hidden="false" customHeight="false" outlineLevel="0" collapsed="false">
      <c r="A45" s="64" t="s">
        <v>128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925.395873057744</v>
      </c>
      <c r="G45" s="65" t="n">
        <v>-399.495291944</v>
      </c>
      <c r="H45" s="65" t="n">
        <v>320.139127551886</v>
      </c>
      <c r="I45" s="65" t="n">
        <v>0</v>
      </c>
      <c r="J45" s="65" t="n">
        <v>-98.461440324</v>
      </c>
      <c r="K45" s="65" t="n">
        <v>224.729047241711</v>
      </c>
      <c r="L45" s="65" t="n">
        <v>0</v>
      </c>
      <c r="M45" s="65" t="n">
        <v>-24.698814525</v>
      </c>
      <c r="N45" s="65" t="n">
        <v>101.568792392711</v>
      </c>
      <c r="O45" s="65" t="n">
        <v>22.212628000597</v>
      </c>
      <c r="P45" s="65" t="n">
        <v>-1696.36591519451</v>
      </c>
    </row>
    <row r="46" customFormat="false" ht="15" hidden="false" customHeight="false" outlineLevel="0" collapsed="false">
      <c r="A46" s="62" t="s">
        <v>129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</row>
    <row r="47" customFormat="false" ht="15" hidden="false" customHeight="false" outlineLevel="0" collapsed="false">
      <c r="A47" s="62" t="s">
        <v>130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81.327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4" t="s">
        <v>132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</row>
    <row r="50" customFormat="false" ht="15" hidden="false" customHeight="false" outlineLevel="0" collapsed="false">
      <c r="A50" s="62" t="s">
        <v>133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0" t="s">
        <v>134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58.2963624</v>
      </c>
      <c r="G52" s="61" t="n">
        <v>0</v>
      </c>
      <c r="H52" s="61" t="n">
        <v>0</v>
      </c>
      <c r="I52" s="61" t="n">
        <v>65.144578</v>
      </c>
      <c r="J52" s="61" t="n">
        <v>1.193122328</v>
      </c>
      <c r="K52" s="61" t="n">
        <v>-1.193122328</v>
      </c>
      <c r="L52" s="61" t="n">
        <v>0</v>
      </c>
      <c r="M52" s="61" t="n">
        <v>0</v>
      </c>
      <c r="N52" s="61" t="n">
        <v>65.144578</v>
      </c>
      <c r="O52" s="61" t="n">
        <v>65.144578</v>
      </c>
      <c r="P52" s="61" t="n">
        <v>218.521738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5" hidden="false" customHeight="false" outlineLevel="0" collapsed="false">
      <c r="A54" s="60" t="s">
        <v>135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147.737</v>
      </c>
      <c r="G54" s="61" t="n">
        <v>19.833</v>
      </c>
      <c r="H54" s="61" t="n">
        <v>56.181</v>
      </c>
      <c r="I54" s="61" t="n">
        <v>16.695</v>
      </c>
      <c r="J54" s="61" t="n">
        <v>3.58</v>
      </c>
      <c r="K54" s="61" t="n">
        <v>39.218</v>
      </c>
      <c r="L54" s="61" t="n">
        <v>10.924</v>
      </c>
      <c r="M54" s="61" t="n">
        <v>21.975</v>
      </c>
      <c r="N54" s="61" t="n">
        <v>81.468</v>
      </c>
      <c r="O54" s="61" t="n">
        <v>157.482</v>
      </c>
      <c r="P54" s="61" t="n">
        <v>477.863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5" hidden="false" customHeight="false" outlineLevel="0" collapsed="false">
      <c r="A56" s="60" t="s">
        <v>136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47.7705728885671</v>
      </c>
      <c r="G56" s="61" t="n">
        <v>2.60885808450437</v>
      </c>
      <c r="H56" s="61" t="n">
        <v>-8.43115183118297</v>
      </c>
      <c r="I56" s="61" t="n">
        <v>1.3006169633345</v>
      </c>
      <c r="J56" s="61" t="n">
        <v>-1.42930562500945</v>
      </c>
      <c r="K56" s="61" t="n">
        <v>11.6131760247836</v>
      </c>
      <c r="L56" s="61" t="n">
        <v>-3.08452661568159</v>
      </c>
      <c r="M56" s="61" t="n">
        <v>-0.0873150811416359</v>
      </c>
      <c r="N56" s="61" t="n">
        <v>11.3971722819674</v>
      </c>
      <c r="O56" s="61" t="n">
        <v>5.57487853528787</v>
      </c>
      <c r="P56" s="61" t="n">
        <v>280.495283203855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5" hidden="false" customHeight="false" outlineLevel="0" collapsed="false">
      <c r="A58" s="60" t="s">
        <v>137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286.099543409999</v>
      </c>
      <c r="G58" s="61" t="n">
        <v>-80.963514340001</v>
      </c>
      <c r="H58" s="61" t="n">
        <v>1316.36431027</v>
      </c>
      <c r="I58" s="61" t="n">
        <v>1411.91261553</v>
      </c>
      <c r="J58" s="61" t="n">
        <v>28.0265837699972</v>
      </c>
      <c r="K58" s="61" t="n">
        <v>-83.4139534299975</v>
      </c>
      <c r="L58" s="61" t="n">
        <v>-101.28586105</v>
      </c>
      <c r="M58" s="61" t="n">
        <v>128.654996909999</v>
      </c>
      <c r="N58" s="61" t="n">
        <v>1485.18024278</v>
      </c>
      <c r="O58" s="61" t="n">
        <v>2720.58103871</v>
      </c>
      <c r="P58" s="61" t="n">
        <v>858.89517655</v>
      </c>
    </row>
    <row r="59" customFormat="false" ht="15" hidden="false" customHeight="false" outlineLevel="0" collapsed="false">
      <c r="A59" s="62" t="s">
        <v>138</v>
      </c>
      <c r="B59" s="70"/>
      <c r="C59" s="70"/>
      <c r="D59" s="71"/>
      <c r="E59" s="72"/>
      <c r="F59" s="71"/>
      <c r="G59" s="71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5" hidden="false" customHeight="false" outlineLevel="0" collapsed="false">
      <c r="A60" s="62" t="s">
        <v>139</v>
      </c>
      <c r="B60" s="70" t="n">
        <v>2124.17183397</v>
      </c>
      <c r="C60" s="70" t="n">
        <v>3728.15009290001</v>
      </c>
      <c r="D60" s="70" t="n">
        <v>896.467908300004</v>
      </c>
      <c r="E60" s="70" t="n">
        <v>-1805.71817315</v>
      </c>
      <c r="F60" s="70" t="n">
        <v>472.484096500002</v>
      </c>
      <c r="G60" s="70" t="n">
        <v>731.057268399999</v>
      </c>
      <c r="H60" s="70" t="n">
        <v>291.394715950001</v>
      </c>
      <c r="I60" s="70" t="n">
        <v>1285.38802664</v>
      </c>
      <c r="J60" s="70" t="n">
        <v>-53.9308853100008</v>
      </c>
      <c r="K60" s="70" t="n">
        <v>-95.1697764899995</v>
      </c>
      <c r="L60" s="70" t="n">
        <v>59.18828674</v>
      </c>
      <c r="M60" s="70" t="n">
        <v>-280.770120179999</v>
      </c>
      <c r="N60" s="70" t="n">
        <v>855.517244660001</v>
      </c>
      <c r="O60" s="70" t="n">
        <v>1877.96922901</v>
      </c>
      <c r="P60" s="70" t="n">
        <v>544.735152360001</v>
      </c>
    </row>
    <row r="61" customFormat="false" ht="15" hidden="false" customHeight="false" outlineLevel="0" collapsed="false">
      <c r="A61" s="64" t="s">
        <v>140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41.346456590002</v>
      </c>
      <c r="G61" s="73" t="n">
        <v>-89.1325143400008</v>
      </c>
      <c r="H61" s="73" t="n">
        <v>1594.97700095</v>
      </c>
      <c r="I61" s="73" t="n">
        <v>1393.1193646</v>
      </c>
      <c r="J61" s="73" t="n">
        <v>590.612558699999</v>
      </c>
      <c r="K61" s="73" t="n">
        <v>-314.147326149999</v>
      </c>
      <c r="L61" s="73" t="n">
        <v>-101.28586105</v>
      </c>
      <c r="M61" s="73" t="n">
        <v>50.2886919500008</v>
      </c>
      <c r="N61" s="73" t="n">
        <v>1719.8732891</v>
      </c>
      <c r="O61" s="73" t="n">
        <v>3225.71777571</v>
      </c>
      <c r="P61" s="73" t="n">
        <v>1856.40991355</v>
      </c>
    </row>
    <row r="62" customFormat="false" ht="15" hidden="false" customHeight="false" outlineLevel="0" collapsed="false">
      <c r="A62" s="64" t="s">
        <v>141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231.13763991</v>
      </c>
      <c r="G62" s="73" t="n">
        <v>820.18978274</v>
      </c>
      <c r="H62" s="73" t="n">
        <v>-1303.582285</v>
      </c>
      <c r="I62" s="73" t="n">
        <v>-107.73133796</v>
      </c>
      <c r="J62" s="73" t="n">
        <v>-644.54344401</v>
      </c>
      <c r="K62" s="73" t="n">
        <v>218.97754966</v>
      </c>
      <c r="L62" s="73" t="n">
        <v>160.47414779</v>
      </c>
      <c r="M62" s="73" t="n">
        <v>-331.05881213</v>
      </c>
      <c r="N62" s="73" t="n">
        <v>-864.35604444</v>
      </c>
      <c r="O62" s="73" t="n">
        <v>-1347.7485467</v>
      </c>
      <c r="P62" s="73" t="n">
        <v>-1311.67476119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" hidden="false" customHeight="false" outlineLevel="0" collapsed="false">
      <c r="A64" s="76" t="s">
        <v>142</v>
      </c>
      <c r="B64" s="70"/>
      <c r="C64" s="70"/>
      <c r="D64" s="77"/>
      <c r="E64" s="77"/>
      <c r="F64" s="77"/>
      <c r="G64" s="77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5" hidden="false" customHeight="false" outlineLevel="0" collapsed="false">
      <c r="A65" s="76" t="s">
        <v>14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P37" activeCellId="0" sqref="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10" min="9" style="80" width="15.99"/>
    <col collapsed="false" customWidth="true" hidden="false" outlineLevel="0" max="11" min="11" style="80" width="14.28"/>
    <col collapsed="false" customWidth="true" hidden="false" outlineLevel="0" max="12" min="12" style="80" width="15.41"/>
    <col collapsed="false" customWidth="true" hidden="false" outlineLevel="0" max="14" min="13" style="80" width="14.28"/>
    <col collapsed="false" customWidth="true" hidden="false" outlineLevel="0" max="15" min="15" style="82" width="17.28"/>
    <col collapsed="false" customWidth="true" hidden="false" outlineLevel="0" max="18" min="16" style="82" width="15.99"/>
    <col collapsed="false" customWidth="true" hidden="false" outlineLevel="0" max="19" min="19" style="82" width="16.99"/>
    <col collapsed="false" customWidth="true" hidden="false" outlineLevel="0" max="20" min="20" style="80" width="20.41"/>
    <col collapsed="false" customWidth="true" hidden="false" outlineLevel="0" max="21" min="21" style="80" width="16.28"/>
    <col collapsed="false" customWidth="true" hidden="false" outlineLevel="0" max="22" min="22" style="80" width="27.7"/>
    <col collapsed="false" customWidth="true" hidden="false" outlineLevel="0" max="23" min="23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4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5"/>
      <c r="O1" s="84"/>
      <c r="P1" s="86"/>
      <c r="Q1" s="86"/>
      <c r="R1" s="86"/>
      <c r="S1" s="86"/>
      <c r="T1" s="86"/>
      <c r="U1" s="86"/>
    </row>
    <row r="2" customFormat="false" ht="15" hidden="false" customHeight="false" outlineLevel="0" collapsed="false">
      <c r="A2" s="83" t="s">
        <v>145</v>
      </c>
      <c r="F2" s="81" t="s">
        <v>3</v>
      </c>
      <c r="I2" s="87"/>
      <c r="J2" s="87"/>
      <c r="K2" s="87"/>
      <c r="L2" s="87"/>
      <c r="M2" s="84"/>
      <c r="N2" s="88"/>
      <c r="O2" s="89"/>
      <c r="P2" s="86"/>
      <c r="Q2" s="89"/>
      <c r="R2" s="90"/>
      <c r="S2" s="90"/>
      <c r="T2" s="90"/>
      <c r="U2" s="86"/>
    </row>
    <row r="3" customFormat="false" ht="15.75" hidden="false" customHeight="false" outlineLevel="0" collapsed="false">
      <c r="A3" s="91" t="s">
        <v>14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4"/>
      <c r="O3" s="94"/>
      <c r="P3" s="95"/>
      <c r="Q3" s="96"/>
      <c r="R3" s="97"/>
      <c r="S3" s="97"/>
      <c r="T3" s="98"/>
      <c r="U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7</v>
      </c>
      <c r="J4" s="103" t="s">
        <v>148</v>
      </c>
      <c r="K4" s="103" t="s">
        <v>86</v>
      </c>
      <c r="L4" s="103" t="s">
        <v>87</v>
      </c>
      <c r="M4" s="104" t="s">
        <v>17</v>
      </c>
      <c r="N4" s="104"/>
      <c r="O4" s="104"/>
      <c r="P4" s="104"/>
      <c r="Q4" s="104"/>
      <c r="R4" s="104"/>
      <c r="S4" s="105" t="s">
        <v>149</v>
      </c>
      <c r="T4" s="105" t="s">
        <v>150</v>
      </c>
      <c r="U4" s="105" t="s">
        <v>151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3"/>
      <c r="M5" s="108" t="s">
        <v>88</v>
      </c>
      <c r="N5" s="108" t="s">
        <v>89</v>
      </c>
      <c r="O5" s="108" t="s">
        <v>90</v>
      </c>
      <c r="P5" s="109" t="s">
        <v>152</v>
      </c>
      <c r="Q5" s="108" t="s">
        <v>153</v>
      </c>
      <c r="R5" s="108" t="s">
        <v>154</v>
      </c>
      <c r="S5" s="105"/>
      <c r="T5" s="105"/>
      <c r="U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2"/>
      <c r="N6" s="113"/>
      <c r="O6" s="113"/>
      <c r="P6" s="113"/>
      <c r="Q6" s="112"/>
      <c r="R6" s="113"/>
      <c r="S6" s="113"/>
      <c r="T6" s="113"/>
    </row>
    <row r="7" customFormat="false" ht="15" hidden="false" customHeight="false" outlineLevel="0" collapsed="false">
      <c r="A7" s="114" t="n">
        <v>1</v>
      </c>
      <c r="B7" s="110" t="s">
        <v>155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22805</v>
      </c>
      <c r="M7" s="115" t="n">
        <v>2133</v>
      </c>
      <c r="N7" s="115" t="n">
        <v>9373</v>
      </c>
      <c r="O7" s="115" t="n">
        <v>8330</v>
      </c>
      <c r="P7" s="115" t="n">
        <v>13</v>
      </c>
      <c r="Q7" s="115" t="n">
        <v>51</v>
      </c>
      <c r="R7" s="115" t="n">
        <v>19887</v>
      </c>
      <c r="S7" s="115" t="n">
        <v>83517</v>
      </c>
      <c r="T7" s="115" t="n">
        <v>205253</v>
      </c>
      <c r="U7" s="115" t="n">
        <v>544470</v>
      </c>
      <c r="V7" s="115"/>
    </row>
    <row r="8" customFormat="false" ht="15" hidden="false" customHeight="false" outlineLevel="0" collapsed="false">
      <c r="A8" s="116" t="n">
        <v>1.1</v>
      </c>
      <c r="B8" s="116"/>
      <c r="C8" s="40" t="s">
        <v>156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5278</v>
      </c>
      <c r="M8" s="89" t="n">
        <v>83</v>
      </c>
      <c r="N8" s="89" t="n">
        <v>56</v>
      </c>
      <c r="O8" s="89" t="n">
        <v>3379</v>
      </c>
      <c r="P8" s="89" t="n">
        <v>13</v>
      </c>
      <c r="Q8" s="89" t="n">
        <v>51</v>
      </c>
      <c r="R8" s="89" t="n">
        <v>3569</v>
      </c>
      <c r="S8" s="89" t="n">
        <v>19798</v>
      </c>
      <c r="T8" s="89" t="n">
        <v>36104</v>
      </c>
      <c r="U8" s="89" t="n">
        <v>74234</v>
      </c>
      <c r="V8" s="89"/>
      <c r="W8" s="118"/>
      <c r="Y8" s="118"/>
    </row>
    <row r="9" customFormat="false" ht="15" hidden="false" customHeight="false" outlineLevel="0" collapsed="false">
      <c r="A9" s="116" t="n">
        <v>1.2</v>
      </c>
      <c r="B9" s="116"/>
      <c r="C9" s="40" t="s">
        <v>157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16456</v>
      </c>
      <c r="M9" s="89" t="n">
        <v>1735</v>
      </c>
      <c r="N9" s="89" t="n">
        <v>9317</v>
      </c>
      <c r="O9" s="89" t="n">
        <v>907</v>
      </c>
      <c r="P9" s="89" t="n">
        <v>0</v>
      </c>
      <c r="Q9" s="89" t="n">
        <v>0</v>
      </c>
      <c r="R9" s="89" t="n">
        <v>11959</v>
      </c>
      <c r="S9" s="89" t="n">
        <v>57923</v>
      </c>
      <c r="T9" s="89" t="n">
        <v>161791</v>
      </c>
      <c r="U9" s="89" t="n">
        <v>347071</v>
      </c>
      <c r="V9" s="89"/>
      <c r="W9" s="89"/>
      <c r="Y9" s="118"/>
    </row>
    <row r="10" customFormat="false" ht="15" hidden="false" customHeight="false" outlineLevel="0" collapsed="false">
      <c r="A10" s="116" t="s">
        <v>158</v>
      </c>
      <c r="B10" s="116"/>
      <c r="C10" s="40"/>
      <c r="D10" s="40" t="s">
        <v>159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39481</v>
      </c>
      <c r="M10" s="89" t="n">
        <v>1735</v>
      </c>
      <c r="N10" s="89" t="n">
        <v>9789</v>
      </c>
      <c r="O10" s="89" t="n">
        <v>1266</v>
      </c>
      <c r="P10" s="89" t="n">
        <v>0</v>
      </c>
      <c r="Q10" s="89" t="n">
        <v>0</v>
      </c>
      <c r="R10" s="89" t="n">
        <v>12790</v>
      </c>
      <c r="S10" s="89" t="n">
        <v>105542</v>
      </c>
      <c r="T10" s="89" t="n">
        <v>209410</v>
      </c>
      <c r="U10" s="89" t="n">
        <v>394690</v>
      </c>
      <c r="V10" s="89"/>
      <c r="W10" s="89"/>
      <c r="Y10" s="118"/>
    </row>
    <row r="11" customFormat="false" ht="15" hidden="false" customHeight="false" outlineLevel="0" collapsed="false">
      <c r="A11" s="116" t="s">
        <v>160</v>
      </c>
      <c r="B11" s="116"/>
      <c r="C11" s="40"/>
      <c r="D11" s="40" t="s">
        <v>161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23025</v>
      </c>
      <c r="M11" s="89" t="n">
        <v>0</v>
      </c>
      <c r="N11" s="89" t="n">
        <v>-472</v>
      </c>
      <c r="O11" s="89" t="n">
        <v>-359</v>
      </c>
      <c r="P11" s="89" t="n">
        <v>0</v>
      </c>
      <c r="Q11" s="89" t="n">
        <v>0</v>
      </c>
      <c r="R11" s="89" t="n">
        <v>-831</v>
      </c>
      <c r="S11" s="89" t="n">
        <v>-47619</v>
      </c>
      <c r="T11" s="89" t="n">
        <v>-47619</v>
      </c>
      <c r="U11" s="89" t="n">
        <v>-47619</v>
      </c>
      <c r="V11" s="89"/>
      <c r="W11" s="89"/>
      <c r="Y11" s="118"/>
    </row>
    <row r="12" customFormat="false" ht="15" hidden="false" customHeight="false" outlineLevel="0" collapsed="false">
      <c r="A12" s="116" t="n">
        <v>1.3</v>
      </c>
      <c r="B12" s="116"/>
      <c r="C12" s="40" t="s">
        <v>162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715</v>
      </c>
      <c r="T12" s="89" t="n">
        <v>1380</v>
      </c>
      <c r="U12" s="89" t="n">
        <v>2855</v>
      </c>
      <c r="V12" s="89"/>
      <c r="W12" s="89"/>
      <c r="Y12" s="118"/>
    </row>
    <row r="13" customFormat="false" ht="15" hidden="false" customHeight="false" outlineLevel="0" collapsed="false">
      <c r="A13" s="116" t="n">
        <v>1.4</v>
      </c>
      <c r="B13" s="116"/>
      <c r="C13" s="40" t="s">
        <v>163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109115</v>
      </c>
      <c r="V13" s="89"/>
      <c r="W13" s="89"/>
      <c r="Y13" s="118"/>
    </row>
    <row r="14" customFormat="false" ht="15" hidden="false" customHeight="false" outlineLevel="0" collapsed="false">
      <c r="A14" s="116" t="s">
        <v>164</v>
      </c>
      <c r="B14" s="116"/>
      <c r="C14" s="116"/>
      <c r="D14" s="40" t="s">
        <v>165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109115</v>
      </c>
      <c r="V14" s="89"/>
      <c r="W14" s="89"/>
      <c r="X14" s="118"/>
      <c r="Y14" s="118"/>
    </row>
    <row r="15" customFormat="false" ht="15" hidden="false" customHeight="false" outlineLevel="0" collapsed="false">
      <c r="A15" s="116" t="s">
        <v>166</v>
      </c>
      <c r="B15" s="116"/>
      <c r="C15" s="116"/>
      <c r="D15" s="40" t="s">
        <v>167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/>
      <c r="W15" s="89"/>
      <c r="X15" s="118"/>
      <c r="Y15" s="118"/>
    </row>
    <row r="16" customFormat="false" ht="15" hidden="false" customHeight="false" outlineLevel="0" collapsed="false">
      <c r="A16" s="119" t="n">
        <v>1.5</v>
      </c>
      <c r="B16" s="120"/>
      <c r="C16" s="120" t="s">
        <v>168</v>
      </c>
      <c r="D16" s="120"/>
      <c r="E16" s="120"/>
      <c r="F16" s="120" t="n">
        <v>31179</v>
      </c>
      <c r="G16" s="120" t="n">
        <v>126393</v>
      </c>
      <c r="H16" s="120" t="n">
        <v>57126</v>
      </c>
      <c r="I16" s="120" t="n">
        <v>5217</v>
      </c>
      <c r="J16" s="120" t="n">
        <v>897</v>
      </c>
      <c r="K16" s="120" t="n">
        <v>366</v>
      </c>
      <c r="L16" s="120" t="n">
        <v>356</v>
      </c>
      <c r="M16" s="120" t="n">
        <v>315</v>
      </c>
      <c r="N16" s="120" t="n">
        <v>0</v>
      </c>
      <c r="O16" s="120" t="n">
        <v>4044</v>
      </c>
      <c r="P16" s="120" t="n">
        <v>0</v>
      </c>
      <c r="Q16" s="120" t="n">
        <v>0</v>
      </c>
      <c r="R16" s="120" t="n">
        <v>4359</v>
      </c>
      <c r="S16" s="120" t="n">
        <v>5081</v>
      </c>
      <c r="T16" s="120" t="n">
        <v>5978</v>
      </c>
      <c r="U16" s="120" t="n">
        <v>11195</v>
      </c>
      <c r="V16" s="89"/>
      <c r="W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1"/>
      <c r="H17" s="121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89"/>
      <c r="W17" s="89"/>
    </row>
    <row r="18" customFormat="false" ht="15" hidden="false" customHeight="false" outlineLevel="0" collapsed="false">
      <c r="A18" s="114" t="n">
        <v>2</v>
      </c>
      <c r="B18" s="110" t="s">
        <v>169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26217</v>
      </c>
      <c r="M18" s="115" t="n">
        <v>15404</v>
      </c>
      <c r="N18" s="115" t="n">
        <v>9</v>
      </c>
      <c r="O18" s="115" t="n">
        <v>42367</v>
      </c>
      <c r="P18" s="115" t="n">
        <v>0</v>
      </c>
      <c r="Q18" s="115" t="n">
        <v>2</v>
      </c>
      <c r="R18" s="115" t="n">
        <v>57782</v>
      </c>
      <c r="S18" s="115" t="n">
        <v>91832</v>
      </c>
      <c r="T18" s="115" t="n">
        <v>236984</v>
      </c>
      <c r="U18" s="115" t="n">
        <v>565033</v>
      </c>
      <c r="V18" s="89"/>
      <c r="W18" s="89"/>
    </row>
    <row r="19" customFormat="false" ht="15" hidden="false" customHeight="false" outlineLevel="0" collapsed="false">
      <c r="A19" s="122" t="n">
        <v>2.1</v>
      </c>
      <c r="B19" s="122"/>
      <c r="C19" s="123" t="s">
        <v>170</v>
      </c>
      <c r="D19" s="123"/>
      <c r="E19" s="123"/>
      <c r="F19" s="120" t="n">
        <v>130847</v>
      </c>
      <c r="G19" s="120" t="n">
        <v>114067</v>
      </c>
      <c r="H19" s="120" t="n">
        <v>108075</v>
      </c>
      <c r="I19" s="120" t="n">
        <v>42101</v>
      </c>
      <c r="J19" s="120" t="n">
        <v>27713</v>
      </c>
      <c r="K19" s="120" t="n">
        <v>623</v>
      </c>
      <c r="L19" s="120" t="n">
        <v>646</v>
      </c>
      <c r="M19" s="120" t="n">
        <v>14965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14965</v>
      </c>
      <c r="S19" s="120" t="n">
        <v>16234</v>
      </c>
      <c r="T19" s="120" t="n">
        <v>43947</v>
      </c>
      <c r="U19" s="120" t="n">
        <v>86048</v>
      </c>
      <c r="V19" s="89"/>
      <c r="W19" s="89"/>
      <c r="X19" s="118"/>
    </row>
    <row r="20" customFormat="false" ht="15" hidden="false" customHeight="false" outlineLevel="0" collapsed="false">
      <c r="A20" s="124" t="n">
        <v>2.2</v>
      </c>
      <c r="B20" s="124"/>
      <c r="C20" s="125" t="s">
        <v>171</v>
      </c>
      <c r="D20" s="125"/>
      <c r="E20" s="125"/>
      <c r="F20" s="126" t="n">
        <v>1026473</v>
      </c>
      <c r="G20" s="127" t="n">
        <v>721399</v>
      </c>
      <c r="H20" s="127" t="n">
        <v>608121</v>
      </c>
      <c r="I20" s="126" t="n">
        <v>285948</v>
      </c>
      <c r="J20" s="126" t="n">
        <v>117439</v>
      </c>
      <c r="K20" s="126" t="n">
        <v>7210</v>
      </c>
      <c r="L20" s="126" t="n">
        <v>25571</v>
      </c>
      <c r="M20" s="126" t="n">
        <v>439</v>
      </c>
      <c r="N20" s="126" t="n">
        <v>9</v>
      </c>
      <c r="O20" s="126" t="n">
        <v>42367</v>
      </c>
      <c r="P20" s="126" t="n">
        <v>0</v>
      </c>
      <c r="Q20" s="126" t="n">
        <v>2</v>
      </c>
      <c r="R20" s="126" t="n">
        <v>42817</v>
      </c>
      <c r="S20" s="126" t="n">
        <v>75598</v>
      </c>
      <c r="T20" s="126" t="n">
        <v>193037</v>
      </c>
      <c r="U20" s="126" t="n">
        <v>478985</v>
      </c>
      <c r="V20" s="89"/>
      <c r="W20" s="89"/>
      <c r="X20" s="118"/>
    </row>
    <row r="21" customFormat="false" ht="15" hidden="false" customHeight="false" outlineLevel="0" collapsed="false">
      <c r="A21" s="116" t="s">
        <v>172</v>
      </c>
      <c r="B21" s="116"/>
      <c r="C21" s="116"/>
      <c r="D21" s="40" t="s">
        <v>173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534</v>
      </c>
      <c r="M21" s="89" t="n">
        <v>436</v>
      </c>
      <c r="N21" s="89" t="n">
        <v>9</v>
      </c>
      <c r="O21" s="89" t="n">
        <v>22</v>
      </c>
      <c r="P21" s="89" t="n">
        <v>0</v>
      </c>
      <c r="Q21" s="89" t="n">
        <v>2</v>
      </c>
      <c r="R21" s="89" t="n">
        <v>469</v>
      </c>
      <c r="S21" s="89" t="n">
        <v>2592</v>
      </c>
      <c r="T21" s="89" t="n">
        <v>5279</v>
      </c>
      <c r="U21" s="89" t="n">
        <v>7238</v>
      </c>
      <c r="V21" s="89"/>
      <c r="W21" s="89"/>
      <c r="X21" s="118"/>
    </row>
    <row r="22" customFormat="false" ht="15" hidden="false" customHeight="false" outlineLevel="0" collapsed="false">
      <c r="A22" s="116" t="s">
        <v>174</v>
      </c>
      <c r="B22" s="116"/>
      <c r="C22" s="116"/>
      <c r="D22" s="40" t="s">
        <v>175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818</v>
      </c>
      <c r="U22" s="89" t="n">
        <v>2563</v>
      </c>
      <c r="V22" s="89"/>
      <c r="W22" s="89"/>
      <c r="X22" s="118"/>
    </row>
    <row r="23" customFormat="false" ht="15" hidden="false" customHeight="false" outlineLevel="0" collapsed="false">
      <c r="A23" s="122" t="s">
        <v>176</v>
      </c>
      <c r="B23" s="122"/>
      <c r="C23" s="122"/>
      <c r="D23" s="123" t="s">
        <v>177</v>
      </c>
      <c r="E23" s="123"/>
      <c r="F23" s="120" t="n">
        <v>200742</v>
      </c>
      <c r="G23" s="120" t="n">
        <v>208040</v>
      </c>
      <c r="H23" s="120" t="n">
        <v>214987</v>
      </c>
      <c r="I23" s="120" t="n">
        <v>109115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109115</v>
      </c>
      <c r="V23" s="89"/>
      <c r="W23" s="89"/>
    </row>
    <row r="24" customFormat="false" ht="15" hidden="false" customHeight="false" outlineLevel="0" collapsed="false">
      <c r="A24" s="116" t="s">
        <v>178</v>
      </c>
      <c r="B24" s="116"/>
      <c r="C24" s="116"/>
      <c r="D24" s="40" t="s">
        <v>179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/>
      <c r="W24" s="89"/>
    </row>
    <row r="25" customFormat="false" ht="15" hidden="false" customHeight="false" outlineLevel="0" collapsed="false">
      <c r="A25" s="116" t="s">
        <v>180</v>
      </c>
      <c r="B25" s="116"/>
      <c r="C25" s="116"/>
      <c r="D25" s="40" t="s">
        <v>181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/>
      <c r="W25" s="89"/>
    </row>
    <row r="26" customFormat="false" ht="15" hidden="false" customHeight="false" outlineLevel="0" collapsed="false">
      <c r="A26" s="122" t="s">
        <v>182</v>
      </c>
      <c r="B26" s="122"/>
      <c r="C26" s="122"/>
      <c r="D26" s="123" t="s">
        <v>183</v>
      </c>
      <c r="E26" s="123"/>
      <c r="F26" s="120" t="n">
        <v>675748</v>
      </c>
      <c r="G26" s="120" t="n">
        <v>332203</v>
      </c>
      <c r="H26" s="120" t="n">
        <v>194683</v>
      </c>
      <c r="I26" s="120" t="n">
        <v>86158</v>
      </c>
      <c r="J26" s="120" t="n">
        <v>54488</v>
      </c>
      <c r="K26" s="120" t="n">
        <v>0</v>
      </c>
      <c r="L26" s="120" t="n">
        <v>15192</v>
      </c>
      <c r="M26" s="120" t="n">
        <v>0</v>
      </c>
      <c r="N26" s="120" t="n">
        <v>0</v>
      </c>
      <c r="O26" s="120" t="n">
        <v>2739</v>
      </c>
      <c r="P26" s="120" t="n">
        <v>0</v>
      </c>
      <c r="Q26" s="120" t="n">
        <v>0</v>
      </c>
      <c r="R26" s="120" t="n">
        <v>2739</v>
      </c>
      <c r="S26" s="120" t="n">
        <v>17931</v>
      </c>
      <c r="T26" s="120" t="n">
        <v>72419</v>
      </c>
      <c r="U26" s="120" t="n">
        <v>158577</v>
      </c>
      <c r="V26" s="89"/>
      <c r="W26" s="89"/>
    </row>
    <row r="27" customFormat="false" ht="15" hidden="false" customHeight="false" outlineLevel="0" collapsed="false">
      <c r="A27" s="122" t="s">
        <v>184</v>
      </c>
      <c r="B27" s="122"/>
      <c r="C27" s="122"/>
      <c r="D27" s="122" t="s">
        <v>185</v>
      </c>
      <c r="E27" s="123"/>
      <c r="F27" s="120" t="n">
        <v>15578</v>
      </c>
      <c r="G27" s="120" t="n">
        <v>2628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89"/>
      <c r="W27" s="89"/>
    </row>
    <row r="28" customFormat="false" ht="15" hidden="false" customHeight="false" outlineLevel="0" collapsed="false">
      <c r="A28" s="122" t="s">
        <v>186</v>
      </c>
      <c r="B28" s="122"/>
      <c r="C28" s="122"/>
      <c r="D28" s="122" t="s">
        <v>187</v>
      </c>
      <c r="E28" s="123"/>
      <c r="F28" s="120" t="n">
        <v>0</v>
      </c>
      <c r="G28" s="120" t="n">
        <v>114670</v>
      </c>
      <c r="H28" s="120" t="n">
        <v>183986</v>
      </c>
      <c r="I28" s="120" t="n">
        <v>82650</v>
      </c>
      <c r="J28" s="120" t="n">
        <v>59446</v>
      </c>
      <c r="K28" s="120" t="n">
        <v>6621</v>
      </c>
      <c r="L28" s="120" t="n">
        <v>8845</v>
      </c>
      <c r="M28" s="120" t="n">
        <v>0</v>
      </c>
      <c r="N28" s="120" t="n">
        <v>0</v>
      </c>
      <c r="O28" s="120" t="n">
        <v>39606</v>
      </c>
      <c r="P28" s="120" t="n">
        <v>0</v>
      </c>
      <c r="Q28" s="120" t="n">
        <v>0</v>
      </c>
      <c r="R28" s="120" t="n">
        <v>39606</v>
      </c>
      <c r="S28" s="120" t="n">
        <v>55072</v>
      </c>
      <c r="T28" s="120" t="n">
        <v>114518</v>
      </c>
      <c r="U28" s="120" t="n">
        <v>197168</v>
      </c>
      <c r="V28" s="89"/>
      <c r="W28" s="89"/>
    </row>
    <row r="29" customFormat="false" ht="15" hidden="false" customHeight="false" outlineLevel="0" collapsed="false">
      <c r="A29" s="116" t="s">
        <v>188</v>
      </c>
      <c r="B29" s="116"/>
      <c r="C29" s="116"/>
      <c r="D29" s="40" t="s">
        <v>189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3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3</v>
      </c>
      <c r="S29" s="89" t="n">
        <v>3</v>
      </c>
      <c r="T29" s="89" t="n">
        <v>3</v>
      </c>
      <c r="U29" s="89" t="n">
        <v>4324</v>
      </c>
      <c r="V29" s="89"/>
      <c r="W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118"/>
      <c r="Y30" s="118"/>
      <c r="Z30" s="118"/>
    </row>
    <row r="31" customFormat="false" ht="15" hidden="false" customHeight="false" outlineLevel="0" collapsed="false">
      <c r="A31" s="114" t="n">
        <v>3</v>
      </c>
      <c r="B31" s="110" t="s">
        <v>190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-3412</v>
      </c>
      <c r="M31" s="115" t="n">
        <v>-13271</v>
      </c>
      <c r="N31" s="115" t="n">
        <v>9364</v>
      </c>
      <c r="O31" s="115" t="n">
        <v>-34037</v>
      </c>
      <c r="P31" s="115" t="n">
        <v>13</v>
      </c>
      <c r="Q31" s="115" t="n">
        <v>49</v>
      </c>
      <c r="R31" s="115" t="n">
        <v>-37895</v>
      </c>
      <c r="S31" s="115" t="n">
        <v>-8315</v>
      </c>
      <c r="T31" s="115" t="n">
        <v>-31731</v>
      </c>
      <c r="U31" s="115" t="n">
        <v>-20563</v>
      </c>
      <c r="V31" s="89"/>
      <c r="W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1"/>
      <c r="H32" s="121"/>
      <c r="I32" s="89"/>
      <c r="J32" s="82"/>
      <c r="K32" s="82"/>
      <c r="L32" s="82"/>
      <c r="M32" s="89"/>
      <c r="N32" s="89"/>
      <c r="O32" s="89"/>
      <c r="P32" s="89"/>
      <c r="T32" s="82"/>
      <c r="U32" s="82"/>
      <c r="V32" s="89"/>
      <c r="W32" s="89"/>
    </row>
    <row r="33" customFormat="false" ht="15" hidden="false" customHeight="false" outlineLevel="0" collapsed="false">
      <c r="A33" s="114" t="n">
        <v>4</v>
      </c>
      <c r="B33" s="110" t="s">
        <v>191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5238</v>
      </c>
      <c r="M33" s="115" t="n">
        <v>39</v>
      </c>
      <c r="N33" s="115" t="n">
        <v>237</v>
      </c>
      <c r="O33" s="115" t="n">
        <v>129</v>
      </c>
      <c r="P33" s="115" t="n">
        <v>235</v>
      </c>
      <c r="Q33" s="115" t="n">
        <v>384</v>
      </c>
      <c r="R33" s="115" t="n">
        <v>789</v>
      </c>
      <c r="S33" s="115" t="n">
        <v>10732</v>
      </c>
      <c r="T33" s="115" t="n">
        <v>28982</v>
      </c>
      <c r="U33" s="115" t="n">
        <v>90070</v>
      </c>
      <c r="V33" s="89"/>
      <c r="W33" s="89"/>
    </row>
    <row r="34" customFormat="false" ht="15" hidden="false" customHeight="false" outlineLevel="0" collapsed="false">
      <c r="A34" s="116" t="n">
        <v>4.1</v>
      </c>
      <c r="B34" s="116"/>
      <c r="C34" s="40" t="s">
        <v>192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3125</v>
      </c>
      <c r="M34" s="89" t="n">
        <v>13</v>
      </c>
      <c r="N34" s="89" t="n">
        <v>28</v>
      </c>
      <c r="O34" s="89" t="n">
        <v>58</v>
      </c>
      <c r="P34" s="89" t="n">
        <v>22</v>
      </c>
      <c r="Q34" s="89" t="n">
        <v>58</v>
      </c>
      <c r="R34" s="89" t="n">
        <v>157</v>
      </c>
      <c r="S34" s="89" t="n">
        <v>4735</v>
      </c>
      <c r="T34" s="89" t="n">
        <v>10987</v>
      </c>
      <c r="U34" s="89" t="n">
        <v>26955</v>
      </c>
      <c r="V34" s="89"/>
      <c r="W34" s="89"/>
      <c r="X34" s="117"/>
    </row>
    <row r="35" customFormat="false" ht="15" hidden="false" customHeight="false" outlineLevel="0" collapsed="false">
      <c r="A35" s="122" t="n">
        <v>4.2</v>
      </c>
      <c r="B35" s="122"/>
      <c r="C35" s="123" t="s">
        <v>193</v>
      </c>
      <c r="D35" s="123"/>
      <c r="E35" s="123"/>
      <c r="F35" s="120" t="n">
        <v>17096</v>
      </c>
      <c r="G35" s="120" t="n">
        <v>14082</v>
      </c>
      <c r="H35" s="120" t="n">
        <v>19520</v>
      </c>
      <c r="I35" s="120" t="n">
        <v>11478</v>
      </c>
      <c r="J35" s="120" t="n">
        <v>2798</v>
      </c>
      <c r="K35" s="120" t="n">
        <v>582</v>
      </c>
      <c r="L35" s="120" t="n">
        <v>1656</v>
      </c>
      <c r="M35" s="120" t="n">
        <v>26</v>
      </c>
      <c r="N35" s="120" t="n">
        <v>209</v>
      </c>
      <c r="O35" s="120" t="n">
        <v>20</v>
      </c>
      <c r="P35" s="120" t="n">
        <v>213</v>
      </c>
      <c r="Q35" s="120" t="n">
        <v>276</v>
      </c>
      <c r="R35" s="120" t="n">
        <v>531</v>
      </c>
      <c r="S35" s="120" t="n">
        <v>2769</v>
      </c>
      <c r="T35" s="120" t="n">
        <v>5567</v>
      </c>
      <c r="U35" s="120" t="n">
        <v>17045</v>
      </c>
      <c r="V35" s="128"/>
      <c r="W35" s="89"/>
    </row>
    <row r="36" customFormat="false" ht="15" hidden="false" customHeight="false" outlineLevel="0" collapsed="false">
      <c r="A36" s="122" t="n">
        <v>4.3</v>
      </c>
      <c r="B36" s="122"/>
      <c r="C36" s="123" t="s">
        <v>194</v>
      </c>
      <c r="D36" s="123"/>
      <c r="E36" s="123"/>
      <c r="F36" s="120" t="n">
        <v>30159</v>
      </c>
      <c r="G36" s="120" t="n">
        <v>35337</v>
      </c>
      <c r="H36" s="120" t="n">
        <v>30616</v>
      </c>
      <c r="I36" s="120" t="n">
        <v>33642</v>
      </c>
      <c r="J36" s="120" t="n">
        <v>9200</v>
      </c>
      <c r="K36" s="120" t="n">
        <v>2670</v>
      </c>
      <c r="L36" s="120" t="n">
        <v>457</v>
      </c>
      <c r="M36" s="120" t="n">
        <v>0</v>
      </c>
      <c r="N36" s="120" t="n">
        <v>0</v>
      </c>
      <c r="O36" s="120" t="n">
        <v>51</v>
      </c>
      <c r="P36" s="120" t="n">
        <v>0</v>
      </c>
      <c r="Q36" s="120" t="n">
        <v>50</v>
      </c>
      <c r="R36" s="120" t="n">
        <v>101</v>
      </c>
      <c r="S36" s="120" t="n">
        <v>3228</v>
      </c>
      <c r="T36" s="120" t="n">
        <v>12428</v>
      </c>
      <c r="U36" s="120" t="n">
        <v>46070</v>
      </c>
      <c r="V36" s="128"/>
      <c r="W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1"/>
      <c r="H37" s="121"/>
      <c r="I37" s="89"/>
      <c r="J37" s="115"/>
      <c r="K37" s="115"/>
      <c r="L37" s="115"/>
      <c r="M37" s="89"/>
      <c r="N37" s="89"/>
      <c r="O37" s="89"/>
      <c r="P37" s="89"/>
      <c r="Q37" s="115"/>
      <c r="R37" s="115"/>
      <c r="S37" s="115"/>
      <c r="T37" s="115"/>
      <c r="U37" s="115"/>
      <c r="V37" s="89"/>
      <c r="W37" s="89"/>
    </row>
    <row r="38" customFormat="false" ht="15" hidden="false" customHeight="false" outlineLevel="0" collapsed="false">
      <c r="A38" s="114" t="n">
        <v>5</v>
      </c>
      <c r="B38" s="110" t="s">
        <v>195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58007</v>
      </c>
      <c r="M38" s="115" t="n">
        <v>3463</v>
      </c>
      <c r="N38" s="115" t="n">
        <v>13181</v>
      </c>
      <c r="O38" s="115" t="n">
        <v>5310</v>
      </c>
      <c r="P38" s="115" t="n">
        <v>11172</v>
      </c>
      <c r="Q38" s="115" t="n">
        <v>22408</v>
      </c>
      <c r="R38" s="115" t="n">
        <v>44362</v>
      </c>
      <c r="S38" s="115" t="n">
        <v>159899</v>
      </c>
      <c r="T38" s="115" t="n">
        <v>302470</v>
      </c>
      <c r="U38" s="115" t="n">
        <v>547370</v>
      </c>
      <c r="V38" s="89"/>
      <c r="W38" s="89"/>
    </row>
    <row r="39" customFormat="false" ht="15" hidden="false" customHeight="false" outlineLevel="0" collapsed="false">
      <c r="A39" s="116" t="n">
        <v>5.1</v>
      </c>
      <c r="B39" s="116"/>
      <c r="C39" s="110" t="s">
        <v>196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45213</v>
      </c>
      <c r="M39" s="115" t="n">
        <v>3463</v>
      </c>
      <c r="N39" s="115" t="n">
        <v>13181</v>
      </c>
      <c r="O39" s="115" t="n">
        <v>5310</v>
      </c>
      <c r="P39" s="115" t="n">
        <v>11172</v>
      </c>
      <c r="Q39" s="115" t="n">
        <v>22408</v>
      </c>
      <c r="R39" s="115" t="n">
        <v>44362</v>
      </c>
      <c r="S39" s="115" t="n">
        <v>147105</v>
      </c>
      <c r="T39" s="115" t="n">
        <v>270529</v>
      </c>
      <c r="U39" s="115" t="n">
        <v>515429</v>
      </c>
      <c r="V39" s="89"/>
      <c r="W39" s="89"/>
    </row>
    <row r="40" customFormat="false" ht="15" hidden="false" customHeight="false" outlineLevel="0" collapsed="false">
      <c r="A40" s="116" t="s">
        <v>197</v>
      </c>
      <c r="B40" s="116"/>
      <c r="C40" s="116"/>
      <c r="D40" s="40" t="s">
        <v>198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34674</v>
      </c>
      <c r="M40" s="89" t="n">
        <v>146</v>
      </c>
      <c r="N40" s="89" t="n">
        <v>10399</v>
      </c>
      <c r="O40" s="89" t="n">
        <v>1229</v>
      </c>
      <c r="P40" s="89" t="n">
        <v>9190</v>
      </c>
      <c r="Q40" s="89" t="n">
        <v>18839</v>
      </c>
      <c r="R40" s="89" t="n">
        <v>30613</v>
      </c>
      <c r="S40" s="89" t="n">
        <v>97830</v>
      </c>
      <c r="T40" s="89" t="n">
        <v>177192</v>
      </c>
      <c r="U40" s="89" t="n">
        <v>344155</v>
      </c>
      <c r="V40" s="89"/>
      <c r="W40" s="89"/>
    </row>
    <row r="41" customFormat="false" ht="15" hidden="false" customHeight="false" outlineLevel="0" collapsed="false">
      <c r="A41" s="116" t="s">
        <v>199</v>
      </c>
      <c r="B41" s="116"/>
      <c r="C41" s="116"/>
      <c r="D41" s="40" t="s">
        <v>200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6820</v>
      </c>
      <c r="M41" s="89" t="n">
        <v>883</v>
      </c>
      <c r="N41" s="89" t="n">
        <v>1984</v>
      </c>
      <c r="O41" s="89" t="n">
        <v>3433</v>
      </c>
      <c r="P41" s="89" t="n">
        <v>1758</v>
      </c>
      <c r="Q41" s="89" t="n">
        <v>3194</v>
      </c>
      <c r="R41" s="89" t="n">
        <v>9494</v>
      </c>
      <c r="S41" s="89" t="n">
        <v>25033</v>
      </c>
      <c r="T41" s="89" t="n">
        <v>47941</v>
      </c>
      <c r="U41" s="89" t="n">
        <v>87870</v>
      </c>
      <c r="V41" s="89"/>
      <c r="W41" s="89"/>
    </row>
    <row r="42" customFormat="false" ht="15" hidden="false" customHeight="false" outlineLevel="0" collapsed="false">
      <c r="A42" s="122" t="s">
        <v>201</v>
      </c>
      <c r="B42" s="122"/>
      <c r="C42" s="122"/>
      <c r="D42" s="123" t="s">
        <v>202</v>
      </c>
      <c r="E42" s="123"/>
      <c r="F42" s="120" t="n">
        <v>7383</v>
      </c>
      <c r="G42" s="120" t="n">
        <v>10507</v>
      </c>
      <c r="H42" s="120" t="n">
        <v>13181</v>
      </c>
      <c r="I42" s="120" t="n">
        <v>5605</v>
      </c>
      <c r="J42" s="120" t="n">
        <v>2911</v>
      </c>
      <c r="K42" s="120" t="n">
        <v>1612</v>
      </c>
      <c r="L42" s="120" t="n">
        <v>1003</v>
      </c>
      <c r="M42" s="120" t="n">
        <v>265</v>
      </c>
      <c r="N42" s="120" t="n">
        <v>380</v>
      </c>
      <c r="O42" s="120" t="n">
        <v>296</v>
      </c>
      <c r="P42" s="120" t="n">
        <v>59</v>
      </c>
      <c r="Q42" s="120" t="n">
        <v>149</v>
      </c>
      <c r="R42" s="120" t="n">
        <v>1090</v>
      </c>
      <c r="S42" s="120" t="n">
        <v>3705</v>
      </c>
      <c r="T42" s="120" t="n">
        <v>6616</v>
      </c>
      <c r="U42" s="120" t="n">
        <v>12221</v>
      </c>
      <c r="V42" s="89"/>
      <c r="W42" s="89"/>
    </row>
    <row r="43" customFormat="false" ht="15" hidden="false" customHeight="false" outlineLevel="0" collapsed="false">
      <c r="A43" s="116" t="s">
        <v>203</v>
      </c>
      <c r="B43" s="116"/>
      <c r="C43" s="116"/>
      <c r="D43" s="40" t="s">
        <v>204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1940</v>
      </c>
      <c r="M43" s="89" t="n">
        <v>369</v>
      </c>
      <c r="N43" s="89" t="n">
        <v>418</v>
      </c>
      <c r="O43" s="89" t="n">
        <v>352</v>
      </c>
      <c r="P43" s="89" t="n">
        <v>165</v>
      </c>
      <c r="Q43" s="89" t="n">
        <v>226</v>
      </c>
      <c r="R43" s="89" t="n">
        <v>1365</v>
      </c>
      <c r="S43" s="89" t="n">
        <v>4650</v>
      </c>
      <c r="T43" s="89" t="n">
        <v>9127</v>
      </c>
      <c r="U43" s="89" t="n">
        <v>15859</v>
      </c>
      <c r="V43" s="89"/>
      <c r="W43" s="89"/>
    </row>
    <row r="44" customFormat="false" ht="15" hidden="false" customHeight="false" outlineLevel="0" collapsed="false">
      <c r="A44" s="116" t="s">
        <v>205</v>
      </c>
      <c r="B44" s="116"/>
      <c r="C44" s="116"/>
      <c r="D44" s="40" t="s">
        <v>206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11022</v>
      </c>
      <c r="T44" s="89" t="n">
        <v>23288</v>
      </c>
      <c r="U44" s="89" t="n">
        <v>45859</v>
      </c>
      <c r="V44" s="89"/>
      <c r="W44" s="89"/>
    </row>
    <row r="45" customFormat="false" ht="15" hidden="false" customHeight="false" outlineLevel="0" collapsed="false">
      <c r="A45" s="122" t="s">
        <v>207</v>
      </c>
      <c r="B45" s="122"/>
      <c r="C45" s="122"/>
      <c r="D45" s="123" t="s">
        <v>208</v>
      </c>
      <c r="E45" s="123"/>
      <c r="F45" s="120" t="n">
        <v>8832</v>
      </c>
      <c r="G45" s="120" t="n">
        <v>6679</v>
      </c>
      <c r="H45" s="120" t="n">
        <v>6500</v>
      </c>
      <c r="I45" s="120" t="n">
        <v>3100</v>
      </c>
      <c r="J45" s="120" t="n">
        <v>1500</v>
      </c>
      <c r="K45" s="120" t="n">
        <v>2289</v>
      </c>
      <c r="L45" s="120" t="n">
        <v>776</v>
      </c>
      <c r="M45" s="120" t="n">
        <v>180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1800</v>
      </c>
      <c r="S45" s="120" t="n">
        <v>4865</v>
      </c>
      <c r="T45" s="120" t="n">
        <v>6365</v>
      </c>
      <c r="U45" s="120" t="n">
        <v>9465</v>
      </c>
      <c r="V45" s="89"/>
      <c r="W45" s="89"/>
    </row>
    <row r="46" customFormat="false" ht="15" hidden="false" customHeight="true" outlineLevel="0" collapsed="false">
      <c r="A46" s="116" t="n">
        <v>5.2</v>
      </c>
      <c r="B46" s="129" t="s">
        <v>209</v>
      </c>
      <c r="C46" s="129"/>
      <c r="D46" s="129"/>
      <c r="E46" s="129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12794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12794</v>
      </c>
      <c r="T46" s="115" t="n">
        <v>31941</v>
      </c>
      <c r="U46" s="115" t="n">
        <v>31941</v>
      </c>
      <c r="V46" s="89"/>
      <c r="W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80"/>
      <c r="H47" s="8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89"/>
      <c r="W47" s="89"/>
    </row>
    <row r="48" customFormat="false" ht="15" hidden="false" customHeight="false" outlineLevel="0" collapsed="false">
      <c r="A48" s="130" t="n">
        <v>6</v>
      </c>
      <c r="B48" s="131" t="s">
        <v>210</v>
      </c>
      <c r="C48" s="131"/>
      <c r="D48" s="131"/>
      <c r="E48" s="131"/>
      <c r="F48" s="132" t="n">
        <v>-448411</v>
      </c>
      <c r="G48" s="132" t="n">
        <v>-338114</v>
      </c>
      <c r="H48" s="132" t="n">
        <v>-763008</v>
      </c>
      <c r="I48" s="132" t="n">
        <v>-183812</v>
      </c>
      <c r="J48" s="132" t="n">
        <v>-124321</v>
      </c>
      <c r="K48" s="132" t="n">
        <v>-52825</v>
      </c>
      <c r="L48" s="132" t="n">
        <v>-52769</v>
      </c>
      <c r="M48" s="132" t="n">
        <v>-3424</v>
      </c>
      <c r="N48" s="132" t="n">
        <v>-12944</v>
      </c>
      <c r="O48" s="132" t="n">
        <v>-5181</v>
      </c>
      <c r="P48" s="132" t="n">
        <v>-10937</v>
      </c>
      <c r="Q48" s="132" t="n">
        <v>-22024</v>
      </c>
      <c r="R48" s="132" t="n">
        <v>-43573</v>
      </c>
      <c r="S48" s="132" t="n">
        <v>-149167</v>
      </c>
      <c r="T48" s="132" t="n">
        <v>-273488</v>
      </c>
      <c r="U48" s="132" t="n">
        <v>-457300</v>
      </c>
      <c r="V48" s="89"/>
      <c r="W48" s="89"/>
    </row>
    <row r="49" customFormat="false" ht="15.75" hidden="false" customHeight="false" outlineLevel="0" collapsed="false">
      <c r="A49" s="133" t="n">
        <v>7</v>
      </c>
      <c r="B49" s="134" t="s">
        <v>211</v>
      </c>
      <c r="C49" s="134"/>
      <c r="D49" s="134"/>
      <c r="E49" s="134"/>
      <c r="F49" s="135" t="n">
        <v>-1248661</v>
      </c>
      <c r="G49" s="136" t="n">
        <v>-656282</v>
      </c>
      <c r="H49" s="136" t="n">
        <v>-796105</v>
      </c>
      <c r="I49" s="137" t="n">
        <v>-172644</v>
      </c>
      <c r="J49" s="135" t="n">
        <v>-147737</v>
      </c>
      <c r="K49" s="135" t="n">
        <v>-19833</v>
      </c>
      <c r="L49" s="135" t="n">
        <v>-56181</v>
      </c>
      <c r="M49" s="135" t="n">
        <v>-16695</v>
      </c>
      <c r="N49" s="135" t="n">
        <v>-3580</v>
      </c>
      <c r="O49" s="135" t="n">
        <v>-39218</v>
      </c>
      <c r="P49" s="135" t="n">
        <v>-10924</v>
      </c>
      <c r="Q49" s="135" t="n">
        <v>-21975</v>
      </c>
      <c r="R49" s="135" t="n">
        <v>-81468</v>
      </c>
      <c r="S49" s="135" t="n">
        <v>-157482</v>
      </c>
      <c r="T49" s="135" t="n">
        <v>-305219</v>
      </c>
      <c r="U49" s="135" t="n">
        <v>-477863</v>
      </c>
      <c r="V49" s="89"/>
      <c r="W49" s="89"/>
    </row>
    <row r="50" customFormat="false" ht="15" hidden="false" customHeight="false" outlineLevel="0" collapsed="false">
      <c r="A50" s="82" t="s">
        <v>212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38"/>
      <c r="M50" s="140"/>
      <c r="N50" s="140"/>
      <c r="O50" s="140"/>
      <c r="P50" s="140"/>
      <c r="Q50" s="140"/>
      <c r="R50" s="140"/>
      <c r="S50" s="140"/>
      <c r="T50" s="140"/>
      <c r="V50" s="89"/>
      <c r="W50" s="8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Q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7" min="6" style="142" width="13.99"/>
    <col collapsed="false" customWidth="true" hidden="false" outlineLevel="0" max="8" min="8" style="142" width="15.7"/>
    <col collapsed="false" customWidth="false" hidden="false" outlineLevel="0" max="14" min="9" style="142" width="13.99"/>
    <col collapsed="false" customWidth="true" hidden="false" outlineLevel="0" max="15" min="15" style="142" width="17.42"/>
    <col collapsed="false" customWidth="true" hidden="false" outlineLevel="0" max="16" min="16" style="142" width="15.41"/>
    <col collapsed="false" customWidth="false" hidden="false" outlineLevel="0" max="257" min="17" style="142" width="13.99"/>
  </cols>
  <sheetData>
    <row r="1" customFormat="false" ht="15.75" hidden="false" customHeight="false" outlineLevel="0" collapsed="false">
      <c r="A1" s="143" t="s">
        <v>213</v>
      </c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8.75" hidden="false" customHeight="true" outlineLevel="0" collapsed="false">
      <c r="A2" s="146" t="s">
        <v>214</v>
      </c>
      <c r="B2" s="138"/>
      <c r="C2" s="138"/>
      <c r="D2" s="138"/>
      <c r="E2" s="138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5.75" hidden="false" customHeight="false" outlineLevel="0" collapsed="false">
      <c r="A3" s="147" t="s">
        <v>21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/>
      <c r="I4" s="150" t="s">
        <v>17</v>
      </c>
      <c r="J4" s="150"/>
      <c r="K4" s="150"/>
      <c r="L4" s="150"/>
      <c r="M4" s="150"/>
      <c r="N4" s="150"/>
      <c r="O4" s="148"/>
      <c r="P4" s="148"/>
      <c r="Q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7</v>
      </c>
      <c r="F5" s="152" t="s">
        <v>216</v>
      </c>
      <c r="G5" s="152" t="s">
        <v>86</v>
      </c>
      <c r="H5" s="152" t="s">
        <v>87</v>
      </c>
      <c r="I5" s="148" t="s">
        <v>217</v>
      </c>
      <c r="J5" s="148" t="s">
        <v>218</v>
      </c>
      <c r="K5" s="148" t="s">
        <v>219</v>
      </c>
      <c r="L5" s="148" t="s">
        <v>220</v>
      </c>
      <c r="M5" s="148" t="s">
        <v>221</v>
      </c>
      <c r="N5" s="148" t="s">
        <v>93</v>
      </c>
      <c r="O5" s="152" t="s">
        <v>222</v>
      </c>
      <c r="P5" s="152" t="s">
        <v>223</v>
      </c>
      <c r="Q5" s="152" t="s">
        <v>18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41" customFormat="true" ht="15" hidden="false" customHeight="true" outlineLevel="0" collapsed="false">
      <c r="A8" s="154"/>
      <c r="B8" s="110"/>
      <c r="C8" s="110"/>
      <c r="D8" s="110"/>
      <c r="E8" s="2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s="141" customFormat="true" ht="15" hidden="false" customHeight="false" outlineLevel="0" collapsed="false">
      <c r="A9" s="155" t="s">
        <v>224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93.0617999999999</v>
      </c>
      <c r="G9" s="20" t="n">
        <v>165.794</v>
      </c>
      <c r="H9" s="20" t="n">
        <v>697.776</v>
      </c>
      <c r="I9" s="20" t="n">
        <v>64.545</v>
      </c>
      <c r="J9" s="20" t="n">
        <v>99.313</v>
      </c>
      <c r="K9" s="20" t="n">
        <v>213.077</v>
      </c>
      <c r="L9" s="20" t="n">
        <v>137.44</v>
      </c>
      <c r="M9" s="20" t="n">
        <v>359.367</v>
      </c>
      <c r="N9" s="20" t="n">
        <v>736.302</v>
      </c>
      <c r="O9" s="20" t="n">
        <v>1599.872</v>
      </c>
      <c r="P9" s="20" t="n">
        <v>1692.9338</v>
      </c>
      <c r="Q9" s="20" t="n">
        <v>944.3828</v>
      </c>
    </row>
    <row r="10" customFormat="false" ht="15" hidden="false" customHeight="false" outlineLevel="0" collapsed="false">
      <c r="A10" s="15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false" outlineLevel="0" collapsed="false">
      <c r="A11" s="155" t="s">
        <v>225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930.315</v>
      </c>
      <c r="G11" s="20" t="n">
        <v>-255.119</v>
      </c>
      <c r="H11" s="20" t="n">
        <v>51.261</v>
      </c>
      <c r="I11" s="20" t="n">
        <v>0</v>
      </c>
      <c r="J11" s="20" t="n">
        <v>12.623</v>
      </c>
      <c r="K11" s="20" t="n">
        <v>63.211</v>
      </c>
      <c r="L11" s="156" t="n">
        <v>0</v>
      </c>
      <c r="M11" s="156" t="n">
        <v>50.616</v>
      </c>
      <c r="N11" s="20" t="n">
        <v>126.45</v>
      </c>
      <c r="O11" s="20" t="n">
        <v>-77.408</v>
      </c>
      <c r="P11" s="20" t="n">
        <v>-1007.723</v>
      </c>
      <c r="Q11" s="20" t="n">
        <v>-3446.601</v>
      </c>
    </row>
    <row r="12" customFormat="false" ht="15" hidden="false" customHeight="false" outlineLevel="0" collapsed="false">
      <c r="A12" s="155" t="s">
        <v>226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1042.1858</v>
      </c>
      <c r="G12" s="20" t="n">
        <v>439.621</v>
      </c>
      <c r="H12" s="20" t="n">
        <v>667.993</v>
      </c>
      <c r="I12" s="20" t="n">
        <v>64.806</v>
      </c>
      <c r="J12" s="20" t="n">
        <v>86.69</v>
      </c>
      <c r="K12" s="20" t="n">
        <v>155.052</v>
      </c>
      <c r="L12" s="156" t="n">
        <v>137.44</v>
      </c>
      <c r="M12" s="156" t="n">
        <v>313.749</v>
      </c>
      <c r="N12" s="20" t="n">
        <v>620.297</v>
      </c>
      <c r="O12" s="20" t="n">
        <v>1727.911</v>
      </c>
      <c r="P12" s="20" t="n">
        <v>2770.0968</v>
      </c>
      <c r="Q12" s="20" t="n">
        <v>4501.2078</v>
      </c>
    </row>
    <row r="13" customFormat="false" ht="15" hidden="false" customHeight="false" outlineLevel="0" collapsed="false">
      <c r="A13" s="157" t="s">
        <v>227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18.809</v>
      </c>
      <c r="G13" s="23" t="n">
        <v>-18.708</v>
      </c>
      <c r="H13" s="23" t="n">
        <v>-21.478</v>
      </c>
      <c r="I13" s="23" t="n">
        <v>-0.261</v>
      </c>
      <c r="J13" s="23" t="n">
        <v>0</v>
      </c>
      <c r="K13" s="23" t="n">
        <v>-5.186</v>
      </c>
      <c r="L13" s="158" t="n">
        <v>0</v>
      </c>
      <c r="M13" s="158" t="n">
        <v>-4.998</v>
      </c>
      <c r="N13" s="23" t="n">
        <v>-10.445</v>
      </c>
      <c r="O13" s="23" t="n">
        <v>-50.631</v>
      </c>
      <c r="P13" s="23" t="n">
        <v>-69.44</v>
      </c>
      <c r="Q13" s="23" t="n">
        <v>-110.224</v>
      </c>
    </row>
    <row r="14" customFormat="false" ht="15" hidden="false" customHeight="false" outlineLevel="0" collapsed="false">
      <c r="A14" s="155"/>
      <c r="B14" s="20"/>
      <c r="C14" s="20"/>
      <c r="D14" s="20"/>
      <c r="E14" s="20"/>
      <c r="F14" s="20"/>
      <c r="G14" s="20"/>
      <c r="H14" s="20"/>
      <c r="I14" s="20" t="s">
        <v>3</v>
      </c>
      <c r="J14" s="20" t="s">
        <v>3</v>
      </c>
      <c r="K14" s="20" t="s">
        <v>3</v>
      </c>
      <c r="L14" s="20" t="s">
        <v>3</v>
      </c>
      <c r="M14" s="20" t="s">
        <v>3</v>
      </c>
      <c r="N14" s="20"/>
      <c r="O14" s="20"/>
      <c r="P14" s="20"/>
      <c r="Q14" s="20"/>
    </row>
    <row r="15" customFormat="false" ht="15" hidden="false" customHeight="false" outlineLevel="0" collapsed="false">
      <c r="A15" s="155" t="s">
        <v>228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379.427200000001</v>
      </c>
      <c r="G15" s="20" t="n">
        <v>565.267</v>
      </c>
      <c r="H15" s="20" t="n">
        <v>-406.387</v>
      </c>
      <c r="I15" s="20" t="n">
        <v>1220.84</v>
      </c>
      <c r="J15" s="20" t="n">
        <v>-153.245</v>
      </c>
      <c r="K15" s="20" t="n">
        <v>-308.247</v>
      </c>
      <c r="L15" s="20" t="n">
        <v>-78.251</v>
      </c>
      <c r="M15" s="20" t="n">
        <v>-640.135</v>
      </c>
      <c r="N15" s="20" t="n">
        <v>119.213</v>
      </c>
      <c r="O15" s="20" t="n">
        <v>278.093</v>
      </c>
      <c r="P15" s="20" t="n">
        <v>657.520200000001</v>
      </c>
      <c r="Q15" s="20" t="n">
        <v>-399.645799999999</v>
      </c>
    </row>
    <row r="16" customFormat="false" ht="15" hidden="false" customHeight="false" outlineLevel="0" collapsed="false">
      <c r="A16" s="15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" hidden="false" customHeight="false" outlineLevel="0" collapsed="false">
      <c r="A17" s="155" t="s">
        <v>229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1335.011298433</v>
      </c>
      <c r="G17" s="20" t="n">
        <v>284.232708056</v>
      </c>
      <c r="H17" s="20" t="n">
        <v>1236.973786937</v>
      </c>
      <c r="I17" s="20" t="n">
        <v>8.717</v>
      </c>
      <c r="J17" s="20" t="n">
        <v>-96.480440324</v>
      </c>
      <c r="K17" s="20" t="n">
        <v>185.857</v>
      </c>
      <c r="L17" s="20" t="n">
        <v>-195.534</v>
      </c>
      <c r="M17" s="20" t="n">
        <v>-232.265814525</v>
      </c>
      <c r="N17" s="20" t="n">
        <v>-134.172254849</v>
      </c>
      <c r="O17" s="20" t="n">
        <v>1387.034240144</v>
      </c>
      <c r="P17" s="20" t="n">
        <v>52.0229417110008</v>
      </c>
      <c r="Q17" s="20" t="n">
        <v>-2069.5259115445</v>
      </c>
    </row>
    <row r="18" customFormat="false" ht="15" hidden="false" customHeight="false" outlineLevel="0" collapsed="false">
      <c r="A18" s="155" t="s">
        <v>230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-81.327</v>
      </c>
    </row>
    <row r="19" customFormat="false" ht="15" hidden="false" customHeight="false" outlineLevel="0" collapsed="false">
      <c r="A19" s="155" t="s">
        <v>231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</row>
    <row r="20" customFormat="false" ht="15" hidden="false" customHeight="false" outlineLevel="0" collapsed="false">
      <c r="A20" s="155" t="s">
        <v>232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-81.327</v>
      </c>
    </row>
    <row r="21" customFormat="false" ht="15" hidden="false" customHeight="false" outlineLevel="0" collapsed="false">
      <c r="A21" s="155" t="s">
        <v>233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157" t="s">
        <v>23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</row>
    <row r="23" customFormat="false" ht="15" hidden="false" customHeight="false" outlineLevel="0" collapsed="false">
      <c r="A23" s="157" t="s">
        <v>235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-22.3180000000002</v>
      </c>
      <c r="G23" s="23" t="n">
        <v>-1.44299999999976</v>
      </c>
      <c r="H23" s="23" t="n">
        <v>-6.07</v>
      </c>
      <c r="I23" s="23" t="n">
        <v>8.717</v>
      </c>
      <c r="J23" s="23" t="n">
        <v>1.981</v>
      </c>
      <c r="K23" s="23" t="n">
        <v>-0.505000000000004</v>
      </c>
      <c r="L23" s="158" t="n">
        <v>-195.534</v>
      </c>
      <c r="M23" s="158" t="n">
        <v>-207.567</v>
      </c>
      <c r="N23" s="23" t="n">
        <v>-197.374</v>
      </c>
      <c r="O23" s="23" t="n">
        <v>-204.887</v>
      </c>
      <c r="P23" s="23" t="n">
        <v>-227.205</v>
      </c>
      <c r="Q23" s="23" t="n">
        <v>-212.497</v>
      </c>
    </row>
    <row r="24" customFormat="false" ht="15" hidden="false" customHeight="false" outlineLevel="0" collapsed="false">
      <c r="A24" s="159" t="s">
        <v>236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customFormat="false" ht="15" hidden="false" customHeight="false" outlineLevel="0" collapsed="false">
      <c r="A25" s="155" t="s">
        <v>237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157" t="s">
        <v>238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919.128798433</v>
      </c>
      <c r="G26" s="23" t="n">
        <v>-399.495291944</v>
      </c>
      <c r="H26" s="23" t="n">
        <v>320.137786937</v>
      </c>
      <c r="I26" s="23" t="n">
        <v>0</v>
      </c>
      <c r="J26" s="23" t="n">
        <v>-98.461440324</v>
      </c>
      <c r="K26" s="23" t="n">
        <v>224.729</v>
      </c>
      <c r="L26" s="23" t="n">
        <v>0</v>
      </c>
      <c r="M26" s="23" t="n">
        <v>-24.698814525</v>
      </c>
      <c r="N26" s="23" t="n">
        <v>101.568745151</v>
      </c>
      <c r="O26" s="23" t="n">
        <v>22.211240144</v>
      </c>
      <c r="P26" s="23" t="n">
        <v>-896.917558289</v>
      </c>
      <c r="Q26" s="23" t="n">
        <v>-1690.1037115445</v>
      </c>
    </row>
    <row r="27" customFormat="false" ht="15" hidden="false" customHeight="false" outlineLevel="0" collapsed="false">
      <c r="A27" s="157" t="s">
        <v>239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81.327</v>
      </c>
    </row>
    <row r="28" customFormat="false" ht="15" hidden="false" customHeight="false" outlineLevel="0" collapsed="false">
      <c r="A28" s="155" t="s">
        <v>240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</row>
    <row r="29" customFormat="false" ht="15" hidden="false" customHeight="false" outlineLevel="0" collapsed="false">
      <c r="A29" s="155" t="s">
        <v>24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</row>
    <row r="30" customFormat="false" ht="15" hidden="false" customHeight="false" outlineLevel="0" collapsed="false">
      <c r="A30" s="155" t="s">
        <v>242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-393.5645</v>
      </c>
      <c r="G30" s="20" t="n">
        <v>685.171</v>
      </c>
      <c r="H30" s="20" t="n">
        <v>922.906</v>
      </c>
      <c r="I30" s="20" t="n">
        <v>0</v>
      </c>
      <c r="J30" s="20" t="n">
        <v>0</v>
      </c>
      <c r="K30" s="20" t="n">
        <v>-38.3669999999997</v>
      </c>
      <c r="L30" s="20" t="n">
        <v>0</v>
      </c>
      <c r="M30" s="20" t="n">
        <v>0</v>
      </c>
      <c r="N30" s="20" t="n">
        <v>-38.3669999999997</v>
      </c>
      <c r="O30" s="20" t="n">
        <v>1569.71</v>
      </c>
      <c r="P30" s="20" t="n">
        <v>1176.1455</v>
      </c>
      <c r="Q30" s="20" t="n">
        <v>-166.9252</v>
      </c>
    </row>
    <row r="31" customFormat="false" ht="15" hidden="false" customHeight="false" outlineLevel="0" collapsed="false">
      <c r="A31" s="157" t="s">
        <v>243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495.874</v>
      </c>
      <c r="G31" s="23" t="n">
        <v>219.789</v>
      </c>
      <c r="H31" s="23" t="n">
        <v>-1717.162</v>
      </c>
      <c r="I31" s="23" t="n">
        <v>1211.526</v>
      </c>
      <c r="J31" s="23" t="n">
        <v>-71.6980000000001</v>
      </c>
      <c r="K31" s="23" t="n">
        <v>-539.231</v>
      </c>
      <c r="L31" s="23" t="n">
        <v>112.32</v>
      </c>
      <c r="M31" s="23" t="n">
        <v>-427.587</v>
      </c>
      <c r="N31" s="23" t="n">
        <v>173.01</v>
      </c>
      <c r="O31" s="23" t="n">
        <v>-1324.363</v>
      </c>
      <c r="P31" s="23" t="n">
        <v>171.511</v>
      </c>
      <c r="Q31" s="23" t="n">
        <v>845.4372</v>
      </c>
    </row>
    <row r="32" customFormat="false" ht="15" hidden="false" customHeight="false" outlineLevel="0" collapsed="false">
      <c r="A32" s="155" t="s">
        <v>244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519.948</v>
      </c>
      <c r="G32" s="20" t="n">
        <v>225.072</v>
      </c>
      <c r="H32" s="20" t="n">
        <v>-1711.347</v>
      </c>
      <c r="I32" s="20" t="n">
        <v>1210.79</v>
      </c>
      <c r="J32" s="20" t="n">
        <v>-71.5870000000001</v>
      </c>
      <c r="K32" s="20" t="n">
        <v>-540.194</v>
      </c>
      <c r="L32" s="156" t="n">
        <v>113.065</v>
      </c>
      <c r="M32" s="156" t="n">
        <v>-427.584</v>
      </c>
      <c r="N32" s="20" t="n">
        <v>171.425</v>
      </c>
      <c r="O32" s="20" t="n">
        <v>-1314.85</v>
      </c>
      <c r="P32" s="20" t="n">
        <v>205.098</v>
      </c>
      <c r="Q32" s="20" t="n">
        <v>924.828</v>
      </c>
    </row>
    <row r="33" customFormat="false" ht="15" hidden="false" customHeight="false" outlineLevel="0" collapsed="false">
      <c r="A33" s="159" t="s">
        <v>245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384</v>
      </c>
      <c r="G33" s="20" t="n">
        <v>0.001</v>
      </c>
      <c r="H33" s="20" t="n">
        <v>0.001</v>
      </c>
      <c r="I33" s="20" t="n">
        <v>-0.165</v>
      </c>
      <c r="J33" s="20" t="n">
        <v>0</v>
      </c>
      <c r="K33" s="20" t="n">
        <v>0</v>
      </c>
      <c r="L33" s="156" t="n">
        <v>0</v>
      </c>
      <c r="M33" s="156" t="n">
        <v>0.099</v>
      </c>
      <c r="N33" s="20" t="n">
        <v>-0.066</v>
      </c>
      <c r="O33" s="20" t="n">
        <v>-0.064</v>
      </c>
      <c r="P33" s="20" t="n">
        <v>0.32</v>
      </c>
      <c r="Q33" s="20" t="n">
        <v>0.215</v>
      </c>
    </row>
    <row r="34" customFormat="false" ht="15" hidden="false" customHeight="false" outlineLevel="0" collapsed="false">
      <c r="A34" s="157" t="s">
        <v>246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24.39</v>
      </c>
      <c r="G34" s="23" t="n">
        <v>-4.685</v>
      </c>
      <c r="H34" s="23" t="n">
        <v>-5.679</v>
      </c>
      <c r="I34" s="23" t="n">
        <v>0.683</v>
      </c>
      <c r="J34" s="23" t="n">
        <v>-0.568</v>
      </c>
      <c r="K34" s="23" t="n">
        <v>0.673</v>
      </c>
      <c r="L34" s="158" t="n">
        <v>-0.745</v>
      </c>
      <c r="M34" s="158" t="n">
        <v>-0.345</v>
      </c>
      <c r="N34" s="23" t="n">
        <v>0.443</v>
      </c>
      <c r="O34" s="23" t="n">
        <v>-9.921</v>
      </c>
      <c r="P34" s="23" t="n">
        <v>-34.311</v>
      </c>
      <c r="Q34" s="23" t="n">
        <v>-79.6628</v>
      </c>
    </row>
    <row r="35" customFormat="false" ht="15" hidden="false" customHeight="false" outlineLevel="0" collapsed="false">
      <c r="A35" s="157" t="s">
        <v>247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680000000000001</v>
      </c>
      <c r="G35" s="23" t="n">
        <v>-0.599</v>
      </c>
      <c r="H35" s="23" t="n">
        <v>-0.137</v>
      </c>
      <c r="I35" s="23" t="n">
        <v>0.218</v>
      </c>
      <c r="J35" s="23" t="n">
        <v>0.457</v>
      </c>
      <c r="K35" s="23" t="n">
        <v>0.29</v>
      </c>
      <c r="L35" s="158" t="n">
        <v>0</v>
      </c>
      <c r="M35" s="158" t="n">
        <v>0.243</v>
      </c>
      <c r="N35" s="23" t="n">
        <v>1.208</v>
      </c>
      <c r="O35" s="23" t="n">
        <v>0.472</v>
      </c>
      <c r="P35" s="23" t="n">
        <v>0.404</v>
      </c>
      <c r="Q35" s="23" t="n">
        <v>0.0569999999999995</v>
      </c>
    </row>
    <row r="36" customFormat="false" ht="15" hidden="false" customHeight="false" outlineLevel="0" collapsed="false">
      <c r="A36" s="159" t="s">
        <v>248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218.548</v>
      </c>
      <c r="G36" s="20" t="n">
        <v>59.642</v>
      </c>
      <c r="H36" s="20" t="n">
        <v>65.9475</v>
      </c>
      <c r="I36" s="20" t="n">
        <v>3.384</v>
      </c>
      <c r="J36" s="20" t="n">
        <v>13.353</v>
      </c>
      <c r="K36" s="20" t="n">
        <v>45.752</v>
      </c>
      <c r="L36" s="156" t="n">
        <v>10.937</v>
      </c>
      <c r="M36" s="156" t="n">
        <v>22.024</v>
      </c>
      <c r="N36" s="20" t="n">
        <v>84.513</v>
      </c>
      <c r="O36" s="20" t="n">
        <v>210.1025</v>
      </c>
      <c r="P36" s="20" t="n">
        <v>428.6505</v>
      </c>
      <c r="Q36" s="20" t="n">
        <v>789.8485</v>
      </c>
    </row>
    <row r="37" customFormat="false" ht="15" hidden="false" customHeight="false" outlineLevel="0" collapsed="false">
      <c r="A37" s="159" t="s">
        <v>249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0.0164984330004845</v>
      </c>
      <c r="G37" s="20" t="n">
        <v>1.60329194399924</v>
      </c>
      <c r="H37" s="20" t="n">
        <v>7.85371306300013</v>
      </c>
      <c r="I37" s="20" t="n">
        <v>-2.78700000000025</v>
      </c>
      <c r="J37" s="20" t="n">
        <v>1.58044032400016</v>
      </c>
      <c r="K37" s="20" t="n">
        <v>-0.625000000000391</v>
      </c>
      <c r="L37" s="20" t="n">
        <v>-5.97400000000001</v>
      </c>
      <c r="M37" s="20" t="n">
        <v>-2.30618547499995</v>
      </c>
      <c r="N37" s="20" t="n">
        <v>-4.13774515100043</v>
      </c>
      <c r="O37" s="20" t="n">
        <v>5.31925985599894</v>
      </c>
      <c r="P37" s="20" t="n">
        <v>5.33575828899942</v>
      </c>
      <c r="Q37" s="20" t="n">
        <v>34.5944115445007</v>
      </c>
    </row>
    <row r="38" customFormat="false" ht="15" hidden="false" customHeight="false" outlineLevel="0" collapsed="false">
      <c r="A38" s="15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60"/>
      <c r="P38" s="20"/>
      <c r="Q38" s="20"/>
    </row>
    <row r="39" customFormat="false" ht="15" hidden="false" customHeight="false" outlineLevel="0" collapsed="false">
      <c r="A39" s="157" t="s">
        <v>250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472.489000000001</v>
      </c>
      <c r="G39" s="23" t="n">
        <v>731.061</v>
      </c>
      <c r="H39" s="23" t="n">
        <v>291.389</v>
      </c>
      <c r="I39" s="23" t="n">
        <v>1285.385</v>
      </c>
      <c r="J39" s="23" t="n">
        <v>-53.9319999999999</v>
      </c>
      <c r="K39" s="23" t="n">
        <v>-95.1700000000001</v>
      </c>
      <c r="L39" s="23" t="n">
        <v>59.189</v>
      </c>
      <c r="M39" s="23" t="n">
        <v>-280.768</v>
      </c>
      <c r="N39" s="23" t="n">
        <v>855.515</v>
      </c>
      <c r="O39" s="23" t="n">
        <v>1877.965</v>
      </c>
      <c r="P39" s="23" t="n">
        <v>2350.454</v>
      </c>
      <c r="Q39" s="23" t="n">
        <v>544.737000000001</v>
      </c>
    </row>
    <row r="40" customFormat="false" ht="15" hidden="false" customHeight="false" outlineLevel="0" collapsed="false">
      <c r="A40" s="155" t="s">
        <v>251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41.352</v>
      </c>
      <c r="G40" s="20" t="n">
        <v>-89.131</v>
      </c>
      <c r="H40" s="20" t="n">
        <v>1594.973</v>
      </c>
      <c r="I40" s="20" t="n">
        <v>1393.116</v>
      </c>
      <c r="J40" s="20" t="n">
        <v>590.612</v>
      </c>
      <c r="K40" s="20" t="n">
        <v>-314.146</v>
      </c>
      <c r="L40" s="156" t="n">
        <v>-101.285</v>
      </c>
      <c r="M40" s="156" t="n">
        <v>50.29</v>
      </c>
      <c r="N40" s="20" t="n">
        <v>1719.872</v>
      </c>
      <c r="O40" s="20" t="n">
        <v>3225.714</v>
      </c>
      <c r="P40" s="20" t="n">
        <v>3467.066</v>
      </c>
      <c r="Q40" s="20" t="n">
        <v>1856.416</v>
      </c>
    </row>
    <row r="41" customFormat="false" ht="15" hidden="false" customHeight="true" outlineLevel="0" collapsed="false">
      <c r="A41" s="155" t="s">
        <v>252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231.137</v>
      </c>
      <c r="G41" s="20" t="n">
        <v>820.192</v>
      </c>
      <c r="H41" s="20" t="n">
        <v>-1303.584</v>
      </c>
      <c r="I41" s="20" t="n">
        <v>-107.731</v>
      </c>
      <c r="J41" s="20" t="n">
        <v>-644.544</v>
      </c>
      <c r="K41" s="20" t="n">
        <v>218.976</v>
      </c>
      <c r="L41" s="156" t="n">
        <v>160.474</v>
      </c>
      <c r="M41" s="156" t="n">
        <v>-331.058</v>
      </c>
      <c r="N41" s="20" t="n">
        <v>-864.357</v>
      </c>
      <c r="O41" s="20" t="n">
        <v>-1347.749</v>
      </c>
      <c r="P41" s="20" t="n">
        <v>-1116.612</v>
      </c>
      <c r="Q41" s="20" t="n">
        <v>-1311.679</v>
      </c>
    </row>
    <row r="42" customFormat="false" ht="15.75" hidden="false" customHeight="false" outlineLevel="0" collapsed="false">
      <c r="A42" s="16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154" t="s">
        <v>253</v>
      </c>
      <c r="B43" s="162"/>
      <c r="C43" s="162"/>
      <c r="D43" s="162"/>
      <c r="E43" s="162"/>
      <c r="F43" s="162"/>
      <c r="G43" s="162"/>
      <c r="H43" s="163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5" hidden="false" customHeight="false" outlineLevel="0" collapsed="false">
      <c r="A44" s="155" t="s">
        <v>254</v>
      </c>
      <c r="B44" s="20"/>
      <c r="C44" s="20"/>
      <c r="D44" s="20"/>
      <c r="E44" s="20" t="s">
        <v>3</v>
      </c>
      <c r="F44" s="20"/>
      <c r="G44" s="20"/>
      <c r="H44" s="160"/>
      <c r="I44" s="20"/>
      <c r="J44" s="20"/>
      <c r="K44" s="20"/>
      <c r="L44" s="20"/>
      <c r="M44" s="20"/>
      <c r="N44" s="20"/>
      <c r="O44" s="160"/>
      <c r="P44" s="20"/>
      <c r="Q44" s="20"/>
    </row>
    <row r="45" customFormat="false" ht="15" hidden="false" customHeight="false" outlineLevel="0" collapsed="false">
      <c r="A45" s="155" t="s">
        <v>13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5" hidden="false" customHeight="false" outlineLevel="0" collapsed="false">
      <c r="A46" s="155" t="s">
        <v>255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1.469</v>
      </c>
      <c r="G46" s="20" t="n">
        <v>-1045.265</v>
      </c>
      <c r="H46" s="20" t="n">
        <v>3014.93</v>
      </c>
      <c r="I46" s="20" t="n">
        <v>-1102.894</v>
      </c>
      <c r="J46" s="20" t="n">
        <v>716.131</v>
      </c>
      <c r="K46" s="20" t="n">
        <v>321.218</v>
      </c>
      <c r="L46" s="20" t="n">
        <v>-273.539</v>
      </c>
      <c r="M46" s="20" t="n">
        <v>758.543</v>
      </c>
      <c r="N46" s="20" t="n">
        <v>692.998</v>
      </c>
      <c r="O46" s="20" t="n">
        <v>2662.663</v>
      </c>
      <c r="P46" s="20" t="n">
        <v>911.194</v>
      </c>
      <c r="Q46" s="20" t="n">
        <v>305.308999999999</v>
      </c>
    </row>
    <row r="47" customFormat="false" ht="15" hidden="false" customHeight="false" outlineLevel="0" collapsed="false">
      <c r="A47" s="155" t="s">
        <v>256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519.948</v>
      </c>
      <c r="G47" s="20" t="n">
        <v>-225.072</v>
      </c>
      <c r="H47" s="20" t="n">
        <v>1711.347</v>
      </c>
      <c r="I47" s="20" t="n">
        <v>-1210.79</v>
      </c>
      <c r="J47" s="20" t="n">
        <v>71.5870000000001</v>
      </c>
      <c r="K47" s="20" t="n">
        <v>540.194</v>
      </c>
      <c r="L47" s="20" t="n">
        <v>-113.065</v>
      </c>
      <c r="M47" s="20" t="n">
        <v>427.584</v>
      </c>
      <c r="N47" s="20" t="n">
        <v>-171.425</v>
      </c>
      <c r="O47" s="20" t="n">
        <v>1314.85</v>
      </c>
      <c r="P47" s="20" t="n">
        <v>-205.098</v>
      </c>
      <c r="Q47" s="20" t="n">
        <v>-1006.155</v>
      </c>
    </row>
    <row r="48" customFormat="false" ht="15" hidden="false" customHeight="false" outlineLevel="0" collapsed="false">
      <c r="A48" s="157" t="s">
        <v>257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231.137</v>
      </c>
      <c r="G48" s="23" t="n">
        <v>-820.192</v>
      </c>
      <c r="H48" s="23" t="n">
        <v>1303.584</v>
      </c>
      <c r="I48" s="23" t="n">
        <v>107.731</v>
      </c>
      <c r="J48" s="23" t="n">
        <v>644.544</v>
      </c>
      <c r="K48" s="23" t="n">
        <v>-218.976</v>
      </c>
      <c r="L48" s="23" t="n">
        <v>-160.474</v>
      </c>
      <c r="M48" s="23" t="n">
        <v>331.058</v>
      </c>
      <c r="N48" s="23" t="n">
        <v>864.357</v>
      </c>
      <c r="O48" s="23" t="n">
        <v>1347.749</v>
      </c>
      <c r="P48" s="23" t="n">
        <v>1116.612</v>
      </c>
      <c r="Q48" s="23" t="n">
        <v>1311.679</v>
      </c>
    </row>
    <row r="49" customFormat="false" ht="15.75" hidden="false" customHeight="false" outlineLevel="0" collapsed="false">
      <c r="A49" s="164" t="s">
        <v>258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384</v>
      </c>
      <c r="G49" s="165" t="n">
        <v>-0.001</v>
      </c>
      <c r="H49" s="165" t="n">
        <v>-0.001</v>
      </c>
      <c r="I49" s="165" t="n">
        <v>0.165</v>
      </c>
      <c r="J49" s="165" t="n">
        <v>0</v>
      </c>
      <c r="K49" s="165" t="n">
        <v>0</v>
      </c>
      <c r="L49" s="165" t="n">
        <v>0</v>
      </c>
      <c r="M49" s="165" t="n">
        <v>-0.099</v>
      </c>
      <c r="N49" s="165" t="n">
        <v>0.066</v>
      </c>
      <c r="O49" s="165" t="n">
        <v>0.064</v>
      </c>
      <c r="P49" s="165" t="n">
        <v>-0.32</v>
      </c>
      <c r="Q49" s="165" t="n">
        <v>-0.215</v>
      </c>
    </row>
    <row r="50" customFormat="false" ht="15" hidden="false" customHeight="false" outlineLevel="0" collapsed="false">
      <c r="A50" s="166" t="s">
        <v>76</v>
      </c>
      <c r="B50" s="110"/>
      <c r="C50" s="110"/>
      <c r="D50" s="110"/>
      <c r="E50" s="110"/>
      <c r="F50" s="110"/>
      <c r="G50" s="145"/>
      <c r="H50" s="145"/>
      <c r="I50" s="145"/>
      <c r="J50" s="145"/>
      <c r="K50" s="145"/>
      <c r="L50" s="145"/>
      <c r="M50" s="145"/>
      <c r="N50" s="145"/>
      <c r="O50" s="110"/>
      <c r="P50" s="110"/>
      <c r="Q50" s="110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Q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8" min="5" style="167" width="12.28"/>
    <col collapsed="false" customWidth="true" hidden="false" outlineLevel="0" max="10" min="9" style="167" width="13.85"/>
    <col collapsed="false" customWidth="true" hidden="false" outlineLevel="0" max="11" min="11" style="167" width="13.99"/>
    <col collapsed="false" customWidth="true" hidden="false" outlineLevel="0" max="12" min="12" style="167" width="17.14"/>
    <col collapsed="false" customWidth="true" hidden="false" outlineLevel="0" max="13" min="13" style="167" width="4.56"/>
    <col collapsed="false" customWidth="true" hidden="false" outlineLevel="0" max="14" min="14" style="167" width="16.13"/>
    <col collapsed="false" customWidth="true" hidden="false" outlineLevel="0" max="15" min="15" style="167" width="16.84"/>
    <col collapsed="false" customWidth="true" hidden="false" outlineLevel="0" max="16" min="16" style="167" width="17.7"/>
    <col collapsed="false" customWidth="false" hidden="false" outlineLevel="0" max="257" min="17" style="167" width="18.14"/>
  </cols>
  <sheetData>
    <row r="1" customFormat="false" ht="15.75" hidden="false" customHeight="false" outlineLevel="0" collapsed="false">
      <c r="A1" s="168" t="s">
        <v>2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  <c r="S1" s="171"/>
      <c r="U1" s="172"/>
    </row>
    <row r="2" customFormat="false" ht="15" hidden="false" customHeight="true" outlineLevel="0" collapsed="false">
      <c r="A2" s="173" t="s">
        <v>260</v>
      </c>
      <c r="B2" s="174"/>
      <c r="C2" s="174"/>
      <c r="D2" s="174"/>
      <c r="E2" s="174"/>
      <c r="F2" s="174"/>
      <c r="G2" s="174"/>
      <c r="H2" s="174"/>
      <c r="I2" s="174"/>
      <c r="J2" s="174"/>
      <c r="K2" s="175"/>
      <c r="L2" s="175"/>
      <c r="M2" s="176"/>
      <c r="N2" s="176"/>
      <c r="O2" s="176"/>
      <c r="P2" s="176"/>
      <c r="Q2" s="170"/>
      <c r="S2" s="171"/>
      <c r="U2" s="172"/>
    </row>
    <row r="3" customFormat="false" ht="18.75" hidden="false" customHeight="false" outlineLevel="0" collapsed="false">
      <c r="A3" s="177" t="s">
        <v>261</v>
      </c>
      <c r="B3" s="178"/>
      <c r="C3" s="179"/>
      <c r="D3" s="179"/>
      <c r="E3" s="180"/>
      <c r="F3" s="180"/>
      <c r="G3" s="180"/>
      <c r="H3" s="180"/>
      <c r="I3" s="177"/>
      <c r="J3" s="177"/>
      <c r="K3" s="178"/>
      <c r="L3" s="178"/>
      <c r="M3" s="178"/>
      <c r="N3" s="178"/>
      <c r="O3" s="178"/>
      <c r="P3" s="178"/>
      <c r="Q3" s="181"/>
      <c r="S3" s="171"/>
      <c r="U3" s="172"/>
    </row>
    <row r="4" customFormat="false" ht="15" hidden="false" customHeight="false" outlineLevel="0" collapsed="false">
      <c r="A4" s="182" t="s">
        <v>262</v>
      </c>
      <c r="B4" s="183" t="s">
        <v>6</v>
      </c>
      <c r="C4" s="183" t="s">
        <v>7</v>
      </c>
      <c r="D4" s="183" t="s">
        <v>8</v>
      </c>
      <c r="E4" s="103" t="s">
        <v>263</v>
      </c>
      <c r="F4" s="103"/>
      <c r="G4" s="103"/>
      <c r="H4" s="103"/>
      <c r="I4" s="103"/>
      <c r="J4" s="103"/>
      <c r="K4" s="103"/>
      <c r="L4" s="103"/>
      <c r="M4" s="184" t="s">
        <v>3</v>
      </c>
      <c r="N4" s="185" t="s">
        <v>264</v>
      </c>
      <c r="O4" s="185"/>
      <c r="P4" s="185"/>
      <c r="Q4" s="185"/>
    </row>
    <row r="5" customFormat="false" ht="15.75" hidden="false" customHeight="false" outlineLevel="0" collapsed="false">
      <c r="A5" s="186"/>
      <c r="B5" s="183" t="e">
        <f aca="false"/>
        <v>#REF!</v>
      </c>
      <c r="C5" s="183"/>
      <c r="D5" s="183"/>
      <c r="E5" s="187" t="s">
        <v>9</v>
      </c>
      <c r="F5" s="187" t="s">
        <v>10</v>
      </c>
      <c r="G5" s="187" t="s">
        <v>11</v>
      </c>
      <c r="H5" s="187" t="s">
        <v>12</v>
      </c>
      <c r="I5" s="187" t="s">
        <v>13</v>
      </c>
      <c r="J5" s="187" t="s">
        <v>265</v>
      </c>
      <c r="K5" s="187" t="s">
        <v>266</v>
      </c>
      <c r="L5" s="187" t="s">
        <v>14</v>
      </c>
      <c r="M5" s="187"/>
      <c r="N5" s="188" t="s">
        <v>15</v>
      </c>
      <c r="O5" s="188" t="s">
        <v>267</v>
      </c>
      <c r="P5" s="188" t="s">
        <v>268</v>
      </c>
      <c r="Q5" s="188" t="s">
        <v>1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1"/>
      <c r="O6" s="191"/>
      <c r="P6" s="191"/>
      <c r="Q6" s="191"/>
    </row>
    <row r="7" customFormat="false" ht="15" hidden="false" customHeight="false" outlineLevel="0" collapsed="false">
      <c r="A7" s="192" t="s">
        <v>269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62.42052126089</v>
      </c>
      <c r="G7" s="193" t="n">
        <v>1888.03529154972</v>
      </c>
      <c r="H7" s="193" t="n">
        <v>1904.0255273764</v>
      </c>
      <c r="I7" s="193" t="n">
        <v>1928.48503422112</v>
      </c>
      <c r="J7" s="193" t="n">
        <v>1945.17582984569</v>
      </c>
      <c r="K7" s="193" t="n">
        <v>1997.44335782639</v>
      </c>
      <c r="L7" s="193" t="n">
        <v>1984.11844824297</v>
      </c>
      <c r="M7" s="193"/>
      <c r="N7" s="193" t="n">
        <v>-13.3249095834178</v>
      </c>
      <c r="O7" s="193" t="n">
        <v>38.9426183972839</v>
      </c>
      <c r="P7" s="193" t="n">
        <v>55.6334140218467</v>
      </c>
      <c r="Q7" s="193" t="n">
        <v>96.903510668586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 t="s">
        <v>270</v>
      </c>
      <c r="N8" s="195"/>
      <c r="O8" s="195"/>
      <c r="P8" s="195"/>
      <c r="Q8" s="195"/>
    </row>
    <row r="9" customFormat="false" ht="15" hidden="false" customHeight="false" outlineLevel="0" collapsed="false">
      <c r="A9" s="194" t="s">
        <v>271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10.9135781015</v>
      </c>
      <c r="G9" s="195" t="n">
        <v>1737.77376469175</v>
      </c>
      <c r="H9" s="195" t="n">
        <v>1755.20669997652</v>
      </c>
      <c r="I9" s="195" t="n">
        <v>1779.94786293019</v>
      </c>
      <c r="J9" s="195" t="n">
        <v>1798.60870850414</v>
      </c>
      <c r="K9" s="195" t="n">
        <v>1850.9406346719</v>
      </c>
      <c r="L9" s="195" t="n">
        <v>1837.61572508849</v>
      </c>
      <c r="M9" s="195"/>
      <c r="N9" s="195" t="n">
        <v>-13.3249095834178</v>
      </c>
      <c r="O9" s="195" t="n">
        <v>39.0070165843422</v>
      </c>
      <c r="P9" s="195" t="n">
        <v>57.6678621582919</v>
      </c>
      <c r="Q9" s="195" t="n">
        <v>113.490672106786</v>
      </c>
    </row>
    <row r="10" customFormat="false" ht="15" hidden="false" customHeight="false" outlineLevel="0" collapsed="false">
      <c r="A10" s="194" t="s">
        <v>272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1.506943159396</v>
      </c>
      <c r="G10" s="195" t="n">
        <v>150.261526857967</v>
      </c>
      <c r="H10" s="195" t="n">
        <v>148.818827399877</v>
      </c>
      <c r="I10" s="195" t="n">
        <v>148.537171290931</v>
      </c>
      <c r="J10" s="195" t="n">
        <v>146.567121341544</v>
      </c>
      <c r="K10" s="195" t="n">
        <v>146.502723154486</v>
      </c>
      <c r="L10" s="195" t="n">
        <v>146.502723154486</v>
      </c>
      <c r="M10" s="195"/>
      <c r="N10" s="195" t="n">
        <v>0</v>
      </c>
      <c r="O10" s="195" t="n">
        <v>-0.0643981870583161</v>
      </c>
      <c r="P10" s="195" t="n">
        <v>-2.03444813644515</v>
      </c>
      <c r="Q10" s="195" t="n">
        <v>-16.5871614381998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customFormat="false" ht="15" hidden="false" customHeight="false" outlineLevel="0" collapsed="false">
      <c r="A12" s="192" t="s">
        <v>273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57.408799961499</v>
      </c>
      <c r="G12" s="193" t="n">
        <v>156.287824746301</v>
      </c>
      <c r="H12" s="193" t="n">
        <v>154.86066887841</v>
      </c>
      <c r="I12" s="193" t="n">
        <v>154.575377077475</v>
      </c>
      <c r="J12" s="193" t="n">
        <v>152.612213234444</v>
      </c>
      <c r="K12" s="193" t="n">
        <v>152.545158974489</v>
      </c>
      <c r="L12" s="193" t="n">
        <v>152.545158974489</v>
      </c>
      <c r="M12" s="193"/>
      <c r="N12" s="193" t="n">
        <v>0</v>
      </c>
      <c r="O12" s="193" t="n">
        <v>-0.0670542599546877</v>
      </c>
      <c r="P12" s="193" t="n">
        <v>-2.03021810298566</v>
      </c>
      <c r="Q12" s="193" t="n">
        <v>-16.5636733967322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15" hidden="false" customHeight="false" outlineLevel="0" collapsed="false">
      <c r="A14" s="194" t="s">
        <v>274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/>
      <c r="N14" s="195" t="n">
        <v>0</v>
      </c>
      <c r="O14" s="195" t="n">
        <v>0</v>
      </c>
      <c r="P14" s="195" t="n">
        <v>0</v>
      </c>
      <c r="Q14" s="195" t="n">
        <v>0</v>
      </c>
    </row>
    <row r="15" customFormat="false" ht="15" hidden="false" customHeight="false" outlineLevel="0" collapsed="false">
      <c r="A15" s="194" t="s">
        <v>275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/>
      <c r="N15" s="195" t="n">
        <v>0</v>
      </c>
      <c r="O15" s="195" t="n">
        <v>0</v>
      </c>
      <c r="P15" s="195" t="n">
        <v>0</v>
      </c>
      <c r="Q15" s="195" t="n">
        <v>0</v>
      </c>
    </row>
    <row r="16" customFormat="false" ht="15" hidden="false" customHeight="false" outlineLevel="0" collapsed="false">
      <c r="A16" s="194" t="s">
        <v>276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57.408799961499</v>
      </c>
      <c r="G16" s="195" t="n">
        <v>156.287824746301</v>
      </c>
      <c r="H16" s="195" t="n">
        <v>154.86066887841</v>
      </c>
      <c r="I16" s="195" t="n">
        <v>154.575377077475</v>
      </c>
      <c r="J16" s="195" t="n">
        <v>152.612213234444</v>
      </c>
      <c r="K16" s="195" t="n">
        <v>152.545158974489</v>
      </c>
      <c r="L16" s="195" t="n">
        <v>152.545158974489</v>
      </c>
      <c r="M16" s="195"/>
      <c r="N16" s="195" t="n">
        <v>0</v>
      </c>
      <c r="O16" s="195" t="n">
        <v>-0.0670542599546877</v>
      </c>
      <c r="P16" s="195" t="n">
        <v>-2.03021810298566</v>
      </c>
      <c r="Q16" s="195" t="n">
        <v>-16.5636733967322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15" hidden="false" customHeight="false" outlineLevel="0" collapsed="false">
      <c r="A18" s="192" t="s">
        <v>277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05.01172129939</v>
      </c>
      <c r="G18" s="193" t="n">
        <v>1731.74746680342</v>
      </c>
      <c r="H18" s="193" t="n">
        <v>1749.16485849799</v>
      </c>
      <c r="I18" s="193" t="n">
        <v>1773.90965714365</v>
      </c>
      <c r="J18" s="193" t="n">
        <v>1792.56361661124</v>
      </c>
      <c r="K18" s="193" t="n">
        <v>1844.8981988519</v>
      </c>
      <c r="L18" s="193" t="n">
        <v>1831.57328926848</v>
      </c>
      <c r="M18" s="193"/>
      <c r="N18" s="193" t="n">
        <v>-13.3249095834178</v>
      </c>
      <c r="O18" s="193" t="n">
        <v>39.0096726572385</v>
      </c>
      <c r="P18" s="193" t="n">
        <v>57.6636321248323</v>
      </c>
      <c r="Q18" s="193" t="n">
        <v>113.467184065318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5" hidden="false" customHeight="false" outlineLevel="0" collapsed="false">
      <c r="A20" s="194" t="s">
        <v>278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75.920083340995</v>
      </c>
      <c r="G20" s="195" t="n">
        <v>501.596069368345</v>
      </c>
      <c r="H20" s="195" t="n">
        <v>490.592979915925</v>
      </c>
      <c r="I20" s="195" t="n">
        <v>505.271325573865</v>
      </c>
      <c r="J20" s="195" t="n">
        <v>499.552658208451</v>
      </c>
      <c r="K20" s="195" t="n">
        <v>503.293655965429</v>
      </c>
      <c r="L20" s="195" t="n">
        <v>488.581506369161</v>
      </c>
      <c r="M20" s="195"/>
      <c r="N20" s="195" t="n">
        <v>-14.7121495962681</v>
      </c>
      <c r="O20" s="195" t="n">
        <v>-10.9711518392902</v>
      </c>
      <c r="P20" s="195" t="n">
        <v>-16.6898192047041</v>
      </c>
      <c r="Q20" s="195" t="n">
        <v>60.0247456211005</v>
      </c>
    </row>
    <row r="21" customFormat="false" ht="15" hidden="false" customHeight="false" outlineLevel="0" collapsed="false">
      <c r="A21" s="194" t="s">
        <v>279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4.149539810166</v>
      </c>
      <c r="G21" s="195" t="n">
        <v>116.297080470143</v>
      </c>
      <c r="H21" s="195" t="n">
        <v>117.361958049996</v>
      </c>
      <c r="I21" s="195" t="n">
        <v>118.187220330202</v>
      </c>
      <c r="J21" s="195" t="n">
        <v>118.211681210065</v>
      </c>
      <c r="K21" s="195" t="n">
        <v>118.211681210363</v>
      </c>
      <c r="L21" s="195" t="n">
        <v>118.211681210201</v>
      </c>
      <c r="M21" s="195"/>
      <c r="N21" s="195" t="n">
        <v>-1.62330593411753E-010</v>
      </c>
      <c r="O21" s="195" t="n">
        <v>1.35983668769768E-010</v>
      </c>
      <c r="P21" s="195" t="n">
        <v>0.0244608799993955</v>
      </c>
      <c r="Q21" s="195" t="n">
        <v>8.89356070036715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15" hidden="false" customHeight="false" outlineLevel="0" collapsed="false">
      <c r="A23" s="192" t="s">
        <v>280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14.94209814823</v>
      </c>
      <c r="G23" s="193" t="n">
        <v>1113.85431696493</v>
      </c>
      <c r="H23" s="193" t="n">
        <v>1141.20992053206</v>
      </c>
      <c r="I23" s="193" t="n">
        <v>1150.45111123958</v>
      </c>
      <c r="J23" s="193" t="n">
        <v>1174.79927719273</v>
      </c>
      <c r="K23" s="193" t="n">
        <v>1223.39286167611</v>
      </c>
      <c r="L23" s="193" t="n">
        <v>1224.78010168912</v>
      </c>
      <c r="M23" s="193"/>
      <c r="N23" s="193" t="n">
        <v>1.38724001301262</v>
      </c>
      <c r="O23" s="193" t="n">
        <v>49.9808244963926</v>
      </c>
      <c r="P23" s="193" t="n">
        <v>74.3289904495373</v>
      </c>
      <c r="Q23" s="193" t="n">
        <v>44.5488777438507</v>
      </c>
    </row>
    <row r="24" customFormat="false" ht="15" hidden="false" customHeight="false" outlineLevel="0" collapsed="false">
      <c r="A24" s="194" t="s">
        <v>28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  <c r="P25" s="198"/>
      <c r="Q25" s="198"/>
    </row>
    <row r="26" customFormat="false" ht="15" hidden="false" customHeight="false" outlineLevel="0" collapsed="false">
      <c r="A26" s="199" t="s">
        <v>28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00"/>
      <c r="N26" s="201"/>
      <c r="O26" s="79"/>
      <c r="P26" s="79"/>
      <c r="Q26" s="79"/>
    </row>
    <row r="27" customFormat="false" ht="15" hidden="false" customHeight="false" outlineLevel="0" collapsed="false">
      <c r="A27" s="202" t="s">
        <v>283</v>
      </c>
      <c r="B27" s="169"/>
      <c r="C27" s="169"/>
      <c r="D27" s="169"/>
      <c r="E27" s="169"/>
      <c r="F27" s="169"/>
      <c r="G27" s="169"/>
      <c r="H27" s="169"/>
      <c r="I27" s="79"/>
      <c r="J27" s="79"/>
      <c r="K27" s="79"/>
      <c r="L27" s="79"/>
      <c r="M27" s="170"/>
      <c r="N27" s="203"/>
      <c r="O27" s="203"/>
      <c r="P27" s="203"/>
      <c r="Q27" s="170"/>
    </row>
    <row r="175" customFormat="false" ht="15" hidden="false" customHeight="false" outlineLevel="0" collapsed="false">
      <c r="R175" s="204"/>
    </row>
    <row r="176" customFormat="false" ht="1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</row>
    <row r="177" customFormat="false" ht="15" hidden="false" customHeight="false" outlineLevel="0" collapsed="false">
      <c r="M177" s="167" t="n">
        <v>-0.20775829</v>
      </c>
    </row>
    <row r="181" customFormat="false" ht="15" hidden="false" customHeight="false" outlineLevel="0" collapsed="false">
      <c r="R181" s="204"/>
    </row>
    <row r="182" customFormat="false" ht="15" hidden="false" customHeight="false" outlineLevel="0" collapsed="false">
      <c r="R182" s="167" t="n">
        <v>-0.313888574073384</v>
      </c>
    </row>
    <row r="184" customFormat="false" ht="15" hidden="false" customHeight="false" outlineLevel="0" collapsed="false">
      <c r="N184" s="205"/>
    </row>
    <row r="189" customFormat="false" ht="15" hidden="false" customHeight="false" outlineLevel="0" collapsed="false">
      <c r="R189" s="167" t="n">
        <f aca="false">-0.01237293-0.15799816</f>
        <v>-0.17037109</v>
      </c>
    </row>
    <row r="203" customFormat="false" ht="15" hidden="false" customHeight="false" outlineLevel="0" collapsed="false">
      <c r="N203" s="205"/>
    </row>
    <row r="204" customFormat="false" ht="15" hidden="false" customHeight="false" outlineLevel="0" collapsed="false">
      <c r="N204" s="205"/>
    </row>
    <row r="214" customFormat="false" ht="15" hidden="false" customHeight="false" outlineLevel="0" collapsed="false">
      <c r="C214" s="205"/>
      <c r="D214" s="205"/>
    </row>
    <row r="215" customFormat="false" ht="15" hidden="false" customHeight="false" outlineLevel="0" collapsed="false">
      <c r="C215" s="205"/>
      <c r="D215" s="205"/>
      <c r="K215" s="167" t="s">
        <v>284</v>
      </c>
    </row>
    <row r="219" customFormat="false" ht="15" hidden="false" customHeight="false" outlineLevel="0" collapsed="false">
      <c r="A219" s="167" t="n">
        <v>21</v>
      </c>
    </row>
    <row r="220" customFormat="false" ht="15" hidden="false" customHeight="false" outlineLevel="0" collapsed="false">
      <c r="U220" s="167" t="n">
        <f aca="false">S220+T220</f>
        <v>0</v>
      </c>
    </row>
    <row r="233" customFormat="false" ht="15" hidden="false" customHeight="false" outlineLevel="0" collapsed="false">
      <c r="A233" s="206" t="n">
        <v>21</v>
      </c>
      <c r="B233" s="206"/>
      <c r="C233" s="206"/>
      <c r="D233" s="206"/>
      <c r="E233" s="206"/>
      <c r="F233" s="206"/>
      <c r="G233" s="206"/>
      <c r="H233" s="206"/>
      <c r="I233" s="206"/>
      <c r="J233" s="206"/>
    </row>
    <row r="234" customFormat="false" ht="15" hidden="false" customHeight="false" outlineLevel="0" collapsed="false">
      <c r="I234" s="167" t="n">
        <f aca="false">+Y234</f>
        <v>0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1" activeCellId="0" sqref="A1:Q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3.14"/>
    <col collapsed="false" customWidth="true" hidden="false" outlineLevel="0" max="8" min="3" style="207" width="14.14"/>
    <col collapsed="false" customWidth="true" hidden="false" outlineLevel="0" max="9" min="9" style="207" width="15.28"/>
    <col collapsed="false" customWidth="true" hidden="false" outlineLevel="0" max="10" min="10" style="207" width="14.99"/>
    <col collapsed="false" customWidth="true" hidden="false" outlineLevel="0" max="11" min="11" style="207" width="12.56"/>
    <col collapsed="false" customWidth="true" hidden="false" outlineLevel="0" max="12" min="12" style="207" width="14.14"/>
    <col collapsed="false" customWidth="true" hidden="false" outlineLevel="0" max="13" min="13" style="207" width="10.28"/>
    <col collapsed="false" customWidth="true" hidden="false" outlineLevel="0" max="14" min="14" style="207" width="15.99"/>
    <col collapsed="false" customWidth="true" hidden="false" outlineLevel="0" max="15" min="15" style="207" width="16.13"/>
    <col collapsed="false" customWidth="true" hidden="false" outlineLevel="0" max="16" min="16" style="207" width="14.56"/>
    <col collapsed="false" customWidth="true" hidden="false" outlineLevel="0" max="17" min="17" style="207" width="15.99"/>
    <col collapsed="false" customWidth="false" hidden="false" outlineLevel="0" max="257" min="18" style="207" width="11.42"/>
  </cols>
  <sheetData>
    <row r="1" customFormat="false" ht="15.75" hidden="false" customHeight="false" outlineLevel="0" collapsed="false">
      <c r="A1" s="208" t="s">
        <v>285</v>
      </c>
      <c r="B1" s="191"/>
      <c r="C1" s="191"/>
      <c r="D1" s="191"/>
      <c r="E1" s="191"/>
      <c r="F1" s="191"/>
      <c r="G1" s="191"/>
      <c r="H1" s="191"/>
      <c r="I1" s="191"/>
      <c r="J1" s="209"/>
      <c r="K1" s="210"/>
      <c r="L1" s="191"/>
      <c r="M1" s="191"/>
      <c r="N1" s="211"/>
      <c r="O1" s="212"/>
      <c r="P1" s="212"/>
      <c r="Q1" s="212"/>
    </row>
    <row r="2" customFormat="false" ht="18" hidden="false" customHeight="false" outlineLevel="0" collapsed="false">
      <c r="A2" s="213" t="s">
        <v>286</v>
      </c>
      <c r="B2" s="191"/>
      <c r="C2" s="191"/>
      <c r="D2" s="191"/>
      <c r="E2" s="191"/>
      <c r="F2" s="191"/>
      <c r="G2" s="191"/>
      <c r="H2" s="191"/>
      <c r="I2" s="214"/>
      <c r="J2" s="191"/>
      <c r="K2" s="215"/>
      <c r="L2" s="191"/>
      <c r="M2" s="210"/>
      <c r="N2" s="211"/>
      <c r="O2" s="216"/>
      <c r="P2" s="216"/>
      <c r="Q2" s="191"/>
    </row>
    <row r="3" customFormat="false" ht="18.75" hidden="false" customHeight="false" outlineLevel="0" collapsed="false">
      <c r="A3" s="217" t="s">
        <v>28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9"/>
      <c r="P3" s="220"/>
      <c r="Q3" s="220"/>
    </row>
    <row r="4" customFormat="false" ht="15" hidden="false" customHeight="false" outlineLevel="0" collapsed="false">
      <c r="A4" s="221" t="s">
        <v>5</v>
      </c>
      <c r="B4" s="184"/>
      <c r="C4" s="184"/>
      <c r="D4" s="184"/>
      <c r="E4" s="184"/>
      <c r="F4" s="184"/>
      <c r="G4" s="184"/>
      <c r="H4" s="184"/>
      <c r="I4" s="103" t="s">
        <v>17</v>
      </c>
      <c r="J4" s="103"/>
      <c r="K4" s="103"/>
      <c r="L4" s="103"/>
      <c r="M4" s="103"/>
      <c r="N4" s="103"/>
      <c r="O4" s="103"/>
      <c r="P4" s="183" t="s">
        <v>288</v>
      </c>
      <c r="Q4" s="183" t="s">
        <v>289</v>
      </c>
    </row>
    <row r="5" customFormat="false" ht="15" hidden="false" customHeight="true" outlineLevel="0" collapsed="false">
      <c r="A5" s="221"/>
      <c r="B5" s="222" t="s">
        <v>6</v>
      </c>
      <c r="C5" s="222" t="s">
        <v>7</v>
      </c>
      <c r="D5" s="222" t="s">
        <v>8</v>
      </c>
      <c r="E5" s="222" t="s">
        <v>290</v>
      </c>
      <c r="F5" s="222" t="s">
        <v>291</v>
      </c>
      <c r="G5" s="222" t="s">
        <v>292</v>
      </c>
      <c r="H5" s="222" t="s">
        <v>293</v>
      </c>
      <c r="I5" s="223" t="s">
        <v>88</v>
      </c>
      <c r="J5" s="223" t="s">
        <v>89</v>
      </c>
      <c r="K5" s="223" t="s">
        <v>90</v>
      </c>
      <c r="L5" s="224" t="s">
        <v>152</v>
      </c>
      <c r="M5" s="225"/>
      <c r="N5" s="223" t="s">
        <v>92</v>
      </c>
      <c r="O5" s="224" t="s">
        <v>93</v>
      </c>
      <c r="P5" s="183"/>
      <c r="Q5" s="183"/>
    </row>
    <row r="6" customFormat="false" ht="15.75" hidden="false" customHeight="false" outlineLevel="0" collapsed="false">
      <c r="A6" s="221"/>
      <c r="B6" s="226"/>
      <c r="C6" s="226"/>
      <c r="D6" s="226"/>
      <c r="E6" s="226"/>
      <c r="F6" s="226"/>
      <c r="G6" s="226"/>
      <c r="H6" s="226"/>
      <c r="I6" s="223" t="s">
        <v>294</v>
      </c>
      <c r="J6" s="223" t="s">
        <v>294</v>
      </c>
      <c r="K6" s="223" t="s">
        <v>295</v>
      </c>
      <c r="L6" s="224" t="s">
        <v>296</v>
      </c>
      <c r="M6" s="227"/>
      <c r="N6" s="223" t="s">
        <v>297</v>
      </c>
      <c r="O6" s="224"/>
      <c r="P6" s="183"/>
      <c r="Q6" s="183"/>
    </row>
    <row r="7" customFormat="false" ht="15" hidden="false" customHeight="false" outlineLevel="0" collapsed="false">
      <c r="A7" s="194" t="s">
        <v>298</v>
      </c>
      <c r="B7" s="228" t="n">
        <v>306.303959176444</v>
      </c>
      <c r="C7" s="228" t="n">
        <v>298.36346398625</v>
      </c>
      <c r="D7" s="228" t="n">
        <v>290.676351519094</v>
      </c>
      <c r="E7" s="228" t="n">
        <v>102.078479388365</v>
      </c>
      <c r="F7" s="228" t="n">
        <v>72.2345811217324</v>
      </c>
      <c r="G7" s="228" t="n">
        <v>49.0137064984372</v>
      </c>
      <c r="H7" s="228" t="n">
        <v>18.093219606</v>
      </c>
      <c r="I7" s="228" t="n">
        <v>7.53505428614152</v>
      </c>
      <c r="J7" s="228" t="n">
        <v>6.98441012</v>
      </c>
      <c r="K7" s="228" t="n">
        <v>20.19696103</v>
      </c>
      <c r="L7" s="228" t="n">
        <v>1.36254428</v>
      </c>
      <c r="M7" s="228"/>
      <c r="N7" s="228" t="n">
        <v>49.4315479023755</v>
      </c>
      <c r="O7" s="228" t="n">
        <v>84.148017338517</v>
      </c>
      <c r="P7" s="228" t="n">
        <v>151.254943442954</v>
      </c>
      <c r="Q7" s="228" t="n">
        <v>325.568003953051</v>
      </c>
    </row>
    <row r="8" customFormat="false" ht="15" hidden="false" customHeight="false" outlineLevel="0" collapsed="false">
      <c r="A8" s="194" t="s">
        <v>299</v>
      </c>
      <c r="B8" s="195" t="n">
        <v>34.4046953354591</v>
      </c>
      <c r="C8" s="195" t="n">
        <v>33.9709997321844</v>
      </c>
      <c r="D8" s="195" t="n">
        <v>21.115351965307</v>
      </c>
      <c r="E8" s="195" t="n">
        <v>8.86550184374577</v>
      </c>
      <c r="F8" s="195" t="n">
        <v>4.87429410173239</v>
      </c>
      <c r="G8" s="195" t="n">
        <v>2.58512476638841</v>
      </c>
      <c r="H8" s="195" t="n">
        <v>1.645670636</v>
      </c>
      <c r="I8" s="195" t="n">
        <v>0.159103076141524</v>
      </c>
      <c r="J8" s="195" t="n">
        <v>0.45358595</v>
      </c>
      <c r="K8" s="195" t="n">
        <v>0.31166011</v>
      </c>
      <c r="L8" s="195" t="n">
        <v>0.00052633</v>
      </c>
      <c r="M8" s="229"/>
      <c r="N8" s="195" t="n">
        <v>0.00201</v>
      </c>
      <c r="O8" s="195" t="n">
        <v>0.926403136141524</v>
      </c>
      <c r="P8" s="195" t="n">
        <v>5.15719853852993</v>
      </c>
      <c r="Q8" s="195" t="n">
        <v>18.8969944840081</v>
      </c>
    </row>
    <row r="9" customFormat="false" ht="15" hidden="false" customHeight="false" outlineLevel="0" collapsed="false">
      <c r="A9" s="194" t="s">
        <v>300</v>
      </c>
      <c r="B9" s="195" t="n">
        <v>19.61456207</v>
      </c>
      <c r="C9" s="195" t="n">
        <v>17.7909057640543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229"/>
      <c r="N9" s="195" t="n">
        <v>0</v>
      </c>
      <c r="O9" s="195" t="n">
        <v>0</v>
      </c>
      <c r="P9" s="195" t="n">
        <v>0</v>
      </c>
      <c r="Q9" s="195" t="n">
        <v>0</v>
      </c>
    </row>
    <row r="10" customFormat="false" ht="15" hidden="false" customHeight="false" outlineLevel="0" collapsed="false">
      <c r="A10" s="194" t="s">
        <v>301</v>
      </c>
      <c r="B10" s="195" t="n">
        <v>19.59769605</v>
      </c>
      <c r="C10" s="195" t="n">
        <v>17.7909057640543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229"/>
      <c r="N10" s="195" t="n">
        <v>0</v>
      </c>
      <c r="O10" s="195" t="n">
        <v>0</v>
      </c>
      <c r="P10" s="195" t="n">
        <v>0</v>
      </c>
      <c r="Q10" s="195" t="n">
        <v>0</v>
      </c>
    </row>
    <row r="11" customFormat="false" ht="15" hidden="false" customHeight="false" outlineLevel="0" collapsed="false">
      <c r="A11" s="192" t="s">
        <v>302</v>
      </c>
      <c r="B11" s="193" t="n">
        <v>0.01686602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230"/>
      <c r="N11" s="193" t="n">
        <v>0</v>
      </c>
      <c r="O11" s="193" t="n">
        <v>0</v>
      </c>
      <c r="P11" s="193" t="n">
        <v>0</v>
      </c>
      <c r="Q11" s="193" t="n">
        <v>0</v>
      </c>
    </row>
    <row r="12" customFormat="false" ht="15" hidden="false" customHeight="false" outlineLevel="0" collapsed="false">
      <c r="A12" s="192" t="s">
        <v>303</v>
      </c>
      <c r="B12" s="193" t="n">
        <v>14.7901332654591</v>
      </c>
      <c r="C12" s="193" t="n">
        <v>16.1800939681302</v>
      </c>
      <c r="D12" s="193" t="n">
        <v>21.115351965307</v>
      </c>
      <c r="E12" s="193" t="n">
        <v>8.86550184374577</v>
      </c>
      <c r="F12" s="193" t="n">
        <v>4.87429410173239</v>
      </c>
      <c r="G12" s="193" t="n">
        <v>2.58512476638841</v>
      </c>
      <c r="H12" s="193" t="n">
        <v>1.645670636</v>
      </c>
      <c r="I12" s="193" t="n">
        <v>0.159103076141524</v>
      </c>
      <c r="J12" s="193" t="n">
        <v>0.45358595</v>
      </c>
      <c r="K12" s="193" t="n">
        <v>0.31166011</v>
      </c>
      <c r="L12" s="193" t="n">
        <v>0.00052633</v>
      </c>
      <c r="M12" s="230"/>
      <c r="N12" s="193" t="n">
        <v>0.00201</v>
      </c>
      <c r="O12" s="193" t="n">
        <v>0.926403136141524</v>
      </c>
      <c r="P12" s="193" t="n">
        <v>5.15719853852993</v>
      </c>
      <c r="Q12" s="193" t="n">
        <v>18.8969944840081</v>
      </c>
    </row>
    <row r="13" customFormat="false" ht="15" hidden="false" customHeight="false" outlineLevel="0" collapsed="false">
      <c r="A13" s="194" t="s">
        <v>304</v>
      </c>
      <c r="B13" s="195" t="n">
        <v>0</v>
      </c>
      <c r="C13" s="195" t="n">
        <v>9.016E-005</v>
      </c>
      <c r="D13" s="195" t="n">
        <v>0.116031336283827</v>
      </c>
      <c r="E13" s="195" t="n">
        <v>0.0275376049415296</v>
      </c>
      <c r="F13" s="195" t="n">
        <v>0.0385151040104836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229"/>
      <c r="N13" s="195" t="n">
        <v>0</v>
      </c>
      <c r="O13" s="195" t="n">
        <v>0</v>
      </c>
      <c r="P13" s="195" t="n">
        <v>0</v>
      </c>
      <c r="Q13" s="195" t="n">
        <v>0.0660527089520132</v>
      </c>
    </row>
    <row r="14" customFormat="false" ht="15" hidden="false" customHeight="false" outlineLevel="0" collapsed="false">
      <c r="A14" s="194" t="s">
        <v>305</v>
      </c>
      <c r="B14" s="195" t="n">
        <v>7.3913914954591</v>
      </c>
      <c r="C14" s="195" t="n">
        <v>5.96919380316636</v>
      </c>
      <c r="D14" s="195" t="n">
        <v>10.2030704377891</v>
      </c>
      <c r="E14" s="195" t="n">
        <v>8.83770023880424</v>
      </c>
      <c r="F14" s="195" t="n">
        <v>4.8137257677219</v>
      </c>
      <c r="G14" s="195" t="n">
        <v>2.58508076638841</v>
      </c>
      <c r="H14" s="195" t="n">
        <v>1.645626636</v>
      </c>
      <c r="I14" s="195" t="n">
        <v>0.159103076141524</v>
      </c>
      <c r="J14" s="195" t="n">
        <v>0.45358595</v>
      </c>
      <c r="K14" s="195" t="n">
        <v>0.31166011</v>
      </c>
      <c r="L14" s="195" t="n">
        <v>0.00052633</v>
      </c>
      <c r="M14" s="215"/>
      <c r="N14" s="195" t="n">
        <v>0.00201</v>
      </c>
      <c r="O14" s="195" t="n">
        <v>0.926359136141524</v>
      </c>
      <c r="P14" s="195" t="n">
        <v>5.15706653852993</v>
      </c>
      <c r="Q14" s="195" t="n">
        <v>18.8084925450561</v>
      </c>
    </row>
    <row r="15" customFormat="false" ht="15" hidden="false" customHeight="false" outlineLevel="0" collapsed="false">
      <c r="A15" s="194" t="s">
        <v>306</v>
      </c>
      <c r="B15" s="195" t="n">
        <v>7.39874177</v>
      </c>
      <c r="C15" s="195" t="n">
        <v>10.2108100049638</v>
      </c>
      <c r="D15" s="195" t="n">
        <v>10.796250191234</v>
      </c>
      <c r="E15" s="195" t="n">
        <v>0.000264</v>
      </c>
      <c r="F15" s="195" t="n">
        <v>0.02205323</v>
      </c>
      <c r="G15" s="195" t="n">
        <v>4.4E-005</v>
      </c>
      <c r="H15" s="195" t="n">
        <v>4.4E-005</v>
      </c>
      <c r="I15" s="195" t="n">
        <v>0</v>
      </c>
      <c r="J15" s="195" t="n">
        <v>0</v>
      </c>
      <c r="K15" s="195" t="n">
        <v>0</v>
      </c>
      <c r="L15" s="195" t="n">
        <v>0</v>
      </c>
      <c r="M15" s="215"/>
      <c r="N15" s="195" t="n">
        <v>0</v>
      </c>
      <c r="O15" s="195" t="n">
        <v>4.4E-005</v>
      </c>
      <c r="P15" s="195" t="n">
        <v>0.000132</v>
      </c>
      <c r="Q15" s="195" t="n">
        <v>0.02244923</v>
      </c>
    </row>
    <row r="16" customFormat="false" ht="15" hidden="false" customHeight="false" outlineLevel="0" collapsed="false">
      <c r="A16" s="192" t="s">
        <v>307</v>
      </c>
      <c r="B16" s="193" t="n">
        <v>271.899263840985</v>
      </c>
      <c r="C16" s="193" t="n">
        <v>264.392464254065</v>
      </c>
      <c r="D16" s="193" t="n">
        <v>269.560999553787</v>
      </c>
      <c r="E16" s="193" t="n">
        <v>93.2129775446187</v>
      </c>
      <c r="F16" s="193" t="n">
        <v>67.36028702</v>
      </c>
      <c r="G16" s="193" t="n">
        <v>46.4285817320488</v>
      </c>
      <c r="H16" s="193" t="n">
        <v>16.44754897</v>
      </c>
      <c r="I16" s="193" t="n">
        <v>7.37595121</v>
      </c>
      <c r="J16" s="193" t="n">
        <v>6.53082417</v>
      </c>
      <c r="K16" s="193" t="n">
        <v>19.88530092</v>
      </c>
      <c r="L16" s="193" t="n">
        <v>1.36201795</v>
      </c>
      <c r="M16" s="231"/>
      <c r="N16" s="193" t="n">
        <v>49.4295379023755</v>
      </c>
      <c r="O16" s="193" t="n">
        <v>83.2216142023755</v>
      </c>
      <c r="P16" s="193" t="n">
        <v>146.097744904424</v>
      </c>
      <c r="Q16" s="193" t="n">
        <v>306.671009469043</v>
      </c>
    </row>
    <row r="17" customFormat="false" ht="15" hidden="false" customHeight="false" outlineLevel="0" collapsed="false">
      <c r="A17" s="192" t="s">
        <v>308</v>
      </c>
      <c r="B17" s="193" t="n">
        <v>64.1856709812268</v>
      </c>
      <c r="C17" s="193" t="n">
        <v>1.762281533</v>
      </c>
      <c r="D17" s="193" t="n">
        <v>0.547903318341633</v>
      </c>
      <c r="E17" s="193" t="n">
        <v>0.523</v>
      </c>
      <c r="F17" s="193" t="n">
        <v>0.1392235</v>
      </c>
      <c r="G17" s="193" t="n">
        <v>0.4431</v>
      </c>
      <c r="H17" s="193" t="n">
        <v>0</v>
      </c>
      <c r="I17" s="193" t="n">
        <v>0</v>
      </c>
      <c r="J17" s="193" t="n">
        <v>0</v>
      </c>
      <c r="K17" s="193" t="n">
        <v>0.11712652</v>
      </c>
      <c r="L17" s="193" t="n">
        <v>0</v>
      </c>
      <c r="M17" s="230"/>
      <c r="N17" s="193" t="n">
        <v>0</v>
      </c>
      <c r="O17" s="193" t="n">
        <v>0.11712652</v>
      </c>
      <c r="P17" s="193" t="n">
        <v>0.56022652</v>
      </c>
      <c r="Q17" s="193" t="n">
        <v>1.22245002</v>
      </c>
    </row>
    <row r="18" customFormat="false" ht="15" hidden="false" customHeight="false" outlineLevel="0" collapsed="false">
      <c r="A18" s="194" t="s">
        <v>309</v>
      </c>
      <c r="B18" s="195" t="n">
        <v>42.5</v>
      </c>
      <c r="C18" s="195" t="n">
        <v>0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229"/>
      <c r="N18" s="195" t="n">
        <v>0</v>
      </c>
      <c r="O18" s="195" t="n">
        <v>0</v>
      </c>
      <c r="P18" s="195" t="n">
        <v>0</v>
      </c>
      <c r="Q18" s="195" t="n">
        <v>0</v>
      </c>
    </row>
    <row r="19" customFormat="false" ht="15" hidden="false" customHeight="false" outlineLevel="0" collapsed="false">
      <c r="A19" s="232" t="s">
        <v>310</v>
      </c>
      <c r="B19" s="195" t="n">
        <v>21.6856709812268</v>
      </c>
      <c r="C19" s="195" t="n">
        <v>1.762281533</v>
      </c>
      <c r="D19" s="195" t="n">
        <v>0.547903318341633</v>
      </c>
      <c r="E19" s="195" t="n">
        <v>0.523</v>
      </c>
      <c r="F19" s="195" t="n">
        <v>0.1392235</v>
      </c>
      <c r="G19" s="195" t="n">
        <v>0.4431</v>
      </c>
      <c r="H19" s="195" t="n">
        <v>0</v>
      </c>
      <c r="I19" s="195" t="n">
        <v>0</v>
      </c>
      <c r="J19" s="195" t="n">
        <v>0</v>
      </c>
      <c r="K19" s="195" t="n">
        <v>0.11712652</v>
      </c>
      <c r="L19" s="195" t="n">
        <v>0</v>
      </c>
      <c r="M19" s="229"/>
      <c r="N19" s="195" t="n">
        <v>0</v>
      </c>
      <c r="O19" s="195" t="n">
        <v>0.11712652</v>
      </c>
      <c r="P19" s="195" t="n">
        <v>0.56022652</v>
      </c>
      <c r="Q19" s="195" t="n">
        <v>1.22245002</v>
      </c>
    </row>
    <row r="20" customFormat="false" ht="15" hidden="false" customHeight="false" outlineLevel="0" collapsed="false">
      <c r="A20" s="192" t="s">
        <v>311</v>
      </c>
      <c r="B20" s="193" t="n">
        <v>207.713592859758</v>
      </c>
      <c r="C20" s="193" t="n">
        <v>262.630182721065</v>
      </c>
      <c r="D20" s="193" t="n">
        <v>269.013096235445</v>
      </c>
      <c r="E20" s="193" t="n">
        <v>92.6899775446187</v>
      </c>
      <c r="F20" s="193" t="n">
        <v>67.22106352</v>
      </c>
      <c r="G20" s="193" t="n">
        <v>45.9854817320488</v>
      </c>
      <c r="H20" s="193" t="n">
        <v>16.44754897</v>
      </c>
      <c r="I20" s="193" t="n">
        <v>7.37595121</v>
      </c>
      <c r="J20" s="193" t="n">
        <v>6.53082417</v>
      </c>
      <c r="K20" s="193" t="n">
        <v>19.7681744</v>
      </c>
      <c r="L20" s="193" t="n">
        <v>1.36201795</v>
      </c>
      <c r="M20" s="230"/>
      <c r="N20" s="193" t="n">
        <v>49.4295379023755</v>
      </c>
      <c r="O20" s="193" t="n">
        <v>83.1044876823755</v>
      </c>
      <c r="P20" s="193" t="n">
        <v>145.537518384424</v>
      </c>
      <c r="Q20" s="193" t="n">
        <v>305.448559449043</v>
      </c>
    </row>
    <row r="21" customFormat="false" ht="15" hidden="false" customHeight="false" outlineLevel="0" collapsed="false">
      <c r="A21" s="192" t="s">
        <v>312</v>
      </c>
      <c r="B21" s="193" t="n">
        <v>162.090331526277</v>
      </c>
      <c r="C21" s="193" t="n">
        <v>185.841950973006</v>
      </c>
      <c r="D21" s="193" t="n">
        <v>212.325580945183</v>
      </c>
      <c r="E21" s="193" t="n">
        <v>68.70615551</v>
      </c>
      <c r="F21" s="193" t="n">
        <v>59.13613789</v>
      </c>
      <c r="G21" s="193" t="n">
        <v>37.57710585</v>
      </c>
      <c r="H21" s="193" t="n">
        <v>9.21136477</v>
      </c>
      <c r="I21" s="193" t="n">
        <v>6.06786491</v>
      </c>
      <c r="J21" s="193" t="n">
        <v>4.94342233</v>
      </c>
      <c r="K21" s="193" t="n">
        <v>18.44348003</v>
      </c>
      <c r="L21" s="193" t="n">
        <v>0.54622451</v>
      </c>
      <c r="M21" s="230" t="s">
        <v>313</v>
      </c>
      <c r="N21" s="193" t="n">
        <v>47.1575772</v>
      </c>
      <c r="O21" s="193" t="n">
        <v>76.61234447</v>
      </c>
      <c r="P21" s="193" t="n">
        <v>123.40081509</v>
      </c>
      <c r="Q21" s="193" t="n">
        <v>251.24310849</v>
      </c>
    </row>
    <row r="22" customFormat="false" ht="15" hidden="false" customHeight="false" outlineLevel="0" collapsed="false">
      <c r="A22" s="194" t="s">
        <v>314</v>
      </c>
      <c r="B22" s="195" t="n">
        <v>45.6232613334812</v>
      </c>
      <c r="C22" s="195" t="n">
        <v>76.7882317480592</v>
      </c>
      <c r="D22" s="195" t="n">
        <v>56.6875152902618</v>
      </c>
      <c r="E22" s="195" t="n">
        <v>23.9838220346187</v>
      </c>
      <c r="F22" s="195" t="n">
        <v>8.08492563</v>
      </c>
      <c r="G22" s="195" t="n">
        <v>8.40837588204884</v>
      </c>
      <c r="H22" s="195" t="n">
        <v>7.2361842</v>
      </c>
      <c r="I22" s="195" t="n">
        <v>1.3080863</v>
      </c>
      <c r="J22" s="195" t="n">
        <v>1.58740184</v>
      </c>
      <c r="K22" s="195" t="n">
        <v>1.32469437</v>
      </c>
      <c r="L22" s="195" t="n">
        <v>0.81579344</v>
      </c>
      <c r="M22" s="229" t="s">
        <v>315</v>
      </c>
      <c r="N22" s="195" t="n">
        <v>2.27196070237549</v>
      </c>
      <c r="O22" s="195" t="n">
        <v>6.49214321237549</v>
      </c>
      <c r="P22" s="195" t="n">
        <v>22.1367032944243</v>
      </c>
      <c r="Q22" s="195" t="n">
        <v>54.2054509590431</v>
      </c>
    </row>
    <row r="23" customFormat="false" ht="15" hidden="false" customHeight="false" outlineLevel="0" collapsed="false">
      <c r="A23" s="194"/>
      <c r="B23" s="195"/>
      <c r="C23" s="195"/>
      <c r="D23" s="195"/>
      <c r="E23" s="195"/>
      <c r="F23" s="195"/>
      <c r="G23" s="195"/>
      <c r="H23" s="195"/>
      <c r="I23" s="211"/>
      <c r="J23" s="211"/>
      <c r="K23" s="233"/>
      <c r="L23" s="195"/>
      <c r="M23" s="234"/>
      <c r="N23" s="195"/>
      <c r="O23" s="211"/>
      <c r="P23" s="195"/>
      <c r="Q23" s="195"/>
    </row>
    <row r="24" customFormat="false" ht="15" hidden="false" customHeight="false" outlineLevel="0" collapsed="false">
      <c r="A24" s="194" t="s">
        <v>316</v>
      </c>
      <c r="B24" s="228" t="n">
        <v>-88.7632462018488</v>
      </c>
      <c r="C24" s="228" t="n">
        <v>-94.2762178401921</v>
      </c>
      <c r="D24" s="228" t="n">
        <v>-92.4725164862331</v>
      </c>
      <c r="E24" s="228" t="n">
        <v>-49.0103539796596</v>
      </c>
      <c r="F24" s="228" t="n">
        <v>-25.9919627410745</v>
      </c>
      <c r="G24" s="228" t="n">
        <v>-7.73226403318877</v>
      </c>
      <c r="H24" s="228" t="n">
        <v>-5.53698661908953</v>
      </c>
      <c r="I24" s="228" t="n">
        <v>-4.62569625</v>
      </c>
      <c r="J24" s="228" t="n">
        <v>-2.85416086983378</v>
      </c>
      <c r="K24" s="228" t="n">
        <v>-3.73361517</v>
      </c>
      <c r="L24" s="228" t="n">
        <v>-0.0347156</v>
      </c>
      <c r="M24" s="229"/>
      <c r="N24" s="228" t="n">
        <v>-1.02571358359791</v>
      </c>
      <c r="O24" s="228" t="n">
        <v>-12.2391858734317</v>
      </c>
      <c r="P24" s="228" t="n">
        <v>-25.50843652571</v>
      </c>
      <c r="Q24" s="228" t="n">
        <v>-100.510753246444</v>
      </c>
    </row>
    <row r="25" customFormat="false" ht="15" hidden="false" customHeight="false" outlineLevel="0" collapsed="false">
      <c r="A25" s="194" t="s">
        <v>317</v>
      </c>
      <c r="B25" s="195" t="n">
        <v>-23.1698284786103</v>
      </c>
      <c r="C25" s="195" t="n">
        <v>-26.0396166594831</v>
      </c>
      <c r="D25" s="195" t="n">
        <v>-25.994967316086</v>
      </c>
      <c r="E25" s="195" t="n">
        <v>-13.5889685066176</v>
      </c>
      <c r="F25" s="195" t="n">
        <v>-7.7768683530651</v>
      </c>
      <c r="G25" s="195" t="n">
        <v>-1.86312581849876</v>
      </c>
      <c r="H25" s="195" t="n">
        <v>-0.02570847</v>
      </c>
      <c r="I25" s="195" t="n">
        <v>-3.27693669</v>
      </c>
      <c r="J25" s="195" t="n">
        <v>-2.19627357983378</v>
      </c>
      <c r="K25" s="195" t="n">
        <v>0.04808</v>
      </c>
      <c r="L25" s="195" t="n">
        <v>0</v>
      </c>
      <c r="M25" s="234"/>
      <c r="N25" s="195" t="n">
        <v>0</v>
      </c>
      <c r="O25" s="195" t="n">
        <v>-5.42513026983378</v>
      </c>
      <c r="P25" s="195" t="n">
        <v>-7.31396455833254</v>
      </c>
      <c r="Q25" s="195" t="n">
        <v>-28.6798014180152</v>
      </c>
    </row>
    <row r="26" customFormat="false" ht="15" hidden="false" customHeight="false" outlineLevel="0" collapsed="false">
      <c r="A26" s="194" t="s">
        <v>318</v>
      </c>
      <c r="B26" s="195" t="n">
        <v>-23.1614256986103</v>
      </c>
      <c r="C26" s="195" t="n">
        <v>-24.2112427083249</v>
      </c>
      <c r="D26" s="195" t="n">
        <v>-25.8718783755405</v>
      </c>
      <c r="E26" s="195" t="n">
        <v>-13.5572181676709</v>
      </c>
      <c r="F26" s="195" t="n">
        <v>-7.7768683530651</v>
      </c>
      <c r="G26" s="195" t="n">
        <v>-1.86312581849876</v>
      </c>
      <c r="H26" s="195" t="n">
        <v>-0.02570847</v>
      </c>
      <c r="I26" s="195" t="n">
        <v>-3.27693669</v>
      </c>
      <c r="J26" s="195" t="n">
        <v>-2.19627357983378</v>
      </c>
      <c r="K26" s="195" t="n">
        <v>0.04808</v>
      </c>
      <c r="L26" s="195" t="n">
        <v>0</v>
      </c>
      <c r="M26" s="229"/>
      <c r="N26" s="195" t="n">
        <v>0</v>
      </c>
      <c r="O26" s="195" t="n">
        <v>-5.42513026983378</v>
      </c>
      <c r="P26" s="195" t="n">
        <v>-7.31396455833254</v>
      </c>
      <c r="Q26" s="195" t="n">
        <v>-28.6480510790685</v>
      </c>
    </row>
    <row r="27" customFormat="false" ht="15" hidden="false" customHeight="false" outlineLevel="0" collapsed="false">
      <c r="A27" s="194" t="s">
        <v>319</v>
      </c>
      <c r="B27" s="195" t="n">
        <v>-17.03622005</v>
      </c>
      <c r="C27" s="195" t="n">
        <v>-18.953291282759</v>
      </c>
      <c r="D27" s="195" t="n">
        <v>-21.5772514605405</v>
      </c>
      <c r="E27" s="195" t="n">
        <v>-11.8617320376709</v>
      </c>
      <c r="F27" s="195" t="n">
        <v>-6.7184530030651</v>
      </c>
      <c r="G27" s="195" t="n">
        <v>-1.83824664849876</v>
      </c>
      <c r="H27" s="195" t="n">
        <v>0</v>
      </c>
      <c r="I27" s="195" t="n">
        <v>-2.68389528</v>
      </c>
      <c r="J27" s="195" t="n">
        <v>-2.19627357983378</v>
      </c>
      <c r="K27" s="195" t="n">
        <v>0.04808</v>
      </c>
      <c r="L27" s="195" t="n">
        <v>0</v>
      </c>
      <c r="M27" s="229"/>
      <c r="N27" s="195" t="n">
        <v>0</v>
      </c>
      <c r="O27" s="195" t="n">
        <v>-4.83208885983378</v>
      </c>
      <c r="P27" s="195" t="n">
        <v>-6.67033550833254</v>
      </c>
      <c r="Q27" s="195" t="n">
        <v>-25.2505205490685</v>
      </c>
    </row>
    <row r="28" customFormat="false" ht="15" hidden="false" customHeight="false" outlineLevel="0" collapsed="false">
      <c r="A28" s="192" t="s">
        <v>320</v>
      </c>
      <c r="B28" s="193" t="n">
        <v>-6.12520564861031</v>
      </c>
      <c r="C28" s="193" t="n">
        <v>-5.25795142556587</v>
      </c>
      <c r="D28" s="193" t="n">
        <v>-4.294626915</v>
      </c>
      <c r="E28" s="193" t="n">
        <v>-1.69548613</v>
      </c>
      <c r="F28" s="193" t="n">
        <v>-1.05841535</v>
      </c>
      <c r="G28" s="193" t="n">
        <v>-0.02487917</v>
      </c>
      <c r="H28" s="193" t="n">
        <v>-0.02570847</v>
      </c>
      <c r="I28" s="193" t="n">
        <v>-0.59304141</v>
      </c>
      <c r="J28" s="193" t="n">
        <v>0</v>
      </c>
      <c r="K28" s="193" t="n">
        <v>0</v>
      </c>
      <c r="L28" s="193" t="n">
        <v>0</v>
      </c>
      <c r="M28" s="230"/>
      <c r="N28" s="193" t="n">
        <v>0</v>
      </c>
      <c r="O28" s="193" t="n">
        <v>-0.59304141</v>
      </c>
      <c r="P28" s="235" t="n">
        <v>-0.64362905</v>
      </c>
      <c r="Q28" s="193" t="n">
        <v>-3.39753053</v>
      </c>
    </row>
    <row r="29" customFormat="false" ht="15" hidden="false" customHeight="false" outlineLevel="0" collapsed="false">
      <c r="A29" s="192" t="s">
        <v>321</v>
      </c>
      <c r="B29" s="193" t="n">
        <v>-0.00840278</v>
      </c>
      <c r="C29" s="193" t="n">
        <v>-1.82837395115817</v>
      </c>
      <c r="D29" s="193" t="n">
        <v>-0.123088940545487</v>
      </c>
      <c r="E29" s="193" t="n">
        <v>-0.0317503389467087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230"/>
      <c r="N29" s="193" t="n">
        <v>0</v>
      </c>
      <c r="O29" s="193" t="n">
        <v>0</v>
      </c>
      <c r="P29" s="193" t="n">
        <v>0</v>
      </c>
      <c r="Q29" s="193" t="n">
        <v>-0.0317503389467087</v>
      </c>
    </row>
    <row r="30" customFormat="false" ht="15" hidden="false" customHeight="false" outlineLevel="0" collapsed="false">
      <c r="A30" s="194" t="s">
        <v>322</v>
      </c>
      <c r="B30" s="195" t="n">
        <v>-65.5934177232385</v>
      </c>
      <c r="C30" s="195" t="n">
        <v>-68.236601180709</v>
      </c>
      <c r="D30" s="195" t="n">
        <v>-66.4775491701471</v>
      </c>
      <c r="E30" s="195" t="n">
        <v>-35.421385473042</v>
      </c>
      <c r="F30" s="195" t="n">
        <v>-18.2150943880094</v>
      </c>
      <c r="G30" s="195" t="n">
        <v>-5.86913821469002</v>
      </c>
      <c r="H30" s="195" t="n">
        <v>-5.51127814908953</v>
      </c>
      <c r="I30" s="195" t="n">
        <v>-1.34875956</v>
      </c>
      <c r="J30" s="195" t="n">
        <v>-0.65788729</v>
      </c>
      <c r="K30" s="195" t="n">
        <v>-3.78169517</v>
      </c>
      <c r="L30" s="195" t="n">
        <v>-0.0347156</v>
      </c>
      <c r="M30" s="236"/>
      <c r="N30" s="195" t="n">
        <v>-1.02571358359791</v>
      </c>
      <c r="O30" s="195" t="n">
        <v>-6.81405560359791</v>
      </c>
      <c r="P30" s="195" t="n">
        <v>-18.1944719673775</v>
      </c>
      <c r="Q30" s="195" t="n">
        <v>-71.8309518284289</v>
      </c>
    </row>
    <row r="31" customFormat="false" ht="15" hidden="false" customHeight="false" outlineLevel="0" collapsed="false">
      <c r="A31" s="194" t="s">
        <v>323</v>
      </c>
      <c r="B31" s="195" t="n">
        <v>-65.5934177232385</v>
      </c>
      <c r="C31" s="195" t="n">
        <v>-68.236601180709</v>
      </c>
      <c r="D31" s="195" t="n">
        <v>-66.4775491701471</v>
      </c>
      <c r="E31" s="195" t="n">
        <v>-35.421385473042</v>
      </c>
      <c r="F31" s="195" t="n">
        <v>-18.2150943880094</v>
      </c>
      <c r="G31" s="195" t="n">
        <v>-5.86913821469002</v>
      </c>
      <c r="H31" s="195" t="n">
        <v>-5.51127814908953</v>
      </c>
      <c r="I31" s="195" t="n">
        <v>-1.34875956</v>
      </c>
      <c r="J31" s="195" t="n">
        <v>-0.65788729</v>
      </c>
      <c r="K31" s="195" t="n">
        <v>-3.78169517</v>
      </c>
      <c r="L31" s="195" t="n">
        <v>-0.0347156</v>
      </c>
      <c r="M31" s="229"/>
      <c r="N31" s="195" t="n">
        <v>-1.02571358359791</v>
      </c>
      <c r="O31" s="195" t="n">
        <v>-6.81405560359791</v>
      </c>
      <c r="P31" s="195" t="n">
        <v>-18.1944719673775</v>
      </c>
      <c r="Q31" s="195" t="n">
        <v>-71.8309518284289</v>
      </c>
    </row>
    <row r="32" customFormat="false" ht="15" hidden="false" customHeight="false" outlineLevel="0" collapsed="false">
      <c r="A32" s="192" t="s">
        <v>324</v>
      </c>
      <c r="B32" s="193" t="n">
        <v>-39.4382379336997</v>
      </c>
      <c r="C32" s="193" t="n">
        <v>-37.9119488544436</v>
      </c>
      <c r="D32" s="193" t="n">
        <v>-34.4761556741501</v>
      </c>
      <c r="E32" s="193" t="n">
        <v>-17.7962186384264</v>
      </c>
      <c r="F32" s="193" t="n">
        <v>-8.78893959802308</v>
      </c>
      <c r="G32" s="193" t="n">
        <v>-3.00299441801685</v>
      </c>
      <c r="H32" s="193" t="n">
        <v>-3.08071636908953</v>
      </c>
      <c r="I32" s="193" t="n">
        <v>0</v>
      </c>
      <c r="J32" s="193" t="n">
        <v>-0.24279816</v>
      </c>
      <c r="K32" s="193" t="n">
        <v>-1.56662779</v>
      </c>
      <c r="L32" s="193" t="n">
        <v>-0.02081727</v>
      </c>
      <c r="M32" s="230"/>
      <c r="N32" s="193" t="n">
        <v>-0.2765002</v>
      </c>
      <c r="O32" s="193" t="n">
        <v>-2.08592615</v>
      </c>
      <c r="P32" s="193" t="n">
        <v>-8.16963693710638</v>
      </c>
      <c r="Q32" s="193" t="n">
        <v>-34.7547951735559</v>
      </c>
    </row>
    <row r="33" customFormat="false" ht="15" hidden="false" customHeight="false" outlineLevel="0" collapsed="false">
      <c r="A33" s="192" t="s">
        <v>325</v>
      </c>
      <c r="B33" s="193" t="n">
        <v>-26.1551797895388</v>
      </c>
      <c r="C33" s="193" t="n">
        <v>-30.3246523262655</v>
      </c>
      <c r="D33" s="193" t="n">
        <v>-32.001393495997</v>
      </c>
      <c r="E33" s="193" t="n">
        <v>-17.6251668346156</v>
      </c>
      <c r="F33" s="193" t="n">
        <v>-9.42615478998636</v>
      </c>
      <c r="G33" s="193" t="n">
        <v>-2.86614379667317</v>
      </c>
      <c r="H33" s="193" t="n">
        <v>-2.43056178</v>
      </c>
      <c r="I33" s="193" t="n">
        <v>-1.34875956</v>
      </c>
      <c r="J33" s="193" t="n">
        <v>-0.41508913</v>
      </c>
      <c r="K33" s="193" t="n">
        <v>-2.21506738</v>
      </c>
      <c r="L33" s="193" t="n">
        <v>-0.01389833</v>
      </c>
      <c r="M33" s="230"/>
      <c r="N33" s="193" t="n">
        <v>-0.749213383597912</v>
      </c>
      <c r="O33" s="193" t="n">
        <v>-4.72812945359791</v>
      </c>
      <c r="P33" s="193" t="n">
        <v>-10.0248350302711</v>
      </c>
      <c r="Q33" s="193" t="n">
        <v>-37.076156654873</v>
      </c>
    </row>
    <row r="34" customFormat="false" ht="15" hidden="false" customHeight="fals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237"/>
      <c r="N34" s="195"/>
      <c r="O34" s="195"/>
      <c r="P34" s="195"/>
      <c r="Q34" s="195"/>
    </row>
    <row r="35" customFormat="false" ht="15" hidden="false" customHeight="false" outlineLevel="0" collapsed="false">
      <c r="A35" s="194" t="s">
        <v>326</v>
      </c>
      <c r="B35" s="228" t="n">
        <v>144.978362775981</v>
      </c>
      <c r="C35" s="228" t="n">
        <v>118.756430488193</v>
      </c>
      <c r="D35" s="228" t="n">
        <v>85.0243763586684</v>
      </c>
      <c r="E35" s="228" t="n">
        <v>-30.3250234650963</v>
      </c>
      <c r="F35" s="228" t="n">
        <v>1.56619604043669</v>
      </c>
      <c r="G35" s="228" t="n">
        <v>6.72663711768289</v>
      </c>
      <c r="H35" s="228" t="n">
        <v>23.2864648107771</v>
      </c>
      <c r="I35" s="228" t="n">
        <v>1.88503924838024</v>
      </c>
      <c r="J35" s="228" t="n">
        <v>3.87975110418417</v>
      </c>
      <c r="K35" s="228" t="n">
        <v>8.26034516915362</v>
      </c>
      <c r="L35" s="228" t="n">
        <v>5.42897565</v>
      </c>
      <c r="M35" s="229"/>
      <c r="N35" s="228" t="n">
        <v>14.2532799598419</v>
      </c>
      <c r="O35" s="228" t="n">
        <v>28.2784154815599</v>
      </c>
      <c r="P35" s="228" t="n">
        <v>58.2915174100199</v>
      </c>
      <c r="Q35" s="228" t="n">
        <v>29.5326899853603</v>
      </c>
    </row>
    <row r="36" customFormat="false" ht="15" hidden="false" customHeight="false" outlineLevel="0" collapsed="false">
      <c r="A36" s="194" t="s">
        <v>327</v>
      </c>
      <c r="B36" s="195" t="n">
        <v>-76</v>
      </c>
      <c r="C36" s="195" t="n">
        <v>-60.0856499997748</v>
      </c>
      <c r="D36" s="195" t="n">
        <v>-60.5</v>
      </c>
      <c r="E36" s="195" t="n">
        <v>-100.55</v>
      </c>
      <c r="F36" s="195" t="n">
        <v>-37.4</v>
      </c>
      <c r="G36" s="195" t="n">
        <v>-10.18</v>
      </c>
      <c r="H36" s="195" t="n">
        <v>2.03</v>
      </c>
      <c r="I36" s="195" t="n">
        <v>0</v>
      </c>
      <c r="J36" s="195" t="n">
        <v>0.5</v>
      </c>
      <c r="K36" s="195" t="n">
        <v>2.5</v>
      </c>
      <c r="L36" s="195" t="n">
        <v>0</v>
      </c>
      <c r="M36" s="229"/>
      <c r="N36" s="195" t="n">
        <v>2</v>
      </c>
      <c r="O36" s="195" t="n">
        <v>5</v>
      </c>
      <c r="P36" s="195" t="n">
        <v>-3.15</v>
      </c>
      <c r="Q36" s="195" t="n">
        <v>-141.1</v>
      </c>
    </row>
    <row r="37" customFormat="false" ht="15" hidden="false" customHeight="false" outlineLevel="0" collapsed="false">
      <c r="A37" s="192" t="s">
        <v>328</v>
      </c>
      <c r="B37" s="193" t="n">
        <v>52</v>
      </c>
      <c r="C37" s="193" t="n">
        <v>84.25</v>
      </c>
      <c r="D37" s="193" t="n">
        <v>65</v>
      </c>
      <c r="E37" s="193" t="n">
        <v>35.5</v>
      </c>
      <c r="F37" s="193" t="n">
        <v>0</v>
      </c>
      <c r="G37" s="193" t="n">
        <v>0</v>
      </c>
      <c r="H37" s="193" t="n">
        <v>3</v>
      </c>
      <c r="I37" s="193" t="n">
        <v>0</v>
      </c>
      <c r="J37" s="193" t="n">
        <v>0.5</v>
      </c>
      <c r="K37" s="193" t="n">
        <v>2.5</v>
      </c>
      <c r="L37" s="193" t="n">
        <v>0</v>
      </c>
      <c r="M37" s="230"/>
      <c r="N37" s="193" t="n">
        <v>2</v>
      </c>
      <c r="O37" s="193" t="n">
        <v>5</v>
      </c>
      <c r="P37" s="193" t="n">
        <v>8</v>
      </c>
      <c r="Q37" s="193" t="n">
        <v>43.5</v>
      </c>
    </row>
    <row r="38" customFormat="false" ht="15" hidden="false" customHeight="false" outlineLevel="0" collapsed="false">
      <c r="A38" s="192" t="s">
        <v>329</v>
      </c>
      <c r="B38" s="193" t="n">
        <v>-128</v>
      </c>
      <c r="C38" s="193" t="n">
        <v>-144.335649999775</v>
      </c>
      <c r="D38" s="193" t="n">
        <v>-125.5</v>
      </c>
      <c r="E38" s="193" t="n">
        <v>-136.05</v>
      </c>
      <c r="F38" s="193" t="n">
        <v>-37.4</v>
      </c>
      <c r="G38" s="193" t="n">
        <v>-10.18</v>
      </c>
      <c r="H38" s="193" t="n">
        <v>-0.97</v>
      </c>
      <c r="I38" s="193" t="n">
        <v>0</v>
      </c>
      <c r="J38" s="193" t="n">
        <v>0</v>
      </c>
      <c r="K38" s="193" t="n">
        <v>0</v>
      </c>
      <c r="L38" s="193" t="n">
        <v>0</v>
      </c>
      <c r="M38" s="230"/>
      <c r="N38" s="193" t="n">
        <v>0</v>
      </c>
      <c r="O38" s="193" t="n">
        <v>0</v>
      </c>
      <c r="P38" s="193" t="n">
        <v>-11.15</v>
      </c>
      <c r="Q38" s="193" t="n">
        <v>-184.6</v>
      </c>
    </row>
    <row r="39" customFormat="false" ht="15" hidden="false" customHeight="false" outlineLevel="0" collapsed="false">
      <c r="A39" s="194" t="s">
        <v>330</v>
      </c>
      <c r="B39" s="195" t="n">
        <v>220.978362775981</v>
      </c>
      <c r="C39" s="195" t="n">
        <v>178.842080487968</v>
      </c>
      <c r="D39" s="195" t="n">
        <v>145.524376358668</v>
      </c>
      <c r="E39" s="195" t="n">
        <v>70.2249765349037</v>
      </c>
      <c r="F39" s="195" t="n">
        <v>38.9661960404367</v>
      </c>
      <c r="G39" s="195" t="n">
        <v>16.9066371176829</v>
      </c>
      <c r="H39" s="195" t="n">
        <v>21.2564648107771</v>
      </c>
      <c r="I39" s="195" t="n">
        <v>1.88503924838024</v>
      </c>
      <c r="J39" s="195" t="n">
        <v>3.37975110418417</v>
      </c>
      <c r="K39" s="195" t="n">
        <v>5.76034516915362</v>
      </c>
      <c r="L39" s="195" t="n">
        <v>5.42897565</v>
      </c>
      <c r="M39" s="229" t="s">
        <v>331</v>
      </c>
      <c r="N39" s="195" t="n">
        <v>12.2532799598419</v>
      </c>
      <c r="O39" s="195" t="n">
        <v>23.2784154815599</v>
      </c>
      <c r="P39" s="195" t="n">
        <v>61.4415174100199</v>
      </c>
      <c r="Q39" s="195" t="n">
        <v>170.63268998536</v>
      </c>
    </row>
    <row r="40" customFormat="false" ht="15" hidden="false" customHeight="false" outlineLevel="0" collapsed="false">
      <c r="A40" s="194"/>
      <c r="B40" s="195"/>
      <c r="C40" s="195"/>
      <c r="D40" s="195"/>
      <c r="E40" s="195"/>
      <c r="F40" s="195"/>
      <c r="G40" s="195"/>
      <c r="H40" s="195"/>
      <c r="I40" s="229"/>
      <c r="J40" s="195"/>
      <c r="K40" s="195"/>
      <c r="L40" s="195"/>
      <c r="M40" s="229"/>
      <c r="N40" s="195"/>
      <c r="O40" s="195"/>
      <c r="P40" s="195"/>
      <c r="Q40" s="195"/>
    </row>
    <row r="41" customFormat="false" ht="15" hidden="false" customHeight="false" outlineLevel="0" collapsed="false">
      <c r="A41" s="194" t="s">
        <v>332</v>
      </c>
      <c r="B41" s="195" t="n">
        <v>103.50725861</v>
      </c>
      <c r="C41" s="195" t="n">
        <v>-28.0485993013492</v>
      </c>
      <c r="D41" s="195" t="n">
        <v>-94.1811419871978</v>
      </c>
      <c r="E41" s="195" t="n">
        <v>47.3564282790454</v>
      </c>
      <c r="F41" s="195" t="n">
        <v>25.6697115605029</v>
      </c>
      <c r="G41" s="195" t="n">
        <v>-11.0030894524194</v>
      </c>
      <c r="H41" s="195" t="n">
        <v>14.6783456579394</v>
      </c>
      <c r="I41" s="195" t="n">
        <v>-11.1660761090145</v>
      </c>
      <c r="J41" s="195" t="n">
        <v>18.894200086302</v>
      </c>
      <c r="K41" s="195" t="n">
        <v>-13.4467913427014</v>
      </c>
      <c r="L41" s="195" t="n">
        <v>-14.7121495962681</v>
      </c>
      <c r="M41" s="229"/>
      <c r="N41" s="195" t="n">
        <v>-10.9711518392902</v>
      </c>
      <c r="O41" s="195" t="n">
        <v>-16.6898192047041</v>
      </c>
      <c r="P41" s="195" t="n">
        <v>-13.0145629991841</v>
      </c>
      <c r="Q41" s="195" t="n">
        <v>60.0115768403642</v>
      </c>
    </row>
    <row r="42" customFormat="false" ht="1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238"/>
      <c r="J42" s="239"/>
      <c r="K42" s="238"/>
      <c r="L42" s="238"/>
      <c r="M42" s="238"/>
      <c r="N42" s="195"/>
      <c r="O42" s="238"/>
      <c r="P42" s="238"/>
      <c r="Q42" s="238"/>
    </row>
    <row r="43" customFormat="false" ht="15" hidden="false" customHeight="false" outlineLevel="0" collapsed="false">
      <c r="A43" s="232" t="s">
        <v>333</v>
      </c>
      <c r="B43" s="195" t="n">
        <v>20.11405831</v>
      </c>
      <c r="C43" s="195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229"/>
      <c r="N43" s="195" t="n">
        <v>0</v>
      </c>
      <c r="O43" s="195" t="n">
        <v>0</v>
      </c>
      <c r="P43" s="195" t="n">
        <v>0</v>
      </c>
      <c r="Q43" s="195" t="n">
        <v>0</v>
      </c>
    </row>
    <row r="44" customFormat="false" ht="15" hidden="false" customHeight="false" outlineLevel="0" collapsed="false">
      <c r="A44" s="240" t="s">
        <v>334</v>
      </c>
      <c r="B44" s="193" t="n">
        <v>20.11405831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230"/>
      <c r="N44" s="193" t="n">
        <v>0</v>
      </c>
      <c r="O44" s="193" t="n">
        <v>0</v>
      </c>
      <c r="P44" s="193" t="n">
        <v>0</v>
      </c>
      <c r="Q44" s="193" t="n">
        <v>0</v>
      </c>
    </row>
    <row r="45" customFormat="false" ht="15" hidden="false" customHeight="false" outlineLevel="0" collapsed="false">
      <c r="A45" s="232"/>
      <c r="B45" s="195"/>
      <c r="C45" s="195"/>
      <c r="D45" s="195"/>
      <c r="E45" s="195"/>
      <c r="F45" s="195"/>
      <c r="G45" s="195"/>
      <c r="H45" s="195"/>
      <c r="I45" s="195"/>
      <c r="J45" s="195"/>
      <c r="K45" s="241"/>
      <c r="L45" s="195"/>
      <c r="M45" s="229"/>
      <c r="N45" s="195"/>
      <c r="O45" s="195"/>
      <c r="P45" s="195"/>
      <c r="Q45" s="195" t="n">
        <v>0</v>
      </c>
    </row>
    <row r="46" customFormat="false" ht="15" hidden="false" customHeight="false" outlineLevel="0" collapsed="false">
      <c r="A46" s="232" t="s">
        <v>335</v>
      </c>
      <c r="B46" s="195" t="n">
        <v>-255.216960510644</v>
      </c>
      <c r="C46" s="195" t="n">
        <v>-195.089863130918</v>
      </c>
      <c r="D46" s="195" t="n">
        <v>-167.697584829092</v>
      </c>
      <c r="E46" s="195" t="n">
        <v>-86.7770210629711</v>
      </c>
      <c r="F46" s="195" t="n">
        <v>-50.4511022562367</v>
      </c>
      <c r="G46" s="195" t="n">
        <v>-18.5832197276829</v>
      </c>
      <c r="H46" s="195" t="n">
        <v>-20.7936639607771</v>
      </c>
      <c r="I46" s="195" t="n">
        <v>-3.45258327838024</v>
      </c>
      <c r="J46" s="195" t="n">
        <v>-5.35255625418417</v>
      </c>
      <c r="K46" s="195" t="n">
        <v>-6.58203979015362</v>
      </c>
      <c r="L46" s="195" t="n">
        <v>-5.3831581</v>
      </c>
      <c r="M46" s="229"/>
      <c r="N46" s="195" t="n">
        <v>-12.6838314898419</v>
      </c>
      <c r="O46" s="195" t="n">
        <v>-28.0710108125599</v>
      </c>
      <c r="P46" s="195" t="n">
        <v>-67.4478945010199</v>
      </c>
      <c r="Q46" s="195" t="n">
        <v>-204.676017820228</v>
      </c>
    </row>
    <row r="47" customFormat="false" ht="15" hidden="false" customHeight="false" outlineLevel="0" collapsed="false">
      <c r="A47" s="232" t="s">
        <v>336</v>
      </c>
      <c r="B47" s="195" t="n">
        <v>-249.048514697925</v>
      </c>
      <c r="C47" s="195" t="n">
        <v>-195.315821800898</v>
      </c>
      <c r="D47" s="195" t="n">
        <v>-186.991068748189</v>
      </c>
      <c r="E47" s="195" t="n">
        <v>-90.9991828759103</v>
      </c>
      <c r="F47" s="195" t="n">
        <v>-54.8941746704367</v>
      </c>
      <c r="G47" s="195" t="n">
        <v>-21.3319347876829</v>
      </c>
      <c r="H47" s="195" t="n">
        <v>-22.8453598507771</v>
      </c>
      <c r="I47" s="195" t="n">
        <v>-4.00401456838024</v>
      </c>
      <c r="J47" s="195" t="n">
        <v>-5.39708416418417</v>
      </c>
      <c r="K47" s="195" t="n">
        <v>-7.21521000915362</v>
      </c>
      <c r="L47" s="195" t="n">
        <v>-5.42897565</v>
      </c>
      <c r="M47" s="229" t="s">
        <v>331</v>
      </c>
      <c r="N47" s="195" t="n">
        <v>-13.1945682898419</v>
      </c>
      <c r="O47" s="195" t="n">
        <v>-29.8108770315599</v>
      </c>
      <c r="P47" s="195" t="n">
        <v>-73.9881716700199</v>
      </c>
      <c r="Q47" s="195" t="n">
        <v>-219.881529216367</v>
      </c>
    </row>
    <row r="48" customFormat="false" ht="15" hidden="false" customHeight="false" outlineLevel="0" collapsed="false">
      <c r="A48" s="232" t="s">
        <v>337</v>
      </c>
      <c r="B48" s="195" t="n">
        <v>-6.16844581271913</v>
      </c>
      <c r="C48" s="195" t="n">
        <v>1.06459866998071</v>
      </c>
      <c r="D48" s="195" t="n">
        <v>19.2934839190968</v>
      </c>
      <c r="E48" s="195" t="n">
        <v>4.22216181293919</v>
      </c>
      <c r="F48" s="195" t="n">
        <v>4.4430724142</v>
      </c>
      <c r="G48" s="195" t="n">
        <v>2.74871506</v>
      </c>
      <c r="H48" s="195" t="n">
        <v>2.05169589</v>
      </c>
      <c r="I48" s="195" t="n">
        <v>0.55143129</v>
      </c>
      <c r="J48" s="195" t="n">
        <v>0.04452791</v>
      </c>
      <c r="K48" s="195" t="n">
        <v>0.633170219</v>
      </c>
      <c r="L48" s="195" t="n">
        <v>0.04581755</v>
      </c>
      <c r="M48" s="229"/>
      <c r="N48" s="195" t="n">
        <v>0.5107368</v>
      </c>
      <c r="O48" s="195" t="n">
        <v>1.739866219</v>
      </c>
      <c r="P48" s="195" t="n">
        <v>6.540277169</v>
      </c>
      <c r="Q48" s="195" t="n">
        <v>15.2055113961392</v>
      </c>
    </row>
    <row r="49" customFormat="false" ht="15" hidden="false" customHeight="false" outlineLevel="0" collapsed="false">
      <c r="A49" s="240" t="s">
        <v>338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230"/>
      <c r="N49" s="193" t="n">
        <v>0</v>
      </c>
      <c r="O49" s="193" t="n">
        <v>0</v>
      </c>
      <c r="P49" s="193" t="n">
        <v>0</v>
      </c>
      <c r="Q49" s="193" t="n">
        <v>0</v>
      </c>
    </row>
    <row r="50" customFormat="false" ht="15" hidden="false" customHeight="false" outlineLevel="0" collapsed="false">
      <c r="A50" s="240" t="s">
        <v>339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230"/>
      <c r="N50" s="193" t="n">
        <v>0</v>
      </c>
      <c r="O50" s="193" t="n">
        <v>0</v>
      </c>
      <c r="P50" s="193" t="n">
        <v>0</v>
      </c>
      <c r="Q50" s="193" t="n">
        <v>0</v>
      </c>
    </row>
    <row r="51" customFormat="false" ht="1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229"/>
      <c r="J51" s="195"/>
      <c r="K51" s="195"/>
      <c r="L51" s="195"/>
      <c r="M51" s="229"/>
      <c r="N51" s="195"/>
      <c r="O51" s="195"/>
      <c r="P51" s="195"/>
      <c r="Q51" s="195"/>
    </row>
    <row r="52" customFormat="false" ht="15" hidden="false" customHeight="false" outlineLevel="0" collapsed="false">
      <c r="A52" s="232" t="s">
        <v>340</v>
      </c>
      <c r="B52" s="195" t="n">
        <v>-22.2013643787729</v>
      </c>
      <c r="C52" s="195" t="n">
        <v>-21.3772178615151</v>
      </c>
      <c r="D52" s="195" t="n">
        <v>-13.7628444429777</v>
      </c>
      <c r="E52" s="195" t="n">
        <v>3.66678809707193</v>
      </c>
      <c r="F52" s="195" t="n">
        <v>3.74779969358501</v>
      </c>
      <c r="G52" s="195" t="n">
        <v>-1.02906044086643</v>
      </c>
      <c r="H52" s="195" t="n">
        <v>-4.9790934554699</v>
      </c>
      <c r="I52" s="195" t="n">
        <v>0.04488419</v>
      </c>
      <c r="J52" s="195" t="n">
        <v>2.51224135010774</v>
      </c>
      <c r="K52" s="195" t="n">
        <v>-0.325440130488224</v>
      </c>
      <c r="L52" s="195" t="n">
        <v>0.01359723</v>
      </c>
      <c r="M52" s="229"/>
      <c r="N52" s="195" t="n">
        <v>0.00554694</v>
      </c>
      <c r="O52" s="195" t="n">
        <v>2.23723234961952</v>
      </c>
      <c r="P52" s="195" t="n">
        <v>-3.77092154671681</v>
      </c>
      <c r="Q52" s="195" t="n">
        <v>3.64366624394014</v>
      </c>
    </row>
    <row r="53" customFormat="false" ht="15" hidden="false" customHeight="false" outlineLevel="0" collapsed="false">
      <c r="A53" s="232" t="s">
        <v>341</v>
      </c>
      <c r="B53" s="195" t="n">
        <v>5.09369603</v>
      </c>
      <c r="C53" s="195" t="n">
        <v>4.67780261</v>
      </c>
      <c r="D53" s="195" t="n">
        <v>9.69168631993415</v>
      </c>
      <c r="E53" s="195" t="n">
        <v>4.72597966940104</v>
      </c>
      <c r="F53" s="195" t="n">
        <v>2.07357313051991</v>
      </c>
      <c r="G53" s="195" t="n">
        <v>0.897840519634809</v>
      </c>
      <c r="H53" s="195" t="n">
        <v>0.702663790430222</v>
      </c>
      <c r="I53" s="195" t="n">
        <v>0</v>
      </c>
      <c r="J53" s="195" t="n">
        <v>0.0208639002739659</v>
      </c>
      <c r="K53" s="195" t="n">
        <v>-0.00158493984532981</v>
      </c>
      <c r="L53" s="195" t="n">
        <v>0</v>
      </c>
      <c r="M53" s="229"/>
      <c r="N53" s="195" t="n">
        <v>0</v>
      </c>
      <c r="O53" s="195" t="n">
        <v>0.0192789604286361</v>
      </c>
      <c r="P53" s="195" t="n">
        <v>1.61978327049367</v>
      </c>
      <c r="Q53" s="195" t="n">
        <v>8.41933607041462</v>
      </c>
    </row>
    <row r="54" customFormat="false" ht="15" hidden="false" customHeight="false" outlineLevel="0" collapsed="false">
      <c r="A54" s="232" t="s">
        <v>342</v>
      </c>
      <c r="B54" s="195" t="n">
        <v>0.06844429</v>
      </c>
      <c r="C54" s="195" t="n">
        <v>-0.78745479</v>
      </c>
      <c r="D54" s="195" t="n">
        <v>1.385646725</v>
      </c>
      <c r="E54" s="195" t="n">
        <v>-0.25525918</v>
      </c>
      <c r="F54" s="195" t="n">
        <v>0.16371839</v>
      </c>
      <c r="G54" s="195" t="n">
        <v>0.133184741</v>
      </c>
      <c r="H54" s="195" t="n">
        <v>-0.06835642</v>
      </c>
      <c r="I54" s="195" t="n">
        <v>0.01008951</v>
      </c>
      <c r="J54" s="195" t="n">
        <v>0.15764876</v>
      </c>
      <c r="K54" s="195" t="n">
        <v>-0.087528283</v>
      </c>
      <c r="L54" s="195" t="n">
        <v>0.01359723</v>
      </c>
      <c r="M54" s="229"/>
      <c r="N54" s="195" t="n">
        <v>0.01154694</v>
      </c>
      <c r="O54" s="195" t="n">
        <v>0.091756927</v>
      </c>
      <c r="P54" s="195" t="n">
        <v>0.156585248</v>
      </c>
      <c r="Q54" s="195" t="n">
        <v>0.065044458</v>
      </c>
    </row>
    <row r="55" customFormat="false" ht="15" hidden="false" customHeight="false" outlineLevel="0" collapsed="false">
      <c r="A55" s="240" t="s">
        <v>343</v>
      </c>
      <c r="B55" s="193" t="n">
        <v>0</v>
      </c>
      <c r="C55" s="193" t="n">
        <v>0.19831192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230"/>
      <c r="N55" s="193" t="n">
        <v>0</v>
      </c>
      <c r="O55" s="193" t="n">
        <v>0</v>
      </c>
      <c r="P55" s="193" t="n">
        <v>0</v>
      </c>
      <c r="Q55" s="193" t="n">
        <v>0</v>
      </c>
    </row>
    <row r="56" customFormat="false" ht="15" hidden="false" customHeight="false" outlineLevel="0" collapsed="false">
      <c r="A56" s="240" t="s">
        <v>344</v>
      </c>
      <c r="B56" s="193" t="n">
        <v>-19.59769605</v>
      </c>
      <c r="C56" s="193" t="n">
        <v>-17.7909057640543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230"/>
      <c r="N56" s="193" t="n">
        <v>0</v>
      </c>
      <c r="O56" s="193" t="n">
        <v>0</v>
      </c>
      <c r="P56" s="193" t="n">
        <v>0</v>
      </c>
      <c r="Q56" s="193" t="n">
        <v>0</v>
      </c>
    </row>
    <row r="57" customFormat="false" ht="15" hidden="false" customHeight="false" outlineLevel="0" collapsed="false">
      <c r="A57" s="232" t="s">
        <v>345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5" t="n">
        <v>0</v>
      </c>
      <c r="L57" s="195" t="n">
        <v>0</v>
      </c>
      <c r="M57" s="229"/>
      <c r="N57" s="195" t="n">
        <v>0</v>
      </c>
      <c r="O57" s="195" t="n">
        <v>0</v>
      </c>
      <c r="P57" s="195" t="n">
        <v>0</v>
      </c>
      <c r="Q57" s="195" t="n">
        <v>0</v>
      </c>
    </row>
    <row r="58" customFormat="false" ht="15" hidden="false" customHeight="false" outlineLevel="0" collapsed="false">
      <c r="A58" s="232" t="s">
        <v>346</v>
      </c>
      <c r="B58" s="195" t="n">
        <v>-7.76580864877289</v>
      </c>
      <c r="C58" s="195" t="n">
        <v>-7.6749718374608</v>
      </c>
      <c r="D58" s="195" t="n">
        <v>-24.8401774879119</v>
      </c>
      <c r="E58" s="195" t="n">
        <v>-0.803932392329106</v>
      </c>
      <c r="F58" s="195" t="n">
        <v>1.5105081730651</v>
      </c>
      <c r="G58" s="195" t="n">
        <v>-2.06008570150124</v>
      </c>
      <c r="H58" s="195" t="n">
        <v>-5.61340082590012</v>
      </c>
      <c r="I58" s="195" t="n">
        <v>0.03479468</v>
      </c>
      <c r="J58" s="195" t="n">
        <v>2.33372868983378</v>
      </c>
      <c r="K58" s="195" t="n">
        <v>-0.236326907642894</v>
      </c>
      <c r="L58" s="195" t="n">
        <v>0</v>
      </c>
      <c r="M58" s="229"/>
      <c r="N58" s="195" t="n">
        <v>-0.006</v>
      </c>
      <c r="O58" s="195" t="n">
        <v>2.12619646219089</v>
      </c>
      <c r="P58" s="195" t="n">
        <v>-5.54729006521048</v>
      </c>
      <c r="Q58" s="195" t="n">
        <v>-4.84071428447448</v>
      </c>
    </row>
    <row r="59" customFormat="false" ht="15" hidden="false" customHeight="fals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5" hidden="false" customHeight="false" outlineLevel="0" collapsed="false">
      <c r="A60" s="242" t="s">
        <v>347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-13.0633927432453</v>
      </c>
      <c r="F60" s="243" t="n">
        <v>26.7598234189458</v>
      </c>
      <c r="G60" s="243" t="n">
        <v>17.3927099619627</v>
      </c>
      <c r="H60" s="243" t="n">
        <v>24.74828603938</v>
      </c>
      <c r="I60" s="243" t="n">
        <v>-9.77937791287299</v>
      </c>
      <c r="J60" s="243" t="n">
        <v>24.063885536576</v>
      </c>
      <c r="K60" s="243" t="n">
        <v>4.36941976581035</v>
      </c>
      <c r="L60" s="243" t="n">
        <v>-13.3249061362681</v>
      </c>
      <c r="M60" s="243"/>
      <c r="N60" s="243" t="n">
        <v>39.0096778894874</v>
      </c>
      <c r="O60" s="243" t="n">
        <v>57.6636492790007</v>
      </c>
      <c r="P60" s="243" t="n">
        <v>99.8046452803434</v>
      </c>
      <c r="Q60" s="243" t="n">
        <v>113.451075956044</v>
      </c>
    </row>
    <row r="61" customFormat="false" ht="15" hidden="false" customHeight="false" outlineLevel="0" collapsed="false">
      <c r="A61" s="232" t="s">
        <v>34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211"/>
      <c r="O61" s="244"/>
      <c r="P61" s="244"/>
      <c r="Q61" s="244"/>
    </row>
    <row r="62" customFormat="false" ht="15" hidden="false" customHeight="fals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</row>
    <row r="63" customFormat="false" ht="15" hidden="false" customHeight="false" outlineLevel="0" collapsed="false">
      <c r="A63" s="232" t="s">
        <v>349</v>
      </c>
      <c r="B63" s="195" t="n">
        <v>-103.50725861</v>
      </c>
      <c r="C63" s="195" t="n">
        <v>28.0485993013492</v>
      </c>
      <c r="D63" s="195" t="n">
        <v>94.1811419871978</v>
      </c>
      <c r="E63" s="195" t="n">
        <v>-47.3564282790454</v>
      </c>
      <c r="F63" s="195" t="n">
        <v>-25.6697115605029</v>
      </c>
      <c r="G63" s="195" t="n">
        <v>11.0030894524194</v>
      </c>
      <c r="H63" s="195" t="n">
        <v>-14.6783456579394</v>
      </c>
      <c r="I63" s="195" t="n">
        <v>11.1660761090145</v>
      </c>
      <c r="J63" s="195" t="n">
        <v>-18.894200086302</v>
      </c>
      <c r="K63" s="195" t="n">
        <v>13.4467913427014</v>
      </c>
      <c r="L63" s="195" t="n">
        <v>14.7121495962681</v>
      </c>
      <c r="M63" s="195"/>
      <c r="N63" s="195" t="n">
        <v>10.9711518392902</v>
      </c>
      <c r="O63" s="195" t="n">
        <v>16.6898192047041</v>
      </c>
      <c r="P63" s="195" t="n">
        <v>13.0145629991841</v>
      </c>
      <c r="Q63" s="195" t="n">
        <v>-60.0115768403642</v>
      </c>
    </row>
    <row r="64" customFormat="false" ht="15" hidden="false" customHeight="false" outlineLevel="0" collapsed="false">
      <c r="A64" s="232" t="s">
        <v>350</v>
      </c>
      <c r="B64" s="195" t="n">
        <v>0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0</v>
      </c>
      <c r="K64" s="195" t="n">
        <v>0</v>
      </c>
      <c r="L64" s="195" t="n">
        <v>0</v>
      </c>
      <c r="M64" s="195"/>
      <c r="N64" s="195" t="n">
        <v>0</v>
      </c>
      <c r="O64" s="195" t="n">
        <v>0</v>
      </c>
      <c r="P64" s="195" t="n">
        <v>0</v>
      </c>
      <c r="Q64" s="195" t="n">
        <v>0</v>
      </c>
    </row>
    <row r="65" customFormat="false" ht="15" hidden="false" customHeight="false" outlineLevel="0" collapsed="false">
      <c r="A65" s="240" t="s">
        <v>351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/>
      <c r="N65" s="193" t="n">
        <v>0</v>
      </c>
      <c r="O65" s="193" t="n">
        <v>0</v>
      </c>
      <c r="P65" s="193" t="n">
        <v>0</v>
      </c>
      <c r="Q65" s="193" t="n">
        <v>0</v>
      </c>
    </row>
    <row r="66" customFormat="false" ht="15" hidden="false" customHeight="false" outlineLevel="0" collapsed="false">
      <c r="A66" s="240" t="s">
        <v>352</v>
      </c>
      <c r="B66" s="193" t="n">
        <v>-7.16034230999999</v>
      </c>
      <c r="C66" s="193" t="n">
        <v>-7.25774615980538</v>
      </c>
      <c r="D66" s="193" t="n">
        <v>-9.90270333200741</v>
      </c>
      <c r="E66" s="193" t="n">
        <v>-4.69335742928032</v>
      </c>
      <c r="F66" s="193" t="n">
        <v>-2.10528973051991</v>
      </c>
      <c r="G66" s="193" t="n">
        <v>-1.0946642390315</v>
      </c>
      <c r="H66" s="193" t="n">
        <v>-0.783213790633511</v>
      </c>
      <c r="I66" s="193" t="n">
        <v>0</v>
      </c>
      <c r="J66" s="193" t="n">
        <v>-0.0260458198789024</v>
      </c>
      <c r="K66" s="193" t="n">
        <v>0.00158493984532981</v>
      </c>
      <c r="L66" s="193" t="n">
        <v>0</v>
      </c>
      <c r="M66" s="193"/>
      <c r="N66" s="193" t="n">
        <v>0</v>
      </c>
      <c r="O66" s="193" t="n">
        <v>-0.0244608800335726</v>
      </c>
      <c r="P66" s="193" t="n">
        <v>-1.90233890969858</v>
      </c>
      <c r="Q66" s="193" t="n">
        <v>-8.70098606949882</v>
      </c>
    </row>
    <row r="67" customFormat="false" ht="15" hidden="false" customHeight="false" outlineLevel="0" collapsed="false">
      <c r="A67" s="194" t="s">
        <v>353</v>
      </c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</row>
    <row r="68" customFormat="false" ht="15" hidden="false" customHeight="false" outlineLevel="0" collapsed="false">
      <c r="A68" s="242" t="s">
        <v>354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-65.2731784515709</v>
      </c>
      <c r="F68" s="243" t="n">
        <v>-1.03517787207706</v>
      </c>
      <c r="G68" s="243" t="n">
        <v>27.3511351753505</v>
      </c>
      <c r="H68" s="243" t="n">
        <v>9.23672659080706</v>
      </c>
      <c r="I68" s="243" t="n">
        <v>1.36669819614152</v>
      </c>
      <c r="J68" s="243" t="n">
        <v>5.14363963039506</v>
      </c>
      <c r="K68" s="243" t="n">
        <v>17.8177960483571</v>
      </c>
      <c r="L68" s="243" t="n">
        <v>1.38724346</v>
      </c>
      <c r="M68" s="243"/>
      <c r="N68" s="243" t="n">
        <v>49.9808297287776</v>
      </c>
      <c r="O68" s="243" t="n">
        <v>74.3290076036713</v>
      </c>
      <c r="P68" s="243" t="n">
        <v>110.916869369829</v>
      </c>
      <c r="Q68" s="243" t="n">
        <v>44.5485130461809</v>
      </c>
    </row>
    <row r="69" customFormat="false" ht="15.75" hidden="false" customHeight="false" outlineLevel="0" collapsed="false">
      <c r="A69" s="245" t="s">
        <v>355</v>
      </c>
      <c r="B69" s="246"/>
      <c r="C69" s="246"/>
      <c r="D69" s="246"/>
      <c r="E69" s="246"/>
      <c r="F69" s="246"/>
      <c r="G69" s="246"/>
      <c r="H69" s="246"/>
      <c r="I69" s="247"/>
      <c r="J69" s="246"/>
      <c r="K69" s="246"/>
      <c r="L69" s="246"/>
      <c r="M69" s="246"/>
      <c r="N69" s="246"/>
      <c r="O69" s="246"/>
      <c r="P69" s="246"/>
      <c r="Q69" s="246"/>
    </row>
    <row r="70" customFormat="false" ht="15" hidden="false" customHeight="false" outlineLevel="0" collapsed="false">
      <c r="A70" s="199" t="s">
        <v>356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248"/>
      <c r="P70" s="248"/>
      <c r="Q70" s="248"/>
    </row>
    <row r="71" customFormat="false" ht="15" hidden="false" customHeight="false" outlineLevel="0" collapsed="false">
      <c r="A71" s="199" t="s">
        <v>357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248"/>
      <c r="P71" s="248"/>
      <c r="Q71" s="248"/>
    </row>
    <row r="72" customFormat="false" ht="15" hidden="false" customHeight="false" outlineLevel="0" collapsed="false">
      <c r="A72" s="199" t="s">
        <v>358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248"/>
      <c r="P72" s="248"/>
      <c r="Q72" s="248"/>
    </row>
    <row r="73" customFormat="false" ht="15" hidden="false" customHeight="false" outlineLevel="0" collapsed="false">
      <c r="A73" s="199" t="s">
        <v>359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248"/>
      <c r="P73" s="248"/>
      <c r="Q73" s="248"/>
    </row>
    <row r="74" customFormat="false" ht="15" hidden="false" customHeight="false" outlineLevel="0" collapsed="false">
      <c r="A74" s="199" t="s">
        <v>360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248"/>
      <c r="P74" s="248"/>
      <c r="Q74" s="248"/>
    </row>
    <row r="75" customFormat="false" ht="15" hidden="false" customHeight="false" outlineLevel="0" collapsed="false">
      <c r="A75" s="199" t="s">
        <v>361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248"/>
      <c r="P75" s="248"/>
      <c r="Q75" s="248"/>
    </row>
    <row r="76" customFormat="false" ht="15" hidden="false" customHeight="false" outlineLevel="0" collapsed="false">
      <c r="A76" s="199" t="s">
        <v>362</v>
      </c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248"/>
      <c r="P76" s="248"/>
      <c r="Q76" s="248"/>
    </row>
    <row r="77" customFormat="false" ht="15" hidden="false" customHeight="false" outlineLevel="0" collapsed="false">
      <c r="A77" s="199" t="s">
        <v>363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248"/>
      <c r="P77" s="248"/>
      <c r="Q77" s="248"/>
    </row>
    <row r="78" customFormat="false" ht="15" hidden="false" customHeight="false" outlineLevel="0" collapsed="false">
      <c r="A78" s="199" t="s">
        <v>364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248"/>
      <c r="P78" s="248"/>
      <c r="Q78" s="248"/>
    </row>
    <row r="79" customFormat="false" ht="15" hidden="false" customHeight="false" outlineLevel="0" collapsed="false">
      <c r="A79" s="199" t="s">
        <v>365</v>
      </c>
      <c r="B79" s="194"/>
      <c r="C79" s="249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248"/>
      <c r="P79" s="248"/>
      <c r="Q79" s="248"/>
    </row>
    <row r="80" customFormat="false" ht="15" hidden="false" customHeight="false" outlineLevel="0" collapsed="false">
      <c r="A80" s="199" t="s">
        <v>143</v>
      </c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248"/>
      <c r="P80" s="248"/>
      <c r="Q80" s="248"/>
    </row>
    <row r="81" customFormat="false" ht="15" hidden="false" customHeight="false" outlineLevel="0" collapsed="false">
      <c r="A81" s="199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248"/>
      <c r="P81" s="248"/>
      <c r="Q81" s="248"/>
    </row>
    <row r="82" customFormat="false" ht="15" hidden="false" customHeight="false" outlineLevel="0" collapsed="false">
      <c r="A82" s="199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248"/>
      <c r="P82" s="248"/>
      <c r="Q82" s="248"/>
    </row>
    <row r="83" customFormat="false" ht="15" hidden="false" customHeight="false" outlineLevel="0" collapsed="false">
      <c r="A83" s="199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248"/>
      <c r="P83" s="248"/>
      <c r="Q83" s="248"/>
    </row>
    <row r="84" customFormat="false" ht="15" hidden="false" customHeight="false" outlineLevel="0" collapsed="false">
      <c r="A84" s="199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248"/>
      <c r="P84" s="248"/>
      <c r="Q84" s="248"/>
    </row>
    <row r="85" customFormat="false" ht="15" hidden="false" customHeight="false" outlineLevel="0" collapsed="false">
      <c r="A85" s="199"/>
      <c r="B85" s="194"/>
      <c r="C85" s="249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248"/>
      <c r="P85" s="248"/>
      <c r="Q85" s="248"/>
    </row>
    <row r="86" customFormat="false" ht="15" hidden="false" customHeight="false" outlineLevel="0" collapsed="false">
      <c r="A86" s="199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248"/>
      <c r="P86" s="248"/>
      <c r="Q86" s="248"/>
    </row>
    <row r="87" customFormat="false" ht="15" hidden="false" customHeight="false" outlineLevel="0" collapsed="false">
      <c r="A87" s="199"/>
      <c r="B87" s="194"/>
      <c r="C87" s="249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248"/>
      <c r="P87" s="248"/>
      <c r="Q87" s="248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:O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7" min="2" style="167" width="18.99"/>
    <col collapsed="false" customWidth="true" hidden="false" outlineLevel="0" max="8" min="8" style="167" width="1.41"/>
    <col collapsed="false" customWidth="true" hidden="false" outlineLevel="0" max="11" min="9" style="167" width="18.99"/>
    <col collapsed="false" customWidth="true" hidden="false" outlineLevel="0" max="12" min="12" style="167" width="1.41"/>
    <col collapsed="false" customWidth="true" hidden="false" outlineLevel="0" max="15" min="13" style="167" width="18.99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6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6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61</v>
      </c>
      <c r="B3" s="39"/>
      <c r="C3" s="39"/>
      <c r="D3" s="39"/>
      <c r="E3" s="39"/>
      <c r="F3" s="39"/>
      <c r="G3" s="39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4"/>
      <c r="B4" s="185" t="s">
        <v>368</v>
      </c>
      <c r="C4" s="185"/>
      <c r="D4" s="185"/>
      <c r="E4" s="185"/>
      <c r="F4" s="185"/>
      <c r="G4" s="185"/>
      <c r="H4" s="255"/>
      <c r="I4" s="185" t="s">
        <v>369</v>
      </c>
      <c r="J4" s="185"/>
      <c r="K4" s="185"/>
      <c r="L4" s="255"/>
      <c r="M4" s="185" t="s">
        <v>370</v>
      </c>
      <c r="N4" s="185"/>
      <c r="O4" s="185"/>
    </row>
    <row r="5" customFormat="false" ht="15" hidden="false" customHeight="false" outlineLevel="0" collapsed="false">
      <c r="A5" s="225" t="s">
        <v>371</v>
      </c>
      <c r="B5" s="256" t="s">
        <v>372</v>
      </c>
      <c r="C5" s="256" t="s">
        <v>373</v>
      </c>
      <c r="D5" s="257" t="s">
        <v>374</v>
      </c>
      <c r="E5" s="256" t="s">
        <v>375</v>
      </c>
      <c r="F5" s="256" t="s">
        <v>376</v>
      </c>
      <c r="G5" s="256" t="s">
        <v>377</v>
      </c>
      <c r="H5" s="258"/>
      <c r="I5" s="256" t="s">
        <v>378</v>
      </c>
      <c r="J5" s="256" t="s">
        <v>379</v>
      </c>
      <c r="K5" s="256" t="s">
        <v>377</v>
      </c>
      <c r="L5" s="258"/>
      <c r="M5" s="256" t="s">
        <v>378</v>
      </c>
      <c r="N5" s="256" t="s">
        <v>379</v>
      </c>
      <c r="O5" s="256" t="s">
        <v>377</v>
      </c>
    </row>
    <row r="6" customFormat="false" ht="15.75" hidden="false" customHeight="false" outlineLevel="0" collapsed="false">
      <c r="A6" s="259"/>
      <c r="B6" s="256"/>
      <c r="C6" s="256"/>
      <c r="D6" s="260" t="s">
        <v>380</v>
      </c>
      <c r="E6" s="256"/>
      <c r="F6" s="256"/>
      <c r="G6" s="256"/>
      <c r="H6" s="261"/>
      <c r="I6" s="256" t="s">
        <v>378</v>
      </c>
      <c r="J6" s="256" t="s">
        <v>379</v>
      </c>
      <c r="K6" s="256" t="s">
        <v>381</v>
      </c>
      <c r="L6" s="261"/>
      <c r="M6" s="256" t="s">
        <v>378</v>
      </c>
      <c r="N6" s="256" t="s">
        <v>379</v>
      </c>
      <c r="O6" s="256" t="s">
        <v>381</v>
      </c>
    </row>
    <row r="7" customFormat="false" ht="15" hidden="false" customHeight="false" outlineLevel="0" collapsed="false">
      <c r="A7" s="262" t="s">
        <v>382</v>
      </c>
      <c r="B7" s="263" t="n">
        <v>670.4</v>
      </c>
      <c r="C7" s="195" t="n">
        <v>451.1</v>
      </c>
      <c r="D7" s="263" t="n">
        <v>-240.3</v>
      </c>
      <c r="E7" s="263" t="s">
        <v>383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84</v>
      </c>
      <c r="B8" s="263" t="n">
        <v>729.9</v>
      </c>
      <c r="C8" s="195" t="n">
        <v>536.6</v>
      </c>
      <c r="D8" s="263" t="n">
        <v>-254.8</v>
      </c>
      <c r="E8" s="263" t="s">
        <v>383</v>
      </c>
      <c r="F8" s="263" t="n">
        <v>0</v>
      </c>
      <c r="G8" s="263" t="n">
        <v>281.8</v>
      </c>
      <c r="H8" s="263"/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85</v>
      </c>
      <c r="B9" s="265" t="n">
        <v>924.2</v>
      </c>
      <c r="C9" s="193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86</v>
      </c>
      <c r="B10" s="265" t="n">
        <v>1103.3</v>
      </c>
      <c r="C10" s="193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95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387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388</v>
      </c>
      <c r="B13" s="263" t="n">
        <v>1071.1</v>
      </c>
      <c r="C13" s="195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389</v>
      </c>
      <c r="B14" s="263" t="n">
        <v>1037</v>
      </c>
      <c r="C14" s="195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390</v>
      </c>
      <c r="B15" s="265" t="n">
        <v>1072.6</v>
      </c>
      <c r="C15" s="193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391</v>
      </c>
      <c r="B16" s="265" t="n">
        <v>1117.8</v>
      </c>
      <c r="C16" s="193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392</v>
      </c>
      <c r="B17" s="263" t="n">
        <v>1129.1</v>
      </c>
      <c r="C17" s="195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93</v>
      </c>
      <c r="B18" s="263" t="n">
        <v>1123.4</v>
      </c>
      <c r="C18" s="195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/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394</v>
      </c>
      <c r="B19" s="265" t="n">
        <v>1140.8</v>
      </c>
      <c r="C19" s="193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395</v>
      </c>
      <c r="B20" s="265" t="n">
        <v>1105.1</v>
      </c>
      <c r="C20" s="193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96</v>
      </c>
      <c r="B21" s="263" t="n">
        <v>1165.2</v>
      </c>
      <c r="C21" s="195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86</v>
      </c>
      <c r="B22" s="263" t="n">
        <v>1124.5</v>
      </c>
      <c r="C22" s="195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87</v>
      </c>
      <c r="B23" s="265" t="n">
        <v>1120.5</v>
      </c>
      <c r="C23" s="193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17</v>
      </c>
      <c r="B24" s="265" t="n">
        <v>1140.8</v>
      </c>
      <c r="C24" s="193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/>
      <c r="I24" s="265" t="n">
        <v>167.158555519929</v>
      </c>
      <c r="J24" s="265" t="n">
        <v>90.8548184634852</v>
      </c>
      <c r="K24" s="265" t="n">
        <v>411.154818463485</v>
      </c>
      <c r="L24" s="265" t="n">
        <v>0.13548047</v>
      </c>
      <c r="M24" s="265" t="n">
        <v>1307.95855551993</v>
      </c>
      <c r="N24" s="265" t="n">
        <v>1120.65481846349</v>
      </c>
      <c r="O24" s="265" t="n">
        <v>1042.154818463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397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388</v>
      </c>
      <c r="B27" s="263" t="n">
        <v>1080.6</v>
      </c>
      <c r="C27" s="195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90.596844775886</v>
      </c>
      <c r="J27" s="263" t="n">
        <v>95.2789606706204</v>
      </c>
      <c r="K27" s="263" t="n">
        <v>424.57896067062</v>
      </c>
      <c r="L27" s="263"/>
      <c r="M27" s="263" t="n">
        <v>1271.19684477589</v>
      </c>
      <c r="N27" s="263" t="n">
        <v>1068.37896067062</v>
      </c>
      <c r="O27" s="263" t="n">
        <v>989.47896067062</v>
      </c>
    </row>
    <row r="28" customFormat="false" ht="17.1" hidden="false" customHeight="true" outlineLevel="0" collapsed="false">
      <c r="A28" s="262" t="s">
        <v>389</v>
      </c>
      <c r="B28" s="263" t="n">
        <v>1077.2</v>
      </c>
      <c r="C28" s="195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31.512991609014</v>
      </c>
      <c r="J28" s="263" t="n">
        <v>127.899322505326</v>
      </c>
      <c r="K28" s="263" t="n">
        <v>454.599322505326</v>
      </c>
      <c r="L28" s="263"/>
      <c r="M28" s="263" t="n">
        <v>1308.71299160901</v>
      </c>
      <c r="N28" s="263" t="n">
        <v>1099.29932250533</v>
      </c>
      <c r="O28" s="263" t="n">
        <v>1019.79932250533</v>
      </c>
    </row>
    <row r="29" customFormat="false" ht="17.1" hidden="false" customHeight="true" outlineLevel="0" collapsed="false">
      <c r="A29" s="264" t="s">
        <v>390</v>
      </c>
      <c r="B29" s="265" t="n">
        <v>1078</v>
      </c>
      <c r="C29" s="193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7.21621875081</v>
      </c>
      <c r="J29" s="265" t="n">
        <v>109.704547125038</v>
      </c>
      <c r="K29" s="265" t="n">
        <v>430.304547125038</v>
      </c>
      <c r="L29" s="265"/>
      <c r="M29" s="265" t="n">
        <v>1295.21621875081</v>
      </c>
      <c r="N29" s="265" t="n">
        <v>1079.90454712504</v>
      </c>
      <c r="O29" s="265" t="n">
        <v>999.904547125038</v>
      </c>
    </row>
    <row r="30" customFormat="false" ht="17.1" hidden="false" customHeight="true" outlineLevel="0" collapsed="false">
      <c r="A30" s="264" t="s">
        <v>391</v>
      </c>
      <c r="B30" s="265" t="n">
        <v>1120.8</v>
      </c>
      <c r="C30" s="193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5.442324235956</v>
      </c>
      <c r="J30" s="265" t="n">
        <v>114.587148712133</v>
      </c>
      <c r="K30" s="265" t="n">
        <v>436.487148712133</v>
      </c>
      <c r="L30" s="265"/>
      <c r="M30" s="265" t="n">
        <v>1346.24232423596</v>
      </c>
      <c r="N30" s="265" t="n">
        <v>1127.38714871213</v>
      </c>
      <c r="O30" s="265" t="n">
        <v>1046.78714871213</v>
      </c>
    </row>
    <row r="31" customFormat="false" ht="17.1" hidden="false" customHeight="true" outlineLevel="0" collapsed="false">
      <c r="A31" s="262" t="s">
        <v>392</v>
      </c>
      <c r="B31" s="263" t="n">
        <v>1131</v>
      </c>
      <c r="C31" s="195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7.052980703409</v>
      </c>
      <c r="J31" s="263" t="n">
        <v>129.873345503338</v>
      </c>
      <c r="K31" s="263" t="n">
        <v>443.573345503338</v>
      </c>
      <c r="L31" s="263"/>
      <c r="M31" s="263" t="n">
        <v>1358.05298070341</v>
      </c>
      <c r="N31" s="263" t="n">
        <v>1150.17334550334</v>
      </c>
      <c r="O31" s="263" t="n">
        <v>1069.07334550334</v>
      </c>
    </row>
    <row r="32" customFormat="false" ht="17.1" hidden="false" customHeight="true" outlineLevel="0" collapsed="false">
      <c r="A32" s="262" t="s">
        <v>393</v>
      </c>
      <c r="B32" s="263" t="n">
        <v>1142.8</v>
      </c>
      <c r="C32" s="195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6.225304388297</v>
      </c>
      <c r="J32" s="263" t="n">
        <v>160.974162260374</v>
      </c>
      <c r="K32" s="263" t="n">
        <v>499.674162260374</v>
      </c>
      <c r="L32" s="263"/>
      <c r="M32" s="263" t="n">
        <v>1409.0253043883</v>
      </c>
      <c r="N32" s="263" t="n">
        <v>1191.87416226037</v>
      </c>
      <c r="O32" s="263" t="n">
        <v>1110.17416226037</v>
      </c>
    </row>
    <row r="33" customFormat="false" ht="17.1" hidden="false" customHeight="true" outlineLevel="0" collapsed="false">
      <c r="A33" s="264" t="s">
        <v>394</v>
      </c>
      <c r="B33" s="265" t="n">
        <v>1214.3</v>
      </c>
      <c r="C33" s="193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5.479678410013</v>
      </c>
      <c r="J33" s="265" t="n">
        <v>160.075976319762</v>
      </c>
      <c r="K33" s="265" t="n">
        <v>534.575976319762</v>
      </c>
      <c r="L33" s="265"/>
      <c r="M33" s="265" t="n">
        <v>1469.77967841001</v>
      </c>
      <c r="N33" s="265" t="n">
        <v>1262.37597631976</v>
      </c>
      <c r="O33" s="265" t="n">
        <v>1180.17597631976</v>
      </c>
    </row>
    <row r="34" customFormat="false" ht="17.1" hidden="false" customHeight="true" outlineLevel="0" collapsed="false">
      <c r="A34" s="264" t="s">
        <v>395</v>
      </c>
      <c r="B34" s="265" t="n">
        <v>1364.7</v>
      </c>
      <c r="C34" s="193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/>
      <c r="I34" s="265" t="n">
        <v>301.628451305696</v>
      </c>
      <c r="J34" s="265" t="n">
        <v>216.631956245364</v>
      </c>
      <c r="K34" s="265" t="n">
        <v>615.831956245364</v>
      </c>
      <c r="L34" s="265"/>
      <c r="M34" s="265" t="n">
        <v>1666.3284513057</v>
      </c>
      <c r="N34" s="265" t="n">
        <v>1468.63195624536</v>
      </c>
      <c r="O34" s="265" t="n">
        <v>1385.83195624536</v>
      </c>
    </row>
    <row r="35" customFormat="false" ht="16.5" hidden="false" customHeight="true" outlineLevel="0" collapsed="false">
      <c r="A35" s="262" t="s">
        <v>396</v>
      </c>
      <c r="B35" s="263" t="n">
        <v>1394.3</v>
      </c>
      <c r="C35" s="195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4.0221105816</v>
      </c>
      <c r="J35" s="263" t="n">
        <v>176.589847268661</v>
      </c>
      <c r="K35" s="263" t="n">
        <v>594.589847268661</v>
      </c>
      <c r="L35" s="263"/>
      <c r="M35" s="263" t="n">
        <v>1638.3221105816</v>
      </c>
      <c r="N35" s="263" t="n">
        <v>1456.68984726866</v>
      </c>
      <c r="O35" s="263" t="n">
        <v>1373.38984726866</v>
      </c>
    </row>
    <row r="36" customFormat="false" ht="16.5" hidden="false" customHeight="true" outlineLevel="0" collapsed="false">
      <c r="A36" s="262" t="s">
        <v>86</v>
      </c>
      <c r="B36" s="263" t="n">
        <v>1401.8</v>
      </c>
      <c r="C36" s="195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84.868219684505</v>
      </c>
      <c r="J36" s="263" t="n">
        <v>233.935461137674</v>
      </c>
      <c r="K36" s="263" t="n">
        <v>629.435461137674</v>
      </c>
      <c r="L36" s="263"/>
      <c r="M36" s="263" t="n">
        <v>1686.6682196845</v>
      </c>
      <c r="N36" s="263" t="n">
        <v>1521.13546113767</v>
      </c>
      <c r="O36" s="263" t="n">
        <v>1437.33546113767</v>
      </c>
    </row>
    <row r="37" customFormat="false" ht="16.5" hidden="false" customHeight="true" outlineLevel="0" collapsed="false">
      <c r="A37" s="264" t="s">
        <v>87</v>
      </c>
      <c r="B37" s="265" t="n">
        <v>1462.1</v>
      </c>
      <c r="C37" s="193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314.839348765152</v>
      </c>
      <c r="J37" s="265" t="n">
        <v>260.987674502513</v>
      </c>
      <c r="K37" s="265" t="n">
        <v>660.387674502513</v>
      </c>
      <c r="L37" s="265"/>
      <c r="M37" s="265" t="n">
        <v>1776.93934876515</v>
      </c>
      <c r="N37" s="265" t="n">
        <v>1568.68767450251</v>
      </c>
      <c r="O37" s="265" t="n">
        <v>1484.28767450251</v>
      </c>
    </row>
    <row r="38" customFormat="false" ht="16.5" hidden="false" customHeight="true" outlineLevel="0" collapsed="false">
      <c r="A38" s="264" t="s">
        <v>17</v>
      </c>
      <c r="B38" s="265" t="n">
        <v>1573.1</v>
      </c>
      <c r="C38" s="193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30.607793999487</v>
      </c>
      <c r="J38" s="265" t="n">
        <v>271.81522896646</v>
      </c>
      <c r="K38" s="265" t="n">
        <v>719.01522896646</v>
      </c>
      <c r="L38" s="265"/>
      <c r="M38" s="265" t="n">
        <v>1903.70779399949</v>
      </c>
      <c r="N38" s="265" t="n">
        <v>1694.61522896646</v>
      </c>
      <c r="O38" s="265" t="n">
        <v>1609.7152289664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95"/>
    </row>
    <row r="40" customFormat="false" ht="17.25" hidden="false" customHeight="true" outlineLevel="0" collapsed="false">
      <c r="A40" s="266" t="s">
        <v>6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388</v>
      </c>
      <c r="B41" s="263" t="n">
        <v>1497.8</v>
      </c>
      <c r="C41" s="195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63.777679757615</v>
      </c>
      <c r="J41" s="263" t="n">
        <v>408.673737099565</v>
      </c>
      <c r="K41" s="263" t="n">
        <v>806.673737099565</v>
      </c>
      <c r="L41" s="263"/>
      <c r="M41" s="263" t="n">
        <v>1961.57767975761</v>
      </c>
      <c r="N41" s="263" t="n">
        <v>1757.47373709957</v>
      </c>
      <c r="O41" s="263" t="n">
        <v>1672.07373709957</v>
      </c>
    </row>
    <row r="42" customFormat="false" ht="17.1" hidden="false" customHeight="true" outlineLevel="0" collapsed="false">
      <c r="A42" s="262" t="s">
        <v>389</v>
      </c>
      <c r="B42" s="263" t="n">
        <v>1512.2</v>
      </c>
      <c r="C42" s="195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432.623968839675</v>
      </c>
      <c r="J42" s="263" t="n">
        <v>380.254734036952</v>
      </c>
      <c r="K42" s="263" t="n">
        <v>811.454734036952</v>
      </c>
      <c r="L42" s="263"/>
      <c r="M42" s="263" t="n">
        <v>1944.82396883968</v>
      </c>
      <c r="N42" s="263" t="n">
        <v>1745.55473403695</v>
      </c>
      <c r="O42" s="263" t="n">
        <v>1659.55473403695</v>
      </c>
    </row>
    <row r="43" customFormat="false" ht="17.1" hidden="false" customHeight="true" outlineLevel="0" collapsed="false">
      <c r="A43" s="264" t="s">
        <v>390</v>
      </c>
      <c r="B43" s="265" t="n">
        <v>1485.2</v>
      </c>
      <c r="C43" s="193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90.141401060007</v>
      </c>
      <c r="J43" s="265" t="n">
        <v>437.247220572444</v>
      </c>
      <c r="K43" s="265" t="n">
        <v>824.947220572444</v>
      </c>
      <c r="L43" s="265"/>
      <c r="M43" s="265" t="n">
        <v>1975.34140106001</v>
      </c>
      <c r="N43" s="265" t="n">
        <v>1776.84722057244</v>
      </c>
      <c r="O43" s="265" t="n">
        <v>1689.74722057244</v>
      </c>
    </row>
    <row r="44" customFormat="false" ht="17.1" hidden="false" customHeight="true" outlineLevel="0" collapsed="false">
      <c r="A44" s="264" t="s">
        <v>391</v>
      </c>
      <c r="B44" s="265" t="n">
        <v>1546.3</v>
      </c>
      <c r="C44" s="193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504.788632068507</v>
      </c>
      <c r="J44" s="265" t="n">
        <v>452.807604880458</v>
      </c>
      <c r="K44" s="265" t="n">
        <v>887.307604880458</v>
      </c>
      <c r="L44" s="265"/>
      <c r="M44" s="265" t="n">
        <v>2051.08863206851</v>
      </c>
      <c r="N44" s="265" t="n">
        <v>1854.20760488046</v>
      </c>
      <c r="O44" s="265" t="n">
        <v>1766.50760488046</v>
      </c>
    </row>
    <row r="45" customFormat="false" ht="17.1" hidden="false" customHeight="true" outlineLevel="0" collapsed="false">
      <c r="A45" s="262" t="s">
        <v>392</v>
      </c>
      <c r="B45" s="263" t="n">
        <v>1525.2</v>
      </c>
      <c r="C45" s="195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81.632319348599</v>
      </c>
      <c r="J45" s="263" t="n">
        <v>535.048170222963</v>
      </c>
      <c r="K45" s="263" t="n">
        <v>941.748170222963</v>
      </c>
      <c r="L45" s="263"/>
      <c r="M45" s="263" t="n">
        <v>2106.8323193486</v>
      </c>
      <c r="N45" s="263" t="n">
        <v>1918.84817022296</v>
      </c>
      <c r="O45" s="263" t="n">
        <v>1831.14817022296</v>
      </c>
    </row>
    <row r="46" customFormat="false" ht="17.1" hidden="false" customHeight="true" outlineLevel="0" collapsed="false">
      <c r="A46" s="262" t="s">
        <v>393</v>
      </c>
      <c r="B46" s="263" t="n">
        <v>1553.3</v>
      </c>
      <c r="C46" s="195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90.512168041698</v>
      </c>
      <c r="J46" s="263" t="n">
        <v>546.968146717089</v>
      </c>
      <c r="K46" s="263" t="n">
        <v>972.968146717089</v>
      </c>
      <c r="L46" s="263"/>
      <c r="M46" s="263" t="n">
        <v>2143.8121680417</v>
      </c>
      <c r="N46" s="263" t="n">
        <v>1958.46814671709</v>
      </c>
      <c r="O46" s="263" t="n">
        <v>1870.26814671709</v>
      </c>
    </row>
    <row r="47" customFormat="false" ht="17.1" hidden="false" customHeight="true" outlineLevel="0" collapsed="false">
      <c r="A47" s="264" t="s">
        <v>394</v>
      </c>
      <c r="B47" s="265" t="n">
        <v>1592.2</v>
      </c>
      <c r="C47" s="193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/>
      <c r="I47" s="265" t="n">
        <v>515.055413354006</v>
      </c>
      <c r="J47" s="265" t="n">
        <v>448.431801781399</v>
      </c>
      <c r="K47" s="265" t="n">
        <v>907.731801781399</v>
      </c>
      <c r="L47" s="265"/>
      <c r="M47" s="265" t="n">
        <v>2107.25541335401</v>
      </c>
      <c r="N47" s="265" t="n">
        <v>1895.0318017814</v>
      </c>
      <c r="O47" s="265" t="n">
        <v>1806.2318017814</v>
      </c>
    </row>
    <row r="48" customFormat="false" ht="17.1" hidden="false" customHeight="true" outlineLevel="0" collapsed="false">
      <c r="A48" s="264" t="s">
        <v>395</v>
      </c>
      <c r="B48" s="265" t="n">
        <v>1543</v>
      </c>
      <c r="C48" s="193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44.880543310907</v>
      </c>
      <c r="J48" s="265" t="n">
        <v>403.554158754262</v>
      </c>
      <c r="K48" s="265" t="n">
        <v>815.254158754262</v>
      </c>
      <c r="L48" s="265"/>
      <c r="M48" s="265" t="n">
        <v>1987.88054331091</v>
      </c>
      <c r="N48" s="265" t="n">
        <v>1801.85415875426</v>
      </c>
      <c r="O48" s="265" t="n">
        <v>1712.55415875426</v>
      </c>
    </row>
    <row r="49" customFormat="false" ht="17.1" hidden="false" customHeight="true" outlineLevel="0" collapsed="false">
      <c r="A49" s="262" t="s">
        <v>396</v>
      </c>
      <c r="B49" s="263" t="n">
        <v>1567</v>
      </c>
      <c r="C49" s="195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48.355809895601</v>
      </c>
      <c r="J49" s="263" t="n">
        <v>408.171114015383</v>
      </c>
      <c r="K49" s="263" t="n">
        <v>845.871114015383</v>
      </c>
      <c r="L49" s="263"/>
      <c r="M49" s="263" t="n">
        <v>2015.3558098956</v>
      </c>
      <c r="N49" s="263" t="n">
        <v>1825.97111401538</v>
      </c>
      <c r="O49" s="263" t="n">
        <v>1736.17111401538</v>
      </c>
    </row>
    <row r="50" s="269" customFormat="true" ht="17.1" hidden="false" customHeight="true" outlineLevel="0" collapsed="false">
      <c r="A50" s="262" t="s">
        <v>86</v>
      </c>
      <c r="B50" s="263" t="n">
        <v>1558.5</v>
      </c>
      <c r="C50" s="195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70.2806485108</v>
      </c>
      <c r="J50" s="263" t="n">
        <v>427.59737714102</v>
      </c>
      <c r="K50" s="263" t="n">
        <v>858.29737714102</v>
      </c>
      <c r="L50" s="263"/>
      <c r="M50" s="263" t="n">
        <v>2028.7806485108</v>
      </c>
      <c r="N50" s="263" t="n">
        <v>1835.39737714102</v>
      </c>
      <c r="O50" s="263" t="n">
        <v>1744.49737714102</v>
      </c>
    </row>
    <row r="51" s="269" customFormat="true" ht="17.1" hidden="false" customHeight="true" outlineLevel="0" collapsed="false">
      <c r="A51" s="264" t="s">
        <v>87</v>
      </c>
      <c r="B51" s="265" t="n">
        <v>1566.5</v>
      </c>
      <c r="C51" s="193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83.055186142438</v>
      </c>
      <c r="J51" s="265" t="n">
        <v>442.004852392704</v>
      </c>
      <c r="K51" s="265" t="n">
        <v>865.504852392704</v>
      </c>
      <c r="L51" s="265"/>
      <c r="M51" s="265" t="n">
        <v>2049.55518614244</v>
      </c>
      <c r="N51" s="265" t="n">
        <v>1862.2048523927</v>
      </c>
      <c r="O51" s="265" t="n">
        <v>1771.3048523927</v>
      </c>
    </row>
    <row r="52" s="269" customFormat="true" ht="17.1" hidden="false" customHeight="true" outlineLevel="0" collapsed="false">
      <c r="A52" s="264" t="s">
        <v>17</v>
      </c>
      <c r="B52" s="265" t="n">
        <v>1799</v>
      </c>
      <c r="C52" s="193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53.238340316605</v>
      </c>
      <c r="J52" s="265" t="n">
        <v>306.860605587063</v>
      </c>
      <c r="K52" s="265" t="n">
        <v>857.560605587063</v>
      </c>
      <c r="L52" s="265"/>
      <c r="M52" s="265" t="n">
        <v>2152.2383403166</v>
      </c>
      <c r="N52" s="265" t="n">
        <v>1938.46060558706</v>
      </c>
      <c r="O52" s="270" t="n">
        <v>1846.36060558706</v>
      </c>
    </row>
    <row r="53" s="269" customFormat="true" ht="17.1" hidden="false" customHeight="true" outlineLevel="0" collapsed="false">
      <c r="A53" s="262"/>
      <c r="B53" s="263"/>
      <c r="C53" s="195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7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388</v>
      </c>
      <c r="B55" s="263" t="n">
        <v>1680.2</v>
      </c>
      <c r="C55" s="195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458.984651535939</v>
      </c>
      <c r="J55" s="263" t="n">
        <v>414.201154664767</v>
      </c>
      <c r="K55" s="263" t="n">
        <v>865.101154664767</v>
      </c>
      <c r="L55" s="263"/>
      <c r="M55" s="263" t="n">
        <v>2139.18465153594</v>
      </c>
      <c r="N55" s="263" t="n">
        <v>1924.60115466477</v>
      </c>
      <c r="O55" s="263" t="n">
        <v>1832.50115466477</v>
      </c>
    </row>
    <row r="56" customFormat="false" ht="17.1" hidden="false" customHeight="true" outlineLevel="0" collapsed="false">
      <c r="A56" s="264" t="s">
        <v>389</v>
      </c>
      <c r="B56" s="265" t="n">
        <v>1663.7</v>
      </c>
      <c r="C56" s="193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555.961140883994</v>
      </c>
      <c r="J56" s="265" t="n">
        <v>512.87323597373</v>
      </c>
      <c r="K56" s="265" t="n">
        <v>990.27323597373</v>
      </c>
      <c r="L56" s="265"/>
      <c r="M56" s="265" t="n">
        <v>2219.66114088399</v>
      </c>
      <c r="N56" s="265" t="n">
        <v>2005.57323597373</v>
      </c>
      <c r="O56" s="265" t="n">
        <v>1912.17323597373</v>
      </c>
    </row>
    <row r="57" customFormat="false" ht="17.1" hidden="false" customHeight="true" outlineLevel="0" collapsed="false">
      <c r="A57" s="264" t="s">
        <v>390</v>
      </c>
      <c r="B57" s="265" t="n">
        <v>1714.5</v>
      </c>
      <c r="C57" s="193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454.683276528721</v>
      </c>
      <c r="J57" s="265" t="n">
        <v>409.650894996162</v>
      </c>
      <c r="K57" s="265" t="n">
        <v>931.350894996162</v>
      </c>
      <c r="L57" s="265"/>
      <c r="M57" s="265" t="n">
        <v>2169.18327652872</v>
      </c>
      <c r="N57" s="265" t="n">
        <v>1951.85089499616</v>
      </c>
      <c r="O57" s="265" t="n">
        <v>1857.75089499616</v>
      </c>
    </row>
    <row r="58" customFormat="false" ht="17.1" hidden="false" customHeight="true" outlineLevel="0" collapsed="false">
      <c r="A58" s="262" t="s">
        <v>391</v>
      </c>
      <c r="B58" s="263" t="n">
        <v>1761</v>
      </c>
      <c r="C58" s="195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99.287838884806</v>
      </c>
      <c r="J58" s="263" t="n">
        <v>449.924380985735</v>
      </c>
      <c r="K58" s="263" t="n">
        <v>963.624380985735</v>
      </c>
      <c r="L58" s="263"/>
      <c r="M58" s="263" t="n">
        <v>2260.28783888481</v>
      </c>
      <c r="N58" s="263" t="n">
        <v>2025.72438098574</v>
      </c>
      <c r="O58" s="271" t="n">
        <v>1931.02438098574</v>
      </c>
    </row>
    <row r="59" customFormat="false" ht="17.1" hidden="false" customHeight="true" outlineLevel="0" collapsed="false">
      <c r="A59" s="262" t="s">
        <v>392</v>
      </c>
      <c r="B59" s="263" t="n">
        <v>1739.5</v>
      </c>
      <c r="C59" s="195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518.625681528396</v>
      </c>
      <c r="J59" s="263" t="n">
        <v>468.580814639401</v>
      </c>
      <c r="K59" s="263" t="n">
        <v>940.080814639401</v>
      </c>
      <c r="L59" s="263"/>
      <c r="M59" s="263" t="n">
        <v>2258.1256815284</v>
      </c>
      <c r="N59" s="263" t="n">
        <v>2025.1808146394</v>
      </c>
      <c r="O59" s="263" t="n">
        <v>1929.7808146394</v>
      </c>
    </row>
    <row r="60" customFormat="false" ht="17.1" hidden="false" customHeight="true" outlineLevel="0" collapsed="false">
      <c r="A60" s="264" t="s">
        <v>393</v>
      </c>
      <c r="B60" s="265" t="n">
        <v>1786.5</v>
      </c>
      <c r="C60" s="193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556.638866051601</v>
      </c>
      <c r="J60" s="265" t="n">
        <v>503.223817589052</v>
      </c>
      <c r="K60" s="265" t="n">
        <v>1031.12381758905</v>
      </c>
      <c r="L60" s="265"/>
      <c r="M60" s="265" t="n">
        <v>2343.1388660516</v>
      </c>
      <c r="N60" s="265" t="n">
        <v>2106.92381758905</v>
      </c>
      <c r="O60" s="265" t="n">
        <v>2010.82381758905</v>
      </c>
    </row>
    <row r="61" customFormat="false" ht="17.1" hidden="false" customHeight="true" outlineLevel="0" collapsed="false">
      <c r="A61" s="264" t="s">
        <v>394</v>
      </c>
      <c r="B61" s="265" t="n">
        <v>1771.4</v>
      </c>
      <c r="C61" s="193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51.87734035851</v>
      </c>
      <c r="J61" s="265" t="n">
        <v>505.274486139371</v>
      </c>
      <c r="K61" s="265" t="n">
        <v>1012.77448613937</v>
      </c>
      <c r="L61" s="265"/>
      <c r="M61" s="265" t="n">
        <v>2323.27734035851</v>
      </c>
      <c r="N61" s="265" t="n">
        <v>2096.27448613937</v>
      </c>
      <c r="O61" s="265" t="n">
        <v>1999.57448613937</v>
      </c>
    </row>
    <row r="62" customFormat="false" ht="17.1" hidden="false" customHeight="true" outlineLevel="0" collapsed="false">
      <c r="A62" s="262" t="s">
        <v>395</v>
      </c>
      <c r="B62" s="263" t="n">
        <v>1765.74</v>
      </c>
      <c r="C62" s="195" t="n">
        <v>1584.14</v>
      </c>
      <c r="D62" s="263" t="n">
        <v>-518.4</v>
      </c>
      <c r="E62" s="263" t="n">
        <v>-97.4</v>
      </c>
      <c r="F62" s="263" t="n">
        <v>0</v>
      </c>
      <c r="G62" s="263" t="n">
        <v>968.34</v>
      </c>
      <c r="H62" s="263"/>
      <c r="I62" s="263" t="n">
        <v>468.89530541931</v>
      </c>
      <c r="J62" s="263" t="n">
        <v>421.659446989669</v>
      </c>
      <c r="K62" s="263" t="n">
        <v>940.059446989669</v>
      </c>
      <c r="L62" s="263"/>
      <c r="M62" s="263" t="n">
        <v>2234.63530541931</v>
      </c>
      <c r="N62" s="263" t="n">
        <v>2005.79944698967</v>
      </c>
      <c r="O62" s="263" t="n">
        <v>1908.39944698967</v>
      </c>
    </row>
    <row r="63" customFormat="false" ht="17.1" hidden="false" customHeight="true" outlineLevel="0" collapsed="false">
      <c r="A63" s="262" t="s">
        <v>396</v>
      </c>
      <c r="B63" s="263" t="n">
        <v>1710.6</v>
      </c>
      <c r="C63" s="195" t="n">
        <v>1534.4</v>
      </c>
      <c r="D63" s="263" t="n">
        <v>-470</v>
      </c>
      <c r="E63" s="263" t="n">
        <v>-83.1</v>
      </c>
      <c r="F63" s="263" t="n">
        <v>0</v>
      </c>
      <c r="G63" s="263" t="n">
        <v>981.3</v>
      </c>
      <c r="H63" s="263"/>
      <c r="I63" s="263" t="n">
        <v>483.748048264904</v>
      </c>
      <c r="J63" s="263" t="n">
        <v>434.419011433266</v>
      </c>
      <c r="K63" s="263" t="n">
        <v>904.419011433266</v>
      </c>
      <c r="L63" s="263"/>
      <c r="M63" s="263" t="n">
        <v>2194.3480482649</v>
      </c>
      <c r="N63" s="263" t="n">
        <v>1968.81901143327</v>
      </c>
      <c r="O63" s="263" t="n">
        <v>1885.71901143327</v>
      </c>
    </row>
    <row r="64" customFormat="false" ht="17.1" hidden="false" customHeight="true" outlineLevel="0" collapsed="false">
      <c r="A64" s="264" t="s">
        <v>86</v>
      </c>
      <c r="B64" s="265" t="n">
        <v>1759.8</v>
      </c>
      <c r="C64" s="193" t="n">
        <v>1572</v>
      </c>
      <c r="D64" s="265" t="n">
        <v>-488</v>
      </c>
      <c r="E64" s="265" t="n">
        <v>-98</v>
      </c>
      <c r="F64" s="265" t="n">
        <v>0</v>
      </c>
      <c r="G64" s="265" t="n">
        <v>986</v>
      </c>
      <c r="H64" s="265"/>
      <c r="I64" s="265" t="n">
        <v>442.429811733713</v>
      </c>
      <c r="J64" s="265" t="n">
        <v>394.489347560166</v>
      </c>
      <c r="K64" s="265" t="n">
        <v>882.489347560166</v>
      </c>
      <c r="L64" s="265"/>
      <c r="M64" s="265" t="n">
        <v>2202.22981173371</v>
      </c>
      <c r="N64" s="265" t="n">
        <v>1966.48934756017</v>
      </c>
      <c r="O64" s="265" t="n">
        <v>1868.48934756017</v>
      </c>
    </row>
    <row r="65" customFormat="false" ht="17.1" hidden="false" customHeight="true" outlineLevel="0" collapsed="false">
      <c r="A65" s="264" t="s">
        <v>87</v>
      </c>
      <c r="B65" s="265" t="n">
        <v>1851.7</v>
      </c>
      <c r="C65" s="193" t="n">
        <v>1668</v>
      </c>
      <c r="D65" s="265" t="n">
        <v>-551.2</v>
      </c>
      <c r="E65" s="265" t="n">
        <v>-98.6</v>
      </c>
      <c r="F65" s="265" t="n">
        <v>0</v>
      </c>
      <c r="G65" s="265" t="n">
        <v>1018.2</v>
      </c>
      <c r="H65" s="265"/>
      <c r="I65" s="265" t="n">
        <v>297.358922106295</v>
      </c>
      <c r="J65" s="265" t="n">
        <v>250.005142111585</v>
      </c>
      <c r="K65" s="265" t="n">
        <v>801.205142111585</v>
      </c>
      <c r="L65" s="265"/>
      <c r="M65" s="265" t="n">
        <v>2149.05892210629</v>
      </c>
      <c r="N65" s="265" t="n">
        <v>1918.00514211159</v>
      </c>
      <c r="O65" s="265" t="n">
        <v>1819.40514211159</v>
      </c>
    </row>
    <row r="66" customFormat="false" ht="17.1" hidden="false" customHeight="true" outlineLevel="0" collapsed="false">
      <c r="A66" s="262" t="s">
        <v>17</v>
      </c>
      <c r="B66" s="263" t="n">
        <v>1892.24842317288</v>
      </c>
      <c r="C66" s="195" t="n">
        <v>1710.49290811423</v>
      </c>
      <c r="D66" s="263" t="n">
        <v>-522.651400698651</v>
      </c>
      <c r="E66" s="263" t="n">
        <v>-99.3577461598054</v>
      </c>
      <c r="F66" s="263" t="n">
        <v>0</v>
      </c>
      <c r="G66" s="263" t="n">
        <v>1088.48376125577</v>
      </c>
      <c r="H66" s="263"/>
      <c r="I66" s="263" t="n">
        <v>301.416252496568</v>
      </c>
      <c r="J66" s="263" t="n">
        <v>252.762500968594</v>
      </c>
      <c r="K66" s="263" t="n">
        <v>775.413901667245</v>
      </c>
      <c r="L66" s="263"/>
      <c r="M66" s="263" t="n">
        <v>2193.66467566945</v>
      </c>
      <c r="N66" s="263" t="n">
        <v>1963.25540908282</v>
      </c>
      <c r="O66" s="263" t="n">
        <v>1863.89766292302</v>
      </c>
    </row>
    <row r="67" customFormat="false" ht="17.1" hidden="false" customHeight="true" outlineLevel="0" collapsed="false">
      <c r="A67" s="262"/>
      <c r="B67" s="263"/>
      <c r="C67" s="263"/>
      <c r="D67" s="263"/>
      <c r="E67" s="263"/>
      <c r="F67" s="263"/>
      <c r="G67" s="263"/>
      <c r="H67" s="263"/>
      <c r="I67" s="263"/>
      <c r="J67" s="272"/>
      <c r="K67" s="263"/>
      <c r="L67" s="263"/>
      <c r="M67" s="263"/>
      <c r="N67" s="263"/>
      <c r="O67" s="263"/>
    </row>
    <row r="68" customFormat="false" ht="17.1" hidden="false" customHeight="true" outlineLevel="0" collapsed="false">
      <c r="A68" s="266" t="s">
        <v>8</v>
      </c>
      <c r="B68" s="267"/>
      <c r="C68" s="268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customFormat="false" ht="17.1" hidden="false" customHeight="true" outlineLevel="0" collapsed="false">
      <c r="A69" s="262" t="s">
        <v>388</v>
      </c>
      <c r="B69" s="263" t="n">
        <v>1806.28251669925</v>
      </c>
      <c r="C69" s="195" t="n">
        <v>1624.81488008744</v>
      </c>
      <c r="D69" s="263" t="n">
        <v>-482.275713592248</v>
      </c>
      <c r="E69" s="263" t="n">
        <v>-100.097469300185</v>
      </c>
      <c r="F69" s="263" t="n">
        <v>0</v>
      </c>
      <c r="G69" s="263" t="n">
        <v>1042.441697195</v>
      </c>
      <c r="H69" s="263"/>
      <c r="I69" s="263" t="n">
        <v>420.430196404806</v>
      </c>
      <c r="J69" s="263" t="n">
        <v>370.705619134929</v>
      </c>
      <c r="K69" s="263" t="n">
        <v>852.981332727177</v>
      </c>
      <c r="L69" s="263"/>
      <c r="M69" s="263" t="n">
        <v>2226.71271310405</v>
      </c>
      <c r="N69" s="263" t="n">
        <v>1995.52049922236</v>
      </c>
      <c r="O69" s="263" t="n">
        <v>1895.42302992218</v>
      </c>
    </row>
    <row r="70" customFormat="false" ht="17.1" hidden="false" customHeight="true" outlineLevel="0" collapsed="false">
      <c r="A70" s="264" t="s">
        <v>389</v>
      </c>
      <c r="B70" s="265" t="n">
        <v>1777.77262989593</v>
      </c>
      <c r="C70" s="193" t="n">
        <v>1595.72726871186</v>
      </c>
      <c r="D70" s="265" t="n">
        <v>-435.459575159376</v>
      </c>
      <c r="E70" s="265" t="n">
        <v>-100.83253933</v>
      </c>
      <c r="F70" s="265" t="n">
        <v>0</v>
      </c>
      <c r="G70" s="265" t="n">
        <v>1059.43515422248</v>
      </c>
      <c r="H70" s="265"/>
      <c r="I70" s="265" t="n">
        <v>458.779028398429</v>
      </c>
      <c r="J70" s="265" t="n">
        <v>407.428231423181</v>
      </c>
      <c r="K70" s="265" t="n">
        <v>842.887806582557</v>
      </c>
      <c r="L70" s="265"/>
      <c r="M70" s="265" t="n">
        <v>2236.55165829436</v>
      </c>
      <c r="N70" s="265" t="n">
        <v>2003.15550013504</v>
      </c>
      <c r="O70" s="265" t="n">
        <v>1902.32296080504</v>
      </c>
    </row>
    <row r="71" customFormat="false" ht="17.1" hidden="false" customHeight="true" outlineLevel="0" collapsed="false">
      <c r="A71" s="264" t="s">
        <v>390</v>
      </c>
      <c r="B71" s="265" t="n">
        <v>1932.19843149705</v>
      </c>
      <c r="C71" s="193" t="n">
        <v>1753.12255417226</v>
      </c>
      <c r="D71" s="265" t="n">
        <v>-595.63949979762</v>
      </c>
      <c r="E71" s="265" t="n">
        <v>-101.454538299702</v>
      </c>
      <c r="F71" s="265" t="n">
        <v>0</v>
      </c>
      <c r="G71" s="265" t="n">
        <v>1056.02851607493</v>
      </c>
      <c r="H71" s="265"/>
      <c r="I71" s="265" t="n">
        <v>423.378380756745</v>
      </c>
      <c r="J71" s="265" t="n">
        <v>374.843305922168</v>
      </c>
      <c r="K71" s="265" t="n">
        <v>970.482805719788</v>
      </c>
      <c r="L71" s="265"/>
      <c r="M71" s="265" t="n">
        <v>2355.57681225379</v>
      </c>
      <c r="N71" s="265" t="n">
        <v>2127.96586009442</v>
      </c>
      <c r="O71" s="265" t="n">
        <v>2026.51132179472</v>
      </c>
    </row>
    <row r="72" customFormat="false" ht="17.1" hidden="false" customHeight="true" outlineLevel="0" collapsed="false">
      <c r="A72" s="262" t="s">
        <v>391</v>
      </c>
      <c r="B72" s="263" t="n">
        <v>1887.14862515652</v>
      </c>
      <c r="C72" s="195" t="n">
        <v>1707.90392724945</v>
      </c>
      <c r="D72" s="263" t="n">
        <v>-488.024246227016</v>
      </c>
      <c r="E72" s="263" t="n">
        <v>-102.435257680201</v>
      </c>
      <c r="F72" s="263" t="n">
        <v>0</v>
      </c>
      <c r="G72" s="263" t="n">
        <v>1117.44442334223</v>
      </c>
      <c r="H72" s="263"/>
      <c r="I72" s="263" t="n">
        <v>411.161777814752</v>
      </c>
      <c r="J72" s="263" t="n">
        <v>362.961386503294</v>
      </c>
      <c r="K72" s="263" t="n">
        <v>850.98563273031</v>
      </c>
      <c r="L72" s="263"/>
      <c r="M72" s="263" t="n">
        <v>2298.31040297127</v>
      </c>
      <c r="N72" s="263" t="n">
        <v>2070.86531375274</v>
      </c>
      <c r="O72" s="263" t="n">
        <v>1968.43005607254</v>
      </c>
    </row>
    <row r="73" customFormat="false" ht="17.1" hidden="false" customHeight="true" outlineLevel="0" collapsed="false">
      <c r="A73" s="262" t="s">
        <v>392</v>
      </c>
      <c r="B73" s="263" t="n">
        <v>1864.8948906319</v>
      </c>
      <c r="C73" s="195" t="n">
        <v>1690.30768160177</v>
      </c>
      <c r="D73" s="263" t="n">
        <v>-462.575366395175</v>
      </c>
      <c r="E73" s="263" t="n">
        <v>-103.196545179767</v>
      </c>
      <c r="F73" s="263" t="n">
        <v>0</v>
      </c>
      <c r="G73" s="263" t="n">
        <v>1124.53577002683</v>
      </c>
      <c r="H73" s="263"/>
      <c r="I73" s="263" t="n">
        <v>369.206129094793</v>
      </c>
      <c r="J73" s="263" t="n">
        <v>316.131954185348</v>
      </c>
      <c r="K73" s="263" t="n">
        <v>778.707320580523</v>
      </c>
      <c r="L73" s="263"/>
      <c r="M73" s="263" t="n">
        <v>2234.10101972669</v>
      </c>
      <c r="N73" s="263" t="n">
        <v>2006.43963578712</v>
      </c>
      <c r="O73" s="263" t="n">
        <v>1903.24309060735</v>
      </c>
    </row>
    <row r="74" customFormat="false" ht="17.1" hidden="false" customHeight="true" outlineLevel="0" collapsed="false">
      <c r="A74" s="264" t="s">
        <v>393</v>
      </c>
      <c r="B74" s="265" t="n">
        <v>1862.38823314767</v>
      </c>
      <c r="C74" s="193" t="n">
        <v>1689.07066207334</v>
      </c>
      <c r="D74" s="265" t="n">
        <v>-446.469062611436</v>
      </c>
      <c r="E74" s="265" t="n">
        <v>-104.723749439911</v>
      </c>
      <c r="F74" s="265" t="n">
        <v>0</v>
      </c>
      <c r="G74" s="265" t="n">
        <v>1137.87785002199</v>
      </c>
      <c r="H74" s="265" t="n">
        <v>-338.0348</v>
      </c>
      <c r="I74" s="265" t="n">
        <v>353.345346008967</v>
      </c>
      <c r="J74" s="265" t="n">
        <v>295.851015682962</v>
      </c>
      <c r="K74" s="265" t="n">
        <v>742.320078294397</v>
      </c>
      <c r="L74" s="265"/>
      <c r="M74" s="265" t="n">
        <v>2215.73357915664</v>
      </c>
      <c r="N74" s="265" t="n">
        <v>1984.9216777563</v>
      </c>
      <c r="O74" s="265" t="n">
        <v>1880.19792831639</v>
      </c>
    </row>
    <row r="75" customFormat="false" ht="17.1" hidden="false" customHeight="true" outlineLevel="0" collapsed="false">
      <c r="A75" s="264" t="s">
        <v>394</v>
      </c>
      <c r="B75" s="265" t="n">
        <v>1788.84099552138</v>
      </c>
      <c r="C75" s="193" t="n">
        <v>1618.6770096635</v>
      </c>
      <c r="D75" s="265" t="n">
        <v>-407.489467475121</v>
      </c>
      <c r="E75" s="265" t="n">
        <v>-105.399909720201</v>
      </c>
      <c r="F75" s="265" t="n">
        <v>0</v>
      </c>
      <c r="G75" s="265" t="n">
        <v>1105.78763246818</v>
      </c>
      <c r="H75" s="265" t="n">
        <v>0</v>
      </c>
      <c r="I75" s="265" t="n">
        <v>367.113312433164</v>
      </c>
      <c r="J75" s="265" t="n">
        <v>310.241975322523</v>
      </c>
      <c r="K75" s="265" t="n">
        <v>717.731442797644</v>
      </c>
      <c r="L75" s="265"/>
      <c r="M75" s="265" t="n">
        <v>2155.95430795455</v>
      </c>
      <c r="N75" s="265" t="n">
        <v>1928.91898498603</v>
      </c>
      <c r="O75" s="265" t="n">
        <v>1823.51907526583</v>
      </c>
    </row>
    <row r="76" customFormat="false" ht="17.1" hidden="false" customHeight="true" outlineLevel="0" collapsed="false">
      <c r="A76" s="262" t="s">
        <v>395</v>
      </c>
      <c r="B76" s="263" t="n">
        <v>1787.15017020184</v>
      </c>
      <c r="C76" s="195" t="n">
        <v>1615.44259178765</v>
      </c>
      <c r="D76" s="263" t="n">
        <v>-415.9479854</v>
      </c>
      <c r="E76" s="263" t="n">
        <v>-106.11289509</v>
      </c>
      <c r="F76" s="263" t="n">
        <v>0</v>
      </c>
      <c r="G76" s="263" t="n">
        <v>1093.38171129765</v>
      </c>
      <c r="H76" s="263" t="n">
        <v>0</v>
      </c>
      <c r="I76" s="263" t="n">
        <v>365.601623010524</v>
      </c>
      <c r="J76" s="263" t="n">
        <v>306.45762511043</v>
      </c>
      <c r="K76" s="263" t="n">
        <v>722.40561051043</v>
      </c>
      <c r="L76" s="263"/>
      <c r="M76" s="263" t="n">
        <v>2152.75179321236</v>
      </c>
      <c r="N76" s="263" t="n">
        <v>1921.90021689808</v>
      </c>
      <c r="O76" s="263" t="n">
        <v>1815.78732180808</v>
      </c>
    </row>
    <row r="77" customFormat="false" ht="17.1" hidden="false" customHeight="true" outlineLevel="0" collapsed="false">
      <c r="A77" s="262" t="s">
        <v>396</v>
      </c>
      <c r="B77" s="263" t="n">
        <v>1814.96764915227</v>
      </c>
      <c r="C77" s="195" t="n">
        <v>1643.1323364195</v>
      </c>
      <c r="D77" s="263" t="n">
        <v>-437.558051524153</v>
      </c>
      <c r="E77" s="263" t="n">
        <v>-106.800986310078</v>
      </c>
      <c r="F77" s="263" t="n">
        <v>0</v>
      </c>
      <c r="G77" s="263" t="n">
        <v>1098.77329858526</v>
      </c>
      <c r="H77" s="263" t="n">
        <v>0</v>
      </c>
      <c r="I77" s="263" t="n">
        <v>272.048841919552</v>
      </c>
      <c r="J77" s="263" t="n">
        <v>197.044926302414</v>
      </c>
      <c r="K77" s="263" t="n">
        <v>634.602977826568</v>
      </c>
      <c r="L77" s="263"/>
      <c r="M77" s="263" t="n">
        <v>2087.01649107182</v>
      </c>
      <c r="N77" s="263" t="n">
        <v>1840.17726272191</v>
      </c>
      <c r="O77" s="263" t="n">
        <v>1733.37627641183</v>
      </c>
    </row>
    <row r="78" customFormat="false" ht="17.1" hidden="false" customHeight="true" outlineLevel="0" collapsed="false">
      <c r="A78" s="264" t="s">
        <v>86</v>
      </c>
      <c r="B78" s="265" t="n">
        <v>1855.7102356383</v>
      </c>
      <c r="C78" s="193" t="n">
        <v>1684.05520028219</v>
      </c>
      <c r="D78" s="265" t="n">
        <v>-452.251069465402</v>
      </c>
      <c r="E78" s="265" t="n">
        <v>-107.77920759044</v>
      </c>
      <c r="F78" s="265" t="n">
        <v>0</v>
      </c>
      <c r="G78" s="265" t="n">
        <v>1124.02492322635</v>
      </c>
      <c r="H78" s="265" t="n">
        <v>0</v>
      </c>
      <c r="I78" s="265" t="n">
        <v>276.592513626776</v>
      </c>
      <c r="J78" s="265" t="n">
        <v>177.728813850107</v>
      </c>
      <c r="K78" s="265" t="n">
        <v>629.979883315509</v>
      </c>
      <c r="L78" s="265"/>
      <c r="M78" s="265" t="n">
        <v>2132.30274926507</v>
      </c>
      <c r="N78" s="265" t="n">
        <v>1861.7840141323</v>
      </c>
      <c r="O78" s="265" t="n">
        <v>1754.00480654186</v>
      </c>
    </row>
    <row r="79" customFormat="false" ht="17.1" hidden="false" customHeight="true" outlineLevel="0" collapsed="false">
      <c r="A79" s="264" t="s">
        <v>87</v>
      </c>
      <c r="B79" s="265" t="n">
        <v>1873.49145565468</v>
      </c>
      <c r="C79" s="193" t="n">
        <v>1702.47820409608</v>
      </c>
      <c r="D79" s="265" t="n">
        <v>-451.95636816412</v>
      </c>
      <c r="E79" s="265" t="n">
        <v>-108.542243669774</v>
      </c>
      <c r="F79" s="265" t="n">
        <v>0</v>
      </c>
      <c r="G79" s="265" t="n">
        <v>1141.97959226219</v>
      </c>
      <c r="H79" s="265" t="n">
        <v>0</v>
      </c>
      <c r="I79" s="265" t="n">
        <v>283.45523867042</v>
      </c>
      <c r="J79" s="265" t="n">
        <v>136.454236902344</v>
      </c>
      <c r="K79" s="265" t="n">
        <v>588.410605066463</v>
      </c>
      <c r="L79" s="265"/>
      <c r="M79" s="265" t="n">
        <v>2156.9466943251</v>
      </c>
      <c r="N79" s="265" t="n">
        <v>1838.93244099843</v>
      </c>
      <c r="O79" s="265" t="n">
        <v>1730.39019732865</v>
      </c>
    </row>
    <row r="80" customFormat="false" ht="17.1" hidden="false" customHeight="true" outlineLevel="0" collapsed="false">
      <c r="A80" s="262" t="s">
        <v>17</v>
      </c>
      <c r="B80" s="263" t="n">
        <v>1887.21493757439</v>
      </c>
      <c r="C80" s="195" t="n">
        <v>1718.10610520316</v>
      </c>
      <c r="D80" s="263" t="n">
        <v>-428.55676074806</v>
      </c>
      <c r="E80" s="263" t="n">
        <v>-109.318120509834</v>
      </c>
      <c r="F80" s="263" t="n">
        <v>0</v>
      </c>
      <c r="G80" s="263" t="n">
        <v>1180.23122394527</v>
      </c>
      <c r="H80" s="263" t="n">
        <v>0</v>
      </c>
      <c r="I80" s="263" t="n">
        <v>247.713985800377</v>
      </c>
      <c r="J80" s="263" t="n">
        <v>114.994384449032</v>
      </c>
      <c r="K80" s="263" t="n">
        <v>543.551145197093</v>
      </c>
      <c r="L80" s="263"/>
      <c r="M80" s="263" t="n">
        <v>2134.92892337476</v>
      </c>
      <c r="N80" s="263" t="n">
        <v>1833.1004896522</v>
      </c>
      <c r="O80" s="263" t="n">
        <v>1723.78236914236</v>
      </c>
    </row>
    <row r="81" customFormat="false" ht="17.1" hidden="false" customHeight="true" outlineLevel="0" collapsed="false">
      <c r="A81" s="262"/>
      <c r="B81" s="263"/>
      <c r="C81" s="195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</row>
    <row r="82" customFormat="false" ht="17.1" hidden="false" customHeight="true" outlineLevel="0" collapsed="false">
      <c r="A82" s="266" t="s">
        <v>263</v>
      </c>
      <c r="B82" s="267"/>
      <c r="C82" s="268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</row>
    <row r="83" customFormat="false" ht="17.1" hidden="false" customHeight="true" outlineLevel="0" collapsed="false">
      <c r="A83" s="262" t="s">
        <v>388</v>
      </c>
      <c r="B83" s="263" t="n">
        <v>1885.33300969438</v>
      </c>
      <c r="C83" s="195" t="n">
        <v>1717.88539968927</v>
      </c>
      <c r="D83" s="263" t="n">
        <v>-485.212772789579</v>
      </c>
      <c r="E83" s="263" t="n">
        <v>-110.125286739702</v>
      </c>
      <c r="F83" s="263" t="n">
        <v>0</v>
      </c>
      <c r="G83" s="263" t="n">
        <v>1122.54734015999</v>
      </c>
      <c r="H83" s="263"/>
      <c r="I83" s="263" t="n">
        <v>275.291547979803</v>
      </c>
      <c r="J83" s="263" t="n">
        <v>136.806651220113</v>
      </c>
      <c r="K83" s="263" t="n">
        <v>622.019424009692</v>
      </c>
      <c r="L83" s="263"/>
      <c r="M83" s="263" t="n">
        <v>2160.62455767419</v>
      </c>
      <c r="N83" s="263" t="n">
        <v>1854.69205090938</v>
      </c>
      <c r="O83" s="263" t="n">
        <v>1744.56676416968</v>
      </c>
    </row>
    <row r="84" customFormat="false" ht="17.1" hidden="false" customHeight="true" outlineLevel="0" collapsed="false">
      <c r="A84" s="264" t="s">
        <v>389</v>
      </c>
      <c r="B84" s="265" t="n">
        <v>1865.04387122031</v>
      </c>
      <c r="C84" s="193" t="n">
        <v>1700.47574930677</v>
      </c>
      <c r="D84" s="265" t="n">
        <v>-498.633016009401</v>
      </c>
      <c r="E84" s="265" t="n">
        <v>-110.861121770403</v>
      </c>
      <c r="F84" s="265" t="n">
        <v>0</v>
      </c>
      <c r="G84" s="265" t="n">
        <v>1090.98161152697</v>
      </c>
      <c r="H84" s="265"/>
      <c r="I84" s="265" t="n">
        <v>291.502315163737</v>
      </c>
      <c r="J84" s="265" t="n">
        <v>168.878882337921</v>
      </c>
      <c r="K84" s="265" t="n">
        <v>667.511898347322</v>
      </c>
      <c r="L84" s="265"/>
      <c r="M84" s="265" t="n">
        <v>2156.54618638404</v>
      </c>
      <c r="N84" s="265" t="n">
        <v>1869.35463164469</v>
      </c>
      <c r="O84" s="265" t="n">
        <v>1758.49350987429</v>
      </c>
    </row>
    <row r="85" customFormat="false" ht="17.1" hidden="false" customHeight="true" outlineLevel="0" collapsed="false">
      <c r="A85" s="264" t="s">
        <v>390</v>
      </c>
      <c r="B85" s="265" t="n">
        <v>1859.18489494295</v>
      </c>
      <c r="C85" s="193" t="n">
        <v>1698.72808415017</v>
      </c>
      <c r="D85" s="265" t="n">
        <v>-477.616113171459</v>
      </c>
      <c r="E85" s="265" t="n">
        <v>-111.652833809768</v>
      </c>
      <c r="F85" s="265" t="n">
        <v>0</v>
      </c>
      <c r="G85" s="265" t="n">
        <v>1109.45913716895</v>
      </c>
      <c r="H85" s="265"/>
      <c r="I85" s="265" t="n">
        <v>302.248688907534</v>
      </c>
      <c r="J85" s="265" t="n">
        <v>177.961071647005</v>
      </c>
      <c r="K85" s="265" t="n">
        <v>655.577184818464</v>
      </c>
      <c r="L85" s="265"/>
      <c r="M85" s="265" t="n">
        <v>2161.43358385048</v>
      </c>
      <c r="N85" s="265" t="n">
        <v>1876.68915579718</v>
      </c>
      <c r="O85" s="265" t="n">
        <v>1765.03632198741</v>
      </c>
    </row>
    <row r="86" customFormat="false" ht="17.1" hidden="false" customHeight="true" outlineLevel="0" collapsed="false">
      <c r="A86" s="262" t="s">
        <v>391</v>
      </c>
      <c r="B86" s="263" t="n">
        <v>1890.55039902118</v>
      </c>
      <c r="C86" s="195" t="n">
        <v>1730.5135190877</v>
      </c>
      <c r="D86" s="263" t="n">
        <v>-490.994413016696</v>
      </c>
      <c r="E86" s="263" t="n">
        <v>-112.618914449575</v>
      </c>
      <c r="F86" s="263" t="n">
        <v>0</v>
      </c>
      <c r="G86" s="263" t="n">
        <v>1126.90019162143</v>
      </c>
      <c r="H86" s="263"/>
      <c r="I86" s="263" t="n">
        <v>275.21417669623</v>
      </c>
      <c r="J86" s="263" t="n">
        <v>166.126195479284</v>
      </c>
      <c r="K86" s="263" t="n">
        <v>657.12060849598</v>
      </c>
      <c r="L86" s="263"/>
      <c r="M86" s="263" t="n">
        <v>2165.76457571741</v>
      </c>
      <c r="N86" s="263" t="n">
        <v>1896.63971456698</v>
      </c>
      <c r="O86" s="263" t="n">
        <v>1784.02080011741</v>
      </c>
    </row>
    <row r="87" customFormat="false" ht="17.1" hidden="false" customHeight="true" outlineLevel="0" collapsed="false">
      <c r="A87" s="262" t="s">
        <v>392</v>
      </c>
      <c r="B87" s="263" t="n">
        <v>1885.94245432346</v>
      </c>
      <c r="C87" s="195" t="n">
        <v>1726.99069214785</v>
      </c>
      <c r="D87" s="263" t="n">
        <v>-478.667072449062</v>
      </c>
      <c r="E87" s="263" t="n">
        <v>-113.385094230504</v>
      </c>
      <c r="F87" s="263" t="n">
        <v>0</v>
      </c>
      <c r="G87" s="263" t="n">
        <v>1134.93852546828</v>
      </c>
      <c r="H87" s="263"/>
      <c r="I87" s="263" t="n">
        <v>298.410819692526</v>
      </c>
      <c r="J87" s="263" t="n">
        <v>204.174436624503</v>
      </c>
      <c r="K87" s="263" t="n">
        <v>682.841509073565</v>
      </c>
      <c r="L87" s="263"/>
      <c r="M87" s="263" t="n">
        <v>2184.35327401598</v>
      </c>
      <c r="N87" s="263" t="n">
        <v>1931.16512877235</v>
      </c>
      <c r="O87" s="263" t="n">
        <v>1817.78003454185</v>
      </c>
    </row>
    <row r="88" customFormat="false" ht="17.1" hidden="false" customHeight="true" outlineLevel="0" collapsed="false">
      <c r="A88" s="264" t="s">
        <v>393</v>
      </c>
      <c r="B88" s="265" t="n">
        <v>1862.42052126089</v>
      </c>
      <c r="C88" s="193" t="n">
        <v>1705.01172129939</v>
      </c>
      <c r="D88" s="265" t="n">
        <v>-475.920083340995</v>
      </c>
      <c r="E88" s="265" t="n">
        <v>-114.149539810166</v>
      </c>
      <c r="F88" s="265" t="n">
        <v>0</v>
      </c>
      <c r="G88" s="265" t="n">
        <v>1114.94209814823</v>
      </c>
      <c r="H88" s="265"/>
      <c r="I88" s="265" t="n">
        <v>286.928281260581</v>
      </c>
      <c r="J88" s="265" t="n">
        <v>173.90168583289</v>
      </c>
      <c r="K88" s="265" t="n">
        <v>649.821769173885</v>
      </c>
      <c r="L88" s="265"/>
      <c r="M88" s="265" t="n">
        <v>2149.34880252147</v>
      </c>
      <c r="N88" s="265" t="n">
        <v>1878.91340713228</v>
      </c>
      <c r="O88" s="265" t="n">
        <v>1764.76386732212</v>
      </c>
    </row>
    <row r="89" customFormat="false" ht="17.1" hidden="false" customHeight="true" outlineLevel="0" collapsed="false">
      <c r="A89" s="264" t="s">
        <v>394</v>
      </c>
      <c r="B89" s="265" t="n">
        <v>1867.35317265862</v>
      </c>
      <c r="C89" s="193" t="n">
        <v>1711.07905511482</v>
      </c>
      <c r="D89" s="265" t="n">
        <v>-487.549193466958</v>
      </c>
      <c r="E89" s="265" t="n">
        <v>-114.841503459849</v>
      </c>
      <c r="F89" s="265" t="n">
        <v>0</v>
      </c>
      <c r="G89" s="265" t="n">
        <v>1108.68835818801</v>
      </c>
      <c r="H89" s="265"/>
      <c r="I89" s="265" t="n">
        <v>318.480737588243</v>
      </c>
      <c r="J89" s="265" t="n">
        <v>210.194577679747</v>
      </c>
      <c r="K89" s="265" t="n">
        <v>697.743771146706</v>
      </c>
      <c r="L89" s="265"/>
      <c r="M89" s="265" t="n">
        <v>2185.83391024686</v>
      </c>
      <c r="N89" s="265" t="n">
        <v>1921.27363279456</v>
      </c>
      <c r="O89" s="265" t="n">
        <v>1806.43212933471</v>
      </c>
    </row>
    <row r="90" customFormat="false" ht="17.1" hidden="false" customHeight="true" outlineLevel="0" collapsed="false">
      <c r="A90" s="262" t="s">
        <v>395</v>
      </c>
      <c r="B90" s="263" t="n">
        <v>1903.27027555275</v>
      </c>
      <c r="C90" s="195" t="n">
        <v>1746.78777546941</v>
      </c>
      <c r="D90" s="263" t="n">
        <v>-499.77599917649</v>
      </c>
      <c r="E90" s="263" t="n">
        <v>-115.555212430424</v>
      </c>
      <c r="F90" s="263" t="n">
        <v>0</v>
      </c>
      <c r="G90" s="263" t="n">
        <v>1131.45656386249</v>
      </c>
      <c r="H90" s="263"/>
      <c r="I90" s="263" t="n">
        <v>274.288477699344</v>
      </c>
      <c r="J90" s="263" t="n">
        <v>159.841744482833</v>
      </c>
      <c r="K90" s="263" t="n">
        <v>659.617743659323</v>
      </c>
      <c r="L90" s="263"/>
      <c r="M90" s="263" t="n">
        <v>2177.55875325209</v>
      </c>
      <c r="N90" s="263" t="n">
        <v>1906.62951995224</v>
      </c>
      <c r="O90" s="263" t="n">
        <v>1791.07430752182</v>
      </c>
    </row>
    <row r="91" customFormat="false" ht="17.1" hidden="false" customHeight="true" outlineLevel="0" collapsed="false">
      <c r="A91" s="262" t="s">
        <v>396</v>
      </c>
      <c r="B91" s="263" t="n">
        <v>1888.03529154972</v>
      </c>
      <c r="C91" s="195" t="n">
        <v>1731.74746680342</v>
      </c>
      <c r="D91" s="263" t="n">
        <v>-501.596069368345</v>
      </c>
      <c r="E91" s="263" t="n">
        <v>-116.297080470143</v>
      </c>
      <c r="F91" s="263" t="n">
        <v>0</v>
      </c>
      <c r="G91" s="263" t="n">
        <v>1113.85431696493</v>
      </c>
      <c r="H91" s="263"/>
      <c r="I91" s="263" t="n">
        <v>248.967276562752</v>
      </c>
      <c r="J91" s="263" t="n">
        <v>141.589856022065</v>
      </c>
      <c r="K91" s="263" t="n">
        <v>643.185925390409</v>
      </c>
      <c r="L91" s="263"/>
      <c r="M91" s="263" t="n">
        <v>2137.00256811247</v>
      </c>
      <c r="N91" s="263" t="n">
        <v>1873.33732282548</v>
      </c>
      <c r="O91" s="263" t="n">
        <v>1757.04024235534</v>
      </c>
    </row>
    <row r="92" customFormat="false" ht="17.1" hidden="false" customHeight="true" outlineLevel="0" collapsed="false">
      <c r="A92" s="264" t="s">
        <v>86</v>
      </c>
      <c r="B92" s="265" t="n">
        <v>1904.0255273764</v>
      </c>
      <c r="C92" s="193" t="n">
        <v>1749.16485849799</v>
      </c>
      <c r="D92" s="265" t="n">
        <v>-490.592979915925</v>
      </c>
      <c r="E92" s="265" t="n">
        <v>-117.361958049996</v>
      </c>
      <c r="F92" s="265" t="n">
        <v>0</v>
      </c>
      <c r="G92" s="265" t="n">
        <v>1141.20992053206</v>
      </c>
      <c r="H92" s="265"/>
      <c r="I92" s="265" t="n">
        <v>258.879413021504</v>
      </c>
      <c r="J92" s="265" t="n">
        <v>157.112770168728</v>
      </c>
      <c r="K92" s="265" t="n">
        <v>647.705750084654</v>
      </c>
      <c r="L92" s="265"/>
      <c r="M92" s="265" t="n">
        <v>2162.9049403979</v>
      </c>
      <c r="N92" s="265" t="n">
        <v>1906.27762866671</v>
      </c>
      <c r="O92" s="265" t="n">
        <v>1788.91567061672</v>
      </c>
    </row>
    <row r="93" customFormat="false" ht="17.1" hidden="false" customHeight="true" outlineLevel="0" collapsed="false">
      <c r="A93" s="264" t="s">
        <v>87</v>
      </c>
      <c r="B93" s="265" t="n">
        <v>1928.48503422112</v>
      </c>
      <c r="C93" s="193" t="n">
        <v>1773.90965714365</v>
      </c>
      <c r="D93" s="265" t="n">
        <v>-505.271325573865</v>
      </c>
      <c r="E93" s="265" t="n">
        <v>-118.187220330202</v>
      </c>
      <c r="F93" s="265" t="n">
        <v>0</v>
      </c>
      <c r="G93" s="265" t="n">
        <v>1150.45111123958</v>
      </c>
      <c r="H93" s="265"/>
      <c r="I93" s="265" t="n">
        <v>283.310372068975</v>
      </c>
      <c r="J93" s="265" t="n">
        <v>181.543729216199</v>
      </c>
      <c r="K93" s="265" t="n">
        <v>686.815054790064</v>
      </c>
      <c r="L93" s="265"/>
      <c r="M93" s="265" t="n">
        <v>2211.7954062901</v>
      </c>
      <c r="N93" s="265" t="n">
        <v>1955.45338635985</v>
      </c>
      <c r="O93" s="265" t="n">
        <v>1837.26616602965</v>
      </c>
    </row>
    <row r="94" customFormat="false" ht="17.1" hidden="false" customHeight="true" outlineLevel="0" collapsed="false">
      <c r="A94" s="262"/>
      <c r="B94" s="263"/>
      <c r="C94" s="195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</row>
    <row r="95" customFormat="false" ht="17.1" hidden="false" customHeight="true" outlineLevel="0" collapsed="false">
      <c r="A95" s="262" t="s">
        <v>17</v>
      </c>
      <c r="B95" s="263"/>
      <c r="C95" s="195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</row>
    <row r="96" customFormat="false" ht="17.1" hidden="false" customHeight="true" outlineLevel="0" collapsed="false">
      <c r="A96" s="262" t="s">
        <v>398</v>
      </c>
      <c r="B96" s="263" t="n">
        <v>1912.66064398764</v>
      </c>
      <c r="C96" s="195" t="n">
        <v>1758.40402102004</v>
      </c>
      <c r="D96" s="263" t="n">
        <v>-486.771221799756</v>
      </c>
      <c r="E96" s="263" t="n">
        <v>-118.187220329875</v>
      </c>
      <c r="F96" s="263" t="n">
        <v>0</v>
      </c>
      <c r="G96" s="263" t="n">
        <v>1153.4455788904</v>
      </c>
      <c r="H96" s="263"/>
      <c r="I96" s="263" t="n">
        <v>319.722007818742</v>
      </c>
      <c r="J96" s="263" t="n">
        <v>217.955364965966</v>
      </c>
      <c r="K96" s="263" t="n">
        <v>704.726586765723</v>
      </c>
      <c r="L96" s="263"/>
      <c r="M96" s="263" t="n">
        <v>2232.38265180639</v>
      </c>
      <c r="N96" s="263" t="n">
        <v>1976.359385986</v>
      </c>
      <c r="O96" s="263" t="n">
        <v>1858.17216565613</v>
      </c>
    </row>
    <row r="97" customFormat="false" ht="17.1" hidden="false" customHeight="true" outlineLevel="0" collapsed="false">
      <c r="A97" s="262" t="s">
        <v>399</v>
      </c>
      <c r="B97" s="263" t="n">
        <v>1902.90695530047</v>
      </c>
      <c r="C97" s="195" t="n">
        <v>1748.4141163314</v>
      </c>
      <c r="D97" s="263" t="n">
        <v>-477.038451446284</v>
      </c>
      <c r="E97" s="263" t="n">
        <v>-118.18722032999</v>
      </c>
      <c r="F97" s="263" t="n">
        <v>0</v>
      </c>
      <c r="G97" s="263" t="n">
        <v>1153.18844455513</v>
      </c>
      <c r="H97" s="263"/>
      <c r="I97" s="263" t="n">
        <v>346.723123598775</v>
      </c>
      <c r="J97" s="263" t="n">
        <v>244.956480746</v>
      </c>
      <c r="K97" s="263" t="n">
        <v>721.994932192284</v>
      </c>
      <c r="L97" s="263"/>
      <c r="M97" s="263" t="n">
        <v>2249.63007889925</v>
      </c>
      <c r="N97" s="263" t="n">
        <v>1993.3705970774</v>
      </c>
      <c r="O97" s="263" t="n">
        <v>1875.18337674741</v>
      </c>
    </row>
    <row r="98" customFormat="false" ht="17.1" hidden="false" customHeight="true" outlineLevel="0" collapsed="false">
      <c r="A98" s="264" t="s">
        <v>400</v>
      </c>
      <c r="B98" s="265" t="n">
        <v>1905.83092873787</v>
      </c>
      <c r="C98" s="193" t="n">
        <v>1751.32623626806</v>
      </c>
      <c r="D98" s="265" t="n">
        <v>-481.944441013068</v>
      </c>
      <c r="E98" s="265" t="n">
        <v>-118.187220330025</v>
      </c>
      <c r="F98" s="265" t="n">
        <v>0</v>
      </c>
      <c r="G98" s="265" t="n">
        <v>1151.19457492497</v>
      </c>
      <c r="H98" s="265"/>
      <c r="I98" s="265" t="n">
        <v>322.453994078472</v>
      </c>
      <c r="J98" s="265" t="n">
        <v>220.687351225697</v>
      </c>
      <c r="K98" s="265" t="n">
        <v>702.631792238765</v>
      </c>
      <c r="L98" s="265"/>
      <c r="M98" s="265" t="n">
        <v>2228.28492281634</v>
      </c>
      <c r="N98" s="265" t="n">
        <v>1972.01358749376</v>
      </c>
      <c r="O98" s="265" t="n">
        <v>1853.82636716373</v>
      </c>
    </row>
    <row r="99" customFormat="false" ht="17.1" hidden="false" customHeight="true" outlineLevel="0" collapsed="false">
      <c r="A99" s="264" t="s">
        <v>401</v>
      </c>
      <c r="B99" s="265" t="n">
        <v>1918.65394825942</v>
      </c>
      <c r="C99" s="193" t="n">
        <v>1764.13028640458</v>
      </c>
      <c r="D99" s="265" t="n">
        <v>-494.10524946485</v>
      </c>
      <c r="E99" s="265" t="n">
        <v>-118.18722033006</v>
      </c>
      <c r="F99" s="265" t="n">
        <v>0</v>
      </c>
      <c r="G99" s="265" t="n">
        <v>1151.83781660967</v>
      </c>
      <c r="H99" s="265"/>
      <c r="I99" s="265" t="n">
        <v>364.501757929841</v>
      </c>
      <c r="J99" s="265" t="n">
        <v>262.735115077065</v>
      </c>
      <c r="K99" s="265" t="n">
        <v>756.840364541916</v>
      </c>
      <c r="L99" s="265"/>
      <c r="M99" s="265" t="n">
        <v>2283.15570618926</v>
      </c>
      <c r="N99" s="265" t="n">
        <v>2026.86540148165</v>
      </c>
      <c r="O99" s="265" t="n">
        <v>1908.67818115159</v>
      </c>
    </row>
    <row r="100" customFormat="false" ht="17.1" hidden="false" customHeight="true" outlineLevel="0" collapsed="false">
      <c r="A100" s="262" t="s">
        <v>402</v>
      </c>
      <c r="B100" s="263" t="n">
        <v>1928.65448477076</v>
      </c>
      <c r="C100" s="195" t="n">
        <v>1773.76856448803</v>
      </c>
      <c r="D100" s="263" t="n">
        <v>-501.565885178893</v>
      </c>
      <c r="E100" s="263" t="n">
        <v>-118.187220330095</v>
      </c>
      <c r="F100" s="263" t="n">
        <v>0</v>
      </c>
      <c r="G100" s="263" t="n">
        <v>1154.01545897905</v>
      </c>
      <c r="H100" s="263"/>
      <c r="I100" s="263" t="n">
        <v>356.056110378095</v>
      </c>
      <c r="J100" s="263" t="n">
        <v>254.289467525319</v>
      </c>
      <c r="K100" s="263" t="n">
        <v>755.855352704212</v>
      </c>
      <c r="L100" s="263"/>
      <c r="M100" s="263" t="n">
        <v>2284.71059514885</v>
      </c>
      <c r="N100" s="263" t="n">
        <v>2028.05803201335</v>
      </c>
      <c r="O100" s="263" t="n">
        <v>1909.87081168326</v>
      </c>
    </row>
    <row r="101" customFormat="false" ht="17.1" hidden="false" customHeight="true" outlineLevel="0" collapsed="false">
      <c r="A101" s="262" t="s">
        <v>403</v>
      </c>
      <c r="B101" s="263" t="n">
        <v>1940.93371540023</v>
      </c>
      <c r="C101" s="195" t="n">
        <v>1785.93072120851</v>
      </c>
      <c r="D101" s="263" t="n">
        <v>-512.741886543107</v>
      </c>
      <c r="E101" s="263" t="n">
        <v>-118.187220329918</v>
      </c>
      <c r="F101" s="263" t="n">
        <v>0</v>
      </c>
      <c r="G101" s="263" t="n">
        <v>1155.00161433548</v>
      </c>
      <c r="H101" s="263"/>
      <c r="I101" s="263" t="n">
        <v>349.759388627849</v>
      </c>
      <c r="J101" s="263" t="n">
        <v>247.992745775073</v>
      </c>
      <c r="K101" s="263" t="n">
        <v>760.73463231818</v>
      </c>
      <c r="L101" s="263"/>
      <c r="M101" s="263" t="n">
        <v>2290.69310402808</v>
      </c>
      <c r="N101" s="263" t="n">
        <v>2033.92346698358</v>
      </c>
      <c r="O101" s="263" t="n">
        <v>1915.73624665366</v>
      </c>
    </row>
    <row r="102" customFormat="false" ht="17.1" hidden="false" customHeight="true" outlineLevel="0" collapsed="false">
      <c r="A102" s="264" t="s">
        <v>404</v>
      </c>
      <c r="B102" s="265" t="n">
        <v>1941.60809404827</v>
      </c>
      <c r="C102" s="193" t="n">
        <v>1786.32972128872</v>
      </c>
      <c r="D102" s="265" t="n">
        <v>-510.685003771641</v>
      </c>
      <c r="E102" s="265" t="n">
        <v>-118.208084230192</v>
      </c>
      <c r="F102" s="265" t="n">
        <v>0</v>
      </c>
      <c r="G102" s="265" t="n">
        <v>1157.43663328688</v>
      </c>
      <c r="H102" s="265"/>
      <c r="I102" s="265" t="n">
        <v>347.206243313638</v>
      </c>
      <c r="J102" s="265" t="n">
        <v>245.439600460863</v>
      </c>
      <c r="K102" s="265" t="n">
        <v>756.124604232503</v>
      </c>
      <c r="L102" s="265"/>
      <c r="M102" s="265" t="n">
        <v>2288.81433736191</v>
      </c>
      <c r="N102" s="265" t="n">
        <v>2031.76932174958</v>
      </c>
      <c r="O102" s="265" t="n">
        <v>1913.56123751939</v>
      </c>
    </row>
    <row r="103" customFormat="false" ht="17.1" hidden="false" customHeight="true" outlineLevel="0" collapsed="false">
      <c r="A103" s="264" t="s">
        <v>405</v>
      </c>
      <c r="B103" s="265" t="n">
        <v>1941.41750188558</v>
      </c>
      <c r="C103" s="193" t="n">
        <v>1788.19417192632</v>
      </c>
      <c r="D103" s="265" t="n">
        <v>-512.999449551152</v>
      </c>
      <c r="E103" s="265" t="n">
        <v>-118.213266149797</v>
      </c>
      <c r="F103" s="265" t="n">
        <v>0</v>
      </c>
      <c r="G103" s="265" t="n">
        <v>1156.98145622537</v>
      </c>
      <c r="H103" s="265"/>
      <c r="I103" s="265" t="n">
        <v>363.328407904034</v>
      </c>
      <c r="J103" s="265" t="n">
        <v>261.561765051259</v>
      </c>
      <c r="K103" s="265" t="n">
        <v>774.561214602411</v>
      </c>
      <c r="L103" s="265"/>
      <c r="M103" s="265" t="n">
        <v>2304.74590978961</v>
      </c>
      <c r="N103" s="265" t="n">
        <v>2049.75593697758</v>
      </c>
      <c r="O103" s="265" t="n">
        <v>1931.54267082778</v>
      </c>
    </row>
    <row r="104" customFormat="false" ht="17.1" hidden="false" customHeight="true" outlineLevel="0" collapsed="false">
      <c r="A104" s="262" t="s">
        <v>406</v>
      </c>
      <c r="B104" s="263" t="n">
        <v>1947.7902127373</v>
      </c>
      <c r="C104" s="195" t="n">
        <v>1795.08693649497</v>
      </c>
      <c r="D104" s="263" t="n">
        <v>-514.596388113565</v>
      </c>
      <c r="E104" s="263" t="n">
        <v>-118.213266149999</v>
      </c>
      <c r="F104" s="263" t="n">
        <v>0</v>
      </c>
      <c r="G104" s="263" t="n">
        <v>1162.27728223141</v>
      </c>
      <c r="H104" s="263"/>
      <c r="I104" s="263" t="n">
        <v>349.538198179233</v>
      </c>
      <c r="J104" s="263" t="n">
        <v>247.771555326457</v>
      </c>
      <c r="K104" s="263" t="n">
        <v>762.367943440022</v>
      </c>
      <c r="L104" s="263"/>
      <c r="M104" s="263" t="n">
        <v>2297.32841091653</v>
      </c>
      <c r="N104" s="263" t="n">
        <v>2042.85849182143</v>
      </c>
      <c r="O104" s="263" t="n">
        <v>1924.64522567143</v>
      </c>
    </row>
    <row r="105" customFormat="false" ht="17.1" hidden="false" customHeight="true" outlineLevel="0" collapsed="false">
      <c r="A105" s="262" t="s">
        <v>407</v>
      </c>
      <c r="B105" s="263" t="n">
        <v>1939.52667618163</v>
      </c>
      <c r="C105" s="195" t="n">
        <v>1786.43611081252</v>
      </c>
      <c r="D105" s="263" t="n">
        <v>-512.802407001641</v>
      </c>
      <c r="E105" s="263" t="n">
        <v>-113.513709880147</v>
      </c>
      <c r="F105" s="263" t="n">
        <v>0</v>
      </c>
      <c r="G105" s="263" t="n">
        <v>1160.11999393073</v>
      </c>
      <c r="H105" s="263"/>
      <c r="I105" s="263" t="n">
        <v>336.632543334393</v>
      </c>
      <c r="J105" s="263" t="n">
        <v>234.865900481618</v>
      </c>
      <c r="K105" s="263" t="n">
        <v>747.668307483259</v>
      </c>
      <c r="L105" s="263"/>
      <c r="M105" s="263" t="n">
        <v>2276.15921951602</v>
      </c>
      <c r="N105" s="263" t="n">
        <v>2021.30201129414</v>
      </c>
      <c r="O105" s="263" t="n">
        <v>1907.78830141399</v>
      </c>
    </row>
    <row r="106" customFormat="false" ht="17.1" hidden="false" customHeight="true" outlineLevel="0" collapsed="false">
      <c r="A106" s="264" t="s">
        <v>408</v>
      </c>
      <c r="B106" s="265" t="n">
        <v>1945.48767252367</v>
      </c>
      <c r="C106" s="193" t="n">
        <v>1792.58993751039</v>
      </c>
      <c r="D106" s="265" t="n">
        <v>-508.128359353565</v>
      </c>
      <c r="E106" s="265" t="n">
        <v>-118.211681210153</v>
      </c>
      <c r="F106" s="265" t="n">
        <v>0</v>
      </c>
      <c r="G106" s="265" t="n">
        <v>1166.24989694667</v>
      </c>
      <c r="H106" s="265"/>
      <c r="I106" s="265" t="n">
        <v>343.970673194575</v>
      </c>
      <c r="J106" s="265" t="n">
        <v>242.204030341799</v>
      </c>
      <c r="K106" s="265" t="n">
        <v>750.332389695364</v>
      </c>
      <c r="L106" s="265"/>
      <c r="M106" s="265" t="n">
        <v>2289.45834571825</v>
      </c>
      <c r="N106" s="265" t="n">
        <v>2034.79396785219</v>
      </c>
      <c r="O106" s="265" t="n">
        <v>1916.58228664204</v>
      </c>
    </row>
    <row r="107" customFormat="false" ht="17.1" hidden="false" customHeight="true" outlineLevel="0" collapsed="false">
      <c r="A107" s="264" t="s">
        <v>409</v>
      </c>
      <c r="B107" s="265" t="n">
        <v>1944.41545806921</v>
      </c>
      <c r="C107" s="193" t="n">
        <v>1791.43928231172</v>
      </c>
      <c r="D107" s="265" t="n">
        <v>-507.825377727816</v>
      </c>
      <c r="E107" s="265" t="n">
        <v>-118.211681209911</v>
      </c>
      <c r="F107" s="265" t="n">
        <v>0</v>
      </c>
      <c r="G107" s="265" t="n">
        <v>1165.40222337399</v>
      </c>
      <c r="H107" s="265"/>
      <c r="I107" s="265" t="n">
        <v>345.325310709438</v>
      </c>
      <c r="J107" s="265" t="n">
        <v>243.558667856662</v>
      </c>
      <c r="K107" s="265" t="n">
        <v>751.384045584478</v>
      </c>
      <c r="L107" s="265"/>
      <c r="M107" s="265" t="n">
        <v>2289.74076877865</v>
      </c>
      <c r="N107" s="265" t="n">
        <v>2034.99795016838</v>
      </c>
      <c r="O107" s="265" t="n">
        <v>1916.78626895847</v>
      </c>
    </row>
    <row r="108" customFormat="false" ht="17.1" hidden="false" customHeight="true" outlineLevel="0" collapsed="false">
      <c r="A108" s="262" t="s">
        <v>410</v>
      </c>
      <c r="B108" s="263" t="n">
        <v>1945.17582984569</v>
      </c>
      <c r="C108" s="195" t="n">
        <v>1792.56361661124</v>
      </c>
      <c r="D108" s="263" t="n">
        <v>-499.552658208451</v>
      </c>
      <c r="E108" s="263" t="n">
        <v>-118.211681210065</v>
      </c>
      <c r="F108" s="263" t="n">
        <v>0</v>
      </c>
      <c r="G108" s="263" t="n">
        <v>1174.79927719273</v>
      </c>
      <c r="H108" s="263"/>
      <c r="I108" s="263" t="n">
        <v>360.00968749222</v>
      </c>
      <c r="J108" s="263" t="n">
        <v>258.243044639444</v>
      </c>
      <c r="K108" s="263" t="n">
        <v>757.795702847895</v>
      </c>
      <c r="L108" s="263"/>
      <c r="M108" s="263" t="n">
        <v>2305.18551733791</v>
      </c>
      <c r="N108" s="263" t="n">
        <v>2050.80666125069</v>
      </c>
      <c r="O108" s="263" t="n">
        <v>1932.59498004062</v>
      </c>
    </row>
    <row r="109" customFormat="false" ht="17.1" hidden="false" customHeight="true" outlineLevel="0" collapsed="false">
      <c r="A109" s="262" t="s">
        <v>411</v>
      </c>
      <c r="B109" s="263" t="n">
        <v>1942.42174658983</v>
      </c>
      <c r="C109" s="195" t="n">
        <v>1790.03391003829</v>
      </c>
      <c r="D109" s="263" t="n">
        <v>-496.340542994401</v>
      </c>
      <c r="E109" s="263" t="n">
        <v>-118.211681210144</v>
      </c>
      <c r="F109" s="263" t="n">
        <v>0</v>
      </c>
      <c r="G109" s="263" t="n">
        <v>1175.48168583375</v>
      </c>
      <c r="H109" s="263"/>
      <c r="I109" s="263" t="n">
        <v>347.207573688173</v>
      </c>
      <c r="J109" s="263" t="n">
        <v>245.440930835397</v>
      </c>
      <c r="K109" s="263" t="n">
        <v>741.781473829798</v>
      </c>
      <c r="L109" s="263"/>
      <c r="M109" s="263" t="n">
        <v>2289.629320278</v>
      </c>
      <c r="N109" s="263" t="n">
        <v>2035.47484087369</v>
      </c>
      <c r="O109" s="263" t="n">
        <v>1917.26315966355</v>
      </c>
    </row>
    <row r="110" customFormat="false" ht="17.1" hidden="false" customHeight="true" outlineLevel="0" collapsed="false">
      <c r="A110" s="264" t="s">
        <v>412</v>
      </c>
      <c r="B110" s="265" t="n">
        <v>1953.9477480585</v>
      </c>
      <c r="C110" s="193" t="n">
        <v>1801.3550006975</v>
      </c>
      <c r="D110" s="265" t="n">
        <v>-506.047741474174</v>
      </c>
      <c r="E110" s="265" t="n">
        <v>-118.211681209815</v>
      </c>
      <c r="F110" s="265" t="n">
        <v>0</v>
      </c>
      <c r="G110" s="265" t="n">
        <v>1177.09557801351</v>
      </c>
      <c r="H110" s="265"/>
      <c r="I110" s="265" t="n">
        <v>310.820606409143</v>
      </c>
      <c r="J110" s="265" t="n">
        <v>209.053963556368</v>
      </c>
      <c r="K110" s="265" t="n">
        <v>715.101705030541</v>
      </c>
      <c r="L110" s="265"/>
      <c r="M110" s="265" t="n">
        <v>2264.76835446764</v>
      </c>
      <c r="N110" s="265" t="n">
        <v>2010.40896425387</v>
      </c>
      <c r="O110" s="265" t="n">
        <v>1892.19728304405</v>
      </c>
    </row>
    <row r="111" customFormat="false" ht="17.1" hidden="false" customHeight="true" outlineLevel="0" collapsed="false">
      <c r="A111" s="264" t="s">
        <v>413</v>
      </c>
      <c r="B111" s="265" t="n">
        <v>1997.44335782639</v>
      </c>
      <c r="C111" s="193" t="n">
        <v>1844.8981988519</v>
      </c>
      <c r="D111" s="265" t="n">
        <v>-503.293655965429</v>
      </c>
      <c r="E111" s="265" t="n">
        <v>-118.211681210363</v>
      </c>
      <c r="F111" s="265" t="n">
        <v>0</v>
      </c>
      <c r="G111" s="265" t="n">
        <v>1223.39286167611</v>
      </c>
      <c r="H111" s="265"/>
      <c r="I111" s="265" t="n">
        <v>320.155694633617</v>
      </c>
      <c r="J111" s="265" t="n">
        <v>218.389051780841</v>
      </c>
      <c r="K111" s="265" t="n">
        <v>721.68270774627</v>
      </c>
      <c r="L111" s="265"/>
      <c r="M111" s="265" t="n">
        <v>2317.59905246001</v>
      </c>
      <c r="N111" s="265" t="n">
        <v>2063.28725063274</v>
      </c>
      <c r="O111" s="265" t="n">
        <v>1945.07556942238</v>
      </c>
    </row>
    <row r="112" customFormat="false" ht="15" hidden="false" customHeight="false" outlineLevel="0" collapsed="false">
      <c r="A112" s="273" t="s">
        <v>152</v>
      </c>
      <c r="B112" s="274" t="n">
        <v>1984.11844824297</v>
      </c>
      <c r="C112" s="275" t="n">
        <v>1831.57328926848</v>
      </c>
      <c r="D112" s="274" t="n">
        <v>-488.581506369161</v>
      </c>
      <c r="E112" s="274" t="n">
        <v>-118.211681210201</v>
      </c>
      <c r="F112" s="274" t="n">
        <v>0</v>
      </c>
      <c r="G112" s="274" t="n">
        <v>1224.78010168912</v>
      </c>
      <c r="H112" s="274"/>
      <c r="I112" s="274" t="s">
        <v>414</v>
      </c>
      <c r="J112" s="274" t="s">
        <v>414</v>
      </c>
      <c r="K112" s="274" t="s">
        <v>415</v>
      </c>
      <c r="L112" s="274"/>
      <c r="M112" s="274" t="s">
        <v>414</v>
      </c>
      <c r="N112" s="274" t="s">
        <v>414</v>
      </c>
      <c r="O112" s="274" t="s">
        <v>414</v>
      </c>
    </row>
    <row r="113" customFormat="false" ht="15" hidden="false" customHeight="false" outlineLevel="0" collapsed="false">
      <c r="A113" s="276" t="s">
        <v>416</v>
      </c>
      <c r="B113" s="277"/>
      <c r="C113" s="277"/>
      <c r="D113" s="278"/>
      <c r="E113" s="278"/>
      <c r="F113" s="278"/>
      <c r="G113" s="279"/>
      <c r="H113" s="279"/>
      <c r="I113" s="279"/>
      <c r="J113" s="279"/>
      <c r="K113" s="263"/>
      <c r="L113" s="280"/>
      <c r="M113" s="281"/>
      <c r="N113" s="282"/>
      <c r="O113" s="283"/>
    </row>
    <row r="114" customFormat="false" ht="15" hidden="false" customHeight="false" outlineLevel="0" collapsed="false">
      <c r="A114" s="276" t="s">
        <v>417</v>
      </c>
      <c r="B114" s="284"/>
      <c r="C114" s="39"/>
      <c r="D114" s="39"/>
      <c r="E114" s="39"/>
      <c r="F114" s="39"/>
      <c r="G114" s="39"/>
      <c r="H114" s="285"/>
      <c r="I114" s="39"/>
      <c r="J114" s="39"/>
      <c r="K114" s="39"/>
      <c r="L114" s="39"/>
      <c r="M114" s="39"/>
      <c r="N114" s="39"/>
      <c r="O114" s="286"/>
    </row>
    <row r="115" customFormat="false" ht="15" hidden="false" customHeight="false" outlineLevel="0" collapsed="false">
      <c r="A115" s="199" t="s">
        <v>418</v>
      </c>
      <c r="B115" s="284"/>
      <c r="C115" s="39"/>
      <c r="D115" s="39"/>
      <c r="E115" s="39"/>
      <c r="F115" s="39"/>
      <c r="G115" s="39"/>
      <c r="H115" s="285"/>
      <c r="I115" s="285"/>
      <c r="J115" s="39"/>
      <c r="K115" s="39"/>
      <c r="L115" s="39"/>
      <c r="M115" s="39"/>
      <c r="N115" s="39"/>
      <c r="O115" s="286"/>
    </row>
    <row r="116" customFormat="false" ht="15" hidden="false" customHeight="false" outlineLevel="0" collapsed="false">
      <c r="A116" s="276" t="s">
        <v>419</v>
      </c>
      <c r="B116" s="284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287"/>
    </row>
    <row r="117" customFormat="false" ht="15" hidden="false" customHeight="false" outlineLevel="0" collapsed="false">
      <c r="A117" s="202" t="s">
        <v>283</v>
      </c>
      <c r="B117" s="288"/>
      <c r="C117" s="288"/>
      <c r="D117" s="288"/>
      <c r="E117" s="288"/>
      <c r="F117" s="288"/>
      <c r="G117" s="288"/>
      <c r="H117" s="39"/>
      <c r="I117" s="289"/>
      <c r="J117" s="39"/>
      <c r="K117" s="289"/>
      <c r="L117" s="290"/>
      <c r="M117" s="290"/>
      <c r="N117" s="290"/>
      <c r="O117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420</v>
      </c>
      <c r="B1" s="294"/>
      <c r="C1" s="295"/>
      <c r="D1" s="294"/>
      <c r="E1" s="294"/>
      <c r="F1" s="170"/>
      <c r="G1" s="170"/>
      <c r="H1" s="170"/>
      <c r="I1" s="170"/>
    </row>
    <row r="2" customFormat="false" ht="18" hidden="false" customHeight="false" outlineLevel="0" collapsed="false">
      <c r="A2" s="296" t="s">
        <v>421</v>
      </c>
      <c r="B2" s="294"/>
      <c r="C2" s="294"/>
      <c r="D2" s="170"/>
      <c r="E2" s="297"/>
      <c r="F2" s="170"/>
      <c r="G2" s="170"/>
      <c r="H2" s="298"/>
      <c r="I2" s="170"/>
    </row>
    <row r="3" customFormat="false" ht="15.75" hidden="false" customHeight="false" outlineLevel="0" collapsed="false">
      <c r="A3" s="6" t="s">
        <v>422</v>
      </c>
      <c r="B3" s="299"/>
      <c r="C3" s="299"/>
      <c r="D3" s="299"/>
      <c r="E3" s="299"/>
      <c r="F3" s="170"/>
      <c r="G3" s="170"/>
      <c r="H3" s="170"/>
      <c r="I3" s="170"/>
    </row>
    <row r="4" customFormat="false" ht="15" hidden="false" customHeight="true" outlineLevel="0" collapsed="false">
      <c r="A4" s="300"/>
      <c r="B4" s="301" t="s">
        <v>423</v>
      </c>
      <c r="C4" s="302" t="s">
        <v>424</v>
      </c>
      <c r="D4" s="302"/>
      <c r="E4" s="301" t="s">
        <v>425</v>
      </c>
      <c r="F4" s="302" t="s">
        <v>426</v>
      </c>
      <c r="G4" s="302"/>
      <c r="H4" s="301" t="s">
        <v>427</v>
      </c>
      <c r="I4" s="303" t="s">
        <v>428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429</v>
      </c>
      <c r="B6" s="301"/>
      <c r="C6" s="305" t="s">
        <v>430</v>
      </c>
      <c r="D6" s="305" t="s">
        <v>431</v>
      </c>
      <c r="E6" s="301"/>
      <c r="F6" s="305" t="s">
        <v>430</v>
      </c>
      <c r="G6" s="305" t="s">
        <v>431</v>
      </c>
      <c r="H6" s="301"/>
      <c r="I6" s="305" t="s">
        <v>432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33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0" customFormat="true" ht="20.1" hidden="false" customHeight="true" outlineLevel="0" collapsed="false">
      <c r="A10" s="20" t="s">
        <v>434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20" t="s">
        <v>435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36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37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13" t="s">
        <v>438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s">
        <v>439</v>
      </c>
      <c r="B15" s="309" t="n">
        <v>4126.43213032065</v>
      </c>
      <c r="C15" s="309" t="n">
        <v>8406.19064910815</v>
      </c>
      <c r="D15" s="309" t="n">
        <v>9062.76911398711</v>
      </c>
      <c r="E15" s="309" t="n">
        <v>3804.955224</v>
      </c>
      <c r="F15" s="309" t="n">
        <v>15573.7153567164</v>
      </c>
      <c r="G15" s="309" t="n">
        <v>15472.376088729</v>
      </c>
      <c r="H15" s="309" t="n">
        <v>3617.96042627799</v>
      </c>
      <c r="I15" s="309" t="n">
        <v>11549.3477805986</v>
      </c>
    </row>
    <row r="16" s="310" customFormat="true" ht="20.1" hidden="false" customHeight="true" outlineLevel="0" collapsed="false">
      <c r="A16" s="314" t="n">
        <v>2011</v>
      </c>
      <c r="B16" s="14"/>
      <c r="C16" s="315" t="n">
        <v>6161.40422993842</v>
      </c>
      <c r="D16" s="315" t="n">
        <v>7710.28071072737</v>
      </c>
      <c r="E16" s="316"/>
      <c r="F16" s="315" t="n">
        <v>15825.9542029896</v>
      </c>
      <c r="G16" s="315" t="n">
        <v>15712.0558633626</v>
      </c>
      <c r="H16" s="315"/>
      <c r="I16" s="317"/>
    </row>
    <row r="17" s="310" customFormat="true" ht="20.1" hidden="false" customHeight="true" outlineLevel="0" collapsed="false">
      <c r="A17" s="20" t="s">
        <v>388</v>
      </c>
      <c r="B17" s="309" t="n">
        <v>4126.43213032065</v>
      </c>
      <c r="C17" s="309" t="n">
        <v>868.027785857</v>
      </c>
      <c r="D17" s="309" t="n">
        <v>633.561729057259</v>
      </c>
      <c r="E17" s="309" t="n">
        <v>3995.786017</v>
      </c>
      <c r="F17" s="309" t="n">
        <v>0</v>
      </c>
      <c r="G17" s="309" t="n">
        <v>704.11311017</v>
      </c>
      <c r="H17" s="309" t="n">
        <v>2913.58781349799</v>
      </c>
      <c r="I17" s="309" t="n">
        <v>11035.8059608186</v>
      </c>
    </row>
    <row r="18" s="310" customFormat="true" ht="20.1" hidden="false" customHeight="true" outlineLevel="0" collapsed="false">
      <c r="A18" s="311" t="s">
        <v>389</v>
      </c>
      <c r="B18" s="312" t="n">
        <v>4126.43213032065</v>
      </c>
      <c r="C18" s="312" t="n">
        <v>981.07260503442</v>
      </c>
      <c r="D18" s="312" t="n">
        <v>0</v>
      </c>
      <c r="E18" s="312" t="n">
        <v>5004.879517</v>
      </c>
      <c r="F18" s="312" t="n">
        <v>0</v>
      </c>
      <c r="G18" s="312" t="n">
        <v>0</v>
      </c>
      <c r="H18" s="312" t="n">
        <v>2913.58781349799</v>
      </c>
      <c r="I18" s="312" t="n">
        <v>12044.8994608186</v>
      </c>
    </row>
    <row r="19" s="310" customFormat="true" ht="20.1" hidden="false" customHeight="true" outlineLevel="0" collapsed="false">
      <c r="A19" s="311" t="s">
        <v>390</v>
      </c>
      <c r="B19" s="312" t="n">
        <v>4126.43213032065</v>
      </c>
      <c r="C19" s="312" t="n">
        <v>441.124658493</v>
      </c>
      <c r="D19" s="312" t="n">
        <v>634.321195874438</v>
      </c>
      <c r="E19" s="312" t="n">
        <v>4753.9516</v>
      </c>
      <c r="F19" s="312" t="n">
        <v>2926.61584021929</v>
      </c>
      <c r="G19" s="312" t="n">
        <v>2900.61674729585</v>
      </c>
      <c r="H19" s="312" t="n">
        <v>2926.61584021929</v>
      </c>
      <c r="I19" s="312" t="n">
        <v>11806.9995705399</v>
      </c>
    </row>
    <row r="20" s="310" customFormat="true" ht="20.1" hidden="false" customHeight="true" outlineLevel="0" collapsed="false">
      <c r="A20" s="20" t="s">
        <v>391</v>
      </c>
      <c r="B20" s="309" t="n">
        <v>4126.43213032065</v>
      </c>
      <c r="C20" s="309" t="n">
        <v>318.0526783895</v>
      </c>
      <c r="D20" s="309" t="n">
        <v>1076.79099646174</v>
      </c>
      <c r="E20" s="309" t="n">
        <v>3935.46465</v>
      </c>
      <c r="F20" s="309" t="n">
        <v>232</v>
      </c>
      <c r="G20" s="309" t="n">
        <v>0</v>
      </c>
      <c r="H20" s="309" t="n">
        <v>3158.61584021929</v>
      </c>
      <c r="I20" s="309" t="n">
        <v>11220.5126205399</v>
      </c>
    </row>
    <row r="21" s="310" customFormat="true" ht="20.1" hidden="false" customHeight="true" outlineLevel="0" collapsed="false">
      <c r="A21" s="20" t="s">
        <v>392</v>
      </c>
      <c r="B21" s="309" t="n">
        <v>4126.43213032065</v>
      </c>
      <c r="C21" s="309" t="n">
        <v>561.564122089</v>
      </c>
      <c r="D21" s="309" t="n">
        <v>1027.75836941666</v>
      </c>
      <c r="E21" s="309" t="n">
        <v>3408.4936</v>
      </c>
      <c r="F21" s="309" t="n">
        <v>232</v>
      </c>
      <c r="G21" s="309" t="n">
        <v>0</v>
      </c>
      <c r="H21" s="309" t="n">
        <v>3390.61584021929</v>
      </c>
      <c r="I21" s="309" t="n">
        <v>10925.5415705399</v>
      </c>
    </row>
    <row r="22" s="310" customFormat="true" ht="20.1" hidden="false" customHeight="true" outlineLevel="0" collapsed="false">
      <c r="A22" s="311" t="s">
        <v>393</v>
      </c>
      <c r="B22" s="312" t="n">
        <v>4099.67994042065</v>
      </c>
      <c r="C22" s="312" t="n">
        <v>668.457122811</v>
      </c>
      <c r="D22" s="312" t="n">
        <v>735.674006490269</v>
      </c>
      <c r="E22" s="312" t="n">
        <v>3296.3721</v>
      </c>
      <c r="F22" s="312" t="n">
        <v>3813.89383378239</v>
      </c>
      <c r="G22" s="312" t="n">
        <v>3506.61584021929</v>
      </c>
      <c r="H22" s="312" t="n">
        <v>3697.89383378239</v>
      </c>
      <c r="I22" s="312" t="n">
        <v>11093.945874203</v>
      </c>
    </row>
    <row r="23" s="310" customFormat="true" ht="20.1" hidden="false" customHeight="true" outlineLevel="0" collapsed="false">
      <c r="A23" s="311" t="s">
        <v>394</v>
      </c>
      <c r="B23" s="312" t="n">
        <v>4099.67994042065</v>
      </c>
      <c r="C23" s="312" t="n">
        <v>560.749172446</v>
      </c>
      <c r="D23" s="312" t="n">
        <v>551.545482636398</v>
      </c>
      <c r="E23" s="312" t="n">
        <v>3296.3721</v>
      </c>
      <c r="F23" s="312" t="n">
        <v>150</v>
      </c>
      <c r="G23" s="312" t="n">
        <v>351.590336753251</v>
      </c>
      <c r="H23" s="312" t="n">
        <v>3496.30349702914</v>
      </c>
      <c r="I23" s="312" t="n">
        <v>10892.3555374498</v>
      </c>
    </row>
    <row r="24" s="310" customFormat="true" ht="20.1" hidden="false" customHeight="true" outlineLevel="0" collapsed="false">
      <c r="A24" s="20" t="s">
        <v>395</v>
      </c>
      <c r="B24" s="309" t="n">
        <v>4099.67994042065</v>
      </c>
      <c r="C24" s="309" t="n">
        <v>630.3705534245</v>
      </c>
      <c r="D24" s="309" t="n">
        <v>929.308948790625</v>
      </c>
      <c r="E24" s="309" t="n">
        <v>2982.383911998</v>
      </c>
      <c r="F24" s="309" t="n">
        <v>240</v>
      </c>
      <c r="G24" s="309" t="n">
        <v>0</v>
      </c>
      <c r="H24" s="309" t="n">
        <v>3736.30349702914</v>
      </c>
      <c r="I24" s="309" t="n">
        <v>10818.3673494478</v>
      </c>
    </row>
    <row r="25" s="310" customFormat="true" ht="20.1" hidden="false" customHeight="true" outlineLevel="0" collapsed="false">
      <c r="A25" s="20" t="s">
        <v>396</v>
      </c>
      <c r="B25" s="309" t="n">
        <v>4099.67994042065</v>
      </c>
      <c r="C25" s="309" t="n">
        <v>678.56883658</v>
      </c>
      <c r="D25" s="309" t="n">
        <v>907.04286884058</v>
      </c>
      <c r="E25" s="309" t="n">
        <v>2746.97675</v>
      </c>
      <c r="F25" s="309" t="n">
        <v>3812.81633189516</v>
      </c>
      <c r="G25" s="309" t="n">
        <v>3756.30349702914</v>
      </c>
      <c r="H25" s="309" t="n">
        <v>3792.81633189516</v>
      </c>
      <c r="I25" s="309" t="n">
        <v>10639.4730223158</v>
      </c>
    </row>
    <row r="26" s="310" customFormat="true" ht="20.1" hidden="false" customHeight="true" outlineLevel="0" collapsed="false">
      <c r="A26" s="311" t="s">
        <v>86</v>
      </c>
      <c r="B26" s="312" t="n">
        <v>4099.67994042065</v>
      </c>
      <c r="C26" s="312" t="n">
        <v>362.890993662</v>
      </c>
      <c r="D26" s="312" t="n">
        <v>0</v>
      </c>
      <c r="E26" s="312" t="n">
        <v>3105.76555</v>
      </c>
      <c r="F26" s="312" t="n">
        <v>440</v>
      </c>
      <c r="G26" s="312" t="n">
        <v>0</v>
      </c>
      <c r="H26" s="312" t="n">
        <v>4232.81633189517</v>
      </c>
      <c r="I26" s="312" t="n">
        <v>11438.2618223158</v>
      </c>
    </row>
    <row r="27" s="310" customFormat="true" ht="20.1" hidden="false" customHeight="true" outlineLevel="0" collapsed="false">
      <c r="A27" s="311" t="s">
        <v>87</v>
      </c>
      <c r="B27" s="312" t="n">
        <v>4099.67994042065</v>
      </c>
      <c r="C27" s="312" t="n">
        <v>90.525701152</v>
      </c>
      <c r="D27" s="312" t="n">
        <v>942.487789815812</v>
      </c>
      <c r="E27" s="312" t="n">
        <v>2253.64215</v>
      </c>
      <c r="F27" s="312" t="n">
        <v>260</v>
      </c>
      <c r="G27" s="312" t="n">
        <v>809.38627455</v>
      </c>
      <c r="H27" s="312" t="n">
        <v>3683.43005734516</v>
      </c>
      <c r="I27" s="312" t="n">
        <v>10036.7521477658</v>
      </c>
    </row>
    <row r="28" s="310" customFormat="true" ht="20.1" hidden="false" customHeight="true" outlineLevel="0" collapsed="false">
      <c r="A28" s="20" t="s">
        <v>17</v>
      </c>
      <c r="B28" s="309" t="n">
        <v>4276.57141359525</v>
      </c>
      <c r="C28" s="309" t="n">
        <v>0</v>
      </c>
      <c r="D28" s="309" t="n">
        <v>271.789323343595</v>
      </c>
      <c r="E28" s="309" t="n">
        <v>2083.77675</v>
      </c>
      <c r="F28" s="309" t="n">
        <v>3718.62819709271</v>
      </c>
      <c r="G28" s="309" t="n">
        <v>3683.43005734509</v>
      </c>
      <c r="H28" s="309" t="n">
        <v>3763.47662761109</v>
      </c>
      <c r="I28" s="309" t="n">
        <v>10123.8247912063</v>
      </c>
    </row>
    <row r="29" s="310" customFormat="true" ht="20.1" hidden="false" customHeight="true" outlineLevel="0" collapsed="false">
      <c r="A29" s="314" t="n">
        <v>2012</v>
      </c>
      <c r="B29" s="14"/>
      <c r="C29" s="315" t="n">
        <v>7964.3401158505</v>
      </c>
      <c r="D29" s="315" t="n">
        <v>7894.18012351773</v>
      </c>
      <c r="E29" s="318"/>
      <c r="F29" s="315" t="n">
        <v>20913.2008272934</v>
      </c>
      <c r="G29" s="315" t="n">
        <v>20791.7284444713</v>
      </c>
      <c r="H29" s="319"/>
      <c r="I29" s="315"/>
    </row>
    <row r="30" s="310" customFormat="true" ht="20.1" hidden="false" customHeight="true" outlineLevel="0" collapsed="false">
      <c r="A30" s="20" t="s">
        <v>388</v>
      </c>
      <c r="B30" s="309" t="n">
        <v>4276.57141359525</v>
      </c>
      <c r="C30" s="309" t="n">
        <v>1094.487966035</v>
      </c>
      <c r="D30" s="309" t="n">
        <v>1000.7529909582</v>
      </c>
      <c r="E30" s="309" t="n">
        <v>2130.86775</v>
      </c>
      <c r="F30" s="309" t="n">
        <v>0</v>
      </c>
      <c r="G30" s="309" t="n">
        <v>705.83119797</v>
      </c>
      <c r="H30" s="309" t="n">
        <v>3057.64542964109</v>
      </c>
      <c r="I30" s="309" t="n">
        <v>9465.08459323634</v>
      </c>
    </row>
    <row r="31" s="310" customFormat="true" ht="20.1" hidden="false" customHeight="true" outlineLevel="0" collapsed="false">
      <c r="A31" s="311" t="s">
        <v>389</v>
      </c>
      <c r="B31" s="312" t="n">
        <v>4276.57141359525</v>
      </c>
      <c r="C31" s="312" t="n">
        <v>1817.81502927</v>
      </c>
      <c r="D31" s="312" t="n">
        <v>765.703222133952</v>
      </c>
      <c r="E31" s="312" t="n">
        <v>3178.6425</v>
      </c>
      <c r="F31" s="312" t="n">
        <v>0</v>
      </c>
      <c r="G31" s="312" t="n">
        <v>0</v>
      </c>
      <c r="H31" s="312" t="n">
        <v>3057.64542964109</v>
      </c>
      <c r="I31" s="312" t="n">
        <v>10512.8593432363</v>
      </c>
    </row>
    <row r="32" s="310" customFormat="true" ht="20.1" hidden="false" customHeight="true" outlineLevel="0" collapsed="false">
      <c r="A32" s="311" t="s">
        <v>390</v>
      </c>
      <c r="B32" s="312" t="n">
        <v>4276.57141359525</v>
      </c>
      <c r="C32" s="312" t="n">
        <v>806.968562685</v>
      </c>
      <c r="D32" s="312" t="n">
        <v>1404.05679615512</v>
      </c>
      <c r="E32" s="312" t="n">
        <v>2566.4595</v>
      </c>
      <c r="F32" s="312" t="n">
        <v>3629.48580314984</v>
      </c>
      <c r="G32" s="312" t="n">
        <v>3237.64542964109</v>
      </c>
      <c r="H32" s="312" t="n">
        <v>3449.48580314984</v>
      </c>
      <c r="I32" s="312" t="n">
        <v>10292.5167167451</v>
      </c>
    </row>
    <row r="33" s="310" customFormat="true" ht="20.1" hidden="false" customHeight="true" outlineLevel="0" collapsed="false">
      <c r="A33" s="20" t="s">
        <v>391</v>
      </c>
      <c r="B33" s="309" t="n">
        <v>4276.57141359525</v>
      </c>
      <c r="C33" s="309" t="n">
        <v>463.282900105</v>
      </c>
      <c r="D33" s="309" t="n">
        <v>226.237709855593</v>
      </c>
      <c r="E33" s="309" t="n">
        <v>2801.9145</v>
      </c>
      <c r="F33" s="309" t="n">
        <v>540</v>
      </c>
      <c r="G33" s="309" t="n">
        <v>0</v>
      </c>
      <c r="H33" s="309" t="n">
        <v>3989.48580314984</v>
      </c>
      <c r="I33" s="309" t="n">
        <v>11067.9717167451</v>
      </c>
    </row>
    <row r="34" s="310" customFormat="true" ht="20.1" hidden="false" customHeight="true" outlineLevel="0" collapsed="false">
      <c r="A34" s="20" t="s">
        <v>392</v>
      </c>
      <c r="B34" s="309" t="n">
        <v>4276.57141359525</v>
      </c>
      <c r="C34" s="309" t="n">
        <v>350.30679025</v>
      </c>
      <c r="D34" s="309" t="n">
        <v>578.271747331635</v>
      </c>
      <c r="E34" s="309" t="n">
        <v>2566.4595</v>
      </c>
      <c r="F34" s="309" t="n">
        <v>277</v>
      </c>
      <c r="G34" s="309" t="n">
        <v>0</v>
      </c>
      <c r="H34" s="309" t="n">
        <v>4266.48580314984</v>
      </c>
      <c r="I34" s="309" t="n">
        <v>11109.5167167451</v>
      </c>
    </row>
    <row r="35" s="310" customFormat="true" ht="20.1" hidden="false" customHeight="true" outlineLevel="0" collapsed="false">
      <c r="A35" s="311" t="s">
        <v>393</v>
      </c>
      <c r="B35" s="312" t="n">
        <v>4223.77301994896</v>
      </c>
      <c r="C35" s="312" t="n">
        <v>328.452981092</v>
      </c>
      <c r="D35" s="312" t="n">
        <v>123.180763654297</v>
      </c>
      <c r="E35" s="312" t="n">
        <v>2825.46</v>
      </c>
      <c r="F35" s="312" t="n">
        <v>5627.22774113462</v>
      </c>
      <c r="G35" s="312" t="n">
        <v>4706.48580314984</v>
      </c>
      <c r="H35" s="312" t="n">
        <v>5187.22774113462</v>
      </c>
      <c r="I35" s="312" t="n">
        <v>12236.4607610836</v>
      </c>
    </row>
    <row r="36" s="310" customFormat="true" ht="20.1" hidden="false" customHeight="true" outlineLevel="0" collapsed="false">
      <c r="A36" s="311" t="s">
        <v>394</v>
      </c>
      <c r="B36" s="312" t="n">
        <v>4223.77301994896</v>
      </c>
      <c r="C36" s="312" t="n">
        <v>1057.845045114</v>
      </c>
      <c r="D36" s="312" t="n">
        <v>228.164846122288</v>
      </c>
      <c r="E36" s="312" t="n">
        <v>3649.5525</v>
      </c>
      <c r="F36" s="312" t="n">
        <v>880</v>
      </c>
      <c r="G36" s="312" t="n">
        <v>1188.44714383</v>
      </c>
      <c r="H36" s="312" t="n">
        <v>4878.78059730462</v>
      </c>
      <c r="I36" s="312" t="n">
        <v>12752.1061172536</v>
      </c>
    </row>
    <row r="37" s="310" customFormat="true" ht="20.1" hidden="false" customHeight="true" outlineLevel="0" collapsed="false">
      <c r="A37" s="20" t="s">
        <v>395</v>
      </c>
      <c r="B37" s="309" t="n">
        <v>4223.77301994896</v>
      </c>
      <c r="C37" s="309" t="n">
        <v>858.8724839425</v>
      </c>
      <c r="D37" s="309" t="n">
        <v>905.12781659828</v>
      </c>
      <c r="E37" s="309" t="n">
        <v>3590.68875</v>
      </c>
      <c r="F37" s="309" t="n">
        <v>217</v>
      </c>
      <c r="G37" s="309" t="n">
        <v>0</v>
      </c>
      <c r="H37" s="309" t="n">
        <v>5095.78059730462</v>
      </c>
      <c r="I37" s="309" t="n">
        <v>12910.2423672536</v>
      </c>
    </row>
    <row r="38" s="310" customFormat="true" ht="20.1" hidden="false" customHeight="true" outlineLevel="0" collapsed="false">
      <c r="A38" s="20" t="s">
        <v>396</v>
      </c>
      <c r="B38" s="309" t="n">
        <v>4223.77301994896</v>
      </c>
      <c r="C38" s="309" t="n">
        <v>425.575520325</v>
      </c>
      <c r="D38" s="309" t="n">
        <v>401.365192890469</v>
      </c>
      <c r="E38" s="309" t="n">
        <v>3614.23425</v>
      </c>
      <c r="F38" s="309" t="n">
        <v>5157.55123277353</v>
      </c>
      <c r="G38" s="309" t="n">
        <v>5105.59325365101</v>
      </c>
      <c r="H38" s="309" t="n">
        <v>5147.72561622932</v>
      </c>
      <c r="I38" s="309" t="n">
        <v>12985.7328861783</v>
      </c>
    </row>
    <row r="39" s="310" customFormat="true" ht="20.1" hidden="false" customHeight="true" outlineLevel="0" collapsed="false">
      <c r="A39" s="311" t="s">
        <v>86</v>
      </c>
      <c r="B39" s="312" t="n">
        <v>4223.77301994896</v>
      </c>
      <c r="C39" s="312" t="n">
        <v>546.447856432</v>
      </c>
      <c r="D39" s="312" t="n">
        <v>705.973956315866</v>
      </c>
      <c r="E39" s="312" t="n">
        <v>3449.41575</v>
      </c>
      <c r="F39" s="312" t="n">
        <v>520</v>
      </c>
      <c r="G39" s="312" t="n">
        <v>1190.33219053</v>
      </c>
      <c r="H39" s="312" t="n">
        <v>4477.39342569933</v>
      </c>
      <c r="I39" s="312" t="n">
        <v>12150.5821956483</v>
      </c>
    </row>
    <row r="40" s="310" customFormat="true" ht="20.1" hidden="false" customHeight="true" outlineLevel="0" collapsed="false">
      <c r="A40" s="311" t="s">
        <v>87</v>
      </c>
      <c r="B40" s="312" t="n">
        <v>4223.77301994896</v>
      </c>
      <c r="C40" s="312" t="n">
        <v>118.90163226</v>
      </c>
      <c r="D40" s="312" t="n">
        <v>756.159029218966</v>
      </c>
      <c r="E40" s="312" t="n">
        <v>2813.68725</v>
      </c>
      <c r="F40" s="312" t="n">
        <v>180</v>
      </c>
      <c r="G40" s="312" t="n">
        <v>808.40681431</v>
      </c>
      <c r="H40" s="312" t="n">
        <v>3848.98661138933</v>
      </c>
      <c r="I40" s="312" t="n">
        <v>10886.4468813383</v>
      </c>
    </row>
    <row r="41" s="310" customFormat="true" ht="20.1" hidden="false" customHeight="true" outlineLevel="0" collapsed="false">
      <c r="A41" s="20" t="s">
        <v>17</v>
      </c>
      <c r="B41" s="309" t="n">
        <v>4379.52626124741</v>
      </c>
      <c r="C41" s="309" t="n">
        <v>95.38334834</v>
      </c>
      <c r="D41" s="309" t="n">
        <v>799.186052283071</v>
      </c>
      <c r="E41" s="309" t="n">
        <v>2200.3292</v>
      </c>
      <c r="F41" s="309" t="n">
        <v>3884.93605023537</v>
      </c>
      <c r="G41" s="309" t="n">
        <v>3848.98661138933</v>
      </c>
      <c r="H41" s="309" t="n">
        <v>3932.27100276</v>
      </c>
      <c r="I41" s="309" t="n">
        <v>10512.1264640074</v>
      </c>
    </row>
    <row r="42" s="310" customFormat="true" ht="20.1" hidden="false" customHeight="true" outlineLevel="0" collapsed="false">
      <c r="A42" s="314" t="n">
        <v>2013</v>
      </c>
      <c r="B42" s="14"/>
      <c r="C42" s="315" t="n">
        <v>7858.79125284911</v>
      </c>
      <c r="D42" s="315" t="n">
        <v>6162.4253376546</v>
      </c>
      <c r="E42" s="318"/>
      <c r="F42" s="315" t="n">
        <v>22309.417266236</v>
      </c>
      <c r="G42" s="315" t="n">
        <v>22138.7570495932</v>
      </c>
      <c r="H42" s="319"/>
      <c r="I42" s="315"/>
    </row>
    <row r="43" s="310" customFormat="true" ht="20.1" hidden="false" customHeight="true" outlineLevel="0" collapsed="false">
      <c r="A43" s="20" t="s">
        <v>388</v>
      </c>
      <c r="B43" s="309" t="n">
        <v>4379.52626124741</v>
      </c>
      <c r="C43" s="309" t="n">
        <v>529.088000417</v>
      </c>
      <c r="D43" s="309" t="n">
        <v>639.140568979636</v>
      </c>
      <c r="E43" s="309" t="n">
        <v>2051.9924</v>
      </c>
      <c r="F43" s="309" t="n">
        <v>0</v>
      </c>
      <c r="G43" s="309" t="n">
        <v>705.75963402</v>
      </c>
      <c r="H43" s="309" t="n">
        <v>3226.51133442</v>
      </c>
      <c r="I43" s="309" t="n">
        <v>9658.02999566741</v>
      </c>
    </row>
    <row r="44" s="310" customFormat="true" ht="20.1" hidden="false" customHeight="true" outlineLevel="0" collapsed="false">
      <c r="A44" s="311" t="s">
        <v>389</v>
      </c>
      <c r="B44" s="312" t="n">
        <v>4379.52626124741</v>
      </c>
      <c r="C44" s="312" t="n">
        <v>1491.481166498</v>
      </c>
      <c r="D44" s="312" t="n">
        <v>48.3659517807824</v>
      </c>
      <c r="E44" s="312" t="n">
        <v>3535.3604</v>
      </c>
      <c r="F44" s="312" t="n">
        <v>0</v>
      </c>
      <c r="G44" s="312" t="n">
        <v>0</v>
      </c>
      <c r="H44" s="312" t="n">
        <v>3226.51133442</v>
      </c>
      <c r="I44" s="312" t="n">
        <v>11141.3979956674</v>
      </c>
    </row>
    <row r="45" s="310" customFormat="true" ht="20.1" hidden="false" customHeight="true" outlineLevel="0" collapsed="false">
      <c r="A45" s="311" t="s">
        <v>390</v>
      </c>
      <c r="B45" s="312" t="n">
        <v>4379.52626124741</v>
      </c>
      <c r="C45" s="312" t="n">
        <v>443.8201823365</v>
      </c>
      <c r="D45" s="312" t="n">
        <v>242.409489106916</v>
      </c>
      <c r="E45" s="312" t="n">
        <v>3745.5042</v>
      </c>
      <c r="F45" s="312" t="n">
        <v>3955.40270561771</v>
      </c>
      <c r="G45" s="312" t="n">
        <v>3458.5117856111</v>
      </c>
      <c r="H45" s="312" t="n">
        <v>3723.40270561771</v>
      </c>
      <c r="I45" s="312" t="n">
        <v>11848.4331668651</v>
      </c>
    </row>
    <row r="46" s="310" customFormat="true" ht="20.1" hidden="false" customHeight="true" outlineLevel="0" collapsed="false">
      <c r="A46" s="20" t="s">
        <v>391</v>
      </c>
      <c r="B46" s="309" t="n">
        <v>4379.52626124741</v>
      </c>
      <c r="C46" s="309" t="n">
        <v>244.490168508</v>
      </c>
      <c r="D46" s="309" t="n">
        <v>1062.73592259779</v>
      </c>
      <c r="E46" s="309" t="n">
        <v>2880.2062</v>
      </c>
      <c r="F46" s="309" t="n">
        <v>464</v>
      </c>
      <c r="G46" s="309" t="n">
        <v>0</v>
      </c>
      <c r="H46" s="309" t="n">
        <v>4187.40270561771</v>
      </c>
      <c r="I46" s="309" t="n">
        <v>11447.1351668651</v>
      </c>
    </row>
    <row r="47" s="310" customFormat="true" ht="20.1" hidden="false" customHeight="true" outlineLevel="0" collapsed="false">
      <c r="A47" s="20" t="s">
        <v>392</v>
      </c>
      <c r="B47" s="309" t="n">
        <v>4379.52626124741</v>
      </c>
      <c r="C47" s="309" t="n">
        <v>314.622802708</v>
      </c>
      <c r="D47" s="309" t="n">
        <v>801.668542618372</v>
      </c>
      <c r="E47" s="309" t="n">
        <v>2385.7502</v>
      </c>
      <c r="F47" s="309" t="n">
        <v>580</v>
      </c>
      <c r="G47" s="309" t="n">
        <v>0</v>
      </c>
      <c r="H47" s="309" t="n">
        <v>4767.40270561771</v>
      </c>
      <c r="I47" s="309" t="n">
        <v>11532.6791668651</v>
      </c>
    </row>
    <row r="48" s="310" customFormat="true" ht="20.1" hidden="false" customHeight="true" outlineLevel="0" collapsed="false">
      <c r="A48" s="311" t="s">
        <v>393</v>
      </c>
      <c r="B48" s="312" t="n">
        <v>4298.18824924741</v>
      </c>
      <c r="C48" s="312" t="n">
        <v>613.2284225938</v>
      </c>
      <c r="D48" s="312" t="n">
        <v>49.2275978404407</v>
      </c>
      <c r="E48" s="312" t="n">
        <v>2960.060844</v>
      </c>
      <c r="F48" s="312" t="n">
        <v>5484.99470336052</v>
      </c>
      <c r="G48" s="312" t="n">
        <v>4975.69521014052</v>
      </c>
      <c r="H48" s="312" t="n">
        <v>5277.99470336052</v>
      </c>
      <c r="I48" s="312" t="n">
        <v>12536.2437966079</v>
      </c>
    </row>
    <row r="49" s="310" customFormat="true" ht="20.1" hidden="false" customHeight="true" outlineLevel="0" collapsed="false">
      <c r="A49" s="311" t="s">
        <v>394</v>
      </c>
      <c r="B49" s="312" t="n">
        <v>4298.18824924741</v>
      </c>
      <c r="C49" s="312" t="n">
        <v>1569.10629500264</v>
      </c>
      <c r="D49" s="312" t="n">
        <v>853.328522179556</v>
      </c>
      <c r="E49" s="312" t="n">
        <v>3692.35018</v>
      </c>
      <c r="F49" s="312" t="n">
        <v>774</v>
      </c>
      <c r="G49" s="312" t="n">
        <v>1245.02047927</v>
      </c>
      <c r="H49" s="312" t="n">
        <v>4806.97422409052</v>
      </c>
      <c r="I49" s="312" t="n">
        <v>12797.5126533379</v>
      </c>
    </row>
    <row r="50" s="310" customFormat="true" ht="20.1" hidden="false" customHeight="true" outlineLevel="0" collapsed="false">
      <c r="A50" s="20" t="s">
        <v>395</v>
      </c>
      <c r="B50" s="309" t="n">
        <v>4298.18824924741</v>
      </c>
      <c r="C50" s="309" t="n">
        <v>1354.814994063</v>
      </c>
      <c r="D50" s="309" t="n">
        <v>612.12705852757</v>
      </c>
      <c r="E50" s="309" t="n">
        <v>4434.03418</v>
      </c>
      <c r="F50" s="309" t="n">
        <v>673</v>
      </c>
      <c r="G50" s="309" t="n">
        <v>0</v>
      </c>
      <c r="H50" s="309" t="n">
        <v>5479.97422409052</v>
      </c>
      <c r="I50" s="309" t="n">
        <v>14212.1966533379</v>
      </c>
    </row>
    <row r="51" s="310" customFormat="true" ht="20.1" hidden="false" customHeight="true" outlineLevel="0" collapsed="false">
      <c r="A51" s="20" t="s">
        <v>396</v>
      </c>
      <c r="B51" s="309" t="n">
        <v>4298.18824924741</v>
      </c>
      <c r="C51" s="309" t="n">
        <v>128.80046086617</v>
      </c>
      <c r="D51" s="309" t="n">
        <v>661.87029616694</v>
      </c>
      <c r="E51" s="309" t="n">
        <v>3894.335456</v>
      </c>
      <c r="F51" s="309" t="n">
        <v>5672.79975287879</v>
      </c>
      <c r="G51" s="309" t="n">
        <v>5479.97422409052</v>
      </c>
      <c r="H51" s="309" t="n">
        <v>5672.79975287879</v>
      </c>
      <c r="I51" s="309" t="n">
        <v>13865.3234581262</v>
      </c>
    </row>
    <row r="52" s="310" customFormat="true" ht="20.1" hidden="false" customHeight="true" outlineLevel="0" collapsed="false">
      <c r="A52" s="311" t="s">
        <v>86</v>
      </c>
      <c r="B52" s="312" t="n">
        <v>4298.18824924741</v>
      </c>
      <c r="C52" s="312" t="n">
        <v>399.495291944</v>
      </c>
      <c r="D52" s="312" t="n">
        <v>0</v>
      </c>
      <c r="E52" s="312" t="n">
        <v>4289.900256</v>
      </c>
      <c r="F52" s="312" t="n">
        <v>560</v>
      </c>
      <c r="G52" s="312" t="n">
        <v>1245.17135186</v>
      </c>
      <c r="H52" s="312" t="n">
        <v>4987.62840101879</v>
      </c>
      <c r="I52" s="312" t="n">
        <v>13575.7169062662</v>
      </c>
    </row>
    <row r="53" s="310" customFormat="true" ht="20.1" hidden="false" customHeight="true" outlineLevel="0" collapsed="false">
      <c r="A53" s="311" t="s">
        <v>87</v>
      </c>
      <c r="B53" s="312" t="n">
        <v>4298.18824924741</v>
      </c>
      <c r="C53" s="312" t="n">
        <v>646.683213063</v>
      </c>
      <c r="D53" s="312" t="n">
        <v>966.822340614886</v>
      </c>
      <c r="E53" s="312" t="n">
        <v>3968.503856</v>
      </c>
      <c r="F53" s="312" t="n">
        <v>41</v>
      </c>
      <c r="G53" s="312" t="n">
        <v>963.9869138</v>
      </c>
      <c r="H53" s="312" t="n">
        <v>4064.64148721879</v>
      </c>
      <c r="I53" s="312" t="n">
        <v>12331.3335924662</v>
      </c>
    </row>
    <row r="54" s="310" customFormat="true" ht="20.1" hidden="false" customHeight="true" outlineLevel="0" collapsed="false">
      <c r="A54" s="20" t="s">
        <v>17</v>
      </c>
      <c r="B54" s="309"/>
      <c r="C54" s="309" t="n">
        <v>123.160254849</v>
      </c>
      <c r="D54" s="309" t="n">
        <v>224.729047241711</v>
      </c>
      <c r="E54" s="309"/>
      <c r="F54" s="309" t="n">
        <v>4104.22010437899</v>
      </c>
      <c r="G54" s="309" t="n">
        <v>4064.63745080102</v>
      </c>
      <c r="H54" s="309"/>
      <c r="I54" s="309"/>
    </row>
    <row r="55" s="310" customFormat="true" ht="20.1" hidden="false" customHeight="true" outlineLevel="0" collapsed="false">
      <c r="A55" s="20" t="s">
        <v>398</v>
      </c>
      <c r="B55" s="309" t="n">
        <v>4298.18824924741</v>
      </c>
      <c r="C55" s="309" t="n">
        <v>0</v>
      </c>
      <c r="D55" s="309" t="n">
        <v>0</v>
      </c>
      <c r="E55" s="309" t="n">
        <v>3968.503856</v>
      </c>
      <c r="F55" s="309" t="n">
        <v>0</v>
      </c>
      <c r="G55" s="309" t="n">
        <v>0</v>
      </c>
      <c r="H55" s="309" t="n">
        <v>4064.64148721879</v>
      </c>
      <c r="I55" s="309" t="n">
        <v>12331.3335924662</v>
      </c>
    </row>
    <row r="56" s="310" customFormat="true" ht="20.1" hidden="false" customHeight="true" outlineLevel="0" collapsed="false">
      <c r="A56" s="311" t="s">
        <v>399</v>
      </c>
      <c r="B56" s="312" t="n">
        <v>4298.18824924741</v>
      </c>
      <c r="C56" s="312" t="n">
        <v>0</v>
      </c>
      <c r="D56" s="312" t="n">
        <v>0</v>
      </c>
      <c r="E56" s="312" t="n">
        <v>3968.503856</v>
      </c>
      <c r="F56" s="312" t="n">
        <v>0</v>
      </c>
      <c r="G56" s="312" t="n">
        <v>0</v>
      </c>
      <c r="H56" s="312" t="n">
        <v>4064.64148721879</v>
      </c>
      <c r="I56" s="312" t="n">
        <v>12331.3335924662</v>
      </c>
    </row>
    <row r="57" s="310" customFormat="true" ht="20.1" hidden="false" customHeight="true" outlineLevel="0" collapsed="false">
      <c r="A57" s="311" t="s">
        <v>400</v>
      </c>
      <c r="B57" s="312" t="n">
        <v>4298.18824924741</v>
      </c>
      <c r="C57" s="312" t="n">
        <v>0</v>
      </c>
      <c r="D57" s="312" t="n">
        <v>0</v>
      </c>
      <c r="E57" s="312" t="n">
        <v>3968.503856</v>
      </c>
      <c r="F57" s="312" t="n">
        <v>0</v>
      </c>
      <c r="G57" s="312" t="n">
        <v>0</v>
      </c>
      <c r="H57" s="312" t="n">
        <v>4064.64148721879</v>
      </c>
      <c r="I57" s="312" t="n">
        <v>12331.3335924662</v>
      </c>
    </row>
    <row r="58" s="310" customFormat="true" ht="20.1" hidden="false" customHeight="true" outlineLevel="0" collapsed="false">
      <c r="A58" s="20" t="s">
        <v>401</v>
      </c>
      <c r="B58" s="309" t="n">
        <v>4298.18824924741</v>
      </c>
      <c r="C58" s="309" t="n">
        <v>0</v>
      </c>
      <c r="D58" s="309" t="n">
        <v>0</v>
      </c>
      <c r="E58" s="309" t="n">
        <v>3968.503856</v>
      </c>
      <c r="F58" s="309" t="n">
        <v>0</v>
      </c>
      <c r="G58" s="309" t="n">
        <v>0</v>
      </c>
      <c r="H58" s="309" t="n">
        <v>4064.64148721879</v>
      </c>
      <c r="I58" s="309" t="n">
        <v>12331.3335924662</v>
      </c>
    </row>
    <row r="59" s="310" customFormat="true" ht="20.1" hidden="false" customHeight="true" outlineLevel="0" collapsed="false">
      <c r="A59" s="313" t="s">
        <v>402</v>
      </c>
      <c r="B59" s="309" t="n">
        <v>4298.18824924741</v>
      </c>
      <c r="C59" s="309" t="n">
        <v>98.461440324</v>
      </c>
      <c r="D59" s="309" t="n">
        <v>0</v>
      </c>
      <c r="E59" s="309" t="n">
        <v>4067.395056</v>
      </c>
      <c r="F59" s="309" t="n">
        <v>0</v>
      </c>
      <c r="G59" s="309" t="n">
        <v>0</v>
      </c>
      <c r="H59" s="309" t="n">
        <v>4064.64148721879</v>
      </c>
      <c r="I59" s="309" t="n">
        <v>12430.2247924662</v>
      </c>
    </row>
    <row r="60" s="310" customFormat="true" ht="20.1" hidden="false" customHeight="true" outlineLevel="0" collapsed="false">
      <c r="A60" s="311" t="s">
        <v>403</v>
      </c>
      <c r="B60" s="312" t="n">
        <v>4298.18824924741</v>
      </c>
      <c r="C60" s="312" t="n">
        <v>0</v>
      </c>
      <c r="D60" s="312" t="n">
        <v>0</v>
      </c>
      <c r="E60" s="312" t="n">
        <v>4067.395056</v>
      </c>
      <c r="F60" s="312" t="n">
        <v>0</v>
      </c>
      <c r="G60" s="312" t="n">
        <v>0</v>
      </c>
      <c r="H60" s="312" t="n">
        <v>4064.64148721879</v>
      </c>
      <c r="I60" s="312" t="n">
        <v>12430.2247924662</v>
      </c>
    </row>
    <row r="61" s="310" customFormat="true" ht="20.1" hidden="false" customHeight="true" outlineLevel="0" collapsed="false">
      <c r="A61" s="311" t="s">
        <v>404</v>
      </c>
      <c r="B61" s="312" t="n">
        <v>4298.18824924741</v>
      </c>
      <c r="C61" s="312" t="n">
        <v>0</v>
      </c>
      <c r="D61" s="312" t="n">
        <v>0</v>
      </c>
      <c r="E61" s="312" t="n">
        <v>4067.395056</v>
      </c>
      <c r="F61" s="312" t="n">
        <v>0</v>
      </c>
      <c r="G61" s="312" t="n">
        <v>0</v>
      </c>
      <c r="H61" s="312" t="n">
        <v>4064.64148721879</v>
      </c>
      <c r="I61" s="312" t="n">
        <v>12430.2247924662</v>
      </c>
    </row>
    <row r="62" s="310" customFormat="true" ht="20.1" hidden="false" customHeight="true" outlineLevel="0" collapsed="false">
      <c r="A62" s="313" t="s">
        <v>405</v>
      </c>
      <c r="B62" s="309" t="n">
        <v>4298.18824924741</v>
      </c>
      <c r="C62" s="309" t="n">
        <v>0</v>
      </c>
      <c r="D62" s="309" t="n">
        <v>0</v>
      </c>
      <c r="E62" s="309" t="n">
        <v>4067.395056</v>
      </c>
      <c r="F62" s="309" t="n">
        <v>0</v>
      </c>
      <c r="G62" s="309" t="n">
        <v>0</v>
      </c>
      <c r="H62" s="309" t="n">
        <v>4064.64148721879</v>
      </c>
      <c r="I62" s="309" t="n">
        <v>12430.2247924662</v>
      </c>
    </row>
    <row r="63" s="310" customFormat="true" ht="20.1" hidden="false" customHeight="true" outlineLevel="0" collapsed="false">
      <c r="A63" s="313" t="s">
        <v>406</v>
      </c>
      <c r="B63" s="309" t="n">
        <v>4298.18824924741</v>
      </c>
      <c r="C63" s="309" t="n">
        <v>0</v>
      </c>
      <c r="D63" s="309" t="n">
        <v>224.729047241711</v>
      </c>
      <c r="E63" s="309" t="n">
        <v>3844.889856</v>
      </c>
      <c r="F63" s="309" t="n">
        <v>0</v>
      </c>
      <c r="G63" s="309" t="n">
        <v>0</v>
      </c>
      <c r="H63" s="309" t="n">
        <v>4064.64148721879</v>
      </c>
      <c r="I63" s="309" t="n">
        <v>12207.7195924662</v>
      </c>
    </row>
    <row r="64" s="310" customFormat="true" ht="20.1" hidden="false" customHeight="true" outlineLevel="0" collapsed="false">
      <c r="A64" s="311" t="s">
        <v>407</v>
      </c>
      <c r="B64" s="312" t="n">
        <v>4298.18824924741</v>
      </c>
      <c r="C64" s="312" t="n">
        <v>0</v>
      </c>
      <c r="D64" s="312" t="n">
        <v>0</v>
      </c>
      <c r="E64" s="312" t="n">
        <v>3844.889856</v>
      </c>
      <c r="F64" s="312" t="n">
        <v>4104.22010437899</v>
      </c>
      <c r="G64" s="312" t="n">
        <v>4064.63745080102</v>
      </c>
      <c r="H64" s="312" t="n">
        <v>4104.22010437899</v>
      </c>
      <c r="I64" s="312" t="n">
        <v>12247.2982096264</v>
      </c>
    </row>
    <row r="65" s="310" customFormat="true" ht="20.1" hidden="false" customHeight="true" outlineLevel="0" collapsed="false">
      <c r="A65" s="311" t="s">
        <v>408</v>
      </c>
      <c r="B65" s="312" t="n">
        <v>4298.18824924741</v>
      </c>
      <c r="C65" s="312" t="n">
        <v>0</v>
      </c>
      <c r="D65" s="312" t="n">
        <v>0</v>
      </c>
      <c r="E65" s="312" t="n">
        <v>3844.889856</v>
      </c>
      <c r="F65" s="312" t="n">
        <v>0</v>
      </c>
      <c r="G65" s="312" t="n">
        <v>0</v>
      </c>
      <c r="H65" s="312" t="n">
        <v>4104.22010437899</v>
      </c>
      <c r="I65" s="312" t="n">
        <v>12247.2982096264</v>
      </c>
    </row>
    <row r="66" s="310" customFormat="true" ht="20.1" hidden="false" customHeight="true" outlineLevel="0" collapsed="false">
      <c r="A66" s="313" t="s">
        <v>409</v>
      </c>
      <c r="B66" s="309" t="n">
        <v>4298.18824924741</v>
      </c>
      <c r="C66" s="309" t="n">
        <v>0</v>
      </c>
      <c r="D66" s="309" t="n">
        <v>0</v>
      </c>
      <c r="E66" s="309" t="n">
        <v>3844.889856</v>
      </c>
      <c r="F66" s="309" t="n">
        <v>0</v>
      </c>
      <c r="G66" s="309" t="n">
        <v>0</v>
      </c>
      <c r="H66" s="309" t="n">
        <v>4104.22010437899</v>
      </c>
      <c r="I66" s="309" t="n">
        <v>12247.2982096264</v>
      </c>
    </row>
    <row r="67" s="310" customFormat="true" ht="20.1" hidden="false" customHeight="true" outlineLevel="0" collapsed="false">
      <c r="A67" s="313" t="s">
        <v>410</v>
      </c>
      <c r="B67" s="309" t="n">
        <v>4298.18824924741</v>
      </c>
      <c r="C67" s="309" t="n">
        <v>0</v>
      </c>
      <c r="D67" s="309" t="n">
        <v>0</v>
      </c>
      <c r="E67" s="309" t="n">
        <v>3844.889856</v>
      </c>
      <c r="F67" s="309" t="n">
        <v>0</v>
      </c>
      <c r="G67" s="309" t="n">
        <v>0</v>
      </c>
      <c r="H67" s="309" t="n">
        <v>4104.22010437899</v>
      </c>
      <c r="I67" s="309" t="n">
        <v>12247.2982096264</v>
      </c>
    </row>
    <row r="68" customFormat="false" ht="16.5" hidden="false" customHeight="true" outlineLevel="0" collapsed="false">
      <c r="A68" s="311" t="s">
        <v>411</v>
      </c>
      <c r="B68" s="312" t="n">
        <v>4298.18824924741</v>
      </c>
      <c r="C68" s="312" t="n">
        <v>24.698814525</v>
      </c>
      <c r="D68" s="312" t="n">
        <v>0</v>
      </c>
      <c r="E68" s="312" t="n">
        <v>3869.612656</v>
      </c>
      <c r="F68" s="312" t="n">
        <v>0</v>
      </c>
      <c r="G68" s="312" t="n">
        <v>0</v>
      </c>
      <c r="H68" s="312" t="n">
        <v>4104.22010437899</v>
      </c>
      <c r="I68" s="312" t="n">
        <v>12272.0210096264</v>
      </c>
      <c r="O68" s="320"/>
      <c r="BZ68" s="320"/>
      <c r="CO68" s="321"/>
      <c r="CP68" s="321"/>
      <c r="CQ68" s="321"/>
      <c r="CU68" s="321"/>
      <c r="DJ68" s="321"/>
      <c r="DK68" s="321"/>
      <c r="DL68" s="321"/>
      <c r="DP68" s="321"/>
      <c r="DT68" s="321"/>
      <c r="DV68" s="321"/>
      <c r="DW68" s="321"/>
      <c r="DX68" s="321"/>
      <c r="DY68" s="321"/>
      <c r="DZ68" s="321"/>
      <c r="EE68" s="321"/>
      <c r="EF68" s="321"/>
      <c r="EG68" s="321"/>
      <c r="EK68" s="321"/>
      <c r="EO68" s="321"/>
      <c r="EQ68" s="321"/>
      <c r="ER68" s="321"/>
      <c r="ES68" s="321"/>
      <c r="ET68" s="321"/>
      <c r="EU68" s="321"/>
      <c r="EZ68" s="321"/>
      <c r="FA68" s="321"/>
      <c r="FB68" s="321"/>
      <c r="FF68" s="321"/>
      <c r="FJ68" s="321"/>
      <c r="FL68" s="321"/>
      <c r="FM68" s="321"/>
      <c r="FN68" s="321"/>
      <c r="FO68" s="321"/>
      <c r="FP68" s="321"/>
      <c r="FU68" s="321"/>
      <c r="FV68" s="321"/>
      <c r="FW68" s="321"/>
      <c r="GA68" s="321"/>
      <c r="GE68" s="321"/>
      <c r="GP68" s="321"/>
      <c r="GQ68" s="321"/>
    </row>
    <row r="69" customFormat="false" ht="24" hidden="false" customHeight="true" outlineLevel="0" collapsed="false">
      <c r="A69" s="311" t="s">
        <v>412</v>
      </c>
      <c r="B69" s="312" t="n">
        <v>4298.18824924741</v>
      </c>
      <c r="C69" s="312" t="n">
        <v>0</v>
      </c>
      <c r="D69" s="312" t="n">
        <v>0</v>
      </c>
      <c r="E69" s="312" t="n">
        <v>3869.612656</v>
      </c>
      <c r="F69" s="312" t="n">
        <v>0</v>
      </c>
      <c r="G69" s="312" t="n">
        <v>0</v>
      </c>
      <c r="H69" s="312" t="n">
        <v>4104.22010437899</v>
      </c>
      <c r="I69" s="312" t="n">
        <v>12272.0210096264</v>
      </c>
    </row>
    <row r="70" customFormat="false" ht="18.75" hidden="false" customHeight="true" outlineLevel="0" collapsed="false">
      <c r="A70" s="313" t="s">
        <v>413</v>
      </c>
      <c r="B70" s="309" t="n">
        <v>4298.18824924741</v>
      </c>
      <c r="C70" s="309" t="n">
        <v>0</v>
      </c>
      <c r="D70" s="309" t="n">
        <v>0</v>
      </c>
      <c r="E70" s="309" t="n">
        <v>3869.612656</v>
      </c>
      <c r="F70" s="309" t="n">
        <v>0</v>
      </c>
      <c r="G70" s="309" t="n">
        <v>0</v>
      </c>
      <c r="H70" s="309" t="n">
        <v>4104.22010437899</v>
      </c>
      <c r="I70" s="309" t="n">
        <v>12272.0210096264</v>
      </c>
    </row>
    <row r="71" customFormat="false" ht="18.75" hidden="false" customHeight="true" outlineLevel="0" collapsed="false">
      <c r="A71" s="313" t="s">
        <v>152</v>
      </c>
      <c r="B71" s="309" t="n">
        <v>4298.18824924741</v>
      </c>
      <c r="C71" s="309" t="n">
        <v>0</v>
      </c>
      <c r="D71" s="309" t="n">
        <v>0</v>
      </c>
      <c r="E71" s="309" t="n">
        <v>3869.612656</v>
      </c>
      <c r="F71" s="309" t="n">
        <v>0</v>
      </c>
      <c r="G71" s="309" t="n">
        <v>0</v>
      </c>
      <c r="H71" s="309" t="n">
        <v>4104.22010437899</v>
      </c>
      <c r="I71" s="309" t="n">
        <v>12272.0210096264</v>
      </c>
    </row>
    <row r="72" customFormat="false" ht="8.25" hidden="false" customHeight="true" outlineLevel="0" collapsed="false">
      <c r="A72" s="322"/>
      <c r="B72" s="323"/>
      <c r="C72" s="323"/>
      <c r="D72" s="324"/>
      <c r="E72" s="324"/>
      <c r="F72" s="324"/>
      <c r="G72" s="325"/>
      <c r="H72" s="326"/>
      <c r="I72" s="324"/>
    </row>
    <row r="73" customFormat="false" ht="15" hidden="false" customHeight="false" outlineLevel="0" collapsed="false">
      <c r="A73" s="327" t="s">
        <v>440</v>
      </c>
      <c r="B73" s="328"/>
      <c r="C73" s="328"/>
      <c r="D73" s="328"/>
      <c r="E73" s="328"/>
      <c r="F73" s="329"/>
      <c r="G73" s="329"/>
      <c r="H73" s="330"/>
      <c r="I73" s="331"/>
    </row>
    <row r="74" customFormat="false" ht="15" hidden="false" customHeight="false" outlineLevel="0" collapsed="false">
      <c r="A74" s="327" t="s">
        <v>441</v>
      </c>
      <c r="B74" s="332"/>
      <c r="C74" s="332"/>
      <c r="D74" s="332"/>
      <c r="E74" s="333"/>
      <c r="F74" s="334"/>
      <c r="G74" s="334"/>
      <c r="H74" s="335"/>
      <c r="I74" s="336"/>
    </row>
    <row r="75" customFormat="false" ht="15" hidden="false" customHeight="false" outlineLevel="0" collapsed="false">
      <c r="A75" s="327" t="s">
        <v>442</v>
      </c>
      <c r="B75" s="332"/>
      <c r="C75" s="332"/>
      <c r="D75" s="332"/>
      <c r="E75" s="333"/>
      <c r="F75" s="334"/>
      <c r="G75" s="334"/>
      <c r="H75" s="337"/>
      <c r="I75" s="337"/>
    </row>
    <row r="76" customFormat="false" ht="15" hidden="false" customHeight="false" outlineLevel="0" collapsed="false">
      <c r="A76" s="327" t="s">
        <v>143</v>
      </c>
      <c r="B76" s="338"/>
      <c r="C76" s="339"/>
      <c r="D76" s="340"/>
      <c r="E76" s="336"/>
      <c r="F76" s="341"/>
      <c r="G76" s="342"/>
      <c r="H76" s="337"/>
      <c r="I76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12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7.56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43</v>
      </c>
      <c r="B1" s="344"/>
      <c r="C1" s="344"/>
      <c r="D1" s="344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44</v>
      </c>
      <c r="B2" s="344"/>
      <c r="C2" s="344"/>
      <c r="D2" s="344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5"/>
    </row>
    <row r="3" customFormat="false" ht="15.75" hidden="false" customHeight="false" outlineLevel="0" collapsed="false">
      <c r="A3" s="6" t="s">
        <v>445</v>
      </c>
      <c r="B3" s="346"/>
      <c r="C3" s="346"/>
      <c r="D3" s="346"/>
      <c r="E3" s="299"/>
      <c r="F3" s="299"/>
      <c r="G3" s="299"/>
      <c r="H3" s="299"/>
      <c r="I3" s="299"/>
      <c r="J3" s="299"/>
      <c r="K3" s="347"/>
      <c r="L3" s="299"/>
      <c r="M3" s="299"/>
      <c r="N3" s="299"/>
      <c r="O3" s="299"/>
    </row>
    <row r="4" customFormat="false" ht="18.75" hidden="false" customHeight="true" outlineLevel="0" collapsed="false">
      <c r="A4" s="348"/>
      <c r="B4" s="349" t="s">
        <v>446</v>
      </c>
      <c r="C4" s="349" t="s">
        <v>447</v>
      </c>
      <c r="D4" s="349" t="s">
        <v>374</v>
      </c>
      <c r="E4" s="349" t="s">
        <v>448</v>
      </c>
      <c r="F4" s="349" t="s">
        <v>449</v>
      </c>
      <c r="G4" s="349" t="s">
        <v>450</v>
      </c>
      <c r="H4" s="349" t="s">
        <v>449</v>
      </c>
      <c r="I4" s="349" t="s">
        <v>449</v>
      </c>
      <c r="J4" s="349" t="s">
        <v>451</v>
      </c>
      <c r="K4" s="349" t="s">
        <v>452</v>
      </c>
      <c r="L4" s="349" t="s">
        <v>449</v>
      </c>
      <c r="M4" s="349" t="s">
        <v>449</v>
      </c>
      <c r="N4" s="349" t="s">
        <v>449</v>
      </c>
      <c r="O4" s="349" t="s">
        <v>453</v>
      </c>
    </row>
    <row r="5" customFormat="false" ht="15" hidden="false" customHeight="false" outlineLevel="0" collapsed="false">
      <c r="A5" s="350"/>
      <c r="B5" s="306"/>
      <c r="C5" s="306"/>
      <c r="D5" s="304" t="s">
        <v>454</v>
      </c>
      <c r="E5" s="304" t="s">
        <v>455</v>
      </c>
      <c r="F5" s="304" t="s">
        <v>456</v>
      </c>
      <c r="G5" s="306"/>
      <c r="H5" s="304" t="s">
        <v>457</v>
      </c>
      <c r="I5" s="304" t="s">
        <v>458</v>
      </c>
      <c r="J5" s="304" t="s">
        <v>459</v>
      </c>
      <c r="K5" s="306"/>
      <c r="L5" s="304" t="s">
        <v>454</v>
      </c>
      <c r="M5" s="304" t="s">
        <v>454</v>
      </c>
      <c r="N5" s="304" t="s">
        <v>460</v>
      </c>
      <c r="O5" s="304" t="s">
        <v>315</v>
      </c>
    </row>
    <row r="6" customFormat="false" ht="15" hidden="false" customHeight="false" outlineLevel="0" collapsed="false">
      <c r="A6" s="304"/>
      <c r="B6" s="306"/>
      <c r="C6" s="306"/>
      <c r="D6" s="304" t="s">
        <v>461</v>
      </c>
      <c r="E6" s="306"/>
      <c r="F6" s="304" t="s">
        <v>462</v>
      </c>
      <c r="G6" s="306"/>
      <c r="H6" s="304" t="s">
        <v>462</v>
      </c>
      <c r="I6" s="304" t="s">
        <v>462</v>
      </c>
      <c r="J6" s="304" t="s">
        <v>462</v>
      </c>
      <c r="K6" s="306"/>
      <c r="L6" s="304" t="s">
        <v>463</v>
      </c>
      <c r="M6" s="304" t="s">
        <v>464</v>
      </c>
      <c r="N6" s="304" t="s">
        <v>465</v>
      </c>
      <c r="O6" s="306"/>
    </row>
    <row r="7" customFormat="false" ht="15" hidden="false" customHeight="false" outlineLevel="0" collapsed="false">
      <c r="A7" s="304" t="s">
        <v>429</v>
      </c>
      <c r="B7" s="306"/>
      <c r="C7" s="306"/>
      <c r="D7" s="306"/>
      <c r="E7" s="306"/>
      <c r="F7" s="304" t="s">
        <v>466</v>
      </c>
      <c r="G7" s="306"/>
      <c r="H7" s="306"/>
      <c r="I7" s="306"/>
      <c r="J7" s="304" t="s">
        <v>467</v>
      </c>
      <c r="K7" s="306"/>
      <c r="L7" s="304" t="s">
        <v>468</v>
      </c>
      <c r="M7" s="304" t="s">
        <v>469</v>
      </c>
      <c r="N7" s="304" t="s">
        <v>470</v>
      </c>
      <c r="O7" s="306"/>
    </row>
    <row r="8" customFormat="false" ht="15" hidden="false" customHeight="false" outlineLevel="0" collapsed="false">
      <c r="A8" s="350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71</v>
      </c>
      <c r="N8" s="304"/>
      <c r="O8" s="306"/>
    </row>
    <row r="9" customFormat="false" ht="15" hidden="false" customHeight="false" outlineLevel="0" collapsed="false">
      <c r="A9" s="306"/>
      <c r="B9" s="304" t="s">
        <v>472</v>
      </c>
      <c r="C9" s="304" t="s">
        <v>473</v>
      </c>
      <c r="D9" s="304" t="s">
        <v>474</v>
      </c>
      <c r="E9" s="304" t="s">
        <v>475</v>
      </c>
      <c r="F9" s="304" t="s">
        <v>476</v>
      </c>
      <c r="G9" s="304" t="s">
        <v>477</v>
      </c>
      <c r="H9" s="304" t="s">
        <v>478</v>
      </c>
      <c r="I9" s="304" t="s">
        <v>479</v>
      </c>
      <c r="J9" s="304" t="s">
        <v>480</v>
      </c>
      <c r="K9" s="304" t="s">
        <v>481</v>
      </c>
      <c r="L9" s="304" t="s">
        <v>482</v>
      </c>
      <c r="M9" s="304" t="s">
        <v>483</v>
      </c>
      <c r="N9" s="304" t="s">
        <v>484</v>
      </c>
      <c r="O9" s="304" t="s">
        <v>485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0" customFormat="true" ht="18" hidden="false" customHeight="true" outlineLevel="0" collapsed="false">
      <c r="A11" s="351" t="s">
        <v>486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87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88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89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90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91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92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14" t="n">
        <v>2011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</row>
    <row r="19" s="355" customFormat="true" ht="18" hidden="false" customHeight="true" outlineLevel="0" collapsed="false">
      <c r="A19" s="353" t="s">
        <v>388</v>
      </c>
      <c r="B19" s="354" t="n">
        <v>9375.21459942</v>
      </c>
      <c r="C19" s="354" t="n">
        <v>7424.01459942</v>
      </c>
      <c r="D19" s="354" t="n">
        <v>5073.06642893</v>
      </c>
      <c r="E19" s="354" t="n">
        <v>14448.28102835</v>
      </c>
      <c r="F19" s="354" t="n">
        <v>8744.78976642</v>
      </c>
      <c r="G19" s="354" t="n">
        <v>16168.80436584</v>
      </c>
      <c r="H19" s="354" t="n">
        <v>7224.456</v>
      </c>
      <c r="I19" s="354" t="n">
        <v>3284.55</v>
      </c>
      <c r="J19" s="354" t="n">
        <v>10509.006</v>
      </c>
      <c r="K19" s="354" t="n">
        <v>26677.81036584</v>
      </c>
      <c r="L19" s="354" t="n">
        <v>52372.0126241657</v>
      </c>
      <c r="M19" s="354" t="n">
        <v>2383.42780926783</v>
      </c>
      <c r="N19" s="354" t="n">
        <v>71625.8083905857</v>
      </c>
      <c r="O19" s="354" t="n">
        <v>79049.8229900057</v>
      </c>
    </row>
    <row r="20" s="355" customFormat="true" ht="18" hidden="false" customHeight="true" outlineLevel="0" collapsed="false">
      <c r="A20" s="351" t="s">
        <v>493</v>
      </c>
      <c r="B20" s="352" t="n">
        <v>9072.42139087</v>
      </c>
      <c r="C20" s="352" t="n">
        <v>7206.21039087</v>
      </c>
      <c r="D20" s="352" t="n">
        <v>4519.72704014</v>
      </c>
      <c r="E20" s="352" t="n">
        <v>13592.14843101</v>
      </c>
      <c r="F20" s="352" t="n">
        <v>8432.57418188</v>
      </c>
      <c r="G20" s="352" t="n">
        <v>15638.78457275</v>
      </c>
      <c r="H20" s="352" t="n">
        <v>7543.458</v>
      </c>
      <c r="I20" s="352" t="n">
        <v>3371.321</v>
      </c>
      <c r="J20" s="352" t="n">
        <v>10914.779</v>
      </c>
      <c r="K20" s="352" t="n">
        <v>26553.56357275</v>
      </c>
      <c r="L20" s="352" t="n">
        <v>53913.8873961124</v>
      </c>
      <c r="M20" s="352" t="n">
        <v>2444.43127867102</v>
      </c>
      <c r="N20" s="352" t="n">
        <v>73261.2405779924</v>
      </c>
      <c r="O20" s="352" t="n">
        <v>80467.4509688624</v>
      </c>
    </row>
    <row r="21" s="355" customFormat="true" ht="18" hidden="false" customHeight="true" outlineLevel="0" collapsed="false">
      <c r="A21" s="351" t="s">
        <v>390</v>
      </c>
      <c r="B21" s="352" t="n">
        <v>9176.07319166</v>
      </c>
      <c r="C21" s="352" t="n">
        <v>7237.11019166</v>
      </c>
      <c r="D21" s="352" t="n">
        <v>4095.4593923</v>
      </c>
      <c r="E21" s="352" t="n">
        <v>13271.53258396</v>
      </c>
      <c r="F21" s="352" t="n">
        <v>8896.61982585</v>
      </c>
      <c r="G21" s="352" t="n">
        <v>16133.73001751</v>
      </c>
      <c r="H21" s="352" t="n">
        <v>7962.19</v>
      </c>
      <c r="I21" s="352" t="n">
        <v>3226.807</v>
      </c>
      <c r="J21" s="352" t="n">
        <v>11188.997</v>
      </c>
      <c r="K21" s="352" t="n">
        <v>27322.72701751</v>
      </c>
      <c r="L21" s="352" t="n">
        <v>54284.3165141334</v>
      </c>
      <c r="M21" s="352" t="n">
        <v>2451.04691810928</v>
      </c>
      <c r="N21" s="352" t="n">
        <v>74369.9333399834</v>
      </c>
      <c r="O21" s="352" t="n">
        <v>81607.0435316434</v>
      </c>
    </row>
    <row r="22" s="355" customFormat="true" ht="18" hidden="false" customHeight="true" outlineLevel="0" collapsed="false">
      <c r="A22" s="353" t="s">
        <v>391</v>
      </c>
      <c r="B22" s="354" t="n">
        <v>9502.8483339</v>
      </c>
      <c r="C22" s="354" t="n">
        <v>7638.3973339</v>
      </c>
      <c r="D22" s="354" t="n">
        <v>4173.44961489</v>
      </c>
      <c r="E22" s="354" t="n">
        <v>13676.29794879</v>
      </c>
      <c r="F22" s="354" t="n">
        <v>8548.35712975</v>
      </c>
      <c r="G22" s="354" t="n">
        <v>16186.75446365</v>
      </c>
      <c r="H22" s="354" t="n">
        <v>8124.891</v>
      </c>
      <c r="I22" s="354" t="n">
        <v>3065.452</v>
      </c>
      <c r="J22" s="354" t="n">
        <v>11190.343</v>
      </c>
      <c r="K22" s="354" t="n">
        <v>27377.09746365</v>
      </c>
      <c r="L22" s="354" t="n">
        <v>55643.5678497945</v>
      </c>
      <c r="M22" s="354" t="n">
        <v>2502.36404498005</v>
      </c>
      <c r="N22" s="354" t="n">
        <v>75382.2679795445</v>
      </c>
      <c r="O22" s="354" t="n">
        <v>83020.6653134445</v>
      </c>
    </row>
    <row r="23" s="355" customFormat="true" ht="18" hidden="false" customHeight="true" outlineLevel="0" collapsed="false">
      <c r="A23" s="353" t="s">
        <v>494</v>
      </c>
      <c r="B23" s="354" t="n">
        <v>9453.96082795</v>
      </c>
      <c r="C23" s="354" t="n">
        <v>7298.52682795</v>
      </c>
      <c r="D23" s="354" t="n">
        <v>4427.10993923</v>
      </c>
      <c r="E23" s="354" t="n">
        <v>13881.07076718</v>
      </c>
      <c r="F23" s="354" t="n">
        <v>8083.3331989</v>
      </c>
      <c r="G23" s="354" t="n">
        <v>15381.86002685</v>
      </c>
      <c r="H23" s="354" t="n">
        <v>8323.625</v>
      </c>
      <c r="I23" s="354" t="n">
        <v>3681.857</v>
      </c>
      <c r="J23" s="354" t="n">
        <v>12005.482</v>
      </c>
      <c r="K23" s="354" t="n">
        <v>27387.34202685</v>
      </c>
      <c r="L23" s="354" t="n">
        <v>56279.88723626</v>
      </c>
      <c r="M23" s="354" t="n">
        <v>2520.51786428498</v>
      </c>
      <c r="N23" s="354" t="n">
        <v>76368.70243516</v>
      </c>
      <c r="O23" s="354" t="n">
        <v>83667.22926311</v>
      </c>
    </row>
    <row r="24" s="355" customFormat="true" ht="18" hidden="false" customHeight="true" outlineLevel="0" collapsed="false">
      <c r="A24" s="351" t="s">
        <v>393</v>
      </c>
      <c r="B24" s="352" t="n">
        <v>9132.93493953</v>
      </c>
      <c r="C24" s="352" t="n">
        <v>7127.85393953</v>
      </c>
      <c r="D24" s="352" t="n">
        <v>4439.86374769</v>
      </c>
      <c r="E24" s="352" t="n">
        <v>13572.79868722</v>
      </c>
      <c r="F24" s="352" t="n">
        <v>8246.90638142</v>
      </c>
      <c r="G24" s="352" t="n">
        <v>15374.76032095</v>
      </c>
      <c r="H24" s="352" t="n">
        <v>8871.203</v>
      </c>
      <c r="I24" s="352" t="n">
        <v>3644.36</v>
      </c>
      <c r="J24" s="352" t="n">
        <v>12515.563</v>
      </c>
      <c r="K24" s="352" t="n">
        <v>27890.32332095</v>
      </c>
      <c r="L24" s="352" t="n">
        <v>57701.22613989</v>
      </c>
      <c r="M24" s="352" t="n">
        <v>2573.83337525827</v>
      </c>
      <c r="N24" s="352" t="n">
        <v>78463.69552131</v>
      </c>
      <c r="O24" s="352" t="n">
        <v>85591.54946084</v>
      </c>
    </row>
    <row r="25" s="355" customFormat="true" ht="18" hidden="false" customHeight="true" outlineLevel="0" collapsed="false">
      <c r="A25" s="351" t="s">
        <v>495</v>
      </c>
      <c r="B25" s="352" t="n">
        <v>9373.90529563</v>
      </c>
      <c r="C25" s="352" t="n">
        <v>7478.91729563</v>
      </c>
      <c r="D25" s="352" t="n">
        <v>5212.23091313</v>
      </c>
      <c r="E25" s="352" t="n">
        <v>14586.13620876</v>
      </c>
      <c r="F25" s="352" t="n">
        <v>8256.41148005</v>
      </c>
      <c r="G25" s="352" t="n">
        <v>15735.32877568</v>
      </c>
      <c r="H25" s="352" t="n">
        <v>9421.472</v>
      </c>
      <c r="I25" s="352" t="n">
        <v>4558.409</v>
      </c>
      <c r="J25" s="352" t="n">
        <v>13979.881</v>
      </c>
      <c r="K25" s="352" t="n">
        <v>29715.20977568</v>
      </c>
      <c r="L25" s="352" t="n">
        <v>57792.41211187</v>
      </c>
      <c r="M25" s="352" t="n">
        <v>2567.23950478067</v>
      </c>
      <c r="N25" s="352" t="n">
        <v>80028.70459192</v>
      </c>
      <c r="O25" s="352" t="n">
        <v>87507.62188755</v>
      </c>
    </row>
    <row r="26" s="355" customFormat="true" ht="18" hidden="false" customHeight="true" outlineLevel="0" collapsed="false">
      <c r="A26" s="353" t="s">
        <v>496</v>
      </c>
      <c r="B26" s="354" t="n">
        <v>9408.08837583</v>
      </c>
      <c r="C26" s="354" t="n">
        <v>7204.43437583</v>
      </c>
      <c r="D26" s="354" t="n">
        <v>4924.62879397</v>
      </c>
      <c r="E26" s="354" t="n">
        <v>14332.7171698</v>
      </c>
      <c r="F26" s="354" t="n">
        <v>8559.11718438</v>
      </c>
      <c r="G26" s="354" t="n">
        <v>15763.55156021</v>
      </c>
      <c r="H26" s="354" t="n">
        <v>8500.817</v>
      </c>
      <c r="I26" s="354" t="n">
        <v>4941.414</v>
      </c>
      <c r="J26" s="354" t="n">
        <v>13442.231</v>
      </c>
      <c r="K26" s="354" t="n">
        <v>29205.78256021</v>
      </c>
      <c r="L26" s="354" t="n">
        <v>57360.20508937</v>
      </c>
      <c r="M26" s="354" t="n">
        <v>2537.50077811856</v>
      </c>
      <c r="N26" s="354" t="n">
        <v>79361.55327375</v>
      </c>
      <c r="O26" s="354" t="n">
        <v>86565.98764958</v>
      </c>
    </row>
    <row r="27" s="355" customFormat="true" ht="18" hidden="false" customHeight="true" outlineLevel="0" collapsed="false">
      <c r="A27" s="353" t="s">
        <v>396</v>
      </c>
      <c r="B27" s="354" t="n">
        <v>9505.341442</v>
      </c>
      <c r="C27" s="354" t="n">
        <v>7381.495442</v>
      </c>
      <c r="D27" s="354" t="n">
        <v>4658.363053</v>
      </c>
      <c r="E27" s="354" t="n">
        <v>14163.704495</v>
      </c>
      <c r="F27" s="354" t="n">
        <v>8193.1684813</v>
      </c>
      <c r="G27" s="354" t="n">
        <v>15574.6639233</v>
      </c>
      <c r="H27" s="354" t="n">
        <v>8323.666</v>
      </c>
      <c r="I27" s="354" t="n">
        <v>4923.48</v>
      </c>
      <c r="J27" s="354" t="n">
        <v>13247.146</v>
      </c>
      <c r="K27" s="354" t="n">
        <v>28821.8099233</v>
      </c>
      <c r="L27" s="354" t="n">
        <v>58098.16274075</v>
      </c>
      <c r="M27" s="354" t="n">
        <v>2559.86406034376</v>
      </c>
      <c r="N27" s="354" t="n">
        <v>79538.47722205</v>
      </c>
      <c r="O27" s="354" t="n">
        <v>86919.97266405</v>
      </c>
    </row>
    <row r="28" s="355" customFormat="true" ht="18" hidden="false" customHeight="true" outlineLevel="0" collapsed="false">
      <c r="A28" s="358" t="s">
        <v>497</v>
      </c>
      <c r="B28" s="356" t="n">
        <v>10040.62665035</v>
      </c>
      <c r="C28" s="356" t="n">
        <v>8018.52165035</v>
      </c>
      <c r="D28" s="356" t="n">
        <v>3979.65195462</v>
      </c>
      <c r="E28" s="356" t="n">
        <v>14020.27860497</v>
      </c>
      <c r="F28" s="356" t="n">
        <v>8764.22423174</v>
      </c>
      <c r="G28" s="356" t="n">
        <v>16782.74588209</v>
      </c>
      <c r="H28" s="356" t="n">
        <v>9059.616</v>
      </c>
      <c r="I28" s="356" t="n">
        <v>3963.927</v>
      </c>
      <c r="J28" s="356" t="n">
        <v>13023.543</v>
      </c>
      <c r="K28" s="356" t="n">
        <v>29806.28888209</v>
      </c>
      <c r="L28" s="356" t="n">
        <v>58810.69323174</v>
      </c>
      <c r="M28" s="356" t="n">
        <v>2580.53686608396</v>
      </c>
      <c r="N28" s="356" t="n">
        <v>80598.46046348</v>
      </c>
      <c r="O28" s="356" t="n">
        <v>88616.98211383</v>
      </c>
    </row>
    <row r="29" s="355" customFormat="true" ht="18" hidden="false" customHeight="true" outlineLevel="0" collapsed="false">
      <c r="A29" s="358" t="s">
        <v>87</v>
      </c>
      <c r="B29" s="356" t="n">
        <v>11197.77664299</v>
      </c>
      <c r="C29" s="356" t="n">
        <v>8663.54664299</v>
      </c>
      <c r="D29" s="356" t="n">
        <v>4280.44568644</v>
      </c>
      <c r="E29" s="356" t="n">
        <v>15478.22232943</v>
      </c>
      <c r="F29" s="356" t="n">
        <v>8967.48083642</v>
      </c>
      <c r="G29" s="356" t="n">
        <v>17631.02747941</v>
      </c>
      <c r="H29" s="356" t="n">
        <v>9272.906</v>
      </c>
      <c r="I29" s="356" t="n">
        <v>3881.409</v>
      </c>
      <c r="J29" s="356" t="n">
        <v>13154.315</v>
      </c>
      <c r="K29" s="356" t="n">
        <v>30785.34247941</v>
      </c>
      <c r="L29" s="356" t="n">
        <v>56808.25823957</v>
      </c>
      <c r="M29" s="356" t="n">
        <v>2482.70480384108</v>
      </c>
      <c r="N29" s="356" t="n">
        <v>78930.05407599</v>
      </c>
      <c r="O29" s="356" t="n">
        <v>87593.60071898</v>
      </c>
    </row>
    <row r="30" s="355" customFormat="true" ht="18" hidden="false" customHeight="true" outlineLevel="0" collapsed="false">
      <c r="A30" s="353" t="s">
        <v>17</v>
      </c>
      <c r="B30" s="354" t="n">
        <v>11418.4895385</v>
      </c>
      <c r="C30" s="354" t="n">
        <v>9686.3805385</v>
      </c>
      <c r="D30" s="354" t="n">
        <v>6859.49253897</v>
      </c>
      <c r="E30" s="354" t="n">
        <v>18277.98207747</v>
      </c>
      <c r="F30" s="354" t="n">
        <v>8837.01708384</v>
      </c>
      <c r="G30" s="354" t="n">
        <v>18523.39762234</v>
      </c>
      <c r="H30" s="354" t="n">
        <v>11004.821</v>
      </c>
      <c r="I30" s="354" t="n">
        <v>4099.456</v>
      </c>
      <c r="J30" s="354" t="n">
        <v>15104.277</v>
      </c>
      <c r="K30" s="354" t="n">
        <v>33627.67462234</v>
      </c>
      <c r="L30" s="354" t="n">
        <v>57042.34742811</v>
      </c>
      <c r="M30" s="354" t="n">
        <v>2482.61706111452</v>
      </c>
      <c r="N30" s="354" t="n">
        <v>80983.64151195</v>
      </c>
      <c r="O30" s="354" t="n">
        <v>90670.02205045</v>
      </c>
    </row>
    <row r="31" s="355" customFormat="true" ht="18" hidden="false" customHeight="true" outlineLevel="0" collapsed="false">
      <c r="A31" s="314" t="n">
        <v>2012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</row>
    <row r="32" s="355" customFormat="true" ht="18" hidden="false" customHeight="true" outlineLevel="0" collapsed="false">
      <c r="A32" s="353" t="s">
        <v>388</v>
      </c>
      <c r="B32" s="354" t="n">
        <v>11797.95044348</v>
      </c>
      <c r="C32" s="354" t="n">
        <v>9368.00544348</v>
      </c>
      <c r="D32" s="354" t="n">
        <v>6132.87528</v>
      </c>
      <c r="E32" s="354" t="n">
        <v>17930.82572348</v>
      </c>
      <c r="F32" s="354" t="n">
        <v>10667.03476136</v>
      </c>
      <c r="G32" s="354" t="n">
        <v>20035.04020484</v>
      </c>
      <c r="H32" s="354" t="n">
        <v>11519.511</v>
      </c>
      <c r="I32" s="354" t="n">
        <v>4138.671</v>
      </c>
      <c r="J32" s="354" t="n">
        <v>15658.182</v>
      </c>
      <c r="K32" s="354" t="n">
        <v>35693.22220484</v>
      </c>
      <c r="L32" s="354" t="n">
        <v>58858.6978434</v>
      </c>
      <c r="M32" s="354" t="n">
        <v>2551.10991961616</v>
      </c>
      <c r="N32" s="354" t="n">
        <v>85183.91460476</v>
      </c>
      <c r="O32" s="354" t="n">
        <v>94551.92004824</v>
      </c>
    </row>
    <row r="33" s="355" customFormat="true" ht="18" hidden="false" customHeight="true" outlineLevel="0" collapsed="false">
      <c r="A33" s="351" t="s">
        <v>493</v>
      </c>
      <c r="B33" s="352" t="n">
        <v>11696.0123285</v>
      </c>
      <c r="C33" s="352" t="n">
        <v>9286.0803285</v>
      </c>
      <c r="D33" s="352" t="n">
        <v>5751.67045904</v>
      </c>
      <c r="E33" s="352" t="n">
        <v>17447.68278754</v>
      </c>
      <c r="F33" s="352" t="n">
        <v>10501.50248968</v>
      </c>
      <c r="G33" s="352" t="n">
        <v>19787.58281818</v>
      </c>
      <c r="H33" s="352" t="n">
        <v>11327.792</v>
      </c>
      <c r="I33" s="352" t="n">
        <v>4165.122</v>
      </c>
      <c r="J33" s="352" t="n">
        <v>15492.914</v>
      </c>
      <c r="K33" s="352" t="n">
        <v>35280.49681818</v>
      </c>
      <c r="L33" s="352" t="n">
        <v>60648.75698607</v>
      </c>
      <c r="M33" s="352" t="n">
        <v>2618.54985864593</v>
      </c>
      <c r="N33" s="352" t="n">
        <v>86643.17347575</v>
      </c>
      <c r="O33" s="352" t="n">
        <v>95929.25380425</v>
      </c>
    </row>
    <row r="34" s="355" customFormat="true" ht="18" hidden="false" customHeight="true" outlineLevel="0" collapsed="false">
      <c r="A34" s="351" t="s">
        <v>498</v>
      </c>
      <c r="B34" s="352" t="n">
        <v>11924.44761511</v>
      </c>
      <c r="C34" s="352" t="n">
        <v>10067.10361511</v>
      </c>
      <c r="D34" s="352" t="n">
        <v>5415.3758955</v>
      </c>
      <c r="E34" s="352" t="n">
        <v>17339.82351061</v>
      </c>
      <c r="F34" s="352" t="n">
        <v>10776.8907052</v>
      </c>
      <c r="G34" s="352" t="n">
        <v>20843.99432031</v>
      </c>
      <c r="H34" s="352" t="n">
        <v>10973.812</v>
      </c>
      <c r="I34" s="352" t="n">
        <v>4028.404</v>
      </c>
      <c r="J34" s="352" t="n">
        <v>15002.216</v>
      </c>
      <c r="K34" s="352" t="n">
        <v>35846.21032031</v>
      </c>
      <c r="L34" s="352" t="n">
        <v>62660.3654306254</v>
      </c>
      <c r="M34" s="352" t="n">
        <v>2694.24672167318</v>
      </c>
      <c r="N34" s="352" t="n">
        <v>88439.4721358253</v>
      </c>
      <c r="O34" s="352" t="n">
        <v>98506.5757509354</v>
      </c>
    </row>
    <row r="35" s="355" customFormat="true" ht="18" hidden="false" customHeight="true" outlineLevel="0" collapsed="false">
      <c r="A35" s="353" t="s">
        <v>499</v>
      </c>
      <c r="B35" s="354" t="n">
        <v>11493.41989618</v>
      </c>
      <c r="C35" s="354" t="n">
        <v>9098.89189618</v>
      </c>
      <c r="D35" s="354" t="n">
        <v>4879.65608866</v>
      </c>
      <c r="E35" s="354" t="n">
        <v>16373.07598484</v>
      </c>
      <c r="F35" s="354" t="n">
        <v>10574.65675022</v>
      </c>
      <c r="G35" s="354" t="n">
        <v>19673.5486464</v>
      </c>
      <c r="H35" s="354" t="n">
        <v>10654.589</v>
      </c>
      <c r="I35" s="354" t="n">
        <v>3730.195</v>
      </c>
      <c r="J35" s="354" t="n">
        <v>14384.784</v>
      </c>
      <c r="K35" s="354" t="n">
        <v>34058.3326464</v>
      </c>
      <c r="L35" s="354" t="n">
        <v>63001.4365930705</v>
      </c>
      <c r="M35" s="354" t="n">
        <v>2698.09966437564</v>
      </c>
      <c r="N35" s="354" t="n">
        <v>87960.8773432905</v>
      </c>
      <c r="O35" s="354" t="n">
        <v>97059.7692394705</v>
      </c>
    </row>
    <row r="36" s="355" customFormat="true" ht="18" hidden="false" customHeight="true" outlineLevel="0" collapsed="false">
      <c r="A36" s="353" t="s">
        <v>500</v>
      </c>
      <c r="B36" s="354" t="n">
        <v>11265.21459646</v>
      </c>
      <c r="C36" s="354" t="n">
        <v>8590.58859646</v>
      </c>
      <c r="D36" s="354" t="n">
        <v>5027.63986987</v>
      </c>
      <c r="E36" s="354" t="n">
        <v>16292.85446633</v>
      </c>
      <c r="F36" s="354" t="n">
        <v>10051.19228223</v>
      </c>
      <c r="G36" s="354" t="n">
        <v>18641.78087869</v>
      </c>
      <c r="H36" s="354" t="n">
        <v>9955.977</v>
      </c>
      <c r="I36" s="354" t="n">
        <v>3838.806</v>
      </c>
      <c r="J36" s="354" t="n">
        <v>13794.783</v>
      </c>
      <c r="K36" s="354" t="n">
        <v>32436.56387869</v>
      </c>
      <c r="L36" s="354" t="n">
        <v>61991.62960884</v>
      </c>
      <c r="M36" s="354" t="n">
        <v>2643.90453400606</v>
      </c>
      <c r="N36" s="354" t="n">
        <v>85837.60489107</v>
      </c>
      <c r="O36" s="354" t="n">
        <v>94428.19348753</v>
      </c>
    </row>
    <row r="37" s="355" customFormat="true" ht="18" hidden="false" customHeight="true" outlineLevel="0" collapsed="false">
      <c r="A37" s="351" t="s">
        <v>501</v>
      </c>
      <c r="B37" s="352" t="n">
        <v>10616.91694511</v>
      </c>
      <c r="C37" s="352" t="n">
        <v>8467.13494511</v>
      </c>
      <c r="D37" s="352" t="n">
        <v>5885.09693068</v>
      </c>
      <c r="E37" s="352" t="n">
        <v>16502.01387579</v>
      </c>
      <c r="F37" s="352" t="n">
        <v>10227.55814045</v>
      </c>
      <c r="G37" s="352" t="n">
        <v>18694.69308556</v>
      </c>
      <c r="H37" s="352" t="n">
        <v>9764.86</v>
      </c>
      <c r="I37" s="352" t="n">
        <v>3809.223</v>
      </c>
      <c r="J37" s="352" t="n">
        <v>13574.083</v>
      </c>
      <c r="K37" s="352" t="n">
        <v>32268.77608556</v>
      </c>
      <c r="L37" s="352" t="n">
        <v>62056.94527059</v>
      </c>
      <c r="M37" s="352" t="n">
        <v>2636.13308202278</v>
      </c>
      <c r="N37" s="352" t="n">
        <v>85858.58641104</v>
      </c>
      <c r="O37" s="352" t="n">
        <v>94325.72135615</v>
      </c>
    </row>
    <row r="38" s="355" customFormat="true" ht="18" hidden="false" customHeight="true" outlineLevel="0" collapsed="false">
      <c r="A38" s="351" t="s">
        <v>495</v>
      </c>
      <c r="B38" s="352" t="n">
        <v>11014.36556445</v>
      </c>
      <c r="C38" s="352" t="n">
        <v>8322.54456445</v>
      </c>
      <c r="D38" s="352" t="n">
        <v>5399.63987147</v>
      </c>
      <c r="E38" s="352" t="n">
        <v>16414.00543592</v>
      </c>
      <c r="F38" s="352" t="n">
        <v>10135.81813837</v>
      </c>
      <c r="G38" s="352" t="n">
        <v>18458.36270282</v>
      </c>
      <c r="H38" s="352" t="n">
        <v>9776.193</v>
      </c>
      <c r="I38" s="352" t="n">
        <v>3544.763</v>
      </c>
      <c r="J38" s="352" t="n">
        <v>13320.956</v>
      </c>
      <c r="K38" s="352" t="n">
        <v>31779.31870282</v>
      </c>
      <c r="L38" s="352" t="n">
        <v>63106.87155867</v>
      </c>
      <c r="M38" s="352" t="n">
        <v>2669.67610154114</v>
      </c>
      <c r="N38" s="352" t="n">
        <v>86563.64569704</v>
      </c>
      <c r="O38" s="352" t="n">
        <v>94886.19026149</v>
      </c>
    </row>
    <row r="39" s="355" customFormat="true" ht="18" hidden="false" customHeight="true" outlineLevel="0" collapsed="false">
      <c r="A39" s="353" t="s">
        <v>496</v>
      </c>
      <c r="B39" s="354" t="n">
        <v>10850.73502225</v>
      </c>
      <c r="C39" s="354" t="n">
        <v>8434.32302225</v>
      </c>
      <c r="D39" s="354" t="n">
        <v>5020.94215392</v>
      </c>
      <c r="E39" s="354" t="n">
        <v>15871.67717617</v>
      </c>
      <c r="F39" s="354" t="n">
        <v>9757.05242698</v>
      </c>
      <c r="G39" s="354" t="n">
        <v>18191.37544923</v>
      </c>
      <c r="H39" s="354" t="n">
        <v>9483.429</v>
      </c>
      <c r="I39" s="354" t="n">
        <v>3613.341</v>
      </c>
      <c r="J39" s="354" t="n">
        <v>13096.77</v>
      </c>
      <c r="K39" s="354" t="n">
        <v>31288.14544923</v>
      </c>
      <c r="L39" s="354" t="n">
        <v>63816.88995659</v>
      </c>
      <c r="M39" s="354" t="n">
        <v>2688.5778304365</v>
      </c>
      <c r="N39" s="354" t="n">
        <v>86670.71238357</v>
      </c>
      <c r="O39" s="354" t="n">
        <v>95105.03540582</v>
      </c>
    </row>
    <row r="40" s="355" customFormat="true" ht="18" hidden="false" customHeight="true" outlineLevel="0" collapsed="false">
      <c r="A40" s="353" t="s">
        <v>502</v>
      </c>
      <c r="B40" s="354" t="n">
        <v>10974.05670411</v>
      </c>
      <c r="C40" s="354" t="n">
        <v>8602.97870411</v>
      </c>
      <c r="D40" s="354" t="n">
        <v>4592.92436508</v>
      </c>
      <c r="E40" s="354" t="n">
        <v>15566.98106919</v>
      </c>
      <c r="F40" s="354" t="n">
        <v>9542.76603616</v>
      </c>
      <c r="G40" s="354" t="n">
        <v>18145.74474027</v>
      </c>
      <c r="H40" s="354" t="n">
        <v>9196.105</v>
      </c>
      <c r="I40" s="354" t="n">
        <v>3530.213</v>
      </c>
      <c r="J40" s="354" t="n">
        <v>12726.318</v>
      </c>
      <c r="K40" s="354" t="n">
        <v>30872.06274027</v>
      </c>
      <c r="L40" s="354" t="n">
        <v>61314.84271337</v>
      </c>
      <c r="M40" s="354" t="n">
        <v>2572.85945069824</v>
      </c>
      <c r="N40" s="354" t="n">
        <v>83583.92674953</v>
      </c>
      <c r="O40" s="354" t="n">
        <v>92186.90545364</v>
      </c>
    </row>
    <row r="41" s="355" customFormat="true" ht="18" hidden="false" customHeight="true" outlineLevel="0" collapsed="false">
      <c r="A41" s="358" t="s">
        <v>503</v>
      </c>
      <c r="B41" s="356" t="n">
        <v>11280.28299006</v>
      </c>
      <c r="C41" s="356" t="n">
        <v>8431.53299006</v>
      </c>
      <c r="D41" s="356" t="n">
        <v>6275.0370324</v>
      </c>
      <c r="E41" s="356" t="n">
        <v>17555.32002246</v>
      </c>
      <c r="F41" s="356" t="n">
        <v>9752.39473397</v>
      </c>
      <c r="G41" s="356" t="n">
        <v>18183.92772403</v>
      </c>
      <c r="H41" s="356" t="n">
        <v>9837.166</v>
      </c>
      <c r="I41" s="356" t="n">
        <v>3171.05</v>
      </c>
      <c r="J41" s="356" t="n">
        <v>13008.216</v>
      </c>
      <c r="K41" s="356" t="n">
        <v>31192.14372403</v>
      </c>
      <c r="L41" s="356" t="n">
        <v>62496.19377777</v>
      </c>
      <c r="M41" s="356" t="n">
        <v>2611.61440101671</v>
      </c>
      <c r="N41" s="356" t="n">
        <v>85256.80451174</v>
      </c>
      <c r="O41" s="356" t="n">
        <v>93688.3375018</v>
      </c>
    </row>
    <row r="42" s="355" customFormat="true" ht="18" hidden="false" customHeight="true" outlineLevel="0" collapsed="false">
      <c r="A42" s="358" t="s">
        <v>504</v>
      </c>
      <c r="B42" s="356" t="n">
        <v>12958.075973</v>
      </c>
      <c r="C42" s="356" t="n">
        <v>9660.808973</v>
      </c>
      <c r="D42" s="356" t="n">
        <v>5584.99246</v>
      </c>
      <c r="E42" s="356" t="n">
        <v>18543.068433</v>
      </c>
      <c r="F42" s="356" t="n">
        <v>9960.50051307</v>
      </c>
      <c r="G42" s="356" t="n">
        <v>19621.30948607</v>
      </c>
      <c r="H42" s="356" t="n">
        <v>10383.342</v>
      </c>
      <c r="I42" s="356" t="n">
        <v>2503.724</v>
      </c>
      <c r="J42" s="356" t="n">
        <v>12887.066</v>
      </c>
      <c r="K42" s="356" t="n">
        <v>32508.37548607</v>
      </c>
      <c r="L42" s="356" t="n">
        <v>63690.15064338</v>
      </c>
      <c r="M42" s="356" t="n">
        <v>2650.88448528178</v>
      </c>
      <c r="N42" s="356" t="n">
        <v>86537.71715645</v>
      </c>
      <c r="O42" s="356" t="n">
        <v>96198.52612945</v>
      </c>
    </row>
    <row r="43" s="355" customFormat="true" ht="18" hidden="false" customHeight="true" outlineLevel="0" collapsed="false">
      <c r="A43" s="353" t="s">
        <v>505</v>
      </c>
      <c r="B43" s="354" t="n">
        <v>13232.77295857</v>
      </c>
      <c r="C43" s="354" t="n">
        <v>10874.38295857</v>
      </c>
      <c r="D43" s="354" t="n">
        <v>5941.67685803</v>
      </c>
      <c r="E43" s="354" t="n">
        <v>19174.4498166</v>
      </c>
      <c r="F43" s="354" t="n">
        <v>10259.43339984</v>
      </c>
      <c r="G43" s="354" t="n">
        <v>21133.81635841</v>
      </c>
      <c r="H43" s="354" t="n">
        <v>9524.015</v>
      </c>
      <c r="I43" s="354" t="n">
        <v>2433.824</v>
      </c>
      <c r="J43" s="354" t="n">
        <v>11957.839</v>
      </c>
      <c r="K43" s="354" t="n">
        <v>33091.65535841</v>
      </c>
      <c r="L43" s="354" t="n">
        <v>64306.19930292</v>
      </c>
      <c r="M43" s="354" t="n">
        <v>2665.48669676981</v>
      </c>
      <c r="N43" s="354" t="n">
        <v>86523.47170276</v>
      </c>
      <c r="O43" s="354" t="n">
        <v>97397.85466133</v>
      </c>
    </row>
    <row r="44" s="355" customFormat="true" ht="18" hidden="false" customHeight="true" outlineLevel="0" collapsed="false">
      <c r="A44" s="314" t="n">
        <v>2013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</row>
    <row r="45" s="355" customFormat="true" ht="18" hidden="false" customHeight="true" outlineLevel="0" collapsed="false">
      <c r="A45" s="353" t="s">
        <v>388</v>
      </c>
      <c r="B45" s="354" t="n">
        <v>12543.82091502</v>
      </c>
      <c r="C45" s="354" t="n">
        <v>9760.33691502</v>
      </c>
      <c r="D45" s="354" t="n">
        <v>5816.37766902</v>
      </c>
      <c r="E45" s="354" t="n">
        <v>18360.19858404</v>
      </c>
      <c r="F45" s="354" t="n">
        <v>11330.30732833</v>
      </c>
      <c r="G45" s="354" t="n">
        <v>21090.64424335</v>
      </c>
      <c r="H45" s="354" t="n">
        <v>10226.75</v>
      </c>
      <c r="I45" s="354" t="n">
        <v>2467.323</v>
      </c>
      <c r="J45" s="354" t="n">
        <v>12694.073</v>
      </c>
      <c r="K45" s="354" t="n">
        <v>33784.71724335</v>
      </c>
      <c r="L45" s="354" t="n">
        <v>65403.52092987</v>
      </c>
      <c r="M45" s="354" t="n">
        <v>2699.75773372369</v>
      </c>
      <c r="N45" s="354" t="n">
        <v>89427.9012582</v>
      </c>
      <c r="O45" s="354" t="n">
        <v>99188.23817322</v>
      </c>
    </row>
    <row r="46" s="355" customFormat="true" ht="18" hidden="false" customHeight="true" outlineLevel="0" collapsed="false">
      <c r="A46" s="358" t="s">
        <v>389</v>
      </c>
      <c r="B46" s="356" t="n">
        <v>12315.18534967</v>
      </c>
      <c r="C46" s="356" t="n">
        <v>9566.83134967</v>
      </c>
      <c r="D46" s="356" t="n">
        <v>5642.92061943</v>
      </c>
      <c r="E46" s="356" t="n">
        <v>17958.1059691</v>
      </c>
      <c r="F46" s="356" t="n">
        <v>11154.24814292</v>
      </c>
      <c r="G46" s="356" t="n">
        <v>20721.07949259</v>
      </c>
      <c r="H46" s="356" t="n">
        <v>10489.033</v>
      </c>
      <c r="I46" s="356" t="n">
        <v>2518.222</v>
      </c>
      <c r="J46" s="356" t="n">
        <v>13007.255</v>
      </c>
      <c r="K46" s="356" t="n">
        <v>33728.33449259</v>
      </c>
      <c r="L46" s="356" t="n">
        <v>65802.60994829</v>
      </c>
      <c r="M46" s="356" t="n">
        <v>2706.08886757099</v>
      </c>
      <c r="N46" s="356" t="n">
        <v>89964.11309121</v>
      </c>
      <c r="O46" s="356" t="n">
        <v>99530.94444088</v>
      </c>
    </row>
    <row r="47" s="355" customFormat="true" ht="18" hidden="false" customHeight="true" outlineLevel="0" collapsed="false">
      <c r="A47" s="358" t="s">
        <v>390</v>
      </c>
      <c r="B47" s="356" t="n">
        <v>13104.15604077</v>
      </c>
      <c r="C47" s="356" t="n">
        <v>10294.41104077</v>
      </c>
      <c r="D47" s="356" t="n">
        <v>4103.38517882</v>
      </c>
      <c r="E47" s="356" t="n">
        <v>17207.54121959</v>
      </c>
      <c r="F47" s="356" t="n">
        <v>10981.33075941</v>
      </c>
      <c r="G47" s="356" t="n">
        <v>21275.74180018</v>
      </c>
      <c r="H47" s="356" t="n">
        <v>10658.443</v>
      </c>
      <c r="I47" s="356" t="n">
        <v>2713.689</v>
      </c>
      <c r="J47" s="356" t="n">
        <v>13372.132</v>
      </c>
      <c r="K47" s="356" t="n">
        <v>34647.87380018</v>
      </c>
      <c r="L47" s="356" t="n">
        <v>67184.93148039</v>
      </c>
      <c r="M47" s="356" t="n">
        <v>2751.5073811975</v>
      </c>
      <c r="N47" s="356" t="n">
        <v>91538.3942398</v>
      </c>
      <c r="O47" s="356" t="n">
        <v>101832.80528057</v>
      </c>
    </row>
    <row r="48" s="355" customFormat="true" ht="18" hidden="false" customHeight="true" outlineLevel="0" collapsed="false">
      <c r="A48" s="353" t="s">
        <v>391</v>
      </c>
      <c r="B48" s="354" t="n">
        <v>12269.54134102</v>
      </c>
      <c r="C48" s="354" t="n">
        <v>9670.76034102</v>
      </c>
      <c r="D48" s="354" t="n">
        <v>5406.18299132</v>
      </c>
      <c r="E48" s="354" t="n">
        <v>17675.72433234</v>
      </c>
      <c r="F48" s="354" t="n">
        <v>10857.47277754</v>
      </c>
      <c r="G48" s="354" t="n">
        <v>20528.23311856</v>
      </c>
      <c r="H48" s="354" t="n">
        <v>10554.287</v>
      </c>
      <c r="I48" s="354" t="n">
        <v>2857.935</v>
      </c>
      <c r="J48" s="354" t="n">
        <v>13412.222</v>
      </c>
      <c r="K48" s="354" t="n">
        <v>33940.45511856</v>
      </c>
      <c r="L48" s="354" t="n">
        <v>68048.33643172</v>
      </c>
      <c r="M48" s="354" t="n">
        <v>2775.71572515949</v>
      </c>
      <c r="N48" s="354" t="n">
        <v>92318.03120926</v>
      </c>
      <c r="O48" s="354" t="n">
        <v>101988.79155028</v>
      </c>
    </row>
    <row r="49" s="355" customFormat="true" ht="18" hidden="false" customHeight="true" outlineLevel="0" collapsed="false">
      <c r="A49" s="353" t="s">
        <v>494</v>
      </c>
      <c r="B49" s="354" t="n">
        <v>12068.59542152</v>
      </c>
      <c r="C49" s="354" t="n">
        <v>9279.30242152</v>
      </c>
      <c r="D49" s="354" t="n">
        <v>5785.16041052</v>
      </c>
      <c r="E49" s="354" t="n">
        <v>17853.75583204</v>
      </c>
      <c r="F49" s="354" t="n">
        <v>11395.63557243</v>
      </c>
      <c r="G49" s="354" t="n">
        <v>20674.93799395</v>
      </c>
      <c r="H49" s="354" t="n">
        <v>10329.659</v>
      </c>
      <c r="I49" s="354" t="n">
        <v>2654.606</v>
      </c>
      <c r="J49" s="354" t="n">
        <v>12984.265</v>
      </c>
      <c r="K49" s="354" t="n">
        <v>33659.20299395</v>
      </c>
      <c r="L49" s="354" t="n">
        <v>68444.19666356</v>
      </c>
      <c r="M49" s="354" t="n">
        <v>2780.31785093308</v>
      </c>
      <c r="N49" s="354" t="n">
        <v>92824.09723599</v>
      </c>
      <c r="O49" s="354" t="n">
        <v>102103.39965751</v>
      </c>
    </row>
    <row r="50" s="355" customFormat="true" ht="18" hidden="false" customHeight="true" outlineLevel="0" collapsed="false">
      <c r="A50" s="358" t="s">
        <v>501</v>
      </c>
      <c r="B50" s="356" t="n">
        <v>11622.11863982</v>
      </c>
      <c r="C50" s="356" t="n">
        <v>9298.79663982</v>
      </c>
      <c r="D50" s="356" t="n">
        <v>5746.61300363</v>
      </c>
      <c r="E50" s="356" t="n">
        <v>17368.73164345</v>
      </c>
      <c r="F50" s="356" t="n">
        <v>11124.008717</v>
      </c>
      <c r="G50" s="356" t="n">
        <v>20422.80535682</v>
      </c>
      <c r="H50" s="356" t="n">
        <v>9930.488</v>
      </c>
      <c r="I50" s="356" t="n">
        <v>2816.116</v>
      </c>
      <c r="J50" s="356" t="n">
        <v>12746.604</v>
      </c>
      <c r="K50" s="356" t="n">
        <v>33169.40935682</v>
      </c>
      <c r="L50" s="356" t="n">
        <v>68930.44780332</v>
      </c>
      <c r="M50" s="356" t="n">
        <v>2788.86596308185</v>
      </c>
      <c r="N50" s="356" t="n">
        <v>92801.06052032</v>
      </c>
      <c r="O50" s="356" t="n">
        <v>102099.85716014</v>
      </c>
    </row>
    <row r="51" s="355" customFormat="true" ht="18" hidden="false" customHeight="true" outlineLevel="0" collapsed="false">
      <c r="A51" s="358" t="s">
        <v>495</v>
      </c>
      <c r="B51" s="356" t="n">
        <v>11845.70560887</v>
      </c>
      <c r="C51" s="356" t="n">
        <v>8962.57260887</v>
      </c>
      <c r="D51" s="356" t="n">
        <v>6414.78583432</v>
      </c>
      <c r="E51" s="356" t="n">
        <v>18260.49144319</v>
      </c>
      <c r="F51" s="356" t="n">
        <v>11139.22490966</v>
      </c>
      <c r="G51" s="356" t="n">
        <v>20101.79751853</v>
      </c>
      <c r="H51" s="356" t="n">
        <v>10279.854</v>
      </c>
      <c r="I51" s="356" t="n">
        <v>3248.098</v>
      </c>
      <c r="J51" s="356" t="n">
        <v>13527.952</v>
      </c>
      <c r="K51" s="356" t="n">
        <v>33629.74951853</v>
      </c>
      <c r="L51" s="356" t="n">
        <v>70035.29985551</v>
      </c>
      <c r="M51" s="356" t="n">
        <v>2821.84213125065</v>
      </c>
      <c r="N51" s="356" t="n">
        <v>94702.47676517</v>
      </c>
      <c r="O51" s="356" t="n">
        <v>103665.04937404</v>
      </c>
    </row>
    <row r="52" s="355" customFormat="true" ht="18" hidden="false" customHeight="true" outlineLevel="0" collapsed="false">
      <c r="A52" s="353" t="s">
        <v>506</v>
      </c>
      <c r="B52" s="354" t="n">
        <v>11658.90066127</v>
      </c>
      <c r="C52" s="354" t="n">
        <v>9154.38566127</v>
      </c>
      <c r="D52" s="354" t="n">
        <v>5749.01920778</v>
      </c>
      <c r="E52" s="354" t="n">
        <v>17407.91986905</v>
      </c>
      <c r="F52" s="354" t="n">
        <v>11034.73420411</v>
      </c>
      <c r="G52" s="354" t="n">
        <v>20189.11986538</v>
      </c>
      <c r="H52" s="354" t="n">
        <v>10389.025</v>
      </c>
      <c r="I52" s="354" t="n">
        <v>2969.234</v>
      </c>
      <c r="J52" s="354" t="n">
        <v>13358.259</v>
      </c>
      <c r="K52" s="354" t="n">
        <v>33547.37886538</v>
      </c>
      <c r="L52" s="354" t="n">
        <v>70823.65824078</v>
      </c>
      <c r="M52" s="354" t="n">
        <v>2841.81278552203</v>
      </c>
      <c r="N52" s="354" t="n">
        <v>95216.65144489</v>
      </c>
      <c r="O52" s="354" t="n">
        <v>104371.03710616</v>
      </c>
    </row>
    <row r="53" s="355" customFormat="true" ht="18" hidden="false" customHeight="true" outlineLevel="0" collapsed="false">
      <c r="A53" s="353" t="s">
        <v>507</v>
      </c>
      <c r="B53" s="354" t="n">
        <v>11863.46509641</v>
      </c>
      <c r="C53" s="354" t="n">
        <v>9012.69709641</v>
      </c>
      <c r="D53" s="354" t="n">
        <v>5977.75064354</v>
      </c>
      <c r="E53" s="354" t="n">
        <v>17841.21573995</v>
      </c>
      <c r="F53" s="354" t="n">
        <v>11016.65695809</v>
      </c>
      <c r="G53" s="354" t="n">
        <v>20029.3540545</v>
      </c>
      <c r="H53" s="354" t="n">
        <v>10546.354</v>
      </c>
      <c r="I53" s="354" t="n">
        <v>3121.199</v>
      </c>
      <c r="J53" s="354" t="n">
        <v>13667.553</v>
      </c>
      <c r="K53" s="354" t="n">
        <v>33696.9070545</v>
      </c>
      <c r="L53" s="354" t="n">
        <v>71504.00520914</v>
      </c>
      <c r="M53" s="354" t="n">
        <v>2857.62263946176</v>
      </c>
      <c r="N53" s="354" t="n">
        <v>96188.21516723</v>
      </c>
      <c r="O53" s="354" t="n">
        <v>105200.91226364</v>
      </c>
    </row>
    <row r="54" s="355" customFormat="true" ht="18" hidden="false" customHeight="true" outlineLevel="0" collapsed="false">
      <c r="A54" s="358" t="s">
        <v>497</v>
      </c>
      <c r="B54" s="356" t="n">
        <v>11774.33258207</v>
      </c>
      <c r="C54" s="356" t="n">
        <v>8931.73358207</v>
      </c>
      <c r="D54" s="356" t="n">
        <v>6797.94042628</v>
      </c>
      <c r="E54" s="356" t="n">
        <v>18572.27300835</v>
      </c>
      <c r="F54" s="356" t="n">
        <v>11555.55375584</v>
      </c>
      <c r="G54" s="356" t="n">
        <v>20487.28733791</v>
      </c>
      <c r="H54" s="356" t="n">
        <v>10762.565</v>
      </c>
      <c r="I54" s="356" t="n">
        <v>3198.033</v>
      </c>
      <c r="J54" s="356" t="n">
        <v>13960.598</v>
      </c>
      <c r="K54" s="356" t="n">
        <v>34447.88533791</v>
      </c>
      <c r="L54" s="356" t="n">
        <v>73145.49405113</v>
      </c>
      <c r="M54" s="356" t="n">
        <v>2911.13599210104</v>
      </c>
      <c r="N54" s="356" t="n">
        <v>98661.64580697</v>
      </c>
      <c r="O54" s="356" t="n">
        <v>107593.37938904</v>
      </c>
    </row>
    <row r="55" s="355" customFormat="true" ht="18" hidden="false" customHeight="true" outlineLevel="0" collapsed="false">
      <c r="A55" s="358" t="s">
        <v>508</v>
      </c>
      <c r="B55" s="356" t="n">
        <v>13369.30958302</v>
      </c>
      <c r="C55" s="356" t="n">
        <v>10248.09789234</v>
      </c>
      <c r="D55" s="356" t="n">
        <v>5494.35814128</v>
      </c>
      <c r="E55" s="356" t="n">
        <v>18863.6677243</v>
      </c>
      <c r="F55" s="356" t="n">
        <v>11465.98097014</v>
      </c>
      <c r="G55" s="356" t="n">
        <v>21714.07886248</v>
      </c>
      <c r="H55" s="356" t="n">
        <v>10729.1589772515</v>
      </c>
      <c r="I55" s="356" t="n">
        <v>2958.92196410358</v>
      </c>
      <c r="J55" s="356" t="n">
        <v>13688.0809413551</v>
      </c>
      <c r="K55" s="356" t="n">
        <v>35402.1598038351</v>
      </c>
      <c r="L55" s="356" t="n">
        <v>71331.3707467347</v>
      </c>
      <c r="M55" s="356" t="n">
        <v>2827.58039983885</v>
      </c>
      <c r="N55" s="356" t="n">
        <v>96485.4326582298</v>
      </c>
      <c r="O55" s="356" t="n">
        <v>106733.53055057</v>
      </c>
    </row>
    <row r="56" s="355" customFormat="true" ht="18" hidden="false" customHeight="true" outlineLevel="0" collapsed="false">
      <c r="A56" s="353" t="s">
        <v>509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</row>
    <row r="57" s="355" customFormat="true" ht="18" hidden="false" customHeight="true" outlineLevel="0" collapsed="false">
      <c r="A57" s="353" t="s">
        <v>398</v>
      </c>
      <c r="B57" s="354" t="n">
        <v>13615.24755662</v>
      </c>
      <c r="C57" s="354" t="n">
        <v>10802.90833367</v>
      </c>
      <c r="D57" s="354" t="n">
        <v>5588.43953974</v>
      </c>
      <c r="E57" s="354" t="n">
        <v>19203.68709636</v>
      </c>
      <c r="F57" s="354" t="n">
        <v>12022.20793675</v>
      </c>
      <c r="G57" s="354" t="n">
        <v>22825.11627042</v>
      </c>
      <c r="H57" s="354" t="n">
        <v>10628.564699871</v>
      </c>
      <c r="I57" s="354" t="n">
        <v>2824.19046943885</v>
      </c>
      <c r="J57" s="354" t="n">
        <v>13452.7551693099</v>
      </c>
      <c r="K57" s="354" t="n">
        <v>36277.8714397299</v>
      </c>
      <c r="L57" s="354" t="n">
        <v>71071.3056842284</v>
      </c>
      <c r="M57" s="354" t="n">
        <v>2816.51220522587</v>
      </c>
      <c r="N57" s="354" t="n">
        <v>96546.2687902883</v>
      </c>
      <c r="O57" s="354" t="n">
        <v>107349.177123958</v>
      </c>
    </row>
    <row r="58" s="355" customFormat="true" ht="18" hidden="false" customHeight="true" outlineLevel="0" collapsed="false">
      <c r="A58" s="358" t="s">
        <v>399</v>
      </c>
      <c r="B58" s="356" t="n">
        <v>14141.41722622</v>
      </c>
      <c r="C58" s="356" t="n">
        <v>11105.84637213</v>
      </c>
      <c r="D58" s="356" t="n">
        <v>5425.91119059</v>
      </c>
      <c r="E58" s="356" t="n">
        <v>19567.32841681</v>
      </c>
      <c r="F58" s="356" t="n">
        <v>12322.18871598</v>
      </c>
      <c r="G58" s="356" t="n">
        <v>23428.03508811</v>
      </c>
      <c r="H58" s="356" t="n">
        <v>10444.6720564903</v>
      </c>
      <c r="I58" s="356" t="n">
        <v>2817.43881628671</v>
      </c>
      <c r="J58" s="356" t="n">
        <v>13262.110872777</v>
      </c>
      <c r="K58" s="356" t="n">
        <v>36690.145960887</v>
      </c>
      <c r="L58" s="356" t="n">
        <v>71463.9388611258</v>
      </c>
      <c r="M58" s="356" t="n">
        <v>2831.7016955643</v>
      </c>
      <c r="N58" s="356" t="n">
        <v>97048.2384498828</v>
      </c>
      <c r="O58" s="356" t="n">
        <v>108154.084822013</v>
      </c>
    </row>
    <row r="59" s="355" customFormat="true" ht="18" hidden="false" customHeight="true" outlineLevel="0" collapsed="false">
      <c r="A59" s="351" t="s">
        <v>400</v>
      </c>
      <c r="B59" s="356" t="n">
        <v>14580.97806067</v>
      </c>
      <c r="C59" s="356" t="n">
        <v>11151.32822378</v>
      </c>
      <c r="D59" s="356" t="n">
        <v>5267.15864229</v>
      </c>
      <c r="E59" s="356" t="n">
        <v>19848.13670296</v>
      </c>
      <c r="F59" s="356" t="n">
        <v>12492.21844828</v>
      </c>
      <c r="G59" s="356" t="n">
        <v>23643.54667206</v>
      </c>
      <c r="H59" s="356" t="n">
        <v>10653.1427249458</v>
      </c>
      <c r="I59" s="356" t="n">
        <v>2816.2268436201</v>
      </c>
      <c r="J59" s="356" t="n">
        <v>13469.3695685659</v>
      </c>
      <c r="K59" s="356" t="n">
        <v>37112.9162406259</v>
      </c>
      <c r="L59" s="356" t="n">
        <v>71645.1280438031</v>
      </c>
      <c r="M59" s="356" t="n">
        <v>2838.49876364585</v>
      </c>
      <c r="N59" s="356" t="n">
        <v>97606.716060649</v>
      </c>
      <c r="O59" s="356" t="n">
        <v>108758.044284429</v>
      </c>
    </row>
    <row r="60" s="355" customFormat="true" ht="18" hidden="false" customHeight="true" outlineLevel="0" collapsed="false">
      <c r="A60" s="353" t="s">
        <v>401</v>
      </c>
      <c r="B60" s="354" t="n">
        <v>14762.42894762</v>
      </c>
      <c r="C60" s="354" t="n">
        <v>11660.01050787</v>
      </c>
      <c r="D60" s="354" t="n">
        <v>5386.62680332</v>
      </c>
      <c r="E60" s="354" t="n">
        <v>20149.05575094</v>
      </c>
      <c r="F60" s="354" t="n">
        <v>12148.73068019</v>
      </c>
      <c r="G60" s="354" t="n">
        <v>23808.74118806</v>
      </c>
      <c r="H60" s="354" t="n">
        <v>11174.9084284692</v>
      </c>
      <c r="I60" s="354" t="n">
        <v>2810.618215692</v>
      </c>
      <c r="J60" s="354" t="n">
        <v>13985.5266441612</v>
      </c>
      <c r="K60" s="354" t="n">
        <v>37794.2678322212</v>
      </c>
      <c r="L60" s="354" t="n">
        <v>72730.8080785234</v>
      </c>
      <c r="M60" s="354" t="n">
        <v>2881.12407664915</v>
      </c>
      <c r="N60" s="354" t="n">
        <v>98865.0654028746</v>
      </c>
      <c r="O60" s="354" t="n">
        <v>110525.075910745</v>
      </c>
    </row>
    <row r="61" s="355" customFormat="true" ht="18" hidden="false" customHeight="true" outlineLevel="0" collapsed="false">
      <c r="A61" s="353" t="s">
        <v>402</v>
      </c>
      <c r="B61" s="354" t="n">
        <v>15278.62664502</v>
      </c>
      <c r="C61" s="354" t="n">
        <v>12153.50112107</v>
      </c>
      <c r="D61" s="354" t="n">
        <v>4405.7533409</v>
      </c>
      <c r="E61" s="354" t="n">
        <v>19684.37998592</v>
      </c>
      <c r="F61" s="354" t="n">
        <v>11580.72552042</v>
      </c>
      <c r="G61" s="354" t="n">
        <v>23734.22664149</v>
      </c>
      <c r="H61" s="354" t="n">
        <v>10915.4589387644</v>
      </c>
      <c r="I61" s="354" t="n">
        <v>2811.09753214123</v>
      </c>
      <c r="J61" s="354" t="n">
        <v>13726.5564709056</v>
      </c>
      <c r="K61" s="354" t="n">
        <v>37460.7831123956</v>
      </c>
      <c r="L61" s="354" t="n">
        <v>72027.6859760677</v>
      </c>
      <c r="M61" s="354" t="n">
        <v>2852.88668396493</v>
      </c>
      <c r="N61" s="354" t="n">
        <v>97334.9679673933</v>
      </c>
      <c r="O61" s="354" t="n">
        <v>109488.469088463</v>
      </c>
    </row>
    <row r="62" s="355" customFormat="true" ht="18" hidden="false" customHeight="true" outlineLevel="0" collapsed="false">
      <c r="A62" s="351" t="s">
        <v>403</v>
      </c>
      <c r="B62" s="356" t="n">
        <v>15506.88937547</v>
      </c>
      <c r="C62" s="356" t="n">
        <v>12086.1706207</v>
      </c>
      <c r="D62" s="356" t="n">
        <v>4141.31920344</v>
      </c>
      <c r="E62" s="356" t="n">
        <v>19648.20857891</v>
      </c>
      <c r="F62" s="356" t="n">
        <v>11859.8563072</v>
      </c>
      <c r="G62" s="356" t="n">
        <v>23946.0269279</v>
      </c>
      <c r="H62" s="356" t="n">
        <v>10705.541694723</v>
      </c>
      <c r="I62" s="356" t="n">
        <v>2808.72265370016</v>
      </c>
      <c r="J62" s="356" t="n">
        <v>13514.2643484232</v>
      </c>
      <c r="K62" s="356" t="n">
        <v>37460.2912763232</v>
      </c>
      <c r="L62" s="356" t="n">
        <v>72042.8039430413</v>
      </c>
      <c r="M62" s="356" t="n">
        <v>2851.96050572592</v>
      </c>
      <c r="N62" s="356" t="n">
        <v>97416.9245986645</v>
      </c>
      <c r="O62" s="356" t="n">
        <v>109503.095219364</v>
      </c>
    </row>
    <row r="63" s="355" customFormat="true" ht="18" hidden="false" customHeight="true" outlineLevel="0" collapsed="false">
      <c r="A63" s="351" t="s">
        <v>404</v>
      </c>
      <c r="B63" s="356" t="n">
        <v>15516.03844302</v>
      </c>
      <c r="C63" s="356" t="n">
        <v>11922.23608479</v>
      </c>
      <c r="D63" s="356" t="n">
        <v>4253.95277027</v>
      </c>
      <c r="E63" s="356" t="n">
        <v>19769.99121329</v>
      </c>
      <c r="F63" s="356" t="n">
        <v>11960.73782204</v>
      </c>
      <c r="G63" s="356" t="n">
        <v>23882.97390683</v>
      </c>
      <c r="H63" s="356" t="n">
        <v>10607.5709468925</v>
      </c>
      <c r="I63" s="356" t="n">
        <v>2811.39199583483</v>
      </c>
      <c r="J63" s="356" t="n">
        <v>13418.9629427273</v>
      </c>
      <c r="K63" s="356" t="n">
        <v>37301.9368495573</v>
      </c>
      <c r="L63" s="356" t="n">
        <v>72622.5484093121</v>
      </c>
      <c r="M63" s="356" t="n">
        <v>2874.53534498803</v>
      </c>
      <c r="N63" s="356" t="n">
        <v>98002.2491740795</v>
      </c>
      <c r="O63" s="356" t="n">
        <v>109924.485258869</v>
      </c>
    </row>
    <row r="64" s="355" customFormat="true" ht="18" hidden="false" customHeight="true" outlineLevel="0" collapsed="false">
      <c r="A64" s="353" t="s">
        <v>405</v>
      </c>
      <c r="B64" s="354" t="n">
        <v>15353.04150632</v>
      </c>
      <c r="C64" s="354" t="n">
        <v>11688.03709164</v>
      </c>
      <c r="D64" s="354" t="n">
        <v>4742.08335931</v>
      </c>
      <c r="E64" s="354" t="n">
        <v>20095.12486563</v>
      </c>
      <c r="F64" s="354" t="n">
        <v>12336.44962195</v>
      </c>
      <c r="G64" s="354" t="n">
        <v>24024.48671359</v>
      </c>
      <c r="H64" s="354" t="n">
        <v>10798.3647760998</v>
      </c>
      <c r="I64" s="354" t="n">
        <v>2807.4811210672</v>
      </c>
      <c r="J64" s="354" t="n">
        <v>13605.845897167</v>
      </c>
      <c r="K64" s="354" t="n">
        <v>37630.332610757</v>
      </c>
      <c r="L64" s="354" t="n">
        <v>72184.5997849978</v>
      </c>
      <c r="M64" s="354" t="n">
        <v>2856.81605956259</v>
      </c>
      <c r="N64" s="354" t="n">
        <v>98126.8953041148</v>
      </c>
      <c r="O64" s="354" t="n">
        <v>109814.932395755</v>
      </c>
    </row>
    <row r="65" s="355" customFormat="true" ht="18" hidden="false" customHeight="true" outlineLevel="0" collapsed="false">
      <c r="A65" s="353" t="s">
        <v>406</v>
      </c>
      <c r="B65" s="354" t="n">
        <v>15244.92059742</v>
      </c>
      <c r="C65" s="354" t="n">
        <v>11938.45311262</v>
      </c>
      <c r="D65" s="354" t="n">
        <v>4944.88702301</v>
      </c>
      <c r="E65" s="354" t="n">
        <v>20189.80762043</v>
      </c>
      <c r="F65" s="354" t="n">
        <v>12096.24580029</v>
      </c>
      <c r="G65" s="354" t="n">
        <v>24034.69891291</v>
      </c>
      <c r="H65" s="354" t="n">
        <v>10910.0940690061</v>
      </c>
      <c r="I65" s="354" t="n">
        <v>2808.87099723125</v>
      </c>
      <c r="J65" s="354" t="n">
        <v>13718.9650662374</v>
      </c>
      <c r="K65" s="354" t="n">
        <v>37753.6639791474</v>
      </c>
      <c r="L65" s="354" t="n">
        <v>71936.346051601</v>
      </c>
      <c r="M65" s="354" t="n">
        <v>2846.60799779988</v>
      </c>
      <c r="N65" s="354" t="n">
        <v>97751.5569181283</v>
      </c>
      <c r="O65" s="354" t="n">
        <v>109690.010030748</v>
      </c>
    </row>
    <row r="66" s="355" customFormat="true" ht="18" hidden="false" customHeight="true" outlineLevel="0" collapsed="false">
      <c r="A66" s="351" t="s">
        <v>407</v>
      </c>
      <c r="B66" s="356" t="n">
        <v>15308.31051072</v>
      </c>
      <c r="C66" s="356" t="n">
        <v>12098.94453098</v>
      </c>
      <c r="D66" s="356" t="n">
        <v>4979.39858696</v>
      </c>
      <c r="E66" s="356" t="n">
        <v>20287.70909768</v>
      </c>
      <c r="F66" s="356" t="n">
        <v>12535.65126665</v>
      </c>
      <c r="G66" s="356" t="n">
        <v>24634.59579763</v>
      </c>
      <c r="H66" s="356" t="n">
        <v>10628.4602276725</v>
      </c>
      <c r="I66" s="356" t="n">
        <v>2807.25274387788</v>
      </c>
      <c r="J66" s="356" t="n">
        <v>13435.7129715504</v>
      </c>
      <c r="K66" s="356" t="n">
        <v>38070.3087691804</v>
      </c>
      <c r="L66" s="356" t="n">
        <v>71538.6237349612</v>
      </c>
      <c r="M66" s="356" t="n">
        <v>2829.7386865615</v>
      </c>
      <c r="N66" s="356" t="n">
        <v>97509.9879731616</v>
      </c>
      <c r="O66" s="356" t="n">
        <v>109608.932504142</v>
      </c>
    </row>
    <row r="67" s="355" customFormat="true" ht="18" hidden="false" customHeight="true" outlineLevel="0" collapsed="false">
      <c r="A67" s="351" t="s">
        <v>408</v>
      </c>
      <c r="B67" s="356" t="n">
        <v>15300.54131567</v>
      </c>
      <c r="C67" s="356" t="n">
        <v>11798.79137322</v>
      </c>
      <c r="D67" s="356" t="n">
        <v>4231.89007851</v>
      </c>
      <c r="E67" s="356" t="n">
        <v>19532.43139418</v>
      </c>
      <c r="F67" s="356" t="n">
        <v>11876.04727935</v>
      </c>
      <c r="G67" s="356" t="n">
        <v>23674.83865257</v>
      </c>
      <c r="H67" s="356" t="n">
        <v>10714.906399584</v>
      </c>
      <c r="I67" s="356" t="n">
        <v>2807.95998594344</v>
      </c>
      <c r="J67" s="356" t="n">
        <v>13522.8663855274</v>
      </c>
      <c r="K67" s="356" t="n">
        <v>37197.7050380974</v>
      </c>
      <c r="L67" s="356" t="n">
        <v>71453.1459971851</v>
      </c>
      <c r="M67" s="356" t="n">
        <v>2825.97751962416</v>
      </c>
      <c r="N67" s="356" t="n">
        <v>96852.0596620625</v>
      </c>
      <c r="O67" s="356" t="n">
        <v>108650.851035283</v>
      </c>
    </row>
    <row r="68" s="355" customFormat="true" ht="18" hidden="false" customHeight="true" outlineLevel="0" collapsed="false">
      <c r="A68" s="353" t="s">
        <v>409</v>
      </c>
      <c r="B68" s="354" t="n">
        <v>15159.95092527</v>
      </c>
      <c r="C68" s="354" t="n">
        <v>11668.18564995</v>
      </c>
      <c r="D68" s="354" t="n">
        <v>4727.77075244</v>
      </c>
      <c r="E68" s="354" t="n">
        <v>19887.72167771</v>
      </c>
      <c r="F68" s="354" t="n">
        <v>12261.74267079</v>
      </c>
      <c r="G68" s="354" t="n">
        <v>23929.92832074</v>
      </c>
      <c r="H68" s="354" t="n">
        <v>10743.2989266099</v>
      </c>
      <c r="I68" s="354" t="n">
        <v>2790.24810642494</v>
      </c>
      <c r="J68" s="354" t="n">
        <v>13533.5470330348</v>
      </c>
      <c r="K68" s="354" t="n">
        <v>37463.4753537748</v>
      </c>
      <c r="L68" s="354" t="n">
        <v>71860.2542638966</v>
      </c>
      <c r="M68" s="354" t="n">
        <v>2841.69655975991</v>
      </c>
      <c r="N68" s="354" t="n">
        <v>97655.5439677215</v>
      </c>
      <c r="O68" s="354" t="n">
        <v>109323.729617671</v>
      </c>
    </row>
    <row r="69" s="355" customFormat="true" ht="18" hidden="false" customHeight="true" outlineLevel="0" collapsed="false">
      <c r="A69" s="353" t="s">
        <v>410</v>
      </c>
      <c r="B69" s="354" t="n">
        <v>15038.89418017</v>
      </c>
      <c r="C69" s="354" t="n">
        <v>11604.62313821</v>
      </c>
      <c r="D69" s="354" t="n">
        <v>4961.06090897</v>
      </c>
      <c r="E69" s="354" t="n">
        <v>19999.95508914</v>
      </c>
      <c r="F69" s="354" t="n">
        <v>12247.65843905</v>
      </c>
      <c r="G69" s="354" t="n">
        <v>23852.28157726</v>
      </c>
      <c r="H69" s="354" t="n">
        <v>10857.093907492</v>
      </c>
      <c r="I69" s="354" t="n">
        <v>2790.90807199256</v>
      </c>
      <c r="J69" s="354" t="n">
        <v>13648.0019794846</v>
      </c>
      <c r="K69" s="354" t="n">
        <v>37500.2835567446</v>
      </c>
      <c r="L69" s="354" t="n">
        <v>71875.1958132537</v>
      </c>
      <c r="M69" s="354" t="n">
        <v>2841.90531937012</v>
      </c>
      <c r="N69" s="354" t="n">
        <v>97770.8562317882</v>
      </c>
      <c r="O69" s="354" t="n">
        <v>109375.479369998</v>
      </c>
    </row>
    <row r="70" customFormat="false" ht="15" hidden="false" customHeight="false" outlineLevel="0" collapsed="false">
      <c r="A70" s="351" t="s">
        <v>411</v>
      </c>
      <c r="B70" s="356" t="n">
        <v>15006.11961357</v>
      </c>
      <c r="C70" s="356" t="n">
        <v>11903.46221182</v>
      </c>
      <c r="D70" s="356" t="n">
        <v>4895.40997625</v>
      </c>
      <c r="E70" s="356" t="n">
        <v>19901.52958982</v>
      </c>
      <c r="F70" s="356" t="n">
        <v>12025.11920707</v>
      </c>
      <c r="G70" s="356" t="n">
        <v>23928.58141889</v>
      </c>
      <c r="H70" s="356" t="n">
        <v>10907.454141707</v>
      </c>
      <c r="I70" s="356" t="n">
        <v>2793.1739116426</v>
      </c>
      <c r="J70" s="356" t="n">
        <v>13700.6280533496</v>
      </c>
      <c r="K70" s="356" t="n">
        <v>37629.2094722396</v>
      </c>
      <c r="L70" s="356" t="n">
        <v>71405.1343884664</v>
      </c>
      <c r="M70" s="356" t="n">
        <v>2822.95101261011</v>
      </c>
      <c r="N70" s="356" t="n">
        <v>97130.881648886</v>
      </c>
      <c r="O70" s="356" t="n">
        <v>109034.343860706</v>
      </c>
    </row>
    <row r="71" customFormat="false" ht="15" hidden="false" customHeight="false" outlineLevel="0" collapsed="false">
      <c r="A71" s="351" t="s">
        <v>412</v>
      </c>
      <c r="B71" s="356" t="n">
        <v>15217.69331992</v>
      </c>
      <c r="C71" s="356" t="n">
        <v>11986.60306328</v>
      </c>
      <c r="D71" s="356" t="n">
        <v>4464.01973967</v>
      </c>
      <c r="E71" s="356" t="n">
        <v>19681.71305959</v>
      </c>
      <c r="F71" s="356" t="n">
        <v>11580.37395594</v>
      </c>
      <c r="G71" s="356" t="n">
        <v>23566.97701922</v>
      </c>
      <c r="H71" s="356" t="n">
        <v>10937.6499633265</v>
      </c>
      <c r="I71" s="356" t="n">
        <v>2784.77045297354</v>
      </c>
      <c r="J71" s="356" t="n">
        <v>13722.4204163</v>
      </c>
      <c r="K71" s="356" t="n">
        <v>37289.39743552</v>
      </c>
      <c r="L71" s="356" t="n">
        <v>71445.1741782341</v>
      </c>
      <c r="M71" s="356" t="n">
        <v>2823.39542370524</v>
      </c>
      <c r="N71" s="356" t="n">
        <v>96747.9685504741</v>
      </c>
      <c r="O71" s="356" t="n">
        <v>108734.571613754</v>
      </c>
    </row>
    <row r="72" customFormat="false" ht="18" hidden="false" customHeight="true" outlineLevel="0" collapsed="false">
      <c r="A72" s="353" t="s">
        <v>413</v>
      </c>
      <c r="B72" s="354" t="n">
        <v>15190.46843317</v>
      </c>
      <c r="C72" s="354" t="n">
        <v>11834.56369617</v>
      </c>
      <c r="D72" s="354" t="n">
        <v>4469.52794905</v>
      </c>
      <c r="E72" s="354" t="n">
        <v>19659.99638222</v>
      </c>
      <c r="F72" s="354" t="n">
        <v>11767.85350148</v>
      </c>
      <c r="G72" s="354" t="n">
        <v>23602.41719765</v>
      </c>
      <c r="H72" s="354" t="n">
        <v>10964.8843955272</v>
      </c>
      <c r="I72" s="354" t="n">
        <v>2784.10023860492</v>
      </c>
      <c r="J72" s="354" t="n">
        <v>13748.9846341321</v>
      </c>
      <c r="K72" s="354" t="n">
        <v>37351.4018317821</v>
      </c>
      <c r="L72" s="354" t="n">
        <v>71670.0071510422</v>
      </c>
      <c r="M72" s="354" t="n">
        <v>2831.89995104501</v>
      </c>
      <c r="N72" s="354" t="n">
        <v>97186.8452866543</v>
      </c>
      <c r="O72" s="354" t="n">
        <v>109021.408982824</v>
      </c>
    </row>
    <row r="73" customFormat="false" ht="18" hidden="false" customHeight="true" outlineLevel="0" collapsed="false">
      <c r="A73" s="353" t="s">
        <v>152</v>
      </c>
      <c r="B73" s="354" t="n">
        <v>15089.18257212</v>
      </c>
      <c r="C73" s="354" t="s">
        <v>414</v>
      </c>
      <c r="D73" s="354" t="n">
        <v>4630.00209684</v>
      </c>
      <c r="E73" s="354" t="n">
        <v>19719.18466896</v>
      </c>
      <c r="F73" s="354" t="s">
        <v>414</v>
      </c>
      <c r="G73" s="354" t="s">
        <v>414</v>
      </c>
      <c r="H73" s="354" t="s">
        <v>414</v>
      </c>
      <c r="I73" s="354" t="s">
        <v>414</v>
      </c>
      <c r="J73" s="354" t="s">
        <v>414</v>
      </c>
      <c r="K73" s="354" t="s">
        <v>414</v>
      </c>
      <c r="L73" s="354" t="s">
        <v>414</v>
      </c>
      <c r="M73" s="354" t="s">
        <v>414</v>
      </c>
      <c r="N73" s="354" t="s">
        <v>414</v>
      </c>
      <c r="O73" s="354" t="s">
        <v>414</v>
      </c>
    </row>
    <row r="74" s="310" customFormat="true" ht="18.75" hidden="false" customHeight="true" outlineLevel="0" collapsed="false">
      <c r="A74" s="308" t="s">
        <v>510</v>
      </c>
      <c r="B74" s="359"/>
      <c r="C74" s="360"/>
      <c r="D74" s="360"/>
      <c r="E74" s="359"/>
      <c r="F74" s="360"/>
      <c r="G74" s="360"/>
      <c r="H74" s="360"/>
      <c r="I74" s="360"/>
      <c r="J74" s="360"/>
      <c r="K74" s="360"/>
      <c r="L74" s="360"/>
      <c r="M74" s="360"/>
      <c r="N74" s="360"/>
      <c r="O74" s="360"/>
    </row>
    <row r="75" s="310" customFormat="true" ht="18.75" hidden="false" customHeight="true" outlineLevel="0" collapsed="false">
      <c r="A75" s="361" t="s">
        <v>511</v>
      </c>
      <c r="B75" s="20" t="n">
        <v>23.7070167918227</v>
      </c>
      <c r="C75" s="20" t="n">
        <v>23.8049244962013</v>
      </c>
      <c r="D75" s="20" t="n">
        <v>11.0775606672336</v>
      </c>
      <c r="E75" s="20" t="n">
        <v>18.8315323745975</v>
      </c>
      <c r="F75" s="20" t="n">
        <v>22.2371211324566</v>
      </c>
      <c r="G75" s="20" t="n">
        <v>23.0330790304599</v>
      </c>
      <c r="H75" s="20" t="n">
        <v>4.855512358709</v>
      </c>
      <c r="I75" s="20" t="n">
        <v>34.8775973359407</v>
      </c>
      <c r="J75" s="20" t="n">
        <v>18.8210808360865</v>
      </c>
      <c r="K75" s="20" t="n">
        <v>20.7886901495888</v>
      </c>
      <c r="L75" s="20" t="n">
        <v>15.4319422209432</v>
      </c>
      <c r="M75" s="20" t="n">
        <v>9.9350147558039</v>
      </c>
      <c r="N75" s="20" t="n">
        <v>16.7672220817055</v>
      </c>
      <c r="O75" s="20" t="n">
        <v>17.3715907223064</v>
      </c>
    </row>
    <row r="76" s="310" customFormat="true" ht="18.75" hidden="false" customHeight="true" outlineLevel="0" collapsed="false">
      <c r="A76" s="361" t="s">
        <v>512</v>
      </c>
      <c r="B76" s="20" t="n">
        <v>24.1164136238371</v>
      </c>
      <c r="C76" s="20" t="n">
        <v>22.7080281003164</v>
      </c>
      <c r="D76" s="20" t="n">
        <v>8.74407860144797</v>
      </c>
      <c r="E76" s="20" t="n">
        <v>18.5692931087719</v>
      </c>
      <c r="F76" s="20" t="n">
        <v>29.9249706718698</v>
      </c>
      <c r="G76" s="20" t="n">
        <v>26.2380161488409</v>
      </c>
      <c r="H76" s="20" t="n">
        <v>0.321165711013438</v>
      </c>
      <c r="I76" s="20" t="n">
        <v>18.7746641926254</v>
      </c>
      <c r="J76" s="20" t="n">
        <v>10.0652897696999</v>
      </c>
      <c r="K76" s="20" t="n">
        <v>17.7606606083789</v>
      </c>
      <c r="L76" s="20" t="n">
        <v>11.5976736315052</v>
      </c>
      <c r="M76" s="20" t="n">
        <v>6.28383963700165</v>
      </c>
      <c r="N76" s="20" t="n">
        <v>13.016323884938</v>
      </c>
      <c r="O76" s="20" t="n">
        <v>13.8942260155153</v>
      </c>
    </row>
    <row r="77" s="310" customFormat="true" ht="18.75" hidden="false" customHeight="true" outlineLevel="0" collapsed="false">
      <c r="A77" s="362" t="s">
        <v>513</v>
      </c>
      <c r="B77" s="23" t="n">
        <v>18.4787627957001</v>
      </c>
      <c r="C77" s="23" t="n">
        <v>15.5804505394703</v>
      </c>
      <c r="D77" s="23" t="n">
        <v>47.6793277295896</v>
      </c>
      <c r="E77" s="23" t="n">
        <v>28.142662216775</v>
      </c>
      <c r="F77" s="23" t="n">
        <v>14.7950703504783</v>
      </c>
      <c r="G77" s="23" t="n">
        <v>15.1850817397774</v>
      </c>
      <c r="H77" s="23" t="n">
        <v>16.7658679589499</v>
      </c>
      <c r="I77" s="23" t="n">
        <v>24.1548693253145</v>
      </c>
      <c r="J77" s="23" t="n">
        <v>20.9762670957465</v>
      </c>
      <c r="K77" s="23" t="n">
        <v>18.0223132363021</v>
      </c>
      <c r="L77" s="23" t="n">
        <v>6.03892867215583</v>
      </c>
      <c r="M77" s="23" t="n">
        <v>0.989315636925792</v>
      </c>
      <c r="N77" s="23" t="n">
        <v>10.1233945757514</v>
      </c>
      <c r="O77" s="23" t="n">
        <v>10.6559632637852</v>
      </c>
    </row>
    <row r="78" s="310" customFormat="true" ht="18.75" hidden="false" customHeight="true" outlineLevel="0" collapsed="false">
      <c r="A78" s="362" t="s">
        <v>514</v>
      </c>
      <c r="B78" s="23" t="n">
        <v>31.5815495704394</v>
      </c>
      <c r="C78" s="23" t="n">
        <v>25.8090363959944</v>
      </c>
      <c r="D78" s="23" t="n">
        <v>4.4960264526325</v>
      </c>
      <c r="E78" s="23" t="n">
        <v>21.2509782660891</v>
      </c>
      <c r="F78" s="23" t="n">
        <v>22.6404692561868</v>
      </c>
      <c r="G78" s="23" t="n">
        <v>24.2193466614326</v>
      </c>
      <c r="H78" s="23" t="n">
        <v>25.9422208727436</v>
      </c>
      <c r="I78" s="23" t="n">
        <v>-2.28961317488795</v>
      </c>
      <c r="J78" s="23" t="n">
        <v>9.43248249784607</v>
      </c>
      <c r="K78" s="23" t="n">
        <v>16.793611650085</v>
      </c>
      <c r="L78" s="23" t="n">
        <v>18.227738787199</v>
      </c>
      <c r="M78" s="23" t="n">
        <v>12.5974890672478</v>
      </c>
      <c r="N78" s="23" t="n">
        <v>16.7109892095496</v>
      </c>
      <c r="O78" s="23" t="n">
        <v>17.6384060251779</v>
      </c>
    </row>
    <row r="79" s="310" customFormat="true" ht="18.75" hidden="false" customHeight="true" outlineLevel="0" collapsed="false">
      <c r="A79" s="361" t="s">
        <v>515</v>
      </c>
      <c r="B79" s="20" t="n">
        <v>3.67669426420219</v>
      </c>
      <c r="C79" s="20" t="n">
        <v>-0.694026071920917</v>
      </c>
      <c r="D79" s="20" t="n">
        <v>8.60908545569616</v>
      </c>
      <c r="E79" s="20" t="n">
        <v>5.2979784647849</v>
      </c>
      <c r="F79" s="20" t="n">
        <v>19.2711495596773</v>
      </c>
      <c r="G79" s="20" t="n">
        <v>9.19531040486572</v>
      </c>
      <c r="H79" s="20" t="n">
        <v>9.48410023040975</v>
      </c>
      <c r="I79" s="20" t="n">
        <v>-26.7493936439162</v>
      </c>
      <c r="J79" s="20" t="n">
        <v>-9.4352315592133</v>
      </c>
      <c r="K79" s="20" t="n">
        <v>0.429016730478193</v>
      </c>
      <c r="L79" s="20" t="n">
        <v>11.0431733534398</v>
      </c>
      <c r="M79" s="20" t="n">
        <v>5.75566960565861</v>
      </c>
      <c r="N79" s="20" t="n">
        <v>7.61902353973616</v>
      </c>
      <c r="O79" s="20" t="n">
        <v>6.71276970296577</v>
      </c>
    </row>
    <row r="80" s="310" customFormat="true" ht="18.75" hidden="false" customHeight="true" outlineLevel="0" collapsed="false">
      <c r="A80" s="361" t="s">
        <v>516</v>
      </c>
      <c r="B80" s="20" t="n">
        <v>11.167315104896</v>
      </c>
      <c r="C80" s="20" t="n">
        <v>11.9822592536997</v>
      </c>
      <c r="D80" s="20" t="n">
        <v>36.7137705806927</v>
      </c>
      <c r="E80" s="20" t="n">
        <v>19.8285219660106</v>
      </c>
      <c r="F80" s="20" t="n">
        <v>14.9826510352621</v>
      </c>
      <c r="G80" s="20" t="n">
        <v>13.6055765041814</v>
      </c>
      <c r="H80" s="20" t="n">
        <v>8.58475240611321</v>
      </c>
      <c r="I80" s="20" t="n">
        <v>-34.3751525028704</v>
      </c>
      <c r="J80" s="20" t="n">
        <v>-9.55832002278412</v>
      </c>
      <c r="K80" s="20" t="n">
        <v>3.77673767896483</v>
      </c>
      <c r="L80" s="20" t="n">
        <v>22.8444743609808</v>
      </c>
      <c r="M80" s="20" t="n">
        <v>16.9947655557296</v>
      </c>
      <c r="N80" s="20" t="n">
        <v>15.9230174595965</v>
      </c>
      <c r="O80" s="20" t="n">
        <v>15.5232308374591</v>
      </c>
    </row>
    <row r="81" s="310" customFormat="true" ht="18.75" hidden="false" customHeight="true" outlineLevel="0" collapsed="false">
      <c r="A81" s="362" t="s">
        <v>517</v>
      </c>
      <c r="B81" s="23" t="n">
        <v>30.3459749151019</v>
      </c>
      <c r="C81" s="23" t="n">
        <v>33.5696427943799</v>
      </c>
      <c r="D81" s="23" t="n">
        <v>-3.91081254107706</v>
      </c>
      <c r="E81" s="23" t="n">
        <v>17.0950420960498</v>
      </c>
      <c r="F81" s="23" t="n">
        <v>3.89481286854005</v>
      </c>
      <c r="G81" s="23" t="n">
        <v>17.3199055555727</v>
      </c>
      <c r="H81" s="23" t="n">
        <v>30.1564356932551</v>
      </c>
      <c r="I81" s="23" t="n">
        <v>53.9600185990411</v>
      </c>
      <c r="J81" s="23" t="n">
        <v>37.4508351251783</v>
      </c>
      <c r="K81" s="23" t="n">
        <v>24.7641912742588</v>
      </c>
      <c r="L81" s="23" t="n">
        <v>25.9627251015179</v>
      </c>
      <c r="M81" s="23" t="n">
        <v>19.9646371519791</v>
      </c>
      <c r="N81" s="23" t="n">
        <v>24.674593224771</v>
      </c>
      <c r="O81" s="23" t="n">
        <v>25.5493287010512</v>
      </c>
    </row>
    <row r="82" s="310" customFormat="true" ht="18.75" hidden="false" customHeight="true" outlineLevel="0" collapsed="false">
      <c r="A82" s="362" t="s">
        <v>518</v>
      </c>
      <c r="B82" s="23" t="n">
        <v>14.9735231352561</v>
      </c>
      <c r="C82" s="23" t="n">
        <v>17.7704958670825</v>
      </c>
      <c r="D82" s="23" t="n">
        <v>48.5245265852027</v>
      </c>
      <c r="E82" s="23" t="n">
        <v>25.6233205516392</v>
      </c>
      <c r="F82" s="23" t="n">
        <v>14.1209874665647</v>
      </c>
      <c r="G82" s="23" t="n">
        <v>16.0007348184416</v>
      </c>
      <c r="H82" s="23" t="n">
        <v>52.6404311340502</v>
      </c>
      <c r="I82" s="23" t="n">
        <v>8.79440860534659</v>
      </c>
      <c r="J82" s="23" t="n">
        <v>37.5903797084147</v>
      </c>
      <c r="K82" s="23" t="n">
        <v>24.7962671644774</v>
      </c>
      <c r="L82" s="23" t="n">
        <v>10.4005067200034</v>
      </c>
      <c r="M82" s="23" t="n">
        <v>5.14299652693702</v>
      </c>
      <c r="N82" s="23" t="n">
        <v>15.0502182164858</v>
      </c>
      <c r="O82" s="23" t="n">
        <v>15.3348182656679</v>
      </c>
    </row>
    <row r="83" s="310" customFormat="true" ht="18.75" hidden="false" customHeight="true" outlineLevel="0" collapsed="false">
      <c r="A83" s="361" t="s">
        <v>519</v>
      </c>
      <c r="B83" s="20" t="n">
        <v>25.8419241327007</v>
      </c>
      <c r="C83" s="20" t="n">
        <v>26.1851700050789</v>
      </c>
      <c r="D83" s="20" t="n">
        <v>20.8908924398519</v>
      </c>
      <c r="E83" s="20" t="n">
        <v>24.1035226840941</v>
      </c>
      <c r="F83" s="20" t="n">
        <v>21.9816032893257</v>
      </c>
      <c r="G83" s="20" t="n">
        <v>23.9116990441683</v>
      </c>
      <c r="H83" s="20" t="n">
        <v>59.4516043837764</v>
      </c>
      <c r="I83" s="20" t="n">
        <v>26.0042014887884</v>
      </c>
      <c r="J83" s="20" t="n">
        <v>48.9977453624063</v>
      </c>
      <c r="K83" s="20" t="n">
        <v>33.7936724017797</v>
      </c>
      <c r="L83" s="20" t="n">
        <v>12.38578564048</v>
      </c>
      <c r="M83" s="20" t="n">
        <v>7.03533413918822</v>
      </c>
      <c r="N83" s="20" t="n">
        <v>18.9290795019583</v>
      </c>
      <c r="O83" s="20" t="n">
        <v>19.6105398745728</v>
      </c>
    </row>
    <row r="84" s="310" customFormat="true" ht="18.75" hidden="false" customHeight="true" outlineLevel="0" collapsed="false">
      <c r="A84" s="361" t="s">
        <v>520</v>
      </c>
      <c r="B84" s="20" t="n">
        <v>28.9183099483258</v>
      </c>
      <c r="C84" s="20" t="n">
        <v>28.8621872637124</v>
      </c>
      <c r="D84" s="20" t="n">
        <v>27.2570314082914</v>
      </c>
      <c r="E84" s="20" t="n">
        <v>28.3658935605334</v>
      </c>
      <c r="F84" s="20" t="n">
        <v>24.5349553194057</v>
      </c>
      <c r="G84" s="20" t="n">
        <v>26.5289046353329</v>
      </c>
      <c r="H84" s="20" t="n">
        <v>50.1670984315151</v>
      </c>
      <c r="I84" s="20" t="n">
        <v>23.5456961825943</v>
      </c>
      <c r="J84" s="20" t="n">
        <v>41.9443673573235</v>
      </c>
      <c r="K84" s="20" t="n">
        <v>32.8653938350701</v>
      </c>
      <c r="L84" s="20" t="n">
        <v>12.4919012804172</v>
      </c>
      <c r="M84" s="20" t="n">
        <v>7.1230711820037</v>
      </c>
      <c r="N84" s="20" t="n">
        <v>18.2660473562572</v>
      </c>
      <c r="O84" s="20" t="n">
        <v>19.2149777944012</v>
      </c>
    </row>
    <row r="85" s="310" customFormat="true" ht="18.75" hidden="false" customHeight="true" outlineLevel="0" collapsed="false">
      <c r="A85" s="362" t="s">
        <v>521</v>
      </c>
      <c r="B85" s="23" t="n">
        <v>29.9515311838179</v>
      </c>
      <c r="C85" s="23" t="n">
        <v>39.1039150780275</v>
      </c>
      <c r="D85" s="23" t="n">
        <v>32.228777696627</v>
      </c>
      <c r="E85" s="23" t="n">
        <v>30.6542661965578</v>
      </c>
      <c r="F85" s="23" t="n">
        <v>21.1346659310617</v>
      </c>
      <c r="G85" s="23" t="n">
        <v>29.1951352705663</v>
      </c>
      <c r="H85" s="23" t="n">
        <v>37.8240408731769</v>
      </c>
      <c r="I85" s="23" t="n">
        <v>24.84180181833</v>
      </c>
      <c r="J85" s="23" t="n">
        <v>34.0800788488906</v>
      </c>
      <c r="K85" s="23" t="n">
        <v>31.1955805046021</v>
      </c>
      <c r="L85" s="23" t="n">
        <v>15.429961090716</v>
      </c>
      <c r="M85" s="23" t="n">
        <v>9.92228266897095</v>
      </c>
      <c r="N85" s="23" t="n">
        <v>18.9183157278396</v>
      </c>
      <c r="O85" s="23" t="n">
        <v>20.708423547704</v>
      </c>
    </row>
    <row r="86" s="310" customFormat="true" ht="18.75" hidden="false" customHeight="true" outlineLevel="0" collapsed="false">
      <c r="A86" s="362" t="s">
        <v>522</v>
      </c>
      <c r="B86" s="23" t="n">
        <v>20.9471044084638</v>
      </c>
      <c r="C86" s="23" t="n">
        <v>19.1204319235682</v>
      </c>
      <c r="D86" s="23" t="n">
        <v>16.921408880807</v>
      </c>
      <c r="E86" s="23" t="n">
        <v>19.7186259479569</v>
      </c>
      <c r="F86" s="23" t="n">
        <v>23.7039654487301</v>
      </c>
      <c r="G86" s="23" t="n">
        <v>21.5410333836852</v>
      </c>
      <c r="H86" s="23" t="n">
        <v>31.135162305562</v>
      </c>
      <c r="I86" s="23" t="n">
        <v>21.6849913161256</v>
      </c>
      <c r="J86" s="23" t="n">
        <v>28.5464082736338</v>
      </c>
      <c r="K86" s="23" t="n">
        <v>24.4044687046208</v>
      </c>
      <c r="L86" s="23" t="n">
        <v>13.2232152387101</v>
      </c>
      <c r="M86" s="23" t="n">
        <v>7.82202812529402</v>
      </c>
      <c r="N86" s="23" t="n">
        <v>16.6864299800045</v>
      </c>
      <c r="O86" s="23" t="n">
        <v>16.9103727042194</v>
      </c>
    </row>
    <row r="87" s="310" customFormat="true" ht="18.75" hidden="false" customHeight="true" outlineLevel="0" collapsed="false">
      <c r="A87" s="361" t="s">
        <v>523</v>
      </c>
      <c r="B87" s="20" t="n">
        <v>19.1586764687574</v>
      </c>
      <c r="C87" s="20" t="n">
        <v>17.7030488339373</v>
      </c>
      <c r="D87" s="20" t="n">
        <v>13.5648298525076</v>
      </c>
      <c r="E87" s="20" t="n">
        <v>17.3746228918618</v>
      </c>
      <c r="F87" s="20" t="n">
        <v>24.3446488584411</v>
      </c>
      <c r="G87" s="20" t="n">
        <v>21.1932812166383</v>
      </c>
      <c r="H87" s="20" t="n">
        <v>19.6110708975957</v>
      </c>
      <c r="I87" s="20" t="n">
        <v>4.26276740242764</v>
      </c>
      <c r="J87" s="20" t="n">
        <v>14.9040330075877</v>
      </c>
      <c r="K87" s="20" t="n">
        <v>18.4363340074763</v>
      </c>
      <c r="L87" s="20" t="n">
        <v>10.1488163055523</v>
      </c>
      <c r="M87" s="20" t="n">
        <v>4.89529042699646</v>
      </c>
      <c r="N87" s="20" t="n">
        <v>12.3989306534957</v>
      </c>
      <c r="O87" s="20" t="n">
        <v>12.8616237434848</v>
      </c>
    </row>
    <row r="88" s="310" customFormat="true" ht="18.75" hidden="false" customHeight="true" outlineLevel="0" collapsed="false">
      <c r="A88" s="361" t="s">
        <v>524</v>
      </c>
      <c r="B88" s="20" t="n">
        <v>16.2486869271005</v>
      </c>
      <c r="C88" s="20" t="n">
        <v>18.789400245038</v>
      </c>
      <c r="D88" s="20" t="n">
        <v>32.551295830687</v>
      </c>
      <c r="E88" s="20" t="n">
        <v>21.5815120821627</v>
      </c>
      <c r="F88" s="20" t="n">
        <v>24.0169060666475</v>
      </c>
      <c r="G88" s="20" t="n">
        <v>21.5933952484852</v>
      </c>
      <c r="H88" s="20" t="n">
        <v>10.0736844822512</v>
      </c>
      <c r="I88" s="20" t="n">
        <v>4.5237846974503</v>
      </c>
      <c r="J88" s="20" t="n">
        <v>8.4576299124538</v>
      </c>
      <c r="K88" s="20" t="n">
        <v>15.6988239764187</v>
      </c>
      <c r="L88" s="20" t="n">
        <v>7.54874622618946</v>
      </c>
      <c r="M88" s="20" t="n">
        <v>2.42050271642995</v>
      </c>
      <c r="N88" s="20" t="n">
        <v>9.4246018373193</v>
      </c>
      <c r="O88" s="20" t="n">
        <v>10.2044792392806</v>
      </c>
    </row>
    <row r="89" s="310" customFormat="true" ht="18.75" hidden="false" customHeight="true" outlineLevel="0" collapsed="false">
      <c r="A89" s="362" t="s">
        <v>525</v>
      </c>
      <c r="B89" s="23" t="n">
        <v>17.5002863490072</v>
      </c>
      <c r="C89" s="23" t="n">
        <v>11.2800721745237</v>
      </c>
      <c r="D89" s="23" t="n">
        <v>3.59556131459762</v>
      </c>
      <c r="E89" s="23" t="n">
        <v>12.5315518859767</v>
      </c>
      <c r="F89" s="23" t="n">
        <v>22.7629965253212</v>
      </c>
      <c r="G89" s="23" t="n">
        <v>17.3052242247943</v>
      </c>
      <c r="H89" s="23" t="n">
        <v>3.76502737576463</v>
      </c>
      <c r="I89" s="23" t="n">
        <v>-22.2368374579815</v>
      </c>
      <c r="J89" s="23" t="n">
        <v>-4.71338060746012</v>
      </c>
      <c r="K89" s="23" t="n">
        <v>6.94630441017228</v>
      </c>
      <c r="L89" s="23" t="n">
        <v>9.19577372287674</v>
      </c>
      <c r="M89" s="23" t="n">
        <v>3.99014570201621</v>
      </c>
      <c r="N89" s="23" t="n">
        <v>8.16574645115495</v>
      </c>
      <c r="O89" s="23" t="n">
        <v>8.43191508897554</v>
      </c>
    </row>
    <row r="90" s="310" customFormat="true" ht="18.75" hidden="false" customHeight="true" outlineLevel="0" collapsed="false">
      <c r="A90" s="362" t="s">
        <v>526</v>
      </c>
      <c r="B90" s="23" t="n">
        <v>15.3341102760711</v>
      </c>
      <c r="C90" s="23" t="n">
        <v>17.0712728059003</v>
      </c>
      <c r="D90" s="23" t="n">
        <v>1.95574862551939</v>
      </c>
      <c r="E90" s="23" t="n">
        <v>10.7373918576492</v>
      </c>
      <c r="F90" s="23" t="n">
        <v>13.996014037361</v>
      </c>
      <c r="G90" s="23" t="n">
        <v>15.4015031431639</v>
      </c>
      <c r="H90" s="23" t="n">
        <v>11.5590301496903</v>
      </c>
      <c r="I90" s="23" t="n">
        <v>-26.8763758713599</v>
      </c>
      <c r="J90" s="23" t="n">
        <v>-2.56996773824225</v>
      </c>
      <c r="K90" s="23" t="n">
        <v>7.12996778883446</v>
      </c>
      <c r="L90" s="23" t="n">
        <v>11.2563838590887</v>
      </c>
      <c r="M90" s="23" t="n">
        <v>5.95377363509475</v>
      </c>
      <c r="N90" s="23" t="n">
        <v>9.20994966493129</v>
      </c>
      <c r="O90" s="23" t="n">
        <v>9.86420647195312</v>
      </c>
    </row>
    <row r="91" s="310" customFormat="true" ht="18.75" hidden="false" customHeight="true" outlineLevel="0" collapsed="false">
      <c r="A91" s="361" t="s">
        <v>527</v>
      </c>
      <c r="B91" s="20" t="n">
        <v>15.4514729541475</v>
      </c>
      <c r="C91" s="20" t="n">
        <v>16.5479105380175</v>
      </c>
      <c r="D91" s="20" t="n">
        <v>-1.40475714699517</v>
      </c>
      <c r="E91" s="20" t="n">
        <v>9.90755331477988</v>
      </c>
      <c r="F91" s="20" t="n">
        <v>16.4722299796508</v>
      </c>
      <c r="G91" s="20" t="n">
        <v>16.508098214072</v>
      </c>
      <c r="H91" s="20" t="n">
        <v>10.4814272941754</v>
      </c>
      <c r="I91" s="20" t="n">
        <v>-28.298419004444</v>
      </c>
      <c r="J91" s="20" t="n">
        <v>-3.93162421551027</v>
      </c>
      <c r="K91" s="20" t="n">
        <v>7.1135463818063</v>
      </c>
      <c r="L91" s="20" t="n">
        <v>5.53662942316044</v>
      </c>
      <c r="M91" s="20" t="n">
        <v>0.507659393160487</v>
      </c>
      <c r="N91" s="20" t="n">
        <v>5.08615410901845</v>
      </c>
      <c r="O91" s="20" t="n">
        <v>6.05951961115652</v>
      </c>
    </row>
    <row r="92" s="310" customFormat="true" ht="18.75" hidden="false" customHeight="true" outlineLevel="0" collapsed="false">
      <c r="A92" s="361" t="s">
        <v>528</v>
      </c>
      <c r="B92" s="20" t="n">
        <v>12.3464040928839</v>
      </c>
      <c r="C92" s="20" t="n">
        <v>5.1507167744814</v>
      </c>
      <c r="D92" s="20" t="n">
        <v>57.678035766803</v>
      </c>
      <c r="E92" s="20" t="n">
        <v>25.2137743984408</v>
      </c>
      <c r="F92" s="20" t="n">
        <v>11.275048151453</v>
      </c>
      <c r="G92" s="20" t="n">
        <v>8.34894272834874</v>
      </c>
      <c r="H92" s="20" t="n">
        <v>8.58259334611975</v>
      </c>
      <c r="I92" s="20" t="n">
        <v>-20.0023108397304</v>
      </c>
      <c r="J92" s="20" t="n">
        <v>-0.117686869080091</v>
      </c>
      <c r="K92" s="20" t="n">
        <v>4.64953838239397</v>
      </c>
      <c r="L92" s="20" t="n">
        <v>6.26671842058979</v>
      </c>
      <c r="M92" s="20" t="n">
        <v>1.20430501657258</v>
      </c>
      <c r="N92" s="20" t="n">
        <v>5.77969358406139</v>
      </c>
      <c r="O92" s="20" t="n">
        <v>5.72278051790995</v>
      </c>
    </row>
    <row r="93" s="310" customFormat="true" ht="18.75" hidden="false" customHeight="true" outlineLevel="0" collapsed="false">
      <c r="A93" s="362" t="s">
        <v>529</v>
      </c>
      <c r="B93" s="23" t="n">
        <v>15.7200789597101</v>
      </c>
      <c r="C93" s="23" t="n">
        <v>11.5110170361572</v>
      </c>
      <c r="D93" s="23" t="n">
        <v>30.4768911726334</v>
      </c>
      <c r="E93" s="23" t="n">
        <v>19.8010213210503</v>
      </c>
      <c r="F93" s="23" t="n">
        <v>11.0735634094361</v>
      </c>
      <c r="G93" s="23" t="n">
        <v>11.2885196792093</v>
      </c>
      <c r="H93" s="23" t="n">
        <v>11.975059382679</v>
      </c>
      <c r="I93" s="23" t="n">
        <v>-35.4944557504762</v>
      </c>
      <c r="J93" s="23" t="n">
        <v>-2.03164512937389</v>
      </c>
      <c r="K93" s="23" t="n">
        <v>5.59692654974493</v>
      </c>
      <c r="L93" s="23" t="n">
        <v>12.1142464442193</v>
      </c>
      <c r="M93" s="23" t="n">
        <v>6.77405067169099</v>
      </c>
      <c r="N93" s="23" t="n">
        <v>9.63848710040882</v>
      </c>
      <c r="O93" s="23" t="n">
        <v>9.82369184488323</v>
      </c>
    </row>
    <row r="94" s="310" customFormat="true" ht="18.75" hidden="false" customHeight="true" outlineLevel="0" collapsed="false">
      <c r="A94" s="362" t="s">
        <v>530</v>
      </c>
      <c r="B94" s="23" t="n">
        <v>15.8889966483985</v>
      </c>
      <c r="C94" s="23" t="n">
        <v>12.2646680599436</v>
      </c>
      <c r="D94" s="23" t="n">
        <v>-13.380227119218</v>
      </c>
      <c r="E94" s="23" t="n">
        <v>4.90463189716666</v>
      </c>
      <c r="F94" s="23" t="n">
        <v>16.0961136829885</v>
      </c>
      <c r="G94" s="23" t="n">
        <v>14.0925481884691</v>
      </c>
      <c r="H94" s="23" t="n">
        <v>-13.4559753402622</v>
      </c>
      <c r="I94" s="23" t="n">
        <v>-40.6305617135542</v>
      </c>
      <c r="J94" s="23" t="n">
        <v>-20.8314373471832</v>
      </c>
      <c r="K94" s="23" t="n">
        <v>-1.5939825454773</v>
      </c>
      <c r="L94" s="23" t="n">
        <v>12.734139112989</v>
      </c>
      <c r="M94" s="23" t="n">
        <v>7.3660025349698</v>
      </c>
      <c r="N94" s="23" t="n">
        <v>6.84067805223667</v>
      </c>
      <c r="O94" s="23" t="n">
        <v>7.42012901147917</v>
      </c>
    </row>
    <row r="95" s="310" customFormat="true" ht="18.75" hidden="false" customHeight="true" outlineLevel="0" collapsed="false">
      <c r="A95" s="361" t="s">
        <v>531</v>
      </c>
      <c r="B95" s="20" t="n">
        <v>6.32203428140519</v>
      </c>
      <c r="C95" s="20" t="n">
        <v>4.18799363329849</v>
      </c>
      <c r="D95" s="20" t="n">
        <v>-5.16067254803199</v>
      </c>
      <c r="E95" s="20" t="n">
        <v>2.39460729350431</v>
      </c>
      <c r="F95" s="20" t="n">
        <v>6.21796574032572</v>
      </c>
      <c r="G95" s="20" t="n">
        <v>5.26878921987384</v>
      </c>
      <c r="H95" s="20" t="n">
        <v>-11.2223600463596</v>
      </c>
      <c r="I95" s="20" t="n">
        <v>-40.3836883869242</v>
      </c>
      <c r="J95" s="20" t="n">
        <v>-18.9300967379227</v>
      </c>
      <c r="K95" s="20" t="n">
        <v>-5.34696741733565</v>
      </c>
      <c r="L95" s="20" t="n">
        <v>11.1195512749589</v>
      </c>
      <c r="M95" s="20" t="n">
        <v>5.82678985976035</v>
      </c>
      <c r="N95" s="20" t="n">
        <v>4.98214560006007</v>
      </c>
      <c r="O95" s="20" t="n">
        <v>4.90346269289355</v>
      </c>
    </row>
    <row r="96" s="310" customFormat="true" ht="18.75" hidden="false" customHeight="true" outlineLevel="0" collapsed="false">
      <c r="A96" s="361" t="s">
        <v>532</v>
      </c>
      <c r="B96" s="20" t="n">
        <v>5.29388139974205</v>
      </c>
      <c r="C96" s="20" t="n">
        <v>3.02335335511093</v>
      </c>
      <c r="D96" s="20" t="n">
        <v>-1.89075226726656</v>
      </c>
      <c r="E96" s="20" t="n">
        <v>2.92544968736199</v>
      </c>
      <c r="F96" s="20" t="n">
        <v>6.21573583286261</v>
      </c>
      <c r="G96" s="20" t="n">
        <v>4.71758821169577</v>
      </c>
      <c r="H96" s="20" t="n">
        <v>-7.40443503906145</v>
      </c>
      <c r="I96" s="20" t="n">
        <v>-39.5402583645809</v>
      </c>
      <c r="J96" s="20" t="n">
        <v>-16.0438443019822</v>
      </c>
      <c r="K96" s="20" t="n">
        <v>-4.39949112278424</v>
      </c>
      <c r="L96" s="20" t="n">
        <v>8.49787072042341</v>
      </c>
      <c r="M96" s="20" t="n">
        <v>3.34303387945925</v>
      </c>
      <c r="N96" s="20" t="n">
        <v>3.83289240483495</v>
      </c>
      <c r="O96" s="20" t="n">
        <v>3.75452793991236</v>
      </c>
    </row>
    <row r="97" s="310" customFormat="true" ht="18.75" hidden="false" customHeight="true" outlineLevel="0" collapsed="false">
      <c r="A97" s="362" t="s">
        <v>533</v>
      </c>
      <c r="B97" s="23" t="n">
        <v>9.89319139752132</v>
      </c>
      <c r="C97" s="23" t="n">
        <v>2.25792277849237</v>
      </c>
      <c r="D97" s="23" t="n">
        <v>-24.2271403130154</v>
      </c>
      <c r="E97" s="23" t="n">
        <v>-0.762881415367689</v>
      </c>
      <c r="F97" s="23" t="n">
        <v>1.8970226181412</v>
      </c>
      <c r="G97" s="23" t="n">
        <v>2.07132794816256</v>
      </c>
      <c r="H97" s="23" t="n">
        <v>-2.87383272102713</v>
      </c>
      <c r="I97" s="23" t="n">
        <v>-32.6361258701957</v>
      </c>
      <c r="J97" s="23" t="n">
        <v>-10.8656214521908</v>
      </c>
      <c r="K97" s="23" t="n">
        <v>-3.34299360914879</v>
      </c>
      <c r="L97" s="23" t="n">
        <v>7.22077826816066</v>
      </c>
      <c r="M97" s="23" t="n">
        <v>2.12529383681539</v>
      </c>
      <c r="N97" s="23" t="n">
        <v>3.50400339252968</v>
      </c>
      <c r="O97" s="23" t="n">
        <v>3.37665734929686</v>
      </c>
    </row>
    <row r="98" s="310" customFormat="true" ht="18.75" hidden="false" customHeight="true" outlineLevel="0" collapsed="false">
      <c r="A98" s="362" t="s">
        <v>534</v>
      </c>
      <c r="B98" s="23" t="n">
        <v>6.75274593507156</v>
      </c>
      <c r="C98" s="23" t="n">
        <v>6.28503395100328</v>
      </c>
      <c r="D98" s="23" t="n">
        <v>10.7902461381165</v>
      </c>
      <c r="E98" s="23" t="n">
        <v>7.95603922382169</v>
      </c>
      <c r="F98" s="23" t="n">
        <v>2.6744700466435</v>
      </c>
      <c r="G98" s="23" t="n">
        <v>4.34433303071835</v>
      </c>
      <c r="H98" s="23" t="n">
        <v>-0.941397176371606</v>
      </c>
      <c r="I98" s="23" t="n">
        <v>-23.3837641195702</v>
      </c>
      <c r="J98" s="23" t="n">
        <v>-6.76104695072237</v>
      </c>
      <c r="K98" s="23" t="n">
        <v>-0.346104811012993</v>
      </c>
      <c r="L98" s="23" t="n">
        <v>8.01076945474706</v>
      </c>
      <c r="M98" s="23" t="n">
        <v>2.87669361546037</v>
      </c>
      <c r="N98" s="23" t="n">
        <v>4.95351342275108</v>
      </c>
      <c r="O98" s="23" t="n">
        <v>5.07833714156933</v>
      </c>
    </row>
    <row r="99" s="310" customFormat="true" ht="18.75" hidden="false" customHeight="true" outlineLevel="0" collapsed="false">
      <c r="A99" s="361" t="s">
        <v>535</v>
      </c>
      <c r="B99" s="20" t="n">
        <v>7.1315181631112</v>
      </c>
      <c r="C99" s="20" t="n">
        <v>8.01707377005347</v>
      </c>
      <c r="D99" s="20" t="n">
        <v>15.0671201648655</v>
      </c>
      <c r="E99" s="20" t="n">
        <v>9.58028176668293</v>
      </c>
      <c r="F99" s="20" t="n">
        <v>13.3759583186654</v>
      </c>
      <c r="G99" s="20" t="n">
        <v>10.9064532433388</v>
      </c>
      <c r="H99" s="20" t="n">
        <v>3.75334334340065</v>
      </c>
      <c r="I99" s="20" t="n">
        <v>-30.8481335081794</v>
      </c>
      <c r="J99" s="20" t="n">
        <v>-5.87554005017695</v>
      </c>
      <c r="K99" s="20" t="n">
        <v>3.7693237786609</v>
      </c>
      <c r="L99" s="20" t="n">
        <v>10.4087714671077</v>
      </c>
      <c r="M99" s="20" t="n">
        <v>5.15954018658644</v>
      </c>
      <c r="N99" s="20" t="n">
        <v>8.13919767890312</v>
      </c>
      <c r="O99" s="20" t="n">
        <v>8.12808747738414</v>
      </c>
    </row>
    <row r="100" s="310" customFormat="true" ht="18.75" hidden="false" customHeight="true" outlineLevel="0" collapsed="false">
      <c r="A100" s="361" t="s">
        <v>536</v>
      </c>
      <c r="B100" s="20" t="n">
        <v>9.46792463298849</v>
      </c>
      <c r="C100" s="20" t="n">
        <v>9.82223266903648</v>
      </c>
      <c r="D100" s="20" t="n">
        <v>-2.35312907639738</v>
      </c>
      <c r="E100" s="20" t="n">
        <v>5.25219390908132</v>
      </c>
      <c r="F100" s="20" t="n">
        <v>8.7650499194381</v>
      </c>
      <c r="G100" s="20" t="n">
        <v>9.24386542935445</v>
      </c>
      <c r="H100" s="20" t="n">
        <v>1.69616359067102</v>
      </c>
      <c r="I100" s="20" t="n">
        <v>-26.071117390607</v>
      </c>
      <c r="J100" s="20" t="n">
        <v>-6.09602136659987</v>
      </c>
      <c r="K100" s="20" t="n">
        <v>2.79103635313589</v>
      </c>
      <c r="L100" s="20" t="n">
        <v>11.0761212991698</v>
      </c>
      <c r="M100" s="20" t="n">
        <v>5.79382285745145</v>
      </c>
      <c r="N100" s="20" t="n">
        <v>8.08594038113268</v>
      </c>
      <c r="O100" s="20" t="n">
        <v>8.2417984111002</v>
      </c>
    </row>
    <row r="101" s="310" customFormat="true" ht="18.75" hidden="false" customHeight="true" outlineLevel="0" collapsed="false">
      <c r="A101" s="362" t="s">
        <v>537</v>
      </c>
      <c r="B101" s="23" t="n">
        <v>7.54777966606843</v>
      </c>
      <c r="C101" s="23" t="n">
        <v>7.69029278802422</v>
      </c>
      <c r="D101" s="23" t="n">
        <v>18.8002531097252</v>
      </c>
      <c r="E101" s="23" t="n">
        <v>11.2494540986882</v>
      </c>
      <c r="F101" s="23" t="n">
        <v>9.89961301191384</v>
      </c>
      <c r="G101" s="23" t="n">
        <v>8.90347016238293</v>
      </c>
      <c r="H101" s="23" t="n">
        <v>5.15191342887769</v>
      </c>
      <c r="I101" s="23" t="n">
        <v>-8.3691067639783</v>
      </c>
      <c r="J101" s="23" t="n">
        <v>1.55391249697094</v>
      </c>
      <c r="K101" s="23" t="n">
        <v>5.82275168644757</v>
      </c>
      <c r="L101" s="23" t="n">
        <v>10.9788809454747</v>
      </c>
      <c r="M101" s="23" t="n">
        <v>5.69979367990283</v>
      </c>
      <c r="N101" s="23" t="n">
        <v>9.40213527583476</v>
      </c>
      <c r="O101" s="23" t="n">
        <v>9.25198818537973</v>
      </c>
    </row>
    <row r="102" s="310" customFormat="true" ht="18.75" hidden="false" customHeight="true" outlineLevel="0" collapsed="false">
      <c r="A102" s="362" t="s">
        <v>538</v>
      </c>
      <c r="B102" s="23" t="n">
        <v>7.4480266761912</v>
      </c>
      <c r="C102" s="23" t="n">
        <v>8.53729027356973</v>
      </c>
      <c r="D102" s="23" t="n">
        <v>14.5008054572301</v>
      </c>
      <c r="E102" s="23" t="n">
        <v>9.67914528394354</v>
      </c>
      <c r="F102" s="23" t="n">
        <v>13.0949565628753</v>
      </c>
      <c r="G102" s="23" t="n">
        <v>10.9818216974603</v>
      </c>
      <c r="H102" s="23" t="n">
        <v>9.54924637491354</v>
      </c>
      <c r="I102" s="23" t="n">
        <v>-17.8258016611219</v>
      </c>
      <c r="J102" s="23" t="n">
        <v>1.9965915260022</v>
      </c>
      <c r="K102" s="23" t="n">
        <v>7.22073291245711</v>
      </c>
      <c r="L102" s="23" t="n">
        <v>10.979488798273</v>
      </c>
      <c r="M102" s="23" t="n">
        <v>5.69947997602307</v>
      </c>
      <c r="N102" s="23" t="n">
        <v>9.86023862766823</v>
      </c>
      <c r="O102" s="23" t="n">
        <v>9.74291388547546</v>
      </c>
    </row>
    <row r="103" customFormat="false" ht="18.75" hidden="false" customHeight="true" outlineLevel="0" collapsed="false">
      <c r="A103" s="361" t="s">
        <v>539</v>
      </c>
      <c r="B103" s="20" t="n">
        <v>8.10464549510572</v>
      </c>
      <c r="C103" s="20" t="n">
        <v>4.76251780216845</v>
      </c>
      <c r="D103" s="20" t="n">
        <v>30.1512972647412</v>
      </c>
      <c r="E103" s="20" t="n">
        <v>14.6093494984788</v>
      </c>
      <c r="F103" s="20" t="n">
        <v>15.445112206933</v>
      </c>
      <c r="G103" s="20" t="n">
        <v>10.3804464418029</v>
      </c>
      <c r="H103" s="20" t="n">
        <v>14.6828358310393</v>
      </c>
      <c r="I103" s="20" t="n">
        <v>-11.5860997622523</v>
      </c>
      <c r="J103" s="20" t="n">
        <v>7.39597266074916</v>
      </c>
      <c r="K103" s="20" t="n">
        <v>9.15016381637899</v>
      </c>
      <c r="L103" s="20" t="n">
        <v>16.617774823955</v>
      </c>
      <c r="M103" s="20" t="n">
        <v>11.0679652044825</v>
      </c>
      <c r="N103" s="20" t="n">
        <v>15.0797993201138</v>
      </c>
      <c r="O103" s="20" t="n">
        <v>14.1169797879208</v>
      </c>
    </row>
    <row r="104" customFormat="false" ht="20.25" hidden="false" customHeight="true" outlineLevel="0" collapsed="false">
      <c r="A104" s="361" t="s">
        <v>540</v>
      </c>
      <c r="B104" s="20" t="n">
        <v>4.37976239111508</v>
      </c>
      <c r="C104" s="20" t="n">
        <v>5.93249878283926</v>
      </c>
      <c r="D104" s="20" t="n">
        <v>8.33307263654517</v>
      </c>
      <c r="E104" s="20" t="n">
        <v>5.79284789219978</v>
      </c>
      <c r="F104" s="20" t="n">
        <v>18.4893974357822</v>
      </c>
      <c r="G104" s="20" t="n">
        <v>12.667008188974</v>
      </c>
      <c r="H104" s="20" t="n">
        <v>9.40717072376334</v>
      </c>
      <c r="I104" s="20" t="n">
        <v>0.850916888727693</v>
      </c>
      <c r="J104" s="20" t="n">
        <v>7.3213882672305</v>
      </c>
      <c r="K104" s="20" t="n">
        <v>10.4376975262903</v>
      </c>
      <c r="L104" s="20" t="n">
        <v>17.0399181608208</v>
      </c>
      <c r="M104" s="20" t="n">
        <v>11.4688290494847</v>
      </c>
      <c r="N104" s="20" t="n">
        <v>15.7228990366208</v>
      </c>
      <c r="O104" s="20" t="n">
        <v>14.8418066303854</v>
      </c>
    </row>
    <row r="105" customFormat="false" ht="23.25" hidden="false" customHeight="true" outlineLevel="0" collapsed="false">
      <c r="A105" s="362" t="s">
        <v>541</v>
      </c>
      <c r="B105" s="23" t="n">
        <v>3.17356998737206</v>
      </c>
      <c r="C105" s="23" t="n">
        <v>6.07908634754453</v>
      </c>
      <c r="D105" s="23" t="n">
        <v>-1.62281899875655</v>
      </c>
      <c r="E105" s="23" t="n">
        <v>1.72894411978468</v>
      </c>
      <c r="F105" s="23" t="n">
        <v>15.1145060942925</v>
      </c>
      <c r="G105" s="23" t="n">
        <v>10.6657987220259</v>
      </c>
      <c r="H105" s="23" t="n">
        <v>3.33049780361179</v>
      </c>
      <c r="I105" s="23" t="n">
        <v>18.1808363902563</v>
      </c>
      <c r="J105" s="23" t="n">
        <v>6.21565018255574</v>
      </c>
      <c r="K105" s="23" t="n">
        <v>8.90165772511482</v>
      </c>
      <c r="L105" s="23" t="n">
        <v>11.9974910188864</v>
      </c>
      <c r="M105" s="23" t="n">
        <v>6.6655456146099</v>
      </c>
      <c r="N105" s="23" t="n">
        <v>11.4952367922943</v>
      </c>
      <c r="O105" s="23" t="n">
        <v>10.9513158309134</v>
      </c>
    </row>
    <row r="106" customFormat="false" ht="23.25" hidden="false" customHeight="true" outlineLevel="0" collapsed="false">
      <c r="A106" s="362" t="s">
        <v>542</v>
      </c>
      <c r="B106" s="23" t="n">
        <v>8.70937574655437</v>
      </c>
      <c r="C106" s="23" t="n">
        <v>7.05419536267895</v>
      </c>
      <c r="D106" s="23" t="n">
        <v>-12.2702939610958</v>
      </c>
      <c r="E106" s="23" t="n">
        <v>3.10398799622118</v>
      </c>
      <c r="F106" s="23" t="n">
        <v>9.36330113081032</v>
      </c>
      <c r="G106" s="23" t="n">
        <v>8.19316676097774</v>
      </c>
      <c r="H106" s="23" t="n">
        <v>18.5247680500467</v>
      </c>
      <c r="I106" s="23" t="n">
        <v>14.0790241031972</v>
      </c>
      <c r="J106" s="23" t="n">
        <v>17.5967674155344</v>
      </c>
      <c r="K106" s="23" t="n">
        <v>11.4744043255484</v>
      </c>
      <c r="L106" s="23" t="n">
        <v>10.6914612677088</v>
      </c>
      <c r="M106" s="23" t="n">
        <v>5.42064757668832</v>
      </c>
      <c r="N106" s="23" t="n">
        <v>11.4534250867831</v>
      </c>
      <c r="O106" s="23" t="n">
        <v>10.9584608343845</v>
      </c>
    </row>
    <row r="107" customFormat="false" ht="9" hidden="false" customHeight="true" outlineLevel="0" collapsed="false">
      <c r="A107" s="322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</row>
    <row r="108" customFormat="false" ht="18" hidden="false" customHeight="false" outlineLevel="0" collapsed="false">
      <c r="A108" s="364" t="s">
        <v>543</v>
      </c>
      <c r="B108" s="364"/>
      <c r="C108" s="365"/>
      <c r="D108" s="364"/>
      <c r="E108" s="366"/>
      <c r="F108" s="170"/>
      <c r="G108" s="170"/>
      <c r="H108" s="170"/>
      <c r="I108" s="170"/>
      <c r="J108" s="170"/>
      <c r="K108" s="170"/>
      <c r="L108" s="79"/>
      <c r="M108" s="367"/>
      <c r="N108" s="366"/>
      <c r="O108" s="366"/>
    </row>
    <row r="109" customFormat="false" ht="15" hidden="false" customHeight="false" outlineLevel="0" collapsed="false">
      <c r="A109" s="364" t="s">
        <v>544</v>
      </c>
      <c r="B109" s="37"/>
      <c r="C109" s="368"/>
      <c r="D109" s="37"/>
      <c r="E109" s="369"/>
      <c r="F109" s="369"/>
      <c r="G109" s="369"/>
      <c r="H109" s="369"/>
      <c r="I109" s="369"/>
      <c r="J109" s="369"/>
      <c r="K109" s="369"/>
      <c r="L109" s="370"/>
      <c r="M109" s="369"/>
      <c r="N109" s="371"/>
      <c r="O109" s="372"/>
    </row>
    <row r="110" customFormat="false" ht="15" hidden="false" customHeight="false" outlineLevel="0" collapsed="false">
      <c r="A110" s="364" t="s">
        <v>545</v>
      </c>
      <c r="B110" s="37"/>
      <c r="C110" s="368"/>
      <c r="D110" s="37"/>
      <c r="E110" s="369"/>
      <c r="F110" s="369"/>
      <c r="G110" s="373"/>
      <c r="H110" s="369"/>
      <c r="I110" s="369"/>
      <c r="J110" s="369"/>
      <c r="K110" s="369"/>
      <c r="L110" s="370"/>
      <c r="M110" s="369"/>
      <c r="N110" s="369"/>
      <c r="O110" s="369"/>
    </row>
    <row r="111" customFormat="false" ht="15" hidden="false" customHeight="false" outlineLevel="0" collapsed="false">
      <c r="A111" s="364" t="s">
        <v>546</v>
      </c>
      <c r="B111" s="374"/>
      <c r="C111" s="375"/>
      <c r="D111" s="374"/>
      <c r="E111" s="21"/>
      <c r="F111" s="21"/>
      <c r="G111" s="21"/>
      <c r="H111" s="376"/>
      <c r="I111" s="377"/>
      <c r="J111" s="369"/>
      <c r="K111" s="369"/>
      <c r="L111" s="370"/>
      <c r="M111" s="369"/>
      <c r="N111" s="369"/>
      <c r="O111" s="369"/>
    </row>
    <row r="112" customFormat="false" ht="15" hidden="false" customHeight="false" outlineLevel="0" collapsed="false">
      <c r="A112" s="364" t="s">
        <v>143</v>
      </c>
      <c r="B112" s="37"/>
      <c r="C112" s="368"/>
      <c r="D112" s="37"/>
      <c r="E112" s="369"/>
      <c r="F112" s="369"/>
      <c r="G112" s="369"/>
      <c r="H112" s="369"/>
      <c r="I112" s="369"/>
      <c r="J112" s="369"/>
      <c r="K112" s="369"/>
      <c r="L112" s="370"/>
      <c r="M112" s="369"/>
      <c r="N112" s="369"/>
      <c r="O112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12-27T16:05:45Z</cp:lastPrinted>
  <dcterms:modified xsi:type="dcterms:W3CDTF">2013-12-27T16:09:14Z</dcterms:modified>
  <cp:revision>0</cp:revision>
  <dc:subject/>
  <dc:title/>
</cp:coreProperties>
</file>