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K$70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1</definedName>
    <definedName function="false" hidden="false" name="CENISPRO" vbProcedure="false">'Cuadro #8'!$A$1:$I$52</definedName>
    <definedName function="false" hidden="false" name="CUADRO01" vbProcedure="false">#REF!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C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H$75</definedName>
    <definedName function="false" hidden="false" name="Cuadro06Titulos" vbProcedure="false">'Cuadro #6'!$A$1:$G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J$81</definedName>
    <definedName function="false" hidden="false" name="Cuadro07Titulos" vbProcedure="false">'Cuadro #7 '!$A$1:$J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1" name="CUADRO01" vbProcedure="false">'Cuadro #2'!$A$1:$K$65</definedName>
    <definedName function="false" hidden="false" localSheetId="1" name="Cuadro02Conceptos" vbProcedure="false">'Cuadro #2'!$A$10:$A$63</definedName>
    <definedName function="false" hidden="false" localSheetId="1" name="__123Graph_C" vbProcedure="false">#REF!</definedName>
    <definedName function="false" hidden="false" localSheetId="1" name="__123Graph_X" vbProcedure="false">'Cuadro #2'!$A$17:$A$58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K$6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'Cuadro #7 '!$A$7:$A$75</definedName>
    <definedName function="false" hidden="false" localSheetId="6" name="Cuadro07Datos" vbProcedure="false">'Cuadro #7 '!$B$7:$O$75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6:$I$79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563">
  <si>
    <t xml:space="preserve">Cuadro # 1 :</t>
  </si>
  <si>
    <t xml:space="preserve">Principales cuentas del BCN y el sistema financiero </t>
  </si>
  <si>
    <t xml:space="preserve">(saldo en millones de córdobas) al 03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03</t>
  </si>
  <si>
    <t xml:space="preserve">Día</t>
  </si>
  <si>
    <t xml:space="preserve">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Dia 03</t>
  </si>
  <si>
    <t xml:space="preserve">Acum.</t>
  </si>
  <si>
    <t xml:space="preserve">II trim.        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.</t>
  </si>
  <si>
    <t xml:space="preserve">Ene- Abr.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03 de abril  2012</t>
  </si>
  <si>
    <t xml:space="preserve">Día 03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abril de 2012</t>
  </si>
  <si>
    <t xml:space="preserve">        Conceptos         </t>
  </si>
  <si>
    <t xml:space="preserve">2012</t>
  </si>
  <si>
    <t xml:space="preserve">Variaciones absolutas </t>
  </si>
  <si>
    <t xml:space="preserve">Abr-02</t>
  </si>
  <si>
    <t xml:space="preserve">I Semana</t>
  </si>
  <si>
    <t xml:space="preserve">Ene - Ab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3 de abril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Donación líquida atada del BID por U$0.1 millón (MHCP-RE/BIS-FOMIN-CNZF)</t>
  </si>
  <si>
    <t xml:space="preserve">3/: Compra de divisas por U$ 10 millones a BANPRO</t>
  </si>
  <si>
    <t xml:space="preserve">     Compra de divisas por U$ 3 millones a CITIBANK</t>
  </si>
  <si>
    <t xml:space="preserve">4/: Pago por embarque de billetes por U$0.4 millón al HSBC BANK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15</t>
  </si>
  <si>
    <t xml:space="preserve">Mar-22</t>
  </si>
  <si>
    <t xml:space="preserve">Mar-23</t>
  </si>
  <si>
    <t xml:space="preserve">Mar-26</t>
  </si>
  <si>
    <t xml:space="preserve">Mar-27</t>
  </si>
  <si>
    <t xml:space="preserve">Mar-28</t>
  </si>
  <si>
    <t xml:space="preserve">Mar-29</t>
  </si>
  <si>
    <t xml:space="preserve">Mar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_);[RED]\(#,##0.000\)"/>
    <numFmt numFmtId="190" formatCode="#,##0.0000\ _€;[RED]\-#,##0.0000\ _€"/>
    <numFmt numFmtId="191" formatCode="#,##0.00000\ _€;[RED]\-#,##0.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00000_);[RED]\(#,##0.00000000\)"/>
    <numFmt numFmtId="208" formatCode="#,##0.000000_);[RED]\(#,##0.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0000_);[RED]\(#,##0.00000\)"/>
    <numFmt numFmtId="228" formatCode="_(* #,##0.0_);_(* \(#,##0.0\);_(* \-??_);_(@_)"/>
    <numFmt numFmtId="229" formatCode="_(* #,##0.00000_);_(* \(#,##0.00000\);_(* \-??_);_(@_)"/>
    <numFmt numFmtId="230" formatCode="0.000000_);[RED]\(0.000000\)"/>
    <numFmt numFmtId="231" formatCode="0.0000"/>
    <numFmt numFmtId="232" formatCode="#,##0.0_ ;[RED]\-#,##0.0\ "/>
    <numFmt numFmtId="233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4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3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075.50034608368</v>
      </c>
      <c r="I7" s="20"/>
      <c r="J7" s="20" t="n">
        <v>12.6692550165412</v>
      </c>
      <c r="K7" s="20" t="n">
        <v>19.4718300087425</v>
      </c>
      <c r="L7" s="20" t="n">
        <v>19.4718300087425</v>
      </c>
      <c r="M7" s="20" t="n">
        <v>-12.9834151720966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65.74866238354</v>
      </c>
      <c r="I8" s="20"/>
      <c r="J8" s="20" t="n">
        <v>-93.4189536064766</v>
      </c>
      <c r="K8" s="20" t="n">
        <v>-87.373891788714</v>
      </c>
      <c r="L8" s="20" t="n">
        <v>-87.373891788714</v>
      </c>
      <c r="M8" s="20" t="n">
        <v>-44.74424573068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88.793778</v>
      </c>
      <c r="I9" s="20"/>
      <c r="J9" s="20" t="n">
        <v>106.088208622642</v>
      </c>
      <c r="K9" s="20" t="n">
        <v>106.84572179762</v>
      </c>
      <c r="L9" s="20" t="n">
        <v>106.84572179762</v>
      </c>
      <c r="M9" s="20" t="n">
        <v>33.85762269865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299866</v>
      </c>
      <c r="I11" s="23"/>
      <c r="J11" s="23" t="n">
        <v>3.75095510207757E-010</v>
      </c>
      <c r="K11" s="23" t="n">
        <v>-1.6387957657571E-010</v>
      </c>
      <c r="L11" s="23" t="n">
        <v>-1.6387957657571E-010</v>
      </c>
      <c r="M11" s="23" t="n">
        <v>-2.0967921400605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44.88558937503</v>
      </c>
      <c r="I13" s="20"/>
      <c r="J13" s="20" t="n">
        <v>-93.2935693528521</v>
      </c>
      <c r="K13" s="20" t="n">
        <v>-87.3128421220183</v>
      </c>
      <c r="L13" s="20" t="n">
        <v>-87.3128421220183</v>
      </c>
      <c r="M13" s="20" t="n">
        <v>-47.362833797855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1439.4278885454</v>
      </c>
      <c r="I15" s="20"/>
      <c r="J15" s="20" t="n">
        <v>219.411005</v>
      </c>
      <c r="K15" s="20" t="n">
        <v>-460.843887999999</v>
      </c>
      <c r="L15" s="20" t="n">
        <v>-460.843887999999</v>
      </c>
      <c r="M15" s="20" t="n">
        <v>-620.01800099999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1439.4326254854</v>
      </c>
      <c r="I16" s="20"/>
      <c r="J16" s="20" t="n">
        <v>219.411005</v>
      </c>
      <c r="K16" s="20" t="n">
        <v>-460.843887999999</v>
      </c>
      <c r="L16" s="20" t="n">
        <v>-460.843887999999</v>
      </c>
      <c r="M16" s="20" t="n">
        <v>-620.01800099999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5462.528216</v>
      </c>
      <c r="I18" s="23"/>
      <c r="J18" s="23" t="n">
        <v>220.190474</v>
      </c>
      <c r="K18" s="23" t="n">
        <v>-479.708298</v>
      </c>
      <c r="L18" s="23" t="n">
        <v>-479.708298</v>
      </c>
      <c r="M18" s="23" t="n">
        <v>-1271.083756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70.373217</v>
      </c>
      <c r="I19" s="23"/>
      <c r="J19" s="23" t="n">
        <v>-0.779469000000063</v>
      </c>
      <c r="K19" s="23" t="n">
        <v>18.8644100000001</v>
      </c>
      <c r="L19" s="23" t="n">
        <v>18.8644100000001</v>
      </c>
      <c r="M19" s="23" t="n">
        <v>337.07452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449.485784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313.99123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3.095835</v>
      </c>
      <c r="I28" s="20"/>
      <c r="J28" s="20" t="n">
        <v>0</v>
      </c>
      <c r="K28" s="20" t="n">
        <v>9.99999997475243E-007</v>
      </c>
      <c r="L28" s="20" t="n">
        <v>9.99999997475243E-007</v>
      </c>
      <c r="M28" s="20" t="n">
        <v>-13.500720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653874</v>
      </c>
      <c r="I29" s="20"/>
      <c r="J29" s="20" t="n">
        <v>0</v>
      </c>
      <c r="K29" s="20" t="n">
        <v>0</v>
      </c>
      <c r="L29" s="20" t="n">
        <v>0</v>
      </c>
      <c r="M29" s="20" t="n">
        <v>-1.590372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78.748877</v>
      </c>
      <c r="I30" s="23"/>
      <c r="J30" s="23" t="n">
        <v>0</v>
      </c>
      <c r="K30" s="23" t="n">
        <v>-9.99999997475243E-007</v>
      </c>
      <c r="L30" s="23" t="n">
        <v>-9.99999997475243E-007</v>
      </c>
      <c r="M30" s="23" t="n">
        <v>13.7618789999998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5.000832</v>
      </c>
      <c r="I31" s="23"/>
      <c r="J31" s="23" t="n">
        <v>0</v>
      </c>
      <c r="K31" s="23" t="n">
        <v>0</v>
      </c>
      <c r="L31" s="23" t="n">
        <v>0</v>
      </c>
      <c r="M31" s="23" t="n">
        <v>-1.8515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488.599118</v>
      </c>
      <c r="I33" s="20"/>
      <c r="J33" s="20" t="n">
        <v>-594.058151</v>
      </c>
      <c r="K33" s="20" t="n">
        <v>-926.776777</v>
      </c>
      <c r="L33" s="20" t="n">
        <v>-926.776777</v>
      </c>
      <c r="M33" s="20" t="n">
        <v>-2370.89342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9.85</v>
      </c>
      <c r="I34" s="23"/>
      <c r="J34" s="23" t="n">
        <v>0</v>
      </c>
      <c r="K34" s="23" t="n">
        <v>0</v>
      </c>
      <c r="L34" s="23" t="n">
        <v>0</v>
      </c>
      <c r="M34" s="23" t="n">
        <v>-8.8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22.02</v>
      </c>
      <c r="I35" s="23"/>
      <c r="J35" s="23" t="n">
        <v>0</v>
      </c>
      <c r="K35" s="23" t="n">
        <v>0</v>
      </c>
      <c r="L35" s="23" t="n">
        <v>0</v>
      </c>
      <c r="M35" s="23" t="n">
        <v>1.8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1</v>
      </c>
      <c r="H36" s="23" t="n">
        <v>19.0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-8.3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72</v>
      </c>
      <c r="H37" s="23" t="n">
        <v>19.72</v>
      </c>
      <c r="I37" s="23"/>
      <c r="J37" s="23" t="n">
        <v>0</v>
      </c>
      <c r="K37" s="23" t="n">
        <v>0</v>
      </c>
      <c r="L37" s="23" t="n">
        <v>0</v>
      </c>
      <c r="M37" s="23" t="n">
        <v>1.6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636</v>
      </c>
      <c r="I39" s="20"/>
      <c r="J39" s="20" t="n">
        <v>0</v>
      </c>
      <c r="K39" s="20" t="n">
        <v>0</v>
      </c>
      <c r="L39" s="20" t="n">
        <v>0</v>
      </c>
      <c r="M39" s="20" t="n">
        <v>-0.07968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292.5166514353</v>
      </c>
      <c r="I41" s="20"/>
      <c r="J41" s="20" t="n">
        <v>0</v>
      </c>
      <c r="K41" s="20" t="n">
        <v>0</v>
      </c>
      <c r="L41" s="20" t="n">
        <v>0</v>
      </c>
      <c r="M41" s="20" t="n">
        <v>168.69190658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0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449.4857842</v>
      </c>
      <c r="I47" s="20"/>
      <c r="J47" s="20" t="n">
        <v>0</v>
      </c>
      <c r="K47" s="20" t="n">
        <v>0</v>
      </c>
      <c r="L47" s="20" t="n">
        <v>0</v>
      </c>
      <c r="M47" s="20" t="n">
        <v>-313.99084341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97.17711956</v>
      </c>
      <c r="H49" s="20" t="n">
        <v>100276.10329904</v>
      </c>
      <c r="I49" s="20"/>
      <c r="J49" s="20" t="n">
        <v>290.996619159996</v>
      </c>
      <c r="K49" s="20" t="n">
        <v>678.926179480011</v>
      </c>
      <c r="L49" s="20" t="n">
        <v>678.926179480011</v>
      </c>
      <c r="M49" s="20" t="n">
        <v>9606.11223527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372.899615</v>
      </c>
      <c r="H50" s="20" t="n">
        <v>37026.543804</v>
      </c>
      <c r="I50" s="20"/>
      <c r="J50" s="20" t="n">
        <v>282.569288999999</v>
      </c>
      <c r="K50" s="20" t="n">
        <v>653.644189000006</v>
      </c>
      <c r="L50" s="20" t="n">
        <v>653.644189000006</v>
      </c>
      <c r="M50" s="20" t="n">
        <v>3398.8691821600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278.273115</v>
      </c>
      <c r="H51" s="20" t="n">
        <v>21931.917304</v>
      </c>
      <c r="I51" s="20"/>
      <c r="J51" s="20" t="n">
        <v>282.569288999999</v>
      </c>
      <c r="K51" s="20" t="n">
        <v>653.644189000002</v>
      </c>
      <c r="L51" s="20" t="n">
        <v>653.644189000002</v>
      </c>
      <c r="M51" s="20" t="n">
        <v>3408.519682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9665.136315</v>
      </c>
      <c r="H52" s="23" t="n">
        <v>10318.780504</v>
      </c>
      <c r="I52" s="23"/>
      <c r="J52" s="23" t="n">
        <v>282.569288999999</v>
      </c>
      <c r="K52" s="23" t="n">
        <v>653.644189000001</v>
      </c>
      <c r="L52" s="23" t="n">
        <v>653.644189000001</v>
      </c>
      <c r="M52" s="23" t="n">
        <v>632.39996600000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613.1368</v>
      </c>
      <c r="H53" s="23" t="n">
        <v>11613.1368</v>
      </c>
      <c r="I53" s="23"/>
      <c r="J53" s="23" t="n">
        <v>0</v>
      </c>
      <c r="K53" s="23" t="n">
        <v>0</v>
      </c>
      <c r="L53" s="23" t="n">
        <v>0</v>
      </c>
      <c r="M53" s="23" t="n">
        <v>2776.1197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94.6265</v>
      </c>
      <c r="H54" s="20" t="n">
        <v>15094.6265</v>
      </c>
      <c r="I54" s="20"/>
      <c r="J54" s="20" t="n">
        <v>0</v>
      </c>
      <c r="K54" s="20" t="n">
        <v>0</v>
      </c>
      <c r="L54" s="20" t="n">
        <v>0</v>
      </c>
      <c r="M54" s="20" t="n">
        <v>-9.65049999999792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1067.1661</v>
      </c>
      <c r="H55" s="20" t="n">
        <v>11067.1661</v>
      </c>
      <c r="I55" s="20"/>
      <c r="J55" s="20" t="n">
        <v>0</v>
      </c>
      <c r="K55" s="20" t="n">
        <v>0</v>
      </c>
      <c r="L55" s="20" t="n">
        <v>0</v>
      </c>
      <c r="M55" s="20" t="n">
        <v>62.345300000000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7.4604</v>
      </c>
      <c r="H56" s="23" t="n">
        <v>4027.4604</v>
      </c>
      <c r="I56" s="23"/>
      <c r="J56" s="23" t="n">
        <v>0</v>
      </c>
      <c r="K56" s="23" t="n">
        <v>0</v>
      </c>
      <c r="L56" s="23" t="n">
        <v>0</v>
      </c>
      <c r="M56" s="23" t="n">
        <v>-71.9957999999997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224.27750456</v>
      </c>
      <c r="H57" s="23" t="n">
        <v>63249.55949504</v>
      </c>
      <c r="I57" s="23"/>
      <c r="J57" s="23" t="n">
        <v>8.42733015999693</v>
      </c>
      <c r="K57" s="23" t="n">
        <v>25.2819904800053</v>
      </c>
      <c r="L57" s="23" t="n">
        <v>25.2819904800053</v>
      </c>
      <c r="M57" s="23" t="n">
        <v>6207.2430531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250.30660303</v>
      </c>
      <c r="H58" s="20" t="n">
        <v>14256.00498552</v>
      </c>
      <c r="I58" s="20"/>
      <c r="J58" s="20" t="n">
        <v>1.89946082999995</v>
      </c>
      <c r="K58" s="20" t="n">
        <v>5.69838248999986</v>
      </c>
      <c r="L58" s="20" t="n">
        <v>5.69838248999986</v>
      </c>
      <c r="M58" s="20" t="n">
        <v>2124.1508562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51.74373243</v>
      </c>
      <c r="H59" s="20" t="n">
        <v>34365.48023512</v>
      </c>
      <c r="I59" s="20"/>
      <c r="J59" s="20" t="n">
        <v>4.57883423000021</v>
      </c>
      <c r="K59" s="20" t="n">
        <v>13.7365026900006</v>
      </c>
      <c r="L59" s="20" t="n">
        <v>13.7365026900006</v>
      </c>
      <c r="M59" s="20" t="n">
        <v>3667.46709313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22.2271691</v>
      </c>
      <c r="H60" s="23" t="n">
        <v>14628.0742744</v>
      </c>
      <c r="I60" s="23"/>
      <c r="J60" s="23" t="n">
        <v>1.94903509999858</v>
      </c>
      <c r="K60" s="23" t="n">
        <v>5.84710529999938</v>
      </c>
      <c r="L60" s="23" t="n">
        <v>5.84710529999938</v>
      </c>
      <c r="M60" s="23" t="n">
        <v>415.6251037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 t="n">
        <v>11843.3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 t="n">
        <v>7837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true" hidden="false" outlineLevel="0" max="19" min="19" style="156" width="15.41"/>
    <col collapsed="false" customWidth="true" hidden="false" outlineLevel="0" max="20" min="20" style="156" width="17.42"/>
    <col collapsed="false" customWidth="true" hidden="false" outlineLevel="0" max="21" min="21" style="156" width="13.14"/>
    <col collapsed="false" customWidth="false" hidden="false" outlineLevel="0" max="257" min="22" style="156" width="11.42"/>
  </cols>
  <sheetData>
    <row r="1" customFormat="false" ht="15.75" hidden="false" customHeight="false" outlineLevel="0" collapsed="false">
      <c r="A1" s="157" t="s">
        <v>487</v>
      </c>
      <c r="B1" s="195"/>
    </row>
    <row r="2" customFormat="false" ht="18" hidden="false" customHeight="false" outlineLevel="0" collapsed="false">
      <c r="A2" s="249" t="s">
        <v>488</v>
      </c>
      <c r="N2" s="205"/>
    </row>
    <row r="3" customFormat="false" ht="21.75" hidden="false" customHeight="true" outlineLevel="0" collapsed="false">
      <c r="A3" s="382" t="s">
        <v>244</v>
      </c>
    </row>
    <row r="4" customFormat="false" ht="15" hidden="false" customHeight="false" outlineLevel="0" collapsed="false">
      <c r="A4" s="252"/>
      <c r="B4" s="383" t="s">
        <v>489</v>
      </c>
      <c r="C4" s="383"/>
      <c r="D4" s="383"/>
      <c r="E4" s="384"/>
      <c r="F4" s="170" t="s">
        <v>490</v>
      </c>
      <c r="G4" s="170"/>
      <c r="H4" s="170"/>
      <c r="I4" s="253"/>
      <c r="J4" s="170" t="s">
        <v>491</v>
      </c>
      <c r="K4" s="170"/>
      <c r="L4" s="170"/>
      <c r="M4" s="253"/>
      <c r="N4" s="385" t="s">
        <v>492</v>
      </c>
      <c r="O4" s="385"/>
      <c r="P4" s="385"/>
      <c r="Q4" s="385"/>
      <c r="R4" s="385"/>
    </row>
    <row r="5" customFormat="false" ht="15" hidden="false" customHeight="false" outlineLevel="0" collapsed="false">
      <c r="A5" s="254" t="s">
        <v>338</v>
      </c>
      <c r="B5" s="386" t="s">
        <v>493</v>
      </c>
      <c r="C5" s="387" t="s">
        <v>494</v>
      </c>
      <c r="D5" s="387"/>
      <c r="E5" s="256"/>
      <c r="F5" s="388" t="s">
        <v>495</v>
      </c>
      <c r="G5" s="388" t="s">
        <v>496</v>
      </c>
      <c r="H5" s="388" t="s">
        <v>497</v>
      </c>
      <c r="I5" s="257"/>
      <c r="J5" s="387" t="s">
        <v>498</v>
      </c>
      <c r="K5" s="387"/>
      <c r="L5" s="389" t="s">
        <v>499</v>
      </c>
      <c r="M5" s="256"/>
      <c r="N5" s="387" t="s">
        <v>500</v>
      </c>
      <c r="O5" s="387"/>
      <c r="P5" s="389"/>
      <c r="Q5" s="390" t="s">
        <v>501</v>
      </c>
      <c r="R5" s="390"/>
    </row>
    <row r="6" customFormat="false" ht="15.75" hidden="false" customHeight="false" outlineLevel="0" collapsed="false">
      <c r="A6" s="258"/>
      <c r="B6" s="386"/>
      <c r="C6" s="391" t="s">
        <v>502</v>
      </c>
      <c r="D6" s="391" t="s">
        <v>503</v>
      </c>
      <c r="E6" s="259"/>
      <c r="F6" s="388"/>
      <c r="G6" s="388"/>
      <c r="H6" s="388"/>
      <c r="I6" s="260"/>
      <c r="J6" s="391" t="s">
        <v>495</v>
      </c>
      <c r="K6" s="391" t="s">
        <v>496</v>
      </c>
      <c r="L6" s="259" t="s">
        <v>504</v>
      </c>
      <c r="M6" s="259"/>
      <c r="N6" s="259" t="s">
        <v>505</v>
      </c>
      <c r="O6" s="259" t="s">
        <v>506</v>
      </c>
      <c r="P6" s="259"/>
      <c r="Q6" s="259" t="s">
        <v>505</v>
      </c>
      <c r="R6" s="392" t="s">
        <v>506</v>
      </c>
    </row>
    <row r="7" s="199" customFormat="true" ht="15" hidden="false" customHeight="false" outlineLevel="0" collapsed="false">
      <c r="A7" s="261" t="s">
        <v>349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1" t="n">
        <v>2713.7994</v>
      </c>
      <c r="K7" s="181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396" t="n">
        <v>-35.7</v>
      </c>
      <c r="S7" s="156"/>
      <c r="T7" s="179"/>
      <c r="U7" s="179"/>
    </row>
    <row r="8" s="199" customFormat="true" ht="15" hidden="false" customHeight="false" outlineLevel="0" collapsed="false">
      <c r="A8" s="261" t="s">
        <v>351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1" t="n">
        <v>2914.3916</v>
      </c>
      <c r="K8" s="181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396" t="n">
        <v>-48.3</v>
      </c>
      <c r="S8" s="156"/>
      <c r="T8" s="179"/>
      <c r="U8" s="179"/>
    </row>
    <row r="9" s="199" customFormat="true" ht="15" hidden="false" customHeight="false" outlineLevel="0" collapsed="false">
      <c r="A9" s="263" t="s">
        <v>507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64" t="n">
        <v>2935.4506</v>
      </c>
      <c r="K9" s="178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399" t="n">
        <v>-66.1</v>
      </c>
      <c r="S9" s="156"/>
      <c r="T9" s="179"/>
      <c r="U9" s="179"/>
    </row>
    <row r="10" s="199" customFormat="true" ht="15" hidden="false" customHeight="false" outlineLevel="0" collapsed="false">
      <c r="A10" s="263" t="s">
        <v>353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64" t="n">
        <v>3405.405</v>
      </c>
      <c r="K10" s="178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399" t="n">
        <v>-56</v>
      </c>
      <c r="S10" s="156"/>
      <c r="T10" s="179"/>
      <c r="U10" s="179"/>
    </row>
    <row r="11" s="199" customFormat="true" ht="15" hidden="false" customHeight="false" outlineLevel="0" collapsed="false">
      <c r="A11" s="261" t="s">
        <v>354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400"/>
      <c r="J11" s="181" t="n">
        <v>3891.771048</v>
      </c>
      <c r="K11" s="181" t="n">
        <v>-4072.9806046</v>
      </c>
      <c r="L11" s="262" t="n">
        <v>210.25</v>
      </c>
      <c r="M11" s="268"/>
      <c r="N11" s="262" t="n">
        <v>28.9</v>
      </c>
      <c r="O11" s="262" t="n">
        <v>30.33313591</v>
      </c>
      <c r="P11" s="262"/>
      <c r="Q11" s="262" t="n">
        <v>-26.11836108</v>
      </c>
      <c r="R11" s="396" t="n">
        <v>-59.84870188</v>
      </c>
      <c r="S11" s="401"/>
      <c r="T11" s="179"/>
      <c r="U11" s="179"/>
    </row>
    <row r="12" s="199" customFormat="true" ht="15" hidden="false" customHeight="false" outlineLevel="0" collapsed="false">
      <c r="A12" s="261"/>
      <c r="B12" s="393"/>
      <c r="C12" s="393"/>
      <c r="D12" s="393"/>
      <c r="E12" s="393"/>
      <c r="F12" s="394"/>
      <c r="G12" s="394"/>
      <c r="H12" s="394"/>
      <c r="I12" s="400"/>
      <c r="J12" s="402"/>
      <c r="K12" s="402"/>
      <c r="L12" s="400"/>
      <c r="M12" s="268"/>
      <c r="N12" s="262"/>
      <c r="O12" s="262"/>
      <c r="P12" s="262"/>
      <c r="Q12" s="262"/>
      <c r="R12" s="396"/>
      <c r="S12" s="401"/>
      <c r="T12" s="403"/>
      <c r="U12" s="401"/>
    </row>
    <row r="13" s="199" customFormat="true" ht="15" hidden="false" customHeight="false" outlineLevel="0" collapsed="false">
      <c r="A13" s="265" t="s">
        <v>6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66" t="n">
        <v>3507.20957</v>
      </c>
      <c r="K13" s="266" t="n">
        <v>-3632.67984</v>
      </c>
      <c r="L13" s="266" t="n">
        <v>141.7</v>
      </c>
      <c r="M13" s="407"/>
      <c r="N13" s="266" t="n">
        <v>38.03940435</v>
      </c>
      <c r="O13" s="266" t="n">
        <v>94.325</v>
      </c>
      <c r="P13" s="266"/>
      <c r="Q13" s="266" t="n">
        <v>-25.9788094421</v>
      </c>
      <c r="R13" s="408" t="n">
        <v>-64.93454613</v>
      </c>
      <c r="S13" s="401"/>
      <c r="T13" s="403"/>
      <c r="U13" s="401"/>
      <c r="V13" s="401"/>
      <c r="W13" s="194"/>
    </row>
    <row r="14" s="199" customFormat="true" ht="15" hidden="false" customHeight="false" outlineLevel="0" collapsed="false">
      <c r="A14" s="261" t="s">
        <v>508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9"/>
      <c r="J14" s="410" t="n">
        <v>295.3827</v>
      </c>
      <c r="K14" s="410" t="n">
        <v>-341.9696</v>
      </c>
      <c r="L14" s="410" t="n">
        <v>74</v>
      </c>
      <c r="M14" s="410"/>
      <c r="N14" s="410" t="n">
        <v>0</v>
      </c>
      <c r="O14" s="410" t="n">
        <v>0.05</v>
      </c>
      <c r="P14" s="410"/>
      <c r="Q14" s="410" t="n">
        <v>-1.17301439</v>
      </c>
      <c r="R14" s="411" t="n">
        <v>-2.99755456</v>
      </c>
      <c r="S14" s="401"/>
      <c r="T14" s="412"/>
      <c r="U14" s="401"/>
    </row>
    <row r="15" s="199" customFormat="true" ht="15" hidden="false" customHeight="false" outlineLevel="0" collapsed="false">
      <c r="A15" s="261" t="s">
        <v>444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9"/>
      <c r="J15" s="410" t="n">
        <v>278.1878</v>
      </c>
      <c r="K15" s="410" t="n">
        <v>-345.2231</v>
      </c>
      <c r="L15" s="410" t="n">
        <v>48.6</v>
      </c>
      <c r="M15" s="410"/>
      <c r="N15" s="410" t="n">
        <v>0</v>
      </c>
      <c r="O15" s="410" t="n">
        <v>38.47</v>
      </c>
      <c r="P15" s="410"/>
      <c r="Q15" s="410" t="n">
        <v>-1.09713847</v>
      </c>
      <c r="R15" s="411" t="n">
        <v>-2.2933556</v>
      </c>
      <c r="S15" s="401"/>
      <c r="T15" s="401"/>
      <c r="U15" s="401"/>
    </row>
    <row r="16" s="199" customFormat="true" ht="15" hidden="false" customHeight="false" outlineLevel="0" collapsed="false">
      <c r="A16" s="263" t="s">
        <v>140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13"/>
      <c r="J16" s="414" t="n">
        <v>308.2115</v>
      </c>
      <c r="K16" s="414" t="n">
        <v>-285.702</v>
      </c>
      <c r="L16" s="264" t="n">
        <v>-3</v>
      </c>
      <c r="M16" s="415"/>
      <c r="N16" s="264" t="n">
        <v>0</v>
      </c>
      <c r="O16" s="264" t="n">
        <v>0.386</v>
      </c>
      <c r="P16" s="264"/>
      <c r="Q16" s="264" t="n">
        <v>-3.32960176</v>
      </c>
      <c r="R16" s="399" t="n">
        <v>-10.51605972</v>
      </c>
      <c r="S16" s="401"/>
      <c r="T16" s="401"/>
      <c r="U16" s="401"/>
    </row>
    <row r="17" s="199" customFormat="true" ht="15" hidden="false" customHeight="false" outlineLevel="0" collapsed="false">
      <c r="A17" s="263" t="s">
        <v>15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13"/>
      <c r="J17" s="414" t="n">
        <v>290.6875</v>
      </c>
      <c r="K17" s="414" t="n">
        <v>-309.8948</v>
      </c>
      <c r="L17" s="264" t="n">
        <v>-39</v>
      </c>
      <c r="M17" s="415"/>
      <c r="N17" s="264" t="n">
        <v>0</v>
      </c>
      <c r="O17" s="264" t="n">
        <v>0</v>
      </c>
      <c r="P17" s="264"/>
      <c r="Q17" s="264" t="n">
        <v>-0.56142347</v>
      </c>
      <c r="R17" s="399" t="n">
        <v>-3.32604302</v>
      </c>
      <c r="S17" s="401"/>
      <c r="T17" s="401"/>
      <c r="U17" s="401"/>
    </row>
    <row r="18" s="199" customFormat="true" ht="15" hidden="false" customHeight="false" outlineLevel="0" collapsed="false">
      <c r="A18" s="261" t="s">
        <v>355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400"/>
      <c r="J18" s="410" t="n">
        <v>273.6485</v>
      </c>
      <c r="K18" s="410" t="n">
        <v>-289.9218</v>
      </c>
      <c r="L18" s="262" t="n">
        <v>2</v>
      </c>
      <c r="M18" s="268"/>
      <c r="N18" s="262" t="n">
        <v>0</v>
      </c>
      <c r="O18" s="262" t="n">
        <v>0</v>
      </c>
      <c r="P18" s="262"/>
      <c r="Q18" s="262" t="n">
        <v>-0.02487917</v>
      </c>
      <c r="R18" s="396" t="n">
        <v>-3.66240426</v>
      </c>
      <c r="S18" s="401"/>
      <c r="T18" s="401"/>
      <c r="U18" s="401"/>
    </row>
    <row r="19" s="199" customFormat="true" ht="15" hidden="false" customHeight="false" outlineLevel="0" collapsed="false">
      <c r="A19" s="261" t="s">
        <v>441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400"/>
      <c r="J19" s="410" t="n">
        <v>322.84605</v>
      </c>
      <c r="K19" s="410" t="n">
        <v>-306.9444</v>
      </c>
      <c r="L19" s="262" t="n">
        <v>26.5</v>
      </c>
      <c r="M19" s="268"/>
      <c r="N19" s="262" t="n">
        <v>0</v>
      </c>
      <c r="O19" s="262" t="n">
        <v>0</v>
      </c>
      <c r="P19" s="262"/>
      <c r="Q19" s="262" t="n">
        <v>-7.75490494</v>
      </c>
      <c r="R19" s="396" t="n">
        <v>-7.42738503</v>
      </c>
      <c r="S19" s="401"/>
      <c r="T19" s="401"/>
      <c r="U19" s="401"/>
    </row>
    <row r="20" s="199" customFormat="true" ht="15" hidden="false" customHeight="false" outlineLevel="0" collapsed="false">
      <c r="A20" s="263" t="s">
        <v>509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16"/>
      <c r="J20" s="414" t="n">
        <v>294.92924</v>
      </c>
      <c r="K20" s="414" t="n">
        <v>-312.08314</v>
      </c>
      <c r="L20" s="414" t="n">
        <v>-8</v>
      </c>
      <c r="M20" s="414"/>
      <c r="N20" s="414" t="n">
        <v>0</v>
      </c>
      <c r="O20" s="414" t="n">
        <v>0</v>
      </c>
      <c r="P20" s="414"/>
      <c r="Q20" s="414" t="n">
        <v>-1.17635176</v>
      </c>
      <c r="R20" s="417" t="n">
        <v>-3.72751468</v>
      </c>
      <c r="S20" s="401"/>
      <c r="T20" s="401"/>
      <c r="U20" s="401"/>
    </row>
    <row r="21" s="199" customFormat="true" ht="15" hidden="false" customHeight="false" outlineLevel="0" collapsed="false">
      <c r="A21" s="263" t="s">
        <v>358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16"/>
      <c r="J21" s="414" t="n">
        <v>265.76359</v>
      </c>
      <c r="K21" s="414" t="n">
        <v>-271.19395</v>
      </c>
      <c r="L21" s="414" t="n">
        <v>33.2</v>
      </c>
      <c r="M21" s="414"/>
      <c r="N21" s="414" t="n">
        <v>0</v>
      </c>
      <c r="O21" s="414" t="n">
        <v>0</v>
      </c>
      <c r="P21" s="414"/>
      <c r="Q21" s="414" t="n">
        <v>-1.1118444521</v>
      </c>
      <c r="R21" s="417" t="n">
        <v>-0.99496276</v>
      </c>
      <c r="S21" s="401"/>
      <c r="T21" s="401"/>
      <c r="U21" s="401"/>
    </row>
    <row r="22" s="199" customFormat="true" ht="15" hidden="false" customHeight="false" outlineLevel="0" collapsed="false">
      <c r="A22" s="261" t="s">
        <v>359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9"/>
      <c r="J22" s="410" t="n">
        <v>274.9986</v>
      </c>
      <c r="K22" s="410" t="n">
        <v>-272.1478</v>
      </c>
      <c r="L22" s="410" t="n">
        <v>4</v>
      </c>
      <c r="M22" s="410"/>
      <c r="N22" s="410" t="n">
        <v>0</v>
      </c>
      <c r="O22" s="410" t="n">
        <v>0</v>
      </c>
      <c r="P22" s="410"/>
      <c r="Q22" s="410" t="n">
        <v>-3.31134149</v>
      </c>
      <c r="R22" s="411" t="n">
        <v>-16.69926652</v>
      </c>
      <c r="S22" s="401"/>
      <c r="T22" s="401"/>
      <c r="U22" s="401"/>
    </row>
    <row r="23" s="199" customFormat="true" ht="15" hidden="false" customHeight="false" outlineLevel="0" collapsed="false">
      <c r="A23" s="261" t="s">
        <v>510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9"/>
      <c r="J23" s="410" t="n">
        <v>306.4598</v>
      </c>
      <c r="K23" s="410" t="n">
        <v>-295.12252</v>
      </c>
      <c r="L23" s="410" t="n">
        <v>3</v>
      </c>
      <c r="M23" s="410"/>
      <c r="N23" s="410" t="n">
        <v>0</v>
      </c>
      <c r="O23" s="410" t="n">
        <v>14.919</v>
      </c>
      <c r="P23" s="410"/>
      <c r="Q23" s="410" t="n">
        <v>-0.58547334</v>
      </c>
      <c r="R23" s="411" t="n">
        <v>-2.48215879</v>
      </c>
      <c r="S23" s="401"/>
      <c r="T23" s="401"/>
      <c r="U23" s="401"/>
    </row>
    <row r="24" s="199" customFormat="true" ht="15" hidden="false" customHeight="false" outlineLevel="0" collapsed="false">
      <c r="A24" s="263" t="s">
        <v>361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16"/>
      <c r="J24" s="414" t="n">
        <v>277.95409</v>
      </c>
      <c r="K24" s="414" t="n">
        <v>-281.96195</v>
      </c>
      <c r="L24" s="414" t="n">
        <v>-3.1</v>
      </c>
      <c r="M24" s="414"/>
      <c r="N24" s="414" t="n">
        <v>38.03940435</v>
      </c>
      <c r="O24" s="414" t="n">
        <v>0</v>
      </c>
      <c r="P24" s="414"/>
      <c r="Q24" s="414" t="n">
        <v>-0.0301403</v>
      </c>
      <c r="R24" s="417" t="n">
        <v>-4.746593</v>
      </c>
      <c r="S24" s="401"/>
      <c r="T24" s="401"/>
      <c r="U24" s="401"/>
    </row>
    <row r="25" s="199" customFormat="true" ht="15" hidden="false" customHeight="false" outlineLevel="0" collapsed="false">
      <c r="A25" s="263" t="s">
        <v>362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16"/>
      <c r="J25" s="414" t="n">
        <v>318.1402</v>
      </c>
      <c r="K25" s="414" t="n">
        <v>-320.51478</v>
      </c>
      <c r="L25" s="414" t="n">
        <v>3.5</v>
      </c>
      <c r="M25" s="414"/>
      <c r="N25" s="414" t="n">
        <v>0</v>
      </c>
      <c r="O25" s="414" t="n">
        <v>40.5</v>
      </c>
      <c r="P25" s="414"/>
      <c r="Q25" s="414" t="n">
        <v>-5.8226959</v>
      </c>
      <c r="R25" s="417" t="n">
        <v>-5.96124819</v>
      </c>
      <c r="S25" s="401"/>
      <c r="T25" s="401"/>
      <c r="U25" s="401"/>
    </row>
    <row r="26" s="199" customFormat="true" ht="15" hidden="false" customHeight="false" outlineLevel="0" collapsed="false">
      <c r="A26" s="261"/>
      <c r="B26" s="393"/>
      <c r="C26" s="393"/>
      <c r="D26" s="393"/>
      <c r="E26" s="393"/>
      <c r="F26" s="394"/>
      <c r="G26" s="394"/>
      <c r="H26" s="394"/>
      <c r="I26" s="409"/>
      <c r="J26" s="394"/>
      <c r="K26" s="394"/>
      <c r="L26" s="410"/>
      <c r="M26" s="410"/>
      <c r="N26" s="410"/>
      <c r="O26" s="410"/>
      <c r="P26" s="410"/>
      <c r="Q26" s="410"/>
      <c r="R26" s="411"/>
      <c r="S26" s="401"/>
      <c r="T26" s="401"/>
      <c r="U26" s="401"/>
    </row>
    <row r="27" s="199" customFormat="true" ht="15" hidden="false" customHeight="false" outlineLevel="0" collapsed="false">
      <c r="A27" s="265" t="s">
        <v>7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408" t="n">
        <v>-65.5034087352059</v>
      </c>
      <c r="S27" s="401"/>
      <c r="T27" s="401"/>
      <c r="U27" s="401"/>
    </row>
    <row r="28" s="199" customFormat="true" ht="15" hidden="false" customHeight="false" outlineLevel="0" collapsed="false">
      <c r="A28" s="261" t="s">
        <v>511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9"/>
      <c r="J28" s="410" t="n">
        <v>301.23383</v>
      </c>
      <c r="K28" s="410" t="n">
        <v>-318.13937</v>
      </c>
      <c r="L28" s="410" t="n">
        <v>21</v>
      </c>
      <c r="M28" s="410"/>
      <c r="N28" s="410" t="n">
        <v>0</v>
      </c>
      <c r="O28" s="410" t="n">
        <v>0.01861976</v>
      </c>
      <c r="P28" s="410"/>
      <c r="Q28" s="410" t="n">
        <v>-1.17301439</v>
      </c>
      <c r="R28" s="411" t="n">
        <v>-2.2222881</v>
      </c>
      <c r="S28" s="401"/>
      <c r="T28" s="401"/>
      <c r="U28" s="401"/>
    </row>
    <row r="29" s="199" customFormat="true" ht="15" hidden="false" customHeight="false" outlineLevel="0" collapsed="false">
      <c r="A29" s="261" t="s">
        <v>444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9"/>
      <c r="J29" s="410" t="n">
        <v>302.22988</v>
      </c>
      <c r="K29" s="410" t="n">
        <v>-367.91578</v>
      </c>
      <c r="L29" s="410" t="n">
        <v>29.5</v>
      </c>
      <c r="M29" s="410"/>
      <c r="N29" s="410" t="n">
        <v>0</v>
      </c>
      <c r="O29" s="410" t="n">
        <v>0.13548047</v>
      </c>
      <c r="P29" s="410"/>
      <c r="Q29" s="410" t="n">
        <v>-1.09713847</v>
      </c>
      <c r="R29" s="411" t="n">
        <v>-2.57960184</v>
      </c>
      <c r="S29" s="401"/>
      <c r="T29" s="401"/>
      <c r="U29" s="401"/>
    </row>
    <row r="30" s="199" customFormat="true" ht="15" hidden="false" customHeight="false" outlineLevel="0" collapsed="false">
      <c r="A30" s="263" t="s">
        <v>140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16"/>
      <c r="J30" s="414" t="n">
        <v>352.4632</v>
      </c>
      <c r="K30" s="414" t="n">
        <v>-381.75</v>
      </c>
      <c r="L30" s="414" t="n">
        <v>-10</v>
      </c>
      <c r="M30" s="414"/>
      <c r="N30" s="414" t="n">
        <v>0</v>
      </c>
      <c r="O30" s="414" t="n">
        <v>0.19957899</v>
      </c>
      <c r="P30" s="414"/>
      <c r="Q30" s="414" t="n">
        <v>-3.32983605</v>
      </c>
      <c r="R30" s="417" t="n">
        <v>-9.06739359503648</v>
      </c>
      <c r="S30" s="401"/>
      <c r="T30" s="401"/>
      <c r="U30" s="401"/>
    </row>
    <row r="31" s="199" customFormat="true" ht="15" hidden="false" customHeight="false" outlineLevel="0" collapsed="false">
      <c r="A31" s="263" t="s">
        <v>512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16"/>
      <c r="J31" s="414" t="n">
        <v>278.78942</v>
      </c>
      <c r="K31" s="414" t="n">
        <v>-287.828156</v>
      </c>
      <c r="L31" s="414" t="n">
        <v>0</v>
      </c>
      <c r="M31" s="414"/>
      <c r="N31" s="414" t="n">
        <v>0</v>
      </c>
      <c r="O31" s="414" t="n">
        <v>0</v>
      </c>
      <c r="P31" s="414"/>
      <c r="Q31" s="414" t="n">
        <v>-0.56142347</v>
      </c>
      <c r="R31" s="417" t="n">
        <v>-3.43513667928896</v>
      </c>
      <c r="S31" s="401"/>
      <c r="T31" s="401"/>
      <c r="U31" s="401"/>
    </row>
    <row r="32" s="199" customFormat="true" ht="15" hidden="false" customHeight="false" outlineLevel="0" collapsed="false">
      <c r="A32" s="261" t="s">
        <v>355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9"/>
      <c r="J32" s="410" t="n">
        <v>296.40467</v>
      </c>
      <c r="K32" s="410" t="n">
        <v>-310.5123</v>
      </c>
      <c r="L32" s="410" t="n">
        <v>0</v>
      </c>
      <c r="M32" s="410"/>
      <c r="N32" s="410" t="n">
        <v>0</v>
      </c>
      <c r="O32" s="410" t="n">
        <v>0</v>
      </c>
      <c r="P32" s="410"/>
      <c r="Q32" s="410" t="n">
        <v>-0.0269625</v>
      </c>
      <c r="R32" s="411" t="n">
        <v>-4.63230176716237</v>
      </c>
      <c r="S32" s="401"/>
      <c r="T32" s="401"/>
      <c r="U32" s="401"/>
    </row>
    <row r="33" s="199" customFormat="true" ht="15" hidden="false" customHeight="false" outlineLevel="0" collapsed="false">
      <c r="A33" s="261" t="s">
        <v>356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9"/>
      <c r="J33" s="410" t="n">
        <v>290.91321</v>
      </c>
      <c r="K33" s="410" t="n">
        <v>-314.8446</v>
      </c>
      <c r="L33" s="410" t="n">
        <v>-5</v>
      </c>
      <c r="M33" s="410"/>
      <c r="N33" s="410" t="n">
        <v>0</v>
      </c>
      <c r="O33" s="410" t="n">
        <v>0.00419166276258831</v>
      </c>
      <c r="P33" s="410"/>
      <c r="Q33" s="410" t="n">
        <v>-5.34741430183205</v>
      </c>
      <c r="R33" s="411" t="n">
        <v>-7.41821197129801</v>
      </c>
      <c r="S33" s="401"/>
      <c r="T33" s="401"/>
      <c r="U33" s="401"/>
    </row>
    <row r="34" s="199" customFormat="true" ht="15" hidden="false" customHeight="false" outlineLevel="0" collapsed="false">
      <c r="A34" s="263" t="s">
        <v>357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16"/>
      <c r="J34" s="414" t="n">
        <v>318.1402</v>
      </c>
      <c r="K34" s="414" t="n">
        <v>-320.51478</v>
      </c>
      <c r="L34" s="414" t="n">
        <v>14</v>
      </c>
      <c r="M34" s="414"/>
      <c r="N34" s="414" t="n">
        <v>0</v>
      </c>
      <c r="O34" s="414" t="n">
        <v>10</v>
      </c>
      <c r="P34" s="414"/>
      <c r="Q34" s="414" t="n">
        <v>-1.17218509</v>
      </c>
      <c r="R34" s="417" t="n">
        <v>-2.60418867772428</v>
      </c>
      <c r="S34" s="401"/>
      <c r="T34" s="401"/>
      <c r="U34" s="401"/>
    </row>
    <row r="35" s="199" customFormat="true" ht="15" hidden="false" customHeight="false" outlineLevel="0" collapsed="false">
      <c r="A35" s="263" t="s">
        <v>358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16"/>
      <c r="J35" s="414" t="n">
        <v>329.40715</v>
      </c>
      <c r="K35" s="414" t="n">
        <v>-318.35548</v>
      </c>
      <c r="L35" s="414" t="n">
        <v>10</v>
      </c>
      <c r="M35" s="414"/>
      <c r="N35" s="414" t="n">
        <v>0</v>
      </c>
      <c r="O35" s="414" t="n">
        <v>0</v>
      </c>
      <c r="P35" s="414"/>
      <c r="Q35" s="414" t="n">
        <v>-1.12280401</v>
      </c>
      <c r="R35" s="417" t="n">
        <v>-3.27656182368298</v>
      </c>
      <c r="S35" s="401"/>
      <c r="T35" s="401"/>
      <c r="U35" s="401"/>
    </row>
    <row r="36" s="199" customFormat="true" ht="15" hidden="false" customHeight="false" outlineLevel="0" collapsed="false">
      <c r="A36" s="261" t="s">
        <v>359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9"/>
      <c r="J36" s="410" t="n">
        <v>291.7969</v>
      </c>
      <c r="K36" s="410" t="n">
        <v>-302.14813</v>
      </c>
      <c r="L36" s="410" t="n">
        <v>13</v>
      </c>
      <c r="M36" s="410"/>
      <c r="N36" s="410" t="n">
        <v>0</v>
      </c>
      <c r="O36" s="410" t="n">
        <v>10.4</v>
      </c>
      <c r="P36" s="410"/>
      <c r="Q36" s="410" t="n">
        <v>-3.2966104</v>
      </c>
      <c r="R36" s="411" t="n">
        <v>-17.6769964070115</v>
      </c>
      <c r="S36" s="401"/>
      <c r="T36" s="401"/>
      <c r="U36" s="401"/>
    </row>
    <row r="37" s="199" customFormat="true" ht="15" hidden="false" customHeight="false" outlineLevel="0" collapsed="false">
      <c r="A37" s="261" t="s">
        <v>445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410" t="n">
        <v>315.16978</v>
      </c>
      <c r="K37" s="410" t="n">
        <v>-310.75605</v>
      </c>
      <c r="L37" s="410" t="n">
        <v>19.5</v>
      </c>
      <c r="M37" s="410"/>
      <c r="N37" s="410" t="n">
        <v>0</v>
      </c>
      <c r="O37" s="410" t="n">
        <v>0</v>
      </c>
      <c r="P37" s="410"/>
      <c r="Q37" s="410" t="n">
        <v>-0.5626775</v>
      </c>
      <c r="R37" s="411" t="n">
        <v>-2.78588300744595</v>
      </c>
      <c r="S37" s="401"/>
      <c r="T37" s="401"/>
      <c r="U37" s="401"/>
    </row>
    <row r="38" s="199" customFormat="true" ht="15" hidden="false" customHeight="false" outlineLevel="0" collapsed="false">
      <c r="A38" s="263" t="s">
        <v>361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414" t="n">
        <v>378.22654</v>
      </c>
      <c r="K38" s="414" t="n">
        <v>-333.5875</v>
      </c>
      <c r="L38" s="414" t="n">
        <v>-10</v>
      </c>
      <c r="M38" s="414"/>
      <c r="N38" s="414" t="n">
        <v>0</v>
      </c>
      <c r="O38" s="414" t="n">
        <v>0</v>
      </c>
      <c r="P38" s="414"/>
      <c r="Q38" s="414" t="n">
        <v>0</v>
      </c>
      <c r="R38" s="417" t="n">
        <v>-3.85395071011508</v>
      </c>
      <c r="S38" s="401"/>
      <c r="T38" s="401"/>
      <c r="U38" s="401"/>
    </row>
    <row r="39" s="199" customFormat="true" ht="15" hidden="false" customHeight="false" outlineLevel="0" collapsed="false">
      <c r="A39" s="263" t="s">
        <v>362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414" t="n">
        <v>440.749</v>
      </c>
      <c r="K39" s="414" t="n">
        <v>-457.91987</v>
      </c>
      <c r="L39" s="414" t="n">
        <v>-6</v>
      </c>
      <c r="M39" s="414"/>
      <c r="N39" s="414" t="n">
        <v>19.59769605</v>
      </c>
      <c r="O39" s="414" t="n">
        <v>44.9</v>
      </c>
      <c r="P39" s="414"/>
      <c r="Q39" s="414" t="n">
        <v>-5.428908311</v>
      </c>
      <c r="R39" s="417" t="n">
        <v>-5.95089415644029</v>
      </c>
      <c r="S39" s="401"/>
      <c r="T39" s="401"/>
      <c r="U39" s="401"/>
    </row>
    <row r="40" s="199" customFormat="true" ht="18" hidden="false" customHeight="false" outlineLevel="0" collapsed="false">
      <c r="A40" s="261"/>
      <c r="B40" s="393"/>
      <c r="C40" s="393"/>
      <c r="D40" s="393"/>
      <c r="E40" s="393"/>
      <c r="F40" s="394"/>
      <c r="G40" s="394"/>
      <c r="H40" s="394"/>
      <c r="I40" s="409"/>
      <c r="J40" s="418"/>
      <c r="K40" s="418"/>
      <c r="L40" s="410"/>
      <c r="M40" s="410"/>
      <c r="N40" s="410"/>
      <c r="O40" s="410"/>
      <c r="P40" s="410"/>
      <c r="Q40" s="410"/>
      <c r="R40" s="411"/>
      <c r="S40" s="401"/>
      <c r="T40" s="401"/>
      <c r="U40" s="401"/>
    </row>
    <row r="41" s="199" customFormat="true" ht="15" hidden="false" customHeight="false" outlineLevel="0" collapsed="false">
      <c r="A41" s="265" t="s">
        <v>8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408" t="n">
        <v>-68.2367767546555</v>
      </c>
      <c r="S41" s="401"/>
      <c r="T41" s="401"/>
      <c r="U41" s="401"/>
    </row>
    <row r="42" s="199" customFormat="true" ht="15.75" hidden="false" customHeight="false" outlineLevel="0" collapsed="false">
      <c r="A42" s="261" t="s">
        <v>513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9"/>
      <c r="J42" s="262" t="n">
        <v>342.7598</v>
      </c>
      <c r="K42" s="262" t="n">
        <v>-357.32893</v>
      </c>
      <c r="L42" s="410" t="n">
        <v>16.5</v>
      </c>
      <c r="M42" s="410"/>
      <c r="N42" s="410" t="n">
        <v>0</v>
      </c>
      <c r="O42" s="410" t="n">
        <v>0.014171642</v>
      </c>
      <c r="P42" s="410"/>
      <c r="Q42" s="410" t="n">
        <v>-1.17394401</v>
      </c>
      <c r="R42" s="411" t="n">
        <v>-2.40956931600805</v>
      </c>
      <c r="S42" s="419"/>
      <c r="T42" s="401"/>
      <c r="U42" s="401"/>
      <c r="V42" s="401"/>
    </row>
    <row r="43" s="199" customFormat="true" ht="15.75" hidden="false" customHeight="false" outlineLevel="0" collapsed="false">
      <c r="A43" s="263" t="s">
        <v>139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16"/>
      <c r="J43" s="264" t="n">
        <v>329.78817</v>
      </c>
      <c r="K43" s="264" t="n">
        <v>-363.015655</v>
      </c>
      <c r="L43" s="414" t="n">
        <v>47.5</v>
      </c>
      <c r="M43" s="414"/>
      <c r="N43" s="414" t="n">
        <v>0</v>
      </c>
      <c r="O43" s="414" t="n">
        <v>0.044981642</v>
      </c>
      <c r="P43" s="414"/>
      <c r="Q43" s="414" t="n">
        <v>-1.13021695</v>
      </c>
      <c r="R43" s="417" t="n">
        <v>-3.37161507099414</v>
      </c>
      <c r="S43" s="420"/>
      <c r="T43" s="401"/>
      <c r="U43" s="401"/>
      <c r="V43" s="401"/>
    </row>
    <row r="44" s="199" customFormat="true" ht="15.75" hidden="false" customHeight="false" outlineLevel="0" collapsed="false">
      <c r="A44" s="263" t="s">
        <v>140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16"/>
      <c r="J44" s="414" t="n">
        <v>436.55398</v>
      </c>
      <c r="K44" s="414" t="n">
        <v>-394.90348</v>
      </c>
      <c r="L44" s="414" t="n">
        <v>0</v>
      </c>
      <c r="M44" s="414"/>
      <c r="N44" s="414" t="n">
        <v>0</v>
      </c>
      <c r="O44" s="414" t="n">
        <v>0.464229978</v>
      </c>
      <c r="P44" s="414"/>
      <c r="Q44" s="414" t="n">
        <v>-3.30442175</v>
      </c>
      <c r="R44" s="417" t="n">
        <v>-11.033649188</v>
      </c>
      <c r="S44" s="421"/>
      <c r="T44" s="401"/>
      <c r="U44" s="401"/>
      <c r="V44" s="401"/>
    </row>
    <row r="45" s="199" customFormat="true" ht="15" hidden="false" customHeight="false" outlineLevel="0" collapsed="false">
      <c r="A45" s="261" t="s">
        <v>15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9"/>
      <c r="J45" s="410" t="n">
        <v>343.7222</v>
      </c>
      <c r="K45" s="410" t="n">
        <v>-347.69723</v>
      </c>
      <c r="L45" s="410" t="n">
        <v>-18.9643500002252</v>
      </c>
      <c r="M45" s="410"/>
      <c r="N45" s="410" t="n">
        <v>8.98914985337375</v>
      </c>
      <c r="O45" s="410" t="n">
        <v>0.65</v>
      </c>
      <c r="P45" s="410"/>
      <c r="Q45" s="410" t="n">
        <v>-0.56142347</v>
      </c>
      <c r="R45" s="411" t="n">
        <v>-4.031448622723</v>
      </c>
      <c r="S45" s="401"/>
      <c r="T45" s="401"/>
      <c r="U45" s="401"/>
    </row>
    <row r="46" s="199" customFormat="true" ht="15" hidden="false" customHeight="false" outlineLevel="0" collapsed="false">
      <c r="A46" s="261" t="s">
        <v>440</v>
      </c>
      <c r="B46" s="393" t="n">
        <v>22.3287</v>
      </c>
      <c r="C46" s="422" t="n">
        <v>22.3139</v>
      </c>
      <c r="D46" s="422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9"/>
      <c r="J46" s="410" t="n">
        <v>372.94943</v>
      </c>
      <c r="K46" s="410" t="n">
        <v>-418.40409</v>
      </c>
      <c r="L46" s="410" t="n">
        <v>-9</v>
      </c>
      <c r="M46" s="410"/>
      <c r="N46" s="410" t="n">
        <v>0</v>
      </c>
      <c r="O46" s="410" t="n">
        <v>0.016983808</v>
      </c>
      <c r="P46" s="410"/>
      <c r="Q46" s="410" t="n">
        <v>-0.02487917</v>
      </c>
      <c r="R46" s="411" t="n">
        <v>-4.40268979641265</v>
      </c>
      <c r="S46" s="401"/>
      <c r="T46" s="401"/>
      <c r="U46" s="401"/>
    </row>
    <row r="47" s="199" customFormat="true" ht="15" hidden="false" customHeight="false" outlineLevel="0" collapsed="false">
      <c r="A47" s="263" t="s">
        <v>356</v>
      </c>
      <c r="B47" s="397" t="n">
        <v>22.4184</v>
      </c>
      <c r="C47" s="423" t="n">
        <v>22.4686</v>
      </c>
      <c r="D47" s="423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16"/>
      <c r="J47" s="414" t="n">
        <v>381.43583</v>
      </c>
      <c r="K47" s="414" t="n">
        <v>-410.99433</v>
      </c>
      <c r="L47" s="414" t="n">
        <v>13</v>
      </c>
      <c r="M47" s="414"/>
      <c r="N47" s="414" t="n">
        <v>0</v>
      </c>
      <c r="O47" s="414" t="n">
        <v>0.046914463</v>
      </c>
      <c r="P47" s="414"/>
      <c r="Q47" s="414" t="n">
        <v>-5.3027563</v>
      </c>
      <c r="R47" s="417" t="n">
        <v>-8.35701456395647</v>
      </c>
      <c r="S47" s="401"/>
      <c r="T47" s="401"/>
      <c r="U47" s="401"/>
    </row>
    <row r="48" s="199" customFormat="true" ht="15" hidden="false" customHeight="false" outlineLevel="0" collapsed="false">
      <c r="A48" s="263" t="s">
        <v>357</v>
      </c>
      <c r="B48" s="397" t="n">
        <v>22.5115</v>
      </c>
      <c r="C48" s="423" t="n">
        <v>22.5237928208471</v>
      </c>
      <c r="D48" s="423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16"/>
      <c r="J48" s="414" t="n">
        <v>394.86448</v>
      </c>
      <c r="K48" s="414" t="n">
        <v>-382.53867</v>
      </c>
      <c r="L48" s="414" t="n">
        <v>9.8</v>
      </c>
      <c r="M48" s="414"/>
      <c r="N48" s="414" t="n">
        <v>0</v>
      </c>
      <c r="O48" s="414" t="n">
        <v>0</v>
      </c>
      <c r="P48" s="414"/>
      <c r="Q48" s="414" t="n">
        <v>-3.32312203275903</v>
      </c>
      <c r="R48" s="417" t="n">
        <v>-2.85119476075225</v>
      </c>
      <c r="S48" s="401"/>
      <c r="T48" s="401"/>
      <c r="U48" s="401"/>
    </row>
    <row r="49" s="199" customFormat="true" ht="15" hidden="false" customHeight="false" outlineLevel="0" collapsed="false">
      <c r="A49" s="261" t="s">
        <v>514</v>
      </c>
      <c r="B49" s="393" t="n">
        <v>22.605</v>
      </c>
      <c r="C49" s="422" t="n">
        <v>22.6618</v>
      </c>
      <c r="D49" s="422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9"/>
      <c r="J49" s="410" t="n">
        <v>389.97159</v>
      </c>
      <c r="K49" s="410" t="n">
        <v>-423.34754</v>
      </c>
      <c r="L49" s="410" t="n">
        <v>24</v>
      </c>
      <c r="M49" s="410"/>
      <c r="N49" s="410" t="n">
        <v>0</v>
      </c>
      <c r="O49" s="410" t="n">
        <v>0</v>
      </c>
      <c r="P49" s="410"/>
      <c r="Q49" s="410" t="n">
        <v>-1.37260838556586</v>
      </c>
      <c r="R49" s="411" t="n">
        <v>-3.99760629688915</v>
      </c>
      <c r="S49" s="401"/>
      <c r="T49" s="401"/>
      <c r="U49" s="401"/>
    </row>
    <row r="50" s="199" customFormat="true" ht="15" hidden="false" customHeight="false" outlineLevel="0" collapsed="false">
      <c r="A50" s="261" t="s">
        <v>515</v>
      </c>
      <c r="B50" s="393" t="n">
        <v>22.6958</v>
      </c>
      <c r="C50" s="422" t="n">
        <v>22.702</v>
      </c>
      <c r="D50" s="422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410" t="n">
        <v>362.11513</v>
      </c>
      <c r="K50" s="410" t="n">
        <v>-385.8463</v>
      </c>
      <c r="L50" s="410" t="n">
        <v>7</v>
      </c>
      <c r="M50" s="410"/>
      <c r="N50" s="410" t="n">
        <v>0</v>
      </c>
      <c r="O50" s="410" t="n">
        <v>0.8337883</v>
      </c>
      <c r="P50" s="410"/>
      <c r="Q50" s="410" t="n">
        <v>-3.30690966</v>
      </c>
      <c r="R50" s="411" t="n">
        <v>-11.1327698693707</v>
      </c>
      <c r="S50" s="401"/>
      <c r="T50" s="401"/>
      <c r="U50" s="401"/>
    </row>
    <row r="51" s="199" customFormat="true" ht="15" hidden="false" customHeight="false" outlineLevel="0" collapsed="false">
      <c r="A51" s="263" t="s">
        <v>360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414" t="n">
        <v>357.8423</v>
      </c>
      <c r="K51" s="414" t="n">
        <v>-350.38391</v>
      </c>
      <c r="L51" s="414" t="n">
        <v>-3</v>
      </c>
      <c r="M51" s="414"/>
      <c r="N51" s="414" t="n">
        <v>0</v>
      </c>
      <c r="O51" s="414" t="n">
        <v>0</v>
      </c>
      <c r="P51" s="414"/>
      <c r="Q51" s="414" t="n">
        <v>-0.56059417</v>
      </c>
      <c r="R51" s="417" t="n">
        <v>-3.93741082339353</v>
      </c>
      <c r="S51" s="401"/>
      <c r="T51" s="401"/>
      <c r="U51" s="401"/>
    </row>
    <row r="52" s="199" customFormat="true" ht="15" hidden="false" customHeight="false" outlineLevel="0" collapsed="false">
      <c r="A52" s="263" t="s">
        <v>516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414" t="n">
        <v>394.85025</v>
      </c>
      <c r="K52" s="414" t="n">
        <v>-388.07656</v>
      </c>
      <c r="L52" s="414" t="n">
        <v>-18</v>
      </c>
      <c r="M52" s="414"/>
      <c r="N52" s="414" t="n">
        <v>0</v>
      </c>
      <c r="O52" s="414" t="n">
        <v>0</v>
      </c>
      <c r="P52" s="414"/>
      <c r="Q52" s="414" t="n">
        <v>-0.02570847</v>
      </c>
      <c r="R52" s="417" t="n">
        <v>-5.23918580002328</v>
      </c>
      <c r="S52" s="401"/>
      <c r="T52" s="401"/>
      <c r="U52" s="401"/>
    </row>
    <row r="53" s="199" customFormat="true" ht="15" hidden="false" customHeight="false" outlineLevel="0" collapsed="false">
      <c r="A53" s="261" t="s">
        <v>517</v>
      </c>
      <c r="B53" s="393" t="n">
        <v>22.9767</v>
      </c>
      <c r="C53" s="422" t="n">
        <v>22.9115</v>
      </c>
      <c r="D53" s="422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410" t="n">
        <v>493.857516</v>
      </c>
      <c r="K53" s="410" t="n">
        <v>-480.0209629</v>
      </c>
      <c r="L53" s="410" t="n">
        <v>-8.75</v>
      </c>
      <c r="M53" s="410" t="n">
        <v>-23.2523</v>
      </c>
      <c r="N53" s="410" t="n">
        <v>0</v>
      </c>
      <c r="O53" s="410" t="n">
        <v>0.05</v>
      </c>
      <c r="P53" s="410" t="n">
        <v>0</v>
      </c>
      <c r="Q53" s="410" t="n">
        <v>-3.59824883</v>
      </c>
      <c r="R53" s="411" t="n">
        <v>-7.47262264613231</v>
      </c>
      <c r="S53" s="401"/>
      <c r="T53" s="401"/>
      <c r="U53" s="401"/>
    </row>
    <row r="54" s="199" customFormat="true" ht="15" hidden="false" customHeight="false" outlineLevel="0" collapsed="false">
      <c r="A54" s="261"/>
      <c r="B54" s="393"/>
      <c r="C54" s="393"/>
      <c r="D54" s="393"/>
      <c r="E54" s="393" t="n">
        <v>23.1436</v>
      </c>
      <c r="F54" s="394"/>
      <c r="G54" s="394"/>
      <c r="H54" s="394"/>
      <c r="I54" s="409"/>
      <c r="J54" s="410"/>
      <c r="K54" s="410"/>
      <c r="L54" s="410"/>
      <c r="M54" s="410"/>
      <c r="N54" s="410"/>
      <c r="O54" s="410"/>
      <c r="P54" s="410"/>
      <c r="Q54" s="410"/>
      <c r="R54" s="411"/>
      <c r="S54" s="401"/>
      <c r="T54" s="401"/>
      <c r="U54" s="401"/>
    </row>
    <row r="55" s="199" customFormat="true" ht="15" hidden="false" customHeight="false" outlineLevel="0" collapsed="false">
      <c r="A55" s="265" t="s">
        <v>518</v>
      </c>
      <c r="B55" s="404"/>
      <c r="C55" s="404"/>
      <c r="D55" s="404"/>
      <c r="E55" s="404"/>
      <c r="F55" s="405" t="n">
        <v>-0.0807312671082913</v>
      </c>
      <c r="G55" s="405" t="n">
        <v>0.447105442548341</v>
      </c>
      <c r="H55" s="405" t="n">
        <v>0.183187087720025</v>
      </c>
      <c r="I55" s="405"/>
      <c r="J55" s="424" t="n">
        <v>1217.7757025</v>
      </c>
      <c r="K55" s="424" t="n">
        <v>-1157.6583519</v>
      </c>
      <c r="L55" s="407" t="n">
        <v>25</v>
      </c>
      <c r="M55" s="407"/>
      <c r="N55" s="407" t="n">
        <v>0</v>
      </c>
      <c r="O55" s="407" t="n">
        <v>0</v>
      </c>
      <c r="P55" s="407"/>
      <c r="Q55" s="407" t="n">
        <v>-6.78357159</v>
      </c>
      <c r="R55" s="425" t="n">
        <v>-16.3151083320161</v>
      </c>
      <c r="S55" s="401"/>
      <c r="T55" s="401"/>
      <c r="U55" s="401"/>
    </row>
    <row r="56" s="199" customFormat="true" ht="15" hidden="false" customHeight="false" outlineLevel="0" collapsed="false">
      <c r="A56" s="261" t="s">
        <v>513</v>
      </c>
      <c r="B56" s="393" t="n">
        <v>23.0718</v>
      </c>
      <c r="C56" s="393" t="n">
        <v>23.0857353097402</v>
      </c>
      <c r="D56" s="393" t="n">
        <v>23.1984016810796</v>
      </c>
      <c r="E56" s="393"/>
      <c r="F56" s="394" t="n">
        <v>-0.0859930745237293</v>
      </c>
      <c r="G56" s="394" t="n">
        <v>0.751097976143534</v>
      </c>
      <c r="H56" s="394" t="n">
        <v>0.332552450809902</v>
      </c>
      <c r="I56" s="394"/>
      <c r="J56" s="410" t="n">
        <v>399.86101</v>
      </c>
      <c r="K56" s="410" t="n">
        <v>-361.58006</v>
      </c>
      <c r="L56" s="410" t="n">
        <v>43</v>
      </c>
      <c r="M56" s="410" t="n">
        <v>0</v>
      </c>
      <c r="N56" s="410" t="n">
        <v>0</v>
      </c>
      <c r="O56" s="410" t="n">
        <v>0</v>
      </c>
      <c r="P56" s="410" t="n">
        <v>0</v>
      </c>
      <c r="Q56" s="410" t="n">
        <v>-2.34741928</v>
      </c>
      <c r="R56" s="411" t="n">
        <v>-3.32771054494327</v>
      </c>
      <c r="S56" s="401"/>
      <c r="T56" s="401"/>
      <c r="U56" s="401"/>
    </row>
    <row r="57" s="199" customFormat="true" ht="15" hidden="false" customHeight="false" outlineLevel="0" collapsed="false">
      <c r="A57" s="261" t="s">
        <v>139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410" t="n">
        <v>412.54703</v>
      </c>
      <c r="K57" s="410" t="n">
        <v>-420.66902</v>
      </c>
      <c r="L57" s="410" t="n">
        <v>0</v>
      </c>
      <c r="M57" s="410"/>
      <c r="N57" s="410" t="n">
        <v>0</v>
      </c>
      <c r="O57" s="410" t="n">
        <v>0</v>
      </c>
      <c r="P57" s="410"/>
      <c r="Q57" s="410" t="n">
        <v>-0.05112277</v>
      </c>
      <c r="R57" s="411" t="n">
        <v>-3.80402107523018</v>
      </c>
      <c r="S57" s="401"/>
      <c r="T57" s="401"/>
      <c r="U57" s="401"/>
    </row>
    <row r="58" s="199" customFormat="true" ht="15" hidden="false" customHeight="false" outlineLevel="0" collapsed="false">
      <c r="A58" s="263" t="s">
        <v>140</v>
      </c>
      <c r="B58" s="397" t="n">
        <v>23.2571</v>
      </c>
      <c r="C58" s="397" t="s">
        <v>364</v>
      </c>
      <c r="D58" s="397" t="s">
        <v>364</v>
      </c>
      <c r="E58" s="397"/>
      <c r="F58" s="398" t="n">
        <v>-0.266359203755035</v>
      </c>
      <c r="G58" s="398" t="n">
        <v>0.352842831982497</v>
      </c>
      <c r="H58" s="398" t="n">
        <v>0.0432418141137306</v>
      </c>
      <c r="I58" s="398"/>
      <c r="J58" s="414" t="n">
        <v>405.3676625</v>
      </c>
      <c r="K58" s="414" t="n">
        <v>-375.4092719</v>
      </c>
      <c r="L58" s="414" t="n">
        <v>0</v>
      </c>
      <c r="M58" s="414"/>
      <c r="N58" s="414" t="n">
        <v>0</v>
      </c>
      <c r="O58" s="414" t="n">
        <v>0</v>
      </c>
      <c r="P58" s="414"/>
      <c r="Q58" s="414" t="n">
        <v>-4.38502954</v>
      </c>
      <c r="R58" s="417" t="n">
        <v>-9.18337671184269</v>
      </c>
      <c r="S58" s="401"/>
      <c r="T58" s="401"/>
      <c r="U58" s="401"/>
    </row>
    <row r="59" s="199" customFormat="true" ht="15" hidden="false" customHeight="false" outlineLevel="0" collapsed="false">
      <c r="A59" s="261"/>
      <c r="B59" s="393"/>
      <c r="C59" s="393"/>
      <c r="D59" s="393"/>
      <c r="E59" s="393"/>
      <c r="F59" s="394"/>
      <c r="G59" s="394"/>
      <c r="H59" s="394"/>
      <c r="I59" s="394"/>
      <c r="J59" s="410"/>
      <c r="K59" s="410"/>
      <c r="L59" s="410"/>
      <c r="M59" s="410"/>
      <c r="N59" s="410"/>
      <c r="O59" s="410"/>
      <c r="P59" s="410"/>
      <c r="Q59" s="410"/>
      <c r="R59" s="411"/>
      <c r="S59" s="401"/>
      <c r="T59" s="401"/>
      <c r="U59" s="401"/>
    </row>
    <row r="60" s="199" customFormat="true" ht="15" hidden="false" customHeight="false" outlineLevel="0" collapsed="false">
      <c r="A60" s="261" t="s">
        <v>15</v>
      </c>
      <c r="B60" s="393"/>
      <c r="C60" s="393"/>
      <c r="D60" s="393"/>
      <c r="E60" s="393"/>
      <c r="F60" s="394" t="n">
        <v>0</v>
      </c>
      <c r="G60" s="394" t="n">
        <v>0</v>
      </c>
      <c r="H60" s="394" t="n">
        <v>0</v>
      </c>
      <c r="I60" s="394"/>
      <c r="J60" s="410" t="n">
        <v>0</v>
      </c>
      <c r="K60" s="410" t="n">
        <v>0</v>
      </c>
      <c r="L60" s="410" t="n">
        <v>-18</v>
      </c>
      <c r="M60" s="410"/>
      <c r="N60" s="410" t="n">
        <v>0</v>
      </c>
      <c r="O60" s="410" t="n">
        <v>0</v>
      </c>
      <c r="P60" s="410"/>
      <c r="Q60" s="410" t="n">
        <v>0</v>
      </c>
      <c r="R60" s="411" t="n">
        <v>0</v>
      </c>
      <c r="S60" s="401"/>
      <c r="T60" s="401"/>
      <c r="U60" s="401"/>
    </row>
    <row r="61" s="199" customFormat="true" ht="15" hidden="false" customHeight="false" outlineLevel="0" collapsed="false">
      <c r="A61" s="261" t="s">
        <v>363</v>
      </c>
      <c r="B61" s="393" t="n">
        <v>23.2633</v>
      </c>
      <c r="C61" s="393" t="s">
        <v>364</v>
      </c>
      <c r="D61" s="393" t="s">
        <v>364</v>
      </c>
      <c r="E61" s="393"/>
      <c r="F61" s="394" t="s">
        <v>364</v>
      </c>
      <c r="G61" s="394" t="s">
        <v>364</v>
      </c>
      <c r="H61" s="394" t="s">
        <v>364</v>
      </c>
      <c r="I61" s="394"/>
      <c r="J61" s="410" t="s">
        <v>364</v>
      </c>
      <c r="K61" s="410" t="s">
        <v>364</v>
      </c>
      <c r="L61" s="410" t="n">
        <v>-5</v>
      </c>
      <c r="M61" s="410"/>
      <c r="N61" s="410" t="n">
        <v>0</v>
      </c>
      <c r="O61" s="410" t="n">
        <v>0</v>
      </c>
      <c r="P61" s="410"/>
      <c r="Q61" s="410" t="n">
        <v>-0.02570847</v>
      </c>
      <c r="R61" s="411" t="n">
        <v>0</v>
      </c>
      <c r="S61" s="401"/>
      <c r="T61" s="401"/>
      <c r="U61" s="401"/>
    </row>
    <row r="62" s="199" customFormat="true" ht="16.5" hidden="false" customHeight="true" outlineLevel="0" collapsed="false">
      <c r="A62" s="426" t="s">
        <v>144</v>
      </c>
      <c r="B62" s="427" t="n">
        <v>23.2664</v>
      </c>
      <c r="C62" s="427" t="s">
        <v>364</v>
      </c>
      <c r="D62" s="427" t="s">
        <v>364</v>
      </c>
      <c r="E62" s="427"/>
      <c r="F62" s="428" t="s">
        <v>364</v>
      </c>
      <c r="G62" s="428" t="s">
        <v>364</v>
      </c>
      <c r="H62" s="428" t="s">
        <v>364</v>
      </c>
      <c r="I62" s="429"/>
      <c r="J62" s="430" t="s">
        <v>364</v>
      </c>
      <c r="K62" s="430" t="s">
        <v>364</v>
      </c>
      <c r="L62" s="430" t="n">
        <v>-13</v>
      </c>
      <c r="M62" s="430"/>
      <c r="N62" s="430" t="n">
        <v>0</v>
      </c>
      <c r="O62" s="430" t="n">
        <v>0</v>
      </c>
      <c r="P62" s="430"/>
      <c r="Q62" s="430" t="n">
        <v>0</v>
      </c>
      <c r="R62" s="431" t="n">
        <v>0</v>
      </c>
      <c r="S62" s="401"/>
      <c r="T62" s="401"/>
      <c r="U62" s="401"/>
    </row>
    <row r="63" customFormat="false" ht="15.75" hidden="false" customHeight="false" outlineLevel="0" collapsed="false">
      <c r="A63" s="274" t="s">
        <v>519</v>
      </c>
      <c r="B63" s="432"/>
      <c r="C63" s="261"/>
      <c r="D63" s="433"/>
      <c r="E63" s="434"/>
      <c r="F63" s="433"/>
      <c r="G63" s="433"/>
      <c r="H63" s="433"/>
      <c r="I63" s="435"/>
      <c r="J63" s="433"/>
      <c r="K63" s="433"/>
      <c r="L63" s="433"/>
      <c r="M63" s="433"/>
      <c r="N63" s="433"/>
      <c r="O63" s="433"/>
      <c r="P63" s="433"/>
      <c r="Q63" s="175"/>
      <c r="R63" s="175"/>
      <c r="S63" s="401"/>
      <c r="T63" s="401"/>
      <c r="U63" s="401"/>
      <c r="V63" s="199"/>
    </row>
    <row r="64" customFormat="false" ht="15" hidden="false" customHeight="false" outlineLevel="0" collapsed="false">
      <c r="A64" s="436" t="s">
        <v>520</v>
      </c>
      <c r="B64" s="182"/>
      <c r="C64" s="182"/>
      <c r="D64" s="182"/>
      <c r="E64" s="182"/>
      <c r="F64" s="287"/>
      <c r="G64" s="287"/>
      <c r="H64" s="287"/>
      <c r="I64" s="437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01"/>
      <c r="U64" s="401"/>
    </row>
    <row r="65" customFormat="false" ht="18" hidden="false" customHeight="true" outlineLevel="0" collapsed="false">
      <c r="A65" s="439" t="s">
        <v>521</v>
      </c>
      <c r="B65" s="182"/>
      <c r="C65" s="437"/>
      <c r="D65" s="437"/>
      <c r="E65" s="440"/>
      <c r="F65" s="287"/>
      <c r="G65" s="287"/>
      <c r="H65" s="287"/>
      <c r="I65" s="437"/>
      <c r="J65" s="441"/>
      <c r="K65" s="441"/>
      <c r="L65" s="437"/>
      <c r="M65" s="437"/>
      <c r="N65" s="438"/>
      <c r="O65" s="438"/>
      <c r="P65" s="437"/>
      <c r="Q65" s="438"/>
      <c r="R65" s="438"/>
      <c r="S65" s="179"/>
    </row>
    <row r="66" customFormat="false" ht="15" hidden="false" customHeight="true" outlineLevel="0" collapsed="false">
      <c r="A66" s="439" t="s">
        <v>522</v>
      </c>
      <c r="B66" s="182"/>
      <c r="C66" s="182"/>
      <c r="D66" s="182"/>
      <c r="E66" s="182"/>
      <c r="F66" s="182"/>
      <c r="G66" s="182"/>
      <c r="H66" s="182"/>
      <c r="I66" s="182"/>
      <c r="J66" s="410"/>
      <c r="K66" s="410"/>
      <c r="L66" s="442"/>
      <c r="M66" s="437"/>
      <c r="N66" s="437"/>
      <c r="O66" s="182"/>
      <c r="P66" s="182"/>
      <c r="Q66" s="287"/>
      <c r="R66" s="437"/>
      <c r="T66" s="401"/>
      <c r="U66" s="401"/>
    </row>
    <row r="67" customFormat="false" ht="16.5" hidden="false" customHeight="true" outlineLevel="0" collapsed="false">
      <c r="A67" s="439" t="s">
        <v>265</v>
      </c>
      <c r="B67" s="443"/>
      <c r="C67" s="444"/>
      <c r="D67" s="444"/>
      <c r="E67" s="287"/>
      <c r="F67" s="182"/>
      <c r="G67" s="182"/>
      <c r="H67" s="182"/>
      <c r="I67" s="437"/>
      <c r="J67" s="445"/>
      <c r="K67" s="446"/>
      <c r="L67" s="447"/>
      <c r="M67" s="437"/>
      <c r="N67" s="437"/>
      <c r="O67" s="290"/>
      <c r="P67" s="182"/>
      <c r="Q67" s="287"/>
      <c r="R67" s="437"/>
    </row>
    <row r="68" customFormat="false" ht="20.25" hidden="false" customHeight="true" outlineLevel="0" collapsed="false">
      <c r="A68" s="439"/>
      <c r="B68" s="393"/>
      <c r="C68" s="176"/>
      <c r="D68" s="448"/>
      <c r="E68" s="287"/>
      <c r="F68" s="437"/>
      <c r="G68" s="182"/>
      <c r="H68" s="437"/>
      <c r="I68" s="437"/>
      <c r="J68" s="438"/>
      <c r="K68" s="438"/>
      <c r="L68" s="442"/>
      <c r="M68" s="437"/>
      <c r="N68" s="410"/>
      <c r="O68" s="290"/>
      <c r="P68" s="182"/>
      <c r="Q68" s="182"/>
      <c r="R68" s="437"/>
    </row>
    <row r="69" customFormat="false" ht="18.75" hidden="false" customHeight="true" outlineLevel="0" collapsed="false">
      <c r="A69" s="439"/>
      <c r="B69" s="449"/>
      <c r="C69" s="450"/>
      <c r="D69" s="448"/>
      <c r="E69" s="287"/>
      <c r="F69" s="437"/>
      <c r="G69" s="182"/>
      <c r="H69" s="437"/>
      <c r="I69" s="437"/>
      <c r="J69" s="438"/>
      <c r="K69" s="438"/>
      <c r="L69" s="442"/>
      <c r="M69" s="437"/>
      <c r="N69" s="410"/>
      <c r="O69" s="290"/>
      <c r="P69" s="182"/>
      <c r="Q69" s="182"/>
      <c r="R69" s="437"/>
    </row>
    <row r="70" customFormat="false" ht="20.25" hidden="false" customHeight="true" outlineLevel="0" collapsed="false">
      <c r="A70" s="439"/>
      <c r="B70" s="451"/>
      <c r="C70" s="452"/>
      <c r="D70" s="437"/>
      <c r="E70" s="287"/>
      <c r="F70" s="437"/>
      <c r="G70" s="182"/>
      <c r="H70" s="437"/>
      <c r="I70" s="437"/>
      <c r="J70" s="437"/>
      <c r="K70" s="287"/>
      <c r="L70" s="290"/>
      <c r="M70" s="437"/>
      <c r="N70" s="410"/>
      <c r="O70" s="290"/>
      <c r="P70" s="182"/>
      <c r="Q70" s="182"/>
      <c r="R70" s="437"/>
    </row>
    <row r="71" customFormat="false" ht="21" hidden="false" customHeight="true" outlineLevel="0" collapsed="false">
      <c r="A71" s="439"/>
      <c r="B71" s="453"/>
      <c r="C71" s="454"/>
      <c r="D71" s="437"/>
      <c r="E71" s="287"/>
      <c r="F71" s="437"/>
      <c r="G71" s="455"/>
      <c r="H71" s="437"/>
      <c r="I71" s="437"/>
      <c r="J71" s="437"/>
      <c r="K71" s="290"/>
      <c r="L71" s="290"/>
      <c r="M71" s="437"/>
      <c r="N71" s="410"/>
      <c r="O71" s="290"/>
      <c r="P71" s="182"/>
      <c r="Q71" s="182"/>
      <c r="R71" s="437"/>
      <c r="S71" s="179"/>
    </row>
    <row r="72" customFormat="false" ht="18" hidden="false" customHeight="false" outlineLevel="0" collapsed="false">
      <c r="A72" s="439"/>
      <c r="B72" s="456"/>
      <c r="C72" s="454"/>
      <c r="D72" s="448"/>
      <c r="E72" s="287"/>
      <c r="F72" s="182"/>
      <c r="G72" s="442"/>
      <c r="H72" s="437"/>
      <c r="I72" s="437"/>
      <c r="J72" s="182"/>
      <c r="K72" s="290"/>
      <c r="L72" s="290"/>
      <c r="M72" s="437"/>
      <c r="N72" s="410"/>
      <c r="O72" s="437"/>
      <c r="P72" s="182"/>
      <c r="Q72" s="174"/>
      <c r="R72" s="174"/>
      <c r="S72" s="174"/>
    </row>
    <row r="73" customFormat="false" ht="15" hidden="false" customHeight="false" outlineLevel="0" collapsed="false">
      <c r="A73" s="439"/>
      <c r="B73" s="457"/>
      <c r="C73" s="437"/>
      <c r="D73" s="448"/>
      <c r="E73" s="287"/>
      <c r="F73" s="287"/>
      <c r="G73" s="437"/>
      <c r="H73" s="437"/>
      <c r="I73" s="437"/>
      <c r="J73" s="438"/>
      <c r="K73" s="458"/>
      <c r="L73" s="458"/>
      <c r="M73" s="437"/>
      <c r="N73" s="410"/>
      <c r="O73" s="290"/>
      <c r="P73" s="182"/>
      <c r="Q73" s="174"/>
      <c r="R73" s="174"/>
      <c r="S73" s="174"/>
    </row>
    <row r="74" customFormat="false" ht="15" hidden="false" customHeight="false" outlineLevel="0" collapsed="false">
      <c r="A74" s="439"/>
      <c r="B74" s="457"/>
      <c r="C74" s="437"/>
      <c r="D74" s="437"/>
      <c r="E74" s="287"/>
      <c r="F74" s="287"/>
      <c r="G74" s="182"/>
      <c r="H74" s="437"/>
      <c r="I74" s="437"/>
      <c r="J74" s="437"/>
      <c r="K74" s="458"/>
      <c r="L74" s="458"/>
      <c r="M74" s="437"/>
      <c r="N74" s="437"/>
      <c r="O74" s="290"/>
      <c r="P74" s="182"/>
      <c r="Q74" s="174"/>
      <c r="R74" s="174"/>
      <c r="S74" s="174"/>
    </row>
    <row r="75" customFormat="false" ht="15" hidden="false" customHeight="false" outlineLevel="0" collapsed="false">
      <c r="D75" s="195"/>
      <c r="F75" s="459"/>
      <c r="G75" s="460"/>
      <c r="J75" s="195"/>
      <c r="K75" s="195"/>
    </row>
    <row r="76" customFormat="false" ht="15" hidden="false" customHeight="false" outlineLevel="0" collapsed="false">
      <c r="J76" s="195"/>
      <c r="K76" s="195"/>
    </row>
    <row r="77" customFormat="false" ht="15" hidden="false" customHeight="false" outlineLevel="0" collapsed="false">
      <c r="J77" s="195"/>
      <c r="K77" s="195"/>
      <c r="L77" s="205"/>
    </row>
    <row r="78" customFormat="false" ht="15" hidden="false" customHeight="false" outlineLevel="0" collapsed="false">
      <c r="J78" s="179"/>
      <c r="K78" s="179"/>
    </row>
    <row r="79" customFormat="false" ht="15" hidden="false" customHeight="false" outlineLevel="0" collapsed="false">
      <c r="J79" s="195"/>
      <c r="K79" s="195"/>
    </row>
    <row r="80" customFormat="false" ht="15" hidden="false" customHeight="false" outlineLevel="0" collapsed="false">
      <c r="F80" s="461"/>
      <c r="J80" s="195"/>
      <c r="K80" s="195"/>
    </row>
    <row r="81" customFormat="false" ht="15" hidden="false" customHeight="false" outlineLevel="0" collapsed="false">
      <c r="B81" s="461"/>
      <c r="F81" s="461"/>
      <c r="J81" s="195"/>
      <c r="K81" s="195"/>
    </row>
    <row r="82" customFormat="false" ht="15" hidden="false" customHeight="false" outlineLevel="0" collapsed="false">
      <c r="F82" s="461"/>
      <c r="J82" s="195"/>
      <c r="K82" s="195"/>
    </row>
    <row r="83" customFormat="false" ht="15" hidden="false" customHeight="false" outlineLevel="0" collapsed="false">
      <c r="F83" s="461"/>
      <c r="J83" s="195"/>
      <c r="K83" s="195"/>
    </row>
    <row r="84" customFormat="false" ht="15" hidden="false" customHeight="false" outlineLevel="0" collapsed="false">
      <c r="F84" s="461"/>
      <c r="J84" s="195"/>
      <c r="K84" s="195"/>
    </row>
    <row r="85" customFormat="false" ht="15" hidden="false" customHeight="false" outlineLevel="0" collapsed="false">
      <c r="F85" s="461"/>
      <c r="J85" s="195"/>
      <c r="K85" s="195"/>
    </row>
    <row r="86" customFormat="false" ht="15" hidden="false" customHeight="false" outlineLevel="0" collapsed="false">
      <c r="F86" s="461"/>
      <c r="J86" s="195"/>
      <c r="K86" s="195"/>
    </row>
    <row r="87" customFormat="false" ht="15" hidden="false" customHeight="false" outlineLevel="0" collapsed="false">
      <c r="F87" s="461"/>
      <c r="J87" s="195"/>
      <c r="K87" s="195"/>
    </row>
    <row r="88" customFormat="false" ht="15" hidden="false" customHeight="false" outlineLevel="0" collapsed="false">
      <c r="F88" s="461"/>
      <c r="J88" s="195"/>
      <c r="K88" s="195"/>
    </row>
    <row r="89" customFormat="false" ht="15" hidden="false" customHeight="false" outlineLevel="0" collapsed="false">
      <c r="F89" s="461"/>
    </row>
    <row r="90" customFormat="false" ht="15" hidden="false" customHeight="false" outlineLevel="0" collapsed="false">
      <c r="F90" s="461"/>
      <c r="J90" s="195"/>
      <c r="K90" s="195"/>
    </row>
    <row r="91" customFormat="false" ht="15" hidden="false" customHeight="false" outlineLevel="0" collapsed="false">
      <c r="J91" s="195"/>
      <c r="K91" s="195"/>
    </row>
    <row r="92" customFormat="false" ht="15" hidden="false" customHeight="false" outlineLevel="0" collapsed="false">
      <c r="J92" s="195"/>
      <c r="K92" s="195"/>
    </row>
    <row r="93" customFormat="false" ht="15" hidden="false" customHeight="false" outlineLevel="0" collapsed="false">
      <c r="J93" s="195"/>
      <c r="K93" s="195"/>
    </row>
    <row r="94" customFormat="false" ht="15" hidden="false" customHeight="false" outlineLevel="0" collapsed="false">
      <c r="J94" s="195"/>
      <c r="K94" s="195"/>
    </row>
    <row r="95" customFormat="false" ht="15" hidden="false" customHeight="false" outlineLevel="0" collapsed="false">
      <c r="J95" s="195"/>
      <c r="K95" s="195"/>
    </row>
    <row r="96" customFormat="false" ht="15" hidden="false" customHeight="false" outlineLevel="0" collapsed="false">
      <c r="J96" s="195"/>
      <c r="K96" s="195"/>
    </row>
    <row r="97" customFormat="false" ht="15" hidden="false" customHeight="false" outlineLevel="0" collapsed="false">
      <c r="J97" s="195"/>
      <c r="K97" s="195"/>
    </row>
    <row r="99" customFormat="false" ht="15" hidden="false" customHeight="false" outlineLevel="0" collapsed="false">
      <c r="J99" s="195"/>
      <c r="K99" s="195"/>
    </row>
    <row r="100" customFormat="false" ht="15" hidden="false" customHeight="false" outlineLevel="0" collapsed="false">
      <c r="J100" s="195"/>
      <c r="K100" s="195"/>
    </row>
    <row r="101" customFormat="false" ht="15" hidden="false" customHeight="false" outlineLevel="0" collapsed="false">
      <c r="J101" s="195"/>
      <c r="K101" s="195"/>
    </row>
    <row r="102" customFormat="false" ht="15" hidden="false" customHeight="false" outlineLevel="0" collapsed="false">
      <c r="J102" s="195"/>
      <c r="K102" s="195"/>
    </row>
    <row r="103" customFormat="false" ht="15" hidden="false" customHeight="false" outlineLevel="0" collapsed="false">
      <c r="J103" s="195"/>
      <c r="K103" s="195"/>
    </row>
    <row r="104" customFormat="false" ht="15" hidden="false" customHeight="false" outlineLevel="0" collapsed="false">
      <c r="J104" s="195"/>
      <c r="K104" s="195"/>
    </row>
    <row r="105" customFormat="false" ht="15" hidden="false" customHeight="false" outlineLevel="0" collapsed="false">
      <c r="J105" s="195"/>
      <c r="K105" s="195"/>
    </row>
    <row r="106" customFormat="false" ht="15" hidden="false" customHeight="false" outlineLevel="0" collapsed="false">
      <c r="J106" s="195"/>
      <c r="K106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32" activeCellId="0" sqref="S32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4.41"/>
    <col collapsed="false" customWidth="true" hidden="false" outlineLevel="0" max="3" min="3" style="462" width="15.99"/>
    <col collapsed="false" customWidth="true" hidden="false" outlineLevel="0" max="5" min="4" style="462" width="16.56"/>
    <col collapsed="false" customWidth="true" hidden="false" outlineLevel="0" max="17" min="6" style="462" width="17.28"/>
    <col collapsed="false" customWidth="false" hidden="false" outlineLevel="0" max="18" min="18" style="462" width="9.85"/>
    <col collapsed="false" customWidth="true" hidden="false" outlineLevel="0" max="19" min="19" style="462" width="19.28"/>
    <col collapsed="false" customWidth="false" hidden="false" outlineLevel="0" max="257" min="20" style="462" width="9.85"/>
  </cols>
  <sheetData>
    <row r="1" customFormat="false" ht="15.75" hidden="false" customHeight="false" outlineLevel="0" collapsed="false">
      <c r="A1" s="463" t="s">
        <v>523</v>
      </c>
    </row>
    <row r="2" customFormat="false" ht="18.75" hidden="false" customHeight="false" outlineLevel="0" collapsed="false">
      <c r="A2" s="464" t="s">
        <v>524</v>
      </c>
    </row>
    <row r="3" s="468" customFormat="true" ht="15.75" hidden="false" customHeight="true" outlineLevel="0" collapsed="false">
      <c r="A3" s="465" t="s">
        <v>5</v>
      </c>
      <c r="B3" s="466" t="s">
        <v>353</v>
      </c>
      <c r="C3" s="466" t="s">
        <v>354</v>
      </c>
      <c r="D3" s="466" t="s">
        <v>6</v>
      </c>
      <c r="E3" s="466" t="s">
        <v>7</v>
      </c>
      <c r="F3" s="466" t="s">
        <v>8</v>
      </c>
      <c r="G3" s="467" t="s">
        <v>246</v>
      </c>
      <c r="H3" s="467"/>
      <c r="I3" s="467"/>
      <c r="J3" s="467"/>
      <c r="K3" s="467"/>
      <c r="L3" s="467"/>
      <c r="M3" s="467"/>
      <c r="N3" s="467"/>
      <c r="O3" s="467"/>
      <c r="P3" s="467"/>
      <c r="Q3" s="467"/>
    </row>
    <row r="4" customFormat="false" ht="15.75" hidden="false" customHeight="false" outlineLevel="0" collapsed="false">
      <c r="A4" s="465"/>
      <c r="B4" s="469" t="s">
        <v>525</v>
      </c>
      <c r="C4" s="469" t="s">
        <v>525</v>
      </c>
      <c r="D4" s="469" t="s">
        <v>525</v>
      </c>
      <c r="E4" s="469" t="s">
        <v>525</v>
      </c>
      <c r="F4" s="469" t="s">
        <v>525</v>
      </c>
      <c r="G4" s="467" t="s">
        <v>9</v>
      </c>
      <c r="H4" s="467" t="s">
        <v>10</v>
      </c>
      <c r="I4" s="467" t="s">
        <v>526</v>
      </c>
      <c r="J4" s="467" t="s">
        <v>527</v>
      </c>
      <c r="K4" s="467" t="s">
        <v>528</v>
      </c>
      <c r="L4" s="467" t="s">
        <v>529</v>
      </c>
      <c r="M4" s="467" t="s">
        <v>530</v>
      </c>
      <c r="N4" s="467" t="s">
        <v>531</v>
      </c>
      <c r="O4" s="467" t="s">
        <v>532</v>
      </c>
      <c r="P4" s="467" t="s">
        <v>533</v>
      </c>
      <c r="Q4" s="467" t="s">
        <v>534</v>
      </c>
    </row>
    <row r="5" customFormat="false" ht="20.1" hidden="false" customHeight="true" outlineLevel="0" collapsed="false">
      <c r="A5" s="462" t="s">
        <v>535</v>
      </c>
    </row>
    <row r="6" customFormat="false" ht="20.1" hidden="false" customHeight="true" outlineLevel="0" collapsed="false">
      <c r="A6" s="470" t="s">
        <v>536</v>
      </c>
      <c r="B6" s="471" t="n">
        <v>15709.9261</v>
      </c>
      <c r="C6" s="471" t="n">
        <v>15791.1453</v>
      </c>
      <c r="D6" s="471" t="n">
        <v>15895.1851</v>
      </c>
      <c r="E6" s="471" t="n">
        <v>19139.82</v>
      </c>
      <c r="F6" s="470" t="n">
        <v>23617.8804820838</v>
      </c>
      <c r="G6" s="470" t="n">
        <v>25661.7469469114</v>
      </c>
      <c r="H6" s="470" t="n">
        <v>26808.1884122</v>
      </c>
      <c r="I6" s="470" t="n">
        <v>26578.2811412019</v>
      </c>
      <c r="J6" s="470" t="n">
        <v>26578.2811412019</v>
      </c>
      <c r="K6" s="470" t="n">
        <v>26952.2071728133</v>
      </c>
      <c r="L6" s="470" t="n">
        <v>26952.2071728133</v>
      </c>
      <c r="M6" s="470" t="n">
        <v>26952.2071728133</v>
      </c>
      <c r="N6" s="470" t="n">
        <v>26952.2071728133</v>
      </c>
      <c r="O6" s="470" t="n">
        <v>26952.2071728133</v>
      </c>
      <c r="P6" s="470" t="n">
        <v>26952.2071728133</v>
      </c>
      <c r="Q6" s="470" t="n">
        <v>26952.2071728133</v>
      </c>
    </row>
    <row r="7" customFormat="false" ht="20.1" hidden="false" customHeight="true" outlineLevel="0" collapsed="false">
      <c r="A7" s="470" t="s">
        <v>537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</row>
    <row r="8" customFormat="false" ht="20.1" hidden="false" customHeight="true" outlineLevel="0" collapsed="false">
      <c r="A8" s="470" t="s">
        <v>538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6.25</v>
      </c>
      <c r="F8" s="473" t="n">
        <f aca="false">+F9/F6*100</f>
        <v>12</v>
      </c>
      <c r="G8" s="473" t="n">
        <f aca="false">+G9/G6*100</f>
        <v>12</v>
      </c>
      <c r="H8" s="473" t="n">
        <f aca="false">+H9/H6*100</f>
        <v>12</v>
      </c>
      <c r="I8" s="473" t="n">
        <f aca="false">+I9/I6*100</f>
        <v>12</v>
      </c>
      <c r="J8" s="473" t="n">
        <f aca="false">+J9/J6*100</f>
        <v>12</v>
      </c>
      <c r="K8" s="473" t="n">
        <f aca="false">+K9/K6*100</f>
        <v>12</v>
      </c>
      <c r="L8" s="473" t="n">
        <f aca="false">+L9/L6*100</f>
        <v>12</v>
      </c>
      <c r="M8" s="473" t="n">
        <f aca="false">+M9/M6*100</f>
        <v>12</v>
      </c>
      <c r="N8" s="473" t="n">
        <f aca="false">+N9/N6*100</f>
        <v>12</v>
      </c>
      <c r="O8" s="473" t="n">
        <f aca="false">+O9/O6*100</f>
        <v>12</v>
      </c>
      <c r="P8" s="473" t="n">
        <f aca="false">+P9/P6*100</f>
        <v>12</v>
      </c>
      <c r="Q8" s="473" t="n">
        <f aca="false">+Q9/Q6*100</f>
        <v>12</v>
      </c>
    </row>
    <row r="9" customFormat="false" ht="20.1" hidden="false" customHeight="true" outlineLevel="0" collapsed="false">
      <c r="A9" s="474" t="s">
        <v>539</v>
      </c>
      <c r="B9" s="475" t="n">
        <f aca="false">0.1625*15709.9261</f>
        <v>2552.86299125</v>
      </c>
      <c r="C9" s="475" t="n">
        <f aca="false">0.1625*15791.1453</f>
        <v>2566.06111125</v>
      </c>
      <c r="D9" s="475" t="n">
        <f aca="false">0.1625*D6</f>
        <v>2582.96757875</v>
      </c>
      <c r="E9" s="475" t="n">
        <f aca="false">0.1625*E6</f>
        <v>3110.22075</v>
      </c>
      <c r="F9" s="475" t="n">
        <f aca="false">F6*0.12</f>
        <v>2834.14565785006</v>
      </c>
      <c r="G9" s="475" t="n">
        <v>3079.40963362937</v>
      </c>
      <c r="H9" s="475" t="n">
        <v>3216.982609464</v>
      </c>
      <c r="I9" s="475" t="n">
        <v>3189.39373694423</v>
      </c>
      <c r="J9" s="475" t="n">
        <v>3189.39373694423</v>
      </c>
      <c r="K9" s="475" t="n">
        <v>3234.2648607376</v>
      </c>
      <c r="L9" s="475" t="n">
        <v>3234.2648607376</v>
      </c>
      <c r="M9" s="475" t="n">
        <v>3234.2648607376</v>
      </c>
      <c r="N9" s="475" t="n">
        <v>3234.2648607376</v>
      </c>
      <c r="O9" s="475" t="n">
        <v>3234.2648607376</v>
      </c>
      <c r="P9" s="475" t="n">
        <v>3234.2648607376</v>
      </c>
      <c r="Q9" s="475" t="n">
        <v>3234.2648607376</v>
      </c>
    </row>
    <row r="10" customFormat="false" ht="20.1" hidden="false" customHeight="true" outlineLevel="0" collapsed="false">
      <c r="A10" s="474" t="s">
        <v>540</v>
      </c>
      <c r="B10" s="475" t="n">
        <v>3236.963</v>
      </c>
      <c r="C10" s="475" t="n">
        <v>3515.6383</v>
      </c>
      <c r="D10" s="475" t="n">
        <v>4806.1828</v>
      </c>
      <c r="E10" s="475" t="n">
        <v>4618.21</v>
      </c>
      <c r="F10" s="475" t="n">
        <v>6787.30511277</v>
      </c>
      <c r="G10" s="475" t="n">
        <v>6059.74944906</v>
      </c>
      <c r="H10" s="475" t="n">
        <v>5680.03727369</v>
      </c>
      <c r="I10" s="475" t="n">
        <v>6305.53404867</v>
      </c>
      <c r="J10" s="475" t="n">
        <v>5600.23925961</v>
      </c>
      <c r="K10" s="475" t="n">
        <v>5181.3777271</v>
      </c>
      <c r="L10" s="475" t="n">
        <v>5000.21096981</v>
      </c>
      <c r="M10" s="475" t="n">
        <v>5119.66388839</v>
      </c>
      <c r="N10" s="475" t="n">
        <v>4835.27644619</v>
      </c>
      <c r="O10" s="475" t="n">
        <v>5160.77842365</v>
      </c>
      <c r="P10" s="475" t="n">
        <v>5296.27724273</v>
      </c>
      <c r="Q10" s="475" t="n">
        <v>5349.97285597</v>
      </c>
    </row>
    <row r="11" customFormat="false" ht="20.1" hidden="false" customHeight="true" outlineLevel="0" collapsed="false">
      <c r="A11" s="470" t="s">
        <v>541</v>
      </c>
      <c r="B11" s="472" t="n">
        <f aca="false">+B10/B6*100</f>
        <v>20.6045717808946</v>
      </c>
      <c r="C11" s="472" t="n">
        <f aca="false">+C10/C6*100</f>
        <v>22.2633522344956</v>
      </c>
      <c r="D11" s="472" t="n">
        <f aca="false">+D10/D6*100</f>
        <v>30.2367211816866</v>
      </c>
      <c r="E11" s="472" t="n">
        <f aca="false">+E10/E6*100</f>
        <v>24.128805809041</v>
      </c>
      <c r="F11" s="471" t="n">
        <f aca="false">+F10/F6*100</f>
        <v>28.7379941562443</v>
      </c>
      <c r="G11" s="471" t="n">
        <f aca="false">+G10/G6*100</f>
        <v>23.613939696297</v>
      </c>
      <c r="H11" s="471" t="n">
        <f aca="false">+H10/H6*100</f>
        <v>21.1876952905371</v>
      </c>
      <c r="I11" s="471" t="n">
        <f aca="false">+I10/I6*100</f>
        <v>23.7243861451037</v>
      </c>
      <c r="J11" s="471" t="n">
        <f aca="false">+J10/J6*100</f>
        <v>21.0707352738792</v>
      </c>
      <c r="K11" s="471" t="n">
        <f aca="false">+K10/K6*100</f>
        <v>19.2243169321081</v>
      </c>
      <c r="L11" s="471" t="n">
        <f aca="false">+L10/L6*100</f>
        <v>18.5521391170283</v>
      </c>
      <c r="M11" s="471" t="n">
        <f aca="false">+M10/M6*100</f>
        <v>18.9953418492353</v>
      </c>
      <c r="N11" s="471" t="n">
        <f aca="false">+N10/N6*100</f>
        <v>17.9401872922205</v>
      </c>
      <c r="O11" s="471" t="n">
        <f aca="false">+O10/O6*100</f>
        <v>19.1478879282869</v>
      </c>
      <c r="P11" s="471" t="n">
        <f aca="false">+P10/P6*100</f>
        <v>19.6506253041582</v>
      </c>
      <c r="Q11" s="471" t="n">
        <f aca="false">+Q10/Q6*100</f>
        <v>19.8498505954144</v>
      </c>
    </row>
    <row r="12" customFormat="false" ht="20.1" hidden="false" customHeight="true" outlineLevel="0" collapsed="false">
      <c r="A12" s="470" t="s">
        <v>542</v>
      </c>
      <c r="B12" s="471" t="n">
        <f aca="false">+B10-B9</f>
        <v>684.10000875</v>
      </c>
      <c r="C12" s="471" t="n">
        <f aca="false">+C10-C9</f>
        <v>949.57718875</v>
      </c>
      <c r="D12" s="471" t="n">
        <f aca="false">+D10-D9</f>
        <v>2223.21522125</v>
      </c>
      <c r="E12" s="471" t="n">
        <f aca="false">+E10-E9</f>
        <v>1507.98925</v>
      </c>
      <c r="F12" s="471" t="n">
        <f aca="false">+F10-F9</f>
        <v>3953.15945491994</v>
      </c>
      <c r="G12" s="471" t="n">
        <f aca="false">+G10-G9</f>
        <v>2980.33981543063</v>
      </c>
      <c r="H12" s="471" t="n">
        <f aca="false">+H10-H9</f>
        <v>2463.054664226</v>
      </c>
      <c r="I12" s="471" t="n">
        <f aca="false">+I10-I9</f>
        <v>3116.14031172577</v>
      </c>
      <c r="J12" s="471" t="n">
        <f aca="false">+J10-J9</f>
        <v>2410.84552266577</v>
      </c>
      <c r="K12" s="471" t="n">
        <f aca="false">+K10-K9</f>
        <v>1947.1128663624</v>
      </c>
      <c r="L12" s="471" t="n">
        <f aca="false">+L10-L9</f>
        <v>1765.9461090724</v>
      </c>
      <c r="M12" s="471" t="n">
        <f aca="false">+M10-M9</f>
        <v>1885.3990276524</v>
      </c>
      <c r="N12" s="471" t="n">
        <f aca="false">+N10-N9</f>
        <v>1601.0115854524</v>
      </c>
      <c r="O12" s="471" t="n">
        <f aca="false">+O10-O9</f>
        <v>1926.5135629124</v>
      </c>
      <c r="P12" s="471" t="n">
        <f aca="false">+P10-P9</f>
        <v>2062.0123819924</v>
      </c>
      <c r="Q12" s="471" t="n">
        <f aca="false">+Q10-Q9</f>
        <v>2115.7079952324</v>
      </c>
    </row>
    <row r="13" customFormat="false" ht="20.1" hidden="false" customHeight="true" outlineLevel="0" collapsed="false">
      <c r="A13" s="470" t="s">
        <v>543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  <c r="Q13" s="471"/>
    </row>
    <row r="14" customFormat="false" ht="20.1" hidden="false" customHeight="true" outlineLevel="0" collapsed="false">
      <c r="A14" s="470" t="s">
        <v>544</v>
      </c>
      <c r="B14" s="471"/>
      <c r="C14" s="471"/>
      <c r="D14" s="471"/>
      <c r="E14" s="471"/>
      <c r="F14" s="473" t="n">
        <f aca="false">+F15/F6*100</f>
        <v>15</v>
      </c>
      <c r="G14" s="473" t="n">
        <f aca="false">+G15/G6*100</f>
        <v>15</v>
      </c>
      <c r="H14" s="473" t="n">
        <f aca="false">+H15/H6*100</f>
        <v>15</v>
      </c>
      <c r="I14" s="473" t="n">
        <f aca="false">+I15/I6*100</f>
        <v>15</v>
      </c>
      <c r="J14" s="473" t="n">
        <f aca="false">+J15/J6*100</f>
        <v>15</v>
      </c>
      <c r="K14" s="473" t="n">
        <f aca="false">+K15/K6*100</f>
        <v>15</v>
      </c>
      <c r="L14" s="473" t="n">
        <f aca="false">+L15/L6*100</f>
        <v>15</v>
      </c>
      <c r="M14" s="473" t="n">
        <f aca="false">+M15/M6*100</f>
        <v>15</v>
      </c>
      <c r="N14" s="473" t="n">
        <f aca="false">+N15/N6*100</f>
        <v>15</v>
      </c>
      <c r="O14" s="473" t="n">
        <f aca="false">+O15/O6*100</f>
        <v>15</v>
      </c>
      <c r="P14" s="473" t="n">
        <f aca="false">+P15/P6*100</f>
        <v>15</v>
      </c>
      <c r="Q14" s="473" t="n">
        <f aca="false">+Q15/Q6*100</f>
        <v>15</v>
      </c>
    </row>
    <row r="15" customFormat="false" ht="20.1" hidden="false" customHeight="true" outlineLevel="0" collapsed="false">
      <c r="A15" s="474" t="s">
        <v>545</v>
      </c>
      <c r="B15" s="475"/>
      <c r="C15" s="475"/>
      <c r="D15" s="475"/>
      <c r="E15" s="475"/>
      <c r="F15" s="475" t="n">
        <f aca="false">+F6*0.15</f>
        <v>3542.68207231257</v>
      </c>
      <c r="G15" s="475" t="n">
        <v>3849.26204203671</v>
      </c>
      <c r="H15" s="475" t="n">
        <v>4021.22826183</v>
      </c>
      <c r="I15" s="475" t="n">
        <v>3986.74217118028</v>
      </c>
      <c r="J15" s="475" t="n">
        <v>3986.74217118028</v>
      </c>
      <c r="K15" s="475" t="n">
        <v>4042.831075922</v>
      </c>
      <c r="L15" s="475" t="n">
        <v>4042.831075922</v>
      </c>
      <c r="M15" s="475" t="n">
        <v>4042.831075922</v>
      </c>
      <c r="N15" s="475" t="n">
        <v>4042.831075922</v>
      </c>
      <c r="O15" s="475" t="n">
        <v>4042.831075922</v>
      </c>
      <c r="P15" s="475" t="n">
        <v>4042.831075922</v>
      </c>
      <c r="Q15" s="475" t="n">
        <v>4042.831075922</v>
      </c>
    </row>
    <row r="16" customFormat="false" ht="20.1" hidden="false" customHeight="true" outlineLevel="0" collapsed="false">
      <c r="A16" s="474" t="s">
        <v>546</v>
      </c>
      <c r="B16" s="475"/>
      <c r="C16" s="475"/>
      <c r="D16" s="475"/>
      <c r="E16" s="475"/>
      <c r="F16" s="475" t="n">
        <v>6462.651806505</v>
      </c>
      <c r="G16" s="475" t="n">
        <v>6115.70251292556</v>
      </c>
      <c r="H16" s="475" t="n">
        <v>5583.990302667</v>
      </c>
      <c r="I16" s="475" t="n">
        <v>6083.93369628</v>
      </c>
      <c r="J16" s="475" t="n">
        <v>5989.24035580091</v>
      </c>
      <c r="K16" s="475" t="n">
        <v>5176.52679084</v>
      </c>
      <c r="L16" s="475" t="n">
        <v>5141.263626634</v>
      </c>
      <c r="M16" s="475" t="n">
        <v>5103.3004951475</v>
      </c>
      <c r="N16" s="475" t="n">
        <v>5073.52004526333</v>
      </c>
      <c r="O16" s="475" t="n">
        <v>5082.245883102</v>
      </c>
      <c r="P16" s="475" t="n">
        <v>5101.70327943182</v>
      </c>
      <c r="Q16" s="475" t="n">
        <v>5122.39241081</v>
      </c>
    </row>
    <row r="17" customFormat="false" ht="20.1" hidden="false" customHeight="true" outlineLevel="0" collapsed="false">
      <c r="A17" s="470" t="s">
        <v>547</v>
      </c>
      <c r="B17" s="471"/>
      <c r="C17" s="471"/>
      <c r="D17" s="471"/>
      <c r="E17" s="471"/>
      <c r="F17" s="471" t="n">
        <f aca="false">+F16/F6*100</f>
        <v>27.3633860219061</v>
      </c>
      <c r="G17" s="471" t="n">
        <f aca="false">+G16/G6*100</f>
        <v>23.8319804399038</v>
      </c>
      <c r="H17" s="471" t="n">
        <f aca="false">+H16/H6*100</f>
        <v>20.8294205367708</v>
      </c>
      <c r="I17" s="471" t="n">
        <f aca="false">+I16/I6*100</f>
        <v>22.8906213458952</v>
      </c>
      <c r="J17" s="471" t="n">
        <f aca="false">+J16/J6*100</f>
        <v>22.5343404412874</v>
      </c>
      <c r="K17" s="471" t="n">
        <f aca="false">+K16/K6*100</f>
        <v>19.2063186426585</v>
      </c>
      <c r="L17" s="471" t="n">
        <f aca="false">+L16/L6*100</f>
        <v>19.0754827375325</v>
      </c>
      <c r="M17" s="471" t="n">
        <f aca="false">+M16/M6*100</f>
        <v>18.9346292213693</v>
      </c>
      <c r="N17" s="471" t="n">
        <f aca="false">+N16/N6*100</f>
        <v>18.8241356736861</v>
      </c>
      <c r="O17" s="471" t="n">
        <f aca="false">+O16/O6*100</f>
        <v>18.8565108991462</v>
      </c>
      <c r="P17" s="471" t="n">
        <f aca="false">+P16/P6*100</f>
        <v>18.9287031177836</v>
      </c>
      <c r="Q17" s="471" t="n">
        <f aca="false">+Q16/Q6*100</f>
        <v>19.0054654075862</v>
      </c>
    </row>
    <row r="18" customFormat="false" ht="20.1" hidden="false" customHeight="true" outlineLevel="0" collapsed="false">
      <c r="A18" s="470" t="s">
        <v>548</v>
      </c>
      <c r="B18" s="471"/>
      <c r="C18" s="471"/>
      <c r="D18" s="471"/>
      <c r="E18" s="471"/>
      <c r="F18" s="471" t="n">
        <f aca="false">+F16-F15</f>
        <v>2919.96973419243</v>
      </c>
      <c r="G18" s="471" t="n">
        <f aca="false">+G16-G15</f>
        <v>2266.44047088884</v>
      </c>
      <c r="H18" s="471" t="n">
        <f aca="false">+H16-H15</f>
        <v>1562.762040837</v>
      </c>
      <c r="I18" s="471" t="n">
        <f aca="false">+I16-I15</f>
        <v>2097.19152509972</v>
      </c>
      <c r="J18" s="471" t="n">
        <f aca="false">+J16-J15</f>
        <v>2002.49818462063</v>
      </c>
      <c r="K18" s="471" t="n">
        <f aca="false">+K16-K15</f>
        <v>1133.695714918</v>
      </c>
      <c r="L18" s="471" t="n">
        <f aca="false">+L16-L15</f>
        <v>1098.432550712</v>
      </c>
      <c r="M18" s="471" t="n">
        <f aca="false">+M16-M15</f>
        <v>1060.4694192255</v>
      </c>
      <c r="N18" s="471" t="n">
        <f aca="false">+N16-N15</f>
        <v>1030.68896934133</v>
      </c>
      <c r="O18" s="471" t="n">
        <f aca="false">+O16-O15</f>
        <v>1039.41480718</v>
      </c>
      <c r="P18" s="471" t="n">
        <f aca="false">+P16-P15</f>
        <v>1058.87220350982</v>
      </c>
      <c r="Q18" s="471" t="n">
        <f aca="false">+Q16-Q15</f>
        <v>1079.561334888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  <c r="N19" s="471"/>
      <c r="O19" s="471"/>
      <c r="P19" s="471"/>
      <c r="Q19" s="471"/>
    </row>
    <row r="20" customFormat="false" ht="20.1" hidden="false" customHeight="true" outlineLevel="0" collapsed="false">
      <c r="A20" s="462" t="s">
        <v>549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  <c r="O20" s="476"/>
      <c r="P20" s="476"/>
      <c r="Q20" s="476"/>
    </row>
    <row r="21" customFormat="false" ht="20.1" hidden="false" customHeight="true" outlineLevel="0" collapsed="false">
      <c r="A21" s="470" t="s">
        <v>550</v>
      </c>
      <c r="B21" s="471" t="n">
        <v>1567.3739</v>
      </c>
      <c r="C21" s="471" t="n">
        <v>1667.3498</v>
      </c>
      <c r="D21" s="471" t="n">
        <v>1920.7534</v>
      </c>
      <c r="E21" s="471" t="n">
        <v>2353.72</v>
      </c>
      <c r="F21" s="471" t="n">
        <v>2540.9452815972</v>
      </c>
      <c r="G21" s="471" t="n">
        <v>2573.11394869</v>
      </c>
      <c r="H21" s="471" t="n">
        <v>2605.61051558</v>
      </c>
      <c r="I21" s="471" t="n">
        <v>2657.01318920197</v>
      </c>
      <c r="J21" s="471" t="n">
        <v>2657.01318920197</v>
      </c>
      <c r="K21" s="471" t="n">
        <v>2686.20342749</v>
      </c>
      <c r="L21" s="471" t="n">
        <v>2686.20342749</v>
      </c>
      <c r="M21" s="471" t="n">
        <v>2686.20342749</v>
      </c>
      <c r="N21" s="471" t="n">
        <v>2686.20342749</v>
      </c>
      <c r="O21" s="471" t="n">
        <v>2686.20342749</v>
      </c>
      <c r="P21" s="471" t="n">
        <v>2686.20342749</v>
      </c>
      <c r="Q21" s="471" t="n">
        <v>2686.20342749</v>
      </c>
    </row>
    <row r="22" customFormat="false" ht="20.1" hidden="false" customHeight="true" outlineLevel="0" collapsed="false">
      <c r="A22" s="470" t="s">
        <v>537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</row>
    <row r="23" customFormat="false" ht="20.1" hidden="false" customHeight="true" outlineLevel="0" collapsed="false">
      <c r="A23" s="470" t="s">
        <v>551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3" t="n">
        <f aca="false">+E24/E21*100</f>
        <v>16.25</v>
      </c>
      <c r="F23" s="473" t="n">
        <f aca="false">+F24/F21*100</f>
        <v>12</v>
      </c>
      <c r="G23" s="473" t="n">
        <f aca="false">+G24/G21*100</f>
        <v>12</v>
      </c>
      <c r="H23" s="473" t="n">
        <f aca="false">+H24/H21*100</f>
        <v>12</v>
      </c>
      <c r="I23" s="473" t="n">
        <f aca="false">+I24/I21*100</f>
        <v>12</v>
      </c>
      <c r="J23" s="473" t="n">
        <f aca="false">+J24/J21*100</f>
        <v>12</v>
      </c>
      <c r="K23" s="473" t="n">
        <f aca="false">+K24/K21*100</f>
        <v>12</v>
      </c>
      <c r="L23" s="473" t="n">
        <f aca="false">+L24/L21*100</f>
        <v>12</v>
      </c>
      <c r="M23" s="473" t="n">
        <f aca="false">+M24/M21*100</f>
        <v>12</v>
      </c>
      <c r="N23" s="473" t="n">
        <f aca="false">+N24/N21*100</f>
        <v>12</v>
      </c>
      <c r="O23" s="473" t="n">
        <f aca="false">+O24/O21*100</f>
        <v>12</v>
      </c>
      <c r="P23" s="473" t="n">
        <f aca="false">+P24/P21*100</f>
        <v>12</v>
      </c>
      <c r="Q23" s="473" t="n">
        <f aca="false">+Q24/Q21*100</f>
        <v>12</v>
      </c>
    </row>
    <row r="24" customFormat="false" ht="20.1" hidden="false" customHeight="true" outlineLevel="0" collapsed="false">
      <c r="A24" s="474" t="s">
        <v>552</v>
      </c>
      <c r="B24" s="475" t="n">
        <f aca="false">0.1625*1567.3739</f>
        <v>254.69825875</v>
      </c>
      <c r="C24" s="475" t="n">
        <f aca="false">0.1625*1667.3498</f>
        <v>270.9443425</v>
      </c>
      <c r="D24" s="475" t="n">
        <f aca="false">0.1625*D21</f>
        <v>312.1224275</v>
      </c>
      <c r="E24" s="475" t="n">
        <f aca="false">0.1625*E21</f>
        <v>382.4795</v>
      </c>
      <c r="F24" s="475" t="n">
        <f aca="false">+F21*0.12</f>
        <v>304.913433791664</v>
      </c>
      <c r="G24" s="475" t="n">
        <v>308.7736738428</v>
      </c>
      <c r="H24" s="475" t="n">
        <v>312.6732618696</v>
      </c>
      <c r="I24" s="475" t="n">
        <v>318.841582704237</v>
      </c>
      <c r="J24" s="475" t="n">
        <v>318.841582704237</v>
      </c>
      <c r="K24" s="475" t="n">
        <v>322.3444112988</v>
      </c>
      <c r="L24" s="475" t="n">
        <v>322.3444112988</v>
      </c>
      <c r="M24" s="475" t="n">
        <v>322.3444112988</v>
      </c>
      <c r="N24" s="475" t="n">
        <v>322.3444112988</v>
      </c>
      <c r="O24" s="475" t="n">
        <v>322.3444112988</v>
      </c>
      <c r="P24" s="475" t="n">
        <v>322.3444112988</v>
      </c>
      <c r="Q24" s="475" t="n">
        <v>322.3444112988</v>
      </c>
    </row>
    <row r="25" customFormat="false" ht="20.1" hidden="false" customHeight="true" outlineLevel="0" collapsed="false">
      <c r="A25" s="474" t="s">
        <v>553</v>
      </c>
      <c r="B25" s="475" t="n">
        <v>281.7205</v>
      </c>
      <c r="C25" s="475" t="n">
        <v>320.2645</v>
      </c>
      <c r="D25" s="475" t="n">
        <v>447.2353</v>
      </c>
      <c r="E25" s="475" t="n">
        <v>550.7</v>
      </c>
      <c r="F25" s="475" t="n">
        <v>514.48995988635</v>
      </c>
      <c r="G25" s="475" t="n">
        <v>476.50138451454</v>
      </c>
      <c r="H25" s="475" t="n">
        <v>429.449386612899</v>
      </c>
      <c r="I25" s="475" t="n">
        <v>454.934347106416</v>
      </c>
      <c r="J25" s="475" t="n">
        <v>491.01116205685</v>
      </c>
      <c r="K25" s="475" t="n">
        <v>509.135589408471</v>
      </c>
      <c r="L25" s="475" t="n">
        <v>514.840039053412</v>
      </c>
      <c r="M25" s="475" t="n">
        <v>525.506777635942</v>
      </c>
      <c r="N25" s="475" t="n">
        <v>543.488324984361</v>
      </c>
      <c r="O25" s="475" t="n">
        <v>544.036399279855</v>
      </c>
      <c r="P25" s="475" t="n">
        <v>593.577160783926</v>
      </c>
      <c r="Q25" s="475" t="n">
        <v>591.389711295112</v>
      </c>
    </row>
    <row r="26" customFormat="false" ht="20.1" hidden="false" customHeight="true" outlineLevel="0" collapsed="false">
      <c r="A26" s="470" t="s">
        <v>554</v>
      </c>
      <c r="B26" s="472" t="n">
        <f aca="false">+B25/B21*100</f>
        <v>17.9740456313583</v>
      </c>
      <c r="C26" s="472" t="n">
        <f aca="false">+C25/C21*100</f>
        <v>19.2079970261789</v>
      </c>
      <c r="D26" s="472" t="n">
        <f aca="false">+D25/D21*100</f>
        <v>23.2843685191446</v>
      </c>
      <c r="E26" s="472" t="n">
        <f aca="false">+E25/E21*100</f>
        <v>23.3970055911493</v>
      </c>
      <c r="F26" s="471" t="n">
        <f aca="false">+F25/F21*100</f>
        <v>20.2479747837368</v>
      </c>
      <c r="G26" s="471" t="n">
        <f aca="false">+G25/G21*100</f>
        <v>18.518471937752</v>
      </c>
      <c r="H26" s="471" t="n">
        <f aca="false">+H25/H21*100</f>
        <v>16.4817183552587</v>
      </c>
      <c r="I26" s="471" t="n">
        <f aca="false">+I25/I21*100</f>
        <v>17.1220206567004</v>
      </c>
      <c r="J26" s="471" t="n">
        <f aca="false">+J25/J21*100</f>
        <v>18.4798165117247</v>
      </c>
      <c r="K26" s="471" t="n">
        <f aca="false">+K25/K21*100</f>
        <v>18.9537242115803</v>
      </c>
      <c r="L26" s="471" t="n">
        <f aca="false">+L25/L21*100</f>
        <v>19.1660852556681</v>
      </c>
      <c r="M26" s="471" t="n">
        <f aca="false">+M25/M21*100</f>
        <v>19.5631787324081</v>
      </c>
      <c r="N26" s="471" t="n">
        <f aca="false">+N25/N21*100</f>
        <v>20.2325825148767</v>
      </c>
      <c r="O26" s="471" t="n">
        <f aca="false">+O25/O21*100</f>
        <v>20.2529858205194</v>
      </c>
      <c r="P26" s="471" t="n">
        <f aca="false">+P25/P21*100</f>
        <v>22.0972527512024</v>
      </c>
      <c r="Q26" s="471" t="n">
        <f aca="false">+Q25/Q21*100</f>
        <v>22.0158199949774</v>
      </c>
    </row>
    <row r="27" customFormat="false" ht="20.1" hidden="false" customHeight="true" outlineLevel="0" collapsed="false">
      <c r="A27" s="470" t="s">
        <v>555</v>
      </c>
      <c r="B27" s="471" t="n">
        <f aca="false">+B25-B24</f>
        <v>27.02224125</v>
      </c>
      <c r="C27" s="471" t="n">
        <f aca="false">+C25-C24</f>
        <v>49.3201575</v>
      </c>
      <c r="D27" s="472" t="n">
        <f aca="false">+D25-D24</f>
        <v>135.1128725</v>
      </c>
      <c r="E27" s="471" t="n">
        <f aca="false">+E25-E24</f>
        <v>168.2205</v>
      </c>
      <c r="F27" s="471" t="n">
        <f aca="false">+F25-F24</f>
        <v>209.576526094686</v>
      </c>
      <c r="G27" s="471" t="n">
        <f aca="false">+G25-G24</f>
        <v>167.72771067174</v>
      </c>
      <c r="H27" s="471" t="n">
        <f aca="false">+H25-H24</f>
        <v>116.776124743299</v>
      </c>
      <c r="I27" s="471" t="n">
        <f aca="false">+I25-I24</f>
        <v>136.092764402179</v>
      </c>
      <c r="J27" s="471" t="n">
        <f aca="false">+J25-J24</f>
        <v>172.169579352613</v>
      </c>
      <c r="K27" s="471" t="n">
        <f aca="false">+K25-K24</f>
        <v>186.791178109671</v>
      </c>
      <c r="L27" s="471" t="n">
        <f aca="false">+L25-L24</f>
        <v>192.495627754612</v>
      </c>
      <c r="M27" s="471" t="n">
        <f aca="false">+M25-M24</f>
        <v>203.162366337142</v>
      </c>
      <c r="N27" s="471" t="n">
        <f aca="false">+N25-N24</f>
        <v>221.143913685561</v>
      </c>
      <c r="O27" s="471" t="n">
        <f aca="false">+O25-O24</f>
        <v>221.691987981055</v>
      </c>
      <c r="P27" s="471" t="n">
        <f aca="false">+P25-P24</f>
        <v>271.232749485126</v>
      </c>
      <c r="Q27" s="471" t="n">
        <f aca="false">+Q25-Q24</f>
        <v>269.045299996312</v>
      </c>
    </row>
    <row r="28" customFormat="false" ht="20.1" hidden="false" customHeight="true" outlineLevel="0" collapsed="false">
      <c r="A28" s="470" t="s">
        <v>543</v>
      </c>
      <c r="B28" s="471"/>
      <c r="C28" s="471"/>
      <c r="D28" s="472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</row>
    <row r="29" customFormat="false" ht="20.1" hidden="false" customHeight="true" outlineLevel="0" collapsed="false">
      <c r="A29" s="470" t="s">
        <v>556</v>
      </c>
      <c r="B29" s="471"/>
      <c r="C29" s="471"/>
      <c r="D29" s="472"/>
      <c r="E29" s="471"/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  <c r="N29" s="471" t="n">
        <f aca="false">+N30/N21*100</f>
        <v>15</v>
      </c>
      <c r="O29" s="471" t="n">
        <f aca="false">+O30/O21*100</f>
        <v>15</v>
      </c>
      <c r="P29" s="471" t="n">
        <f aca="false">+P30/P21*100</f>
        <v>15</v>
      </c>
      <c r="Q29" s="471" t="n">
        <f aca="false">+Q30/Q21*100</f>
        <v>15</v>
      </c>
    </row>
    <row r="30" customFormat="false" ht="20.1" hidden="false" customHeight="true" outlineLevel="0" collapsed="false">
      <c r="A30" s="474" t="s">
        <v>557</v>
      </c>
      <c r="B30" s="475"/>
      <c r="C30" s="475"/>
      <c r="D30" s="475"/>
      <c r="E30" s="475"/>
      <c r="F30" s="475" t="n">
        <v>381.14179223958</v>
      </c>
      <c r="G30" s="475" t="n">
        <v>385.9670923035</v>
      </c>
      <c r="H30" s="475" t="n">
        <v>390.841577337</v>
      </c>
      <c r="I30" s="475" t="n">
        <v>398.551978380296</v>
      </c>
      <c r="J30" s="475" t="n">
        <v>398.551978380296</v>
      </c>
      <c r="K30" s="475" t="n">
        <v>402.9305141235</v>
      </c>
      <c r="L30" s="475" t="n">
        <v>402.9305141235</v>
      </c>
      <c r="M30" s="475" t="n">
        <v>402.9305141235</v>
      </c>
      <c r="N30" s="475" t="n">
        <v>402.9305141235</v>
      </c>
      <c r="O30" s="475" t="n">
        <v>402.9305141235</v>
      </c>
      <c r="P30" s="475" t="n">
        <v>402.9305141235</v>
      </c>
      <c r="Q30" s="475" t="n">
        <v>402.9305141235</v>
      </c>
    </row>
    <row r="31" customFormat="false" ht="20.1" hidden="false" customHeight="true" outlineLevel="0" collapsed="false">
      <c r="A31" s="474" t="s">
        <v>558</v>
      </c>
      <c r="B31" s="475"/>
      <c r="C31" s="475"/>
      <c r="D31" s="475"/>
      <c r="E31" s="475"/>
      <c r="F31" s="475" t="n">
        <v>460.795714011988</v>
      </c>
      <c r="G31" s="475" t="n">
        <v>443.167713254349</v>
      </c>
      <c r="H31" s="475" t="n">
        <v>432.286009714148</v>
      </c>
      <c r="I31" s="475" t="n">
        <v>458.553141196228</v>
      </c>
      <c r="J31" s="475" t="n">
        <v>464.270077385754</v>
      </c>
      <c r="K31" s="475" t="n">
        <v>503.683638067522</v>
      </c>
      <c r="L31" s="475" t="n">
        <v>505.9149182647</v>
      </c>
      <c r="M31" s="475" t="n">
        <v>510.595180883284</v>
      </c>
      <c r="N31" s="475" t="n">
        <v>514.249974672292</v>
      </c>
      <c r="O31" s="475" t="n">
        <v>517.228617133048</v>
      </c>
      <c r="P31" s="475" t="n">
        <v>524.169393828583</v>
      </c>
      <c r="Q31" s="475" t="n">
        <v>529.771086950794</v>
      </c>
    </row>
    <row r="32" customFormat="false" ht="20.1" hidden="false" customHeight="true" outlineLevel="0" collapsed="false">
      <c r="A32" s="470" t="s">
        <v>559</v>
      </c>
      <c r="B32" s="471"/>
      <c r="C32" s="471"/>
      <c r="D32" s="472"/>
      <c r="E32" s="471"/>
      <c r="F32" s="471" t="n">
        <f aca="false">+F31/F21*100</f>
        <v>18.1348145254958</v>
      </c>
      <c r="G32" s="471" t="n">
        <f aca="false">+G31/G21*100</f>
        <v>17.2230115763031</v>
      </c>
      <c r="H32" s="471" t="n">
        <f aca="false">+H31/H21*100</f>
        <v>16.5905843229191</v>
      </c>
      <c r="I32" s="471" t="n">
        <f aca="false">+I31/I21*100</f>
        <v>17.2582184785448</v>
      </c>
      <c r="J32" s="471" t="n">
        <f aca="false">+J31/J21*100</f>
        <v>17.4733824910066</v>
      </c>
      <c r="K32" s="471" t="n">
        <f aca="false">+K31/K21*100</f>
        <v>18.7507629881243</v>
      </c>
      <c r="L32" s="471" t="n">
        <f aca="false">+L31/L21*100</f>
        <v>18.8338274416331</v>
      </c>
      <c r="M32" s="471" t="n">
        <f aca="false">+M31/M21*100</f>
        <v>19.0080608064887</v>
      </c>
      <c r="N32" s="471" t="n">
        <f aca="false">+N31/N21*100</f>
        <v>19.1441187740874</v>
      </c>
      <c r="O32" s="471" t="n">
        <f aca="false">+O31/O21*100</f>
        <v>19.2550054787306</v>
      </c>
      <c r="P32" s="471" t="n">
        <f aca="false">+P31/P21*100</f>
        <v>19.5133915944098</v>
      </c>
      <c r="Q32" s="471" t="n">
        <f aca="false">+Q31/Q21*100</f>
        <v>19.7219272944571</v>
      </c>
    </row>
    <row r="33" customFormat="false" ht="20.1" hidden="false" customHeight="true" outlineLevel="0" collapsed="false">
      <c r="A33" s="470" t="s">
        <v>560</v>
      </c>
      <c r="B33" s="471"/>
      <c r="C33" s="471"/>
      <c r="D33" s="472"/>
      <c r="E33" s="471"/>
      <c r="F33" s="471" t="n">
        <f aca="false">+F31-F30</f>
        <v>79.6539217724083</v>
      </c>
      <c r="G33" s="471" t="n">
        <f aca="false">+G31-G30</f>
        <v>57.2006209508485</v>
      </c>
      <c r="H33" s="471" t="n">
        <f aca="false">+H31-H30</f>
        <v>41.4444323771476</v>
      </c>
      <c r="I33" s="471" t="n">
        <f aca="false">+I31-I30</f>
        <v>60.0011628159317</v>
      </c>
      <c r="J33" s="471" t="n">
        <f aca="false">+J31-J30</f>
        <v>65.7180990054582</v>
      </c>
      <c r="K33" s="471" t="n">
        <f aca="false">+K31-K30</f>
        <v>100.753123944022</v>
      </c>
      <c r="L33" s="471" t="n">
        <f aca="false">+L31-L30</f>
        <v>102.9844041412</v>
      </c>
      <c r="M33" s="471" t="n">
        <f aca="false">+M31-M30</f>
        <v>107.664666759783</v>
      </c>
      <c r="N33" s="471" t="n">
        <f aca="false">+N31-N30</f>
        <v>111.319460548792</v>
      </c>
      <c r="O33" s="471" t="n">
        <f aca="false">+O31-O30</f>
        <v>114.298103009548</v>
      </c>
      <c r="P33" s="471" t="n">
        <f aca="false">+P31-P30</f>
        <v>121.238879705083</v>
      </c>
      <c r="Q33" s="471" t="n">
        <f aca="false">+Q31-Q30</f>
        <v>126.840572827294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</row>
    <row r="35" customFormat="false" ht="15" hidden="false" customHeight="false" outlineLevel="0" collapsed="false">
      <c r="A35" s="479" t="s">
        <v>561</v>
      </c>
      <c r="B35" s="476"/>
      <c r="C35" s="476"/>
    </row>
    <row r="36" customFormat="false" ht="15" hidden="false" customHeight="false" outlineLevel="0" collapsed="false">
      <c r="A36" s="479" t="s">
        <v>562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42"/>
    <col collapsed="false" customWidth="true" hidden="false" outlineLevel="0" max="5" min="2" style="40" width="15.13"/>
    <col collapsed="false" customWidth="true" hidden="false" outlineLevel="0" max="7" min="6" style="40" width="18.14"/>
    <col collapsed="false" customWidth="true" hidden="false" outlineLevel="0" max="10" min="8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5"/>
      <c r="J2" s="42"/>
      <c r="K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50"/>
      <c r="J4" s="48"/>
      <c r="K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1" t="s">
        <v>81</v>
      </c>
      <c r="H5" s="53" t="s">
        <v>14</v>
      </c>
      <c r="I5" s="54" t="s">
        <v>82</v>
      </c>
      <c r="J5" s="52" t="s">
        <v>83</v>
      </c>
      <c r="K5" s="52" t="s">
        <v>84</v>
      </c>
    </row>
    <row r="6" customFormat="false" ht="15" hidden="false" customHeight="true" outlineLevel="0" collapsed="false">
      <c r="A6" s="51" t="s">
        <v>85</v>
      </c>
      <c r="B6" s="55"/>
      <c r="C6" s="52"/>
      <c r="D6" s="52"/>
      <c r="E6" s="52"/>
      <c r="F6" s="52"/>
      <c r="G6" s="52"/>
      <c r="H6" s="55"/>
      <c r="I6" s="55"/>
      <c r="J6" s="52"/>
      <c r="K6" s="52"/>
    </row>
    <row r="7" customFormat="false" ht="15" hidden="false" customHeight="true" outlineLevel="0" collapsed="false">
      <c r="A7" s="51" t="s">
        <v>86</v>
      </c>
      <c r="B7" s="55"/>
      <c r="C7" s="52"/>
      <c r="D7" s="52"/>
      <c r="E7" s="52"/>
      <c r="F7" s="52" t="s">
        <v>3</v>
      </c>
      <c r="G7" s="52"/>
      <c r="H7" s="55"/>
      <c r="I7" s="55"/>
      <c r="J7" s="52"/>
      <c r="K7" s="52"/>
    </row>
    <row r="8" customFormat="false" ht="15" hidden="false" customHeight="true" outlineLevel="0" collapsed="false">
      <c r="A8" s="51" t="s">
        <v>87</v>
      </c>
      <c r="B8" s="55"/>
      <c r="C8" s="52"/>
      <c r="D8" s="52"/>
      <c r="E8" s="52"/>
      <c r="F8" s="52"/>
      <c r="G8" s="52"/>
      <c r="H8" s="55"/>
      <c r="I8" s="55"/>
      <c r="J8" s="52"/>
      <c r="K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88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298.303943974286</v>
      </c>
      <c r="H10" s="57" t="n">
        <v>458.473973478555</v>
      </c>
      <c r="I10" s="57" t="n">
        <v>458.473973478555</v>
      </c>
      <c r="J10" s="57" t="n">
        <v>458.473973478555</v>
      </c>
      <c r="K10" s="57" t="n">
        <v>-305.701001901045</v>
      </c>
    </row>
    <row r="11" customFormat="false" ht="15" hidden="false" customHeight="false" outlineLevel="0" collapsed="false">
      <c r="A11" s="58" t="s">
        <v>89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12.6692550157901</v>
      </c>
      <c r="H11" s="59" t="n">
        <v>19.4718300090699</v>
      </c>
      <c r="I11" s="59" t="n">
        <v>19.4718300090699</v>
      </c>
      <c r="J11" s="59" t="n">
        <v>19.4718300090699</v>
      </c>
      <c r="K11" s="59" t="n">
        <v>-12.9834151706715</v>
      </c>
    </row>
    <row r="12" customFormat="false" ht="15" hidden="false" customHeight="false" outlineLevel="0" collapsed="false">
      <c r="A12" s="58" t="s">
        <v>90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93.2935693528521</v>
      </c>
      <c r="H12" s="59" t="n">
        <v>-87.3128421220183</v>
      </c>
      <c r="I12" s="59" t="n">
        <v>-87.3128421220183</v>
      </c>
      <c r="J12" s="59" t="n">
        <v>-87.3128421220183</v>
      </c>
      <c r="K12" s="59" t="n">
        <v>-47.37631530472</v>
      </c>
    </row>
    <row r="13" customFormat="false" ht="15" hidden="false" customHeight="false" outlineLevel="0" collapsed="false">
      <c r="A13" s="60" t="s">
        <v>91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93.4189536064766</v>
      </c>
      <c r="H13" s="61" t="n">
        <v>-87.373891788714</v>
      </c>
      <c r="I13" s="61" t="n">
        <v>-87.373891788714</v>
      </c>
      <c r="J13" s="61" t="n">
        <v>-87.373891788714</v>
      </c>
      <c r="K13" s="61" t="n">
        <v>-44.7577272375513</v>
      </c>
    </row>
    <row r="14" customFormat="false" ht="15" hidden="false" customHeight="false" outlineLevel="0" collapsed="false">
      <c r="A14" s="60" t="s">
        <v>92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06.088208622642</v>
      </c>
      <c r="H14" s="61" t="n">
        <v>106.84572179762</v>
      </c>
      <c r="I14" s="61" t="n">
        <v>106.84572179762</v>
      </c>
      <c r="J14" s="61" t="n">
        <v>106.84572179762</v>
      </c>
      <c r="K14" s="61" t="n">
        <v>33.8576226986509</v>
      </c>
    </row>
    <row r="15" customFormat="false" ht="15" hidden="false" customHeight="false" outlineLevel="0" collapsed="false">
      <c r="A15" s="58" t="s">
        <v>93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-3.75251829609624E-010</v>
      </c>
      <c r="H15" s="59" t="n">
        <v>1.6387957657571E-010</v>
      </c>
      <c r="I15" s="59" t="n">
        <v>1.6387957657571E-010</v>
      </c>
      <c r="J15" s="59" t="n">
        <v>1.6387957657571E-010</v>
      </c>
      <c r="K15" s="59" t="n">
        <v>-2.08331063177108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56" t="s">
        <v>94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742.930789279601</v>
      </c>
      <c r="G17" s="57" t="n">
        <v>-15.7346556242861</v>
      </c>
      <c r="H17" s="57" t="n">
        <v>195.170215721445</v>
      </c>
      <c r="I17" s="57" t="n">
        <v>195.170215721445</v>
      </c>
      <c r="J17" s="57" t="n">
        <v>195.170215721445</v>
      </c>
      <c r="K17" s="57" t="n">
        <v>938.101005001046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A19" s="56" t="s">
        <v>95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219.41100499</v>
      </c>
      <c r="H19" s="57" t="n">
        <v>-460.84388709</v>
      </c>
      <c r="I19" s="57" t="n">
        <v>-460.84388709</v>
      </c>
      <c r="J19" s="57" t="n">
        <v>-460.84388709</v>
      </c>
      <c r="K19" s="57" t="n">
        <v>-620.01840965875</v>
      </c>
    </row>
    <row r="20" customFormat="false" ht="15" hidden="false" customHeight="false" outlineLevel="0" collapsed="false">
      <c r="A20" s="58" t="s">
        <v>96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219.41100499</v>
      </c>
      <c r="H20" s="59" t="n">
        <v>-460.84388709</v>
      </c>
      <c r="I20" s="59" t="n">
        <v>-460.84388709</v>
      </c>
      <c r="J20" s="59" t="n">
        <v>-460.84388709</v>
      </c>
      <c r="K20" s="59" t="n">
        <v>-620.01840965875</v>
      </c>
    </row>
    <row r="21" customFormat="false" ht="15" hidden="false" customHeight="false" outlineLevel="0" collapsed="false">
      <c r="A21" s="60" t="s">
        <v>97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60" t="s">
        <v>98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5" hidden="false" customHeight="false" outlineLevel="0" collapsed="false">
      <c r="A23" s="58" t="s">
        <v>99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0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15" hidden="false" customHeight="false" outlineLevel="0" collapsed="false">
      <c r="A25" s="58" t="s">
        <v>101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219.41100499</v>
      </c>
      <c r="H25" s="59" t="n">
        <v>-460.84388709</v>
      </c>
      <c r="I25" s="59" t="n">
        <v>-460.84388709</v>
      </c>
      <c r="J25" s="59" t="n">
        <v>-460.84388709</v>
      </c>
      <c r="K25" s="59" t="n">
        <v>-934.00923412</v>
      </c>
    </row>
    <row r="26" customFormat="false" ht="15" hidden="false" customHeight="false" outlineLevel="0" collapsed="false">
      <c r="A26" s="60" t="s">
        <v>102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220.19047405</v>
      </c>
      <c r="H26" s="61" t="n">
        <v>-479.70829781</v>
      </c>
      <c r="I26" s="61" t="n">
        <v>-479.70829781</v>
      </c>
      <c r="J26" s="61" t="n">
        <v>-479.70829781</v>
      </c>
      <c r="K26" s="61" t="n">
        <v>-1271.08375516</v>
      </c>
    </row>
    <row r="27" customFormat="false" ht="15" hidden="false" customHeight="false" outlineLevel="0" collapsed="false">
      <c r="A27" s="60" t="s">
        <v>103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-0.77946906</v>
      </c>
      <c r="H27" s="61" t="n">
        <v>18.86441072</v>
      </c>
      <c r="I27" s="61" t="n">
        <v>18.86441072</v>
      </c>
      <c r="J27" s="61" t="n">
        <v>18.86441072</v>
      </c>
      <c r="K27" s="61" t="n">
        <v>337.07452104</v>
      </c>
    </row>
    <row r="28" customFormat="false" ht="15" hidden="false" customHeight="false" outlineLevel="0" collapsed="false">
      <c r="A28" s="58" t="s">
        <v>104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5" hidden="false" customHeight="false" outlineLevel="0" collapsed="false">
      <c r="A29" s="60" t="s">
        <v>105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313.99082446125</v>
      </c>
    </row>
    <row r="30" customFormat="false" ht="15" hidden="false" customHeight="false" outlineLevel="0" collapsed="false">
      <c r="A30" s="60" t="s">
        <v>106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5" hidden="false" customHeight="false" outlineLevel="0" collapsed="false">
      <c r="A32" s="56" t="s">
        <v>107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-13.50072147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56" t="s">
        <v>108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168.34118506</v>
      </c>
      <c r="G34" s="57" t="n">
        <v>-241.02916672</v>
      </c>
      <c r="H34" s="57" t="n">
        <v>645.90343046</v>
      </c>
      <c r="I34" s="57" t="n">
        <v>645.90343046</v>
      </c>
      <c r="J34" s="57" t="n">
        <v>645.90343046</v>
      </c>
      <c r="K34" s="57" t="n">
        <v>1814.24461552</v>
      </c>
    </row>
    <row r="35" customFormat="false" ht="15" hidden="false" customHeight="false" outlineLevel="0" collapsed="false">
      <c r="A35" s="60" t="s">
        <v>109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60" t="s">
        <v>110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</row>
    <row r="37" customFormat="false" ht="15" hidden="false" customHeight="false" outlineLevel="0" collapsed="false">
      <c r="A37" s="58" t="s">
        <v>111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</row>
    <row r="38" customFormat="false" ht="15" hidden="false" customHeight="false" outlineLevel="0" collapsed="false">
      <c r="A38" s="58" t="s">
        <v>112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.0796809599999997</v>
      </c>
    </row>
    <row r="39" customFormat="false" ht="15" hidden="false" customHeight="false" outlineLevel="0" collapsed="false">
      <c r="A39" s="60" t="s">
        <v>113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94.05815049</v>
      </c>
      <c r="H39" s="61" t="n">
        <v>926.77677689</v>
      </c>
      <c r="I39" s="61" t="n">
        <v>926.77677689</v>
      </c>
      <c r="J39" s="61" t="n">
        <v>926.77677689</v>
      </c>
      <c r="K39" s="61" t="n">
        <v>2370.89342036</v>
      </c>
    </row>
    <row r="40" customFormat="false" ht="15" hidden="false" customHeight="false" outlineLevel="0" collapsed="false">
      <c r="A40" s="60" t="s">
        <v>114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835.08731721</v>
      </c>
      <c r="H40" s="61" t="n">
        <v>-280.91662099</v>
      </c>
      <c r="I40" s="61" t="n">
        <v>-280.91662099</v>
      </c>
      <c r="J40" s="61" t="n">
        <v>-280.91662099</v>
      </c>
      <c r="K40" s="61" t="n">
        <v>-28.81570307</v>
      </c>
    </row>
    <row r="41" customFormat="false" ht="15" hidden="false" customHeight="false" outlineLevel="0" collapsed="false">
      <c r="A41" s="58" t="s">
        <v>115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527.202262710001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-527.202262710001</v>
      </c>
    </row>
    <row r="42" customFormat="false" ht="15" hidden="false" customHeight="false" outlineLevel="0" collapsed="false">
      <c r="A42" s="58" t="s">
        <v>116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</v>
      </c>
      <c r="H42" s="59" t="n">
        <v>0.04327456</v>
      </c>
      <c r="I42" s="59" t="n">
        <v>0.04327456</v>
      </c>
      <c r="J42" s="59" t="n">
        <v>0.04327456</v>
      </c>
      <c r="K42" s="59" t="n">
        <v>-0.71052002</v>
      </c>
    </row>
    <row r="43" customFormat="false" ht="15" hidden="false" customHeight="false" outlineLevel="0" collapsed="false">
      <c r="A43" s="56" t="s">
        <v>117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-548.735553742732</v>
      </c>
    </row>
    <row r="44" customFormat="false" ht="15" hidden="false" customHeight="false" outlineLevel="0" collapsed="false">
      <c r="A44" s="60" t="s">
        <v>118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-548.735553742732</v>
      </c>
    </row>
    <row r="45" customFormat="false" ht="15" hidden="false" customHeight="false" outlineLevel="0" collapsed="false">
      <c r="A45" s="60" t="s">
        <v>119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-548.735553742732</v>
      </c>
    </row>
    <row r="46" customFormat="false" ht="15" hidden="false" customHeight="false" outlineLevel="0" collapsed="false">
      <c r="A46" s="58" t="s">
        <v>120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1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</row>
    <row r="48" customFormat="false" ht="15" hidden="false" customHeight="false" outlineLevel="0" collapsed="false">
      <c r="A48" s="60" t="s">
        <v>122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3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4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5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6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9.096</v>
      </c>
      <c r="H54" s="57" t="n">
        <v>15.43</v>
      </c>
      <c r="I54" s="57" t="n">
        <v>15.43</v>
      </c>
      <c r="J54" s="57" t="n">
        <v>15.43</v>
      </c>
      <c r="K54" s="57" t="n">
        <v>135.6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27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48</v>
      </c>
      <c r="G56" s="57" t="n">
        <v>-3.21249389428609</v>
      </c>
      <c r="H56" s="57" t="n">
        <v>-5.31932764855508</v>
      </c>
      <c r="I56" s="57" t="n">
        <v>-5.31932764855508</v>
      </c>
      <c r="J56" s="57" t="n">
        <v>-5.31932764855508</v>
      </c>
      <c r="K56" s="57" t="n">
        <v>92.0339228525297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28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21.2441860999994</v>
      </c>
      <c r="G58" s="57" t="n">
        <v>282.56928835</v>
      </c>
      <c r="H58" s="57" t="n">
        <v>653.6441892</v>
      </c>
      <c r="I58" s="57" t="n">
        <v>653.6441892</v>
      </c>
      <c r="J58" s="57" t="n">
        <v>653.6441892</v>
      </c>
      <c r="K58" s="57" t="n">
        <v>632.400003100001</v>
      </c>
    </row>
    <row r="59" customFormat="false" ht="15" hidden="false" customHeight="false" outlineLevel="0" collapsed="false">
      <c r="A59" s="58" t="s">
        <v>129</v>
      </c>
      <c r="B59" s="64"/>
      <c r="C59" s="64"/>
      <c r="D59" s="64"/>
      <c r="E59" s="64"/>
      <c r="F59" s="65"/>
      <c r="G59" s="64"/>
      <c r="H59" s="64"/>
      <c r="I59" s="65"/>
      <c r="J59" s="65"/>
      <c r="K59" s="66"/>
    </row>
    <row r="60" customFormat="false" ht="15" hidden="false" customHeight="false" outlineLevel="0" collapsed="false">
      <c r="A60" s="58" t="s">
        <v>130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8</v>
      </c>
      <c r="G60" s="64" t="n">
        <v>-311.48886214</v>
      </c>
      <c r="H60" s="64" t="n">
        <v>-273.13258769</v>
      </c>
      <c r="I60" s="64" t="n">
        <v>-273.13258769</v>
      </c>
      <c r="J60" s="64" t="n">
        <v>-273.13258769</v>
      </c>
      <c r="K60" s="64" t="n">
        <v>-1211.29115455</v>
      </c>
    </row>
    <row r="61" customFormat="false" ht="15" hidden="false" customHeight="false" outlineLevel="0" collapsed="false">
      <c r="A61" s="60" t="s">
        <v>131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2</v>
      </c>
      <c r="G61" s="67" t="n">
        <v>282.56928835</v>
      </c>
      <c r="H61" s="67" t="n">
        <v>653.6441892</v>
      </c>
      <c r="I61" s="67" t="n">
        <v>653.6441892</v>
      </c>
      <c r="J61" s="67" t="n">
        <v>653.6441892</v>
      </c>
      <c r="K61" s="67" t="n">
        <v>1159.60226581</v>
      </c>
    </row>
    <row r="62" customFormat="false" ht="15" hidden="false" customHeight="false" outlineLevel="0" collapsed="false">
      <c r="A62" s="60" t="s">
        <v>132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94.05815049</v>
      </c>
      <c r="H62" s="67" t="n">
        <v>-926.77677689</v>
      </c>
      <c r="I62" s="67" t="n">
        <v>-926.77677689</v>
      </c>
      <c r="J62" s="67" t="n">
        <v>-926.77677689</v>
      </c>
      <c r="K62" s="67" t="n">
        <v>-2370.8934203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3</v>
      </c>
      <c r="B64" s="64"/>
      <c r="C64" s="64"/>
      <c r="D64" s="64"/>
      <c r="E64" s="64"/>
      <c r="F64" s="45"/>
      <c r="G64" s="71"/>
      <c r="H64" s="71"/>
      <c r="I64" s="72"/>
      <c r="J64" s="72"/>
      <c r="K64" s="72"/>
    </row>
    <row r="65" customFormat="false" ht="15" hidden="false" customHeight="false" outlineLevel="0" collapsed="false">
      <c r="A65" s="70" t="s">
        <v>134</v>
      </c>
      <c r="B65" s="64"/>
      <c r="C65" s="64"/>
      <c r="D65" s="64"/>
      <c r="E65" s="64"/>
      <c r="F65" s="73"/>
      <c r="G65" s="71"/>
      <c r="H65" s="71"/>
      <c r="I65" s="74"/>
      <c r="J65" s="45"/>
      <c r="K65" s="45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3"/>
      <c r="H66" s="72"/>
      <c r="I66" s="45"/>
      <c r="J66" s="45"/>
      <c r="K66" s="45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3"/>
      <c r="H67" s="72"/>
      <c r="I67" s="45"/>
      <c r="J67" s="45"/>
      <c r="K67" s="45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3"/>
      <c r="H68" s="72"/>
      <c r="I68" s="45"/>
      <c r="J68" s="45"/>
      <c r="K68" s="45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3"/>
      <c r="H69" s="72"/>
      <c r="I69" s="45"/>
      <c r="J69" s="45"/>
      <c r="K69" s="45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3"/>
      <c r="H70" s="72"/>
      <c r="I70" s="45"/>
      <c r="J70" s="45"/>
      <c r="K70" s="45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3"/>
      <c r="H71" s="72"/>
      <c r="I71" s="45"/>
      <c r="J71" s="45"/>
      <c r="K71" s="45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3"/>
      <c r="H72" s="72"/>
      <c r="I72" s="45"/>
      <c r="J72" s="45"/>
      <c r="K72" s="45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3"/>
      <c r="H73" s="72"/>
      <c r="I73" s="45"/>
      <c r="J73" s="45"/>
      <c r="K73" s="45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3"/>
      <c r="H74" s="72"/>
      <c r="I74" s="45"/>
      <c r="J74" s="45"/>
      <c r="K74" s="45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3"/>
      <c r="H75" s="72"/>
      <c r="I75" s="45"/>
      <c r="J75" s="45"/>
      <c r="K75" s="45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3"/>
      <c r="H76" s="72"/>
      <c r="I76" s="45"/>
      <c r="J76" s="45"/>
      <c r="K76" s="45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3"/>
      <c r="H77" s="72"/>
      <c r="I77" s="45"/>
      <c r="J77" s="45"/>
      <c r="K77" s="45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3"/>
      <c r="H78" s="72"/>
      <c r="I78" s="45"/>
      <c r="J78" s="45"/>
      <c r="K78" s="45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3"/>
      <c r="H79" s="72"/>
      <c r="I79" s="45"/>
      <c r="J79" s="45"/>
      <c r="K79" s="45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3"/>
      <c r="H80" s="72"/>
      <c r="I80" s="45"/>
      <c r="J80" s="45"/>
      <c r="K80" s="45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3"/>
      <c r="H81" s="72"/>
      <c r="I81" s="45"/>
      <c r="J81" s="45"/>
      <c r="K81" s="45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3"/>
      <c r="H82" s="72"/>
      <c r="I82" s="45"/>
      <c r="J82" s="45"/>
      <c r="K82" s="45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3"/>
      <c r="H83" s="72"/>
      <c r="I83" s="45"/>
      <c r="J83" s="45"/>
      <c r="K83" s="45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3"/>
      <c r="H84" s="72"/>
      <c r="I84" s="45"/>
      <c r="J84" s="45"/>
      <c r="K84" s="45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3"/>
      <c r="H85" s="72"/>
      <c r="I85" s="45"/>
      <c r="J85" s="45"/>
      <c r="K85" s="45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3"/>
      <c r="H86" s="72"/>
      <c r="I86" s="45"/>
      <c r="J86" s="45"/>
      <c r="K86" s="45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3"/>
      <c r="H87" s="72"/>
      <c r="I87" s="45"/>
      <c r="J87" s="45"/>
      <c r="K87" s="45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3"/>
      <c r="H88" s="72"/>
      <c r="I88" s="45"/>
      <c r="J88" s="45"/>
      <c r="K88" s="45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3"/>
      <c r="H89" s="72"/>
      <c r="I89" s="45"/>
      <c r="J89" s="45"/>
      <c r="K89" s="45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3"/>
      <c r="H90" s="72"/>
      <c r="I90" s="45"/>
      <c r="J90" s="45"/>
      <c r="K90" s="45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3"/>
      <c r="H91" s="72"/>
      <c r="I91" s="45"/>
      <c r="J91" s="45"/>
      <c r="K91" s="45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3"/>
      <c r="H92" s="72"/>
      <c r="I92" s="45"/>
      <c r="J92" s="45"/>
      <c r="K92" s="45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3"/>
      <c r="H93" s="72"/>
      <c r="I93" s="45"/>
      <c r="J93" s="45"/>
      <c r="K93" s="45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3"/>
      <c r="H94" s="72"/>
      <c r="I94" s="45"/>
      <c r="J94" s="45"/>
      <c r="K94" s="45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3"/>
      <c r="H95" s="72"/>
      <c r="I95" s="45"/>
      <c r="J95" s="45"/>
      <c r="K95" s="45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3"/>
      <c r="H96" s="72"/>
      <c r="I96" s="45"/>
      <c r="J96" s="45"/>
      <c r="K96" s="45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3"/>
      <c r="H97" s="72"/>
      <c r="I97" s="45"/>
      <c r="J97" s="45"/>
      <c r="K97" s="45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3"/>
      <c r="H98" s="72"/>
      <c r="I98" s="45"/>
      <c r="J98" s="45"/>
      <c r="K98" s="45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3"/>
      <c r="H99" s="72"/>
      <c r="I99" s="45"/>
      <c r="J99" s="45"/>
      <c r="K99" s="45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3"/>
      <c r="H100" s="72"/>
      <c r="I100" s="45"/>
      <c r="J100" s="45"/>
      <c r="K100" s="45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3"/>
      <c r="H101" s="72"/>
      <c r="I101" s="45"/>
      <c r="J101" s="45"/>
      <c r="K101" s="45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3"/>
      <c r="H102" s="72"/>
      <c r="I102" s="45"/>
      <c r="J102" s="45"/>
      <c r="K102" s="45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3"/>
      <c r="H103" s="72"/>
      <c r="I103" s="45"/>
      <c r="J103" s="45"/>
      <c r="K103" s="45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3"/>
      <c r="H104" s="72"/>
      <c r="I104" s="45"/>
      <c r="J104" s="45"/>
      <c r="K104" s="45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3"/>
      <c r="H105" s="72"/>
      <c r="I105" s="45"/>
      <c r="J105" s="45"/>
      <c r="K105" s="45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3"/>
      <c r="H106" s="72"/>
      <c r="I106" s="45"/>
      <c r="J106" s="45"/>
      <c r="K106" s="45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3"/>
      <c r="H107" s="72"/>
      <c r="I107" s="45"/>
      <c r="J107" s="45"/>
      <c r="K107" s="45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3"/>
      <c r="H108" s="72"/>
      <c r="I108" s="45"/>
      <c r="J108" s="45"/>
      <c r="K108" s="45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3"/>
      <c r="H109" s="72"/>
      <c r="I109" s="45"/>
      <c r="J109" s="45"/>
      <c r="K109" s="45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3"/>
      <c r="H110" s="72"/>
      <c r="I110" s="45"/>
      <c r="J110" s="45"/>
      <c r="K110" s="45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3"/>
      <c r="H111" s="72"/>
      <c r="I111" s="45"/>
      <c r="J111" s="45"/>
      <c r="K111" s="45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3"/>
      <c r="H112" s="72"/>
      <c r="I112" s="45"/>
      <c r="J112" s="45"/>
      <c r="K112" s="45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3"/>
      <c r="H113" s="72"/>
      <c r="I113" s="45"/>
      <c r="J113" s="45"/>
      <c r="K113" s="45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3"/>
      <c r="H114" s="72"/>
      <c r="I114" s="45"/>
      <c r="J114" s="45"/>
      <c r="K114" s="45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3"/>
      <c r="H115" s="72"/>
      <c r="I115" s="45"/>
      <c r="J115" s="45"/>
      <c r="K115" s="45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3"/>
      <c r="H116" s="72"/>
      <c r="I116" s="45"/>
      <c r="J116" s="45"/>
      <c r="K116" s="45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3"/>
      <c r="H117" s="72"/>
      <c r="I117" s="45"/>
      <c r="J117" s="45"/>
      <c r="K117" s="45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3"/>
      <c r="H118" s="72"/>
      <c r="I118" s="45"/>
      <c r="J118" s="45"/>
      <c r="K118" s="45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3"/>
      <c r="H119" s="72"/>
      <c r="I119" s="45"/>
      <c r="J119" s="45"/>
      <c r="K119" s="45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3"/>
      <c r="H120" s="72"/>
      <c r="I120" s="45"/>
      <c r="J120" s="45"/>
      <c r="K120" s="45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3"/>
      <c r="H121" s="72"/>
      <c r="I121" s="45"/>
      <c r="J121" s="45"/>
      <c r="K121" s="45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3"/>
      <c r="H122" s="72"/>
      <c r="I122" s="45"/>
      <c r="J122" s="45"/>
      <c r="K122" s="45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3"/>
      <c r="H123" s="72"/>
      <c r="I123" s="45"/>
      <c r="J123" s="45"/>
      <c r="K123" s="45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3"/>
      <c r="H124" s="72"/>
      <c r="I124" s="45"/>
      <c r="J124" s="45"/>
      <c r="K124" s="45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3"/>
      <c r="H125" s="72"/>
      <c r="I125" s="45"/>
      <c r="J125" s="45"/>
      <c r="K125" s="45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3"/>
      <c r="H126" s="72"/>
      <c r="I126" s="45"/>
      <c r="J126" s="45"/>
      <c r="K126" s="45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3"/>
      <c r="H127" s="72"/>
      <c r="I127" s="45"/>
      <c r="J127" s="45"/>
      <c r="K127" s="45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3"/>
      <c r="H128" s="72"/>
      <c r="I128" s="45"/>
      <c r="J128" s="45"/>
      <c r="K128" s="45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3"/>
      <c r="H129" s="72"/>
      <c r="I129" s="45"/>
      <c r="J129" s="45"/>
      <c r="K129" s="45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3"/>
      <c r="H130" s="72"/>
      <c r="I130" s="45"/>
      <c r="J130" s="45"/>
      <c r="K130" s="45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3"/>
      <c r="H131" s="72"/>
      <c r="I131" s="45"/>
      <c r="J131" s="45"/>
      <c r="K131" s="45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3"/>
      <c r="H132" s="72"/>
      <c r="I132" s="45"/>
      <c r="J132" s="45"/>
      <c r="K132" s="45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3"/>
      <c r="H133" s="72"/>
      <c r="I133" s="45"/>
      <c r="J133" s="45"/>
      <c r="K133" s="45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3"/>
      <c r="H134" s="72"/>
      <c r="I134" s="45"/>
      <c r="J134" s="45"/>
      <c r="K134" s="45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3"/>
      <c r="H135" s="72"/>
      <c r="I135" s="45"/>
      <c r="J135" s="45"/>
      <c r="K135" s="45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3"/>
      <c r="H136" s="72"/>
      <c r="I136" s="45"/>
      <c r="J136" s="45"/>
      <c r="K136" s="45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3"/>
      <c r="H137" s="72"/>
      <c r="I137" s="45"/>
      <c r="J137" s="45"/>
      <c r="K137" s="45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3"/>
      <c r="H138" s="72"/>
      <c r="I138" s="45"/>
      <c r="J138" s="45"/>
      <c r="K138" s="45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3"/>
      <c r="H139" s="72"/>
      <c r="I139" s="45"/>
      <c r="J139" s="45"/>
      <c r="K139" s="45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3"/>
      <c r="H140" s="72"/>
      <c r="I140" s="45"/>
      <c r="J140" s="45"/>
      <c r="K140" s="45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3"/>
      <c r="H141" s="72"/>
      <c r="I141" s="45"/>
      <c r="J141" s="45"/>
      <c r="K141" s="45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3"/>
      <c r="H142" s="72"/>
      <c r="I142" s="45"/>
      <c r="J142" s="45"/>
      <c r="K142" s="45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3"/>
      <c r="H143" s="72"/>
      <c r="I143" s="45"/>
      <c r="J143" s="45"/>
      <c r="K143" s="45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3"/>
      <c r="H144" s="72"/>
      <c r="I144" s="45"/>
      <c r="J144" s="45"/>
      <c r="K144" s="45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3"/>
      <c r="H145" s="72"/>
      <c r="I145" s="45"/>
      <c r="J145" s="45"/>
      <c r="K145" s="45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3"/>
      <c r="H146" s="72"/>
      <c r="I146" s="45"/>
      <c r="J146" s="45"/>
      <c r="K146" s="45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3"/>
      <c r="H147" s="72"/>
      <c r="I147" s="45"/>
      <c r="J147" s="45"/>
      <c r="K147" s="45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3"/>
      <c r="H148" s="72"/>
      <c r="I148" s="45"/>
      <c r="J148" s="45"/>
      <c r="K148" s="45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3"/>
      <c r="H149" s="72"/>
      <c r="I149" s="45"/>
      <c r="J149" s="45"/>
      <c r="K149" s="45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3"/>
      <c r="H150" s="72"/>
      <c r="I150" s="45"/>
      <c r="J150" s="45"/>
      <c r="K150" s="45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3"/>
      <c r="H151" s="72"/>
      <c r="I151" s="45"/>
      <c r="J151" s="45"/>
      <c r="K151" s="45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3"/>
      <c r="H152" s="72"/>
      <c r="I152" s="45"/>
      <c r="J152" s="45"/>
      <c r="K152" s="45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3"/>
      <c r="H153" s="72"/>
      <c r="I153" s="45"/>
      <c r="J153" s="45"/>
      <c r="K153" s="45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3"/>
      <c r="H154" s="72"/>
      <c r="I154" s="45"/>
      <c r="J154" s="45"/>
      <c r="K154" s="45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3"/>
      <c r="H155" s="72"/>
      <c r="I155" s="45"/>
      <c r="J155" s="45"/>
      <c r="K155" s="45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3"/>
      <c r="H156" s="72"/>
      <c r="I156" s="45"/>
      <c r="J156" s="45"/>
      <c r="K156" s="45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3"/>
      <c r="H157" s="72"/>
      <c r="I157" s="45"/>
      <c r="J157" s="45"/>
      <c r="K157" s="45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3"/>
      <c r="H158" s="72"/>
      <c r="I158" s="45"/>
      <c r="J158" s="45"/>
      <c r="K158" s="45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3"/>
      <c r="H159" s="72"/>
      <c r="I159" s="45"/>
      <c r="J159" s="45"/>
      <c r="K159" s="45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3"/>
      <c r="H160" s="72"/>
      <c r="I160" s="45"/>
      <c r="J160" s="45"/>
      <c r="K160" s="45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3"/>
      <c r="H161" s="72"/>
      <c r="I161" s="45"/>
      <c r="J161" s="45"/>
      <c r="K161" s="45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3"/>
      <c r="H162" s="72"/>
      <c r="I162" s="45"/>
      <c r="J162" s="45"/>
      <c r="K162" s="45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3"/>
      <c r="H163" s="72"/>
      <c r="I163" s="45"/>
      <c r="J163" s="45"/>
      <c r="K163" s="45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3"/>
      <c r="H164" s="72"/>
      <c r="I164" s="45"/>
      <c r="J164" s="45"/>
      <c r="K164" s="45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3"/>
      <c r="H165" s="72"/>
      <c r="I165" s="45"/>
      <c r="J165" s="45"/>
      <c r="K165" s="45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3"/>
      <c r="H166" s="72"/>
      <c r="I166" s="45"/>
      <c r="J166" s="45"/>
      <c r="K166" s="45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3"/>
      <c r="H167" s="72"/>
      <c r="I167" s="45"/>
      <c r="J167" s="45"/>
      <c r="K167" s="45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3"/>
      <c r="H168" s="72"/>
      <c r="I168" s="45"/>
      <c r="J168" s="45"/>
      <c r="K168" s="45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3"/>
      <c r="H169" s="72"/>
      <c r="I169" s="45"/>
      <c r="J169" s="45"/>
      <c r="K169" s="45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3"/>
      <c r="H170" s="72"/>
      <c r="I170" s="45"/>
      <c r="J170" s="45"/>
      <c r="K170" s="45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3"/>
      <c r="H171" s="72"/>
      <c r="I171" s="45"/>
      <c r="J171" s="45"/>
      <c r="K171" s="45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3"/>
      <c r="H172" s="72"/>
      <c r="I172" s="45"/>
      <c r="J172" s="45"/>
      <c r="K172" s="45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3"/>
      <c r="H173" s="72"/>
      <c r="I173" s="45"/>
      <c r="J173" s="45"/>
      <c r="K173" s="45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3"/>
      <c r="H174" s="72"/>
      <c r="I174" s="45"/>
      <c r="J174" s="45"/>
      <c r="K174" s="45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3"/>
      <c r="H175" s="72"/>
      <c r="I175" s="45"/>
      <c r="J175" s="45"/>
      <c r="K175" s="45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3"/>
      <c r="H176" s="72"/>
      <c r="I176" s="45"/>
      <c r="J176" s="45"/>
      <c r="K176" s="45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3"/>
      <c r="H177" s="72"/>
      <c r="I177" s="45"/>
      <c r="J177" s="45"/>
      <c r="K177" s="45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3"/>
      <c r="H178" s="72"/>
      <c r="I178" s="45"/>
      <c r="J178" s="45"/>
      <c r="K178" s="45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3"/>
      <c r="H179" s="72"/>
      <c r="I179" s="45"/>
      <c r="J179" s="45"/>
      <c r="K179" s="45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3"/>
      <c r="H180" s="72"/>
      <c r="I180" s="45"/>
      <c r="J180" s="45"/>
      <c r="K180" s="45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3"/>
      <c r="H181" s="72"/>
      <c r="I181" s="45"/>
      <c r="J181" s="45"/>
      <c r="K181" s="45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3"/>
      <c r="H182" s="72"/>
      <c r="I182" s="45"/>
      <c r="J182" s="45"/>
      <c r="K182" s="45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3"/>
      <c r="H183" s="72"/>
      <c r="I183" s="45"/>
      <c r="J183" s="45"/>
      <c r="K183" s="45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3"/>
      <c r="H184" s="72"/>
      <c r="I184" s="45"/>
      <c r="J184" s="45"/>
      <c r="K184" s="45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3"/>
      <c r="H185" s="72"/>
      <c r="I185" s="45"/>
      <c r="J185" s="45"/>
      <c r="K185" s="45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3"/>
      <c r="H186" s="72"/>
      <c r="I186" s="45"/>
      <c r="J186" s="45"/>
      <c r="K186" s="45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3"/>
      <c r="H187" s="72"/>
      <c r="I187" s="45"/>
      <c r="J187" s="45"/>
      <c r="K187" s="45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3"/>
      <c r="H188" s="72"/>
      <c r="I188" s="45"/>
      <c r="J188" s="45"/>
      <c r="K188" s="45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3"/>
      <c r="H189" s="72"/>
      <c r="I189" s="45"/>
      <c r="J189" s="45"/>
      <c r="K189" s="45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3"/>
      <c r="H190" s="72"/>
      <c r="I190" s="45"/>
      <c r="J190" s="45"/>
      <c r="K190" s="45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3"/>
      <c r="H191" s="72"/>
      <c r="I191" s="45"/>
      <c r="J191" s="45"/>
      <c r="K191" s="45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3"/>
      <c r="H192" s="72"/>
      <c r="I192" s="45"/>
      <c r="J192" s="45"/>
      <c r="K192" s="45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3"/>
      <c r="H193" s="72"/>
      <c r="I193" s="45"/>
      <c r="J193" s="45"/>
      <c r="K193" s="45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3"/>
      <c r="H194" s="72"/>
      <c r="I194" s="45"/>
      <c r="J194" s="45"/>
      <c r="K194" s="45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3"/>
      <c r="H195" s="72"/>
      <c r="I195" s="45"/>
      <c r="J195" s="45"/>
      <c r="K195" s="45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3"/>
      <c r="H196" s="72"/>
      <c r="I196" s="45"/>
      <c r="J196" s="45"/>
      <c r="K196" s="45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3"/>
      <c r="H197" s="72"/>
      <c r="I197" s="45"/>
      <c r="J197" s="45"/>
      <c r="K197" s="45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3"/>
      <c r="H198" s="72"/>
      <c r="I198" s="45"/>
      <c r="J198" s="45"/>
      <c r="K198" s="45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3"/>
      <c r="H199" s="72"/>
      <c r="I199" s="45"/>
      <c r="J199" s="45"/>
      <c r="K199" s="45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3"/>
      <c r="H200" s="72"/>
      <c r="I200" s="45"/>
      <c r="J200" s="45"/>
      <c r="K200" s="45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3"/>
      <c r="H201" s="72"/>
      <c r="I201" s="45"/>
      <c r="J201" s="45"/>
      <c r="K201" s="45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3"/>
      <c r="H202" s="72"/>
      <c r="I202" s="45"/>
      <c r="J202" s="45"/>
      <c r="K202" s="45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3"/>
      <c r="H203" s="72"/>
      <c r="I203" s="45"/>
      <c r="J203" s="45"/>
      <c r="K203" s="45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3"/>
      <c r="H204" s="72"/>
      <c r="I204" s="45"/>
      <c r="J204" s="45"/>
      <c r="K204" s="45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3"/>
      <c r="H205" s="72"/>
      <c r="I205" s="45"/>
      <c r="J205" s="45"/>
      <c r="K205" s="45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3"/>
      <c r="H206" s="72"/>
      <c r="I206" s="45"/>
      <c r="J206" s="45"/>
      <c r="K206" s="45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3"/>
      <c r="H207" s="72"/>
      <c r="I207" s="45"/>
      <c r="J207" s="45"/>
      <c r="K207" s="45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3"/>
      <c r="H208" s="72"/>
      <c r="I208" s="45"/>
      <c r="J208" s="45"/>
      <c r="K208" s="45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3"/>
      <c r="H209" s="72"/>
      <c r="I209" s="45"/>
      <c r="J209" s="45"/>
      <c r="K209" s="45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3"/>
      <c r="H210" s="72"/>
      <c r="I210" s="45"/>
      <c r="J210" s="45"/>
      <c r="K210" s="45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3"/>
      <c r="H211" s="72"/>
      <c r="I211" s="45"/>
      <c r="J211" s="45"/>
      <c r="K211" s="45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3"/>
      <c r="H212" s="72"/>
      <c r="I212" s="45"/>
      <c r="J212" s="45"/>
      <c r="K212" s="45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3"/>
      <c r="H213" s="72"/>
      <c r="I213" s="45"/>
      <c r="J213" s="45"/>
      <c r="K213" s="45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3"/>
      <c r="H214" s="72"/>
      <c r="I214" s="45"/>
      <c r="J214" s="45"/>
      <c r="K214" s="45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3"/>
      <c r="H215" s="72"/>
      <c r="I215" s="45"/>
      <c r="J215" s="45"/>
      <c r="K215" s="45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3"/>
      <c r="H216" s="72"/>
      <c r="I216" s="45"/>
      <c r="J216" s="45"/>
      <c r="K216" s="45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3"/>
      <c r="H217" s="72"/>
      <c r="I217" s="45"/>
      <c r="J217" s="45"/>
      <c r="K217" s="45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3"/>
      <c r="H218" s="72"/>
      <c r="I218" s="45"/>
      <c r="J218" s="45"/>
      <c r="K218" s="45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3"/>
      <c r="H219" s="72"/>
      <c r="I219" s="45"/>
      <c r="J219" s="45"/>
      <c r="K219" s="45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3"/>
      <c r="H220" s="72"/>
      <c r="I220" s="45"/>
      <c r="J220" s="45"/>
      <c r="K220" s="45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3"/>
      <c r="H221" s="72"/>
      <c r="I221" s="45"/>
      <c r="J221" s="45"/>
      <c r="K221" s="45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3"/>
      <c r="H222" s="72"/>
      <c r="I222" s="45"/>
      <c r="J222" s="45"/>
      <c r="K222" s="45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3"/>
      <c r="H223" s="72"/>
      <c r="I223" s="45"/>
      <c r="J223" s="45"/>
      <c r="K223" s="45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3"/>
      <c r="H224" s="72"/>
      <c r="I224" s="45"/>
      <c r="J224" s="45"/>
      <c r="K224" s="45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3"/>
      <c r="H225" s="72"/>
      <c r="I225" s="45"/>
      <c r="J225" s="45"/>
      <c r="K225" s="45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3"/>
      <c r="H226" s="72"/>
      <c r="I226" s="45"/>
      <c r="J226" s="45"/>
      <c r="K226" s="45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3"/>
      <c r="H227" s="72"/>
      <c r="I227" s="45"/>
      <c r="J227" s="45"/>
      <c r="K227" s="45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3"/>
      <c r="H228" s="72"/>
      <c r="I228" s="45"/>
      <c r="J228" s="45"/>
      <c r="K228" s="45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3"/>
      <c r="H229" s="72"/>
      <c r="I229" s="45"/>
      <c r="J229" s="45"/>
      <c r="K229" s="45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3"/>
      <c r="H230" s="72"/>
      <c r="I230" s="45"/>
      <c r="J230" s="45"/>
      <c r="K230" s="45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3"/>
      <c r="H231" s="72"/>
      <c r="I231" s="45"/>
      <c r="J231" s="45"/>
      <c r="K231" s="45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3"/>
      <c r="H232" s="72"/>
      <c r="I232" s="45"/>
      <c r="J232" s="45"/>
      <c r="K232" s="45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3"/>
      <c r="H233" s="72"/>
      <c r="I233" s="45"/>
      <c r="J233" s="45"/>
      <c r="K233" s="45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3"/>
      <c r="H234" s="72"/>
      <c r="I234" s="45"/>
      <c r="J234" s="45"/>
      <c r="K234" s="45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3"/>
      <c r="H235" s="72"/>
      <c r="I235" s="45"/>
      <c r="J235" s="45"/>
      <c r="K235" s="45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3"/>
      <c r="H236" s="72"/>
      <c r="I236" s="45"/>
      <c r="J236" s="45"/>
      <c r="K236" s="45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3"/>
      <c r="H237" s="72"/>
      <c r="I237" s="45"/>
      <c r="J237" s="45"/>
      <c r="K237" s="45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3"/>
      <c r="H238" s="72"/>
      <c r="I238" s="45"/>
      <c r="J238" s="45"/>
      <c r="K238" s="45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3"/>
      <c r="H239" s="72"/>
      <c r="I239" s="45"/>
      <c r="J239" s="45"/>
      <c r="K239" s="45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3"/>
      <c r="H240" s="72"/>
      <c r="I240" s="45"/>
      <c r="J240" s="45"/>
      <c r="K240" s="45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3"/>
      <c r="H241" s="72"/>
      <c r="I241" s="45"/>
      <c r="J241" s="45"/>
      <c r="K241" s="45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3"/>
      <c r="H242" s="72"/>
      <c r="I242" s="45"/>
      <c r="J242" s="45"/>
      <c r="K242" s="45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3"/>
      <c r="H243" s="72"/>
      <c r="I243" s="45"/>
      <c r="J243" s="45"/>
      <c r="K243" s="45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3"/>
      <c r="H244" s="72"/>
      <c r="I244" s="45"/>
      <c r="J244" s="45"/>
      <c r="K244" s="45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3"/>
      <c r="H245" s="72"/>
      <c r="I245" s="45"/>
      <c r="J245" s="45"/>
      <c r="K245" s="45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3"/>
      <c r="H246" s="72"/>
      <c r="I246" s="45"/>
      <c r="J246" s="45"/>
      <c r="K246" s="45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3"/>
      <c r="H247" s="72"/>
      <c r="I247" s="45"/>
      <c r="J247" s="45"/>
      <c r="K247" s="45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3"/>
      <c r="H248" s="72"/>
      <c r="I248" s="45"/>
      <c r="J248" s="45"/>
      <c r="K248" s="45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3"/>
      <c r="H249" s="72"/>
      <c r="I249" s="45"/>
      <c r="J249" s="45"/>
      <c r="K249" s="45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3"/>
      <c r="H250" s="72"/>
      <c r="I250" s="45"/>
      <c r="J250" s="45"/>
      <c r="K250" s="45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3"/>
      <c r="H251" s="72"/>
      <c r="I251" s="45"/>
      <c r="J251" s="45"/>
      <c r="K251" s="45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3"/>
      <c r="H252" s="72"/>
      <c r="I252" s="45"/>
      <c r="J252" s="45"/>
      <c r="K252" s="45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3"/>
      <c r="H253" s="72"/>
      <c r="I253" s="45"/>
      <c r="J253" s="45"/>
      <c r="K253" s="45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3"/>
      <c r="H254" s="72"/>
      <c r="I254" s="45"/>
      <c r="J254" s="45"/>
      <c r="K254" s="45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3"/>
      <c r="H255" s="72"/>
      <c r="I255" s="45"/>
      <c r="J255" s="45"/>
      <c r="K255" s="45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3"/>
      <c r="H256" s="72"/>
      <c r="I256" s="45"/>
      <c r="J256" s="45"/>
      <c r="K256" s="45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3"/>
      <c r="H257" s="72"/>
      <c r="I257" s="45"/>
      <c r="J257" s="45"/>
      <c r="K257" s="45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3"/>
      <c r="H258" s="72"/>
      <c r="I258" s="45"/>
      <c r="J258" s="45"/>
      <c r="K258" s="45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3"/>
      <c r="H259" s="72"/>
      <c r="I259" s="45"/>
      <c r="J259" s="45"/>
      <c r="K259" s="45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3"/>
      <c r="H260" s="72"/>
      <c r="I260" s="45"/>
      <c r="J260" s="45"/>
      <c r="K260" s="45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3"/>
      <c r="H261" s="72"/>
      <c r="I261" s="45"/>
      <c r="J261" s="45"/>
      <c r="K261" s="45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3"/>
      <c r="H262" s="72"/>
      <c r="I262" s="45"/>
      <c r="J262" s="45"/>
      <c r="K262" s="45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3"/>
      <c r="H263" s="72"/>
      <c r="I263" s="45"/>
      <c r="J263" s="45"/>
      <c r="K263" s="45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3"/>
      <c r="H264" s="72"/>
      <c r="I264" s="45"/>
      <c r="J264" s="45"/>
      <c r="K264" s="45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3"/>
      <c r="H265" s="72"/>
      <c r="I265" s="45"/>
      <c r="J265" s="45"/>
      <c r="K265" s="45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3"/>
      <c r="H266" s="72"/>
      <c r="I266" s="45"/>
      <c r="J266" s="45"/>
      <c r="K266" s="45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3"/>
      <c r="H267" s="72"/>
      <c r="I267" s="45"/>
      <c r="J267" s="45"/>
      <c r="K267" s="45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3"/>
      <c r="H268" s="72"/>
      <c r="I268" s="45"/>
      <c r="J268" s="45"/>
      <c r="K268" s="45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3"/>
      <c r="H269" s="72"/>
      <c r="I269" s="45"/>
      <c r="J269" s="45"/>
      <c r="K269" s="45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3"/>
      <c r="H270" s="72"/>
      <c r="I270" s="45"/>
      <c r="J270" s="45"/>
      <c r="K270" s="45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3"/>
      <c r="H271" s="72"/>
      <c r="I271" s="45"/>
      <c r="J271" s="45"/>
      <c r="K271" s="45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3"/>
      <c r="H272" s="72"/>
      <c r="I272" s="45"/>
      <c r="J272" s="45"/>
      <c r="K272" s="45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3"/>
      <c r="H273" s="72"/>
      <c r="I273" s="45"/>
      <c r="J273" s="45"/>
      <c r="K273" s="45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3"/>
      <c r="H274" s="72"/>
      <c r="I274" s="45"/>
      <c r="J274" s="45"/>
      <c r="K274" s="45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3"/>
      <c r="H275" s="72"/>
      <c r="I275" s="45"/>
      <c r="J275" s="45"/>
      <c r="K275" s="45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3"/>
      <c r="H276" s="72"/>
      <c r="I276" s="45"/>
      <c r="J276" s="45"/>
      <c r="K276" s="45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3"/>
      <c r="H277" s="72"/>
      <c r="I277" s="45"/>
      <c r="J277" s="45"/>
      <c r="K277" s="45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3"/>
      <c r="H278" s="72"/>
      <c r="I278" s="45"/>
      <c r="J278" s="45"/>
      <c r="K278" s="45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3"/>
      <c r="H279" s="72"/>
      <c r="I279" s="45"/>
      <c r="J279" s="45"/>
      <c r="K279" s="45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3"/>
      <c r="H280" s="72"/>
      <c r="I280" s="45"/>
      <c r="J280" s="45"/>
      <c r="K280" s="45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3"/>
      <c r="H281" s="72"/>
      <c r="I281" s="45"/>
      <c r="J281" s="45"/>
      <c r="K281" s="45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3"/>
      <c r="H282" s="72"/>
      <c r="I282" s="45"/>
      <c r="J282" s="45"/>
      <c r="K282" s="45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3"/>
      <c r="H283" s="72"/>
      <c r="I283" s="45"/>
      <c r="J283" s="45"/>
      <c r="K283" s="45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3"/>
      <c r="H284" s="72"/>
      <c r="I284" s="45"/>
      <c r="J284" s="45"/>
      <c r="K284" s="45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3"/>
      <c r="H285" s="72"/>
      <c r="I285" s="45"/>
      <c r="J285" s="45"/>
      <c r="K285" s="45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3"/>
      <c r="H286" s="72"/>
      <c r="I286" s="45"/>
      <c r="J286" s="45"/>
      <c r="K286" s="45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3"/>
      <c r="H287" s="72"/>
      <c r="I287" s="45"/>
      <c r="J287" s="45"/>
      <c r="K287" s="45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3"/>
      <c r="H288" s="72"/>
      <c r="I288" s="45"/>
      <c r="J288" s="45"/>
      <c r="K288" s="45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3"/>
      <c r="H289" s="72"/>
      <c r="I289" s="45"/>
      <c r="J289" s="45"/>
      <c r="K289" s="45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3"/>
      <c r="H290" s="72"/>
      <c r="I290" s="45"/>
      <c r="J290" s="45"/>
      <c r="K290" s="45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3"/>
      <c r="H291" s="72"/>
      <c r="I291" s="45"/>
      <c r="J291" s="45"/>
      <c r="K291" s="45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3"/>
      <c r="H292" s="72"/>
      <c r="I292" s="45"/>
      <c r="J292" s="45"/>
      <c r="K292" s="45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3"/>
      <c r="H293" s="72"/>
      <c r="I293" s="45"/>
      <c r="J293" s="45"/>
      <c r="K293" s="45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3"/>
      <c r="H294" s="72"/>
      <c r="I294" s="45"/>
      <c r="J294" s="45"/>
      <c r="K294" s="45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3"/>
      <c r="H295" s="72"/>
      <c r="I295" s="45"/>
      <c r="J295" s="45"/>
      <c r="K295" s="45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3"/>
      <c r="H296" s="72"/>
      <c r="I296" s="45"/>
      <c r="J296" s="45"/>
      <c r="K296" s="45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3"/>
      <c r="H297" s="72"/>
      <c r="I297" s="45"/>
      <c r="J297" s="45"/>
      <c r="K297" s="45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3"/>
      <c r="H298" s="72"/>
      <c r="I298" s="45"/>
      <c r="J298" s="45"/>
      <c r="K298" s="45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3"/>
      <c r="H299" s="72"/>
      <c r="I299" s="45"/>
      <c r="J299" s="45"/>
      <c r="K299" s="45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3"/>
      <c r="H300" s="72"/>
      <c r="I300" s="45"/>
      <c r="J300" s="45"/>
      <c r="K300" s="45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3"/>
      <c r="H301" s="72"/>
      <c r="I301" s="45"/>
      <c r="J301" s="45"/>
      <c r="K301" s="45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3"/>
      <c r="H302" s="72"/>
      <c r="I302" s="45"/>
      <c r="J302" s="45"/>
      <c r="K302" s="45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3"/>
      <c r="H303" s="72"/>
      <c r="I303" s="45"/>
      <c r="J303" s="45"/>
      <c r="K303" s="45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3"/>
      <c r="H304" s="72"/>
      <c r="I304" s="45"/>
      <c r="J304" s="45"/>
      <c r="K304" s="45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3"/>
      <c r="H305" s="72"/>
      <c r="I305" s="45"/>
      <c r="J305" s="45"/>
      <c r="K305" s="45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3"/>
      <c r="H306" s="72"/>
      <c r="I306" s="45"/>
      <c r="J306" s="45"/>
      <c r="K306" s="45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3"/>
      <c r="H307" s="72"/>
      <c r="I307" s="45"/>
      <c r="J307" s="45"/>
      <c r="K307" s="45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3"/>
      <c r="H308" s="72"/>
      <c r="I308" s="45"/>
      <c r="J308" s="45"/>
      <c r="K308" s="45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3"/>
      <c r="H309" s="72"/>
      <c r="I309" s="45"/>
      <c r="J309" s="45"/>
      <c r="K309" s="45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3"/>
      <c r="H310" s="72"/>
      <c r="I310" s="45"/>
      <c r="J310" s="45"/>
      <c r="K310" s="45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3"/>
      <c r="H311" s="72"/>
      <c r="I311" s="45"/>
      <c r="J311" s="45"/>
      <c r="K311" s="45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3"/>
      <c r="H312" s="72"/>
      <c r="I312" s="45"/>
      <c r="J312" s="45"/>
      <c r="K312" s="45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3"/>
      <c r="H313" s="72"/>
      <c r="I313" s="45"/>
      <c r="J313" s="45"/>
      <c r="K313" s="45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3"/>
      <c r="H314" s="72"/>
      <c r="I314" s="45"/>
      <c r="J314" s="45"/>
      <c r="K314" s="45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3"/>
      <c r="H315" s="72"/>
      <c r="I315" s="45"/>
      <c r="J315" s="45"/>
      <c r="K315" s="45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3"/>
      <c r="H316" s="72"/>
      <c r="I316" s="45"/>
      <c r="J316" s="45"/>
      <c r="K316" s="45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3"/>
      <c r="H317" s="72"/>
      <c r="I317" s="45"/>
      <c r="J317" s="45"/>
      <c r="K317" s="45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3"/>
      <c r="H318" s="72"/>
      <c r="I318" s="45"/>
      <c r="J318" s="45"/>
      <c r="K318" s="45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3"/>
      <c r="H319" s="72"/>
      <c r="I319" s="45"/>
      <c r="J319" s="45"/>
      <c r="K319" s="45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3"/>
      <c r="H320" s="72"/>
      <c r="I320" s="45"/>
      <c r="J320" s="45"/>
      <c r="K320" s="45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3"/>
      <c r="H321" s="72"/>
      <c r="I321" s="45"/>
      <c r="J321" s="45"/>
      <c r="K321" s="45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3"/>
      <c r="H322" s="72"/>
      <c r="I322" s="45"/>
      <c r="J322" s="45"/>
      <c r="K322" s="45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3"/>
      <c r="H323" s="72"/>
      <c r="I323" s="45"/>
      <c r="J323" s="45"/>
      <c r="K323" s="45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3"/>
      <c r="H324" s="72"/>
      <c r="I324" s="45"/>
      <c r="J324" s="45"/>
      <c r="K324" s="45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3"/>
      <c r="H325" s="72"/>
      <c r="I325" s="45"/>
      <c r="J325" s="45"/>
      <c r="K325" s="45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3"/>
      <c r="H326" s="72"/>
      <c r="I326" s="45"/>
      <c r="J326" s="45"/>
      <c r="K326" s="45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3"/>
      <c r="H327" s="72"/>
      <c r="I327" s="45"/>
      <c r="J327" s="45"/>
      <c r="K327" s="45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3"/>
      <c r="H328" s="72"/>
      <c r="I328" s="45"/>
      <c r="J328" s="45"/>
      <c r="K328" s="45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3"/>
      <c r="H329" s="72"/>
      <c r="I329" s="45"/>
      <c r="J329" s="45"/>
      <c r="K329" s="45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3"/>
      <c r="H330" s="72"/>
      <c r="I330" s="45"/>
      <c r="J330" s="45"/>
      <c r="K330" s="45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3"/>
      <c r="H331" s="72"/>
      <c r="I331" s="45"/>
      <c r="J331" s="45"/>
      <c r="K331" s="45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3"/>
      <c r="H332" s="72"/>
      <c r="I332" s="45"/>
      <c r="J332" s="45"/>
      <c r="K332" s="45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3"/>
      <c r="H333" s="72"/>
      <c r="I333" s="45"/>
      <c r="J333" s="45"/>
      <c r="K333" s="45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3"/>
      <c r="H334" s="72"/>
      <c r="I334" s="45"/>
      <c r="J334" s="45"/>
      <c r="K334" s="45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3"/>
      <c r="H335" s="72"/>
      <c r="I335" s="45"/>
      <c r="J335" s="45"/>
      <c r="K335" s="45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3"/>
      <c r="H336" s="72"/>
      <c r="I336" s="45"/>
      <c r="J336" s="45"/>
      <c r="K336" s="45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3"/>
      <c r="H337" s="72"/>
      <c r="I337" s="45"/>
      <c r="J337" s="45"/>
      <c r="K337" s="45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3"/>
      <c r="H338" s="72"/>
      <c r="I338" s="45"/>
      <c r="J338" s="45"/>
      <c r="K338" s="45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3"/>
      <c r="H339" s="72"/>
      <c r="I339" s="45"/>
      <c r="J339" s="45"/>
      <c r="K339" s="45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3"/>
      <c r="H340" s="72"/>
      <c r="I340" s="45"/>
      <c r="J340" s="45"/>
      <c r="K340" s="45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3"/>
      <c r="H341" s="72"/>
      <c r="I341" s="45"/>
      <c r="J341" s="45"/>
      <c r="K341" s="45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3"/>
      <c r="H342" s="72"/>
      <c r="I342" s="45"/>
      <c r="J342" s="45"/>
      <c r="K342" s="45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3"/>
      <c r="H343" s="72"/>
      <c r="I343" s="45"/>
      <c r="J343" s="45"/>
      <c r="K343" s="45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3"/>
      <c r="H344" s="72"/>
      <c r="I344" s="45"/>
      <c r="J344" s="45"/>
      <c r="K344" s="45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3"/>
      <c r="H345" s="72"/>
      <c r="I345" s="45"/>
      <c r="J345" s="45"/>
      <c r="K345" s="45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3"/>
      <c r="H346" s="72"/>
      <c r="I346" s="45"/>
      <c r="J346" s="45"/>
      <c r="K346" s="45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3"/>
      <c r="H347" s="72"/>
      <c r="I347" s="45"/>
      <c r="J347" s="45"/>
      <c r="K347" s="45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3"/>
      <c r="H348" s="72"/>
      <c r="I348" s="45"/>
      <c r="J348" s="45"/>
      <c r="K348" s="45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3"/>
      <c r="H349" s="72"/>
      <c r="I349" s="45"/>
      <c r="J349" s="45"/>
      <c r="K349" s="45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3"/>
      <c r="H350" s="72"/>
      <c r="I350" s="45"/>
      <c r="J350" s="45"/>
      <c r="K350" s="45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3"/>
      <c r="H351" s="72"/>
      <c r="I351" s="45"/>
      <c r="J351" s="45"/>
      <c r="K351" s="45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3"/>
      <c r="H352" s="72"/>
      <c r="I352" s="45"/>
      <c r="J352" s="45"/>
      <c r="K352" s="45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3"/>
      <c r="H353" s="72"/>
      <c r="I353" s="45"/>
      <c r="J353" s="45"/>
      <c r="K353" s="45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3"/>
      <c r="H354" s="72"/>
      <c r="I354" s="45"/>
      <c r="J354" s="45"/>
      <c r="K354" s="45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3"/>
      <c r="H355" s="72"/>
      <c r="I355" s="45"/>
      <c r="J355" s="45"/>
      <c r="K355" s="45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3"/>
      <c r="H356" s="72"/>
      <c r="I356" s="45"/>
      <c r="J356" s="45"/>
      <c r="K356" s="45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3"/>
      <c r="H357" s="72"/>
      <c r="I357" s="45"/>
      <c r="J357" s="45"/>
      <c r="K357" s="45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3"/>
      <c r="H358" s="72"/>
      <c r="I358" s="45"/>
      <c r="J358" s="45"/>
      <c r="K358" s="45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3"/>
      <c r="H359" s="72"/>
      <c r="I359" s="45"/>
      <c r="J359" s="45"/>
      <c r="K359" s="45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3"/>
      <c r="H360" s="72"/>
      <c r="I360" s="45"/>
      <c r="J360" s="45"/>
      <c r="K360" s="45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3"/>
      <c r="H361" s="72"/>
      <c r="I361" s="45"/>
      <c r="J361" s="45"/>
      <c r="K361" s="45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3"/>
      <c r="H362" s="72"/>
      <c r="I362" s="45"/>
      <c r="J362" s="45"/>
      <c r="K362" s="45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3"/>
      <c r="H363" s="72"/>
      <c r="I363" s="45"/>
      <c r="J363" s="45"/>
      <c r="K363" s="45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3"/>
      <c r="H364" s="72"/>
      <c r="I364" s="45"/>
      <c r="J364" s="45"/>
      <c r="K364" s="45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3"/>
      <c r="H365" s="72"/>
      <c r="I365" s="45"/>
      <c r="J365" s="45"/>
      <c r="K365" s="45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3"/>
      <c r="H366" s="72"/>
      <c r="I366" s="45"/>
      <c r="J366" s="45"/>
      <c r="K366" s="45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3"/>
      <c r="H367" s="72"/>
      <c r="I367" s="45"/>
      <c r="J367" s="45"/>
      <c r="K367" s="45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3"/>
      <c r="H368" s="72"/>
      <c r="I368" s="45"/>
      <c r="J368" s="45"/>
      <c r="K368" s="45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3"/>
      <c r="H369" s="72"/>
      <c r="I369" s="45"/>
      <c r="J369" s="45"/>
      <c r="K369" s="45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3"/>
      <c r="H370" s="72"/>
      <c r="I370" s="45"/>
      <c r="J370" s="45"/>
      <c r="K370" s="45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3"/>
      <c r="H371" s="72"/>
      <c r="I371" s="45"/>
      <c r="J371" s="45"/>
      <c r="K371" s="45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3"/>
      <c r="H372" s="72"/>
      <c r="I372" s="45"/>
      <c r="J372" s="45"/>
      <c r="K372" s="45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3"/>
      <c r="H373" s="72"/>
      <c r="I373" s="45"/>
      <c r="J373" s="45"/>
      <c r="K373" s="45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3"/>
      <c r="H374" s="72"/>
      <c r="I374" s="45"/>
      <c r="J374" s="45"/>
      <c r="K374" s="45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3"/>
      <c r="H375" s="72"/>
      <c r="I375" s="45"/>
      <c r="J375" s="45"/>
      <c r="K375" s="45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3"/>
      <c r="H376" s="72"/>
      <c r="I376" s="45"/>
      <c r="J376" s="45"/>
      <c r="K376" s="45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3"/>
      <c r="H377" s="72"/>
      <c r="I377" s="45"/>
      <c r="J377" s="45"/>
      <c r="K377" s="45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3"/>
      <c r="H378" s="72"/>
      <c r="I378" s="45"/>
      <c r="J378" s="45"/>
      <c r="K378" s="45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3"/>
      <c r="H379" s="72"/>
      <c r="I379" s="45"/>
      <c r="J379" s="45"/>
      <c r="K379" s="45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3"/>
      <c r="H380" s="72"/>
      <c r="I380" s="45"/>
      <c r="J380" s="45"/>
      <c r="K380" s="45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3"/>
      <c r="H381" s="72"/>
      <c r="I381" s="45"/>
      <c r="J381" s="45"/>
      <c r="K381" s="45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3"/>
      <c r="H382" s="72"/>
      <c r="I382" s="45"/>
      <c r="J382" s="45"/>
      <c r="K382" s="45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3"/>
      <c r="H383" s="72"/>
      <c r="I383" s="45"/>
      <c r="J383" s="45"/>
      <c r="K383" s="45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3"/>
      <c r="H384" s="72"/>
      <c r="I384" s="45"/>
      <c r="J384" s="45"/>
      <c r="K384" s="45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3"/>
      <c r="H385" s="72"/>
      <c r="I385" s="45"/>
      <c r="J385" s="45"/>
      <c r="K385" s="45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3"/>
      <c r="H386" s="72"/>
      <c r="I386" s="45"/>
      <c r="J386" s="45"/>
      <c r="K386" s="45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3"/>
      <c r="H387" s="72"/>
      <c r="I387" s="45"/>
      <c r="J387" s="45"/>
      <c r="K387" s="45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3"/>
      <c r="H388" s="72"/>
      <c r="I388" s="45"/>
      <c r="J388" s="45"/>
      <c r="K388" s="45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3"/>
      <c r="H389" s="72"/>
      <c r="I389" s="45"/>
      <c r="J389" s="45"/>
      <c r="K389" s="45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3"/>
      <c r="H390" s="72"/>
      <c r="I390" s="45"/>
      <c r="J390" s="45"/>
      <c r="K390" s="45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3"/>
      <c r="H391" s="72"/>
      <c r="I391" s="45"/>
      <c r="J391" s="45"/>
      <c r="K391" s="45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3"/>
      <c r="H392" s="72"/>
      <c r="I392" s="45"/>
      <c r="J392" s="45"/>
      <c r="K392" s="45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3"/>
      <c r="H393" s="72"/>
      <c r="I393" s="45"/>
      <c r="J393" s="45"/>
      <c r="K393" s="45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3"/>
      <c r="H394" s="72"/>
      <c r="I394" s="45"/>
      <c r="J394" s="45"/>
      <c r="K394" s="45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3"/>
      <c r="H395" s="72"/>
      <c r="I395" s="45"/>
      <c r="J395" s="45"/>
      <c r="K395" s="45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3"/>
      <c r="H396" s="72"/>
      <c r="I396" s="45"/>
      <c r="J396" s="45"/>
      <c r="K396" s="45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3"/>
      <c r="H397" s="72"/>
      <c r="I397" s="45"/>
      <c r="J397" s="45"/>
      <c r="K397" s="45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3"/>
      <c r="H398" s="72"/>
      <c r="I398" s="45"/>
      <c r="J398" s="45"/>
      <c r="K398" s="45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3"/>
      <c r="H399" s="72"/>
      <c r="I399" s="45"/>
      <c r="J399" s="45"/>
      <c r="K399" s="45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3"/>
      <c r="H400" s="72"/>
      <c r="I400" s="45"/>
      <c r="J400" s="45"/>
      <c r="K400" s="45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3"/>
      <c r="H401" s="72"/>
      <c r="I401" s="45"/>
      <c r="J401" s="45"/>
      <c r="K401" s="45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3"/>
      <c r="H402" s="72"/>
      <c r="I402" s="45"/>
      <c r="J402" s="45"/>
      <c r="K402" s="45"/>
    </row>
    <row r="403" customFormat="false" ht="15" hidden="false" customHeight="false" outlineLevel="0" collapsed="false">
      <c r="A403" s="70"/>
      <c r="B403" s="64"/>
      <c r="C403" s="64"/>
      <c r="D403" s="64"/>
      <c r="E403" s="64"/>
      <c r="F403" s="73"/>
      <c r="G403" s="73"/>
      <c r="H403" s="72"/>
      <c r="I403" s="45"/>
      <c r="J403" s="45"/>
      <c r="K403" s="45"/>
    </row>
    <row r="404" customFormat="false" ht="15" hidden="false" customHeight="false" outlineLevel="0" collapsed="false">
      <c r="A404" s="70"/>
      <c r="B404" s="64"/>
      <c r="C404" s="64"/>
      <c r="D404" s="64"/>
      <c r="E404" s="64"/>
      <c r="F404" s="73"/>
      <c r="G404" s="73"/>
      <c r="H404" s="72"/>
      <c r="I404" s="45"/>
      <c r="J404" s="45"/>
      <c r="K404" s="45"/>
    </row>
    <row r="405" customFormat="false" ht="15" hidden="false" customHeight="false" outlineLevel="0" collapsed="false">
      <c r="A405" s="70"/>
      <c r="B405" s="64"/>
      <c r="C405" s="64"/>
      <c r="D405" s="64"/>
      <c r="E405" s="64"/>
      <c r="F405" s="73"/>
      <c r="G405" s="73"/>
      <c r="H405" s="72"/>
      <c r="I405" s="45"/>
      <c r="J405" s="45"/>
      <c r="K405" s="45"/>
    </row>
    <row r="406" customFormat="false" ht="15" hidden="false" customHeight="false" outlineLevel="0" collapsed="false">
      <c r="A406" s="70"/>
      <c r="B406" s="64"/>
      <c r="C406" s="64"/>
      <c r="D406" s="64"/>
      <c r="E406" s="64"/>
      <c r="F406" s="73"/>
      <c r="G406" s="73"/>
      <c r="H406" s="72"/>
      <c r="I406" s="45"/>
      <c r="J406" s="45"/>
      <c r="K406" s="45"/>
    </row>
    <row r="407" customFormat="false" ht="15" hidden="false" customHeight="false" outlineLevel="0" collapsed="false">
      <c r="A407" s="70"/>
      <c r="B407" s="64"/>
      <c r="C407" s="64"/>
      <c r="D407" s="64"/>
      <c r="E407" s="64"/>
      <c r="F407" s="73"/>
      <c r="G407" s="73"/>
      <c r="H407" s="72"/>
      <c r="I407" s="45"/>
      <c r="J407" s="45"/>
      <c r="K407" s="45"/>
    </row>
    <row r="408" customFormat="false" ht="15" hidden="false" customHeight="false" outlineLevel="0" collapsed="false">
      <c r="A408" s="70"/>
      <c r="B408" s="64"/>
      <c r="C408" s="64"/>
      <c r="D408" s="64"/>
      <c r="E408" s="64"/>
      <c r="F408" s="73"/>
      <c r="G408" s="73"/>
      <c r="H408" s="72"/>
      <c r="I408" s="45"/>
      <c r="J408" s="45"/>
      <c r="K408" s="45"/>
    </row>
    <row r="409" customFormat="false" ht="15" hidden="false" customHeight="false" outlineLevel="0" collapsed="false">
      <c r="A409" s="70"/>
      <c r="B409" s="64"/>
      <c r="C409" s="64"/>
      <c r="D409" s="64"/>
      <c r="E409" s="64"/>
      <c r="F409" s="73"/>
      <c r="G409" s="73"/>
      <c r="H409" s="72"/>
      <c r="I409" s="45"/>
      <c r="J409" s="45"/>
      <c r="K409" s="45"/>
    </row>
    <row r="410" customFormat="false" ht="15" hidden="false" customHeight="false" outlineLevel="0" collapsed="false">
      <c r="A410" s="70"/>
      <c r="B410" s="64"/>
      <c r="C410" s="64"/>
      <c r="D410" s="64"/>
      <c r="E410" s="64"/>
      <c r="F410" s="73"/>
      <c r="G410" s="73"/>
      <c r="H410" s="72"/>
      <c r="I410" s="45"/>
      <c r="J410" s="45"/>
      <c r="K410" s="45"/>
    </row>
    <row r="411" customFormat="false" ht="15" hidden="false" customHeight="false" outlineLevel="0" collapsed="false">
      <c r="A411" s="70"/>
      <c r="B411" s="64"/>
      <c r="C411" s="64"/>
      <c r="D411" s="64"/>
      <c r="E411" s="64"/>
      <c r="F411" s="73"/>
      <c r="G411" s="73"/>
      <c r="H411" s="72"/>
      <c r="I411" s="45"/>
      <c r="J411" s="45"/>
      <c r="K411" s="45"/>
    </row>
    <row r="412" customFormat="false" ht="15" hidden="false" customHeight="false" outlineLevel="0" collapsed="false">
      <c r="A412" s="70"/>
      <c r="B412" s="64"/>
      <c r="C412" s="64"/>
      <c r="D412" s="64"/>
      <c r="E412" s="64"/>
      <c r="F412" s="73"/>
      <c r="G412" s="73"/>
      <c r="H412" s="72"/>
      <c r="I412" s="45"/>
      <c r="J412" s="45"/>
      <c r="K412" s="45"/>
    </row>
    <row r="413" customFormat="false" ht="15" hidden="false" customHeight="false" outlineLevel="0" collapsed="false">
      <c r="A413" s="70"/>
      <c r="B413" s="64"/>
      <c r="C413" s="64"/>
      <c r="D413" s="64"/>
      <c r="E413" s="64"/>
      <c r="F413" s="73"/>
      <c r="G413" s="73"/>
      <c r="H413" s="72"/>
      <c r="I413" s="45"/>
      <c r="J413" s="45"/>
      <c r="K413" s="45"/>
    </row>
    <row r="414" customFormat="false" ht="15" hidden="false" customHeight="false" outlineLevel="0" collapsed="false">
      <c r="A414" s="70"/>
      <c r="B414" s="64"/>
      <c r="C414" s="64"/>
      <c r="D414" s="64"/>
      <c r="E414" s="64"/>
      <c r="F414" s="73"/>
      <c r="G414" s="73"/>
      <c r="H414" s="72"/>
      <c r="I414" s="45"/>
      <c r="J414" s="45"/>
      <c r="K414" s="45"/>
    </row>
    <row r="415" customFormat="false" ht="15" hidden="false" customHeight="false" outlineLevel="0" collapsed="false">
      <c r="A415" s="70"/>
      <c r="B415" s="64"/>
      <c r="C415" s="64"/>
      <c r="D415" s="64"/>
      <c r="E415" s="64"/>
      <c r="F415" s="73"/>
      <c r="G415" s="73"/>
      <c r="H415" s="72"/>
      <c r="I415" s="45"/>
      <c r="J415" s="45"/>
      <c r="K415" s="45"/>
    </row>
    <row r="416" customFormat="false" ht="15" hidden="false" customHeight="false" outlineLevel="0" collapsed="false">
      <c r="A416" s="70"/>
      <c r="B416" s="64"/>
      <c r="C416" s="64"/>
      <c r="D416" s="64"/>
      <c r="E416" s="64"/>
      <c r="F416" s="73"/>
      <c r="G416" s="73"/>
      <c r="H416" s="72"/>
      <c r="I416" s="45"/>
      <c r="J416" s="45"/>
      <c r="K416" s="45"/>
    </row>
    <row r="417" customFormat="false" ht="15" hidden="false" customHeight="false" outlineLevel="0" collapsed="false">
      <c r="A417" s="70"/>
      <c r="B417" s="64"/>
      <c r="C417" s="64"/>
      <c r="D417" s="64"/>
      <c r="E417" s="64"/>
      <c r="F417" s="73"/>
      <c r="G417" s="73"/>
      <c r="H417" s="72"/>
      <c r="I417" s="45"/>
      <c r="J417" s="45"/>
      <c r="K417" s="45"/>
    </row>
    <row r="418" customFormat="false" ht="15" hidden="false" customHeight="false" outlineLevel="0" collapsed="false">
      <c r="A418" s="70"/>
      <c r="B418" s="64"/>
      <c r="C418" s="64"/>
      <c r="D418" s="64"/>
      <c r="E418" s="64"/>
      <c r="F418" s="73"/>
      <c r="G418" s="73"/>
      <c r="H418" s="72"/>
      <c r="I418" s="45"/>
      <c r="J418" s="45"/>
      <c r="K418" s="45"/>
    </row>
    <row r="419" customFormat="false" ht="15" hidden="false" customHeight="false" outlineLevel="0" collapsed="false">
      <c r="A419" s="70"/>
      <c r="B419" s="64"/>
      <c r="C419" s="64"/>
      <c r="D419" s="64"/>
      <c r="E419" s="64"/>
      <c r="F419" s="73"/>
      <c r="G419" s="73"/>
      <c r="H419" s="72"/>
      <c r="I419" s="45"/>
      <c r="J419" s="45"/>
      <c r="K419" s="45"/>
    </row>
    <row r="420" customFormat="false" ht="15" hidden="false" customHeight="false" outlineLevel="0" collapsed="false">
      <c r="A420" s="70"/>
      <c r="B420" s="64"/>
      <c r="C420" s="64"/>
      <c r="D420" s="64"/>
      <c r="E420" s="64"/>
      <c r="F420" s="73"/>
      <c r="G420" s="73"/>
      <c r="H420" s="72"/>
      <c r="I420" s="45"/>
      <c r="J420" s="45"/>
      <c r="K420" s="45"/>
    </row>
    <row r="421" customFormat="false" ht="15" hidden="false" customHeight="false" outlineLevel="0" collapsed="false">
      <c r="A421" s="70"/>
      <c r="B421" s="64"/>
      <c r="C421" s="64"/>
      <c r="D421" s="64"/>
      <c r="E421" s="64"/>
      <c r="F421" s="73"/>
      <c r="G421" s="73"/>
      <c r="H421" s="72"/>
      <c r="I421" s="45"/>
      <c r="J421" s="45"/>
      <c r="K421" s="45"/>
    </row>
    <row r="422" customFormat="false" ht="15" hidden="false" customHeight="false" outlineLevel="0" collapsed="false">
      <c r="A422" s="70"/>
      <c r="B422" s="64"/>
      <c r="C422" s="64"/>
      <c r="D422" s="64"/>
      <c r="E422" s="64"/>
      <c r="F422" s="73"/>
      <c r="G422" s="73"/>
      <c r="H422" s="72"/>
      <c r="I422" s="45"/>
      <c r="J422" s="45"/>
      <c r="K422" s="45"/>
    </row>
    <row r="423" customFormat="false" ht="15" hidden="false" customHeight="false" outlineLevel="0" collapsed="false">
      <c r="A423" s="70"/>
      <c r="B423" s="64"/>
      <c r="C423" s="64"/>
      <c r="D423" s="64"/>
      <c r="E423" s="64"/>
      <c r="F423" s="73"/>
      <c r="G423" s="73"/>
      <c r="H423" s="72"/>
      <c r="I423" s="45"/>
      <c r="J423" s="45"/>
      <c r="K423" s="45"/>
    </row>
    <row r="424" customFormat="false" ht="15" hidden="false" customHeight="false" outlineLevel="0" collapsed="false">
      <c r="A424" s="70"/>
      <c r="B424" s="64"/>
      <c r="C424" s="64"/>
      <c r="D424" s="64"/>
      <c r="E424" s="64"/>
      <c r="F424" s="73"/>
      <c r="G424" s="73"/>
      <c r="H424" s="72"/>
      <c r="I424" s="45"/>
      <c r="J424" s="45"/>
      <c r="K424" s="45"/>
    </row>
    <row r="425" customFormat="false" ht="15" hidden="false" customHeight="false" outlineLevel="0" collapsed="false">
      <c r="A425" s="70"/>
      <c r="B425" s="64"/>
      <c r="C425" s="64"/>
      <c r="D425" s="64"/>
      <c r="E425" s="64"/>
      <c r="F425" s="73"/>
      <c r="G425" s="73"/>
      <c r="H425" s="72"/>
      <c r="I425" s="45"/>
      <c r="J425" s="45"/>
      <c r="K425" s="45"/>
    </row>
    <row r="426" customFormat="false" ht="15" hidden="false" customHeight="false" outlineLevel="0" collapsed="false">
      <c r="A426" s="70"/>
      <c r="B426" s="64"/>
      <c r="C426" s="64"/>
      <c r="D426" s="64"/>
      <c r="E426" s="64"/>
      <c r="F426" s="73"/>
      <c r="G426" s="73"/>
      <c r="H426" s="72"/>
      <c r="I426" s="45"/>
      <c r="J426" s="45"/>
      <c r="K426" s="45"/>
    </row>
    <row r="427" customFormat="false" ht="15" hidden="false" customHeight="false" outlineLevel="0" collapsed="false">
      <c r="A427" s="70"/>
      <c r="B427" s="64"/>
      <c r="C427" s="64"/>
      <c r="D427" s="64"/>
      <c r="E427" s="64"/>
      <c r="F427" s="73"/>
      <c r="G427" s="73"/>
      <c r="H427" s="72"/>
      <c r="I427" s="45"/>
      <c r="J427" s="45"/>
      <c r="K427" s="45"/>
    </row>
    <row r="428" customFormat="false" ht="15" hidden="false" customHeight="false" outlineLevel="0" collapsed="false">
      <c r="A428" s="70"/>
      <c r="B428" s="64"/>
      <c r="C428" s="64"/>
      <c r="D428" s="64"/>
      <c r="E428" s="64"/>
      <c r="F428" s="73"/>
      <c r="G428" s="73"/>
      <c r="H428" s="72"/>
      <c r="I428" s="45"/>
      <c r="J428" s="45"/>
      <c r="K428" s="45"/>
    </row>
    <row r="429" customFormat="false" ht="15" hidden="false" customHeight="false" outlineLevel="0" collapsed="false">
      <c r="A429" s="70"/>
      <c r="B429" s="64"/>
      <c r="C429" s="64"/>
      <c r="D429" s="64"/>
      <c r="E429" s="64"/>
      <c r="F429" s="73"/>
      <c r="G429" s="73"/>
      <c r="H429" s="72"/>
      <c r="I429" s="45"/>
      <c r="J429" s="45"/>
      <c r="K429" s="45"/>
    </row>
    <row r="430" customFormat="false" ht="15" hidden="false" customHeight="false" outlineLevel="0" collapsed="false">
      <c r="A430" s="70"/>
      <c r="B430" s="64"/>
      <c r="C430" s="64"/>
      <c r="D430" s="64"/>
      <c r="E430" s="64"/>
      <c r="F430" s="73"/>
      <c r="G430" s="73"/>
      <c r="H430" s="72"/>
      <c r="I430" s="45"/>
      <c r="J430" s="45"/>
      <c r="K430" s="45"/>
    </row>
    <row r="431" customFormat="false" ht="15" hidden="false" customHeight="false" outlineLevel="0" collapsed="false">
      <c r="A431" s="70"/>
      <c r="B431" s="64"/>
      <c r="C431" s="64"/>
      <c r="D431" s="64"/>
      <c r="E431" s="64"/>
      <c r="F431" s="73"/>
      <c r="G431" s="73"/>
      <c r="H431" s="72"/>
      <c r="I431" s="45"/>
      <c r="J431" s="45"/>
      <c r="K431" s="45"/>
    </row>
    <row r="432" customFormat="false" ht="15" hidden="false" customHeight="false" outlineLevel="0" collapsed="false">
      <c r="A432" s="70"/>
      <c r="B432" s="64"/>
      <c r="C432" s="64"/>
      <c r="D432" s="64"/>
      <c r="E432" s="64"/>
      <c r="F432" s="73"/>
      <c r="G432" s="73"/>
      <c r="H432" s="72"/>
      <c r="I432" s="45"/>
      <c r="J432" s="45"/>
      <c r="K432" s="45"/>
    </row>
    <row r="433" customFormat="false" ht="15" hidden="false" customHeight="false" outlineLevel="0" collapsed="false">
      <c r="A433" s="70"/>
      <c r="B433" s="64"/>
      <c r="C433" s="64"/>
      <c r="D433" s="64"/>
      <c r="E433" s="64"/>
      <c r="F433" s="73"/>
      <c r="G433" s="73"/>
      <c r="H433" s="72"/>
      <c r="I433" s="45"/>
      <c r="J433" s="45"/>
      <c r="K433" s="45"/>
    </row>
    <row r="434" customFormat="false" ht="15" hidden="false" customHeight="false" outlineLevel="0" collapsed="false">
      <c r="A434" s="70"/>
      <c r="B434" s="64"/>
      <c r="C434" s="64"/>
      <c r="D434" s="64"/>
      <c r="E434" s="64"/>
      <c r="F434" s="73"/>
      <c r="G434" s="73"/>
      <c r="H434" s="72"/>
      <c r="I434" s="45"/>
      <c r="J434" s="45"/>
      <c r="K434" s="45"/>
    </row>
    <row r="435" customFormat="false" ht="15" hidden="false" customHeight="false" outlineLevel="0" collapsed="false">
      <c r="A435" s="70"/>
      <c r="B435" s="64"/>
      <c r="C435" s="64"/>
      <c r="D435" s="64"/>
      <c r="E435" s="64"/>
      <c r="F435" s="73"/>
      <c r="G435" s="73"/>
      <c r="H435" s="72"/>
      <c r="I435" s="45"/>
      <c r="J435" s="45"/>
      <c r="K435" s="45"/>
    </row>
    <row r="436" customFormat="false" ht="15" hidden="false" customHeight="false" outlineLevel="0" collapsed="false">
      <c r="A436" s="70"/>
      <c r="B436" s="64"/>
      <c r="C436" s="64"/>
      <c r="D436" s="64"/>
      <c r="E436" s="64"/>
      <c r="F436" s="73"/>
      <c r="G436" s="73"/>
      <c r="H436" s="72"/>
      <c r="I436" s="45"/>
      <c r="J436" s="45"/>
      <c r="K436" s="45"/>
    </row>
    <row r="437" customFormat="false" ht="15" hidden="false" customHeight="false" outlineLevel="0" collapsed="false">
      <c r="A437" s="70"/>
      <c r="B437" s="64"/>
      <c r="C437" s="64"/>
      <c r="D437" s="64"/>
      <c r="E437" s="64"/>
      <c r="F437" s="73"/>
      <c r="G437" s="73"/>
      <c r="H437" s="72"/>
      <c r="I437" s="45"/>
      <c r="J437" s="45"/>
      <c r="K437" s="45"/>
    </row>
    <row r="438" customFormat="false" ht="15" hidden="false" customHeight="false" outlineLevel="0" collapsed="false">
      <c r="A438" s="70"/>
      <c r="B438" s="64"/>
      <c r="C438" s="64"/>
      <c r="D438" s="64"/>
      <c r="E438" s="64"/>
      <c r="F438" s="73"/>
      <c r="G438" s="73"/>
      <c r="H438" s="72"/>
      <c r="I438" s="45"/>
      <c r="J438" s="45"/>
      <c r="K438" s="45"/>
    </row>
    <row r="439" customFormat="false" ht="15" hidden="false" customHeight="false" outlineLevel="0" collapsed="false">
      <c r="A439" s="70"/>
      <c r="B439" s="64"/>
      <c r="C439" s="64"/>
      <c r="D439" s="64"/>
      <c r="E439" s="64"/>
      <c r="F439" s="73"/>
      <c r="G439" s="73"/>
      <c r="H439" s="72"/>
      <c r="I439" s="45"/>
      <c r="J439" s="45"/>
      <c r="K439" s="45"/>
    </row>
    <row r="440" customFormat="false" ht="15" hidden="false" customHeight="false" outlineLevel="0" collapsed="false">
      <c r="A440" s="70"/>
      <c r="B440" s="64"/>
      <c r="C440" s="64"/>
      <c r="D440" s="64"/>
      <c r="E440" s="64"/>
      <c r="F440" s="73"/>
      <c r="G440" s="73"/>
      <c r="H440" s="72"/>
      <c r="I440" s="45"/>
      <c r="J440" s="45"/>
      <c r="K440" s="45"/>
    </row>
    <row r="441" customFormat="false" ht="15" hidden="false" customHeight="false" outlineLevel="0" collapsed="false">
      <c r="A441" s="70"/>
      <c r="B441" s="64"/>
      <c r="C441" s="64"/>
      <c r="D441" s="64"/>
      <c r="E441" s="64"/>
      <c r="F441" s="73"/>
      <c r="G441" s="73"/>
      <c r="H441" s="72"/>
      <c r="I441" s="45"/>
      <c r="J441" s="45"/>
      <c r="K441" s="45"/>
    </row>
    <row r="442" customFormat="false" ht="15" hidden="false" customHeight="false" outlineLevel="0" collapsed="false">
      <c r="A442" s="70"/>
      <c r="B442" s="64"/>
      <c r="C442" s="64"/>
      <c r="D442" s="64"/>
      <c r="E442" s="64"/>
      <c r="F442" s="73"/>
      <c r="G442" s="73"/>
      <c r="H442" s="72"/>
      <c r="I442" s="45"/>
      <c r="J442" s="45"/>
      <c r="K442" s="45"/>
    </row>
    <row r="443" customFormat="false" ht="15" hidden="false" customHeight="false" outlineLevel="0" collapsed="false">
      <c r="A443" s="70"/>
      <c r="B443" s="64"/>
      <c r="C443" s="64"/>
      <c r="D443" s="64"/>
      <c r="E443" s="64"/>
      <c r="F443" s="73"/>
      <c r="G443" s="73"/>
      <c r="H443" s="72"/>
      <c r="I443" s="45"/>
      <c r="J443" s="45"/>
      <c r="K443" s="45"/>
    </row>
    <row r="444" customFormat="false" ht="15" hidden="false" customHeight="false" outlineLevel="0" collapsed="false">
      <c r="A444" s="70"/>
      <c r="B444" s="64"/>
      <c r="C444" s="64"/>
      <c r="D444" s="64"/>
      <c r="E444" s="64"/>
      <c r="F444" s="73"/>
      <c r="G444" s="73"/>
      <c r="H444" s="72"/>
      <c r="I444" s="45"/>
      <c r="J444" s="45"/>
      <c r="K444" s="45"/>
    </row>
    <row r="445" customFormat="false" ht="15" hidden="false" customHeight="false" outlineLevel="0" collapsed="false">
      <c r="A445" s="70"/>
      <c r="B445" s="64"/>
      <c r="C445" s="64"/>
      <c r="D445" s="64"/>
      <c r="E445" s="64"/>
      <c r="F445" s="73"/>
      <c r="G445" s="73"/>
      <c r="H445" s="72"/>
      <c r="I445" s="45"/>
      <c r="J445" s="45"/>
      <c r="K445" s="45"/>
    </row>
    <row r="446" customFormat="false" ht="15" hidden="false" customHeight="false" outlineLevel="0" collapsed="false">
      <c r="A446" s="70"/>
      <c r="B446" s="64"/>
      <c r="C446" s="64"/>
      <c r="D446" s="64"/>
      <c r="E446" s="64"/>
      <c r="F446" s="73"/>
      <c r="G446" s="73"/>
      <c r="H446" s="72"/>
      <c r="I446" s="45"/>
      <c r="J446" s="45"/>
      <c r="K446" s="45"/>
    </row>
    <row r="447" customFormat="false" ht="15" hidden="false" customHeight="false" outlineLevel="0" collapsed="false">
      <c r="A447" s="70"/>
      <c r="B447" s="64"/>
      <c r="C447" s="64"/>
      <c r="D447" s="64"/>
      <c r="E447" s="64"/>
      <c r="F447" s="73"/>
      <c r="G447" s="73"/>
      <c r="H447" s="72"/>
      <c r="I447" s="45"/>
      <c r="J447" s="45"/>
      <c r="K447" s="45"/>
    </row>
    <row r="448" customFormat="false" ht="15" hidden="false" customHeight="false" outlineLevel="0" collapsed="false">
      <c r="A448" s="70"/>
      <c r="B448" s="64"/>
      <c r="C448" s="64"/>
      <c r="D448" s="64"/>
      <c r="E448" s="64"/>
      <c r="F448" s="73"/>
      <c r="G448" s="73"/>
      <c r="H448" s="72"/>
      <c r="I448" s="45"/>
      <c r="J448" s="45"/>
      <c r="K448" s="45"/>
    </row>
    <row r="449" customFormat="false" ht="15" hidden="false" customHeight="false" outlineLevel="0" collapsed="false">
      <c r="A449" s="70"/>
      <c r="B449" s="64"/>
      <c r="C449" s="64"/>
      <c r="D449" s="64"/>
      <c r="E449" s="64"/>
      <c r="F449" s="73"/>
      <c r="G449" s="73"/>
      <c r="H449" s="72"/>
      <c r="I449" s="45"/>
      <c r="J449" s="45"/>
      <c r="K449" s="45"/>
    </row>
    <row r="450" customFormat="false" ht="15" hidden="false" customHeight="false" outlineLevel="0" collapsed="false">
      <c r="A450" s="70"/>
      <c r="B450" s="64"/>
      <c r="C450" s="64"/>
      <c r="D450" s="64"/>
      <c r="E450" s="64"/>
      <c r="F450" s="73"/>
      <c r="G450" s="73"/>
      <c r="H450" s="72"/>
      <c r="I450" s="45"/>
      <c r="J450" s="45"/>
      <c r="K450" s="45"/>
    </row>
    <row r="451" customFormat="false" ht="15" hidden="false" customHeight="false" outlineLevel="0" collapsed="false">
      <c r="A451" s="70"/>
      <c r="B451" s="64"/>
      <c r="C451" s="64"/>
      <c r="D451" s="64"/>
      <c r="E451" s="64"/>
      <c r="F451" s="73"/>
      <c r="G451" s="73"/>
      <c r="H451" s="72"/>
      <c r="I451" s="45"/>
      <c r="J451" s="45"/>
      <c r="K451" s="45"/>
    </row>
    <row r="452" customFormat="false" ht="15" hidden="false" customHeight="false" outlineLevel="0" collapsed="false">
      <c r="A452" s="70"/>
      <c r="B452" s="64"/>
      <c r="C452" s="64"/>
      <c r="D452" s="64"/>
      <c r="E452" s="64"/>
      <c r="F452" s="73"/>
      <c r="G452" s="73"/>
      <c r="H452" s="72"/>
      <c r="I452" s="45"/>
      <c r="J452" s="45"/>
      <c r="K452" s="45"/>
    </row>
    <row r="453" customFormat="false" ht="15" hidden="false" customHeight="false" outlineLevel="0" collapsed="false">
      <c r="A453" s="70"/>
      <c r="B453" s="64"/>
      <c r="C453" s="64"/>
      <c r="D453" s="64"/>
      <c r="E453" s="64"/>
      <c r="F453" s="73"/>
      <c r="G453" s="73"/>
      <c r="H453" s="72"/>
      <c r="I453" s="45"/>
      <c r="J453" s="45"/>
      <c r="K453" s="45"/>
    </row>
    <row r="454" customFormat="false" ht="15" hidden="false" customHeight="false" outlineLevel="0" collapsed="false">
      <c r="A454" s="70"/>
      <c r="B454" s="64"/>
      <c r="C454" s="64"/>
      <c r="D454" s="64"/>
      <c r="E454" s="64"/>
      <c r="F454" s="73"/>
      <c r="G454" s="73"/>
      <c r="H454" s="72"/>
      <c r="I454" s="45"/>
      <c r="J454" s="45"/>
      <c r="K454" s="45"/>
    </row>
    <row r="455" customFormat="false" ht="15" hidden="false" customHeight="false" outlineLevel="0" collapsed="false">
      <c r="A455" s="70"/>
      <c r="B455" s="64"/>
      <c r="C455" s="64"/>
      <c r="D455" s="64"/>
      <c r="E455" s="64"/>
      <c r="F455" s="73"/>
      <c r="G455" s="73"/>
      <c r="H455" s="72"/>
      <c r="I455" s="45"/>
      <c r="J455" s="45"/>
      <c r="K455" s="45"/>
    </row>
    <row r="456" customFormat="false" ht="15" hidden="false" customHeight="false" outlineLevel="0" collapsed="false">
      <c r="A456" s="70"/>
      <c r="B456" s="64"/>
      <c r="C456" s="64"/>
      <c r="D456" s="64"/>
      <c r="E456" s="64"/>
      <c r="F456" s="73"/>
      <c r="G456" s="73"/>
      <c r="H456" s="72"/>
      <c r="I456" s="45"/>
      <c r="J456" s="45"/>
      <c r="K456" s="45"/>
    </row>
    <row r="457" customFormat="false" ht="15" hidden="false" customHeight="false" outlineLevel="0" collapsed="false">
      <c r="A457" s="70"/>
      <c r="B457" s="64"/>
      <c r="C457" s="64"/>
      <c r="D457" s="64"/>
      <c r="E457" s="64"/>
      <c r="F457" s="73"/>
      <c r="G457" s="73"/>
      <c r="H457" s="72"/>
      <c r="I457" s="45"/>
      <c r="J457" s="45"/>
      <c r="K457" s="45"/>
    </row>
    <row r="458" customFormat="false" ht="15" hidden="false" customHeight="false" outlineLevel="0" collapsed="false">
      <c r="A458" s="70"/>
      <c r="B458" s="64"/>
      <c r="C458" s="64"/>
      <c r="D458" s="64"/>
      <c r="E458" s="64"/>
      <c r="F458" s="73"/>
      <c r="G458" s="73"/>
      <c r="H458" s="72"/>
      <c r="I458" s="45"/>
      <c r="J458" s="45"/>
      <c r="K458" s="45"/>
    </row>
    <row r="459" customFormat="false" ht="15" hidden="false" customHeight="false" outlineLevel="0" collapsed="false">
      <c r="A459" s="70"/>
      <c r="B459" s="64"/>
      <c r="C459" s="64"/>
      <c r="D459" s="64"/>
      <c r="E459" s="64"/>
      <c r="F459" s="73"/>
      <c r="G459" s="73"/>
      <c r="H459" s="72"/>
      <c r="I459" s="45"/>
      <c r="J459" s="45"/>
      <c r="K459" s="45"/>
    </row>
    <row r="460" customFormat="false" ht="15" hidden="false" customHeight="false" outlineLevel="0" collapsed="false">
      <c r="A460" s="70"/>
      <c r="B460" s="64"/>
      <c r="C460" s="64"/>
      <c r="D460" s="64"/>
      <c r="E460" s="64"/>
      <c r="F460" s="73"/>
      <c r="G460" s="73"/>
      <c r="H460" s="72"/>
      <c r="I460" s="45"/>
      <c r="J460" s="45"/>
      <c r="K460" s="45"/>
    </row>
    <row r="461" customFormat="false" ht="15" hidden="false" customHeight="false" outlineLevel="0" collapsed="false">
      <c r="A461" s="70"/>
      <c r="B461" s="64"/>
      <c r="C461" s="64"/>
      <c r="D461" s="64"/>
      <c r="E461" s="64"/>
      <c r="F461" s="73"/>
      <c r="G461" s="73"/>
      <c r="H461" s="72"/>
      <c r="I461" s="45"/>
      <c r="J461" s="45"/>
      <c r="K461" s="45"/>
    </row>
    <row r="462" customFormat="false" ht="15" hidden="false" customHeight="false" outlineLevel="0" collapsed="false">
      <c r="A462" s="70"/>
      <c r="B462" s="64"/>
      <c r="C462" s="64"/>
      <c r="D462" s="64"/>
      <c r="E462" s="64"/>
      <c r="F462" s="73"/>
      <c r="G462" s="73"/>
      <c r="H462" s="72"/>
      <c r="I462" s="45"/>
      <c r="J462" s="45"/>
      <c r="K462" s="45"/>
    </row>
    <row r="463" customFormat="false" ht="15" hidden="false" customHeight="false" outlineLevel="0" collapsed="false">
      <c r="A463" s="70"/>
      <c r="B463" s="64"/>
      <c r="C463" s="64"/>
      <c r="D463" s="64"/>
      <c r="E463" s="64"/>
      <c r="F463" s="73"/>
      <c r="G463" s="73"/>
      <c r="H463" s="72"/>
      <c r="I463" s="45"/>
      <c r="J463" s="45"/>
      <c r="K463" s="45"/>
    </row>
    <row r="464" customFormat="false" ht="15" hidden="false" customHeight="false" outlineLevel="0" collapsed="false">
      <c r="A464" s="70"/>
      <c r="B464" s="64"/>
      <c r="C464" s="64"/>
      <c r="D464" s="64"/>
      <c r="E464" s="64"/>
      <c r="F464" s="73"/>
      <c r="G464" s="73"/>
      <c r="H464" s="72"/>
      <c r="I464" s="45"/>
      <c r="J464" s="45"/>
      <c r="K464" s="45"/>
    </row>
    <row r="465" customFormat="false" ht="15" hidden="false" customHeight="false" outlineLevel="0" collapsed="false">
      <c r="A465" s="70"/>
      <c r="B465" s="64"/>
      <c r="C465" s="64"/>
      <c r="D465" s="64"/>
      <c r="E465" s="64"/>
      <c r="F465" s="73"/>
      <c r="G465" s="73"/>
      <c r="H465" s="72"/>
      <c r="I465" s="45"/>
      <c r="J465" s="45"/>
      <c r="K465" s="45"/>
    </row>
    <row r="466" customFormat="false" ht="15" hidden="false" customHeight="false" outlineLevel="0" collapsed="false">
      <c r="A466" s="70"/>
      <c r="B466" s="64"/>
      <c r="C466" s="64"/>
      <c r="D466" s="64"/>
      <c r="E466" s="64"/>
      <c r="F466" s="73"/>
      <c r="G466" s="73"/>
      <c r="H466" s="72"/>
      <c r="I466" s="45"/>
      <c r="J466" s="45"/>
      <c r="K466" s="45"/>
    </row>
    <row r="467" customFormat="false" ht="15" hidden="false" customHeight="false" outlineLevel="0" collapsed="false">
      <c r="A467" s="70"/>
      <c r="B467" s="64"/>
      <c r="C467" s="64"/>
      <c r="D467" s="64"/>
      <c r="E467" s="64"/>
      <c r="F467" s="73"/>
      <c r="G467" s="73"/>
      <c r="H467" s="72"/>
      <c r="I467" s="45"/>
      <c r="J467" s="45"/>
      <c r="K467" s="45"/>
    </row>
    <row r="468" customFormat="false" ht="15" hidden="false" customHeight="false" outlineLevel="0" collapsed="false">
      <c r="A468" s="70"/>
      <c r="B468" s="64"/>
      <c r="C468" s="64"/>
      <c r="D468" s="64"/>
      <c r="E468" s="64"/>
      <c r="F468" s="73"/>
      <c r="G468" s="73"/>
      <c r="H468" s="72"/>
      <c r="I468" s="45"/>
      <c r="J468" s="45"/>
      <c r="K468" s="45"/>
    </row>
    <row r="469" customFormat="false" ht="15" hidden="false" customHeight="false" outlineLevel="0" collapsed="false">
      <c r="A469" s="70"/>
      <c r="B469" s="64"/>
      <c r="C469" s="64"/>
      <c r="D469" s="64"/>
      <c r="E469" s="64"/>
      <c r="F469" s="73"/>
      <c r="G469" s="73"/>
      <c r="H469" s="72"/>
      <c r="I469" s="45"/>
      <c r="J469" s="45"/>
      <c r="K469" s="45"/>
    </row>
    <row r="470" customFormat="false" ht="15" hidden="false" customHeight="false" outlineLevel="0" collapsed="false">
      <c r="A470" s="70"/>
      <c r="B470" s="64"/>
      <c r="C470" s="64"/>
      <c r="D470" s="64"/>
      <c r="E470" s="64"/>
      <c r="F470" s="73"/>
      <c r="G470" s="73"/>
      <c r="H470" s="72"/>
      <c r="I470" s="45"/>
      <c r="J470" s="45"/>
      <c r="K470" s="45"/>
    </row>
    <row r="471" customFormat="false" ht="15" hidden="false" customHeight="false" outlineLevel="0" collapsed="false">
      <c r="A471" s="70"/>
      <c r="B471" s="64"/>
      <c r="C471" s="64"/>
      <c r="D471" s="64"/>
      <c r="E471" s="64"/>
      <c r="F471" s="73"/>
      <c r="G471" s="73"/>
      <c r="H471" s="72"/>
      <c r="I471" s="45"/>
      <c r="J471" s="45"/>
      <c r="K471" s="45"/>
    </row>
    <row r="472" customFormat="false" ht="15" hidden="false" customHeight="false" outlineLevel="0" collapsed="false">
      <c r="A472" s="70"/>
      <c r="B472" s="64"/>
      <c r="C472" s="64"/>
      <c r="D472" s="64"/>
      <c r="E472" s="64"/>
      <c r="F472" s="73"/>
      <c r="G472" s="73"/>
      <c r="H472" s="72"/>
      <c r="I472" s="45"/>
      <c r="J472" s="45"/>
      <c r="K472" s="45"/>
    </row>
    <row r="473" customFormat="false" ht="15" hidden="false" customHeight="false" outlineLevel="0" collapsed="false">
      <c r="A473" s="70"/>
      <c r="B473" s="64"/>
      <c r="C473" s="64"/>
      <c r="D473" s="64"/>
      <c r="E473" s="64"/>
      <c r="F473" s="73"/>
      <c r="G473" s="73"/>
      <c r="H473" s="72"/>
      <c r="I473" s="45"/>
      <c r="J473" s="45"/>
      <c r="K473" s="45"/>
    </row>
    <row r="474" customFormat="false" ht="15" hidden="false" customHeight="false" outlineLevel="0" collapsed="false">
      <c r="A474" s="70"/>
      <c r="B474" s="64"/>
      <c r="C474" s="64"/>
      <c r="D474" s="64"/>
      <c r="E474" s="64"/>
      <c r="F474" s="73"/>
      <c r="G474" s="73"/>
      <c r="H474" s="72"/>
      <c r="I474" s="45"/>
      <c r="J474" s="45"/>
      <c r="K474" s="45"/>
    </row>
    <row r="475" customFormat="false" ht="15" hidden="false" customHeight="false" outlineLevel="0" collapsed="false">
      <c r="A475" s="70"/>
      <c r="B475" s="64"/>
      <c r="C475" s="64"/>
      <c r="D475" s="64"/>
      <c r="E475" s="64"/>
      <c r="F475" s="73"/>
      <c r="G475" s="73"/>
      <c r="H475" s="72"/>
      <c r="I475" s="45"/>
      <c r="J475" s="45"/>
      <c r="K475" s="45"/>
    </row>
    <row r="476" customFormat="false" ht="15" hidden="false" customHeight="false" outlineLevel="0" collapsed="false">
      <c r="A476" s="70"/>
      <c r="B476" s="64"/>
      <c r="C476" s="64"/>
      <c r="D476" s="64"/>
      <c r="E476" s="64"/>
      <c r="F476" s="73"/>
      <c r="G476" s="73"/>
      <c r="H476" s="72"/>
      <c r="I476" s="45"/>
      <c r="J476" s="45"/>
      <c r="K476" s="45"/>
    </row>
    <row r="477" customFormat="false" ht="15" hidden="false" customHeight="false" outlineLevel="0" collapsed="false">
      <c r="A477" s="70"/>
      <c r="B477" s="64"/>
      <c r="C477" s="64"/>
      <c r="D477" s="64"/>
      <c r="E477" s="64"/>
      <c r="F477" s="73"/>
      <c r="G477" s="73"/>
      <c r="H477" s="72"/>
      <c r="I477" s="45"/>
      <c r="J477" s="45"/>
      <c r="K477" s="45"/>
    </row>
    <row r="478" customFormat="false" ht="15" hidden="false" customHeight="false" outlineLevel="0" collapsed="false">
      <c r="A478" s="70"/>
      <c r="B478" s="64"/>
      <c r="C478" s="64"/>
      <c r="D478" s="64"/>
      <c r="E478" s="64"/>
      <c r="F478" s="73"/>
      <c r="G478" s="73"/>
      <c r="H478" s="72"/>
      <c r="I478" s="45"/>
      <c r="J478" s="45"/>
      <c r="K478" s="45"/>
    </row>
    <row r="479" customFormat="false" ht="15" hidden="false" customHeight="false" outlineLevel="0" collapsed="false">
      <c r="A479" s="70"/>
      <c r="B479" s="64"/>
      <c r="C479" s="64"/>
      <c r="D479" s="64"/>
      <c r="E479" s="64"/>
      <c r="F479" s="73"/>
      <c r="G479" s="73"/>
      <c r="H479" s="72"/>
      <c r="I479" s="45"/>
      <c r="J479" s="45"/>
      <c r="K479" s="45"/>
    </row>
    <row r="480" customFormat="false" ht="15" hidden="false" customHeight="false" outlineLevel="0" collapsed="false">
      <c r="A480" s="70"/>
      <c r="B480" s="64"/>
      <c r="C480" s="64"/>
      <c r="D480" s="64"/>
      <c r="E480" s="64"/>
      <c r="F480" s="73"/>
      <c r="G480" s="73"/>
      <c r="H480" s="72"/>
      <c r="I480" s="45"/>
      <c r="J480" s="45"/>
      <c r="K480" s="45"/>
    </row>
    <row r="481" customFormat="false" ht="15" hidden="false" customHeight="false" outlineLevel="0" collapsed="false">
      <c r="A481" s="70"/>
      <c r="B481" s="64"/>
      <c r="C481" s="64"/>
      <c r="D481" s="64"/>
      <c r="E481" s="64"/>
      <c r="F481" s="73"/>
      <c r="G481" s="73"/>
      <c r="H481" s="72"/>
      <c r="I481" s="45"/>
      <c r="J481" s="45"/>
      <c r="K481" s="45"/>
    </row>
    <row r="482" customFormat="false" ht="15" hidden="false" customHeight="false" outlineLevel="0" collapsed="false">
      <c r="A482" s="70"/>
      <c r="B482" s="64"/>
      <c r="C482" s="64"/>
      <c r="D482" s="64"/>
      <c r="E482" s="64"/>
      <c r="F482" s="73"/>
      <c r="G482" s="73"/>
      <c r="H482" s="72"/>
      <c r="I482" s="45"/>
      <c r="J482" s="45"/>
      <c r="K482" s="45"/>
    </row>
    <row r="483" customFormat="false" ht="15" hidden="false" customHeight="false" outlineLevel="0" collapsed="false">
      <c r="A483" s="70"/>
      <c r="B483" s="64"/>
      <c r="C483" s="64"/>
      <c r="D483" s="64"/>
      <c r="E483" s="64"/>
      <c r="F483" s="73"/>
      <c r="G483" s="73"/>
      <c r="H483" s="72"/>
      <c r="I483" s="45"/>
      <c r="J483" s="45"/>
      <c r="K483" s="45"/>
    </row>
    <row r="484" customFormat="false" ht="15" hidden="false" customHeight="false" outlineLevel="0" collapsed="false">
      <c r="A484" s="70"/>
      <c r="B484" s="64"/>
      <c r="C484" s="64"/>
      <c r="D484" s="64"/>
      <c r="E484" s="64"/>
      <c r="F484" s="73"/>
      <c r="G484" s="73"/>
      <c r="H484" s="72"/>
      <c r="I484" s="45"/>
      <c r="J484" s="45"/>
      <c r="K484" s="45"/>
    </row>
    <row r="485" customFormat="false" ht="15" hidden="false" customHeight="false" outlineLevel="0" collapsed="false">
      <c r="A485" s="70"/>
      <c r="B485" s="64"/>
      <c r="C485" s="64"/>
      <c r="D485" s="64"/>
      <c r="E485" s="64"/>
      <c r="F485" s="73"/>
      <c r="G485" s="73"/>
      <c r="H485" s="72"/>
      <c r="I485" s="45"/>
      <c r="J485" s="45"/>
      <c r="K485" s="45"/>
    </row>
    <row r="486" customFormat="false" ht="15" hidden="false" customHeight="false" outlineLevel="0" collapsed="false">
      <c r="A486" s="70"/>
      <c r="B486" s="64"/>
      <c r="C486" s="64"/>
      <c r="D486" s="64"/>
      <c r="E486" s="64"/>
      <c r="F486" s="73"/>
      <c r="G486" s="73"/>
      <c r="H486" s="72"/>
      <c r="I486" s="45"/>
      <c r="J486" s="45"/>
      <c r="K486" s="45"/>
    </row>
    <row r="487" customFormat="false" ht="15" hidden="false" customHeight="false" outlineLevel="0" collapsed="false">
      <c r="A487" s="70"/>
      <c r="B487" s="64"/>
      <c r="C487" s="64"/>
      <c r="D487" s="64"/>
      <c r="E487" s="64"/>
      <c r="F487" s="73"/>
      <c r="G487" s="73"/>
      <c r="H487" s="72"/>
      <c r="I487" s="45"/>
      <c r="J487" s="45"/>
      <c r="K487" s="45"/>
    </row>
    <row r="488" customFormat="false" ht="15" hidden="false" customHeight="false" outlineLevel="0" collapsed="false">
      <c r="A488" s="70"/>
      <c r="B488" s="64"/>
      <c r="C488" s="64"/>
      <c r="D488" s="64"/>
      <c r="E488" s="64"/>
      <c r="F488" s="73"/>
      <c r="G488" s="73"/>
      <c r="H488" s="72"/>
      <c r="I488" s="45"/>
      <c r="J488" s="45"/>
      <c r="K488" s="45"/>
    </row>
    <row r="489" customFormat="false" ht="15" hidden="false" customHeight="false" outlineLevel="0" collapsed="false">
      <c r="A489" s="70"/>
      <c r="B489" s="64"/>
      <c r="C489" s="64"/>
      <c r="D489" s="64"/>
      <c r="E489" s="64"/>
      <c r="F489" s="73"/>
      <c r="G489" s="73"/>
      <c r="H489" s="72"/>
      <c r="I489" s="45"/>
      <c r="J489" s="45"/>
      <c r="K489" s="45"/>
    </row>
    <row r="490" customFormat="false" ht="15" hidden="false" customHeight="false" outlineLevel="0" collapsed="false">
      <c r="A490" s="70"/>
      <c r="B490" s="64"/>
      <c r="C490" s="64"/>
      <c r="D490" s="64"/>
      <c r="E490" s="64"/>
      <c r="F490" s="73"/>
      <c r="G490" s="73"/>
      <c r="H490" s="72"/>
      <c r="I490" s="45"/>
      <c r="J490" s="45"/>
      <c r="K490" s="45"/>
    </row>
    <row r="491" customFormat="false" ht="15" hidden="false" customHeight="false" outlineLevel="0" collapsed="false">
      <c r="A491" s="70"/>
      <c r="B491" s="64"/>
      <c r="C491" s="64"/>
      <c r="D491" s="64"/>
      <c r="E491" s="64"/>
      <c r="F491" s="73"/>
      <c r="G491" s="73"/>
      <c r="H491" s="72"/>
      <c r="I491" s="45"/>
      <c r="J491" s="45"/>
      <c r="K491" s="45"/>
    </row>
    <row r="492" customFormat="false" ht="15" hidden="false" customHeight="false" outlineLevel="0" collapsed="false">
      <c r="A492" s="70"/>
      <c r="B492" s="64"/>
      <c r="C492" s="64"/>
      <c r="D492" s="64"/>
      <c r="E492" s="64"/>
      <c r="F492" s="73"/>
      <c r="G492" s="73"/>
      <c r="H492" s="72"/>
      <c r="I492" s="45"/>
      <c r="J492" s="45"/>
      <c r="K492" s="45"/>
    </row>
    <row r="493" customFormat="false" ht="15" hidden="false" customHeight="false" outlineLevel="0" collapsed="false">
      <c r="A493" s="70"/>
      <c r="B493" s="64"/>
      <c r="C493" s="64"/>
      <c r="D493" s="64"/>
      <c r="E493" s="64"/>
      <c r="F493" s="73"/>
      <c r="G493" s="73"/>
      <c r="H493" s="72"/>
      <c r="I493" s="45"/>
      <c r="J493" s="45"/>
      <c r="K493" s="45"/>
    </row>
    <row r="494" customFormat="false" ht="15" hidden="false" customHeight="false" outlineLevel="0" collapsed="false">
      <c r="A494" s="70"/>
      <c r="B494" s="64"/>
      <c r="C494" s="64"/>
      <c r="D494" s="64"/>
      <c r="E494" s="64"/>
      <c r="F494" s="73"/>
      <c r="G494" s="73"/>
      <c r="H494" s="72"/>
      <c r="I494" s="45"/>
      <c r="J494" s="45"/>
      <c r="K494" s="45"/>
    </row>
    <row r="495" customFormat="false" ht="15" hidden="false" customHeight="false" outlineLevel="0" collapsed="false">
      <c r="A495" s="70"/>
      <c r="B495" s="64"/>
      <c r="C495" s="64"/>
      <c r="D495" s="64"/>
      <c r="E495" s="64"/>
      <c r="F495" s="73"/>
      <c r="G495" s="73"/>
      <c r="H495" s="72"/>
      <c r="I495" s="45"/>
      <c r="J495" s="45"/>
      <c r="K495" s="45"/>
    </row>
    <row r="496" customFormat="false" ht="15" hidden="false" customHeight="false" outlineLevel="0" collapsed="false">
      <c r="A496" s="70"/>
      <c r="B496" s="64"/>
      <c r="C496" s="64"/>
      <c r="D496" s="64"/>
      <c r="E496" s="64"/>
      <c r="F496" s="73"/>
      <c r="G496" s="73"/>
      <c r="H496" s="72"/>
      <c r="I496" s="45"/>
      <c r="J496" s="45"/>
      <c r="K496" s="45"/>
    </row>
    <row r="497" customFormat="false" ht="15" hidden="false" customHeight="false" outlineLevel="0" collapsed="false">
      <c r="A497" s="70"/>
      <c r="B497" s="64"/>
      <c r="C497" s="64"/>
      <c r="D497" s="64"/>
      <c r="E497" s="64"/>
      <c r="F497" s="73"/>
      <c r="G497" s="73"/>
      <c r="H497" s="72"/>
      <c r="I497" s="45"/>
      <c r="J497" s="45"/>
      <c r="K497" s="45"/>
    </row>
    <row r="498" customFormat="false" ht="15" hidden="false" customHeight="false" outlineLevel="0" collapsed="false">
      <c r="A498" s="70"/>
      <c r="B498" s="64"/>
      <c r="C498" s="64"/>
      <c r="D498" s="64"/>
      <c r="E498" s="64"/>
      <c r="F498" s="73"/>
      <c r="G498" s="73"/>
      <c r="H498" s="72"/>
      <c r="I498" s="45"/>
      <c r="J498" s="45"/>
      <c r="K498" s="45"/>
    </row>
    <row r="499" customFormat="false" ht="15" hidden="false" customHeight="false" outlineLevel="0" collapsed="false">
      <c r="A499" s="70"/>
      <c r="B499" s="64"/>
      <c r="C499" s="64"/>
      <c r="D499" s="64"/>
      <c r="E499" s="64"/>
      <c r="F499" s="73"/>
      <c r="G499" s="73"/>
      <c r="H499" s="72"/>
      <c r="I499" s="45"/>
      <c r="J499" s="45"/>
      <c r="K499" s="45"/>
    </row>
    <row r="500" customFormat="false" ht="15" hidden="false" customHeight="false" outlineLevel="0" collapsed="false">
      <c r="A500" s="70"/>
      <c r="B500" s="64"/>
      <c r="C500" s="64"/>
      <c r="D500" s="64"/>
      <c r="E500" s="64"/>
      <c r="F500" s="73"/>
      <c r="G500" s="73"/>
      <c r="H500" s="72"/>
      <c r="I500" s="45"/>
      <c r="J500" s="45"/>
      <c r="K500" s="45"/>
    </row>
    <row r="501" customFormat="false" ht="15" hidden="false" customHeight="false" outlineLevel="0" collapsed="false">
      <c r="A501" s="70"/>
      <c r="B501" s="64"/>
      <c r="C501" s="64"/>
      <c r="D501" s="64"/>
      <c r="E501" s="64"/>
      <c r="F501" s="73"/>
      <c r="G501" s="73"/>
      <c r="H501" s="72"/>
      <c r="I501" s="45"/>
      <c r="J501" s="45"/>
      <c r="K501" s="45"/>
    </row>
    <row r="502" customFormat="false" ht="15" hidden="false" customHeight="false" outlineLevel="0" collapsed="false">
      <c r="A502" s="70"/>
      <c r="B502" s="64"/>
      <c r="C502" s="64"/>
      <c r="D502" s="64"/>
      <c r="E502" s="64"/>
      <c r="F502" s="73"/>
      <c r="G502" s="73"/>
      <c r="H502" s="72"/>
      <c r="I502" s="45"/>
      <c r="J502" s="45"/>
      <c r="K502" s="45"/>
    </row>
    <row r="503" customFormat="false" ht="15" hidden="false" customHeight="false" outlineLevel="0" collapsed="false">
      <c r="A503" s="70"/>
      <c r="B503" s="64"/>
      <c r="C503" s="64"/>
      <c r="D503" s="64"/>
      <c r="E503" s="64"/>
      <c r="F503" s="73"/>
      <c r="G503" s="73"/>
      <c r="H503" s="72"/>
      <c r="I503" s="45"/>
      <c r="J503" s="45"/>
      <c r="K503" s="45"/>
    </row>
    <row r="504" customFormat="false" ht="15" hidden="false" customHeight="false" outlineLevel="0" collapsed="false">
      <c r="A504" s="70"/>
      <c r="B504" s="64"/>
      <c r="C504" s="64"/>
      <c r="D504" s="64"/>
      <c r="E504" s="64"/>
      <c r="F504" s="73"/>
      <c r="G504" s="73"/>
      <c r="H504" s="72"/>
      <c r="I504" s="45"/>
      <c r="J504" s="45"/>
      <c r="K504" s="45"/>
    </row>
    <row r="505" customFormat="false" ht="15" hidden="false" customHeight="false" outlineLevel="0" collapsed="false">
      <c r="A505" s="70"/>
      <c r="B505" s="64"/>
      <c r="C505" s="64"/>
      <c r="D505" s="64"/>
      <c r="E505" s="64"/>
      <c r="F505" s="73"/>
      <c r="G505" s="73"/>
      <c r="H505" s="72"/>
      <c r="I505" s="45"/>
      <c r="J505" s="45"/>
      <c r="K505" s="45"/>
    </row>
    <row r="506" customFormat="false" ht="15" hidden="false" customHeight="false" outlineLevel="0" collapsed="false">
      <c r="A506" s="70"/>
      <c r="B506" s="64"/>
      <c r="C506" s="64"/>
      <c r="D506" s="64"/>
      <c r="E506" s="64"/>
      <c r="F506" s="73"/>
      <c r="G506" s="73"/>
      <c r="H506" s="72"/>
      <c r="I506" s="45"/>
      <c r="J506" s="45"/>
      <c r="K506" s="45"/>
    </row>
    <row r="507" customFormat="false" ht="15" hidden="false" customHeight="false" outlineLevel="0" collapsed="false">
      <c r="A507" s="70"/>
      <c r="B507" s="64"/>
      <c r="C507" s="64"/>
      <c r="D507" s="64"/>
      <c r="E507" s="64"/>
      <c r="F507" s="73"/>
      <c r="G507" s="73"/>
      <c r="H507" s="72"/>
      <c r="I507" s="45"/>
      <c r="J507" s="45"/>
      <c r="K507" s="45"/>
    </row>
    <row r="508" customFormat="false" ht="15" hidden="false" customHeight="false" outlineLevel="0" collapsed="false">
      <c r="A508" s="70"/>
      <c r="B508" s="64"/>
      <c r="C508" s="64"/>
      <c r="D508" s="64"/>
      <c r="E508" s="64"/>
      <c r="F508" s="73"/>
      <c r="G508" s="73"/>
      <c r="H508" s="72"/>
      <c r="I508" s="45"/>
      <c r="J508" s="45"/>
      <c r="K508" s="45"/>
    </row>
    <row r="509" customFormat="false" ht="15" hidden="false" customHeight="false" outlineLevel="0" collapsed="false">
      <c r="A509" s="70"/>
      <c r="B509" s="64"/>
      <c r="C509" s="64"/>
      <c r="D509" s="64"/>
      <c r="E509" s="64"/>
      <c r="F509" s="73"/>
      <c r="G509" s="73"/>
      <c r="H509" s="72"/>
      <c r="I509" s="45"/>
      <c r="J509" s="45"/>
      <c r="K509" s="45"/>
    </row>
    <row r="510" customFormat="false" ht="15" hidden="false" customHeight="false" outlineLevel="0" collapsed="false">
      <c r="A510" s="70"/>
      <c r="B510" s="64"/>
      <c r="C510" s="64"/>
      <c r="D510" s="64"/>
      <c r="E510" s="64"/>
      <c r="F510" s="73"/>
      <c r="G510" s="73"/>
      <c r="H510" s="72"/>
      <c r="I510" s="45"/>
      <c r="J510" s="45"/>
      <c r="K510" s="45"/>
    </row>
    <row r="511" customFormat="false" ht="15" hidden="false" customHeight="false" outlineLevel="0" collapsed="false">
      <c r="A511" s="70"/>
      <c r="B511" s="64"/>
      <c r="C511" s="64"/>
      <c r="D511" s="64"/>
      <c r="E511" s="64"/>
      <c r="F511" s="73"/>
      <c r="G511" s="73"/>
      <c r="H511" s="72"/>
      <c r="I511" s="45"/>
      <c r="J511" s="45"/>
      <c r="K511" s="45"/>
    </row>
    <row r="512" customFormat="false" ht="15" hidden="false" customHeight="false" outlineLevel="0" collapsed="false">
      <c r="A512" s="70"/>
      <c r="B512" s="64"/>
      <c r="C512" s="64"/>
      <c r="D512" s="64"/>
      <c r="E512" s="64"/>
      <c r="F512" s="73"/>
      <c r="G512" s="73"/>
      <c r="H512" s="72"/>
      <c r="I512" s="45"/>
      <c r="J512" s="45"/>
      <c r="K512" s="45"/>
    </row>
    <row r="513" customFormat="false" ht="15" hidden="false" customHeight="false" outlineLevel="0" collapsed="false">
      <c r="A513" s="70"/>
      <c r="B513" s="64"/>
      <c r="C513" s="64"/>
      <c r="D513" s="64"/>
      <c r="E513" s="64"/>
      <c r="F513" s="73"/>
      <c r="G513" s="73"/>
      <c r="H513" s="72"/>
      <c r="I513" s="45"/>
      <c r="J513" s="45"/>
      <c r="K513" s="45"/>
    </row>
    <row r="514" customFormat="false" ht="15" hidden="false" customHeight="false" outlineLevel="0" collapsed="false">
      <c r="A514" s="70"/>
      <c r="B514" s="64"/>
      <c r="C514" s="64"/>
      <c r="D514" s="64"/>
      <c r="E514" s="64"/>
      <c r="F514" s="73"/>
      <c r="G514" s="73"/>
      <c r="H514" s="72"/>
      <c r="I514" s="45"/>
      <c r="J514" s="45"/>
      <c r="K514" s="45"/>
    </row>
    <row r="515" customFormat="false" ht="15" hidden="false" customHeight="false" outlineLevel="0" collapsed="false">
      <c r="A515" s="70"/>
      <c r="B515" s="64"/>
      <c r="C515" s="64"/>
      <c r="D515" s="64"/>
      <c r="E515" s="64"/>
      <c r="F515" s="73"/>
      <c r="G515" s="73"/>
      <c r="H515" s="72"/>
      <c r="I515" s="45"/>
      <c r="J515" s="45"/>
      <c r="K515" s="45"/>
    </row>
    <row r="516" customFormat="false" ht="15" hidden="false" customHeight="false" outlineLevel="0" collapsed="false">
      <c r="A516" s="70"/>
      <c r="B516" s="64"/>
      <c r="C516" s="64"/>
      <c r="D516" s="64"/>
      <c r="E516" s="64"/>
      <c r="F516" s="73"/>
      <c r="G516" s="73"/>
      <c r="H516" s="72"/>
      <c r="I516" s="45"/>
      <c r="J516" s="45"/>
      <c r="K516" s="45"/>
    </row>
    <row r="517" customFormat="false" ht="15" hidden="false" customHeight="false" outlineLevel="0" collapsed="false">
      <c r="A517" s="70"/>
      <c r="B517" s="64"/>
      <c r="C517" s="64"/>
      <c r="D517" s="64"/>
      <c r="E517" s="64"/>
      <c r="F517" s="73"/>
      <c r="G517" s="73"/>
      <c r="H517" s="72"/>
      <c r="I517" s="45"/>
      <c r="J517" s="45"/>
      <c r="K517" s="45"/>
    </row>
    <row r="518" customFormat="false" ht="15" hidden="false" customHeight="false" outlineLevel="0" collapsed="false">
      <c r="A518" s="70"/>
      <c r="B518" s="64"/>
      <c r="C518" s="64"/>
      <c r="D518" s="64"/>
      <c r="E518" s="64"/>
      <c r="F518" s="73"/>
      <c r="G518" s="73"/>
      <c r="H518" s="72"/>
      <c r="I518" s="45"/>
      <c r="J518" s="45"/>
      <c r="K518" s="45"/>
    </row>
    <row r="519" customFormat="false" ht="15" hidden="false" customHeight="false" outlineLevel="0" collapsed="false">
      <c r="A519" s="70"/>
      <c r="B519" s="64"/>
      <c r="C519" s="64"/>
      <c r="D519" s="64"/>
      <c r="E519" s="64"/>
      <c r="F519" s="73"/>
      <c r="G519" s="73"/>
      <c r="H519" s="72"/>
      <c r="I519" s="45"/>
      <c r="J519" s="45"/>
      <c r="K519" s="45"/>
    </row>
    <row r="520" customFormat="false" ht="15" hidden="false" customHeight="false" outlineLevel="0" collapsed="false">
      <c r="A520" s="70"/>
      <c r="B520" s="64"/>
      <c r="C520" s="64"/>
      <c r="D520" s="64"/>
      <c r="E520" s="64"/>
      <c r="F520" s="73"/>
      <c r="G520" s="73"/>
      <c r="H520" s="72"/>
      <c r="I520" s="45"/>
      <c r="J520" s="45"/>
      <c r="K520" s="45"/>
    </row>
    <row r="521" customFormat="false" ht="15" hidden="false" customHeight="false" outlineLevel="0" collapsed="false">
      <c r="A521" s="70"/>
      <c r="B521" s="64"/>
      <c r="C521" s="64"/>
      <c r="D521" s="64"/>
      <c r="E521" s="64"/>
      <c r="F521" s="73"/>
      <c r="G521" s="73"/>
      <c r="H521" s="72"/>
      <c r="I521" s="45"/>
      <c r="J521" s="45"/>
      <c r="K521" s="45"/>
    </row>
    <row r="522" customFormat="false" ht="15" hidden="false" customHeight="false" outlineLevel="0" collapsed="false">
      <c r="A522" s="70"/>
      <c r="B522" s="64"/>
      <c r="C522" s="64"/>
      <c r="D522" s="64"/>
      <c r="E522" s="64"/>
      <c r="F522" s="73"/>
      <c r="G522" s="73"/>
      <c r="H522" s="72"/>
      <c r="I522" s="45"/>
      <c r="J522" s="45"/>
      <c r="K522" s="45"/>
    </row>
    <row r="523" customFormat="false" ht="15" hidden="false" customHeight="false" outlineLevel="0" collapsed="false">
      <c r="A523" s="70"/>
      <c r="B523" s="64"/>
      <c r="C523" s="64"/>
      <c r="D523" s="64"/>
      <c r="E523" s="64"/>
      <c r="F523" s="73"/>
      <c r="G523" s="73"/>
      <c r="H523" s="72"/>
      <c r="I523" s="45"/>
      <c r="J523" s="45"/>
      <c r="K523" s="45"/>
    </row>
    <row r="524" customFormat="false" ht="15" hidden="false" customHeight="false" outlineLevel="0" collapsed="false">
      <c r="A524" s="70"/>
      <c r="B524" s="64"/>
      <c r="C524" s="64"/>
      <c r="D524" s="64"/>
      <c r="E524" s="64"/>
      <c r="F524" s="73"/>
      <c r="G524" s="73"/>
      <c r="H524" s="72"/>
      <c r="I524" s="45"/>
      <c r="J524" s="45"/>
      <c r="K524" s="45"/>
    </row>
    <row r="525" customFormat="false" ht="15" hidden="false" customHeight="false" outlineLevel="0" collapsed="false">
      <c r="A525" s="70"/>
      <c r="B525" s="64"/>
      <c r="C525" s="64"/>
      <c r="D525" s="64"/>
      <c r="E525" s="64"/>
      <c r="F525" s="73"/>
      <c r="G525" s="73"/>
      <c r="H525" s="72"/>
      <c r="I525" s="45"/>
      <c r="J525" s="45"/>
      <c r="K525" s="45"/>
    </row>
    <row r="526" customFormat="false" ht="15" hidden="false" customHeight="false" outlineLevel="0" collapsed="false">
      <c r="A526" s="70"/>
      <c r="B526" s="64"/>
      <c r="C526" s="64"/>
      <c r="D526" s="64"/>
      <c r="E526" s="64"/>
      <c r="F526" s="73"/>
      <c r="G526" s="73"/>
      <c r="H526" s="72"/>
      <c r="I526" s="45"/>
      <c r="J526" s="45"/>
      <c r="K526" s="45"/>
    </row>
    <row r="527" customFormat="false" ht="15" hidden="false" customHeight="false" outlineLevel="0" collapsed="false">
      <c r="A527" s="70"/>
      <c r="B527" s="64"/>
      <c r="C527" s="64"/>
      <c r="D527" s="64"/>
      <c r="E527" s="64"/>
      <c r="F527" s="73"/>
      <c r="G527" s="73"/>
      <c r="H527" s="72"/>
      <c r="I527" s="45"/>
      <c r="J527" s="45"/>
      <c r="K527" s="45"/>
    </row>
    <row r="528" customFormat="false" ht="15" hidden="false" customHeight="false" outlineLevel="0" collapsed="false">
      <c r="A528" s="70"/>
      <c r="B528" s="64"/>
      <c r="C528" s="64"/>
      <c r="D528" s="64"/>
      <c r="E528" s="64"/>
      <c r="F528" s="73"/>
      <c r="G528" s="73"/>
      <c r="H528" s="72"/>
      <c r="I528" s="45"/>
      <c r="J528" s="45"/>
      <c r="K528" s="45"/>
    </row>
    <row r="529" customFormat="false" ht="15" hidden="false" customHeight="false" outlineLevel="0" collapsed="false">
      <c r="A529" s="70"/>
      <c r="B529" s="64"/>
      <c r="C529" s="64"/>
      <c r="D529" s="64"/>
      <c r="E529" s="64"/>
      <c r="F529" s="73"/>
      <c r="G529" s="73"/>
      <c r="H529" s="72"/>
      <c r="I529" s="45"/>
      <c r="J529" s="45"/>
      <c r="K529" s="45"/>
    </row>
    <row r="530" customFormat="false" ht="15" hidden="false" customHeight="false" outlineLevel="0" collapsed="false">
      <c r="A530" s="70"/>
      <c r="B530" s="64"/>
      <c r="C530" s="64"/>
      <c r="D530" s="64"/>
      <c r="E530" s="64"/>
      <c r="F530" s="73"/>
      <c r="G530" s="73"/>
      <c r="H530" s="72"/>
      <c r="I530" s="45"/>
      <c r="J530" s="45"/>
      <c r="K530" s="45"/>
    </row>
    <row r="531" customFormat="false" ht="15" hidden="false" customHeight="false" outlineLevel="0" collapsed="false">
      <c r="A531" s="70"/>
      <c r="B531" s="64"/>
      <c r="C531" s="64"/>
      <c r="D531" s="64"/>
      <c r="E531" s="64"/>
      <c r="F531" s="73"/>
      <c r="G531" s="73"/>
      <c r="H531" s="72"/>
      <c r="I531" s="45"/>
      <c r="J531" s="45"/>
      <c r="K531" s="45"/>
    </row>
    <row r="532" customFormat="false" ht="15" hidden="false" customHeight="false" outlineLevel="0" collapsed="false">
      <c r="A532" s="70"/>
      <c r="B532" s="64"/>
      <c r="C532" s="64"/>
      <c r="D532" s="64"/>
      <c r="E532" s="64"/>
      <c r="F532" s="73"/>
      <c r="G532" s="73"/>
      <c r="H532" s="72"/>
      <c r="I532" s="45"/>
      <c r="J532" s="45"/>
      <c r="K532" s="45"/>
    </row>
    <row r="533" customFormat="false" ht="15" hidden="false" customHeight="false" outlineLevel="0" collapsed="false">
      <c r="A533" s="70"/>
      <c r="B533" s="64"/>
      <c r="C533" s="64"/>
      <c r="D533" s="64"/>
      <c r="E533" s="64"/>
      <c r="F533" s="73"/>
      <c r="G533" s="73"/>
      <c r="H533" s="72"/>
      <c r="I533" s="45"/>
      <c r="J533" s="45"/>
      <c r="K533" s="45"/>
    </row>
    <row r="534" customFormat="false" ht="15" hidden="false" customHeight="false" outlineLevel="0" collapsed="false">
      <c r="A534" s="70"/>
      <c r="B534" s="64"/>
      <c r="C534" s="64"/>
      <c r="D534" s="64"/>
      <c r="E534" s="64"/>
      <c r="F534" s="73"/>
      <c r="G534" s="73"/>
      <c r="H534" s="72"/>
      <c r="I534" s="45"/>
      <c r="J534" s="45"/>
      <c r="K534" s="45"/>
    </row>
    <row r="535" customFormat="false" ht="15" hidden="false" customHeight="false" outlineLevel="0" collapsed="false">
      <c r="A535" s="70"/>
      <c r="B535" s="64"/>
      <c r="C535" s="64"/>
      <c r="D535" s="64"/>
      <c r="E535" s="64"/>
      <c r="F535" s="73"/>
      <c r="G535" s="73"/>
      <c r="H535" s="72"/>
      <c r="I535" s="45"/>
      <c r="J535" s="45"/>
      <c r="K535" s="45"/>
    </row>
    <row r="536" customFormat="false" ht="15" hidden="false" customHeight="false" outlineLevel="0" collapsed="false">
      <c r="A536" s="70"/>
      <c r="B536" s="64"/>
      <c r="C536" s="64"/>
      <c r="D536" s="64"/>
      <c r="E536" s="64"/>
      <c r="F536" s="73"/>
      <c r="G536" s="73"/>
      <c r="H536" s="72"/>
      <c r="I536" s="45"/>
      <c r="J536" s="45"/>
      <c r="K536" s="45"/>
    </row>
    <row r="537" customFormat="false" ht="15" hidden="false" customHeight="false" outlineLevel="0" collapsed="false">
      <c r="A537" s="70"/>
      <c r="B537" s="64"/>
      <c r="C537" s="64"/>
      <c r="D537" s="64"/>
      <c r="E537" s="64"/>
      <c r="F537" s="73"/>
      <c r="G537" s="73"/>
      <c r="H537" s="72"/>
      <c r="I537" s="45"/>
      <c r="J537" s="45"/>
      <c r="K537" s="45"/>
    </row>
    <row r="538" customFormat="false" ht="15" hidden="false" customHeight="false" outlineLevel="0" collapsed="false">
      <c r="A538" s="70"/>
      <c r="B538" s="64"/>
      <c r="C538" s="64"/>
      <c r="D538" s="64"/>
      <c r="E538" s="64"/>
      <c r="F538" s="73"/>
      <c r="G538" s="73"/>
      <c r="H538" s="72"/>
      <c r="I538" s="45"/>
      <c r="J538" s="45"/>
      <c r="K538" s="45"/>
    </row>
    <row r="539" customFormat="false" ht="15" hidden="false" customHeight="false" outlineLevel="0" collapsed="false">
      <c r="A539" s="70"/>
      <c r="B539" s="64"/>
      <c r="C539" s="64"/>
      <c r="D539" s="64"/>
      <c r="E539" s="64"/>
      <c r="F539" s="73"/>
      <c r="G539" s="73"/>
      <c r="H539" s="72"/>
      <c r="I539" s="45"/>
      <c r="J539" s="45"/>
      <c r="K539" s="45"/>
    </row>
    <row r="540" customFormat="false" ht="15" hidden="false" customHeight="false" outlineLevel="0" collapsed="false">
      <c r="A540" s="70"/>
      <c r="B540" s="64"/>
      <c r="C540" s="64"/>
      <c r="D540" s="64"/>
      <c r="E540" s="64"/>
      <c r="F540" s="73"/>
      <c r="G540" s="73"/>
      <c r="H540" s="72"/>
      <c r="I540" s="45"/>
      <c r="J540" s="45"/>
      <c r="K540" s="45"/>
    </row>
    <row r="541" customFormat="false" ht="15" hidden="false" customHeight="false" outlineLevel="0" collapsed="false">
      <c r="A541" s="70"/>
      <c r="B541" s="64"/>
      <c r="C541" s="64"/>
      <c r="D541" s="64"/>
      <c r="E541" s="64"/>
      <c r="F541" s="73"/>
      <c r="G541" s="73"/>
      <c r="H541" s="72"/>
      <c r="I541" s="45"/>
      <c r="J541" s="45"/>
      <c r="K541" s="45"/>
    </row>
    <row r="542" customFormat="false" ht="15" hidden="false" customHeight="false" outlineLevel="0" collapsed="false">
      <c r="A542" s="70"/>
      <c r="B542" s="64"/>
      <c r="C542" s="64"/>
      <c r="D542" s="64"/>
      <c r="E542" s="64"/>
      <c r="F542" s="73"/>
      <c r="G542" s="73"/>
      <c r="H542" s="72"/>
      <c r="I542" s="45"/>
      <c r="J542" s="45"/>
      <c r="K542" s="45"/>
    </row>
    <row r="543" customFormat="false" ht="15" hidden="false" customHeight="false" outlineLevel="0" collapsed="false">
      <c r="A543" s="70"/>
      <c r="B543" s="64"/>
      <c r="C543" s="64"/>
      <c r="D543" s="64"/>
      <c r="E543" s="64"/>
      <c r="F543" s="73"/>
      <c r="G543" s="73"/>
      <c r="H543" s="72"/>
      <c r="I543" s="45"/>
      <c r="J543" s="45"/>
      <c r="K543" s="45"/>
    </row>
    <row r="544" customFormat="false" ht="15" hidden="false" customHeight="false" outlineLevel="0" collapsed="false">
      <c r="A544" s="70"/>
      <c r="B544" s="64"/>
      <c r="C544" s="64"/>
      <c r="D544" s="64"/>
      <c r="E544" s="64"/>
      <c r="F544" s="73"/>
      <c r="G544" s="73"/>
      <c r="H544" s="72"/>
      <c r="I544" s="45"/>
      <c r="J544" s="45"/>
      <c r="K544" s="45"/>
    </row>
    <row r="545" customFormat="false" ht="15" hidden="false" customHeight="false" outlineLevel="0" collapsed="false">
      <c r="A545" s="70"/>
      <c r="B545" s="64"/>
      <c r="C545" s="64"/>
      <c r="D545" s="64"/>
      <c r="E545" s="64"/>
      <c r="F545" s="73"/>
      <c r="G545" s="73"/>
      <c r="H545" s="72"/>
      <c r="I545" s="45"/>
      <c r="J545" s="45"/>
      <c r="K545" s="45"/>
    </row>
    <row r="546" customFormat="false" ht="15" hidden="false" customHeight="false" outlineLevel="0" collapsed="false">
      <c r="A546" s="70"/>
      <c r="B546" s="64"/>
      <c r="C546" s="64"/>
      <c r="D546" s="64"/>
      <c r="E546" s="64"/>
      <c r="F546" s="73"/>
      <c r="G546" s="73"/>
      <c r="H546" s="72"/>
      <c r="I546" s="45"/>
      <c r="J546" s="45"/>
      <c r="K546" s="45"/>
    </row>
    <row r="547" customFormat="false" ht="15" hidden="false" customHeight="false" outlineLevel="0" collapsed="false">
      <c r="A547" s="70"/>
      <c r="B547" s="64"/>
      <c r="C547" s="64"/>
      <c r="D547" s="64"/>
      <c r="E547" s="64"/>
      <c r="F547" s="73"/>
      <c r="G547" s="73"/>
      <c r="H547" s="72"/>
      <c r="I547" s="45"/>
      <c r="J547" s="45"/>
      <c r="K547" s="45"/>
    </row>
    <row r="548" customFormat="false" ht="15" hidden="false" customHeight="false" outlineLevel="0" collapsed="false">
      <c r="A548" s="70"/>
      <c r="B548" s="64"/>
      <c r="C548" s="64"/>
      <c r="D548" s="64"/>
      <c r="E548" s="64"/>
      <c r="F548" s="73"/>
      <c r="G548" s="73"/>
      <c r="H548" s="72"/>
      <c r="I548" s="45"/>
      <c r="J548" s="45"/>
      <c r="K548" s="45"/>
    </row>
    <row r="549" customFormat="false" ht="15" hidden="false" customHeight="false" outlineLevel="0" collapsed="false">
      <c r="A549" s="70"/>
      <c r="B549" s="64"/>
      <c r="C549" s="64"/>
      <c r="D549" s="64"/>
      <c r="E549" s="64"/>
      <c r="F549" s="73"/>
      <c r="G549" s="73"/>
      <c r="H549" s="72"/>
      <c r="I549" s="45"/>
      <c r="J549" s="45"/>
      <c r="K549" s="45"/>
    </row>
    <row r="550" customFormat="false" ht="15" hidden="false" customHeight="false" outlineLevel="0" collapsed="false">
      <c r="A550" s="70"/>
      <c r="B550" s="64"/>
      <c r="C550" s="64"/>
      <c r="D550" s="64"/>
      <c r="E550" s="64"/>
      <c r="F550" s="73"/>
      <c r="G550" s="73"/>
      <c r="H550" s="72"/>
      <c r="I550" s="45"/>
      <c r="J550" s="45"/>
      <c r="K550" s="45"/>
    </row>
    <row r="551" customFormat="false" ht="15" hidden="false" customHeight="false" outlineLevel="0" collapsed="false">
      <c r="A551" s="70"/>
      <c r="B551" s="64"/>
      <c r="C551" s="64"/>
      <c r="D551" s="64"/>
      <c r="E551" s="64"/>
      <c r="F551" s="73"/>
      <c r="G551" s="73"/>
      <c r="H551" s="72"/>
      <c r="I551" s="45"/>
      <c r="J551" s="45"/>
      <c r="K551" s="45"/>
    </row>
    <row r="552" customFormat="false" ht="15" hidden="false" customHeight="false" outlineLevel="0" collapsed="false">
      <c r="A552" s="70"/>
      <c r="B552" s="64"/>
      <c r="C552" s="64"/>
      <c r="D552" s="64"/>
      <c r="E552" s="64"/>
      <c r="F552" s="73"/>
      <c r="G552" s="73"/>
      <c r="H552" s="72"/>
      <c r="I552" s="45"/>
      <c r="J552" s="45"/>
      <c r="K552" s="45"/>
    </row>
    <row r="553" customFormat="false" ht="15" hidden="false" customHeight="false" outlineLevel="0" collapsed="false">
      <c r="A553" s="70"/>
      <c r="B553" s="64"/>
      <c r="C553" s="64"/>
      <c r="D553" s="64"/>
      <c r="E553" s="64"/>
      <c r="F553" s="73"/>
      <c r="G553" s="73"/>
      <c r="H553" s="72"/>
      <c r="I553" s="45"/>
      <c r="J553" s="45"/>
      <c r="K553" s="45"/>
    </row>
    <row r="554" customFormat="false" ht="15" hidden="false" customHeight="false" outlineLevel="0" collapsed="false">
      <c r="A554" s="70"/>
      <c r="B554" s="64"/>
      <c r="C554" s="64"/>
      <c r="D554" s="64"/>
      <c r="E554" s="64"/>
      <c r="F554" s="73"/>
      <c r="G554" s="73"/>
      <c r="H554" s="72"/>
      <c r="I554" s="45"/>
      <c r="J554" s="45"/>
      <c r="K554" s="45"/>
    </row>
    <row r="555" customFormat="false" ht="15" hidden="false" customHeight="false" outlineLevel="0" collapsed="false">
      <c r="A555" s="70"/>
      <c r="B555" s="64"/>
      <c r="C555" s="64"/>
      <c r="D555" s="64"/>
      <c r="E555" s="64"/>
      <c r="F555" s="73"/>
      <c r="G555" s="73"/>
      <c r="H555" s="72"/>
      <c r="I555" s="45"/>
      <c r="J555" s="45"/>
      <c r="K555" s="45"/>
    </row>
    <row r="556" customFormat="false" ht="15" hidden="false" customHeight="false" outlineLevel="0" collapsed="false">
      <c r="A556" s="70"/>
      <c r="B556" s="64"/>
      <c r="C556" s="64"/>
      <c r="D556" s="64"/>
      <c r="E556" s="64"/>
      <c r="F556" s="73"/>
      <c r="G556" s="73"/>
      <c r="H556" s="72"/>
      <c r="I556" s="45"/>
      <c r="J556" s="45"/>
      <c r="K556" s="45"/>
    </row>
    <row r="557" customFormat="false" ht="15" hidden="false" customHeight="false" outlineLevel="0" collapsed="false">
      <c r="A557" s="70"/>
      <c r="B557" s="64"/>
      <c r="C557" s="64"/>
      <c r="D557" s="64"/>
      <c r="E557" s="64"/>
      <c r="F557" s="73"/>
      <c r="G557" s="73"/>
      <c r="H557" s="72"/>
      <c r="I557" s="45"/>
      <c r="J557" s="45"/>
      <c r="K557" s="45"/>
    </row>
    <row r="558" customFormat="false" ht="15" hidden="false" customHeight="false" outlineLevel="0" collapsed="false">
      <c r="A558" s="70"/>
      <c r="B558" s="64"/>
      <c r="C558" s="64"/>
      <c r="D558" s="64"/>
      <c r="E558" s="64"/>
      <c r="F558" s="73"/>
      <c r="G558" s="73"/>
      <c r="H558" s="72"/>
      <c r="I558" s="45"/>
      <c r="J558" s="45"/>
      <c r="K558" s="45"/>
    </row>
    <row r="559" customFormat="false" ht="15" hidden="false" customHeight="false" outlineLevel="0" collapsed="false">
      <c r="A559" s="70"/>
      <c r="B559" s="64"/>
      <c r="C559" s="64"/>
      <c r="D559" s="64"/>
      <c r="E559" s="64"/>
      <c r="F559" s="73"/>
      <c r="G559" s="73"/>
      <c r="H559" s="72"/>
      <c r="I559" s="45"/>
      <c r="J559" s="45"/>
      <c r="K559" s="45"/>
    </row>
    <row r="560" customFormat="false" ht="15" hidden="false" customHeight="false" outlineLevel="0" collapsed="false">
      <c r="A560" s="70"/>
      <c r="B560" s="64"/>
      <c r="C560" s="64"/>
      <c r="D560" s="64"/>
      <c r="E560" s="64"/>
      <c r="F560" s="73"/>
      <c r="G560" s="73"/>
      <c r="H560" s="72"/>
      <c r="I560" s="45"/>
      <c r="J560" s="45"/>
      <c r="K560" s="45"/>
    </row>
    <row r="561" customFormat="false" ht="15" hidden="false" customHeight="false" outlineLevel="0" collapsed="false">
      <c r="A561" s="70"/>
      <c r="B561" s="64"/>
      <c r="C561" s="64"/>
      <c r="D561" s="64"/>
      <c r="E561" s="64"/>
      <c r="F561" s="73"/>
      <c r="G561" s="73"/>
      <c r="H561" s="72"/>
      <c r="I561" s="45"/>
      <c r="J561" s="45"/>
      <c r="K561" s="45"/>
    </row>
    <row r="562" customFormat="false" ht="15" hidden="false" customHeight="false" outlineLevel="0" collapsed="false">
      <c r="A562" s="70"/>
      <c r="B562" s="64"/>
      <c r="C562" s="64"/>
      <c r="D562" s="64"/>
      <c r="E562" s="64"/>
      <c r="F562" s="73"/>
      <c r="G562" s="73"/>
      <c r="H562" s="72"/>
      <c r="I562" s="45"/>
      <c r="J562" s="45"/>
      <c r="K562" s="45"/>
    </row>
    <row r="563" customFormat="false" ht="15" hidden="false" customHeight="false" outlineLevel="0" collapsed="false">
      <c r="A563" s="70"/>
      <c r="B563" s="64"/>
      <c r="C563" s="64"/>
      <c r="D563" s="64"/>
      <c r="E563" s="64"/>
      <c r="F563" s="73"/>
      <c r="G563" s="73"/>
      <c r="H563" s="72"/>
      <c r="I563" s="45"/>
      <c r="J563" s="45"/>
      <c r="K563" s="45"/>
    </row>
    <row r="564" customFormat="false" ht="15" hidden="false" customHeight="false" outlineLevel="0" collapsed="false">
      <c r="A564" s="70"/>
      <c r="B564" s="64"/>
      <c r="C564" s="64"/>
      <c r="D564" s="64"/>
      <c r="E564" s="64"/>
      <c r="F564" s="73"/>
      <c r="G564" s="73"/>
      <c r="H564" s="72"/>
      <c r="I564" s="45"/>
      <c r="J564" s="45"/>
      <c r="K564" s="45"/>
    </row>
    <row r="565" customFormat="false" ht="15" hidden="false" customHeight="false" outlineLevel="0" collapsed="false">
      <c r="A565" s="70"/>
      <c r="B565" s="64"/>
      <c r="C565" s="64"/>
      <c r="D565" s="64"/>
      <c r="E565" s="64"/>
      <c r="F565" s="73"/>
      <c r="G565" s="73"/>
      <c r="H565" s="72"/>
      <c r="I565" s="45"/>
      <c r="J565" s="45"/>
      <c r="K565" s="45"/>
    </row>
    <row r="566" customFormat="false" ht="15" hidden="false" customHeight="false" outlineLevel="0" collapsed="false">
      <c r="A566" s="70"/>
      <c r="B566" s="64"/>
      <c r="C566" s="64"/>
      <c r="D566" s="64"/>
      <c r="E566" s="64"/>
      <c r="F566" s="73"/>
      <c r="G566" s="73"/>
      <c r="H566" s="72"/>
      <c r="I566" s="45"/>
      <c r="J566" s="45"/>
      <c r="K566" s="45"/>
    </row>
    <row r="567" customFormat="false" ht="15" hidden="false" customHeight="false" outlineLevel="0" collapsed="false">
      <c r="A567" s="70"/>
      <c r="B567" s="64"/>
      <c r="C567" s="64"/>
      <c r="D567" s="64"/>
      <c r="E567" s="64"/>
      <c r="F567" s="73"/>
      <c r="G567" s="73"/>
      <c r="H567" s="72"/>
      <c r="I567" s="45"/>
      <c r="J567" s="45"/>
      <c r="K567" s="45"/>
    </row>
    <row r="568" customFormat="false" ht="15" hidden="false" customHeight="false" outlineLevel="0" collapsed="false">
      <c r="A568" s="70"/>
      <c r="B568" s="64"/>
      <c r="C568" s="64"/>
      <c r="D568" s="64"/>
      <c r="E568" s="64"/>
      <c r="F568" s="73"/>
      <c r="G568" s="73"/>
      <c r="H568" s="72"/>
      <c r="I568" s="45"/>
      <c r="J568" s="45"/>
      <c r="K568" s="45"/>
    </row>
    <row r="569" customFormat="false" ht="15" hidden="false" customHeight="false" outlineLevel="0" collapsed="false">
      <c r="A569" s="70"/>
      <c r="B569" s="64"/>
      <c r="C569" s="64"/>
      <c r="D569" s="64"/>
      <c r="E569" s="64"/>
      <c r="F569" s="73"/>
      <c r="G569" s="73"/>
      <c r="H569" s="72"/>
      <c r="I569" s="45"/>
      <c r="J569" s="45"/>
      <c r="K569" s="45"/>
    </row>
    <row r="570" customFormat="false" ht="15" hidden="false" customHeight="false" outlineLevel="0" collapsed="false">
      <c r="A570" s="70"/>
      <c r="B570" s="64"/>
      <c r="C570" s="64"/>
      <c r="D570" s="64"/>
      <c r="E570" s="64"/>
      <c r="F570" s="73"/>
      <c r="G570" s="73"/>
      <c r="H570" s="72"/>
      <c r="I570" s="45"/>
      <c r="J570" s="45"/>
      <c r="K570" s="45"/>
    </row>
    <row r="571" customFormat="false" ht="15" hidden="false" customHeight="false" outlineLevel="0" collapsed="false">
      <c r="A571" s="70"/>
      <c r="B571" s="64"/>
      <c r="C571" s="64"/>
      <c r="D571" s="64"/>
      <c r="E571" s="64"/>
      <c r="F571" s="73"/>
      <c r="G571" s="73"/>
      <c r="H571" s="72"/>
      <c r="I571" s="45"/>
      <c r="J571" s="45"/>
      <c r="K571" s="45"/>
    </row>
    <row r="572" customFormat="false" ht="15" hidden="false" customHeight="false" outlineLevel="0" collapsed="false">
      <c r="A572" s="70"/>
      <c r="B572" s="64"/>
      <c r="C572" s="64"/>
      <c r="D572" s="64"/>
      <c r="E572" s="64"/>
      <c r="F572" s="73"/>
      <c r="G572" s="73"/>
      <c r="H572" s="72"/>
      <c r="I572" s="45"/>
      <c r="J572" s="45"/>
      <c r="K572" s="45"/>
    </row>
    <row r="573" customFormat="false" ht="15" hidden="false" customHeight="false" outlineLevel="0" collapsed="false">
      <c r="A573" s="70"/>
      <c r="B573" s="64"/>
      <c r="C573" s="64"/>
      <c r="D573" s="64"/>
      <c r="E573" s="64"/>
      <c r="F573" s="73"/>
      <c r="G573" s="73"/>
      <c r="H573" s="72"/>
      <c r="I573" s="45"/>
      <c r="J573" s="45"/>
      <c r="K573" s="45"/>
    </row>
    <row r="574" customFormat="false" ht="15" hidden="false" customHeight="false" outlineLevel="0" collapsed="false">
      <c r="A574" s="70"/>
      <c r="B574" s="64"/>
      <c r="C574" s="64"/>
      <c r="D574" s="64"/>
      <c r="E574" s="64"/>
      <c r="F574" s="73"/>
      <c r="G574" s="73"/>
      <c r="H574" s="72"/>
      <c r="I574" s="45"/>
      <c r="J574" s="45"/>
      <c r="K574" s="45"/>
    </row>
    <row r="575" customFormat="false" ht="15" hidden="false" customHeight="false" outlineLevel="0" collapsed="false">
      <c r="A575" s="70"/>
      <c r="B575" s="64"/>
      <c r="C575" s="64"/>
      <c r="D575" s="64"/>
      <c r="E575" s="64"/>
      <c r="F575" s="73"/>
      <c r="G575" s="73"/>
      <c r="H575" s="72"/>
      <c r="I575" s="45"/>
      <c r="J575" s="45"/>
      <c r="K575" s="45"/>
    </row>
    <row r="576" customFormat="false" ht="15" hidden="false" customHeight="false" outlineLevel="0" collapsed="false">
      <c r="A576" s="70"/>
      <c r="B576" s="64"/>
      <c r="C576" s="64"/>
      <c r="D576" s="64"/>
      <c r="E576" s="64"/>
      <c r="F576" s="73"/>
      <c r="G576" s="73"/>
      <c r="H576" s="72"/>
      <c r="I576" s="45"/>
      <c r="J576" s="45"/>
      <c r="K576" s="45"/>
    </row>
    <row r="577" customFormat="false" ht="15" hidden="false" customHeight="false" outlineLevel="0" collapsed="false">
      <c r="A577" s="70"/>
      <c r="B577" s="64"/>
      <c r="C577" s="64"/>
      <c r="D577" s="64"/>
      <c r="E577" s="64"/>
      <c r="F577" s="73"/>
      <c r="G577" s="73"/>
      <c r="H577" s="72"/>
      <c r="I577" s="45"/>
      <c r="J577" s="45"/>
      <c r="K577" s="45"/>
    </row>
    <row r="578" customFormat="false" ht="15" hidden="false" customHeight="false" outlineLevel="0" collapsed="false">
      <c r="A578" s="70"/>
      <c r="B578" s="64"/>
      <c r="C578" s="64"/>
      <c r="D578" s="64"/>
      <c r="E578" s="64"/>
      <c r="F578" s="73"/>
      <c r="G578" s="73"/>
      <c r="H578" s="72"/>
      <c r="I578" s="45"/>
      <c r="J578" s="45"/>
      <c r="K578" s="45"/>
    </row>
    <row r="579" customFormat="false" ht="15" hidden="false" customHeight="false" outlineLevel="0" collapsed="false">
      <c r="A579" s="70"/>
      <c r="B579" s="64"/>
      <c r="C579" s="64"/>
      <c r="D579" s="64"/>
      <c r="E579" s="64"/>
      <c r="F579" s="73"/>
      <c r="G579" s="73"/>
      <c r="H579" s="72"/>
      <c r="I579" s="45"/>
      <c r="J579" s="45"/>
      <c r="K579" s="45"/>
    </row>
    <row r="580" customFormat="false" ht="15" hidden="false" customHeight="false" outlineLevel="0" collapsed="false">
      <c r="A580" s="70"/>
      <c r="B580" s="64"/>
      <c r="C580" s="64"/>
      <c r="D580" s="64"/>
      <c r="E580" s="64"/>
      <c r="F580" s="73"/>
      <c r="G580" s="73"/>
      <c r="H580" s="72"/>
      <c r="I580" s="45"/>
      <c r="J580" s="45"/>
      <c r="K580" s="45"/>
    </row>
    <row r="581" customFormat="false" ht="15" hidden="false" customHeight="false" outlineLevel="0" collapsed="false">
      <c r="A581" s="70"/>
      <c r="B581" s="64"/>
      <c r="C581" s="64"/>
      <c r="D581" s="64"/>
      <c r="E581" s="64"/>
      <c r="F581" s="73"/>
      <c r="G581" s="73"/>
      <c r="H581" s="72"/>
      <c r="I581" s="45"/>
      <c r="J581" s="45"/>
      <c r="K581" s="45"/>
    </row>
    <row r="582" customFormat="false" ht="15" hidden="false" customHeight="false" outlineLevel="0" collapsed="false">
      <c r="A582" s="70"/>
      <c r="B582" s="64"/>
      <c r="C582" s="64"/>
      <c r="D582" s="64"/>
      <c r="E582" s="64"/>
      <c r="F582" s="73"/>
      <c r="G582" s="73"/>
      <c r="H582" s="72"/>
      <c r="I582" s="45"/>
      <c r="J582" s="45"/>
      <c r="K582" s="45"/>
    </row>
    <row r="583" customFormat="false" ht="15" hidden="false" customHeight="false" outlineLevel="0" collapsed="false">
      <c r="A583" s="70"/>
      <c r="B583" s="64"/>
      <c r="C583" s="64"/>
      <c r="D583" s="64"/>
      <c r="E583" s="64"/>
      <c r="F583" s="73"/>
      <c r="G583" s="73"/>
      <c r="H583" s="72"/>
      <c r="I583" s="45"/>
      <c r="J583" s="45"/>
      <c r="K583" s="45"/>
    </row>
    <row r="584" customFormat="false" ht="15" hidden="false" customHeight="false" outlineLevel="0" collapsed="false">
      <c r="A584" s="70"/>
      <c r="B584" s="64"/>
      <c r="C584" s="64"/>
      <c r="D584" s="64"/>
      <c r="E584" s="64"/>
      <c r="F584" s="73"/>
      <c r="G584" s="73"/>
      <c r="H584" s="72"/>
      <c r="I584" s="45"/>
      <c r="J584" s="45"/>
      <c r="K584" s="45"/>
    </row>
    <row r="585" customFormat="false" ht="15" hidden="false" customHeight="false" outlineLevel="0" collapsed="false">
      <c r="A585" s="70"/>
      <c r="B585" s="64"/>
      <c r="C585" s="64"/>
      <c r="D585" s="64"/>
      <c r="E585" s="64"/>
      <c r="F585" s="73"/>
      <c r="G585" s="73"/>
      <c r="H585" s="72"/>
      <c r="I585" s="45"/>
      <c r="J585" s="45"/>
      <c r="K585" s="45"/>
    </row>
    <row r="586" customFormat="false" ht="15" hidden="false" customHeight="false" outlineLevel="0" collapsed="false">
      <c r="A586" s="70"/>
      <c r="B586" s="64"/>
      <c r="C586" s="64"/>
      <c r="D586" s="64"/>
      <c r="E586" s="64"/>
      <c r="F586" s="73"/>
      <c r="G586" s="73"/>
      <c r="H586" s="72"/>
      <c r="I586" s="45"/>
      <c r="J586" s="45"/>
      <c r="K586" s="45"/>
    </row>
    <row r="587" customFormat="false" ht="15" hidden="false" customHeight="false" outlineLevel="0" collapsed="false">
      <c r="A587" s="70"/>
      <c r="B587" s="64"/>
      <c r="C587" s="64"/>
      <c r="D587" s="64"/>
      <c r="E587" s="64"/>
      <c r="F587" s="73"/>
      <c r="G587" s="73"/>
      <c r="H587" s="72"/>
      <c r="I587" s="45"/>
      <c r="J587" s="45"/>
      <c r="K587" s="45"/>
    </row>
    <row r="588" customFormat="false" ht="15" hidden="false" customHeight="false" outlineLevel="0" collapsed="false">
      <c r="A588" s="70"/>
      <c r="B588" s="64"/>
      <c r="C588" s="64"/>
      <c r="D588" s="64"/>
      <c r="E588" s="64"/>
      <c r="F588" s="73"/>
      <c r="G588" s="73"/>
      <c r="H588" s="72"/>
      <c r="I588" s="45"/>
      <c r="J588" s="45"/>
      <c r="K588" s="45"/>
    </row>
    <row r="589" customFormat="false" ht="15" hidden="false" customHeight="false" outlineLevel="0" collapsed="false">
      <c r="A589" s="70"/>
      <c r="B589" s="64"/>
      <c r="C589" s="64"/>
      <c r="D589" s="64"/>
      <c r="E589" s="64"/>
      <c r="F589" s="73"/>
      <c r="G589" s="73"/>
      <c r="H589" s="72"/>
      <c r="I589" s="45"/>
      <c r="J589" s="45"/>
      <c r="K589" s="45"/>
    </row>
    <row r="590" customFormat="false" ht="15" hidden="false" customHeight="false" outlineLevel="0" collapsed="false">
      <c r="A590" s="70"/>
      <c r="B590" s="64"/>
      <c r="C590" s="64"/>
      <c r="D590" s="64"/>
      <c r="E590" s="64"/>
      <c r="F590" s="73"/>
      <c r="G590" s="73"/>
      <c r="H590" s="72"/>
      <c r="I590" s="45"/>
      <c r="J590" s="45"/>
      <c r="K590" s="45"/>
    </row>
    <row r="591" customFormat="false" ht="15" hidden="false" customHeight="false" outlineLevel="0" collapsed="false">
      <c r="A591" s="70"/>
      <c r="B591" s="64"/>
      <c r="C591" s="64"/>
      <c r="D591" s="64"/>
      <c r="E591" s="64"/>
      <c r="F591" s="73"/>
      <c r="G591" s="73"/>
      <c r="H591" s="72"/>
      <c r="I591" s="45"/>
      <c r="J591" s="45"/>
      <c r="K591" s="45"/>
    </row>
    <row r="592" customFormat="false" ht="15" hidden="false" customHeight="false" outlineLevel="0" collapsed="false">
      <c r="A592" s="70"/>
      <c r="B592" s="64"/>
      <c r="C592" s="64"/>
      <c r="D592" s="64"/>
      <c r="E592" s="64"/>
      <c r="F592" s="73"/>
      <c r="G592" s="73"/>
      <c r="H592" s="72"/>
      <c r="I592" s="45"/>
      <c r="J592" s="45"/>
      <c r="K592" s="45"/>
    </row>
    <row r="593" customFormat="false" ht="15" hidden="false" customHeight="false" outlineLevel="0" collapsed="false">
      <c r="A593" s="70"/>
      <c r="B593" s="64"/>
      <c r="C593" s="64"/>
      <c r="D593" s="64"/>
      <c r="E593" s="64"/>
      <c r="F593" s="73"/>
      <c r="G593" s="73"/>
      <c r="H593" s="72"/>
      <c r="I593" s="45"/>
      <c r="J593" s="45"/>
      <c r="K593" s="45"/>
    </row>
    <row r="594" customFormat="false" ht="15" hidden="false" customHeight="false" outlineLevel="0" collapsed="false">
      <c r="A594" s="70"/>
      <c r="B594" s="64"/>
      <c r="C594" s="64"/>
      <c r="D594" s="64"/>
      <c r="E594" s="64"/>
      <c r="F594" s="73"/>
      <c r="G594" s="73"/>
      <c r="H594" s="72"/>
      <c r="I594" s="45"/>
      <c r="J594" s="45"/>
      <c r="K594" s="45"/>
    </row>
    <row r="595" customFormat="false" ht="15" hidden="false" customHeight="false" outlineLevel="0" collapsed="false">
      <c r="A595" s="70"/>
      <c r="B595" s="64"/>
      <c r="C595" s="64"/>
      <c r="D595" s="64"/>
      <c r="E595" s="64"/>
      <c r="F595" s="73"/>
      <c r="G595" s="73"/>
      <c r="H595" s="72"/>
      <c r="I595" s="45"/>
      <c r="J595" s="45"/>
      <c r="K595" s="45"/>
    </row>
    <row r="596" customFormat="false" ht="15" hidden="false" customHeight="false" outlineLevel="0" collapsed="false">
      <c r="A596" s="70"/>
      <c r="B596" s="64"/>
      <c r="C596" s="64"/>
      <c r="D596" s="64"/>
      <c r="E596" s="64"/>
      <c r="F596" s="73"/>
      <c r="G596" s="73"/>
      <c r="H596" s="72"/>
      <c r="I596" s="45"/>
      <c r="J596" s="45"/>
      <c r="K596" s="45"/>
    </row>
    <row r="597" customFormat="false" ht="15" hidden="false" customHeight="false" outlineLevel="0" collapsed="false">
      <c r="A597" s="70"/>
      <c r="B597" s="64"/>
      <c r="C597" s="64"/>
      <c r="D597" s="64"/>
      <c r="E597" s="64"/>
      <c r="F597" s="73"/>
      <c r="G597" s="73"/>
      <c r="H597" s="72"/>
      <c r="I597" s="45"/>
      <c r="J597" s="45"/>
      <c r="K597" s="45"/>
    </row>
    <row r="598" customFormat="false" ht="15" hidden="false" customHeight="false" outlineLevel="0" collapsed="false">
      <c r="A598" s="70"/>
      <c r="B598" s="64"/>
      <c r="C598" s="64"/>
      <c r="D598" s="64"/>
      <c r="E598" s="64"/>
      <c r="F598" s="73"/>
      <c r="G598" s="73"/>
      <c r="H598" s="72"/>
      <c r="I598" s="45"/>
      <c r="J598" s="45"/>
      <c r="K598" s="45"/>
    </row>
    <row r="599" customFormat="false" ht="15" hidden="false" customHeight="false" outlineLevel="0" collapsed="false">
      <c r="A599" s="70"/>
      <c r="B599" s="64"/>
      <c r="C599" s="64"/>
      <c r="D599" s="64"/>
      <c r="E599" s="64"/>
      <c r="F599" s="73"/>
      <c r="G599" s="73"/>
      <c r="H599" s="72"/>
      <c r="I599" s="45"/>
      <c r="J599" s="45"/>
      <c r="K599" s="45"/>
    </row>
    <row r="600" customFormat="false" ht="15" hidden="false" customHeight="false" outlineLevel="0" collapsed="false">
      <c r="A600" s="70"/>
      <c r="B600" s="64"/>
      <c r="C600" s="64"/>
      <c r="D600" s="64"/>
      <c r="E600" s="64"/>
      <c r="F600" s="73"/>
      <c r="G600" s="73"/>
      <c r="H600" s="72"/>
      <c r="I600" s="45"/>
      <c r="J600" s="45"/>
      <c r="K600" s="45"/>
    </row>
    <row r="601" customFormat="false" ht="15" hidden="false" customHeight="false" outlineLevel="0" collapsed="false">
      <c r="A601" s="70"/>
      <c r="B601" s="64"/>
      <c r="C601" s="64"/>
      <c r="D601" s="64"/>
      <c r="E601" s="64"/>
      <c r="F601" s="73"/>
      <c r="G601" s="73"/>
      <c r="H601" s="72"/>
      <c r="I601" s="45"/>
      <c r="J601" s="45"/>
      <c r="K601" s="45"/>
    </row>
    <row r="602" customFormat="false" ht="15" hidden="false" customHeight="false" outlineLevel="0" collapsed="false">
      <c r="A602" s="70"/>
      <c r="B602" s="64"/>
      <c r="C602" s="64"/>
      <c r="D602" s="64"/>
      <c r="E602" s="64"/>
      <c r="F602" s="73"/>
      <c r="G602" s="73"/>
      <c r="H602" s="72"/>
      <c r="I602" s="45"/>
      <c r="J602" s="45"/>
      <c r="K602" s="45"/>
    </row>
    <row r="603" customFormat="false" ht="15" hidden="false" customHeight="false" outlineLevel="0" collapsed="false">
      <c r="A603" s="70"/>
      <c r="B603" s="64"/>
      <c r="C603" s="64"/>
      <c r="D603" s="64"/>
      <c r="E603" s="64"/>
      <c r="F603" s="73"/>
      <c r="G603" s="73"/>
      <c r="H603" s="72"/>
      <c r="I603" s="45"/>
      <c r="J603" s="45"/>
      <c r="K603" s="45"/>
    </row>
    <row r="604" customFormat="false" ht="15" hidden="false" customHeight="false" outlineLevel="0" collapsed="false">
      <c r="A604" s="70"/>
      <c r="B604" s="64"/>
      <c r="C604" s="64"/>
      <c r="D604" s="64"/>
      <c r="E604" s="64"/>
      <c r="F604" s="73"/>
      <c r="G604" s="73"/>
      <c r="H604" s="72"/>
      <c r="I604" s="45"/>
      <c r="J604" s="45"/>
      <c r="K604" s="45"/>
    </row>
    <row r="605" customFormat="false" ht="15" hidden="false" customHeight="false" outlineLevel="0" collapsed="false">
      <c r="A605" s="70"/>
      <c r="B605" s="64"/>
      <c r="C605" s="64"/>
      <c r="D605" s="64"/>
      <c r="E605" s="64"/>
      <c r="F605" s="73"/>
      <c r="G605" s="73"/>
      <c r="H605" s="72"/>
      <c r="I605" s="45"/>
      <c r="J605" s="45"/>
      <c r="K605" s="45"/>
    </row>
    <row r="606" customFormat="false" ht="15" hidden="false" customHeight="false" outlineLevel="0" collapsed="false">
      <c r="A606" s="70"/>
      <c r="B606" s="64"/>
      <c r="C606" s="64"/>
      <c r="D606" s="64"/>
      <c r="E606" s="64"/>
      <c r="F606" s="73"/>
      <c r="G606" s="73"/>
      <c r="H606" s="72"/>
      <c r="I606" s="45"/>
      <c r="J606" s="45"/>
      <c r="K606" s="45"/>
    </row>
    <row r="607" customFormat="false" ht="15" hidden="false" customHeight="false" outlineLevel="0" collapsed="false">
      <c r="A607" s="70"/>
      <c r="B607" s="64"/>
      <c r="C607" s="64"/>
      <c r="D607" s="64"/>
      <c r="E607" s="64"/>
      <c r="F607" s="73"/>
      <c r="G607" s="73"/>
      <c r="H607" s="72"/>
      <c r="I607" s="45"/>
      <c r="J607" s="45"/>
      <c r="K607" s="45"/>
    </row>
    <row r="608" customFormat="false" ht="15" hidden="false" customHeight="false" outlineLevel="0" collapsed="false">
      <c r="A608" s="70"/>
      <c r="B608" s="64"/>
      <c r="C608" s="64"/>
      <c r="D608" s="64"/>
      <c r="E608" s="64"/>
      <c r="F608" s="73"/>
      <c r="G608" s="73"/>
      <c r="H608" s="72"/>
      <c r="I608" s="45"/>
      <c r="J608" s="45"/>
      <c r="K608" s="45"/>
    </row>
    <row r="609" customFormat="false" ht="15" hidden="false" customHeight="false" outlineLevel="0" collapsed="false">
      <c r="A609" s="70"/>
      <c r="B609" s="64"/>
      <c r="C609" s="64"/>
      <c r="D609" s="64"/>
      <c r="E609" s="64"/>
      <c r="F609" s="73"/>
      <c r="G609" s="73"/>
      <c r="H609" s="72"/>
      <c r="I609" s="45"/>
      <c r="J609" s="45"/>
      <c r="K609" s="45"/>
    </row>
    <row r="610" customFormat="false" ht="15" hidden="false" customHeight="false" outlineLevel="0" collapsed="false">
      <c r="A610" s="70"/>
      <c r="B610" s="64"/>
      <c r="C610" s="64"/>
      <c r="D610" s="64"/>
      <c r="E610" s="64"/>
      <c r="F610" s="73"/>
      <c r="G610" s="73"/>
      <c r="H610" s="72"/>
      <c r="I610" s="45"/>
      <c r="J610" s="45"/>
      <c r="K610" s="45"/>
    </row>
    <row r="611" customFormat="false" ht="15" hidden="false" customHeight="false" outlineLevel="0" collapsed="false">
      <c r="A611" s="70"/>
      <c r="B611" s="64"/>
      <c r="C611" s="64"/>
      <c r="D611" s="64"/>
      <c r="E611" s="64"/>
      <c r="F611" s="73"/>
      <c r="G611" s="73"/>
      <c r="H611" s="72"/>
      <c r="I611" s="45"/>
      <c r="J611" s="45"/>
      <c r="K611" s="45"/>
    </row>
    <row r="612" customFormat="false" ht="15" hidden="false" customHeight="false" outlineLevel="0" collapsed="false">
      <c r="A612" s="70"/>
      <c r="B612" s="64"/>
      <c r="C612" s="64"/>
      <c r="D612" s="64"/>
      <c r="E612" s="64"/>
      <c r="F612" s="73"/>
      <c r="G612" s="73"/>
      <c r="H612" s="72"/>
      <c r="I612" s="45"/>
      <c r="J612" s="45"/>
      <c r="K612" s="45"/>
    </row>
    <row r="613" customFormat="false" ht="15" hidden="false" customHeight="false" outlineLevel="0" collapsed="false">
      <c r="A613" s="70"/>
      <c r="B613" s="64"/>
      <c r="C613" s="64"/>
      <c r="D613" s="64"/>
      <c r="E613" s="64"/>
      <c r="F613" s="73"/>
      <c r="G613" s="73"/>
      <c r="H613" s="72"/>
      <c r="I613" s="45"/>
      <c r="J613" s="45"/>
      <c r="K613" s="45"/>
    </row>
    <row r="614" customFormat="false" ht="15" hidden="false" customHeight="false" outlineLevel="0" collapsed="false">
      <c r="A614" s="70"/>
      <c r="B614" s="64"/>
      <c r="C614" s="64"/>
      <c r="D614" s="64"/>
      <c r="E614" s="64"/>
      <c r="F614" s="73"/>
      <c r="G614" s="73"/>
      <c r="H614" s="72"/>
      <c r="I614" s="45"/>
      <c r="J614" s="45"/>
      <c r="K614" s="45"/>
    </row>
    <row r="615" customFormat="false" ht="15" hidden="false" customHeight="false" outlineLevel="0" collapsed="false">
      <c r="A615" s="70"/>
      <c r="B615" s="64"/>
      <c r="C615" s="64"/>
      <c r="D615" s="64"/>
      <c r="E615" s="64"/>
      <c r="F615" s="73"/>
      <c r="G615" s="73"/>
      <c r="H615" s="72"/>
      <c r="I615" s="45"/>
      <c r="J615" s="45"/>
      <c r="K615" s="45"/>
    </row>
    <row r="616" customFormat="false" ht="15" hidden="false" customHeight="false" outlineLevel="0" collapsed="false">
      <c r="A616" s="70"/>
      <c r="B616" s="64"/>
      <c r="C616" s="64"/>
      <c r="D616" s="64"/>
      <c r="E616" s="64"/>
      <c r="F616" s="73"/>
      <c r="G616" s="73"/>
      <c r="H616" s="72"/>
      <c r="I616" s="45"/>
      <c r="J616" s="45"/>
      <c r="K616" s="45"/>
    </row>
    <row r="617" customFormat="false" ht="15" hidden="false" customHeight="false" outlineLevel="0" collapsed="false">
      <c r="A617" s="70"/>
      <c r="B617" s="64"/>
      <c r="C617" s="64"/>
      <c r="D617" s="64"/>
      <c r="E617" s="64"/>
      <c r="F617" s="73"/>
      <c r="G617" s="73"/>
      <c r="H617" s="72"/>
      <c r="I617" s="45"/>
      <c r="J617" s="45"/>
      <c r="K617" s="45"/>
    </row>
    <row r="618" customFormat="false" ht="15" hidden="false" customHeight="false" outlineLevel="0" collapsed="false">
      <c r="A618" s="70"/>
      <c r="B618" s="64"/>
      <c r="C618" s="64"/>
      <c r="D618" s="64"/>
      <c r="E618" s="64"/>
      <c r="F618" s="73"/>
      <c r="G618" s="73"/>
      <c r="H618" s="72"/>
      <c r="I618" s="45"/>
      <c r="J618" s="45"/>
      <c r="K618" s="45"/>
    </row>
    <row r="619" customFormat="false" ht="15" hidden="false" customHeight="false" outlineLevel="0" collapsed="false">
      <c r="A619" s="70"/>
      <c r="B619" s="64"/>
      <c r="C619" s="64"/>
      <c r="D619" s="64"/>
      <c r="E619" s="64"/>
      <c r="F619" s="73"/>
      <c r="G619" s="73"/>
      <c r="H619" s="72"/>
      <c r="I619" s="45"/>
      <c r="J619" s="45"/>
      <c r="K619" s="45"/>
    </row>
    <row r="620" customFormat="false" ht="15" hidden="false" customHeight="false" outlineLevel="0" collapsed="false">
      <c r="A620" s="70"/>
      <c r="B620" s="64"/>
      <c r="C620" s="64"/>
      <c r="D620" s="64"/>
      <c r="E620" s="64"/>
      <c r="F620" s="73"/>
      <c r="G620" s="73"/>
      <c r="H620" s="72"/>
      <c r="I620" s="45"/>
      <c r="J620" s="45"/>
      <c r="K620" s="45"/>
    </row>
    <row r="621" customFormat="false" ht="15" hidden="false" customHeight="false" outlineLevel="0" collapsed="false">
      <c r="A621" s="70"/>
      <c r="B621" s="64"/>
      <c r="C621" s="64"/>
      <c r="D621" s="64"/>
      <c r="E621" s="64"/>
      <c r="F621" s="73"/>
      <c r="G621" s="73"/>
      <c r="H621" s="72"/>
      <c r="I621" s="45"/>
      <c r="J621" s="45"/>
      <c r="K621" s="45"/>
    </row>
    <row r="622" customFormat="false" ht="15" hidden="false" customHeight="false" outlineLevel="0" collapsed="false">
      <c r="A622" s="70"/>
      <c r="B622" s="64"/>
      <c r="C622" s="64"/>
      <c r="D622" s="64"/>
      <c r="E622" s="64"/>
      <c r="F622" s="73"/>
      <c r="G622" s="73"/>
      <c r="H622" s="72"/>
      <c r="I622" s="45"/>
      <c r="J622" s="45"/>
      <c r="K622" s="45"/>
    </row>
    <row r="623" customFormat="false" ht="15" hidden="false" customHeight="false" outlineLevel="0" collapsed="false">
      <c r="A623" s="70"/>
      <c r="B623" s="64"/>
      <c r="C623" s="64"/>
      <c r="D623" s="64"/>
      <c r="E623" s="64"/>
      <c r="F623" s="73"/>
      <c r="G623" s="73"/>
      <c r="H623" s="72"/>
      <c r="I623" s="45"/>
      <c r="J623" s="45"/>
      <c r="K623" s="45"/>
    </row>
    <row r="624" customFormat="false" ht="15" hidden="false" customHeight="false" outlineLevel="0" collapsed="false">
      <c r="A624" s="70"/>
      <c r="B624" s="64"/>
      <c r="C624" s="64"/>
      <c r="D624" s="64"/>
      <c r="E624" s="64"/>
      <c r="F624" s="73"/>
      <c r="G624" s="73"/>
      <c r="H624" s="72"/>
      <c r="I624" s="45"/>
      <c r="J624" s="45"/>
      <c r="K624" s="45"/>
    </row>
    <row r="625" customFormat="false" ht="15" hidden="false" customHeight="false" outlineLevel="0" collapsed="false">
      <c r="A625" s="70"/>
      <c r="B625" s="64"/>
      <c r="C625" s="64"/>
      <c r="D625" s="64"/>
      <c r="E625" s="64"/>
      <c r="F625" s="73"/>
      <c r="G625" s="73"/>
      <c r="H625" s="72"/>
      <c r="I625" s="45"/>
      <c r="J625" s="45"/>
      <c r="K625" s="45"/>
    </row>
    <row r="626" customFormat="false" ht="15" hidden="false" customHeight="false" outlineLevel="0" collapsed="false">
      <c r="A626" s="70"/>
      <c r="B626" s="64"/>
      <c r="C626" s="64"/>
      <c r="D626" s="64"/>
      <c r="E626" s="64"/>
      <c r="F626" s="73"/>
      <c r="G626" s="73"/>
      <c r="H626" s="72"/>
      <c r="I626" s="45"/>
      <c r="J626" s="45"/>
      <c r="K626" s="45"/>
    </row>
    <row r="627" customFormat="false" ht="15" hidden="false" customHeight="false" outlineLevel="0" collapsed="false">
      <c r="A627" s="70"/>
      <c r="B627" s="64"/>
      <c r="C627" s="64"/>
      <c r="D627" s="64"/>
      <c r="E627" s="64"/>
      <c r="F627" s="73"/>
      <c r="G627" s="73"/>
      <c r="H627" s="72"/>
      <c r="I627" s="45"/>
      <c r="J627" s="45"/>
      <c r="K627" s="45"/>
    </row>
    <row r="628" customFormat="false" ht="15" hidden="false" customHeight="false" outlineLevel="0" collapsed="false">
      <c r="A628" s="70"/>
      <c r="B628" s="64"/>
      <c r="C628" s="64"/>
      <c r="D628" s="64"/>
      <c r="E628" s="64"/>
      <c r="F628" s="73"/>
      <c r="G628" s="73"/>
      <c r="H628" s="72"/>
      <c r="I628" s="45"/>
      <c r="J628" s="45"/>
      <c r="K628" s="45"/>
    </row>
    <row r="629" customFormat="false" ht="15" hidden="false" customHeight="false" outlineLevel="0" collapsed="false">
      <c r="A629" s="70"/>
      <c r="B629" s="64"/>
      <c r="C629" s="64"/>
      <c r="D629" s="64"/>
      <c r="E629" s="64"/>
      <c r="F629" s="73"/>
      <c r="G629" s="73"/>
      <c r="H629" s="72"/>
      <c r="I629" s="45"/>
      <c r="J629" s="45"/>
      <c r="K629" s="45"/>
    </row>
    <row r="630" customFormat="false" ht="15" hidden="false" customHeight="false" outlineLevel="0" collapsed="false">
      <c r="A630" s="70"/>
      <c r="B630" s="64"/>
      <c r="C630" s="64"/>
      <c r="D630" s="64"/>
      <c r="E630" s="64"/>
      <c r="F630" s="73"/>
      <c r="G630" s="73"/>
      <c r="H630" s="72"/>
      <c r="I630" s="45"/>
      <c r="J630" s="45"/>
      <c r="K630" s="45"/>
    </row>
    <row r="631" customFormat="false" ht="15" hidden="false" customHeight="false" outlineLevel="0" collapsed="false">
      <c r="A631" s="70"/>
      <c r="B631" s="64"/>
      <c r="C631" s="64"/>
      <c r="D631" s="64"/>
      <c r="E631" s="64"/>
      <c r="F631" s="73"/>
      <c r="G631" s="73"/>
      <c r="H631" s="72"/>
      <c r="I631" s="45"/>
      <c r="J631" s="45"/>
      <c r="K631" s="45"/>
    </row>
    <row r="632" customFormat="false" ht="15" hidden="false" customHeight="false" outlineLevel="0" collapsed="false">
      <c r="A632" s="70"/>
      <c r="B632" s="64"/>
      <c r="C632" s="64"/>
      <c r="D632" s="64"/>
      <c r="E632" s="64"/>
      <c r="F632" s="73"/>
      <c r="G632" s="73"/>
      <c r="H632" s="72"/>
      <c r="I632" s="45"/>
      <c r="J632" s="45"/>
      <c r="K632" s="45"/>
    </row>
    <row r="633" customFormat="false" ht="15" hidden="false" customHeight="false" outlineLevel="0" collapsed="false">
      <c r="A633" s="70"/>
      <c r="B633" s="64"/>
      <c r="C633" s="64"/>
      <c r="D633" s="64"/>
      <c r="E633" s="64"/>
      <c r="F633" s="73"/>
      <c r="G633" s="73"/>
      <c r="H633" s="72"/>
      <c r="I633" s="45"/>
      <c r="J633" s="45"/>
      <c r="K633" s="45"/>
    </row>
    <row r="634" customFormat="false" ht="15" hidden="false" customHeight="false" outlineLevel="0" collapsed="false">
      <c r="A634" s="70"/>
      <c r="B634" s="64"/>
      <c r="C634" s="64"/>
      <c r="D634" s="64"/>
      <c r="E634" s="64"/>
      <c r="F634" s="73"/>
      <c r="G634" s="73"/>
      <c r="H634" s="72"/>
      <c r="I634" s="45"/>
      <c r="J634" s="45"/>
      <c r="K634" s="45"/>
    </row>
    <row r="635" customFormat="false" ht="15" hidden="false" customHeight="false" outlineLevel="0" collapsed="false">
      <c r="A635" s="70"/>
      <c r="B635" s="64"/>
      <c r="C635" s="64"/>
      <c r="D635" s="64"/>
      <c r="E635" s="64"/>
      <c r="F635" s="73"/>
      <c r="G635" s="73"/>
      <c r="H635" s="72"/>
      <c r="I635" s="45"/>
      <c r="J635" s="45"/>
      <c r="K635" s="45"/>
    </row>
    <row r="636" customFormat="false" ht="15" hidden="false" customHeight="false" outlineLevel="0" collapsed="false">
      <c r="A636" s="70"/>
      <c r="B636" s="64"/>
      <c r="C636" s="64"/>
      <c r="D636" s="64"/>
      <c r="E636" s="64"/>
      <c r="F636" s="73"/>
      <c r="G636" s="73"/>
      <c r="H636" s="72"/>
      <c r="I636" s="45"/>
      <c r="J636" s="45"/>
      <c r="K636" s="45"/>
    </row>
    <row r="637" customFormat="false" ht="15" hidden="false" customHeight="false" outlineLevel="0" collapsed="false">
      <c r="A637" s="70"/>
      <c r="B637" s="64"/>
      <c r="C637" s="64"/>
      <c r="D637" s="64"/>
      <c r="E637" s="64"/>
      <c r="F637" s="73"/>
      <c r="G637" s="73"/>
      <c r="H637" s="72"/>
      <c r="I637" s="45"/>
      <c r="J637" s="45"/>
      <c r="K637" s="45"/>
    </row>
    <row r="638" customFormat="false" ht="15" hidden="false" customHeight="false" outlineLevel="0" collapsed="false">
      <c r="A638" s="70"/>
      <c r="B638" s="64"/>
      <c r="C638" s="64"/>
      <c r="D638" s="64"/>
      <c r="E638" s="64"/>
      <c r="F638" s="73"/>
      <c r="G638" s="73"/>
      <c r="H638" s="72"/>
      <c r="I638" s="45"/>
      <c r="J638" s="45"/>
      <c r="K638" s="45"/>
    </row>
    <row r="639" customFormat="false" ht="15" hidden="false" customHeight="false" outlineLevel="0" collapsed="false">
      <c r="A639" s="70"/>
      <c r="B639" s="64"/>
      <c r="C639" s="64"/>
      <c r="D639" s="64"/>
      <c r="E639" s="64"/>
      <c r="F639" s="73"/>
      <c r="G639" s="73"/>
      <c r="H639" s="72"/>
      <c r="I639" s="45"/>
      <c r="J639" s="45"/>
      <c r="K639" s="45"/>
    </row>
    <row r="640" customFormat="false" ht="15" hidden="false" customHeight="false" outlineLevel="0" collapsed="false">
      <c r="A640" s="70"/>
      <c r="B640" s="64"/>
      <c r="C640" s="64"/>
      <c r="D640" s="64"/>
      <c r="E640" s="64"/>
      <c r="F640" s="73"/>
      <c r="G640" s="73"/>
      <c r="H640" s="72"/>
      <c r="I640" s="45"/>
      <c r="J640" s="45"/>
      <c r="K640" s="45"/>
    </row>
    <row r="641" customFormat="false" ht="15" hidden="false" customHeight="false" outlineLevel="0" collapsed="false">
      <c r="A641" s="70"/>
      <c r="B641" s="64"/>
      <c r="C641" s="64"/>
      <c r="D641" s="64"/>
      <c r="E641" s="64"/>
      <c r="F641" s="73"/>
      <c r="G641" s="73"/>
      <c r="H641" s="72"/>
      <c r="I641" s="45"/>
      <c r="J641" s="45"/>
      <c r="K641" s="45"/>
    </row>
    <row r="642" customFormat="false" ht="15" hidden="false" customHeight="false" outlineLevel="0" collapsed="false">
      <c r="A642" s="70"/>
      <c r="B642" s="64"/>
      <c r="C642" s="64"/>
      <c r="D642" s="64"/>
      <c r="E642" s="64"/>
      <c r="F642" s="73"/>
      <c r="G642" s="73"/>
      <c r="H642" s="72"/>
      <c r="I642" s="45"/>
      <c r="J642" s="45"/>
      <c r="K642" s="45"/>
    </row>
    <row r="643" customFormat="false" ht="15" hidden="false" customHeight="false" outlineLevel="0" collapsed="false">
      <c r="A643" s="70"/>
      <c r="B643" s="64"/>
      <c r="C643" s="64"/>
      <c r="D643" s="64"/>
      <c r="E643" s="64"/>
      <c r="F643" s="73"/>
      <c r="G643" s="73"/>
      <c r="H643" s="72"/>
      <c r="I643" s="45"/>
      <c r="J643" s="45"/>
      <c r="K643" s="45"/>
    </row>
    <row r="644" customFormat="false" ht="15" hidden="false" customHeight="false" outlineLevel="0" collapsed="false">
      <c r="A644" s="70"/>
      <c r="B644" s="64"/>
      <c r="C644" s="64"/>
      <c r="D644" s="64"/>
      <c r="E644" s="64"/>
      <c r="F644" s="73"/>
      <c r="G644" s="73"/>
      <c r="H644" s="72"/>
      <c r="I644" s="45"/>
      <c r="J644" s="45"/>
      <c r="K644" s="45"/>
    </row>
    <row r="645" customFormat="false" ht="15" hidden="false" customHeight="false" outlineLevel="0" collapsed="false">
      <c r="A645" s="70"/>
      <c r="B645" s="64"/>
      <c r="C645" s="64"/>
      <c r="D645" s="64"/>
      <c r="E645" s="64"/>
      <c r="F645" s="73"/>
      <c r="G645" s="73"/>
      <c r="H645" s="72"/>
      <c r="I645" s="45"/>
      <c r="J645" s="45"/>
      <c r="K645" s="45"/>
    </row>
    <row r="646" customFormat="false" ht="15" hidden="false" customHeight="false" outlineLevel="0" collapsed="false">
      <c r="A646" s="70"/>
      <c r="B646" s="64"/>
      <c r="C646" s="64"/>
      <c r="D646" s="64"/>
      <c r="E646" s="64"/>
      <c r="F646" s="73"/>
      <c r="G646" s="73"/>
      <c r="H646" s="72"/>
      <c r="I646" s="45"/>
      <c r="J646" s="45"/>
      <c r="K646" s="45"/>
    </row>
    <row r="647" customFormat="false" ht="15" hidden="false" customHeight="false" outlineLevel="0" collapsed="false">
      <c r="A647" s="70"/>
      <c r="B647" s="64"/>
      <c r="C647" s="64"/>
      <c r="D647" s="64"/>
      <c r="E647" s="64"/>
      <c r="F647" s="73"/>
      <c r="G647" s="73"/>
      <c r="H647" s="72"/>
      <c r="I647" s="45"/>
      <c r="J647" s="45"/>
      <c r="K647" s="45"/>
    </row>
    <row r="648" customFormat="false" ht="15" hidden="false" customHeight="false" outlineLevel="0" collapsed="false">
      <c r="A648" s="70"/>
      <c r="B648" s="64"/>
      <c r="C648" s="64"/>
      <c r="D648" s="64"/>
      <c r="E648" s="64"/>
      <c r="F648" s="73"/>
      <c r="G648" s="73"/>
      <c r="H648" s="72"/>
      <c r="I648" s="45"/>
      <c r="J648" s="45"/>
      <c r="K648" s="45"/>
    </row>
    <row r="649" customFormat="false" ht="15" hidden="false" customHeight="false" outlineLevel="0" collapsed="false">
      <c r="A649" s="70"/>
      <c r="B649" s="64"/>
      <c r="C649" s="64"/>
      <c r="D649" s="64"/>
      <c r="E649" s="64"/>
      <c r="F649" s="73"/>
      <c r="G649" s="73"/>
      <c r="H649" s="72"/>
      <c r="I649" s="45"/>
      <c r="J649" s="45"/>
      <c r="K649" s="45"/>
    </row>
    <row r="650" customFormat="false" ht="15" hidden="false" customHeight="false" outlineLevel="0" collapsed="false">
      <c r="A650" s="70"/>
      <c r="B650" s="64"/>
      <c r="C650" s="64"/>
      <c r="D650" s="64"/>
      <c r="E650" s="64"/>
      <c r="F650" s="73"/>
      <c r="G650" s="73"/>
      <c r="H650" s="72"/>
      <c r="I650" s="45"/>
      <c r="J650" s="45"/>
      <c r="K650" s="45"/>
    </row>
    <row r="651" customFormat="false" ht="15" hidden="false" customHeight="false" outlineLevel="0" collapsed="false">
      <c r="A651" s="70"/>
      <c r="B651" s="64"/>
      <c r="C651" s="64"/>
      <c r="D651" s="64"/>
      <c r="E651" s="64"/>
      <c r="F651" s="73"/>
      <c r="G651" s="73"/>
      <c r="H651" s="72"/>
      <c r="I651" s="45"/>
      <c r="J651" s="45"/>
      <c r="K651" s="45"/>
    </row>
    <row r="652" customFormat="false" ht="15" hidden="false" customHeight="false" outlineLevel="0" collapsed="false">
      <c r="A652" s="70"/>
      <c r="B652" s="64"/>
      <c r="C652" s="64"/>
      <c r="D652" s="64"/>
      <c r="E652" s="64"/>
      <c r="F652" s="73"/>
      <c r="G652" s="73"/>
      <c r="H652" s="72"/>
      <c r="I652" s="45"/>
      <c r="J652" s="45"/>
      <c r="K652" s="45"/>
    </row>
    <row r="653" customFormat="false" ht="15" hidden="false" customHeight="false" outlineLevel="0" collapsed="false">
      <c r="A653" s="70"/>
      <c r="B653" s="64"/>
      <c r="C653" s="64"/>
      <c r="D653" s="64"/>
      <c r="E653" s="64"/>
      <c r="F653" s="73"/>
      <c r="G653" s="73"/>
      <c r="H653" s="72"/>
      <c r="I653" s="45"/>
      <c r="J653" s="45"/>
      <c r="K653" s="45"/>
    </row>
    <row r="654" customFormat="false" ht="15" hidden="false" customHeight="false" outlineLevel="0" collapsed="false">
      <c r="A654" s="70"/>
      <c r="B654" s="64"/>
      <c r="C654" s="64"/>
      <c r="D654" s="64"/>
      <c r="E654" s="64"/>
      <c r="F654" s="73"/>
      <c r="G654" s="73"/>
      <c r="H654" s="72"/>
      <c r="I654" s="45"/>
      <c r="J654" s="45"/>
      <c r="K654" s="45"/>
    </row>
    <row r="655" customFormat="false" ht="15" hidden="false" customHeight="false" outlineLevel="0" collapsed="false">
      <c r="A655" s="70"/>
      <c r="B655" s="64"/>
      <c r="C655" s="64"/>
      <c r="D655" s="64"/>
      <c r="E655" s="64"/>
      <c r="F655" s="73"/>
      <c r="G655" s="73"/>
      <c r="H655" s="72"/>
      <c r="I655" s="45"/>
      <c r="J655" s="45"/>
      <c r="K655" s="45"/>
    </row>
    <row r="656" customFormat="false" ht="15" hidden="false" customHeight="false" outlineLevel="0" collapsed="false">
      <c r="A656" s="70"/>
      <c r="B656" s="64"/>
      <c r="C656" s="64"/>
      <c r="D656" s="64"/>
      <c r="E656" s="64"/>
      <c r="F656" s="73"/>
      <c r="G656" s="73"/>
      <c r="H656" s="72"/>
      <c r="I656" s="45"/>
      <c r="J656" s="45"/>
      <c r="K656" s="45"/>
    </row>
    <row r="657" customFormat="false" ht="15" hidden="false" customHeight="false" outlineLevel="0" collapsed="false">
      <c r="A657" s="70"/>
      <c r="B657" s="64"/>
      <c r="C657" s="64"/>
      <c r="D657" s="64"/>
      <c r="E657" s="64"/>
      <c r="F657" s="73"/>
      <c r="G657" s="73"/>
      <c r="H657" s="72"/>
      <c r="I657" s="45"/>
      <c r="J657" s="45"/>
      <c r="K657" s="45"/>
    </row>
    <row r="658" customFormat="false" ht="15" hidden="false" customHeight="false" outlineLevel="0" collapsed="false">
      <c r="A658" s="70"/>
      <c r="B658" s="64"/>
      <c r="C658" s="64"/>
      <c r="D658" s="64"/>
      <c r="E658" s="64"/>
      <c r="F658" s="73"/>
      <c r="G658" s="73"/>
      <c r="H658" s="72"/>
      <c r="I658" s="45"/>
      <c r="J658" s="45"/>
      <c r="K658" s="45"/>
    </row>
    <row r="659" customFormat="false" ht="15" hidden="false" customHeight="false" outlineLevel="0" collapsed="false">
      <c r="A659" s="70"/>
      <c r="B659" s="64"/>
      <c r="C659" s="64"/>
      <c r="D659" s="64"/>
      <c r="E659" s="64"/>
      <c r="F659" s="73"/>
      <c r="G659" s="73"/>
      <c r="H659" s="72"/>
      <c r="I659" s="45"/>
      <c r="J659" s="45"/>
      <c r="K659" s="45"/>
    </row>
    <row r="660" customFormat="false" ht="15" hidden="false" customHeight="false" outlineLevel="0" collapsed="false">
      <c r="A660" s="70"/>
      <c r="B660" s="64"/>
      <c r="C660" s="64"/>
      <c r="D660" s="64"/>
      <c r="E660" s="64"/>
      <c r="F660" s="73"/>
      <c r="G660" s="73"/>
      <c r="H660" s="72"/>
      <c r="I660" s="45"/>
      <c r="J660" s="45"/>
      <c r="K660" s="45"/>
    </row>
    <row r="661" customFormat="false" ht="15" hidden="false" customHeight="false" outlineLevel="0" collapsed="false">
      <c r="A661" s="70"/>
      <c r="B661" s="64"/>
      <c r="C661" s="64"/>
      <c r="D661" s="64"/>
      <c r="E661" s="64"/>
      <c r="F661" s="73"/>
      <c r="G661" s="73"/>
      <c r="H661" s="72"/>
      <c r="I661" s="45"/>
      <c r="J661" s="45"/>
      <c r="K661" s="45"/>
    </row>
    <row r="662" customFormat="false" ht="15" hidden="false" customHeight="false" outlineLevel="0" collapsed="false">
      <c r="A662" s="70"/>
      <c r="B662" s="64"/>
      <c r="C662" s="64"/>
      <c r="D662" s="64"/>
      <c r="E662" s="64"/>
      <c r="F662" s="73"/>
      <c r="G662" s="73"/>
      <c r="H662" s="72"/>
      <c r="I662" s="45"/>
      <c r="J662" s="45"/>
      <c r="K662" s="45"/>
    </row>
    <row r="663" customFormat="false" ht="15" hidden="false" customHeight="false" outlineLevel="0" collapsed="false">
      <c r="A663" s="70"/>
      <c r="B663" s="64"/>
      <c r="C663" s="64"/>
      <c r="D663" s="64"/>
      <c r="E663" s="64"/>
      <c r="F663" s="73"/>
      <c r="G663" s="73"/>
      <c r="H663" s="72"/>
      <c r="I663" s="45"/>
      <c r="J663" s="45"/>
      <c r="K663" s="45"/>
    </row>
    <row r="664" customFormat="false" ht="15" hidden="false" customHeight="false" outlineLevel="0" collapsed="false">
      <c r="A664" s="70"/>
      <c r="B664" s="64"/>
      <c r="C664" s="64"/>
      <c r="D664" s="64"/>
      <c r="E664" s="64"/>
      <c r="F664" s="73"/>
      <c r="G664" s="73"/>
      <c r="H664" s="72"/>
      <c r="I664" s="45"/>
      <c r="J664" s="45"/>
      <c r="K664" s="45"/>
    </row>
    <row r="665" customFormat="false" ht="15" hidden="false" customHeight="false" outlineLevel="0" collapsed="false">
      <c r="A665" s="70"/>
      <c r="B665" s="64"/>
      <c r="C665" s="64"/>
      <c r="D665" s="64"/>
      <c r="E665" s="64"/>
      <c r="F665" s="73"/>
      <c r="G665" s="73"/>
      <c r="H665" s="72"/>
      <c r="I665" s="45"/>
      <c r="J665" s="45"/>
      <c r="K665" s="45"/>
    </row>
    <row r="666" customFormat="false" ht="15" hidden="false" customHeight="false" outlineLevel="0" collapsed="false">
      <c r="A666" s="70"/>
      <c r="B666" s="64"/>
      <c r="C666" s="64"/>
      <c r="D666" s="64"/>
      <c r="E666" s="64"/>
      <c r="F666" s="73"/>
      <c r="G666" s="73"/>
      <c r="H666" s="72"/>
      <c r="I666" s="45"/>
      <c r="J666" s="45"/>
      <c r="K666" s="45"/>
    </row>
    <row r="667" customFormat="false" ht="15" hidden="false" customHeight="false" outlineLevel="0" collapsed="false">
      <c r="A667" s="70"/>
      <c r="B667" s="64"/>
      <c r="C667" s="64"/>
      <c r="D667" s="64"/>
      <c r="E667" s="64"/>
      <c r="F667" s="73"/>
      <c r="G667" s="73"/>
      <c r="H667" s="72"/>
      <c r="I667" s="45"/>
      <c r="J667" s="45"/>
      <c r="K667" s="45"/>
    </row>
    <row r="668" customFormat="false" ht="15" hidden="false" customHeight="false" outlineLevel="0" collapsed="false">
      <c r="A668" s="70"/>
      <c r="B668" s="64"/>
      <c r="C668" s="64"/>
      <c r="D668" s="64"/>
      <c r="E668" s="64"/>
      <c r="F668" s="73"/>
      <c r="G668" s="73"/>
      <c r="H668" s="72"/>
      <c r="I668" s="45"/>
      <c r="J668" s="45"/>
      <c r="K668" s="45"/>
    </row>
    <row r="669" customFormat="false" ht="15" hidden="false" customHeight="false" outlineLevel="0" collapsed="false">
      <c r="A669" s="70"/>
      <c r="B669" s="64"/>
      <c r="C669" s="64"/>
      <c r="D669" s="64"/>
      <c r="E669" s="64"/>
      <c r="F669" s="73"/>
      <c r="G669" s="73"/>
      <c r="H669" s="72"/>
      <c r="I669" s="45"/>
      <c r="J669" s="45"/>
      <c r="K669" s="45"/>
    </row>
    <row r="670" customFormat="false" ht="15" hidden="false" customHeight="false" outlineLevel="0" collapsed="false">
      <c r="A670" s="70"/>
      <c r="B670" s="64"/>
      <c r="C670" s="64"/>
      <c r="D670" s="64"/>
      <c r="E670" s="64"/>
      <c r="F670" s="73"/>
      <c r="G670" s="73"/>
      <c r="H670" s="72"/>
      <c r="I670" s="45"/>
      <c r="J670" s="45"/>
      <c r="K670" s="45"/>
    </row>
    <row r="671" customFormat="false" ht="15" hidden="false" customHeight="false" outlineLevel="0" collapsed="false">
      <c r="A671" s="70"/>
      <c r="B671" s="64"/>
      <c r="C671" s="64"/>
      <c r="D671" s="64"/>
      <c r="E671" s="64"/>
      <c r="F671" s="73"/>
      <c r="G671" s="73"/>
      <c r="H671" s="72"/>
      <c r="I671" s="45"/>
      <c r="J671" s="45"/>
      <c r="K671" s="45"/>
    </row>
    <row r="672" customFormat="false" ht="15" hidden="false" customHeight="false" outlineLevel="0" collapsed="false">
      <c r="A672" s="70"/>
      <c r="B672" s="64"/>
      <c r="C672" s="64"/>
      <c r="D672" s="64"/>
      <c r="E672" s="64"/>
      <c r="F672" s="73"/>
      <c r="G672" s="73"/>
      <c r="H672" s="72"/>
      <c r="I672" s="45"/>
      <c r="J672" s="45"/>
      <c r="K672" s="45"/>
    </row>
    <row r="673" customFormat="false" ht="15" hidden="false" customHeight="false" outlineLevel="0" collapsed="false">
      <c r="A673" s="70"/>
      <c r="B673" s="64"/>
      <c r="C673" s="64"/>
      <c r="D673" s="64"/>
      <c r="E673" s="64"/>
      <c r="F673" s="73"/>
      <c r="G673" s="73"/>
      <c r="H673" s="72"/>
      <c r="I673" s="45"/>
      <c r="J673" s="45"/>
      <c r="K673" s="45"/>
    </row>
    <row r="674" customFormat="false" ht="15" hidden="false" customHeight="false" outlineLevel="0" collapsed="false">
      <c r="A674" s="70"/>
      <c r="B674" s="64"/>
      <c r="C674" s="64"/>
      <c r="D674" s="64"/>
      <c r="E674" s="64"/>
      <c r="F674" s="73"/>
      <c r="G674" s="73"/>
      <c r="H674" s="72"/>
      <c r="I674" s="45"/>
      <c r="J674" s="45"/>
      <c r="K674" s="45"/>
    </row>
    <row r="675" customFormat="false" ht="15" hidden="false" customHeight="false" outlineLevel="0" collapsed="false">
      <c r="A675" s="70"/>
      <c r="B675" s="64"/>
      <c r="C675" s="64"/>
      <c r="D675" s="64"/>
      <c r="E675" s="64"/>
      <c r="F675" s="73"/>
      <c r="G675" s="73"/>
      <c r="H675" s="72"/>
      <c r="I675" s="45"/>
      <c r="J675" s="45"/>
      <c r="K675" s="45"/>
    </row>
    <row r="676" customFormat="false" ht="15" hidden="false" customHeight="false" outlineLevel="0" collapsed="false">
      <c r="A676" s="70"/>
      <c r="B676" s="64"/>
      <c r="C676" s="64"/>
      <c r="D676" s="64"/>
      <c r="E676" s="64"/>
      <c r="F676" s="73"/>
      <c r="G676" s="73"/>
      <c r="H676" s="72"/>
      <c r="I676" s="45"/>
      <c r="J676" s="45"/>
      <c r="K676" s="45"/>
    </row>
    <row r="677" customFormat="false" ht="15" hidden="false" customHeight="false" outlineLevel="0" collapsed="false">
      <c r="A677" s="70"/>
      <c r="B677" s="64"/>
      <c r="C677" s="64"/>
      <c r="D677" s="64"/>
      <c r="E677" s="64"/>
      <c r="F677" s="73"/>
      <c r="G677" s="73"/>
      <c r="H677" s="72"/>
      <c r="I677" s="45"/>
      <c r="J677" s="45"/>
      <c r="K677" s="45"/>
    </row>
    <row r="678" customFormat="false" ht="15" hidden="false" customHeight="false" outlineLevel="0" collapsed="false">
      <c r="A678" s="70"/>
      <c r="B678" s="64"/>
      <c r="C678" s="64"/>
      <c r="D678" s="64"/>
      <c r="E678" s="64"/>
      <c r="F678" s="73"/>
      <c r="G678" s="73"/>
      <c r="H678" s="72"/>
      <c r="I678" s="45"/>
      <c r="J678" s="45"/>
      <c r="K678" s="45"/>
    </row>
    <row r="679" customFormat="false" ht="15" hidden="false" customHeight="false" outlineLevel="0" collapsed="false">
      <c r="A679" s="70"/>
      <c r="B679" s="64"/>
      <c r="C679" s="64"/>
      <c r="D679" s="64"/>
      <c r="E679" s="64"/>
      <c r="F679" s="73"/>
      <c r="G679" s="73"/>
      <c r="H679" s="72"/>
      <c r="I679" s="45"/>
      <c r="J679" s="45"/>
      <c r="K679" s="45"/>
    </row>
    <row r="680" customFormat="false" ht="15" hidden="false" customHeight="false" outlineLevel="0" collapsed="false">
      <c r="A680" s="70"/>
      <c r="B680" s="64"/>
      <c r="C680" s="64"/>
      <c r="D680" s="64"/>
      <c r="E680" s="64"/>
      <c r="F680" s="73"/>
      <c r="G680" s="73"/>
      <c r="H680" s="72"/>
      <c r="I680" s="45"/>
      <c r="J680" s="45"/>
      <c r="K680" s="45"/>
    </row>
    <row r="681" customFormat="false" ht="15" hidden="false" customHeight="false" outlineLevel="0" collapsed="false">
      <c r="A681" s="70"/>
      <c r="B681" s="64"/>
      <c r="C681" s="64"/>
      <c r="D681" s="64"/>
      <c r="E681" s="64"/>
      <c r="F681" s="73"/>
      <c r="G681" s="73"/>
      <c r="H681" s="72"/>
      <c r="I681" s="45"/>
      <c r="J681" s="45"/>
      <c r="K681" s="45"/>
    </row>
    <row r="682" customFormat="false" ht="15" hidden="false" customHeight="false" outlineLevel="0" collapsed="false">
      <c r="A682" s="70"/>
      <c r="B682" s="64"/>
      <c r="C682" s="64"/>
      <c r="D682" s="64"/>
      <c r="E682" s="64"/>
      <c r="F682" s="73"/>
      <c r="G682" s="73"/>
      <c r="H682" s="72"/>
      <c r="I682" s="45"/>
      <c r="J682" s="45"/>
      <c r="K682" s="45"/>
    </row>
    <row r="683" customFormat="false" ht="15" hidden="false" customHeight="false" outlineLevel="0" collapsed="false">
      <c r="A683" s="70"/>
      <c r="B683" s="64"/>
      <c r="C683" s="64"/>
      <c r="D683" s="64"/>
      <c r="E683" s="64"/>
      <c r="F683" s="73"/>
      <c r="G683" s="73"/>
      <c r="H683" s="72"/>
      <c r="I683" s="45"/>
      <c r="J683" s="45"/>
      <c r="K683" s="45"/>
    </row>
    <row r="684" customFormat="false" ht="15" hidden="false" customHeight="false" outlineLevel="0" collapsed="false">
      <c r="A684" s="70"/>
      <c r="B684" s="64"/>
      <c r="C684" s="64"/>
      <c r="D684" s="64"/>
      <c r="E684" s="64"/>
      <c r="F684" s="73"/>
      <c r="G684" s="73"/>
      <c r="H684" s="72"/>
      <c r="I684" s="45"/>
      <c r="J684" s="45"/>
      <c r="K684" s="45"/>
    </row>
    <row r="685" customFormat="false" ht="15" hidden="false" customHeight="false" outlineLevel="0" collapsed="false">
      <c r="A685" s="70"/>
      <c r="B685" s="64"/>
      <c r="C685" s="64"/>
      <c r="D685" s="64"/>
      <c r="E685" s="64"/>
      <c r="F685" s="73"/>
      <c r="G685" s="73"/>
      <c r="H685" s="72"/>
      <c r="I685" s="45"/>
      <c r="J685" s="45"/>
      <c r="K685" s="45"/>
    </row>
    <row r="686" customFormat="false" ht="15" hidden="false" customHeight="false" outlineLevel="0" collapsed="false">
      <c r="A686" s="70"/>
      <c r="B686" s="64"/>
      <c r="C686" s="64"/>
      <c r="D686" s="64"/>
      <c r="E686" s="64"/>
      <c r="F686" s="73"/>
      <c r="G686" s="73"/>
      <c r="H686" s="72"/>
      <c r="I686" s="45"/>
      <c r="J686" s="45"/>
      <c r="K686" s="45"/>
    </row>
    <row r="687" customFormat="false" ht="15" hidden="false" customHeight="false" outlineLevel="0" collapsed="false">
      <c r="A687" s="70"/>
      <c r="B687" s="64"/>
      <c r="C687" s="64"/>
      <c r="D687" s="64"/>
      <c r="E687" s="64"/>
      <c r="F687" s="73"/>
      <c r="G687" s="73"/>
      <c r="H687" s="72"/>
      <c r="I687" s="45"/>
      <c r="J687" s="45"/>
      <c r="K687" s="45"/>
    </row>
    <row r="688" customFormat="false" ht="15" hidden="false" customHeight="false" outlineLevel="0" collapsed="false">
      <c r="A688" s="70"/>
      <c r="B688" s="64"/>
      <c r="C688" s="64"/>
      <c r="D688" s="64"/>
      <c r="E688" s="64"/>
      <c r="F688" s="73"/>
      <c r="G688" s="73"/>
      <c r="H688" s="72"/>
      <c r="I688" s="45"/>
      <c r="J688" s="45"/>
      <c r="K688" s="45"/>
    </row>
    <row r="689" customFormat="false" ht="15" hidden="false" customHeight="false" outlineLevel="0" collapsed="false">
      <c r="A689" s="70"/>
      <c r="B689" s="64"/>
      <c r="C689" s="64"/>
      <c r="D689" s="64"/>
      <c r="E689" s="64"/>
      <c r="F689" s="73"/>
      <c r="G689" s="73"/>
      <c r="H689" s="72"/>
      <c r="I689" s="45"/>
      <c r="J689" s="45"/>
      <c r="K689" s="45"/>
    </row>
    <row r="690" customFormat="false" ht="15" hidden="false" customHeight="false" outlineLevel="0" collapsed="false">
      <c r="A690" s="70"/>
      <c r="B690" s="64"/>
      <c r="C690" s="64"/>
      <c r="D690" s="64"/>
      <c r="E690" s="64"/>
      <c r="F690" s="73"/>
      <c r="G690" s="73"/>
      <c r="H690" s="72"/>
      <c r="I690" s="45"/>
      <c r="J690" s="45"/>
      <c r="K690" s="45"/>
    </row>
    <row r="691" customFormat="false" ht="15" hidden="false" customHeight="false" outlineLevel="0" collapsed="false">
      <c r="A691" s="70"/>
      <c r="B691" s="64"/>
      <c r="C691" s="64"/>
      <c r="D691" s="64"/>
      <c r="E691" s="64"/>
      <c r="F691" s="73"/>
      <c r="G691" s="73"/>
      <c r="H691" s="72"/>
      <c r="I691" s="45"/>
      <c r="J691" s="45"/>
      <c r="K691" s="45"/>
    </row>
    <row r="692" customFormat="false" ht="15" hidden="false" customHeight="false" outlineLevel="0" collapsed="false">
      <c r="A692" s="70"/>
      <c r="B692" s="64"/>
      <c r="C692" s="64"/>
      <c r="D692" s="64"/>
      <c r="E692" s="64"/>
      <c r="F692" s="73"/>
      <c r="G692" s="73"/>
      <c r="H692" s="72"/>
      <c r="I692" s="45"/>
      <c r="J692" s="45"/>
      <c r="K692" s="45"/>
    </row>
    <row r="693" customFormat="false" ht="15" hidden="false" customHeight="false" outlineLevel="0" collapsed="false">
      <c r="A693" s="70"/>
      <c r="B693" s="64"/>
      <c r="C693" s="64"/>
      <c r="D693" s="64"/>
      <c r="E693" s="64"/>
      <c r="F693" s="73"/>
      <c r="G693" s="73"/>
      <c r="H693" s="72"/>
      <c r="I693" s="45"/>
      <c r="J693" s="45"/>
      <c r="K693" s="45"/>
    </row>
    <row r="694" customFormat="false" ht="15" hidden="false" customHeight="false" outlineLevel="0" collapsed="false">
      <c r="A694" s="70"/>
      <c r="B694" s="64"/>
      <c r="C694" s="64"/>
      <c r="D694" s="64"/>
      <c r="E694" s="64"/>
      <c r="F694" s="73"/>
      <c r="G694" s="73"/>
      <c r="H694" s="72"/>
      <c r="I694" s="45"/>
      <c r="J694" s="45"/>
      <c r="K694" s="45"/>
    </row>
    <row r="695" customFormat="false" ht="15" hidden="false" customHeight="false" outlineLevel="0" collapsed="false">
      <c r="A695" s="70"/>
      <c r="B695" s="64"/>
      <c r="C695" s="64"/>
      <c r="D695" s="64"/>
      <c r="E695" s="64"/>
      <c r="F695" s="73"/>
      <c r="G695" s="73"/>
      <c r="H695" s="72"/>
      <c r="I695" s="45"/>
      <c r="J695" s="45"/>
      <c r="K695" s="45"/>
    </row>
    <row r="696" customFormat="false" ht="15" hidden="false" customHeight="false" outlineLevel="0" collapsed="false">
      <c r="A696" s="70"/>
      <c r="B696" s="64"/>
      <c r="C696" s="64"/>
      <c r="D696" s="64"/>
      <c r="E696" s="64"/>
      <c r="F696" s="73"/>
      <c r="G696" s="73"/>
      <c r="H696" s="72"/>
      <c r="I696" s="45"/>
      <c r="J696" s="45"/>
      <c r="K696" s="45"/>
    </row>
    <row r="697" customFormat="false" ht="15" hidden="false" customHeight="false" outlineLevel="0" collapsed="false">
      <c r="A697" s="70"/>
      <c r="B697" s="64"/>
      <c r="C697" s="64"/>
      <c r="D697" s="64"/>
      <c r="E697" s="64"/>
      <c r="F697" s="73"/>
      <c r="G697" s="73"/>
      <c r="H697" s="72"/>
      <c r="I697" s="45"/>
      <c r="J697" s="45"/>
      <c r="K697" s="45"/>
    </row>
    <row r="698" customFormat="false" ht="15" hidden="false" customHeight="false" outlineLevel="0" collapsed="false">
      <c r="A698" s="70"/>
      <c r="B698" s="64"/>
      <c r="C698" s="64"/>
      <c r="D698" s="64"/>
      <c r="E698" s="64"/>
      <c r="F698" s="73"/>
      <c r="G698" s="73"/>
      <c r="H698" s="72"/>
      <c r="I698" s="45"/>
      <c r="J698" s="45"/>
      <c r="K698" s="45"/>
    </row>
    <row r="699" customFormat="false" ht="15" hidden="false" customHeight="false" outlineLevel="0" collapsed="false">
      <c r="A699" s="70"/>
      <c r="B699" s="64"/>
      <c r="C699" s="64"/>
      <c r="D699" s="64"/>
      <c r="E699" s="64"/>
      <c r="F699" s="73"/>
      <c r="G699" s="73"/>
      <c r="H699" s="72"/>
      <c r="I699" s="45"/>
      <c r="J699" s="45"/>
      <c r="K699" s="45"/>
    </row>
    <row r="700" customFormat="false" ht="15" hidden="false" customHeight="false" outlineLevel="0" collapsed="false">
      <c r="A700" s="70"/>
      <c r="B700" s="64"/>
      <c r="C700" s="64"/>
      <c r="D700" s="64"/>
      <c r="E700" s="64"/>
      <c r="F700" s="73"/>
      <c r="G700" s="73"/>
      <c r="H700" s="72"/>
      <c r="I700" s="45"/>
      <c r="J700" s="45"/>
      <c r="K700" s="45"/>
    </row>
    <row r="701" customFormat="false" ht="15" hidden="false" customHeight="false" outlineLevel="0" collapsed="false">
      <c r="A701" s="70"/>
      <c r="B701" s="64"/>
      <c r="C701" s="64"/>
      <c r="D701" s="64"/>
      <c r="E701" s="64"/>
      <c r="F701" s="73"/>
      <c r="G701" s="73"/>
      <c r="H701" s="72"/>
      <c r="I701" s="45"/>
      <c r="J701" s="45"/>
      <c r="K701" s="45"/>
    </row>
    <row r="702" customFormat="false" ht="15" hidden="false" customHeight="false" outlineLevel="0" collapsed="false">
      <c r="A702" s="70"/>
      <c r="B702" s="64"/>
      <c r="C702" s="64"/>
      <c r="D702" s="64"/>
      <c r="E702" s="64"/>
      <c r="F702" s="73"/>
      <c r="G702" s="73"/>
      <c r="H702" s="72"/>
      <c r="I702" s="45"/>
      <c r="J702" s="45"/>
      <c r="K702" s="45"/>
    </row>
    <row r="703" customFormat="false" ht="15" hidden="false" customHeight="false" outlineLevel="0" collapsed="false">
      <c r="A703" s="70"/>
      <c r="B703" s="64"/>
      <c r="C703" s="64"/>
      <c r="D703" s="64"/>
      <c r="E703" s="64"/>
      <c r="F703" s="73"/>
      <c r="G703" s="73"/>
      <c r="H703" s="72"/>
      <c r="I703" s="45"/>
      <c r="J703" s="45"/>
      <c r="K703" s="45"/>
    </row>
    <row r="704" customFormat="false" ht="15" hidden="false" customHeight="false" outlineLevel="0" collapsed="false">
      <c r="A704" s="70"/>
      <c r="B704" s="64"/>
      <c r="C704" s="64"/>
      <c r="D704" s="64"/>
      <c r="E704" s="64"/>
      <c r="F704" s="73"/>
      <c r="G704" s="73"/>
      <c r="H704" s="72"/>
      <c r="I704" s="45"/>
      <c r="J704" s="45"/>
      <c r="K704" s="45"/>
    </row>
    <row r="705" customFormat="false" ht="15" hidden="false" customHeight="false" outlineLevel="0" collapsed="false">
      <c r="A705" s="70"/>
      <c r="B705" s="64"/>
      <c r="C705" s="64"/>
      <c r="D705" s="64"/>
      <c r="E705" s="64"/>
      <c r="F705" s="73"/>
      <c r="G705" s="73"/>
      <c r="H705" s="72"/>
      <c r="I705" s="45"/>
      <c r="J705" s="45"/>
      <c r="K705" s="45"/>
    </row>
    <row r="706" customFormat="false" ht="15" hidden="false" customHeight="false" outlineLevel="0" collapsed="false">
      <c r="A706" s="70"/>
      <c r="B706" s="64"/>
      <c r="C706" s="64"/>
      <c r="D706" s="64"/>
      <c r="E706" s="64"/>
      <c r="F706" s="73"/>
      <c r="G706" s="73"/>
      <c r="H706" s="72"/>
      <c r="I706" s="45"/>
      <c r="J706" s="45"/>
      <c r="K706" s="45"/>
    </row>
    <row r="707" customFormat="false" ht="15" hidden="false" customHeight="false" outlineLevel="0" collapsed="false">
      <c r="A707" s="70"/>
      <c r="B707" s="64"/>
      <c r="C707" s="64"/>
      <c r="D707" s="64"/>
      <c r="E707" s="64"/>
      <c r="F707" s="73"/>
      <c r="G707" s="73"/>
      <c r="H707" s="72"/>
      <c r="I707" s="45"/>
      <c r="J707" s="45"/>
      <c r="K707" s="45"/>
    </row>
    <row r="708" customFormat="false" ht="15" hidden="false" customHeight="false" outlineLevel="0" collapsed="false">
      <c r="A708" s="70"/>
      <c r="B708" s="64"/>
      <c r="C708" s="64"/>
      <c r="D708" s="64"/>
      <c r="E708" s="64"/>
      <c r="F708" s="73"/>
      <c r="G708" s="73"/>
      <c r="H708" s="72"/>
      <c r="I708" s="45"/>
      <c r="J708" s="45"/>
      <c r="K708" s="45"/>
    </row>
    <row r="709" customFormat="false" ht="15" hidden="false" customHeight="false" outlineLevel="0" collapsed="false">
      <c r="A709" s="70"/>
      <c r="B709" s="64"/>
      <c r="C709" s="64"/>
      <c r="D709" s="64"/>
      <c r="E709" s="64"/>
      <c r="F709" s="73"/>
      <c r="G709" s="73"/>
      <c r="H709" s="72"/>
      <c r="I709" s="45"/>
      <c r="J709" s="45"/>
      <c r="K709" s="45"/>
    </row>
    <row r="710" customFormat="false" ht="15" hidden="false" customHeight="false" outlineLevel="0" collapsed="false">
      <c r="A710" s="70"/>
      <c r="B710" s="64"/>
      <c r="C710" s="64"/>
      <c r="D710" s="64"/>
      <c r="E710" s="64"/>
      <c r="F710" s="73"/>
      <c r="G710" s="73"/>
      <c r="H710" s="72"/>
      <c r="I710" s="45"/>
      <c r="J710" s="45"/>
      <c r="K710" s="45"/>
    </row>
    <row r="711" customFormat="false" ht="15" hidden="false" customHeight="false" outlineLevel="0" collapsed="false">
      <c r="A711" s="70"/>
      <c r="B711" s="64"/>
      <c r="C711" s="64"/>
      <c r="D711" s="64"/>
      <c r="E711" s="64"/>
      <c r="F711" s="73"/>
      <c r="G711" s="73"/>
      <c r="H711" s="72"/>
      <c r="I711" s="45"/>
      <c r="J711" s="45"/>
      <c r="K711" s="45"/>
    </row>
    <row r="712" customFormat="false" ht="15" hidden="false" customHeight="false" outlineLevel="0" collapsed="false">
      <c r="A712" s="70"/>
      <c r="B712" s="64"/>
      <c r="C712" s="64"/>
      <c r="D712" s="64"/>
      <c r="E712" s="64"/>
      <c r="F712" s="73"/>
      <c r="G712" s="73"/>
      <c r="H712" s="72"/>
      <c r="I712" s="45"/>
      <c r="J712" s="45"/>
      <c r="K712" s="45"/>
    </row>
    <row r="713" customFormat="false" ht="15" hidden="false" customHeight="false" outlineLevel="0" collapsed="false">
      <c r="A713" s="70"/>
      <c r="B713" s="64"/>
      <c r="C713" s="64"/>
      <c r="D713" s="64"/>
      <c r="E713" s="64"/>
      <c r="F713" s="73"/>
      <c r="G713" s="73"/>
      <c r="H713" s="72"/>
      <c r="I713" s="45"/>
      <c r="J713" s="45"/>
      <c r="K713" s="45"/>
    </row>
    <row r="714" customFormat="false" ht="15" hidden="false" customHeight="false" outlineLevel="0" collapsed="false">
      <c r="A714" s="70"/>
      <c r="B714" s="64"/>
      <c r="C714" s="64"/>
      <c r="D714" s="64"/>
      <c r="E714" s="64"/>
      <c r="F714" s="73"/>
      <c r="G714" s="73"/>
      <c r="H714" s="72"/>
      <c r="I714" s="45"/>
      <c r="J714" s="45"/>
      <c r="K714" s="45"/>
    </row>
    <row r="715" customFormat="false" ht="15" hidden="false" customHeight="false" outlineLevel="0" collapsed="false">
      <c r="A715" s="70"/>
      <c r="B715" s="64"/>
      <c r="C715" s="64"/>
      <c r="D715" s="64"/>
      <c r="E715" s="64"/>
      <c r="F715" s="73"/>
      <c r="G715" s="73"/>
      <c r="H715" s="72"/>
      <c r="I715" s="45"/>
      <c r="J715" s="45"/>
      <c r="K715" s="45"/>
    </row>
    <row r="716" customFormat="false" ht="15" hidden="false" customHeight="false" outlineLevel="0" collapsed="false">
      <c r="A716" s="70"/>
      <c r="B716" s="64"/>
      <c r="C716" s="64"/>
      <c r="D716" s="64"/>
      <c r="E716" s="64"/>
      <c r="F716" s="73"/>
      <c r="G716" s="73"/>
      <c r="H716" s="72"/>
      <c r="I716" s="45"/>
      <c r="J716" s="45"/>
      <c r="K716" s="45"/>
    </row>
    <row r="717" customFormat="false" ht="15" hidden="false" customHeight="false" outlineLevel="0" collapsed="false">
      <c r="A717" s="70"/>
      <c r="B717" s="64"/>
      <c r="C717" s="64"/>
      <c r="D717" s="64"/>
      <c r="E717" s="64"/>
      <c r="F717" s="73"/>
      <c r="G717" s="73"/>
      <c r="H717" s="72"/>
      <c r="I717" s="45"/>
      <c r="J717" s="45"/>
      <c r="K717" s="45"/>
    </row>
    <row r="718" customFormat="false" ht="15" hidden="false" customHeight="false" outlineLevel="0" collapsed="false">
      <c r="A718" s="70"/>
      <c r="B718" s="64"/>
      <c r="C718" s="64"/>
      <c r="D718" s="64"/>
      <c r="E718" s="64"/>
      <c r="F718" s="73"/>
      <c r="G718" s="73"/>
      <c r="H718" s="72"/>
      <c r="I718" s="45"/>
      <c r="J718" s="45"/>
      <c r="K718" s="45"/>
    </row>
    <row r="719" customFormat="false" ht="15" hidden="false" customHeight="false" outlineLevel="0" collapsed="false">
      <c r="A719" s="70"/>
      <c r="B719" s="64"/>
      <c r="C719" s="64"/>
      <c r="D719" s="64"/>
      <c r="E719" s="64"/>
      <c r="F719" s="73"/>
      <c r="G719" s="73"/>
      <c r="H719" s="72"/>
      <c r="I719" s="45"/>
      <c r="J719" s="45"/>
      <c r="K719" s="45"/>
    </row>
    <row r="720" customFormat="false" ht="15" hidden="false" customHeight="false" outlineLevel="0" collapsed="false">
      <c r="A720" s="70"/>
      <c r="B720" s="64"/>
      <c r="C720" s="64"/>
      <c r="D720" s="64"/>
      <c r="E720" s="64"/>
      <c r="F720" s="73"/>
      <c r="G720" s="73"/>
      <c r="H720" s="72"/>
      <c r="I720" s="45"/>
      <c r="J720" s="45"/>
      <c r="K720" s="45"/>
    </row>
    <row r="721" customFormat="false" ht="15" hidden="false" customHeight="false" outlineLevel="0" collapsed="false">
      <c r="A721" s="70"/>
      <c r="B721" s="64"/>
      <c r="C721" s="64"/>
      <c r="D721" s="64"/>
      <c r="E721" s="64"/>
      <c r="F721" s="73"/>
      <c r="G721" s="73"/>
      <c r="H721" s="72"/>
      <c r="I721" s="45"/>
      <c r="J721" s="45"/>
      <c r="K721" s="45"/>
    </row>
    <row r="722" customFormat="false" ht="15" hidden="false" customHeight="false" outlineLevel="0" collapsed="false">
      <c r="A722" s="70"/>
      <c r="B722" s="64"/>
      <c r="C722" s="64"/>
      <c r="D722" s="64"/>
      <c r="E722" s="64"/>
      <c r="F722" s="73"/>
      <c r="G722" s="73"/>
      <c r="H722" s="72"/>
      <c r="I722" s="45"/>
      <c r="J722" s="45"/>
      <c r="K722" s="45"/>
    </row>
    <row r="723" customFormat="false" ht="15" hidden="false" customHeight="false" outlineLevel="0" collapsed="false">
      <c r="A723" s="70"/>
      <c r="B723" s="64"/>
      <c r="C723" s="64"/>
      <c r="D723" s="64"/>
      <c r="E723" s="64"/>
      <c r="F723" s="73"/>
      <c r="G723" s="73"/>
      <c r="H723" s="72"/>
      <c r="I723" s="45"/>
      <c r="J723" s="45"/>
      <c r="K723" s="45"/>
    </row>
    <row r="724" customFormat="false" ht="15" hidden="false" customHeight="false" outlineLevel="0" collapsed="false">
      <c r="A724" s="70"/>
      <c r="B724" s="64"/>
      <c r="C724" s="64"/>
      <c r="D724" s="64"/>
      <c r="E724" s="64"/>
      <c r="F724" s="73"/>
      <c r="G724" s="73"/>
      <c r="H724" s="72"/>
      <c r="I724" s="45"/>
      <c r="J724" s="45"/>
      <c r="K724" s="45"/>
    </row>
    <row r="725" customFormat="false" ht="15" hidden="false" customHeight="false" outlineLevel="0" collapsed="false">
      <c r="A725" s="70"/>
      <c r="B725" s="64"/>
      <c r="C725" s="64"/>
      <c r="D725" s="64"/>
      <c r="E725" s="64"/>
      <c r="F725" s="73"/>
      <c r="G725" s="73"/>
      <c r="H725" s="72"/>
      <c r="I725" s="45"/>
      <c r="J725" s="45"/>
      <c r="K725" s="45"/>
    </row>
    <row r="726" customFormat="false" ht="15" hidden="false" customHeight="false" outlineLevel="0" collapsed="false">
      <c r="A726" s="70"/>
      <c r="B726" s="64"/>
      <c r="C726" s="64"/>
      <c r="D726" s="64"/>
      <c r="E726" s="64"/>
      <c r="F726" s="73"/>
      <c r="G726" s="73"/>
      <c r="H726" s="72"/>
      <c r="I726" s="45"/>
      <c r="J726" s="45"/>
      <c r="K726" s="45"/>
    </row>
    <row r="727" customFormat="false" ht="15" hidden="false" customHeight="false" outlineLevel="0" collapsed="false">
      <c r="A727" s="70"/>
      <c r="B727" s="64"/>
      <c r="C727" s="64"/>
      <c r="D727" s="64"/>
      <c r="E727" s="64"/>
      <c r="F727" s="73"/>
      <c r="G727" s="73"/>
      <c r="H727" s="72"/>
      <c r="I727" s="45"/>
      <c r="J727" s="45"/>
      <c r="K727" s="45"/>
    </row>
    <row r="728" customFormat="false" ht="15" hidden="false" customHeight="false" outlineLevel="0" collapsed="false">
      <c r="A728" s="70"/>
      <c r="B728" s="64"/>
      <c r="C728" s="64"/>
      <c r="D728" s="64"/>
      <c r="E728" s="64"/>
      <c r="F728" s="73"/>
      <c r="G728" s="73"/>
      <c r="H728" s="72"/>
      <c r="I728" s="45"/>
      <c r="J728" s="45"/>
      <c r="K728" s="45"/>
    </row>
    <row r="729" customFormat="false" ht="15" hidden="false" customHeight="false" outlineLevel="0" collapsed="false">
      <c r="A729" s="70"/>
      <c r="B729" s="64"/>
      <c r="C729" s="64"/>
      <c r="D729" s="64"/>
      <c r="E729" s="64"/>
      <c r="F729" s="73"/>
      <c r="G729" s="73"/>
      <c r="H729" s="72"/>
      <c r="I729" s="45"/>
      <c r="J729" s="45"/>
      <c r="K729" s="45"/>
    </row>
    <row r="730" customFormat="false" ht="15" hidden="false" customHeight="false" outlineLevel="0" collapsed="false">
      <c r="A730" s="70"/>
      <c r="B730" s="64"/>
      <c r="C730" s="64"/>
      <c r="D730" s="64"/>
      <c r="E730" s="64"/>
      <c r="F730" s="73"/>
      <c r="G730" s="73"/>
      <c r="H730" s="72"/>
      <c r="I730" s="45"/>
      <c r="J730" s="45"/>
      <c r="K730" s="45"/>
    </row>
    <row r="731" customFormat="false" ht="15" hidden="false" customHeight="false" outlineLevel="0" collapsed="false">
      <c r="A731" s="70"/>
      <c r="B731" s="64"/>
      <c r="C731" s="64"/>
      <c r="D731" s="64"/>
      <c r="E731" s="64"/>
      <c r="F731" s="73"/>
      <c r="G731" s="73"/>
      <c r="H731" s="72"/>
      <c r="I731" s="45"/>
      <c r="J731" s="45"/>
      <c r="K731" s="45"/>
    </row>
    <row r="732" customFormat="false" ht="15" hidden="false" customHeight="false" outlineLevel="0" collapsed="false">
      <c r="A732" s="70"/>
      <c r="B732" s="64"/>
      <c r="C732" s="64"/>
      <c r="D732" s="64"/>
      <c r="E732" s="64"/>
      <c r="F732" s="73"/>
      <c r="G732" s="73"/>
      <c r="H732" s="72"/>
      <c r="I732" s="45"/>
      <c r="J732" s="45"/>
      <c r="K732" s="45"/>
    </row>
    <row r="733" customFormat="false" ht="15" hidden="false" customHeight="false" outlineLevel="0" collapsed="false">
      <c r="A733" s="70"/>
      <c r="B733" s="64"/>
      <c r="C733" s="64"/>
      <c r="D733" s="64"/>
      <c r="E733" s="64"/>
      <c r="F733" s="73"/>
      <c r="G733" s="73"/>
      <c r="H733" s="72"/>
      <c r="I733" s="45"/>
      <c r="J733" s="45"/>
      <c r="K733" s="45"/>
    </row>
    <row r="734" customFormat="false" ht="15" hidden="false" customHeight="false" outlineLevel="0" collapsed="false">
      <c r="A734" s="70"/>
      <c r="B734" s="64"/>
      <c r="C734" s="64"/>
      <c r="D734" s="64"/>
      <c r="E734" s="64"/>
      <c r="F734" s="73"/>
      <c r="G734" s="73"/>
      <c r="H734" s="72"/>
      <c r="I734" s="45"/>
      <c r="J734" s="45"/>
      <c r="K734" s="45"/>
    </row>
    <row r="735" customFormat="false" ht="15" hidden="false" customHeight="false" outlineLevel="0" collapsed="false">
      <c r="A735" s="70"/>
      <c r="B735" s="64"/>
      <c r="C735" s="64"/>
      <c r="D735" s="64"/>
      <c r="E735" s="64"/>
      <c r="F735" s="73"/>
      <c r="G735" s="73"/>
      <c r="H735" s="72"/>
      <c r="I735" s="45"/>
      <c r="J735" s="45"/>
      <c r="K735" s="45"/>
    </row>
    <row r="736" customFormat="false" ht="15" hidden="false" customHeight="false" outlineLevel="0" collapsed="false">
      <c r="A736" s="70"/>
      <c r="B736" s="64"/>
      <c r="C736" s="64"/>
      <c r="D736" s="64"/>
      <c r="E736" s="64"/>
      <c r="F736" s="73"/>
      <c r="G736" s="73"/>
      <c r="H736" s="72"/>
      <c r="I736" s="45"/>
      <c r="J736" s="45"/>
      <c r="K736" s="45"/>
    </row>
    <row r="737" customFormat="false" ht="15" hidden="false" customHeight="false" outlineLevel="0" collapsed="false">
      <c r="A737" s="70"/>
      <c r="B737" s="64"/>
      <c r="C737" s="64"/>
      <c r="D737" s="64"/>
      <c r="E737" s="64"/>
      <c r="F737" s="73"/>
      <c r="G737" s="73"/>
      <c r="H737" s="72"/>
      <c r="I737" s="45"/>
      <c r="J737" s="45"/>
      <c r="K737" s="45"/>
    </row>
    <row r="738" customFormat="false" ht="15" hidden="false" customHeight="false" outlineLevel="0" collapsed="false">
      <c r="A738" s="70"/>
      <c r="B738" s="64"/>
      <c r="C738" s="64"/>
      <c r="D738" s="64"/>
      <c r="E738" s="64"/>
      <c r="F738" s="73"/>
      <c r="G738" s="73"/>
      <c r="H738" s="72"/>
      <c r="I738" s="45"/>
      <c r="J738" s="45"/>
      <c r="K738" s="45"/>
    </row>
    <row r="739" customFormat="false" ht="15" hidden="false" customHeight="false" outlineLevel="0" collapsed="false">
      <c r="A739" s="70"/>
      <c r="B739" s="64"/>
      <c r="C739" s="64"/>
      <c r="D739" s="64"/>
      <c r="E739" s="64"/>
      <c r="F739" s="73"/>
      <c r="G739" s="73"/>
      <c r="H739" s="72"/>
      <c r="I739" s="45"/>
      <c r="J739" s="45"/>
      <c r="K739" s="45"/>
    </row>
    <row r="740" customFormat="false" ht="15" hidden="false" customHeight="false" outlineLevel="0" collapsed="false">
      <c r="A740" s="70"/>
      <c r="B740" s="64"/>
      <c r="C740" s="64"/>
      <c r="D740" s="64"/>
      <c r="E740" s="64"/>
      <c r="F740" s="73"/>
      <c r="G740" s="73"/>
      <c r="H740" s="72"/>
      <c r="I740" s="45"/>
      <c r="J740" s="45"/>
      <c r="K740" s="45"/>
    </row>
    <row r="741" customFormat="false" ht="15" hidden="false" customHeight="false" outlineLevel="0" collapsed="false">
      <c r="A741" s="70"/>
      <c r="B741" s="64"/>
      <c r="C741" s="64"/>
      <c r="D741" s="64"/>
      <c r="E741" s="64"/>
      <c r="F741" s="73"/>
      <c r="G741" s="73"/>
      <c r="H741" s="72"/>
      <c r="I741" s="45"/>
      <c r="J741" s="45"/>
      <c r="K741" s="45"/>
    </row>
    <row r="742" customFormat="false" ht="15" hidden="false" customHeight="false" outlineLevel="0" collapsed="false">
      <c r="A742" s="70"/>
      <c r="B742" s="64"/>
      <c r="C742" s="64"/>
      <c r="D742" s="64"/>
      <c r="E742" s="64"/>
      <c r="F742" s="73"/>
      <c r="G742" s="73"/>
      <c r="H742" s="72"/>
      <c r="I742" s="45"/>
      <c r="J742" s="45"/>
      <c r="K742" s="45"/>
    </row>
    <row r="743" customFormat="false" ht="15" hidden="false" customHeight="false" outlineLevel="0" collapsed="false">
      <c r="A743" s="70"/>
      <c r="B743" s="64"/>
      <c r="C743" s="64"/>
      <c r="D743" s="64"/>
      <c r="E743" s="64"/>
      <c r="F743" s="73"/>
      <c r="G743" s="73"/>
      <c r="H743" s="72"/>
      <c r="I743" s="45"/>
      <c r="J743" s="45"/>
      <c r="K743" s="45"/>
    </row>
    <row r="744" customFormat="false" ht="15" hidden="false" customHeight="false" outlineLevel="0" collapsed="false">
      <c r="A744" s="70"/>
      <c r="B744" s="64"/>
      <c r="C744" s="64"/>
      <c r="D744" s="64"/>
      <c r="E744" s="64"/>
      <c r="F744" s="73"/>
      <c r="G744" s="73"/>
      <c r="H744" s="72"/>
      <c r="I744" s="45"/>
      <c r="J744" s="45"/>
      <c r="K744" s="45"/>
    </row>
    <row r="745" customFormat="false" ht="15" hidden="false" customHeight="false" outlineLevel="0" collapsed="false">
      <c r="A745" s="70"/>
      <c r="B745" s="64"/>
      <c r="C745" s="64"/>
      <c r="D745" s="64"/>
      <c r="E745" s="64"/>
      <c r="F745" s="73"/>
      <c r="G745" s="73"/>
      <c r="H745" s="72"/>
      <c r="I745" s="45"/>
      <c r="J745" s="45"/>
      <c r="K745" s="45"/>
    </row>
    <row r="746" customFormat="false" ht="15" hidden="false" customHeight="false" outlineLevel="0" collapsed="false">
      <c r="A746" s="70"/>
      <c r="B746" s="64"/>
      <c r="C746" s="64"/>
      <c r="D746" s="64"/>
      <c r="E746" s="64"/>
      <c r="F746" s="73"/>
      <c r="G746" s="73"/>
      <c r="H746" s="72"/>
      <c r="I746" s="45"/>
      <c r="J746" s="45"/>
      <c r="K746" s="45"/>
    </row>
    <row r="747" customFormat="false" ht="15" hidden="false" customHeight="false" outlineLevel="0" collapsed="false">
      <c r="A747" s="70"/>
      <c r="B747" s="64"/>
      <c r="C747" s="64"/>
      <c r="D747" s="64"/>
      <c r="E747" s="64"/>
      <c r="F747" s="73"/>
      <c r="G747" s="73"/>
      <c r="H747" s="72"/>
      <c r="I747" s="45"/>
      <c r="J747" s="45"/>
      <c r="K747" s="45"/>
    </row>
    <row r="748" customFormat="false" ht="15" hidden="false" customHeight="false" outlineLevel="0" collapsed="false">
      <c r="A748" s="70"/>
      <c r="B748" s="64"/>
      <c r="C748" s="64"/>
      <c r="D748" s="64"/>
      <c r="E748" s="64"/>
      <c r="F748" s="73"/>
      <c r="G748" s="73"/>
      <c r="H748" s="72"/>
      <c r="I748" s="45"/>
      <c r="J748" s="45"/>
      <c r="K748" s="45"/>
    </row>
    <row r="749" customFormat="false" ht="15" hidden="false" customHeight="false" outlineLevel="0" collapsed="false">
      <c r="A749" s="70"/>
      <c r="B749" s="64"/>
      <c r="C749" s="64"/>
      <c r="D749" s="64"/>
      <c r="E749" s="64"/>
      <c r="F749" s="73"/>
      <c r="G749" s="73"/>
      <c r="H749" s="72"/>
      <c r="I749" s="45"/>
      <c r="J749" s="45"/>
      <c r="K749" s="45"/>
    </row>
    <row r="750" customFormat="false" ht="15" hidden="false" customHeight="false" outlineLevel="0" collapsed="false">
      <c r="A750" s="70"/>
      <c r="B750" s="64"/>
      <c r="C750" s="64"/>
      <c r="D750" s="64"/>
      <c r="E750" s="64"/>
      <c r="F750" s="73"/>
      <c r="G750" s="73"/>
      <c r="H750" s="72"/>
      <c r="I750" s="45"/>
      <c r="J750" s="45"/>
      <c r="K750" s="45"/>
    </row>
    <row r="751" customFormat="false" ht="15" hidden="false" customHeight="false" outlineLevel="0" collapsed="false">
      <c r="A751" s="70"/>
      <c r="B751" s="64"/>
      <c r="C751" s="64"/>
      <c r="D751" s="64"/>
      <c r="E751" s="64"/>
      <c r="F751" s="73"/>
      <c r="G751" s="73"/>
      <c r="H751" s="72"/>
      <c r="I751" s="45"/>
      <c r="J751" s="45"/>
      <c r="K751" s="45"/>
    </row>
    <row r="752" customFormat="false" ht="15" hidden="false" customHeight="false" outlineLevel="0" collapsed="false">
      <c r="A752" s="70"/>
      <c r="B752" s="64"/>
      <c r="C752" s="64"/>
      <c r="D752" s="64"/>
      <c r="E752" s="64"/>
      <c r="F752" s="73"/>
      <c r="G752" s="73"/>
      <c r="H752" s="72"/>
      <c r="I752" s="45"/>
      <c r="J752" s="45"/>
      <c r="K752" s="45"/>
    </row>
    <row r="753" customFormat="false" ht="15" hidden="false" customHeight="false" outlineLevel="0" collapsed="false">
      <c r="A753" s="70"/>
      <c r="B753" s="64"/>
      <c r="C753" s="64"/>
      <c r="D753" s="64"/>
      <c r="E753" s="64"/>
      <c r="F753" s="73"/>
      <c r="G753" s="73"/>
      <c r="H753" s="72"/>
      <c r="I753" s="45"/>
      <c r="J753" s="45"/>
      <c r="K753" s="45"/>
    </row>
    <row r="754" customFormat="false" ht="15" hidden="false" customHeight="false" outlineLevel="0" collapsed="false">
      <c r="A754" s="70"/>
      <c r="B754" s="64"/>
      <c r="C754" s="64"/>
      <c r="D754" s="64"/>
      <c r="E754" s="64"/>
      <c r="F754" s="73"/>
      <c r="G754" s="73"/>
      <c r="H754" s="72"/>
      <c r="I754" s="45"/>
      <c r="J754" s="45"/>
      <c r="K754" s="45"/>
    </row>
    <row r="755" customFormat="false" ht="15" hidden="false" customHeight="false" outlineLevel="0" collapsed="false">
      <c r="A755" s="70"/>
      <c r="B755" s="64"/>
      <c r="C755" s="64"/>
      <c r="D755" s="64"/>
      <c r="E755" s="64"/>
      <c r="F755" s="73"/>
      <c r="G755" s="73"/>
      <c r="H755" s="72"/>
      <c r="I755" s="45"/>
      <c r="J755" s="45"/>
      <c r="K755" s="45"/>
    </row>
    <row r="756" customFormat="false" ht="15" hidden="false" customHeight="false" outlineLevel="0" collapsed="false">
      <c r="A756" s="70"/>
      <c r="B756" s="64"/>
      <c r="C756" s="64"/>
      <c r="D756" s="64"/>
      <c r="E756" s="64"/>
      <c r="F756" s="73"/>
      <c r="G756" s="73"/>
      <c r="H756" s="72"/>
      <c r="I756" s="45"/>
      <c r="J756" s="45"/>
      <c r="K756" s="45"/>
    </row>
    <row r="757" customFormat="false" ht="15" hidden="false" customHeight="false" outlineLevel="0" collapsed="false">
      <c r="A757" s="70"/>
      <c r="B757" s="64"/>
      <c r="C757" s="64"/>
      <c r="D757" s="64"/>
      <c r="E757" s="64"/>
      <c r="F757" s="73"/>
      <c r="G757" s="73"/>
      <c r="H757" s="72"/>
      <c r="I757" s="45"/>
      <c r="J757" s="45"/>
      <c r="K757" s="45"/>
    </row>
    <row r="758" customFormat="false" ht="15" hidden="false" customHeight="false" outlineLevel="0" collapsed="false">
      <c r="A758" s="70"/>
      <c r="B758" s="64"/>
      <c r="C758" s="64"/>
      <c r="D758" s="64"/>
      <c r="E758" s="64"/>
      <c r="F758" s="73"/>
      <c r="G758" s="73"/>
      <c r="H758" s="72"/>
      <c r="I758" s="45"/>
      <c r="J758" s="45"/>
      <c r="K758" s="45"/>
    </row>
    <row r="759" customFormat="false" ht="15" hidden="false" customHeight="false" outlineLevel="0" collapsed="false">
      <c r="A759" s="70"/>
      <c r="B759" s="64"/>
      <c r="C759" s="64"/>
      <c r="D759" s="64"/>
      <c r="E759" s="64"/>
      <c r="F759" s="73"/>
      <c r="G759" s="73"/>
      <c r="H759" s="72"/>
      <c r="I759" s="45"/>
      <c r="J759" s="45"/>
      <c r="K759" s="45"/>
    </row>
    <row r="760" customFormat="false" ht="15" hidden="false" customHeight="false" outlineLevel="0" collapsed="false">
      <c r="A760" s="70"/>
      <c r="B760" s="64"/>
      <c r="C760" s="64"/>
      <c r="D760" s="64"/>
      <c r="E760" s="64"/>
      <c r="F760" s="73"/>
      <c r="G760" s="73"/>
      <c r="H760" s="72"/>
      <c r="I760" s="45"/>
      <c r="J760" s="45"/>
      <c r="K760" s="45"/>
    </row>
    <row r="761" customFormat="false" ht="15" hidden="false" customHeight="false" outlineLevel="0" collapsed="false">
      <c r="A761" s="70"/>
      <c r="B761" s="64"/>
      <c r="C761" s="64"/>
      <c r="D761" s="64"/>
      <c r="E761" s="64"/>
      <c r="F761" s="73"/>
      <c r="G761" s="73"/>
      <c r="H761" s="72"/>
      <c r="I761" s="45"/>
      <c r="J761" s="45"/>
      <c r="K761" s="45"/>
    </row>
    <row r="762" customFormat="false" ht="15" hidden="false" customHeight="false" outlineLevel="0" collapsed="false">
      <c r="A762" s="70"/>
      <c r="B762" s="64"/>
      <c r="C762" s="64"/>
      <c r="D762" s="64"/>
      <c r="E762" s="64"/>
      <c r="F762" s="73"/>
      <c r="G762" s="73"/>
      <c r="H762" s="72"/>
      <c r="I762" s="45"/>
      <c r="J762" s="45"/>
      <c r="K762" s="45"/>
    </row>
    <row r="763" customFormat="false" ht="15" hidden="false" customHeight="false" outlineLevel="0" collapsed="false">
      <c r="A763" s="70"/>
      <c r="B763" s="64"/>
      <c r="C763" s="64"/>
      <c r="D763" s="64"/>
      <c r="E763" s="64"/>
      <c r="F763" s="73"/>
      <c r="G763" s="73"/>
      <c r="H763" s="72"/>
      <c r="I763" s="45"/>
      <c r="J763" s="45"/>
      <c r="K763" s="45"/>
    </row>
    <row r="764" customFormat="false" ht="15" hidden="false" customHeight="false" outlineLevel="0" collapsed="false">
      <c r="A764" s="70"/>
      <c r="B764" s="64"/>
      <c r="C764" s="64"/>
      <c r="D764" s="64"/>
      <c r="E764" s="64"/>
      <c r="F764" s="73"/>
      <c r="G764" s="73"/>
      <c r="H764" s="72"/>
      <c r="I764" s="45"/>
      <c r="J764" s="45"/>
      <c r="K764" s="45"/>
    </row>
    <row r="765" customFormat="false" ht="15" hidden="false" customHeight="false" outlineLevel="0" collapsed="false">
      <c r="A765" s="70"/>
      <c r="B765" s="64"/>
      <c r="C765" s="64"/>
      <c r="D765" s="64"/>
      <c r="E765" s="64"/>
      <c r="F765" s="73"/>
      <c r="G765" s="73"/>
      <c r="H765" s="72"/>
      <c r="I765" s="45"/>
      <c r="J765" s="45"/>
      <c r="K765" s="45"/>
    </row>
    <row r="766" customFormat="false" ht="15" hidden="false" customHeight="false" outlineLevel="0" collapsed="false">
      <c r="A766" s="70"/>
      <c r="B766" s="64"/>
      <c r="C766" s="64"/>
      <c r="D766" s="64"/>
      <c r="E766" s="64"/>
      <c r="F766" s="73"/>
      <c r="G766" s="73"/>
      <c r="H766" s="72"/>
      <c r="I766" s="45"/>
      <c r="J766" s="45"/>
      <c r="K766" s="45"/>
    </row>
    <row r="767" customFormat="false" ht="15" hidden="false" customHeight="false" outlineLevel="0" collapsed="false">
      <c r="A767" s="70"/>
      <c r="B767" s="64"/>
      <c r="C767" s="64"/>
      <c r="D767" s="64"/>
      <c r="E767" s="64"/>
      <c r="F767" s="73"/>
      <c r="G767" s="73"/>
      <c r="H767" s="72"/>
      <c r="I767" s="45"/>
      <c r="J767" s="45"/>
      <c r="K767" s="45"/>
    </row>
    <row r="768" customFormat="false" ht="15" hidden="false" customHeight="false" outlineLevel="0" collapsed="false">
      <c r="B768" s="75"/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5" hidden="false" customHeight="false" outlineLevel="0" collapsed="false">
      <c r="B769" s="75"/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5" hidden="false" customHeight="false" outlineLevel="0" collapsed="false">
      <c r="B770" s="75"/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5" hidden="false" customHeight="false" outlineLevel="0" collapsed="false">
      <c r="B771" s="75"/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5" hidden="false" customHeight="false" outlineLevel="0" collapsed="false">
      <c r="B772" s="75"/>
      <c r="C772" s="75"/>
      <c r="D772" s="75"/>
      <c r="E772" s="75"/>
      <c r="F772" s="75"/>
      <c r="G772" s="75"/>
      <c r="H772" s="75"/>
      <c r="I772" s="75"/>
      <c r="J772" s="75"/>
      <c r="K772" s="75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8" width="14.99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7" min="17" style="76" width="19.85"/>
    <col collapsed="false" customWidth="true" hidden="false" outlineLevel="0" max="18" min="18" style="76" width="20.41"/>
    <col collapsed="false" customWidth="true" hidden="false" outlineLevel="0" max="19" min="19" style="76" width="19.85"/>
    <col collapsed="false" customWidth="true" hidden="false" outlineLevel="0" max="20" min="20" style="76" width="19.14"/>
    <col collapsed="false" customWidth="true" hidden="false" outlineLevel="0" max="21" min="21" style="76" width="16.42"/>
    <col collapsed="false" customWidth="true" hidden="false" outlineLevel="0" max="22" min="22" style="76" width="7.99"/>
    <col collapsed="false" customWidth="true" hidden="false" outlineLevel="0" max="23" min="23" style="76" width="9.56"/>
    <col collapsed="false" customWidth="true" hidden="false" outlineLevel="0" max="24" min="24" style="76" width="18.41"/>
    <col collapsed="false" customWidth="true" hidden="false" outlineLevel="0" max="26" min="25" style="76" width="16.84"/>
    <col collapsed="false" customWidth="false" hidden="false" outlineLevel="0" max="257" min="27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36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37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3"/>
      <c r="R3" s="85"/>
      <c r="S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38</v>
      </c>
      <c r="K4" s="89" t="s">
        <v>139</v>
      </c>
      <c r="L4" s="89" t="s">
        <v>140</v>
      </c>
      <c r="M4" s="89" t="s">
        <v>141</v>
      </c>
      <c r="N4" s="90" t="s">
        <v>15</v>
      </c>
      <c r="O4" s="90"/>
      <c r="P4" s="90"/>
      <c r="Q4" s="91" t="s">
        <v>142</v>
      </c>
      <c r="R4" s="89" t="s">
        <v>143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144</v>
      </c>
      <c r="O5" s="95" t="s">
        <v>145</v>
      </c>
      <c r="P5" s="95" t="s">
        <v>146</v>
      </c>
      <c r="Q5" s="91"/>
      <c r="R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9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47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232</v>
      </c>
      <c r="O7" s="101" t="n">
        <v>5479</v>
      </c>
      <c r="P7" s="101" t="n">
        <v>5479</v>
      </c>
      <c r="Q7" s="101" t="n">
        <v>5479</v>
      </c>
      <c r="R7" s="101" t="n">
        <v>147467</v>
      </c>
      <c r="T7" s="101"/>
      <c r="U7" s="101"/>
      <c r="V7" s="101"/>
      <c r="W7" s="101"/>
    </row>
    <row r="8" customFormat="false" ht="15" hidden="false" customHeight="false" outlineLevel="0" collapsed="false">
      <c r="A8" s="102" t="n">
        <v>1.1</v>
      </c>
      <c r="B8" s="102"/>
      <c r="C8" s="39" t="s">
        <v>148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32</v>
      </c>
      <c r="O8" s="103" t="n">
        <v>245</v>
      </c>
      <c r="P8" s="103" t="n">
        <v>245</v>
      </c>
      <c r="Q8" s="103" t="n">
        <v>245</v>
      </c>
      <c r="R8" s="103" t="n">
        <v>3824</v>
      </c>
      <c r="S8" s="103"/>
      <c r="T8" s="101"/>
      <c r="U8" s="103"/>
      <c r="V8" s="103"/>
      <c r="W8" s="103"/>
      <c r="X8" s="105"/>
      <c r="Z8" s="105"/>
    </row>
    <row r="9" customFormat="false" ht="15" hidden="false" customHeight="false" outlineLevel="0" collapsed="false">
      <c r="A9" s="102" t="n">
        <v>1.2</v>
      </c>
      <c r="B9" s="102"/>
      <c r="C9" s="39" t="s">
        <v>149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0</v>
      </c>
      <c r="O9" s="103" t="n">
        <v>5234</v>
      </c>
      <c r="P9" s="103" t="n">
        <v>5234</v>
      </c>
      <c r="Q9" s="103" t="n">
        <v>5234</v>
      </c>
      <c r="R9" s="103" t="n">
        <v>117766</v>
      </c>
      <c r="S9" s="103"/>
      <c r="T9" s="101"/>
      <c r="U9" s="103"/>
      <c r="V9" s="103"/>
      <c r="W9" s="103"/>
      <c r="X9" s="103"/>
      <c r="Z9" s="105"/>
    </row>
    <row r="10" customFormat="false" ht="15" hidden="false" customHeight="false" outlineLevel="0" collapsed="false">
      <c r="A10" s="102" t="n">
        <v>1.3</v>
      </c>
      <c r="B10" s="102"/>
      <c r="C10" s="39" t="s">
        <v>150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1626</v>
      </c>
      <c r="S10" s="103"/>
      <c r="T10" s="101"/>
      <c r="U10" s="103"/>
      <c r="V10" s="103"/>
      <c r="W10" s="103"/>
      <c r="X10" s="103"/>
      <c r="Z10" s="105"/>
    </row>
    <row r="11" customFormat="false" ht="15" hidden="false" customHeight="false" outlineLevel="0" collapsed="false">
      <c r="A11" s="102" t="n">
        <v>1.4</v>
      </c>
      <c r="B11" s="102"/>
      <c r="C11" s="39" t="s">
        <v>151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/>
      <c r="T11" s="101"/>
      <c r="U11" s="103"/>
      <c r="V11" s="103"/>
      <c r="W11" s="103"/>
      <c r="X11" s="103"/>
      <c r="Z11" s="105"/>
    </row>
    <row r="12" customFormat="false" ht="15" hidden="false" customHeight="false" outlineLevel="0" collapsed="false">
      <c r="A12" s="102" t="s">
        <v>152</v>
      </c>
      <c r="B12" s="102"/>
      <c r="C12" s="102"/>
      <c r="D12" s="39" t="s">
        <v>153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/>
      <c r="T12" s="101"/>
      <c r="U12" s="103"/>
      <c r="V12" s="103"/>
      <c r="W12" s="103"/>
      <c r="X12" s="103"/>
      <c r="Y12" s="105"/>
      <c r="Z12" s="105"/>
    </row>
    <row r="13" customFormat="false" ht="15" hidden="false" customHeight="false" outlineLevel="0" collapsed="false">
      <c r="A13" s="102" t="s">
        <v>154</v>
      </c>
      <c r="B13" s="102"/>
      <c r="C13" s="102"/>
      <c r="D13" s="39" t="s">
        <v>155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/>
      <c r="T13" s="101"/>
      <c r="U13" s="103"/>
      <c r="V13" s="103"/>
      <c r="W13" s="103"/>
      <c r="X13" s="103"/>
      <c r="Y13" s="105"/>
      <c r="Z13" s="105"/>
    </row>
    <row r="14" customFormat="false" ht="15" hidden="false" customHeight="false" outlineLevel="0" collapsed="false">
      <c r="A14" s="106" t="n">
        <v>1.5</v>
      </c>
      <c r="B14" s="107"/>
      <c r="C14" s="107" t="s">
        <v>156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24251</v>
      </c>
      <c r="S14" s="103"/>
      <c r="T14" s="101"/>
      <c r="U14" s="103"/>
      <c r="V14" s="103"/>
      <c r="W14" s="103"/>
      <c r="X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/>
      <c r="O15" s="101"/>
      <c r="P15" s="101"/>
      <c r="Q15" s="101"/>
      <c r="R15" s="108"/>
      <c r="S15" s="103"/>
      <c r="T15" s="101"/>
      <c r="U15" s="103"/>
      <c r="V15" s="103"/>
      <c r="W15" s="103"/>
      <c r="X15" s="103"/>
    </row>
    <row r="16" customFormat="false" ht="15" hidden="false" customHeight="false" outlineLevel="0" collapsed="false">
      <c r="A16" s="100" t="n">
        <v>2</v>
      </c>
      <c r="B16" s="96" t="s">
        <v>157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5</v>
      </c>
      <c r="L16" s="101" t="n">
        <v>67919</v>
      </c>
      <c r="M16" s="101" t="n">
        <v>168032</v>
      </c>
      <c r="N16" s="101" t="n">
        <v>0</v>
      </c>
      <c r="O16" s="101" t="n">
        <v>598</v>
      </c>
      <c r="P16" s="101" t="n">
        <v>598</v>
      </c>
      <c r="Q16" s="101" t="n">
        <v>598</v>
      </c>
      <c r="R16" s="101" t="n">
        <v>168630</v>
      </c>
      <c r="S16" s="103"/>
      <c r="T16" s="101"/>
      <c r="U16" s="103"/>
      <c r="V16" s="103"/>
      <c r="W16" s="103"/>
      <c r="X16" s="103"/>
    </row>
    <row r="17" customFormat="false" ht="15" hidden="false" customHeight="false" outlineLevel="0" collapsed="false">
      <c r="A17" s="109" t="n">
        <v>2.1</v>
      </c>
      <c r="B17" s="109"/>
      <c r="C17" s="110" t="s">
        <v>158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0</v>
      </c>
      <c r="O17" s="107" t="n">
        <v>598</v>
      </c>
      <c r="P17" s="107" t="n">
        <v>598</v>
      </c>
      <c r="Q17" s="107" t="n">
        <v>598</v>
      </c>
      <c r="R17" s="107" t="n">
        <v>28979</v>
      </c>
      <c r="S17" s="103"/>
      <c r="T17" s="101"/>
      <c r="U17" s="103"/>
      <c r="V17" s="103"/>
      <c r="W17" s="103"/>
      <c r="X17" s="103"/>
      <c r="Y17" s="105"/>
    </row>
    <row r="18" customFormat="false" ht="15" hidden="false" customHeight="false" outlineLevel="0" collapsed="false">
      <c r="A18" s="111" t="n">
        <v>2.2</v>
      </c>
      <c r="B18" s="111"/>
      <c r="C18" s="112" t="s">
        <v>159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2</v>
      </c>
      <c r="L18" s="113" t="n">
        <v>43230</v>
      </c>
      <c r="M18" s="113" t="n">
        <v>139651</v>
      </c>
      <c r="N18" s="113" t="n">
        <v>0</v>
      </c>
      <c r="O18" s="113" t="n">
        <v>0</v>
      </c>
      <c r="P18" s="113" t="n">
        <v>0</v>
      </c>
      <c r="Q18" s="113" t="n">
        <v>0</v>
      </c>
      <c r="R18" s="114" t="n">
        <v>139651</v>
      </c>
      <c r="S18" s="103"/>
      <c r="T18" s="101"/>
      <c r="U18" s="103"/>
      <c r="V18" s="103"/>
      <c r="W18" s="103"/>
      <c r="X18" s="103"/>
      <c r="Y18" s="105"/>
    </row>
    <row r="19" customFormat="false" ht="15" hidden="false" customHeight="false" outlineLevel="0" collapsed="false">
      <c r="A19" s="102" t="s">
        <v>160</v>
      </c>
      <c r="B19" s="102"/>
      <c r="C19" s="102"/>
      <c r="D19" s="39" t="s">
        <v>161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327</v>
      </c>
      <c r="L19" s="103" t="n">
        <v>224</v>
      </c>
      <c r="M19" s="103" t="n">
        <v>1389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1389</v>
      </c>
      <c r="S19" s="103"/>
      <c r="T19" s="101"/>
      <c r="U19" s="103"/>
      <c r="V19" s="103"/>
      <c r="W19" s="103"/>
      <c r="X19" s="103"/>
      <c r="Y19" s="105"/>
    </row>
    <row r="20" customFormat="false" ht="15" hidden="false" customHeight="false" outlineLevel="0" collapsed="false">
      <c r="A20" s="102" t="s">
        <v>162</v>
      </c>
      <c r="B20" s="102"/>
      <c r="C20" s="102"/>
      <c r="D20" s="39" t="s">
        <v>163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1767</v>
      </c>
      <c r="S20" s="103"/>
      <c r="T20" s="101"/>
      <c r="U20" s="103"/>
      <c r="V20" s="103"/>
      <c r="W20" s="103"/>
      <c r="X20" s="103"/>
      <c r="Y20" s="105"/>
    </row>
    <row r="21" customFormat="false" ht="15" hidden="false" customHeight="false" outlineLevel="0" collapsed="false">
      <c r="A21" s="109" t="s">
        <v>164</v>
      </c>
      <c r="B21" s="109"/>
      <c r="C21" s="109"/>
      <c r="D21" s="110" t="s">
        <v>165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3"/>
      <c r="T21" s="101"/>
      <c r="U21" s="103"/>
      <c r="V21" s="103"/>
      <c r="W21" s="103"/>
      <c r="X21" s="103"/>
    </row>
    <row r="22" customFormat="false" ht="15" hidden="false" customHeight="false" outlineLevel="0" collapsed="false">
      <c r="A22" s="102" t="s">
        <v>166</v>
      </c>
      <c r="B22" s="102"/>
      <c r="C22" s="102"/>
      <c r="D22" s="39" t="s">
        <v>167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/>
      <c r="T22" s="101"/>
      <c r="U22" s="103"/>
      <c r="V22" s="103"/>
      <c r="W22" s="103"/>
      <c r="X22" s="103"/>
    </row>
    <row r="23" customFormat="false" ht="15" hidden="false" customHeight="false" outlineLevel="0" collapsed="false">
      <c r="A23" s="102" t="s">
        <v>168</v>
      </c>
      <c r="B23" s="102"/>
      <c r="C23" s="102"/>
      <c r="D23" s="39" t="s">
        <v>169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/>
      <c r="T23" s="101"/>
      <c r="U23" s="103"/>
      <c r="V23" s="103"/>
      <c r="W23" s="103"/>
      <c r="X23" s="103"/>
    </row>
    <row r="24" customFormat="false" ht="15" hidden="false" customHeight="false" outlineLevel="0" collapsed="false">
      <c r="A24" s="109" t="s">
        <v>170</v>
      </c>
      <c r="B24" s="109"/>
      <c r="C24" s="109"/>
      <c r="D24" s="110" t="s">
        <v>171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100869</v>
      </c>
      <c r="S24" s="103"/>
      <c r="T24" s="101"/>
      <c r="U24" s="103"/>
      <c r="V24" s="103"/>
      <c r="W24" s="103"/>
      <c r="X24" s="103"/>
    </row>
    <row r="25" customFormat="false" ht="15" hidden="false" customHeight="false" outlineLevel="0" collapsed="false">
      <c r="A25" s="109" t="s">
        <v>172</v>
      </c>
      <c r="B25" s="109"/>
      <c r="C25" s="109"/>
      <c r="D25" s="109" t="s">
        <v>173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3"/>
      <c r="T25" s="101"/>
      <c r="U25" s="103"/>
      <c r="V25" s="103"/>
      <c r="W25" s="103"/>
      <c r="X25" s="103"/>
    </row>
    <row r="26" customFormat="false" ht="15" hidden="false" customHeight="false" outlineLevel="0" collapsed="false">
      <c r="A26" s="109" t="s">
        <v>174</v>
      </c>
      <c r="B26" s="109"/>
      <c r="C26" s="109"/>
      <c r="D26" s="109" t="s">
        <v>175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35360</v>
      </c>
      <c r="S26" s="103"/>
      <c r="T26" s="101"/>
      <c r="U26" s="103"/>
      <c r="V26" s="103"/>
      <c r="W26" s="103"/>
      <c r="X26" s="103"/>
    </row>
    <row r="27" customFormat="false" ht="15" hidden="false" customHeight="false" outlineLevel="0" collapsed="false">
      <c r="A27" s="102" t="s">
        <v>176</v>
      </c>
      <c r="B27" s="102"/>
      <c r="C27" s="102"/>
      <c r="D27" s="39" t="s">
        <v>177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66</v>
      </c>
      <c r="L27" s="103" t="n">
        <v>0</v>
      </c>
      <c r="M27" s="103" t="n">
        <v>266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266</v>
      </c>
      <c r="S27" s="103"/>
      <c r="T27" s="101"/>
      <c r="U27" s="103"/>
      <c r="V27" s="103"/>
      <c r="W27" s="103"/>
      <c r="X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/>
      <c r="O28" s="103"/>
      <c r="P28" s="103"/>
      <c r="Q28" s="103"/>
      <c r="R28" s="104"/>
      <c r="S28" s="103"/>
      <c r="T28" s="101"/>
      <c r="U28" s="103"/>
      <c r="V28" s="103"/>
      <c r="W28" s="103"/>
      <c r="X28" s="103"/>
      <c r="Y28" s="105"/>
      <c r="Z28" s="105"/>
      <c r="AA28" s="105"/>
    </row>
    <row r="29" customFormat="false" ht="15" hidden="false" customHeight="false" outlineLevel="0" collapsed="false">
      <c r="A29" s="100" t="n">
        <v>3</v>
      </c>
      <c r="B29" s="96" t="s">
        <v>178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5</v>
      </c>
      <c r="L29" s="101" t="n">
        <v>-25784</v>
      </c>
      <c r="M29" s="101" t="n">
        <v>-26044</v>
      </c>
      <c r="N29" s="101" t="n">
        <v>232</v>
      </c>
      <c r="O29" s="101" t="n">
        <v>4881</v>
      </c>
      <c r="P29" s="101" t="n">
        <v>4881</v>
      </c>
      <c r="Q29" s="101" t="n">
        <v>4881</v>
      </c>
      <c r="R29" s="101" t="n">
        <v>-21163</v>
      </c>
      <c r="S29" s="103"/>
      <c r="T29" s="101"/>
      <c r="U29" s="103"/>
      <c r="V29" s="103"/>
      <c r="W29" s="103"/>
      <c r="X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/>
      <c r="P30" s="103"/>
      <c r="Q30" s="103"/>
      <c r="R30" s="108"/>
      <c r="S30" s="103"/>
      <c r="T30" s="101"/>
      <c r="U30" s="103"/>
      <c r="V30" s="103"/>
      <c r="W30" s="103"/>
      <c r="X30" s="103"/>
    </row>
    <row r="31" customFormat="false" ht="15" hidden="false" customHeight="false" outlineLevel="0" collapsed="false">
      <c r="A31" s="100" t="n">
        <v>4</v>
      </c>
      <c r="B31" s="96" t="s">
        <v>179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16</v>
      </c>
      <c r="O31" s="101" t="n">
        <v>47</v>
      </c>
      <c r="P31" s="101" t="n">
        <v>47</v>
      </c>
      <c r="Q31" s="101" t="n">
        <v>47</v>
      </c>
      <c r="R31" s="101" t="n">
        <v>21482</v>
      </c>
      <c r="S31" s="103"/>
      <c r="T31" s="101"/>
      <c r="U31" s="103"/>
      <c r="V31" s="103"/>
      <c r="W31" s="103"/>
      <c r="X31" s="103"/>
    </row>
    <row r="32" customFormat="false" ht="15" hidden="false" customHeight="false" outlineLevel="0" collapsed="false">
      <c r="A32" s="102" t="n">
        <v>4.1</v>
      </c>
      <c r="B32" s="102"/>
      <c r="C32" s="39" t="s">
        <v>180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16</v>
      </c>
      <c r="O32" s="103" t="n">
        <v>23</v>
      </c>
      <c r="P32" s="103" t="n">
        <v>23</v>
      </c>
      <c r="Q32" s="103" t="n">
        <v>23</v>
      </c>
      <c r="R32" s="103" t="n">
        <v>4546</v>
      </c>
      <c r="S32" s="103"/>
      <c r="T32" s="101"/>
      <c r="U32" s="103"/>
      <c r="V32" s="103"/>
      <c r="W32" s="103"/>
      <c r="X32" s="103"/>
    </row>
    <row r="33" customFormat="false" ht="15" hidden="false" customHeight="false" outlineLevel="0" collapsed="false">
      <c r="A33" s="109" t="n">
        <v>4.2</v>
      </c>
      <c r="B33" s="109"/>
      <c r="C33" s="110" t="s">
        <v>181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0</v>
      </c>
      <c r="O33" s="107" t="n">
        <v>2</v>
      </c>
      <c r="P33" s="107" t="n">
        <v>2</v>
      </c>
      <c r="Q33" s="107" t="n">
        <v>2</v>
      </c>
      <c r="R33" s="107" t="n">
        <v>5450</v>
      </c>
      <c r="S33" s="103"/>
      <c r="T33" s="101"/>
      <c r="U33" s="103"/>
      <c r="V33" s="103"/>
      <c r="W33" s="103"/>
      <c r="X33" s="103"/>
    </row>
    <row r="34" customFormat="false" ht="15" hidden="false" customHeight="false" outlineLevel="0" collapsed="false">
      <c r="A34" s="109" t="n">
        <v>4.3</v>
      </c>
      <c r="B34" s="109"/>
      <c r="C34" s="110" t="s">
        <v>182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0</v>
      </c>
      <c r="O34" s="107" t="n">
        <v>22</v>
      </c>
      <c r="P34" s="107" t="n">
        <v>22</v>
      </c>
      <c r="Q34" s="107" t="n">
        <v>22</v>
      </c>
      <c r="R34" s="107" t="n">
        <v>11486</v>
      </c>
      <c r="S34" s="103"/>
      <c r="T34" s="101"/>
      <c r="U34" s="103"/>
      <c r="V34" s="103"/>
      <c r="W34" s="103"/>
      <c r="X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1"/>
      <c r="P35" s="103"/>
      <c r="Q35" s="103"/>
      <c r="R35" s="108"/>
      <c r="S35" s="103"/>
      <c r="T35" s="101"/>
      <c r="U35" s="103"/>
      <c r="V35" s="103"/>
      <c r="W35" s="103"/>
      <c r="X35" s="103"/>
    </row>
    <row r="36" customFormat="false" ht="15" hidden="false" customHeight="false" outlineLevel="0" collapsed="false">
      <c r="A36" s="100" t="n">
        <v>5</v>
      </c>
      <c r="B36" s="96" t="s">
        <v>183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9345</v>
      </c>
      <c r="O36" s="101" t="n">
        <v>20358</v>
      </c>
      <c r="P36" s="101" t="n">
        <v>20358</v>
      </c>
      <c r="Q36" s="101" t="n">
        <v>20358</v>
      </c>
      <c r="R36" s="101" t="n">
        <v>135919</v>
      </c>
      <c r="S36" s="103"/>
      <c r="T36" s="101"/>
      <c r="U36" s="103"/>
      <c r="V36" s="103"/>
      <c r="W36" s="103"/>
      <c r="X36" s="103"/>
    </row>
    <row r="37" customFormat="false" ht="15" hidden="false" customHeight="false" outlineLevel="0" collapsed="false">
      <c r="A37" s="102" t="n">
        <v>5.1</v>
      </c>
      <c r="B37" s="102"/>
      <c r="C37" s="96" t="s">
        <v>184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389</v>
      </c>
      <c r="O37" s="101" t="n">
        <v>11402</v>
      </c>
      <c r="P37" s="101" t="n">
        <v>11402</v>
      </c>
      <c r="Q37" s="101" t="n">
        <v>11402</v>
      </c>
      <c r="R37" s="101" t="n">
        <v>126963</v>
      </c>
      <c r="S37" s="105"/>
      <c r="T37" s="101"/>
      <c r="U37" s="105"/>
      <c r="V37" s="103"/>
      <c r="W37" s="103"/>
      <c r="X37" s="103"/>
    </row>
    <row r="38" customFormat="false" ht="15" hidden="false" customHeight="false" outlineLevel="0" collapsed="false">
      <c r="A38" s="102" t="s">
        <v>185</v>
      </c>
      <c r="B38" s="102"/>
      <c r="C38" s="102"/>
      <c r="D38" s="39" t="s">
        <v>186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0</v>
      </c>
      <c r="O38" s="103" t="n">
        <v>42</v>
      </c>
      <c r="P38" s="103" t="n">
        <v>42</v>
      </c>
      <c r="Q38" s="103" t="n">
        <v>42</v>
      </c>
      <c r="R38" s="103" t="n">
        <v>81164</v>
      </c>
      <c r="S38" s="115"/>
      <c r="T38" s="101"/>
      <c r="U38" s="103"/>
      <c r="V38" s="103"/>
      <c r="W38" s="103"/>
      <c r="X38" s="103"/>
    </row>
    <row r="39" customFormat="false" ht="15" hidden="false" customHeight="false" outlineLevel="0" collapsed="false">
      <c r="A39" s="102" t="s">
        <v>187</v>
      </c>
      <c r="B39" s="102"/>
      <c r="C39" s="102"/>
      <c r="D39" s="39" t="s">
        <v>188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329</v>
      </c>
      <c r="O39" s="103" t="n">
        <v>443</v>
      </c>
      <c r="P39" s="103" t="n">
        <v>443</v>
      </c>
      <c r="Q39" s="103" t="n">
        <v>443</v>
      </c>
      <c r="R39" s="103" t="n">
        <v>15075</v>
      </c>
      <c r="S39" s="115"/>
      <c r="T39" s="101"/>
      <c r="U39" s="103"/>
      <c r="V39" s="103"/>
      <c r="W39" s="103"/>
      <c r="X39" s="103"/>
    </row>
    <row r="40" customFormat="false" ht="15" hidden="false" customHeight="false" outlineLevel="0" collapsed="false">
      <c r="A40" s="109" t="s">
        <v>189</v>
      </c>
      <c r="B40" s="109"/>
      <c r="C40" s="109"/>
      <c r="D40" s="110" t="s">
        <v>190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60</v>
      </c>
      <c r="O40" s="107" t="n">
        <v>72</v>
      </c>
      <c r="P40" s="107" t="n">
        <v>72</v>
      </c>
      <c r="Q40" s="107" t="n">
        <v>72</v>
      </c>
      <c r="R40" s="107" t="n">
        <v>2712</v>
      </c>
      <c r="S40" s="115"/>
      <c r="T40" s="101"/>
      <c r="U40" s="103"/>
      <c r="V40" s="103"/>
      <c r="W40" s="103"/>
      <c r="X40" s="103"/>
    </row>
    <row r="41" customFormat="false" ht="15" hidden="false" customHeight="false" outlineLevel="0" collapsed="false">
      <c r="A41" s="102" t="s">
        <v>191</v>
      </c>
      <c r="B41" s="102"/>
      <c r="C41" s="102"/>
      <c r="D41" s="39" t="s">
        <v>192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0</v>
      </c>
      <c r="O41" s="103" t="n">
        <v>1</v>
      </c>
      <c r="P41" s="103" t="n">
        <v>1</v>
      </c>
      <c r="Q41" s="103" t="n">
        <v>1</v>
      </c>
      <c r="R41" s="103" t="n">
        <v>3322</v>
      </c>
      <c r="S41" s="115"/>
      <c r="T41" s="101"/>
      <c r="U41" s="103"/>
      <c r="V41" s="103"/>
      <c r="W41" s="103"/>
      <c r="X41" s="103"/>
    </row>
    <row r="42" customFormat="false" ht="15" hidden="false" customHeight="false" outlineLevel="0" collapsed="false">
      <c r="A42" s="102" t="s">
        <v>193</v>
      </c>
      <c r="B42" s="102"/>
      <c r="C42" s="102"/>
      <c r="D42" s="39" t="s">
        <v>194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0</v>
      </c>
      <c r="O42" s="103" t="n">
        <v>10844</v>
      </c>
      <c r="P42" s="103" t="n">
        <v>10844</v>
      </c>
      <c r="Q42" s="103" t="n">
        <v>10844</v>
      </c>
      <c r="R42" s="103" t="n">
        <v>22190</v>
      </c>
      <c r="S42" s="115"/>
      <c r="T42" s="101"/>
      <c r="U42" s="103"/>
      <c r="V42" s="103"/>
      <c r="W42" s="103"/>
      <c r="X42" s="103"/>
    </row>
    <row r="43" customFormat="false" ht="15" hidden="false" customHeight="false" outlineLevel="0" collapsed="false">
      <c r="A43" s="109" t="s">
        <v>195</v>
      </c>
      <c r="B43" s="109"/>
      <c r="C43" s="109"/>
      <c r="D43" s="110" t="s">
        <v>196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2500</v>
      </c>
      <c r="S43" s="115"/>
      <c r="T43" s="101"/>
      <c r="U43" s="103"/>
      <c r="V43" s="103"/>
      <c r="W43" s="103"/>
      <c r="X43" s="103"/>
    </row>
    <row r="44" customFormat="false" ht="15" hidden="false" customHeight="true" outlineLevel="0" collapsed="false">
      <c r="A44" s="102" t="n">
        <v>5.2</v>
      </c>
      <c r="B44" s="116" t="s">
        <v>197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8956</v>
      </c>
      <c r="O44" s="101" t="n">
        <v>8956</v>
      </c>
      <c r="P44" s="101" t="n">
        <v>8956</v>
      </c>
      <c r="Q44" s="101" t="n">
        <v>8956</v>
      </c>
      <c r="R44" s="101" t="n">
        <v>8956</v>
      </c>
      <c r="S44" s="115"/>
      <c r="T44" s="101"/>
      <c r="U44" s="103"/>
      <c r="V44" s="103"/>
      <c r="W44" s="103"/>
      <c r="X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S45" s="103"/>
      <c r="T45" s="101"/>
      <c r="U45" s="103"/>
      <c r="V45" s="103"/>
      <c r="W45" s="103"/>
      <c r="X45" s="103"/>
    </row>
    <row r="46" customFormat="false" ht="15" hidden="false" customHeight="false" outlineLevel="0" collapsed="false">
      <c r="A46" s="117" t="n">
        <v>6</v>
      </c>
      <c r="B46" s="118" t="s">
        <v>198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9329</v>
      </c>
      <c r="O46" s="119" t="n">
        <v>-20311</v>
      </c>
      <c r="P46" s="119" t="n">
        <v>-20311</v>
      </c>
      <c r="Q46" s="119" t="n">
        <v>-20311</v>
      </c>
      <c r="R46" s="119" t="n">
        <v>-114437</v>
      </c>
      <c r="S46" s="103"/>
      <c r="T46" s="101"/>
      <c r="U46" s="103"/>
      <c r="V46" s="103"/>
      <c r="W46" s="103"/>
      <c r="X46" s="103"/>
    </row>
    <row r="47" customFormat="false" ht="15.75" hidden="false" customHeight="false" outlineLevel="0" collapsed="false">
      <c r="A47" s="120" t="n">
        <v>7</v>
      </c>
      <c r="B47" s="121" t="s">
        <v>199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0</v>
      </c>
      <c r="N47" s="122" t="n">
        <v>-9097</v>
      </c>
      <c r="O47" s="122" t="n">
        <v>-15430</v>
      </c>
      <c r="P47" s="122" t="n">
        <v>-15430</v>
      </c>
      <c r="Q47" s="123" t="n">
        <v>-15430</v>
      </c>
      <c r="R47" s="122" t="n">
        <v>-135600</v>
      </c>
      <c r="S47" s="103"/>
      <c r="T47" s="101"/>
      <c r="U47" s="103"/>
      <c r="V47" s="103"/>
      <c r="W47" s="103"/>
      <c r="X47" s="103"/>
    </row>
    <row r="48" customFormat="false" ht="15" hidden="false" customHeight="false" outlineLevel="0" collapsed="false">
      <c r="A48" s="78" t="s">
        <v>200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S48" s="103"/>
      <c r="T48" s="103"/>
      <c r="U48" s="103"/>
      <c r="V48" s="103"/>
      <c r="W48" s="103"/>
      <c r="X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S49" s="103"/>
      <c r="T49" s="103"/>
      <c r="U49" s="103"/>
      <c r="V49" s="103"/>
      <c r="W49" s="103"/>
      <c r="X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S50" s="103"/>
      <c r="T50" s="103"/>
      <c r="U50" s="103"/>
      <c r="V50" s="103"/>
      <c r="W50" s="103"/>
      <c r="X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31" activeCellId="0" sqref="G31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6" min="5" style="129" width="17.42"/>
    <col collapsed="false" customWidth="true" hidden="false" outlineLevel="0" max="9" min="7" style="129" width="15.13"/>
    <col collapsed="false" customWidth="true" hidden="false" outlineLevel="0" max="10" min="10" style="129" width="16.7"/>
    <col collapsed="false" customWidth="true" hidden="false" outlineLevel="0" max="11" min="11" style="130" width="20.56"/>
    <col collapsed="false" customWidth="false" hidden="false" outlineLevel="0" max="257" min="12" style="130" width="13.99"/>
  </cols>
  <sheetData>
    <row r="1" customFormat="false" ht="15.75" hidden="false" customHeight="false" outlineLevel="0" collapsed="false">
      <c r="A1" s="131" t="s">
        <v>20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8.75" hidden="false" customHeight="true" outlineLevel="0" collapsed="false">
      <c r="A2" s="133" t="s">
        <v>202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A3" s="135" t="s">
        <v>203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7"/>
      <c r="J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4</v>
      </c>
      <c r="G5" s="141" t="s">
        <v>205</v>
      </c>
      <c r="H5" s="141" t="s">
        <v>82</v>
      </c>
      <c r="I5" s="141" t="s">
        <v>206</v>
      </c>
      <c r="J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</row>
    <row r="9" s="129" customFormat="true" ht="15" hidden="false" customHeight="false" outlineLevel="0" collapsed="false">
      <c r="A9" s="145" t="s">
        <v>207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302.463</v>
      </c>
      <c r="G9" s="144" t="n">
        <v>477.933</v>
      </c>
      <c r="H9" s="144" t="n">
        <v>477.933</v>
      </c>
      <c r="I9" s="144" t="n">
        <v>477.933</v>
      </c>
      <c r="J9" s="144" t="n">
        <v>80.269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5" hidden="false" customHeight="false" outlineLevel="0" collapsed="false">
      <c r="A11" s="145" t="s">
        <v>208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302.463</v>
      </c>
      <c r="G11" s="144" t="n">
        <v>418.779</v>
      </c>
      <c r="H11" s="144" t="n">
        <v>418.779</v>
      </c>
      <c r="I11" s="144" t="n">
        <v>418.779</v>
      </c>
      <c r="J11" s="144" t="n">
        <v>-571.296</v>
      </c>
    </row>
    <row r="12" customFormat="false" ht="15" hidden="false" customHeight="false" outlineLevel="0" collapsed="false">
      <c r="A12" s="145" t="s">
        <v>209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0</v>
      </c>
      <c r="G12" s="144" t="n">
        <v>59.802</v>
      </c>
      <c r="H12" s="144" t="n">
        <v>59.802</v>
      </c>
      <c r="I12" s="144" t="n">
        <v>59.802</v>
      </c>
      <c r="J12" s="144" t="n">
        <v>687.956</v>
      </c>
    </row>
    <row r="13" customFormat="false" ht="15" hidden="false" customHeight="false" outlineLevel="0" collapsed="false">
      <c r="A13" s="146" t="s">
        <v>210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0</v>
      </c>
      <c r="G13" s="147" t="n">
        <v>-0.648</v>
      </c>
      <c r="H13" s="147" t="n">
        <v>-0.648</v>
      </c>
      <c r="I13" s="147" t="n">
        <v>-0.648</v>
      </c>
      <c r="J13" s="147" t="n">
        <v>-36.391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/>
      <c r="I14" s="144"/>
      <c r="J14" s="144"/>
      <c r="K14" s="144"/>
    </row>
    <row r="15" customFormat="false" ht="15" hidden="false" customHeight="false" outlineLevel="0" collapsed="false">
      <c r="A15" s="145" t="s">
        <v>211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613.952</v>
      </c>
      <c r="G15" s="144" t="n">
        <v>-751.066</v>
      </c>
      <c r="H15" s="144" t="n">
        <v>-751.066</v>
      </c>
      <c r="I15" s="144" t="n">
        <v>-751.066</v>
      </c>
      <c r="J15" s="144" t="n">
        <v>-1291.555</v>
      </c>
      <c r="K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 t="s">
        <v>3</v>
      </c>
      <c r="I16" s="144"/>
      <c r="J16" s="144"/>
    </row>
    <row r="17" customFormat="false" ht="15" hidden="false" customHeight="false" outlineLevel="0" collapsed="false">
      <c r="A17" s="145" t="s">
        <v>212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835.087</v>
      </c>
      <c r="G17" s="144" t="n">
        <v>-280.917</v>
      </c>
      <c r="H17" s="144" t="n">
        <v>-280.917</v>
      </c>
      <c r="I17" s="144" t="n">
        <v>-280.917</v>
      </c>
      <c r="J17" s="144" t="n">
        <v>-967.86325707</v>
      </c>
    </row>
    <row r="18" customFormat="false" ht="15" hidden="false" customHeight="false" outlineLevel="0" collapsed="false">
      <c r="A18" s="145" t="s">
        <v>213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8"/>
    </row>
    <row r="19" customFormat="false" ht="15" hidden="false" customHeight="false" outlineLevel="0" collapsed="false">
      <c r="A19" s="145" t="s">
        <v>214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8"/>
    </row>
    <row r="20" customFormat="false" ht="15" hidden="false" customHeight="false" outlineLevel="0" collapsed="false">
      <c r="A20" s="145" t="s">
        <v>215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8"/>
    </row>
    <row r="21" customFormat="false" ht="15" hidden="false" customHeight="false" outlineLevel="0" collapsed="false">
      <c r="A21" s="145" t="s">
        <v>216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/>
      <c r="J21" s="144" t="n">
        <v>0</v>
      </c>
      <c r="K21" s="148"/>
    </row>
    <row r="22" customFormat="false" ht="15" hidden="false" customHeight="false" outlineLevel="0" collapsed="false">
      <c r="A22" s="146" t="s">
        <v>217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</row>
    <row r="23" customFormat="false" ht="15" hidden="false" customHeight="false" outlineLevel="0" collapsed="false">
      <c r="A23" s="146" t="s">
        <v>218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835.087</v>
      </c>
      <c r="G23" s="147" t="n">
        <v>-280.917</v>
      </c>
      <c r="H23" s="147" t="n">
        <v>-280.917</v>
      </c>
      <c r="I23" s="147" t="n">
        <v>-280.917</v>
      </c>
      <c r="J23" s="147" t="n">
        <v>-28.522</v>
      </c>
    </row>
    <row r="24" customFormat="false" ht="15" hidden="false" customHeight="false" outlineLevel="0" collapsed="false">
      <c r="A24" s="149" t="s">
        <v>219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</row>
    <row r="25" customFormat="false" ht="15" hidden="false" customHeight="false" outlineLevel="0" collapsed="false">
      <c r="A25" s="145" t="s">
        <v>220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</row>
    <row r="26" customFormat="false" ht="15" hidden="false" customHeight="false" outlineLevel="0" collapsed="false">
      <c r="A26" s="146" t="s">
        <v>221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-548.72525707</v>
      </c>
    </row>
    <row r="27" customFormat="false" ht="15" hidden="false" customHeight="false" outlineLevel="0" collapsed="false">
      <c r="A27" s="146" t="s">
        <v>222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</row>
    <row r="28" customFormat="false" ht="15" hidden="false" customHeight="false" outlineLevel="0" collapsed="false">
      <c r="A28" s="145" t="s">
        <v>223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</row>
    <row r="29" customFormat="false" ht="15" hidden="false" customHeight="false" outlineLevel="0" collapsed="false">
      <c r="A29" s="145" t="s">
        <v>224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</row>
    <row r="30" customFormat="false" ht="15" hidden="false" customHeight="false" outlineLevel="0" collapsed="false">
      <c r="A30" s="145" t="s">
        <v>225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315.215</v>
      </c>
    </row>
    <row r="31" customFormat="false" ht="15" hidden="false" customHeight="false" outlineLevel="0" collapsed="false">
      <c r="A31" s="146" t="s">
        <v>226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220.19</v>
      </c>
      <c r="G31" s="147" t="n">
        <v>-479.665</v>
      </c>
      <c r="H31" s="147" t="n">
        <v>-479.665</v>
      </c>
      <c r="I31" s="147" t="n">
        <v>-479.665</v>
      </c>
      <c r="J31" s="147" t="n">
        <v>-1283.4709</v>
      </c>
    </row>
    <row r="32" customFormat="false" ht="15" hidden="false" customHeight="false" outlineLevel="0" collapsed="false">
      <c r="A32" s="145" t="s">
        <v>227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220.19</v>
      </c>
      <c r="G32" s="144" t="n">
        <v>-479.708</v>
      </c>
      <c r="H32" s="144" t="n">
        <v>-479.708</v>
      </c>
      <c r="I32" s="144" t="n">
        <v>-479.708</v>
      </c>
      <c r="J32" s="144" t="n">
        <v>-1271.078</v>
      </c>
    </row>
    <row r="33" customFormat="false" ht="15" hidden="false" customHeight="false" outlineLevel="0" collapsed="false">
      <c r="A33" s="149" t="s">
        <v>228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-0.001</v>
      </c>
    </row>
    <row r="34" customFormat="false" ht="15" hidden="false" customHeight="false" outlineLevel="0" collapsed="false">
      <c r="A34" s="146" t="s">
        <v>229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-11.7039</v>
      </c>
    </row>
    <row r="35" customFormat="false" ht="15" hidden="false" customHeight="false" outlineLevel="0" collapsed="false">
      <c r="A35" s="146" t="s">
        <v>230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</v>
      </c>
      <c r="G35" s="147" t="n">
        <v>0.043</v>
      </c>
      <c r="H35" s="147" t="n">
        <v>0.043</v>
      </c>
      <c r="I35" s="147" t="n">
        <v>0.043</v>
      </c>
      <c r="J35" s="147" t="n">
        <v>-0.688</v>
      </c>
    </row>
    <row r="36" customFormat="false" ht="15" hidden="false" customHeight="false" outlineLevel="0" collapsed="false">
      <c r="A36" s="149" t="s">
        <v>231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0.373</v>
      </c>
      <c r="G36" s="144" t="n">
        <v>11.356</v>
      </c>
      <c r="H36" s="144" t="n">
        <v>11.356</v>
      </c>
      <c r="I36" s="144" t="n">
        <v>11.356</v>
      </c>
      <c r="J36" s="144" t="n">
        <v>242.753</v>
      </c>
    </row>
    <row r="37" customFormat="false" ht="15" hidden="false" customHeight="false" outlineLevel="0" collapsed="false">
      <c r="A37" s="149" t="s">
        <v>232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0.571999999999993</v>
      </c>
      <c r="G37" s="144" t="n">
        <v>-1.83999999999998</v>
      </c>
      <c r="H37" s="144" t="n">
        <v>-1.83999999999998</v>
      </c>
      <c r="I37" s="144" t="n">
        <v>-1.83999999999998</v>
      </c>
      <c r="J37" s="144" t="n">
        <v>11.1951570700001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" hidden="false" customHeight="false" outlineLevel="0" collapsed="false">
      <c r="A39" s="146" t="s">
        <v>233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-311.489</v>
      </c>
      <c r="G39" s="147" t="n">
        <v>-273.133</v>
      </c>
      <c r="H39" s="147" t="n">
        <v>-273.133</v>
      </c>
      <c r="I39" s="147" t="n">
        <v>-273.133</v>
      </c>
      <c r="J39" s="147" t="n">
        <v>-1211.286</v>
      </c>
    </row>
    <row r="40" customFormat="false" ht="15" hidden="false" customHeight="false" outlineLevel="0" collapsed="false">
      <c r="A40" s="145" t="s">
        <v>234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282.569</v>
      </c>
      <c r="G40" s="144" t="n">
        <v>653.643</v>
      </c>
      <c r="H40" s="144" t="n">
        <v>653.643</v>
      </c>
      <c r="I40" s="144" t="n">
        <v>653.643</v>
      </c>
      <c r="J40" s="144" t="n">
        <v>1159.601</v>
      </c>
    </row>
    <row r="41" customFormat="false" ht="15" hidden="false" customHeight="true" outlineLevel="0" collapsed="false">
      <c r="A41" s="145" t="s">
        <v>235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94.058</v>
      </c>
      <c r="G41" s="144" t="n">
        <v>-926.776</v>
      </c>
      <c r="H41" s="144" t="n">
        <v>-926.776</v>
      </c>
      <c r="I41" s="144" t="n">
        <v>-926.776</v>
      </c>
      <c r="J41" s="144" t="n">
        <v>-2370.887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 t="s">
        <v>3</v>
      </c>
    </row>
    <row r="43" customFormat="false" ht="15" hidden="false" customHeight="false" outlineLevel="0" collapsed="false">
      <c r="A43" s="143" t="s">
        <v>236</v>
      </c>
      <c r="B43" s="152"/>
      <c r="C43" s="152"/>
      <c r="D43" s="152"/>
      <c r="E43" s="152"/>
      <c r="F43" s="152"/>
      <c r="G43" s="152"/>
      <c r="H43" s="152"/>
      <c r="I43" s="152"/>
      <c r="J43" s="152"/>
    </row>
    <row r="44" customFormat="false" ht="15" hidden="false" customHeight="false" outlineLevel="0" collapsed="false">
      <c r="A44" s="145" t="s">
        <v>237</v>
      </c>
      <c r="B44" s="144"/>
      <c r="C44" s="144"/>
      <c r="D44" s="144"/>
      <c r="E44" s="144"/>
      <c r="F44" s="144"/>
      <c r="G44" s="144"/>
      <c r="H44" s="144"/>
      <c r="I44" s="144"/>
      <c r="J44" s="144" t="s">
        <v>3</v>
      </c>
    </row>
    <row r="45" customFormat="false" ht="15" hidden="false" customHeight="false" outlineLevel="0" collapsed="false">
      <c r="A45" s="145" t="s">
        <v>129</v>
      </c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5" hidden="false" customHeight="false" outlineLevel="0" collapsed="false">
      <c r="A46" s="145" t="s">
        <v>238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373.868</v>
      </c>
      <c r="G46" s="144" t="n">
        <v>1406.484</v>
      </c>
      <c r="H46" s="144" t="n">
        <v>1406.484</v>
      </c>
      <c r="I46" s="144" t="n">
        <v>1406.484</v>
      </c>
      <c r="J46" s="144" t="n">
        <v>3641.966</v>
      </c>
    </row>
    <row r="47" customFormat="false" ht="15" hidden="false" customHeight="false" outlineLevel="0" collapsed="false">
      <c r="A47" s="145" t="s">
        <v>239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-220.19</v>
      </c>
      <c r="G47" s="144" t="n">
        <v>479.708</v>
      </c>
      <c r="H47" s="144" t="n">
        <v>479.708</v>
      </c>
      <c r="I47" s="144" t="n">
        <v>479.708</v>
      </c>
      <c r="J47" s="144" t="n">
        <v>1271.078</v>
      </c>
    </row>
    <row r="48" customFormat="false" ht="15" hidden="false" customHeight="false" outlineLevel="0" collapsed="false">
      <c r="A48" s="146" t="s">
        <v>240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94.058</v>
      </c>
      <c r="G48" s="147" t="n">
        <v>926.776</v>
      </c>
      <c r="H48" s="147" t="n">
        <v>926.776</v>
      </c>
      <c r="I48" s="147" t="n">
        <v>926.776</v>
      </c>
      <c r="J48" s="147" t="n">
        <v>2370.887</v>
      </c>
    </row>
    <row r="49" customFormat="false" ht="15.75" hidden="false" customHeight="false" outlineLevel="0" collapsed="false">
      <c r="A49" s="153" t="s">
        <v>241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.001</v>
      </c>
    </row>
    <row r="50" customFormat="false" ht="15" hidden="false" customHeight="false" outlineLevel="0" collapsed="false">
      <c r="A50" s="155" t="s">
        <v>74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5" activeCellId="0" sqref="L5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4" min="4" style="156" width="12.28"/>
    <col collapsed="false" customWidth="true" hidden="false" outlineLevel="0" max="5" min="5" style="156" width="13.85"/>
    <col collapsed="false" customWidth="true" hidden="false" outlineLevel="0" max="6" min="6" style="156" width="14.85"/>
    <col collapsed="false" customWidth="true" hidden="false" outlineLevel="0" max="7" min="7" style="156" width="15.7"/>
    <col collapsed="false" customWidth="true" hidden="false" outlineLevel="0" max="8" min="8" style="156" width="2.56"/>
    <col collapsed="false" customWidth="true" hidden="false" outlineLevel="0" max="9" min="9" style="156" width="12.85"/>
    <col collapsed="false" customWidth="true" hidden="false" outlineLevel="0" max="11" min="10" style="156" width="16.84"/>
    <col collapsed="false" customWidth="true" hidden="false" outlineLevel="0" max="12" min="12" style="156" width="18.56"/>
    <col collapsed="false" customWidth="false" hidden="false" outlineLevel="0" max="257" min="13" style="156" width="18.14"/>
  </cols>
  <sheetData>
    <row r="1" customFormat="false" ht="15.75" hidden="false" customHeight="false" outlineLevel="0" collapsed="false">
      <c r="A1" s="157" t="s">
        <v>24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24.75" hidden="false" customHeight="false" outlineLevel="0" collapsed="false">
      <c r="A2" s="159" t="s">
        <v>243</v>
      </c>
      <c r="B2" s="160"/>
      <c r="C2" s="160"/>
      <c r="D2" s="160"/>
      <c r="E2" s="160"/>
      <c r="F2" s="160"/>
      <c r="G2" s="161"/>
      <c r="H2" s="162"/>
      <c r="I2" s="162"/>
      <c r="J2" s="162"/>
      <c r="K2" s="162"/>
    </row>
    <row r="3" s="163" customFormat="true" ht="18.75" hidden="false" customHeight="false" outlineLevel="0" collapsed="false">
      <c r="A3" s="163" t="s">
        <v>244</v>
      </c>
      <c r="B3" s="164"/>
      <c r="C3" s="164"/>
      <c r="D3" s="165"/>
      <c r="E3" s="164"/>
      <c r="F3" s="164"/>
      <c r="G3" s="164"/>
      <c r="H3" s="164"/>
      <c r="I3" s="164"/>
      <c r="J3" s="164"/>
      <c r="K3" s="164"/>
    </row>
    <row r="4" customFormat="false" ht="21" hidden="false" customHeight="true" outlineLevel="0" collapsed="false">
      <c r="A4" s="166" t="s">
        <v>245</v>
      </c>
      <c r="B4" s="167" t="s">
        <v>6</v>
      </c>
      <c r="C4" s="167" t="s">
        <v>7</v>
      </c>
      <c r="D4" s="167" t="s">
        <v>8</v>
      </c>
      <c r="E4" s="168" t="s">
        <v>246</v>
      </c>
      <c r="F4" s="168"/>
      <c r="G4" s="168"/>
      <c r="H4" s="169" t="s">
        <v>3</v>
      </c>
      <c r="I4" s="170" t="s">
        <v>247</v>
      </c>
      <c r="J4" s="170"/>
      <c r="K4" s="170"/>
      <c r="L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11</v>
      </c>
      <c r="F5" s="172" t="s">
        <v>248</v>
      </c>
      <c r="G5" s="172" t="s">
        <v>12</v>
      </c>
      <c r="H5" s="172"/>
      <c r="I5" s="173" t="s">
        <v>13</v>
      </c>
      <c r="J5" s="173" t="s">
        <v>249</v>
      </c>
      <c r="K5" s="173" t="s">
        <v>15</v>
      </c>
      <c r="L5" s="173" t="s">
        <v>250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6"/>
      <c r="J6" s="176"/>
      <c r="K6" s="176"/>
      <c r="L6" s="176"/>
    </row>
    <row r="7" customFormat="false" ht="21" hidden="false" customHeight="true" outlineLevel="0" collapsed="false">
      <c r="A7" s="177" t="s">
        <v>251</v>
      </c>
      <c r="B7" s="178" t="n">
        <v>1573.1</v>
      </c>
      <c r="C7" s="178" t="n">
        <v>1799</v>
      </c>
      <c r="D7" s="178" t="n">
        <v>1892.24842317288</v>
      </c>
      <c r="E7" s="178" t="n">
        <v>1932.19843149705</v>
      </c>
      <c r="F7" s="178" t="n">
        <v>1938.17915872788</v>
      </c>
      <c r="G7" s="178" t="n">
        <v>1844.88558937503</v>
      </c>
      <c r="H7" s="178"/>
      <c r="I7" s="178" t="n">
        <v>-93.2935693528521</v>
      </c>
      <c r="J7" s="178" t="n">
        <v>-87.3128421220183</v>
      </c>
      <c r="K7" s="178" t="n">
        <v>-87.3128421220183</v>
      </c>
      <c r="L7" s="178" t="n">
        <v>-47.3628337978555</v>
      </c>
      <c r="M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 t="s">
        <v>252</v>
      </c>
      <c r="I8" s="181"/>
      <c r="J8" s="181"/>
      <c r="K8" s="181"/>
      <c r="L8" s="181"/>
    </row>
    <row r="9" customFormat="false" ht="17.1" hidden="false" customHeight="true" outlineLevel="0" collapsed="false">
      <c r="A9" s="180" t="s">
        <v>253</v>
      </c>
      <c r="B9" s="181" t="n">
        <v>1408.6</v>
      </c>
      <c r="C9" s="181" t="n">
        <v>1637.5</v>
      </c>
      <c r="D9" s="181" t="n">
        <v>1716.47928940057</v>
      </c>
      <c r="E9" s="181" t="n">
        <v>1759.16899950037</v>
      </c>
      <c r="F9" s="181" t="n">
        <v>1765.21188907937</v>
      </c>
      <c r="G9" s="181" t="n">
        <v>1671.79716903603</v>
      </c>
      <c r="H9" s="181"/>
      <c r="I9" s="181" t="n">
        <v>-93.4147200433308</v>
      </c>
      <c r="J9" s="181" t="n">
        <v>-87.371830464333</v>
      </c>
      <c r="K9" s="181" t="n">
        <v>-87.371830464333</v>
      </c>
      <c r="L9" s="181" t="n">
        <v>-44.682120364532</v>
      </c>
    </row>
    <row r="10" customFormat="false" ht="17.1" hidden="false" customHeight="true" outlineLevel="0" collapsed="false">
      <c r="A10" s="180" t="s">
        <v>254</v>
      </c>
      <c r="B10" s="181" t="n">
        <v>164.5</v>
      </c>
      <c r="C10" s="181" t="n">
        <v>161.5</v>
      </c>
      <c r="D10" s="181" t="n">
        <v>175.769133772317</v>
      </c>
      <c r="E10" s="181" t="n">
        <v>173.029431996679</v>
      </c>
      <c r="F10" s="181" t="n">
        <v>172.967269648515</v>
      </c>
      <c r="G10" s="181" t="n">
        <v>173.088420338994</v>
      </c>
      <c r="H10" s="181"/>
      <c r="I10" s="181" t="n">
        <v>0.121150690478771</v>
      </c>
      <c r="J10" s="181" t="n">
        <v>0.0589883423148194</v>
      </c>
      <c r="K10" s="181" t="n">
        <v>0.0589883423148194</v>
      </c>
      <c r="L10" s="181" t="n">
        <v>-2.68071343332343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21" hidden="false" customHeight="true" outlineLevel="0" collapsed="false">
      <c r="A12" s="177" t="s">
        <v>255</v>
      </c>
      <c r="B12" s="178" t="n">
        <v>150.3</v>
      </c>
      <c r="C12" s="178" t="n">
        <v>167.4</v>
      </c>
      <c r="D12" s="178" t="n">
        <v>181.755515058655</v>
      </c>
      <c r="E12" s="178" t="n">
        <v>179.075877324791</v>
      </c>
      <c r="F12" s="178" t="n">
        <v>179.011542737862</v>
      </c>
      <c r="G12" s="178" t="n">
        <v>179.136926991486</v>
      </c>
      <c r="H12" s="178"/>
      <c r="I12" s="178" t="n">
        <v>0.12538425362456</v>
      </c>
      <c r="J12" s="178" t="n">
        <v>0.0610496666957658</v>
      </c>
      <c r="K12" s="178" t="n">
        <v>0.0610496666957658</v>
      </c>
      <c r="L12" s="178" t="n">
        <v>-2.61858806716842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7.1" hidden="false" customHeight="true" outlineLevel="0" collapsed="false">
      <c r="A14" s="180" t="s">
        <v>256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/>
      <c r="I14" s="181" t="n">
        <v>0</v>
      </c>
      <c r="J14" s="181" t="n">
        <v>0</v>
      </c>
      <c r="K14" s="181" t="n">
        <v>0</v>
      </c>
      <c r="L14" s="181" t="n">
        <v>0</v>
      </c>
    </row>
    <row r="15" customFormat="false" ht="17.1" hidden="false" customHeight="true" outlineLevel="0" collapsed="false">
      <c r="A15" s="180" t="s">
        <v>257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/>
      <c r="I15" s="181" t="n">
        <v>0</v>
      </c>
      <c r="J15" s="181" t="n">
        <v>0</v>
      </c>
      <c r="K15" s="181" t="n">
        <v>0</v>
      </c>
      <c r="L15" s="181" t="n">
        <v>0</v>
      </c>
    </row>
    <row r="16" customFormat="false" ht="17.1" hidden="false" customHeight="true" outlineLevel="0" collapsed="false">
      <c r="A16" s="180" t="s">
        <v>258</v>
      </c>
      <c r="B16" s="181" t="n">
        <v>150.3</v>
      </c>
      <c r="C16" s="181" t="n">
        <v>167.4</v>
      </c>
      <c r="D16" s="181" t="n">
        <v>181.755515058655</v>
      </c>
      <c r="E16" s="181" t="n">
        <v>179.075877324791</v>
      </c>
      <c r="F16" s="181" t="n">
        <v>179.011542737862</v>
      </c>
      <c r="G16" s="181" t="n">
        <v>179.136926991486</v>
      </c>
      <c r="H16" s="181"/>
      <c r="I16" s="181" t="n">
        <v>0.12538425362456</v>
      </c>
      <c r="J16" s="181" t="n">
        <v>0.0610496666957658</v>
      </c>
      <c r="K16" s="181" t="n">
        <v>0.0610496666957658</v>
      </c>
      <c r="L16" s="181" t="n">
        <v>-2.61858806716842</v>
      </c>
      <c r="M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21" hidden="false" customHeight="true" outlineLevel="0" collapsed="false">
      <c r="A18" s="177" t="s">
        <v>259</v>
      </c>
      <c r="B18" s="178" t="n">
        <v>1422.8</v>
      </c>
      <c r="C18" s="178" t="n">
        <v>1631.6</v>
      </c>
      <c r="D18" s="178" t="n">
        <v>1710.49290811423</v>
      </c>
      <c r="E18" s="178" t="n">
        <v>1753.12255417226</v>
      </c>
      <c r="F18" s="178" t="n">
        <v>1759.16761599002</v>
      </c>
      <c r="G18" s="178" t="n">
        <v>1665.74866238354</v>
      </c>
      <c r="H18" s="178"/>
      <c r="I18" s="178" t="n">
        <v>-93.4189536064766</v>
      </c>
      <c r="J18" s="178" t="n">
        <v>-87.373891788714</v>
      </c>
      <c r="K18" s="178" t="n">
        <v>-87.373891788714</v>
      </c>
      <c r="L18" s="178" t="n">
        <v>-44.744245730687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</row>
    <row r="20" customFormat="false" ht="17.1" hidden="false" customHeight="true" outlineLevel="0" collapsed="false">
      <c r="A20" s="180" t="s">
        <v>260</v>
      </c>
      <c r="B20" s="181" t="n">
        <v>447.2</v>
      </c>
      <c r="C20" s="181" t="n">
        <v>550.7</v>
      </c>
      <c r="D20" s="181" t="n">
        <v>522.651400698651</v>
      </c>
      <c r="E20" s="181" t="n">
        <v>595.63949979762</v>
      </c>
      <c r="F20" s="181" t="n">
        <v>594.881986622642</v>
      </c>
      <c r="G20" s="181" t="n">
        <v>488.793778</v>
      </c>
      <c r="H20" s="181"/>
      <c r="I20" s="181" t="n">
        <v>-106.088208622642</v>
      </c>
      <c r="J20" s="181" t="n">
        <v>-106.84572179762</v>
      </c>
      <c r="K20" s="181" t="n">
        <v>-106.84572179762</v>
      </c>
      <c r="L20" s="181" t="n">
        <v>-33.857622698651</v>
      </c>
    </row>
    <row r="21" customFormat="false" ht="17.1" hidden="false" customHeight="true" outlineLevel="0" collapsed="false">
      <c r="A21" s="180" t="s">
        <v>261</v>
      </c>
      <c r="B21" s="181" t="n">
        <v>84.9</v>
      </c>
      <c r="C21" s="181" t="n">
        <v>92.1</v>
      </c>
      <c r="D21" s="181" t="n">
        <v>99.3577461598054</v>
      </c>
      <c r="E21" s="181" t="n">
        <v>101.454538299702</v>
      </c>
      <c r="F21" s="181" t="n">
        <v>101.454538300241</v>
      </c>
      <c r="G21" s="181" t="n">
        <v>101.454538299866</v>
      </c>
      <c r="H21" s="181"/>
      <c r="I21" s="181" t="n">
        <v>-3.75251829609624E-010</v>
      </c>
      <c r="J21" s="181" t="n">
        <v>1.6387957657571E-010</v>
      </c>
      <c r="K21" s="181" t="n">
        <v>1.6387957657571E-010</v>
      </c>
      <c r="L21" s="181" t="n">
        <v>2.09679214006053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</row>
    <row r="23" customFormat="false" ht="21" hidden="false" customHeight="true" outlineLevel="0" collapsed="false">
      <c r="A23" s="177" t="s">
        <v>262</v>
      </c>
      <c r="B23" s="178" t="n">
        <v>890.7</v>
      </c>
      <c r="C23" s="178" t="n">
        <v>988.8</v>
      </c>
      <c r="D23" s="178" t="n">
        <v>1088.48376125577</v>
      </c>
      <c r="E23" s="178" t="n">
        <v>1056.02851607493</v>
      </c>
      <c r="F23" s="178" t="n">
        <v>1062.83109106713</v>
      </c>
      <c r="G23" s="178" t="n">
        <v>1075.50034608368</v>
      </c>
      <c r="H23" s="178"/>
      <c r="I23" s="178" t="n">
        <v>12.6692550165412</v>
      </c>
      <c r="J23" s="178" t="n">
        <v>19.4718300087425</v>
      </c>
      <c r="K23" s="178" t="n">
        <v>19.4718300087425</v>
      </c>
      <c r="L23" s="178" t="n">
        <v>-12.9834151720966</v>
      </c>
    </row>
    <row r="24" customFormat="false" ht="27" hidden="false" customHeight="true" outlineLevel="0" collapsed="false">
      <c r="A24" s="180" t="s">
        <v>263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2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6"/>
      <c r="K25" s="186"/>
      <c r="L25" s="186"/>
    </row>
    <row r="26" customFormat="false" ht="15" hidden="false" customHeight="false" outlineLevel="0" collapsed="false">
      <c r="A26" s="187" t="s">
        <v>264</v>
      </c>
      <c r="B26" s="183"/>
      <c r="C26" s="183"/>
      <c r="D26" s="183"/>
      <c r="E26" s="183"/>
      <c r="F26" s="183"/>
      <c r="G26" s="183"/>
      <c r="H26" s="188"/>
      <c r="I26" s="179"/>
      <c r="J26" s="189"/>
      <c r="K26" s="189"/>
      <c r="L26" s="189"/>
      <c r="AN26" s="156" t="n">
        <v>-73.4601423828473</v>
      </c>
    </row>
    <row r="27" customFormat="false" ht="15" hidden="false" customHeight="false" outlineLevel="0" collapsed="false">
      <c r="A27" s="190" t="s">
        <v>265</v>
      </c>
      <c r="B27" s="158"/>
      <c r="C27" s="158"/>
      <c r="D27" s="158"/>
      <c r="E27" s="189"/>
      <c r="F27" s="191"/>
      <c r="G27" s="189"/>
      <c r="I27" s="192"/>
      <c r="J27" s="192"/>
      <c r="K27" s="192"/>
      <c r="L27" s="192"/>
    </row>
    <row r="28" customFormat="false" ht="15" hidden="false" customHeight="false" outlineLevel="0" collapsed="false">
      <c r="E28" s="189"/>
      <c r="G28" s="193"/>
    </row>
    <row r="29" customFormat="false" ht="15" hidden="false" customHeight="false" outlineLevel="0" collapsed="false">
      <c r="E29" s="189"/>
      <c r="G29" s="194"/>
      <c r="O29" s="195"/>
      <c r="Q29" s="196"/>
    </row>
    <row r="30" customFormat="false" ht="15" hidden="false" customHeight="true" outlineLevel="0" collapsed="false">
      <c r="A30" s="197"/>
      <c r="B30" s="198"/>
      <c r="C30" s="198"/>
      <c r="D30" s="198"/>
      <c r="F30" s="199"/>
      <c r="G30" s="194"/>
      <c r="O30" s="195"/>
      <c r="Q30" s="196"/>
    </row>
    <row r="31" customFormat="false" ht="15.75" hidden="false" customHeight="false" outlineLevel="0" collapsed="false">
      <c r="A31" s="200"/>
      <c r="B31" s="201"/>
      <c r="C31" s="201"/>
      <c r="D31" s="198"/>
      <c r="F31" s="199"/>
      <c r="G31" s="194"/>
      <c r="J31" s="202"/>
      <c r="K31" s="202"/>
      <c r="O31" s="195"/>
      <c r="Q31" s="196"/>
    </row>
    <row r="32" customFormat="false" ht="15" hidden="false" customHeight="false" outlineLevel="0" collapsed="false">
      <c r="A32" s="197"/>
      <c r="B32" s="201"/>
      <c r="C32" s="198"/>
      <c r="D32" s="198"/>
      <c r="F32" s="199"/>
      <c r="G32" s="203"/>
    </row>
    <row r="33" customFormat="false" ht="15.75" hidden="false" customHeight="false" outlineLevel="0" collapsed="false">
      <c r="A33" s="200"/>
      <c r="B33" s="198"/>
      <c r="C33" s="198"/>
      <c r="D33" s="198"/>
      <c r="F33" s="199"/>
      <c r="G33" s="181"/>
    </row>
    <row r="34" customFormat="false" ht="15" hidden="false" customHeight="false" outlineLevel="0" collapsed="false">
      <c r="A34" s="197"/>
      <c r="B34" s="198"/>
      <c r="C34" s="198"/>
      <c r="D34" s="198"/>
      <c r="F34" s="199"/>
      <c r="G34" s="204"/>
    </row>
    <row r="35" customFormat="false" ht="15" hidden="false" customHeight="false" outlineLevel="0" collapsed="false">
      <c r="B35" s="198"/>
      <c r="C35" s="198"/>
      <c r="D35" s="198"/>
      <c r="F35" s="199"/>
      <c r="G35" s="181"/>
    </row>
    <row r="36" customFormat="false" ht="15" hidden="false" customHeight="false" outlineLevel="0" collapsed="false">
      <c r="F36" s="199"/>
      <c r="G36" s="194"/>
    </row>
    <row r="37" customFormat="false" ht="15" hidden="false" customHeight="false" outlineLevel="0" collapsed="false">
      <c r="G37" s="189"/>
    </row>
    <row r="38" customFormat="false" ht="15" hidden="false" customHeight="false" outlineLevel="0" collapsed="false">
      <c r="E38" s="189"/>
      <c r="G38" s="189"/>
    </row>
    <row r="39" customFormat="false" ht="15" hidden="false" customHeight="false" outlineLevel="0" collapsed="false">
      <c r="G39" s="189"/>
    </row>
    <row r="40" customFormat="false" ht="15" hidden="false" customHeight="false" outlineLevel="0" collapsed="false">
      <c r="G40" s="189"/>
    </row>
    <row r="41" customFormat="false" ht="15" hidden="false" customHeight="false" outlineLevel="0" collapsed="false">
      <c r="G41" s="189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</row>
    <row r="206" customFormat="false" ht="15" hidden="false" customHeight="false" outlineLevel="0" collapsed="false">
      <c r="H206" s="156" t="n">
        <v>-0.20775829</v>
      </c>
    </row>
    <row r="213" customFormat="false" ht="15" hidden="false" customHeight="false" outlineLevel="0" collapsed="false">
      <c r="I213" s="205"/>
    </row>
    <row r="215" customFormat="false" ht="15" hidden="false" customHeight="false" outlineLevel="0" collapsed="false">
      <c r="A215" s="156" t="s">
        <v>266</v>
      </c>
    </row>
    <row r="219" customFormat="false" ht="15" hidden="false" customHeight="false" outlineLevel="0" collapsed="false">
      <c r="F219" s="156" t="n">
        <v>0</v>
      </c>
    </row>
    <row r="221" customFormat="false" ht="15" hidden="false" customHeight="false" outlineLevel="0" collapsed="false">
      <c r="H221" s="156" t="n">
        <v>5</v>
      </c>
    </row>
    <row r="224" customFormat="false" ht="15" hidden="false" customHeight="false" outlineLevel="0" collapsed="false">
      <c r="E224" s="189"/>
      <c r="H224" s="156" t="n">
        <v>-0.627103457646181</v>
      </c>
    </row>
    <row r="225" customFormat="false" ht="15" hidden="false" customHeight="false" outlineLevel="0" collapsed="false">
      <c r="E225" s="189"/>
    </row>
    <row r="226" customFormat="false" ht="15" hidden="false" customHeight="false" outlineLevel="0" collapsed="false">
      <c r="E226" s="189"/>
    </row>
    <row r="227" customFormat="false" ht="15" hidden="false" customHeight="false" outlineLevel="0" collapsed="false">
      <c r="E227" s="189"/>
    </row>
    <row r="228" customFormat="false" ht="15" hidden="false" customHeight="false" outlineLevel="0" collapsed="false">
      <c r="E228" s="189"/>
    </row>
    <row r="229" customFormat="false" ht="15" hidden="false" customHeight="false" outlineLevel="0" collapsed="false">
      <c r="E229" s="189"/>
    </row>
    <row r="230" customFormat="false" ht="15" hidden="false" customHeight="false" outlineLevel="0" collapsed="false">
      <c r="E230" s="189"/>
    </row>
    <row r="231" customFormat="false" ht="15" hidden="false" customHeight="false" outlineLevel="0" collapsed="false">
      <c r="E231" s="189"/>
    </row>
    <row r="232" customFormat="false" ht="15" hidden="false" customHeight="false" outlineLevel="0" collapsed="false">
      <c r="E232" s="189"/>
    </row>
    <row r="233" customFormat="false" ht="15" hidden="false" customHeight="false" outlineLevel="0" collapsed="false">
      <c r="E233" s="189"/>
    </row>
    <row r="234" customFormat="false" ht="15" hidden="false" customHeight="false" outlineLevel="0" collapsed="false">
      <c r="E234" s="189"/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E61" activeCellId="0" sqref="E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6" min="2" style="206" width="14.14"/>
    <col collapsed="false" customWidth="true" hidden="false" outlineLevel="0" max="7" min="7" style="206" width="4.85"/>
    <col collapsed="false" customWidth="true" hidden="false" outlineLevel="0" max="8" min="8" style="206" width="16.13"/>
    <col collapsed="false" customWidth="true" hidden="false" outlineLevel="0" max="9" min="9" style="206" width="13.85"/>
    <col collapsed="false" customWidth="true" hidden="false" outlineLevel="0" max="10" min="10" style="206" width="14.41"/>
    <col collapsed="false" customWidth="true" hidden="false" outlineLevel="0" max="11" min="11" style="206" width="17.7"/>
    <col collapsed="false" customWidth="false" hidden="false" outlineLevel="0" max="257" min="12" style="206" width="11.42"/>
  </cols>
  <sheetData>
    <row r="1" customFormat="false" ht="15.75" hidden="false" customHeight="false" outlineLevel="0" collapsed="false">
      <c r="A1" s="207" t="s">
        <v>267</v>
      </c>
      <c r="B1" s="208"/>
      <c r="C1" s="208"/>
      <c r="D1" s="208"/>
      <c r="E1" s="208"/>
      <c r="F1" s="208"/>
      <c r="G1" s="208"/>
      <c r="H1" s="208"/>
      <c r="I1" s="209"/>
      <c r="J1" s="210"/>
      <c r="K1" s="209"/>
    </row>
    <row r="2" customFormat="false" ht="18" hidden="false" customHeight="false" outlineLevel="0" collapsed="false">
      <c r="A2" s="211" t="s">
        <v>268</v>
      </c>
      <c r="B2" s="208"/>
      <c r="C2" s="208"/>
      <c r="D2" s="208"/>
      <c r="E2" s="208"/>
      <c r="F2" s="208"/>
      <c r="G2" s="208"/>
      <c r="H2" s="212"/>
      <c r="I2" s="210"/>
      <c r="K2" s="208"/>
    </row>
    <row r="3" customFormat="false" ht="18.75" hidden="false" customHeight="false" outlineLevel="0" collapsed="false">
      <c r="A3" s="213" t="s">
        <v>269</v>
      </c>
      <c r="B3" s="214"/>
      <c r="C3" s="214"/>
      <c r="D3" s="214"/>
      <c r="E3" s="214"/>
      <c r="F3" s="215"/>
      <c r="G3" s="215"/>
      <c r="H3" s="215"/>
      <c r="I3" s="215"/>
      <c r="J3" s="214"/>
      <c r="K3" s="216"/>
    </row>
    <row r="4" customFormat="false" ht="15" hidden="false" customHeight="false" outlineLevel="0" collapsed="false">
      <c r="A4" s="217" t="s">
        <v>5</v>
      </c>
      <c r="B4" s="218" t="s">
        <v>6</v>
      </c>
      <c r="C4" s="219"/>
      <c r="D4" s="219"/>
      <c r="E4" s="219"/>
      <c r="F4" s="220" t="s">
        <v>15</v>
      </c>
      <c r="G4" s="220"/>
      <c r="H4" s="220"/>
      <c r="I4" s="220"/>
      <c r="J4" s="218" t="s">
        <v>206</v>
      </c>
      <c r="K4" s="218" t="s">
        <v>16</v>
      </c>
    </row>
    <row r="5" customFormat="false" ht="15" hidden="false" customHeight="true" outlineLevel="0" collapsed="false">
      <c r="A5" s="217"/>
      <c r="B5" s="218"/>
      <c r="C5" s="221" t="s">
        <v>7</v>
      </c>
      <c r="D5" s="221" t="s">
        <v>8</v>
      </c>
      <c r="E5" s="221" t="s">
        <v>141</v>
      </c>
      <c r="F5" s="222" t="s">
        <v>144</v>
      </c>
      <c r="G5" s="221"/>
      <c r="H5" s="223" t="s">
        <v>14</v>
      </c>
      <c r="I5" s="224" t="s">
        <v>82</v>
      </c>
      <c r="J5" s="218"/>
      <c r="K5" s="218"/>
    </row>
    <row r="6" customFormat="false" ht="15.75" hidden="false" customHeight="false" outlineLevel="0" collapsed="false">
      <c r="A6" s="217"/>
      <c r="B6" s="218"/>
      <c r="C6" s="225"/>
      <c r="D6" s="225"/>
      <c r="E6" s="225"/>
      <c r="F6" s="222"/>
      <c r="G6" s="225"/>
      <c r="H6" s="223" t="s">
        <v>270</v>
      </c>
      <c r="I6" s="224"/>
      <c r="J6" s="224"/>
      <c r="K6" s="224"/>
    </row>
    <row r="7" customFormat="false" ht="15" hidden="false" customHeight="false" outlineLevel="0" collapsed="false">
      <c r="A7" s="226" t="s">
        <v>271</v>
      </c>
      <c r="B7" s="227" t="n">
        <v>542.102077222648</v>
      </c>
      <c r="C7" s="227" t="n">
        <v>306.303959176444</v>
      </c>
      <c r="D7" s="227" t="n">
        <v>298.36346398625</v>
      </c>
      <c r="E7" s="227" t="n">
        <v>50.2116782424258</v>
      </c>
      <c r="F7" s="227" t="n">
        <v>0.0841334614159475</v>
      </c>
      <c r="G7" s="227"/>
      <c r="H7" s="227" t="n">
        <v>2.64308995141595</v>
      </c>
      <c r="I7" s="227" t="n">
        <v>2.64313395141595</v>
      </c>
      <c r="J7" s="227" t="n">
        <v>2.64313395141595</v>
      </c>
      <c r="K7" s="227" t="n">
        <v>52.8548121938418</v>
      </c>
    </row>
    <row r="8" customFormat="false" ht="15" hidden="false" customHeight="false" outlineLevel="0" collapsed="false">
      <c r="A8" s="226" t="s">
        <v>272</v>
      </c>
      <c r="B8" s="228" t="n">
        <v>211.147138332648</v>
      </c>
      <c r="C8" s="228" t="n">
        <v>34.4046953354591</v>
      </c>
      <c r="D8" s="228" t="n">
        <v>33.9709997321844</v>
      </c>
      <c r="E8" s="228" t="n">
        <v>6.03681472882516</v>
      </c>
      <c r="F8" s="228" t="n">
        <v>0.0104664614159475</v>
      </c>
      <c r="G8" s="228"/>
      <c r="H8" s="228" t="n">
        <v>0.236021461415948</v>
      </c>
      <c r="I8" s="228" t="n">
        <v>0.236065461415947</v>
      </c>
      <c r="J8" s="228" t="n">
        <v>0.236065461415947</v>
      </c>
      <c r="K8" s="228" t="n">
        <v>6.2728801902411</v>
      </c>
    </row>
    <row r="9" customFormat="false" ht="15" hidden="false" customHeight="false" outlineLevel="0" collapsed="false">
      <c r="A9" s="226" t="s">
        <v>273</v>
      </c>
      <c r="B9" s="228" t="n">
        <v>38.07623335</v>
      </c>
      <c r="C9" s="228" t="n">
        <v>19.61456207</v>
      </c>
      <c r="D9" s="228" t="n">
        <v>17.7909057640543</v>
      </c>
      <c r="E9" s="228" t="n">
        <v>0</v>
      </c>
      <c r="F9" s="228" t="n">
        <v>0</v>
      </c>
      <c r="G9" s="228"/>
      <c r="H9" s="228" t="n">
        <v>0</v>
      </c>
      <c r="I9" s="228" t="n">
        <v>0</v>
      </c>
      <c r="J9" s="228" t="n">
        <v>0</v>
      </c>
      <c r="K9" s="228" t="n">
        <v>0</v>
      </c>
    </row>
    <row r="10" customFormat="false" ht="15" hidden="false" customHeight="false" outlineLevel="0" collapsed="false">
      <c r="A10" s="226" t="s">
        <v>274</v>
      </c>
      <c r="B10" s="228" t="n">
        <v>38.03940435</v>
      </c>
      <c r="C10" s="228" t="n">
        <v>19.59769605</v>
      </c>
      <c r="D10" s="228" t="n">
        <v>17.7909057640543</v>
      </c>
      <c r="E10" s="228" t="n">
        <v>0</v>
      </c>
      <c r="F10" s="228" t="n">
        <v>0</v>
      </c>
      <c r="G10" s="228"/>
      <c r="H10" s="228" t="n">
        <v>0</v>
      </c>
      <c r="I10" s="228" t="n">
        <v>0</v>
      </c>
      <c r="J10" s="228" t="n">
        <v>0</v>
      </c>
      <c r="K10" s="228" t="n">
        <v>0</v>
      </c>
    </row>
    <row r="11" customFormat="false" ht="15" hidden="false" customHeight="false" outlineLevel="0" collapsed="false">
      <c r="A11" s="229" t="s">
        <v>275</v>
      </c>
      <c r="B11" s="230" t="n">
        <v>0.036829</v>
      </c>
      <c r="C11" s="230" t="n">
        <v>0.01686602</v>
      </c>
      <c r="D11" s="230" t="n">
        <v>0</v>
      </c>
      <c r="E11" s="230" t="n">
        <v>0</v>
      </c>
      <c r="F11" s="230" t="n">
        <v>0</v>
      </c>
      <c r="G11" s="230"/>
      <c r="H11" s="230" t="n">
        <v>0</v>
      </c>
      <c r="I11" s="230" t="n">
        <v>0</v>
      </c>
      <c r="J11" s="230" t="n">
        <v>0</v>
      </c>
      <c r="K11" s="230" t="n">
        <v>0</v>
      </c>
    </row>
    <row r="12" customFormat="false" ht="15" hidden="false" customHeight="false" outlineLevel="0" collapsed="false">
      <c r="A12" s="229" t="s">
        <v>276</v>
      </c>
      <c r="B12" s="230" t="n">
        <v>173.070904982648</v>
      </c>
      <c r="C12" s="230" t="n">
        <v>14.7901332654591</v>
      </c>
      <c r="D12" s="230" t="n">
        <v>16.1800939681302</v>
      </c>
      <c r="E12" s="230" t="n">
        <v>6.03681472882516</v>
      </c>
      <c r="F12" s="230" t="n">
        <v>0.0104664614159475</v>
      </c>
      <c r="G12" s="230"/>
      <c r="H12" s="230" t="n">
        <v>0.236021461415948</v>
      </c>
      <c r="I12" s="230" t="n">
        <v>0.236065461415947</v>
      </c>
      <c r="J12" s="230" t="n">
        <v>0.236065461415947</v>
      </c>
      <c r="K12" s="230" t="n">
        <v>6.2728801902411</v>
      </c>
    </row>
    <row r="13" customFormat="false" ht="15" hidden="false" customHeight="false" outlineLevel="0" collapsed="false">
      <c r="A13" s="226" t="s">
        <v>277</v>
      </c>
      <c r="B13" s="228" t="n">
        <v>164.39419622</v>
      </c>
      <c r="C13" s="228" t="n">
        <v>0</v>
      </c>
      <c r="D13" s="228" t="n">
        <v>9.016E-005</v>
      </c>
      <c r="E13" s="228" t="n">
        <v>0.0731953568055544</v>
      </c>
      <c r="F13" s="228" t="n">
        <v>0</v>
      </c>
      <c r="G13" s="228"/>
      <c r="H13" s="228" t="n">
        <v>0</v>
      </c>
      <c r="I13" s="228" t="n">
        <v>0</v>
      </c>
      <c r="J13" s="228" t="n">
        <v>0</v>
      </c>
      <c r="K13" s="228" t="n">
        <v>0.0731953568055544</v>
      </c>
    </row>
    <row r="14" customFormat="false" ht="15" hidden="false" customHeight="false" outlineLevel="0" collapsed="false">
      <c r="A14" s="226" t="s">
        <v>278</v>
      </c>
      <c r="B14" s="228" t="n">
        <v>8.654378492648</v>
      </c>
      <c r="C14" s="228" t="n">
        <v>7.3913914954591</v>
      </c>
      <c r="D14" s="228" t="n">
        <v>5.96919380316636</v>
      </c>
      <c r="E14" s="228" t="n">
        <v>1.2909267920196</v>
      </c>
      <c r="F14" s="228" t="n">
        <v>0.00996646141594746</v>
      </c>
      <c r="G14" s="231"/>
      <c r="H14" s="228" t="n">
        <v>0.0473874914159475</v>
      </c>
      <c r="I14" s="228" t="n">
        <v>0.0473874914159475</v>
      </c>
      <c r="J14" s="228" t="n">
        <v>0.0473874914159475</v>
      </c>
      <c r="K14" s="228" t="n">
        <v>1.33831428343555</v>
      </c>
    </row>
    <row r="15" customFormat="false" ht="15" hidden="false" customHeight="false" outlineLevel="0" collapsed="false">
      <c r="A15" s="226" t="s">
        <v>279</v>
      </c>
      <c r="B15" s="228" t="n">
        <v>0.02233027</v>
      </c>
      <c r="C15" s="228" t="n">
        <v>7.39874177</v>
      </c>
      <c r="D15" s="228" t="n">
        <v>10.2108100049638</v>
      </c>
      <c r="E15" s="228" t="n">
        <v>4.67269258</v>
      </c>
      <c r="F15" s="228" t="n">
        <v>0.0005</v>
      </c>
      <c r="G15" s="231"/>
      <c r="H15" s="228" t="n">
        <v>0.18863397</v>
      </c>
      <c r="I15" s="228" t="n">
        <v>0.18867797</v>
      </c>
      <c r="J15" s="228" t="n">
        <v>0.18867797</v>
      </c>
      <c r="K15" s="228" t="n">
        <v>4.86137055</v>
      </c>
    </row>
    <row r="16" customFormat="false" ht="15" hidden="false" customHeight="false" outlineLevel="0" collapsed="false">
      <c r="A16" s="229" t="s">
        <v>280</v>
      </c>
      <c r="B16" s="230" t="n">
        <v>330.95493889</v>
      </c>
      <c r="C16" s="230" t="n">
        <v>271.899263840985</v>
      </c>
      <c r="D16" s="230" t="n">
        <v>264.392464254065</v>
      </c>
      <c r="E16" s="230" t="n">
        <v>44.1748635136007</v>
      </c>
      <c r="F16" s="230" t="n">
        <v>0.073667</v>
      </c>
      <c r="G16" s="230"/>
      <c r="H16" s="230" t="n">
        <v>2.40706849</v>
      </c>
      <c r="I16" s="230" t="n">
        <v>2.40706849</v>
      </c>
      <c r="J16" s="230" t="n">
        <v>2.40706849</v>
      </c>
      <c r="K16" s="230" t="n">
        <v>46.5819320036007</v>
      </c>
    </row>
    <row r="17" customFormat="false" ht="15" hidden="false" customHeight="false" outlineLevel="0" collapsed="false">
      <c r="A17" s="229" t="s">
        <v>281</v>
      </c>
      <c r="B17" s="230" t="n">
        <v>95.33559354</v>
      </c>
      <c r="C17" s="230" t="n">
        <v>64.1856709812268</v>
      </c>
      <c r="D17" s="230" t="n">
        <v>1.762281533</v>
      </c>
      <c r="E17" s="230" t="n">
        <v>0</v>
      </c>
      <c r="F17" s="230" t="n">
        <v>0</v>
      </c>
      <c r="G17" s="230"/>
      <c r="H17" s="230" t="n">
        <v>0.1093</v>
      </c>
      <c r="I17" s="230" t="n">
        <v>0.1093</v>
      </c>
      <c r="J17" s="230" t="n">
        <v>0.1093</v>
      </c>
      <c r="K17" s="230" t="n">
        <v>0.1093</v>
      </c>
    </row>
    <row r="18" customFormat="false" ht="15" hidden="false" customHeight="false" outlineLevel="0" collapsed="false">
      <c r="A18" s="226" t="s">
        <v>282</v>
      </c>
      <c r="B18" s="228" t="n">
        <v>78.788898</v>
      </c>
      <c r="C18" s="228" t="n">
        <v>42.5</v>
      </c>
      <c r="D18" s="228" t="n">
        <v>0</v>
      </c>
      <c r="E18" s="228" t="n">
        <v>0</v>
      </c>
      <c r="F18" s="228" t="n">
        <v>0</v>
      </c>
      <c r="G18" s="228"/>
      <c r="H18" s="228" t="n">
        <v>0</v>
      </c>
      <c r="I18" s="228" t="n">
        <v>0</v>
      </c>
      <c r="J18" s="228" t="n">
        <v>0</v>
      </c>
      <c r="K18" s="228" t="n">
        <v>0</v>
      </c>
    </row>
    <row r="19" customFormat="false" ht="15" hidden="false" customHeight="false" outlineLevel="0" collapsed="false">
      <c r="A19" s="232" t="s">
        <v>283</v>
      </c>
      <c r="B19" s="228" t="n">
        <v>16.54669554</v>
      </c>
      <c r="C19" s="228" t="n">
        <v>21.6856709812268</v>
      </c>
      <c r="D19" s="228" t="n">
        <v>1.762281533</v>
      </c>
      <c r="E19" s="228" t="n">
        <v>0</v>
      </c>
      <c r="F19" s="228" t="n">
        <v>0</v>
      </c>
      <c r="G19" s="233"/>
      <c r="H19" s="228" t="n">
        <v>0.1093</v>
      </c>
      <c r="I19" s="228" t="n">
        <v>0.1093</v>
      </c>
      <c r="J19" s="228" t="n">
        <v>0.1093</v>
      </c>
      <c r="K19" s="228" t="n">
        <v>0.1093</v>
      </c>
    </row>
    <row r="20" customFormat="false" ht="15" hidden="false" customHeight="false" outlineLevel="0" collapsed="false">
      <c r="A20" s="229" t="s">
        <v>284</v>
      </c>
      <c r="B20" s="230" t="n">
        <v>235.61934535</v>
      </c>
      <c r="C20" s="230" t="n">
        <v>207.713592859758</v>
      </c>
      <c r="D20" s="230" t="n">
        <v>262.630182721065</v>
      </c>
      <c r="E20" s="230" t="n">
        <v>44.1748635136007</v>
      </c>
      <c r="F20" s="230" t="n">
        <v>0.073667</v>
      </c>
      <c r="G20" s="230"/>
      <c r="H20" s="230" t="n">
        <v>2.29776849</v>
      </c>
      <c r="I20" s="230" t="n">
        <v>2.29776849</v>
      </c>
      <c r="J20" s="230" t="n">
        <v>2.29776849</v>
      </c>
      <c r="K20" s="230" t="n">
        <v>46.4726320036007</v>
      </c>
    </row>
    <row r="21" customFormat="false" ht="15" hidden="false" customHeight="false" outlineLevel="0" collapsed="false">
      <c r="A21" s="229" t="s">
        <v>285</v>
      </c>
      <c r="B21" s="230" t="n">
        <v>151.08245224</v>
      </c>
      <c r="C21" s="230" t="n">
        <v>162.090331526277</v>
      </c>
      <c r="D21" s="230" t="n">
        <v>185.841950973006</v>
      </c>
      <c r="E21" s="230" t="n">
        <v>31.7344654851834</v>
      </c>
      <c r="F21" s="230" t="n">
        <v>0</v>
      </c>
      <c r="G21" s="234"/>
      <c r="H21" s="230" t="n">
        <v>2.22410149</v>
      </c>
      <c r="I21" s="230" t="n">
        <v>2.22410149</v>
      </c>
      <c r="J21" s="230" t="n">
        <v>2.22410149</v>
      </c>
      <c r="K21" s="230" t="n">
        <v>33.9585669751834</v>
      </c>
    </row>
    <row r="22" customFormat="false" ht="15" hidden="false" customHeight="false" outlineLevel="0" collapsed="false">
      <c r="A22" s="226" t="s">
        <v>286</v>
      </c>
      <c r="B22" s="228" t="n">
        <v>84.53689311</v>
      </c>
      <c r="C22" s="228" t="n">
        <v>45.6232613334812</v>
      </c>
      <c r="D22" s="228" t="n">
        <v>76.7882317480592</v>
      </c>
      <c r="E22" s="228" t="n">
        <v>12.4403980284172</v>
      </c>
      <c r="F22" s="228" t="n">
        <v>0.073667</v>
      </c>
      <c r="G22" s="233" t="s">
        <v>287</v>
      </c>
      <c r="H22" s="228" t="n">
        <v>0.073667</v>
      </c>
      <c r="I22" s="228" t="n">
        <v>0.073667</v>
      </c>
      <c r="J22" s="228" t="n">
        <v>0.073667</v>
      </c>
      <c r="K22" s="228" t="n">
        <v>12.5140650284172</v>
      </c>
    </row>
    <row r="23" customFormat="false" ht="15" hidden="false" customHeight="false" outlineLevel="0" collapsed="false">
      <c r="A23" s="226"/>
      <c r="B23" s="228"/>
      <c r="C23" s="228"/>
      <c r="D23" s="228"/>
      <c r="E23" s="228"/>
      <c r="F23" s="228"/>
      <c r="G23" s="228"/>
      <c r="H23" s="231"/>
      <c r="I23" s="228"/>
      <c r="J23" s="228"/>
      <c r="K23" s="228"/>
    </row>
    <row r="24" customFormat="false" ht="15" hidden="false" customHeight="false" outlineLevel="0" collapsed="false">
      <c r="A24" s="226" t="s">
        <v>288</v>
      </c>
      <c r="B24" s="227" t="n">
        <v>-91.40889059</v>
      </c>
      <c r="C24" s="227" t="n">
        <v>-88.7632462018488</v>
      </c>
      <c r="D24" s="227" t="n">
        <v>-94.2762178401921</v>
      </c>
      <c r="E24" s="227" t="n">
        <v>-23.1704070012894</v>
      </c>
      <c r="F24" s="227" t="n">
        <v>0</v>
      </c>
      <c r="G24" s="227"/>
      <c r="H24" s="227" t="n">
        <v>-0.02570847</v>
      </c>
      <c r="I24" s="227" t="n">
        <v>-0.02570847</v>
      </c>
      <c r="J24" s="227" t="n">
        <v>-0.02570847</v>
      </c>
      <c r="K24" s="227" t="n">
        <v>-23.1961154712894</v>
      </c>
    </row>
    <row r="25" customFormat="false" ht="15" hidden="false" customHeight="false" outlineLevel="0" collapsed="false">
      <c r="A25" s="226" t="s">
        <v>289</v>
      </c>
      <c r="B25" s="228" t="n">
        <v>-26.49220675</v>
      </c>
      <c r="C25" s="228" t="n">
        <v>-23.1698284786103</v>
      </c>
      <c r="D25" s="228" t="n">
        <v>-26.0396166594831</v>
      </c>
      <c r="E25" s="228" t="n">
        <v>-6.85964648175569</v>
      </c>
      <c r="F25" s="228" t="n">
        <v>0</v>
      </c>
      <c r="G25" s="228"/>
      <c r="H25" s="228" t="n">
        <v>-0.02570847</v>
      </c>
      <c r="I25" s="228" t="n">
        <v>-0.02570847</v>
      </c>
      <c r="J25" s="228" t="n">
        <v>-0.02570847</v>
      </c>
      <c r="K25" s="228" t="n">
        <v>-6.88535495175569</v>
      </c>
    </row>
    <row r="26" customFormat="false" ht="15" hidden="false" customHeight="false" outlineLevel="0" collapsed="false">
      <c r="A26" s="226" t="s">
        <v>290</v>
      </c>
      <c r="B26" s="228" t="n">
        <v>-25.95213728</v>
      </c>
      <c r="C26" s="228" t="n">
        <v>-23.1614256986103</v>
      </c>
      <c r="D26" s="228" t="n">
        <v>-24.2112427083249</v>
      </c>
      <c r="E26" s="228" t="n">
        <v>-6.784579965</v>
      </c>
      <c r="F26" s="228" t="n">
        <v>0</v>
      </c>
      <c r="G26" s="233"/>
      <c r="H26" s="228" t="n">
        <v>-0.02570847</v>
      </c>
      <c r="I26" s="228" t="n">
        <v>-0.02570847</v>
      </c>
      <c r="J26" s="228" t="n">
        <v>-0.02570847</v>
      </c>
      <c r="K26" s="228" t="n">
        <v>-6.810288435</v>
      </c>
    </row>
    <row r="27" customFormat="false" ht="15" hidden="false" customHeight="false" outlineLevel="0" collapsed="false">
      <c r="A27" s="226" t="s">
        <v>291</v>
      </c>
      <c r="B27" s="228" t="n">
        <v>-16.22275495</v>
      </c>
      <c r="C27" s="228" t="n">
        <v>-17.03622005</v>
      </c>
      <c r="D27" s="228" t="n">
        <v>-18.953291282759</v>
      </c>
      <c r="E27" s="228" t="n">
        <v>-5.56236081</v>
      </c>
      <c r="F27" s="228" t="n">
        <v>0</v>
      </c>
      <c r="G27" s="233"/>
      <c r="H27" s="228" t="n">
        <v>0</v>
      </c>
      <c r="I27" s="228" t="n">
        <v>0</v>
      </c>
      <c r="J27" s="228" t="n">
        <v>0</v>
      </c>
      <c r="K27" s="228" t="n">
        <v>-5.56236081</v>
      </c>
    </row>
    <row r="28" customFormat="false" ht="15" hidden="false" customHeight="false" outlineLevel="0" collapsed="false">
      <c r="A28" s="229" t="s">
        <v>292</v>
      </c>
      <c r="B28" s="230" t="n">
        <v>-9.72938233</v>
      </c>
      <c r="C28" s="230" t="n">
        <v>-6.12520564861031</v>
      </c>
      <c r="D28" s="230" t="n">
        <v>-5.25795142556587</v>
      </c>
      <c r="E28" s="230" t="n">
        <v>-1.222219155</v>
      </c>
      <c r="F28" s="230" t="n">
        <v>0</v>
      </c>
      <c r="G28" s="234"/>
      <c r="H28" s="230" t="n">
        <v>-0.02570847</v>
      </c>
      <c r="I28" s="230" t="n">
        <v>-0.02570847</v>
      </c>
      <c r="J28" s="230" t="n">
        <v>-0.02570847</v>
      </c>
      <c r="K28" s="230" t="n">
        <v>-1.247927625</v>
      </c>
    </row>
    <row r="29" customFormat="false" ht="15" hidden="false" customHeight="false" outlineLevel="0" collapsed="false">
      <c r="A29" s="229" t="s">
        <v>293</v>
      </c>
      <c r="B29" s="230" t="n">
        <v>-0.54006947</v>
      </c>
      <c r="C29" s="230" t="n">
        <v>-0.00840278</v>
      </c>
      <c r="D29" s="230" t="n">
        <v>-1.82837395115817</v>
      </c>
      <c r="E29" s="230" t="n">
        <v>-0.0750665167556898</v>
      </c>
      <c r="F29" s="230" t="n">
        <v>0</v>
      </c>
      <c r="G29" s="234"/>
      <c r="H29" s="230" t="n">
        <v>0</v>
      </c>
      <c r="I29" s="230" t="n">
        <v>0</v>
      </c>
      <c r="J29" s="230" t="n">
        <v>0</v>
      </c>
      <c r="K29" s="230" t="n">
        <v>-0.0750665167556898</v>
      </c>
    </row>
    <row r="30" customFormat="false" ht="15" hidden="false" customHeight="false" outlineLevel="0" collapsed="false">
      <c r="A30" s="226" t="s">
        <v>294</v>
      </c>
      <c r="B30" s="228" t="n">
        <v>-64.91668384</v>
      </c>
      <c r="C30" s="228" t="n">
        <v>-65.5934177232385</v>
      </c>
      <c r="D30" s="228" t="n">
        <v>-68.236601180709</v>
      </c>
      <c r="E30" s="228" t="n">
        <v>-16.3107605195337</v>
      </c>
      <c r="F30" s="228" t="n">
        <v>0</v>
      </c>
      <c r="G30" s="228"/>
      <c r="H30" s="228" t="n">
        <v>0</v>
      </c>
      <c r="I30" s="228" t="n">
        <v>0</v>
      </c>
      <c r="J30" s="228" t="n">
        <v>0</v>
      </c>
      <c r="K30" s="228" t="n">
        <v>-16.3107605195337</v>
      </c>
    </row>
    <row r="31" customFormat="false" ht="15" hidden="false" customHeight="false" outlineLevel="0" collapsed="false">
      <c r="A31" s="226" t="s">
        <v>295</v>
      </c>
      <c r="B31" s="228" t="n">
        <v>-64.91668384</v>
      </c>
      <c r="C31" s="228" t="n">
        <v>-65.5934177232385</v>
      </c>
      <c r="D31" s="228" t="n">
        <v>-68.236601180709</v>
      </c>
      <c r="E31" s="228" t="n">
        <v>-16.3107605195337</v>
      </c>
      <c r="F31" s="228" t="n">
        <v>0</v>
      </c>
      <c r="G31" s="228"/>
      <c r="H31" s="228" t="n">
        <v>0</v>
      </c>
      <c r="I31" s="228" t="n">
        <v>0</v>
      </c>
      <c r="J31" s="228" t="n">
        <v>0</v>
      </c>
      <c r="K31" s="228" t="n">
        <v>-16.3107605195337</v>
      </c>
    </row>
    <row r="32" customFormat="false" ht="15" hidden="false" customHeight="false" outlineLevel="0" collapsed="false">
      <c r="A32" s="229" t="s">
        <v>296</v>
      </c>
      <c r="B32" s="230" t="n">
        <v>-40.17284803</v>
      </c>
      <c r="C32" s="230" t="n">
        <v>-39.4382379336997</v>
      </c>
      <c r="D32" s="230" t="n">
        <v>-37.9119488544436</v>
      </c>
      <c r="E32" s="230" t="n">
        <v>-8.66944778433408</v>
      </c>
      <c r="F32" s="230" t="n">
        <v>0</v>
      </c>
      <c r="G32" s="234"/>
      <c r="H32" s="230" t="n">
        <v>0</v>
      </c>
      <c r="I32" s="230" t="n">
        <v>0</v>
      </c>
      <c r="J32" s="230" t="n">
        <v>0</v>
      </c>
      <c r="K32" s="230" t="n">
        <v>-8.66944778433408</v>
      </c>
    </row>
    <row r="33" customFormat="false" ht="15" hidden="false" customHeight="false" outlineLevel="0" collapsed="false">
      <c r="A33" s="229" t="s">
        <v>297</v>
      </c>
      <c r="B33" s="230" t="n">
        <v>-24.74383581</v>
      </c>
      <c r="C33" s="230" t="n">
        <v>-26.1551797895388</v>
      </c>
      <c r="D33" s="230" t="n">
        <v>-30.3246523262655</v>
      </c>
      <c r="E33" s="230" t="n">
        <v>-7.64131273519962</v>
      </c>
      <c r="F33" s="230" t="n">
        <v>0</v>
      </c>
      <c r="G33" s="234"/>
      <c r="H33" s="230" t="n">
        <v>0</v>
      </c>
      <c r="I33" s="230" t="n">
        <v>0</v>
      </c>
      <c r="J33" s="230" t="n">
        <v>0</v>
      </c>
      <c r="K33" s="230" t="n">
        <v>-7.64131273519962</v>
      </c>
    </row>
    <row r="34" customFormat="false" ht="15" hidden="false" customHeight="false" outlineLevel="0" collapsed="false">
      <c r="A34" s="226"/>
      <c r="B34" s="228"/>
      <c r="C34" s="228"/>
      <c r="D34" s="228"/>
      <c r="E34" s="228"/>
      <c r="F34" s="228"/>
      <c r="G34" s="233"/>
      <c r="H34" s="228"/>
      <c r="I34" s="228"/>
      <c r="J34" s="228"/>
      <c r="K34" s="228"/>
    </row>
    <row r="35" customFormat="false" ht="15" hidden="false" customHeight="false" outlineLevel="0" collapsed="false">
      <c r="A35" s="226" t="s">
        <v>298</v>
      </c>
      <c r="B35" s="227" t="n">
        <v>124.079719545812</v>
      </c>
      <c r="C35" s="227" t="n">
        <v>144.978362775981</v>
      </c>
      <c r="D35" s="227" t="n">
        <v>118.756430488193</v>
      </c>
      <c r="E35" s="227" t="n">
        <v>-14.6731192143775</v>
      </c>
      <c r="F35" s="227" t="n">
        <v>13</v>
      </c>
      <c r="G35" s="235"/>
      <c r="H35" s="227" t="n">
        <v>20.56985249</v>
      </c>
      <c r="I35" s="227" t="n">
        <v>20.56985249</v>
      </c>
      <c r="J35" s="227" t="n">
        <v>20.56985249</v>
      </c>
      <c r="K35" s="227" t="n">
        <v>5.89673327562254</v>
      </c>
    </row>
    <row r="36" customFormat="false" ht="15" hidden="false" customHeight="false" outlineLevel="0" collapsed="false">
      <c r="A36" s="226" t="s">
        <v>299</v>
      </c>
      <c r="B36" s="228" t="n">
        <v>-141.7</v>
      </c>
      <c r="C36" s="228" t="n">
        <v>-76</v>
      </c>
      <c r="D36" s="228" t="n">
        <v>-60.0856499997748</v>
      </c>
      <c r="E36" s="228" t="n">
        <v>-43</v>
      </c>
      <c r="F36" s="228" t="n">
        <v>13</v>
      </c>
      <c r="G36" s="233"/>
      <c r="H36" s="228" t="n">
        <v>18</v>
      </c>
      <c r="I36" s="228" t="n">
        <v>18</v>
      </c>
      <c r="J36" s="228" t="n">
        <v>18</v>
      </c>
      <c r="K36" s="228" t="n">
        <v>-25</v>
      </c>
    </row>
    <row r="37" customFormat="false" ht="15" hidden="false" customHeight="false" outlineLevel="0" collapsed="false">
      <c r="A37" s="229" t="s">
        <v>300</v>
      </c>
      <c r="B37" s="230" t="n">
        <v>73.6</v>
      </c>
      <c r="C37" s="230" t="n">
        <v>52</v>
      </c>
      <c r="D37" s="230" t="n">
        <v>84.25</v>
      </c>
      <c r="E37" s="230" t="n">
        <v>5</v>
      </c>
      <c r="F37" s="230" t="n">
        <v>13</v>
      </c>
      <c r="G37" s="234" t="s">
        <v>301</v>
      </c>
      <c r="H37" s="230" t="n">
        <v>18</v>
      </c>
      <c r="I37" s="230" t="n">
        <v>18</v>
      </c>
      <c r="J37" s="230" t="n">
        <v>18</v>
      </c>
      <c r="K37" s="230" t="n">
        <v>23</v>
      </c>
    </row>
    <row r="38" customFormat="false" ht="15" hidden="false" customHeight="false" outlineLevel="0" collapsed="false">
      <c r="A38" s="229" t="s">
        <v>302</v>
      </c>
      <c r="B38" s="230" t="n">
        <v>-215.3</v>
      </c>
      <c r="C38" s="230" t="n">
        <v>-128</v>
      </c>
      <c r="D38" s="230" t="n">
        <v>-144.335649999775</v>
      </c>
      <c r="E38" s="230" t="n">
        <v>-48</v>
      </c>
      <c r="F38" s="230" t="n">
        <v>0</v>
      </c>
      <c r="G38" s="234"/>
      <c r="H38" s="230" t="n">
        <v>0</v>
      </c>
      <c r="I38" s="230" t="n">
        <v>0</v>
      </c>
      <c r="J38" s="230" t="n">
        <v>0</v>
      </c>
      <c r="K38" s="230" t="n">
        <v>-48</v>
      </c>
    </row>
    <row r="39" customFormat="false" ht="15" hidden="false" customHeight="false" outlineLevel="0" collapsed="false">
      <c r="A39" s="226" t="s">
        <v>303</v>
      </c>
      <c r="B39" s="228" t="n">
        <v>265.779719545812</v>
      </c>
      <c r="C39" s="228" t="n">
        <v>220.978362775981</v>
      </c>
      <c r="D39" s="228" t="n">
        <v>178.842080487968</v>
      </c>
      <c r="E39" s="228" t="n">
        <v>28.3268807856225</v>
      </c>
      <c r="F39" s="228" t="n">
        <v>0</v>
      </c>
      <c r="G39" s="233"/>
      <c r="H39" s="228" t="n">
        <v>2.56985249</v>
      </c>
      <c r="I39" s="228" t="n">
        <v>2.56985249</v>
      </c>
      <c r="J39" s="228" t="n">
        <v>2.56985249</v>
      </c>
      <c r="K39" s="228" t="n">
        <v>30.8967332756225</v>
      </c>
    </row>
    <row r="40" customFormat="false" ht="15" hidden="false" customHeight="false" outlineLevel="0" collapsed="false">
      <c r="A40" s="226"/>
      <c r="B40" s="228"/>
      <c r="C40" s="228"/>
      <c r="D40" s="228"/>
      <c r="E40" s="228"/>
      <c r="F40" s="228"/>
      <c r="G40" s="233"/>
      <c r="H40" s="233"/>
      <c r="I40" s="228"/>
      <c r="J40" s="228"/>
      <c r="K40" s="228"/>
    </row>
    <row r="41" customFormat="false" ht="15" hidden="false" customHeight="false" outlineLevel="0" collapsed="false">
      <c r="A41" s="226" t="s">
        <v>304</v>
      </c>
      <c r="B41" s="228" t="n">
        <v>126.92916082</v>
      </c>
      <c r="C41" s="228" t="n">
        <v>103.50725861</v>
      </c>
      <c r="D41" s="228" t="n">
        <v>-28.0485993013492</v>
      </c>
      <c r="E41" s="228" t="n">
        <v>72.9325689047379</v>
      </c>
      <c r="F41" s="228" t="n">
        <v>-106.088208622642</v>
      </c>
      <c r="G41" s="233"/>
      <c r="H41" s="228" t="n">
        <v>-106.84572179762</v>
      </c>
      <c r="I41" s="228" t="n">
        <v>-106.84572179762</v>
      </c>
      <c r="J41" s="228" t="n">
        <v>-106.84572179762</v>
      </c>
      <c r="K41" s="228" t="n">
        <v>-33.9131528928823</v>
      </c>
    </row>
    <row r="42" customFormat="false" ht="15" hidden="false" customHeight="false" outlineLevel="0" collapsed="false">
      <c r="A42" s="226"/>
      <c r="B42" s="228"/>
      <c r="C42" s="228"/>
      <c r="D42" s="228"/>
      <c r="E42" s="228"/>
      <c r="F42" s="236"/>
      <c r="G42" s="237"/>
      <c r="H42" s="236"/>
      <c r="I42" s="236"/>
      <c r="J42" s="236"/>
      <c r="K42" s="236"/>
    </row>
    <row r="43" customFormat="false" ht="15" hidden="false" customHeight="false" outlineLevel="0" collapsed="false">
      <c r="A43" s="232" t="s">
        <v>305</v>
      </c>
      <c r="B43" s="228" t="n">
        <v>-30.6938</v>
      </c>
      <c r="C43" s="228" t="n">
        <v>20.11405831</v>
      </c>
      <c r="D43" s="228" t="n">
        <v>0</v>
      </c>
      <c r="E43" s="228" t="n">
        <v>0</v>
      </c>
      <c r="F43" s="228" t="n">
        <v>0</v>
      </c>
      <c r="G43" s="233"/>
      <c r="H43" s="228" t="n">
        <v>0</v>
      </c>
      <c r="I43" s="228" t="n">
        <v>0</v>
      </c>
      <c r="J43" s="228" t="n">
        <v>0</v>
      </c>
      <c r="K43" s="228" t="n">
        <v>0</v>
      </c>
    </row>
    <row r="44" customFormat="false" ht="15" hidden="false" customHeight="false" outlineLevel="0" collapsed="false">
      <c r="A44" s="238" t="s">
        <v>306</v>
      </c>
      <c r="B44" s="230" t="n">
        <v>-30.6938</v>
      </c>
      <c r="C44" s="230" t="n">
        <v>20.11405831</v>
      </c>
      <c r="D44" s="230" t="n">
        <v>0</v>
      </c>
      <c r="E44" s="230" t="n">
        <v>0</v>
      </c>
      <c r="F44" s="230" t="n">
        <v>0</v>
      </c>
      <c r="G44" s="234"/>
      <c r="H44" s="230" t="n">
        <v>0</v>
      </c>
      <c r="I44" s="230" t="n">
        <v>0</v>
      </c>
      <c r="J44" s="230" t="n">
        <v>0</v>
      </c>
      <c r="K44" s="230" t="n">
        <v>0</v>
      </c>
    </row>
    <row r="45" customFormat="false" ht="15" hidden="false" customHeight="false" outlineLevel="0" collapsed="false">
      <c r="A45" s="232"/>
      <c r="B45" s="228"/>
      <c r="C45" s="228"/>
      <c r="D45" s="228"/>
      <c r="E45" s="228"/>
      <c r="F45" s="228"/>
      <c r="G45" s="233"/>
      <c r="H45" s="228"/>
      <c r="I45" s="228"/>
      <c r="J45" s="228"/>
      <c r="K45" s="228"/>
    </row>
    <row r="46" customFormat="false" ht="15" hidden="false" customHeight="false" outlineLevel="0" collapsed="false">
      <c r="A46" s="232" t="s">
        <v>307</v>
      </c>
      <c r="B46" s="228" t="n">
        <v>-233.906955580129</v>
      </c>
      <c r="C46" s="228" t="n">
        <v>-255.216960510644</v>
      </c>
      <c r="D46" s="228" t="n">
        <v>-195.089863130918</v>
      </c>
      <c r="E46" s="228" t="n">
        <v>-44.9345255525627</v>
      </c>
      <c r="F46" s="228" t="n">
        <v>-0.05813783525011</v>
      </c>
      <c r="G46" s="233"/>
      <c r="H46" s="228" t="n">
        <v>-3.31528757525011</v>
      </c>
      <c r="I46" s="228" t="n">
        <v>-3.31528757525011</v>
      </c>
      <c r="J46" s="228" t="n">
        <v>-3.31528757525011</v>
      </c>
      <c r="K46" s="228" t="n">
        <v>-48.2498131278128</v>
      </c>
    </row>
    <row r="47" customFormat="false" ht="15" hidden="false" customHeight="false" outlineLevel="0" collapsed="false">
      <c r="A47" s="232" t="s">
        <v>308</v>
      </c>
      <c r="B47" s="228" t="n">
        <v>-280.263687855812</v>
      </c>
      <c r="C47" s="228" t="n">
        <v>-249.048514697925</v>
      </c>
      <c r="D47" s="228" t="n">
        <v>-195.315821800898</v>
      </c>
      <c r="E47" s="228" t="n">
        <v>-51.4819993975494</v>
      </c>
      <c r="F47" s="228" t="n">
        <v>0.12749389474989</v>
      </c>
      <c r="G47" s="233"/>
      <c r="H47" s="228" t="n">
        <v>-2.44235859525011</v>
      </c>
      <c r="I47" s="228" t="n">
        <v>-2.44235859525011</v>
      </c>
      <c r="J47" s="228" t="n">
        <v>-2.44235859525011</v>
      </c>
      <c r="K47" s="228" t="n">
        <v>-53.9243579927996</v>
      </c>
    </row>
    <row r="48" customFormat="false" ht="15" hidden="false" customHeight="false" outlineLevel="0" collapsed="false">
      <c r="A48" s="232" t="s">
        <v>309</v>
      </c>
      <c r="B48" s="228" t="n">
        <v>46.3567322756831</v>
      </c>
      <c r="C48" s="228" t="n">
        <v>-6.16844581271913</v>
      </c>
      <c r="D48" s="228" t="n">
        <v>1.06459866998071</v>
      </c>
      <c r="E48" s="228" t="n">
        <v>6.5474738449868</v>
      </c>
      <c r="F48" s="228" t="n">
        <v>-0.18563173</v>
      </c>
      <c r="G48" s="233"/>
      <c r="H48" s="228" t="n">
        <v>-0.87292898</v>
      </c>
      <c r="I48" s="228" t="n">
        <v>-0.87292898</v>
      </c>
      <c r="J48" s="228" t="n">
        <v>-0.87292898</v>
      </c>
      <c r="K48" s="228" t="n">
        <v>5.6745448649868</v>
      </c>
    </row>
    <row r="49" customFormat="false" ht="15" hidden="false" customHeight="false" outlineLevel="0" collapsed="false">
      <c r="A49" s="238" t="s">
        <v>310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/>
      <c r="H49" s="230" t="n">
        <v>0</v>
      </c>
      <c r="I49" s="230" t="n">
        <v>0</v>
      </c>
      <c r="J49" s="230" t="n">
        <v>0</v>
      </c>
      <c r="K49" s="230" t="n">
        <v>0</v>
      </c>
    </row>
    <row r="50" customFormat="false" ht="15" hidden="false" customHeight="false" outlineLevel="0" collapsed="false">
      <c r="A50" s="238" t="s">
        <v>311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/>
      <c r="H50" s="230" t="n">
        <v>0</v>
      </c>
      <c r="I50" s="230" t="n">
        <v>0</v>
      </c>
      <c r="J50" s="230" t="n">
        <v>0</v>
      </c>
      <c r="K50" s="230" t="n">
        <v>0</v>
      </c>
    </row>
    <row r="51" customFormat="false" ht="15" hidden="false" customHeight="false" outlineLevel="0" collapsed="false">
      <c r="A51" s="226"/>
      <c r="B51" s="228"/>
      <c r="C51" s="228"/>
      <c r="D51" s="228"/>
      <c r="E51" s="228"/>
      <c r="F51" s="228"/>
      <c r="G51" s="228"/>
      <c r="H51" s="228"/>
      <c r="I51" s="228"/>
      <c r="J51" s="228"/>
      <c r="K51" s="228"/>
    </row>
    <row r="52" customFormat="false" ht="15" hidden="false" customHeight="false" outlineLevel="0" collapsed="false">
      <c r="A52" s="232" t="s">
        <v>312</v>
      </c>
      <c r="B52" s="228" t="n">
        <v>-44.057515706</v>
      </c>
      <c r="C52" s="228" t="n">
        <v>-22.2013643787729</v>
      </c>
      <c r="D52" s="228" t="n">
        <v>-21.3772178615151</v>
      </c>
      <c r="E52" s="228" t="n">
        <v>2.12114932062495</v>
      </c>
      <c r="F52" s="228" t="n">
        <v>-0.35674061</v>
      </c>
      <c r="G52" s="228"/>
      <c r="H52" s="228" t="n">
        <v>-0.40011642</v>
      </c>
      <c r="I52" s="228" t="n">
        <v>-0.40011642</v>
      </c>
      <c r="J52" s="228" t="n">
        <v>-0.40011642</v>
      </c>
      <c r="K52" s="228" t="n">
        <v>1.72103290062495</v>
      </c>
    </row>
    <row r="53" customFormat="false" ht="15" hidden="false" customHeight="false" outlineLevel="0" collapsed="false">
      <c r="A53" s="232" t="s">
        <v>313</v>
      </c>
      <c r="B53" s="228" t="n">
        <v>6.39144764</v>
      </c>
      <c r="C53" s="228" t="n">
        <v>5.09369603</v>
      </c>
      <c r="D53" s="228" t="n">
        <v>4.67780261</v>
      </c>
      <c r="E53" s="228" t="n">
        <v>2.10910280031519</v>
      </c>
      <c r="F53" s="228" t="n">
        <v>0</v>
      </c>
      <c r="G53" s="228"/>
      <c r="H53" s="228" t="n">
        <v>0</v>
      </c>
      <c r="I53" s="228" t="n">
        <v>0</v>
      </c>
      <c r="J53" s="228" t="n">
        <v>0</v>
      </c>
      <c r="K53" s="228" t="n">
        <v>2.10910280031519</v>
      </c>
    </row>
    <row r="54" customFormat="false" ht="15" hidden="false" customHeight="false" outlineLevel="0" collapsed="false">
      <c r="A54" s="232" t="s">
        <v>314</v>
      </c>
      <c r="B54" s="228" t="n">
        <v>2.64228851</v>
      </c>
      <c r="C54" s="228" t="n">
        <v>0.06844429</v>
      </c>
      <c r="D54" s="228" t="n">
        <v>-0.78745479</v>
      </c>
      <c r="E54" s="228" t="n">
        <v>0.590529308</v>
      </c>
      <c r="F54" s="228" t="n">
        <v>0.02819691</v>
      </c>
      <c r="G54" s="228"/>
      <c r="H54" s="228" t="n">
        <v>-0.0151789</v>
      </c>
      <c r="I54" s="228" t="n">
        <v>-0.0151789</v>
      </c>
      <c r="J54" s="228" t="n">
        <v>-0.0151789</v>
      </c>
      <c r="K54" s="228" t="n">
        <v>0.575350408</v>
      </c>
    </row>
    <row r="55" customFormat="false" ht="15" hidden="false" customHeight="false" outlineLevel="0" collapsed="false">
      <c r="A55" s="238" t="s">
        <v>315</v>
      </c>
      <c r="B55" s="230" t="n">
        <v>0</v>
      </c>
      <c r="C55" s="230" t="n">
        <v>0</v>
      </c>
      <c r="D55" s="230" t="n">
        <v>0.19831192</v>
      </c>
      <c r="E55" s="230" t="n">
        <v>0</v>
      </c>
      <c r="F55" s="230" t="n">
        <v>0</v>
      </c>
      <c r="G55" s="230"/>
      <c r="H55" s="230" t="n">
        <v>0</v>
      </c>
      <c r="I55" s="230" t="n">
        <v>0</v>
      </c>
      <c r="J55" s="230" t="n">
        <v>0</v>
      </c>
      <c r="K55" s="230" t="n">
        <v>0</v>
      </c>
    </row>
    <row r="56" customFormat="false" ht="15" hidden="false" customHeight="false" outlineLevel="0" collapsed="false">
      <c r="A56" s="238" t="s">
        <v>316</v>
      </c>
      <c r="B56" s="230" t="n">
        <v>-38.03940435</v>
      </c>
      <c r="C56" s="230" t="n">
        <v>-19.59769605</v>
      </c>
      <c r="D56" s="230" t="n">
        <v>-17.7909057640543</v>
      </c>
      <c r="E56" s="230" t="n">
        <v>0</v>
      </c>
      <c r="F56" s="230" t="n">
        <v>0</v>
      </c>
      <c r="G56" s="230"/>
      <c r="H56" s="230" t="n">
        <v>0</v>
      </c>
      <c r="I56" s="230" t="n">
        <v>0</v>
      </c>
      <c r="J56" s="230" t="n">
        <v>0</v>
      </c>
      <c r="K56" s="230" t="n">
        <v>0</v>
      </c>
    </row>
    <row r="57" customFormat="false" ht="15" hidden="false" customHeight="false" outlineLevel="0" collapsed="false">
      <c r="A57" s="232" t="s">
        <v>317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/>
      <c r="H57" s="228" t="n">
        <v>0</v>
      </c>
      <c r="I57" s="228" t="n">
        <v>0</v>
      </c>
      <c r="J57" s="228" t="n">
        <v>0</v>
      </c>
      <c r="K57" s="228" t="n">
        <v>0</v>
      </c>
    </row>
    <row r="58" customFormat="false" ht="15" hidden="false" customHeight="false" outlineLevel="0" collapsed="false">
      <c r="A58" s="232" t="s">
        <v>318</v>
      </c>
      <c r="B58" s="228" t="n">
        <v>-15.051847506</v>
      </c>
      <c r="C58" s="228" t="n">
        <v>-7.76580864877289</v>
      </c>
      <c r="D58" s="228" t="n">
        <v>-7.6749718374608</v>
      </c>
      <c r="E58" s="228" t="n">
        <v>-0.578482787690245</v>
      </c>
      <c r="F58" s="228" t="n">
        <v>-0.38493752</v>
      </c>
      <c r="G58" s="233" t="s">
        <v>319</v>
      </c>
      <c r="H58" s="228" t="n">
        <v>-0.38493752</v>
      </c>
      <c r="I58" s="228" t="n">
        <v>-0.38493752</v>
      </c>
      <c r="J58" s="228" t="n">
        <v>-0.38493752</v>
      </c>
      <c r="K58" s="228" t="n">
        <v>-0.963420307690245</v>
      </c>
    </row>
    <row r="59" customFormat="false" ht="1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28"/>
      <c r="K59" s="239"/>
    </row>
    <row r="60" customFormat="false" ht="15" hidden="false" customHeight="false" outlineLevel="0" collapsed="false">
      <c r="A60" s="240" t="s">
        <v>320</v>
      </c>
      <c r="B60" s="241" t="n">
        <v>393.043795712331</v>
      </c>
      <c r="C60" s="241" t="n">
        <v>208.752067781159</v>
      </c>
      <c r="D60" s="241" t="n">
        <v>78.3279963404688</v>
      </c>
      <c r="E60" s="241" t="n">
        <v>42.6073446995592</v>
      </c>
      <c r="F60" s="241" t="n">
        <v>-93.4189536064766</v>
      </c>
      <c r="G60" s="241"/>
      <c r="H60" s="241" t="n">
        <v>-87.3738918214543</v>
      </c>
      <c r="I60" s="241" t="n">
        <v>-87.3738478214543</v>
      </c>
      <c r="J60" s="241" t="n">
        <v>-87.3738478214543</v>
      </c>
      <c r="K60" s="241" t="n">
        <v>-44.7665031218952</v>
      </c>
    </row>
    <row r="61" customFormat="false" ht="15" hidden="false" customHeight="false" outlineLevel="0" collapsed="false">
      <c r="A61" s="232" t="s">
        <v>321</v>
      </c>
      <c r="B61" s="228"/>
      <c r="C61" s="228"/>
      <c r="D61" s="228"/>
      <c r="E61" s="242"/>
      <c r="F61" s="228"/>
      <c r="G61" s="228"/>
      <c r="H61" s="228"/>
      <c r="I61" s="228"/>
      <c r="J61" s="228"/>
      <c r="K61" s="228"/>
    </row>
    <row r="62" customFormat="false" ht="1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  <row r="63" customFormat="false" ht="15" hidden="false" customHeight="false" outlineLevel="0" collapsed="false">
      <c r="A63" s="232" t="s">
        <v>322</v>
      </c>
      <c r="B63" s="228" t="n">
        <v>-126.92916082</v>
      </c>
      <c r="C63" s="228" t="n">
        <v>-103.50725861</v>
      </c>
      <c r="D63" s="228" t="n">
        <v>28.0485993013492</v>
      </c>
      <c r="E63" s="228" t="n">
        <v>-72.9325689047379</v>
      </c>
      <c r="F63" s="228" t="n">
        <v>106.088208622642</v>
      </c>
      <c r="G63" s="228"/>
      <c r="H63" s="228" t="n">
        <v>106.84572179762</v>
      </c>
      <c r="I63" s="228" t="n">
        <v>106.84572179762</v>
      </c>
      <c r="J63" s="228" t="n">
        <v>106.84572179762</v>
      </c>
      <c r="K63" s="228" t="n">
        <v>33.9131528928823</v>
      </c>
    </row>
    <row r="64" customFormat="false" ht="15" hidden="false" customHeight="false" outlineLevel="0" collapsed="false">
      <c r="A64" s="232" t="s">
        <v>323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/>
      <c r="H64" s="228" t="n">
        <v>0</v>
      </c>
      <c r="I64" s="228" t="n">
        <v>0</v>
      </c>
      <c r="J64" s="228" t="n">
        <v>0</v>
      </c>
      <c r="K64" s="228" t="n">
        <v>0</v>
      </c>
    </row>
    <row r="65" customFormat="false" ht="15" hidden="false" customHeight="false" outlineLevel="0" collapsed="false">
      <c r="A65" s="238" t="s">
        <v>324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/>
      <c r="H65" s="230" t="n">
        <v>0</v>
      </c>
      <c r="I65" s="230" t="n">
        <v>0</v>
      </c>
      <c r="J65" s="230" t="n">
        <v>0</v>
      </c>
      <c r="K65" s="230" t="n">
        <v>0</v>
      </c>
    </row>
    <row r="66" customFormat="false" ht="15" hidden="false" customHeight="false" outlineLevel="0" collapsed="false">
      <c r="A66" s="238" t="s">
        <v>325</v>
      </c>
      <c r="B66" s="230" t="n">
        <v>-6.44687711</v>
      </c>
      <c r="C66" s="230" t="n">
        <v>-7.16034230999999</v>
      </c>
      <c r="D66" s="230" t="n">
        <v>-7.25774615980538</v>
      </c>
      <c r="E66" s="230" t="n">
        <v>-2.20539059214997</v>
      </c>
      <c r="F66" s="230" t="n">
        <v>0</v>
      </c>
      <c r="G66" s="230"/>
      <c r="H66" s="230" t="n">
        <v>0</v>
      </c>
      <c r="I66" s="230" t="n">
        <v>0</v>
      </c>
      <c r="J66" s="230" t="n">
        <v>0</v>
      </c>
      <c r="K66" s="230" t="n">
        <v>-2.20539059214997</v>
      </c>
    </row>
    <row r="67" customFormat="false" ht="15" hidden="false" customHeight="false" outlineLevel="0" collapsed="false">
      <c r="A67" s="226"/>
      <c r="B67" s="228"/>
      <c r="C67" s="228"/>
      <c r="D67" s="228"/>
      <c r="E67" s="228"/>
      <c r="F67" s="228"/>
      <c r="G67" s="228"/>
      <c r="H67" s="228"/>
      <c r="I67" s="228"/>
      <c r="J67" s="228"/>
      <c r="K67" s="228"/>
    </row>
    <row r="68" customFormat="false" ht="15" hidden="false" customHeight="false" outlineLevel="0" collapsed="false">
      <c r="A68" s="240" t="s">
        <v>326</v>
      </c>
      <c r="B68" s="241" t="n">
        <v>259.667757782331</v>
      </c>
      <c r="C68" s="241" t="n">
        <v>98.0544668611592</v>
      </c>
      <c r="D68" s="241" t="n">
        <v>99.1188494820126</v>
      </c>
      <c r="E68" s="241" t="n">
        <v>-32.4732147973287</v>
      </c>
      <c r="F68" s="241" t="n">
        <v>12.6692550161658</v>
      </c>
      <c r="G68" s="241"/>
      <c r="H68" s="241" t="n">
        <v>19.4718299761658</v>
      </c>
      <c r="I68" s="241" t="n">
        <v>19.4718739761658</v>
      </c>
      <c r="J68" s="241" t="n">
        <v>19.4718739761658</v>
      </c>
      <c r="K68" s="241" t="n">
        <v>-13.0013408211629</v>
      </c>
    </row>
    <row r="69" customFormat="false" ht="15.75" hidden="false" customHeight="false" outlineLevel="0" collapsed="false">
      <c r="A69" s="243" t="s">
        <v>327</v>
      </c>
      <c r="B69" s="244"/>
      <c r="C69" s="244"/>
      <c r="D69" s="244"/>
      <c r="E69" s="244"/>
      <c r="F69" s="244"/>
      <c r="G69" s="244"/>
      <c r="H69" s="245"/>
      <c r="I69" s="244"/>
      <c r="J69" s="244"/>
      <c r="K69" s="244"/>
    </row>
    <row r="70" customFormat="false" ht="15" hidden="false" customHeight="false" outlineLevel="0" collapsed="false">
      <c r="A70" s="246" t="s">
        <v>328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</row>
    <row r="71" customFormat="false" ht="15" hidden="false" customHeight="false" outlineLevel="0" collapsed="false">
      <c r="A71" s="246" t="s">
        <v>329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15.75" hidden="false" customHeight="false" outlineLevel="0" collapsed="false">
      <c r="A72" s="246" t="s">
        <v>330</v>
      </c>
      <c r="B72" s="226"/>
      <c r="C72" s="226"/>
      <c r="D72" s="226"/>
      <c r="E72" s="226"/>
      <c r="F72" s="247"/>
      <c r="G72" s="226"/>
      <c r="H72" s="226"/>
      <c r="I72" s="226"/>
      <c r="J72" s="226"/>
      <c r="K72" s="226"/>
    </row>
    <row r="73" customFormat="false" ht="15" hidden="false" customHeight="false" outlineLevel="0" collapsed="false">
      <c r="A73" s="246" t="s">
        <v>331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</row>
    <row r="74" customFormat="false" ht="15" hidden="false" customHeight="false" outlineLevel="0" collapsed="false">
      <c r="A74" s="246" t="s">
        <v>332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</row>
    <row r="75" customFormat="false" ht="15" hidden="false" customHeight="false" outlineLevel="0" collapsed="false">
      <c r="A75" s="246" t="s">
        <v>134</v>
      </c>
      <c r="B75" s="226"/>
      <c r="C75" s="226"/>
      <c r="D75" s="226"/>
      <c r="E75" s="226"/>
      <c r="F75" s="226"/>
      <c r="G75" s="226"/>
      <c r="H75" s="226"/>
      <c r="I75" s="226"/>
      <c r="J75" s="226"/>
      <c r="K75" s="226"/>
    </row>
    <row r="76" customFormat="false" ht="15" hidden="false" customHeight="false" outlineLevel="0" collapsed="false">
      <c r="A76" s="246"/>
      <c r="B76" s="226"/>
      <c r="C76" s="226"/>
      <c r="D76" s="226"/>
      <c r="E76" s="226"/>
      <c r="F76" s="226"/>
      <c r="G76" s="226"/>
      <c r="H76" s="226"/>
      <c r="I76" s="226"/>
      <c r="J76" s="226"/>
      <c r="K76" s="226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3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4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52"/>
      <c r="B4" s="170" t="s">
        <v>335</v>
      </c>
      <c r="C4" s="170"/>
      <c r="D4" s="170"/>
      <c r="E4" s="170"/>
      <c r="F4" s="170"/>
      <c r="G4" s="170"/>
      <c r="H4" s="253"/>
      <c r="I4" s="170" t="s">
        <v>336</v>
      </c>
      <c r="J4" s="170"/>
      <c r="K4" s="170"/>
      <c r="L4" s="253"/>
      <c r="M4" s="170" t="s">
        <v>337</v>
      </c>
      <c r="N4" s="170"/>
      <c r="O4" s="170"/>
    </row>
    <row r="5" customFormat="false" ht="15" hidden="false" customHeight="false" outlineLevel="0" collapsed="false">
      <c r="A5" s="254" t="s">
        <v>338</v>
      </c>
      <c r="B5" s="255" t="s">
        <v>339</v>
      </c>
      <c r="C5" s="255" t="s">
        <v>340</v>
      </c>
      <c r="D5" s="256" t="s">
        <v>341</v>
      </c>
      <c r="E5" s="255" t="s">
        <v>342</v>
      </c>
      <c r="F5" s="255" t="s">
        <v>343</v>
      </c>
      <c r="G5" s="255" t="s">
        <v>344</v>
      </c>
      <c r="H5" s="257"/>
      <c r="I5" s="255" t="s">
        <v>345</v>
      </c>
      <c r="J5" s="255" t="s">
        <v>346</v>
      </c>
      <c r="K5" s="255" t="s">
        <v>344</v>
      </c>
      <c r="L5" s="257"/>
      <c r="M5" s="255" t="s">
        <v>345</v>
      </c>
      <c r="N5" s="255" t="s">
        <v>346</v>
      </c>
      <c r="O5" s="255" t="s">
        <v>344</v>
      </c>
    </row>
    <row r="6" customFormat="false" ht="15.75" hidden="false" customHeight="false" outlineLevel="0" collapsed="false">
      <c r="A6" s="258"/>
      <c r="B6" s="255"/>
      <c r="C6" s="255"/>
      <c r="D6" s="259" t="s">
        <v>347</v>
      </c>
      <c r="E6" s="255"/>
      <c r="F6" s="255"/>
      <c r="G6" s="255"/>
      <c r="H6" s="260"/>
      <c r="I6" s="255" t="s">
        <v>345</v>
      </c>
      <c r="J6" s="255" t="s">
        <v>346</v>
      </c>
      <c r="K6" s="255" t="s">
        <v>348</v>
      </c>
      <c r="L6" s="260"/>
      <c r="M6" s="255" t="s">
        <v>345</v>
      </c>
      <c r="N6" s="255" t="s">
        <v>346</v>
      </c>
      <c r="O6" s="255" t="s">
        <v>348</v>
      </c>
    </row>
    <row r="7" customFormat="false" ht="15" hidden="false" customHeight="false" outlineLevel="0" collapsed="false">
      <c r="A7" s="261"/>
      <c r="B7" s="262"/>
      <c r="C7" s="181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</row>
    <row r="8" customFormat="false" ht="15" hidden="false" customHeight="false" outlineLevel="0" collapsed="false">
      <c r="A8" s="261" t="s">
        <v>349</v>
      </c>
      <c r="B8" s="262" t="n">
        <v>670.4</v>
      </c>
      <c r="C8" s="181" t="n">
        <v>451.1</v>
      </c>
      <c r="D8" s="262" t="n">
        <v>-240.3</v>
      </c>
      <c r="E8" s="262" t="s">
        <v>350</v>
      </c>
      <c r="F8" s="262" t="n">
        <v>0</v>
      </c>
      <c r="G8" s="262" t="n">
        <v>210.8</v>
      </c>
      <c r="H8" s="262"/>
      <c r="I8" s="262" t="n">
        <v>104.001289611797</v>
      </c>
      <c r="J8" s="262" t="n">
        <v>69.6028927889473</v>
      </c>
      <c r="K8" s="262" t="n">
        <v>309.902892788947</v>
      </c>
      <c r="L8" s="262"/>
      <c r="M8" s="262" t="n">
        <v>774.401289611797</v>
      </c>
      <c r="N8" s="262" t="n">
        <v>520.702892788947</v>
      </c>
      <c r="O8" s="262" t="n">
        <v>520.702892788947</v>
      </c>
    </row>
    <row r="9" customFormat="false" ht="15" hidden="false" customHeight="false" outlineLevel="0" collapsed="false">
      <c r="A9" s="261" t="s">
        <v>351</v>
      </c>
      <c r="B9" s="262" t="n">
        <v>729.9</v>
      </c>
      <c r="C9" s="181" t="n">
        <v>536.6</v>
      </c>
      <c r="D9" s="262" t="n">
        <v>-254.8</v>
      </c>
      <c r="E9" s="262" t="s">
        <v>350</v>
      </c>
      <c r="F9" s="262" t="n">
        <v>0</v>
      </c>
      <c r="G9" s="262" t="n">
        <v>281.8</v>
      </c>
      <c r="H9" s="262" t="n">
        <v>0</v>
      </c>
      <c r="I9" s="262" t="n">
        <v>123.047288851302</v>
      </c>
      <c r="J9" s="262" t="n">
        <v>66.9374405529148</v>
      </c>
      <c r="K9" s="262" t="n">
        <v>321.737440552915</v>
      </c>
      <c r="L9" s="262"/>
      <c r="M9" s="262" t="n">
        <v>852.947288851302</v>
      </c>
      <c r="N9" s="262" t="n">
        <v>603.537440552915</v>
      </c>
      <c r="O9" s="262" t="n">
        <v>603.537440552915</v>
      </c>
    </row>
    <row r="10" customFormat="false" ht="15" hidden="false" customHeight="false" outlineLevel="0" collapsed="false">
      <c r="A10" s="263" t="s">
        <v>352</v>
      </c>
      <c r="B10" s="264" t="n">
        <v>924.2</v>
      </c>
      <c r="C10" s="178" t="n">
        <v>859</v>
      </c>
      <c r="D10" s="264" t="n">
        <v>-324.5</v>
      </c>
      <c r="E10" s="264" t="n">
        <v>-62.3</v>
      </c>
      <c r="F10" s="264" t="n">
        <v>0</v>
      </c>
      <c r="G10" s="264" t="n">
        <v>472.2</v>
      </c>
      <c r="H10" s="264"/>
      <c r="I10" s="264" t="n">
        <v>117.236921555536</v>
      </c>
      <c r="J10" s="264" t="n">
        <v>-16.0580750649899</v>
      </c>
      <c r="K10" s="264" t="n">
        <v>308.44192493501</v>
      </c>
      <c r="L10" s="264"/>
      <c r="M10" s="264" t="n">
        <v>1041.43692155554</v>
      </c>
      <c r="N10" s="264" t="n">
        <v>842.94192493501</v>
      </c>
      <c r="O10" s="264" t="n">
        <v>780.64192493501</v>
      </c>
    </row>
    <row r="11" customFormat="false" ht="15" hidden="false" customHeight="false" outlineLevel="0" collapsed="false">
      <c r="A11" s="263" t="s">
        <v>353</v>
      </c>
      <c r="B11" s="264" t="n">
        <v>1103.3</v>
      </c>
      <c r="C11" s="178" t="n">
        <v>1018.6</v>
      </c>
      <c r="D11" s="264" t="n">
        <v>-281.7</v>
      </c>
      <c r="E11" s="264" t="n">
        <v>-71.2</v>
      </c>
      <c r="F11" s="264" t="n">
        <v>0</v>
      </c>
      <c r="G11" s="264" t="n">
        <v>665.7</v>
      </c>
      <c r="H11" s="264"/>
      <c r="I11" s="264" t="n">
        <v>125.19341406126</v>
      </c>
      <c r="J11" s="264" t="n">
        <v>22.8431444675448</v>
      </c>
      <c r="K11" s="264" t="n">
        <v>304.543144467545</v>
      </c>
      <c r="L11" s="264"/>
      <c r="M11" s="264" t="n">
        <v>1228.49341406126</v>
      </c>
      <c r="N11" s="264" t="n">
        <v>1041.44314446755</v>
      </c>
      <c r="O11" s="264" t="n">
        <v>970.243144467545</v>
      </c>
    </row>
    <row r="12" customFormat="false" ht="13.5" hidden="false" customHeight="true" outlineLevel="0" collapsed="false">
      <c r="A12" s="261"/>
      <c r="B12" s="262"/>
      <c r="C12" s="181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65" t="s">
        <v>354</v>
      </c>
      <c r="B13" s="266"/>
      <c r="C13" s="267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7.1" hidden="false" customHeight="true" outlineLevel="0" collapsed="false">
      <c r="A14" s="261" t="s">
        <v>138</v>
      </c>
      <c r="B14" s="262" t="n">
        <v>1071.1</v>
      </c>
      <c r="C14" s="181" t="n">
        <v>985.7</v>
      </c>
      <c r="D14" s="262" t="n">
        <v>-278.6</v>
      </c>
      <c r="E14" s="262" t="n">
        <v>-71.9</v>
      </c>
      <c r="F14" s="262" t="n">
        <v>0</v>
      </c>
      <c r="G14" s="262" t="n">
        <v>635.2</v>
      </c>
      <c r="H14" s="262"/>
      <c r="I14" s="262" t="n">
        <v>152.12585570986</v>
      </c>
      <c r="J14" s="262" t="n">
        <v>46.9993256511706</v>
      </c>
      <c r="K14" s="262" t="n">
        <v>325.599325651171</v>
      </c>
      <c r="L14" s="262"/>
      <c r="M14" s="262" t="n">
        <v>1223.22585570986</v>
      </c>
      <c r="N14" s="262" t="n">
        <v>1032.69932565117</v>
      </c>
      <c r="O14" s="262" t="n">
        <v>960.799325651171</v>
      </c>
    </row>
    <row r="15" customFormat="false" ht="17.1" hidden="false" customHeight="true" outlineLevel="0" collapsed="false">
      <c r="A15" s="261" t="s">
        <v>139</v>
      </c>
      <c r="B15" s="262" t="n">
        <v>1037</v>
      </c>
      <c r="C15" s="181" t="n">
        <v>950.5</v>
      </c>
      <c r="D15" s="262" t="n">
        <v>-280.3</v>
      </c>
      <c r="E15" s="262" t="n">
        <v>-72.5</v>
      </c>
      <c r="F15" s="262" t="n">
        <v>0</v>
      </c>
      <c r="G15" s="262" t="n">
        <v>597.7</v>
      </c>
      <c r="H15" s="262"/>
      <c r="I15" s="262" t="n">
        <v>200.090053026009</v>
      </c>
      <c r="J15" s="262" t="n">
        <v>106.723982632198</v>
      </c>
      <c r="K15" s="262" t="n">
        <v>387.023982632198</v>
      </c>
      <c r="L15" s="262"/>
      <c r="M15" s="262" t="n">
        <v>1237.09005302601</v>
      </c>
      <c r="N15" s="262" t="n">
        <v>1057.2239826322</v>
      </c>
      <c r="O15" s="262" t="n">
        <v>984.723982632198</v>
      </c>
    </row>
    <row r="16" customFormat="false" ht="17.1" hidden="false" customHeight="true" outlineLevel="0" collapsed="false">
      <c r="A16" s="263" t="s">
        <v>140</v>
      </c>
      <c r="B16" s="264" t="n">
        <v>1072.6</v>
      </c>
      <c r="C16" s="178" t="n">
        <v>984.3</v>
      </c>
      <c r="D16" s="264" t="n">
        <v>-299</v>
      </c>
      <c r="E16" s="264" t="n">
        <v>-73.2</v>
      </c>
      <c r="F16" s="264" t="n">
        <v>0</v>
      </c>
      <c r="G16" s="264" t="n">
        <v>612.1</v>
      </c>
      <c r="H16" s="264"/>
      <c r="I16" s="264" t="n">
        <v>256.863471382953</v>
      </c>
      <c r="J16" s="264" t="n">
        <v>162.642986170997</v>
      </c>
      <c r="K16" s="264" t="n">
        <v>461.642986170997</v>
      </c>
      <c r="L16" s="264"/>
      <c r="M16" s="264" t="n">
        <v>1329.46347138295</v>
      </c>
      <c r="N16" s="264" t="n">
        <v>1146.942986171</v>
      </c>
      <c r="O16" s="264" t="n">
        <v>1073.742986171</v>
      </c>
    </row>
    <row r="17" customFormat="false" ht="17.1" hidden="false" customHeight="true" outlineLevel="0" collapsed="false">
      <c r="A17" s="263" t="s">
        <v>15</v>
      </c>
      <c r="B17" s="264" t="n">
        <v>1117.8</v>
      </c>
      <c r="C17" s="178" t="n">
        <v>1030.6</v>
      </c>
      <c r="D17" s="264" t="n">
        <v>-304.9</v>
      </c>
      <c r="E17" s="264" t="n">
        <v>-73.8</v>
      </c>
      <c r="F17" s="264" t="n">
        <v>0</v>
      </c>
      <c r="G17" s="264" t="n">
        <v>651.9</v>
      </c>
      <c r="H17" s="264"/>
      <c r="I17" s="264" t="n">
        <v>258.321408426729</v>
      </c>
      <c r="J17" s="264" t="n">
        <v>170.320529686679</v>
      </c>
      <c r="K17" s="264" t="n">
        <v>475.220529686678</v>
      </c>
      <c r="L17" s="264"/>
      <c r="M17" s="264" t="n">
        <v>1376.12140842673</v>
      </c>
      <c r="N17" s="264" t="n">
        <v>1200.92052968668</v>
      </c>
      <c r="O17" s="264" t="n">
        <v>1127.12052968668</v>
      </c>
    </row>
    <row r="18" customFormat="false" ht="17.1" hidden="false" customHeight="true" outlineLevel="0" collapsed="false">
      <c r="A18" s="261" t="s">
        <v>355</v>
      </c>
      <c r="B18" s="262" t="n">
        <v>1129.1</v>
      </c>
      <c r="C18" s="181" t="n">
        <v>1042.1</v>
      </c>
      <c r="D18" s="262" t="n">
        <v>-305.2</v>
      </c>
      <c r="E18" s="262" t="n">
        <v>-74.3</v>
      </c>
      <c r="F18" s="262" t="n">
        <v>0</v>
      </c>
      <c r="G18" s="262" t="n">
        <v>662.6</v>
      </c>
      <c r="H18" s="262"/>
      <c r="I18" s="262" t="n">
        <v>235.86030628982</v>
      </c>
      <c r="J18" s="262" t="n">
        <v>149.164130888703</v>
      </c>
      <c r="K18" s="262" t="n">
        <v>454.364130888703</v>
      </c>
      <c r="L18" s="262"/>
      <c r="M18" s="262" t="n">
        <v>1364.96030628982</v>
      </c>
      <c r="N18" s="262" t="n">
        <v>1191.2641308887</v>
      </c>
      <c r="O18" s="262" t="n">
        <v>1116.9641308887</v>
      </c>
    </row>
    <row r="19" customFormat="false" ht="17.1" hidden="false" customHeight="true" outlineLevel="0" collapsed="false">
      <c r="A19" s="261" t="s">
        <v>356</v>
      </c>
      <c r="B19" s="262" t="n">
        <v>1123.4</v>
      </c>
      <c r="C19" s="181" t="n">
        <v>1035.7</v>
      </c>
      <c r="D19" s="262" t="n">
        <v>-313</v>
      </c>
      <c r="E19" s="262" t="n">
        <v>-75</v>
      </c>
      <c r="F19" s="262" t="n">
        <v>0</v>
      </c>
      <c r="G19" s="262" t="n">
        <v>647.7</v>
      </c>
      <c r="H19" s="262" t="n">
        <v>-295.12252</v>
      </c>
      <c r="I19" s="262" t="n">
        <v>241.40008634702</v>
      </c>
      <c r="J19" s="262" t="n">
        <v>154.387794003263</v>
      </c>
      <c r="K19" s="262" t="n">
        <v>467.387794003263</v>
      </c>
      <c r="L19" s="262"/>
      <c r="M19" s="262" t="n">
        <v>1364.80008634702</v>
      </c>
      <c r="N19" s="262" t="n">
        <v>1190.08779400326</v>
      </c>
      <c r="O19" s="262" t="n">
        <v>1115.08779400326</v>
      </c>
    </row>
    <row r="20" customFormat="false" ht="17.1" hidden="false" customHeight="true" outlineLevel="0" collapsed="false">
      <c r="A20" s="263" t="s">
        <v>357</v>
      </c>
      <c r="B20" s="264" t="n">
        <v>1140.8</v>
      </c>
      <c r="C20" s="178" t="n">
        <v>1053.8</v>
      </c>
      <c r="D20" s="264" t="n">
        <v>-317.3</v>
      </c>
      <c r="E20" s="264" t="n">
        <v>-75.5</v>
      </c>
      <c r="F20" s="264" t="n">
        <v>0</v>
      </c>
      <c r="G20" s="264" t="n">
        <v>661</v>
      </c>
      <c r="H20" s="264"/>
      <c r="I20" s="264" t="n">
        <v>168.310791792219</v>
      </c>
      <c r="J20" s="264" t="n">
        <v>76.9779129415757</v>
      </c>
      <c r="K20" s="264" t="n">
        <v>394.277912941576</v>
      </c>
      <c r="L20" s="264"/>
      <c r="M20" s="264" t="n">
        <v>1309.11079179222</v>
      </c>
      <c r="N20" s="264" t="n">
        <v>1130.77791294158</v>
      </c>
      <c r="O20" s="264" t="n">
        <v>1055.27791294158</v>
      </c>
    </row>
    <row r="21" customFormat="false" ht="17.1" hidden="false" customHeight="true" outlineLevel="0" collapsed="false">
      <c r="A21" s="263" t="s">
        <v>358</v>
      </c>
      <c r="B21" s="264" t="n">
        <v>1105.1</v>
      </c>
      <c r="C21" s="178" t="n">
        <v>1020.8</v>
      </c>
      <c r="D21" s="264" t="n">
        <v>-297.9</v>
      </c>
      <c r="E21" s="264" t="n">
        <v>-76.2</v>
      </c>
      <c r="F21" s="264" t="n">
        <v>0</v>
      </c>
      <c r="G21" s="264" t="n">
        <v>646.7</v>
      </c>
      <c r="H21" s="264"/>
      <c r="I21" s="264" t="n">
        <v>190.922514571459</v>
      </c>
      <c r="J21" s="264" t="n">
        <v>92.9621789152956</v>
      </c>
      <c r="K21" s="264" t="n">
        <v>390.862178915296</v>
      </c>
      <c r="L21" s="264"/>
      <c r="M21" s="264" t="n">
        <v>1296.02251457146</v>
      </c>
      <c r="N21" s="264" t="n">
        <v>1113.7621789153</v>
      </c>
      <c r="O21" s="264" t="n">
        <v>1037.5621789153</v>
      </c>
    </row>
    <row r="22" customFormat="false" ht="17.1" hidden="false" customHeight="true" outlineLevel="0" collapsed="false">
      <c r="A22" s="261" t="s">
        <v>359</v>
      </c>
      <c r="B22" s="262" t="n">
        <v>1165.2</v>
      </c>
      <c r="C22" s="181" t="n">
        <v>1053</v>
      </c>
      <c r="D22" s="262" t="n">
        <v>-334.4</v>
      </c>
      <c r="E22" s="262" t="n">
        <v>-76.8</v>
      </c>
      <c r="F22" s="262" t="n">
        <v>0</v>
      </c>
      <c r="G22" s="262" t="n">
        <v>641.8</v>
      </c>
      <c r="H22" s="262"/>
      <c r="I22" s="262" t="n">
        <v>181.251030977956</v>
      </c>
      <c r="J22" s="262" t="n">
        <v>85.9907104232335</v>
      </c>
      <c r="K22" s="262" t="n">
        <v>420.390710423233</v>
      </c>
      <c r="L22" s="262"/>
      <c r="M22" s="262" t="n">
        <v>1346.45103097796</v>
      </c>
      <c r="N22" s="262" t="n">
        <v>1138.99071042323</v>
      </c>
      <c r="O22" s="262" t="n">
        <v>1062.19071042323</v>
      </c>
    </row>
    <row r="23" customFormat="false" ht="17.1" hidden="false" customHeight="true" outlineLevel="0" collapsed="false">
      <c r="A23" s="261" t="s">
        <v>360</v>
      </c>
      <c r="B23" s="262" t="n">
        <v>1124.5</v>
      </c>
      <c r="C23" s="181" t="n">
        <v>1017.2</v>
      </c>
      <c r="D23" s="262" t="n">
        <v>-309.8</v>
      </c>
      <c r="E23" s="262" t="n">
        <v>-77.3</v>
      </c>
      <c r="F23" s="262" t="n">
        <v>0</v>
      </c>
      <c r="G23" s="262" t="n">
        <v>630.1</v>
      </c>
      <c r="H23" s="262"/>
      <c r="I23" s="262" t="n">
        <v>167.374414781027</v>
      </c>
      <c r="J23" s="262" t="n">
        <v>86.4259244262828</v>
      </c>
      <c r="K23" s="262" t="n">
        <v>396.225924426283</v>
      </c>
      <c r="L23" s="262"/>
      <c r="M23" s="262" t="n">
        <v>1291.87441478103</v>
      </c>
      <c r="N23" s="262" t="n">
        <v>1103.62592442628</v>
      </c>
      <c r="O23" s="262" t="n">
        <v>1026.32592442628</v>
      </c>
    </row>
    <row r="24" customFormat="false" ht="17.1" hidden="false" customHeight="true" outlineLevel="0" collapsed="false">
      <c r="A24" s="263" t="s">
        <v>361</v>
      </c>
      <c r="B24" s="264" t="n">
        <v>1120.5</v>
      </c>
      <c r="C24" s="178" t="n">
        <v>1012.8</v>
      </c>
      <c r="D24" s="264" t="n">
        <v>-310.3</v>
      </c>
      <c r="E24" s="264" t="n">
        <v>-77.9</v>
      </c>
      <c r="F24" s="264" t="n">
        <v>0</v>
      </c>
      <c r="G24" s="264" t="n">
        <v>624.6</v>
      </c>
      <c r="H24" s="264"/>
      <c r="I24" s="264" t="n">
        <v>152.680049070893</v>
      </c>
      <c r="J24" s="264" t="n">
        <v>85.0426443785635</v>
      </c>
      <c r="K24" s="264" t="n">
        <v>395.342644378564</v>
      </c>
      <c r="L24" s="264" t="n">
        <v>0.01861976</v>
      </c>
      <c r="M24" s="264" t="n">
        <v>1273.18004907089</v>
      </c>
      <c r="N24" s="264" t="n">
        <v>1097.84264437856</v>
      </c>
      <c r="O24" s="264" t="n">
        <v>1019.94264437856</v>
      </c>
    </row>
    <row r="25" customFormat="false" ht="17.1" hidden="false" customHeight="true" outlineLevel="0" collapsed="false">
      <c r="A25" s="263" t="s">
        <v>362</v>
      </c>
      <c r="B25" s="264" t="n">
        <v>1140.8</v>
      </c>
      <c r="C25" s="178" t="n">
        <v>1029.8</v>
      </c>
      <c r="D25" s="264" t="n">
        <v>-320.3</v>
      </c>
      <c r="E25" s="264" t="n">
        <v>-78.5</v>
      </c>
      <c r="F25" s="264" t="n">
        <v>0</v>
      </c>
      <c r="G25" s="264" t="n">
        <v>631</v>
      </c>
      <c r="H25" s="264" t="n">
        <v>-367.91578</v>
      </c>
      <c r="I25" s="264" t="n">
        <v>167.158555519929</v>
      </c>
      <c r="J25" s="264" t="n">
        <v>90.8548184634852</v>
      </c>
      <c r="K25" s="264" t="n">
        <v>411.154818463485</v>
      </c>
      <c r="L25" s="264" t="n">
        <v>0.13548047</v>
      </c>
      <c r="M25" s="264" t="n">
        <v>1307.95855551993</v>
      </c>
      <c r="N25" s="264" t="n">
        <v>1120.65481846349</v>
      </c>
      <c r="O25" s="264" t="n">
        <v>1042.15481846349</v>
      </c>
    </row>
    <row r="26" customFormat="false" ht="17.1" hidden="false" customHeight="true" outlineLevel="0" collapsed="false">
      <c r="A26" s="261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 t="n">
        <v>0.19957899</v>
      </c>
      <c r="M26" s="262"/>
      <c r="N26" s="262"/>
      <c r="O26" s="262"/>
    </row>
    <row r="27" customFormat="false" ht="17.1" hidden="false" customHeight="true" outlineLevel="0" collapsed="false">
      <c r="A27" s="265" t="s">
        <v>6</v>
      </c>
      <c r="B27" s="266"/>
      <c r="C27" s="267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</row>
    <row r="28" customFormat="false" ht="17.1" hidden="false" customHeight="true" outlineLevel="0" collapsed="false">
      <c r="A28" s="261" t="s">
        <v>138</v>
      </c>
      <c r="B28" s="262" t="n">
        <v>1080.6</v>
      </c>
      <c r="C28" s="181" t="n">
        <v>973.1</v>
      </c>
      <c r="D28" s="262" t="n">
        <v>-329.3</v>
      </c>
      <c r="E28" s="262" t="n">
        <v>-78.9</v>
      </c>
      <c r="F28" s="262" t="n">
        <v>0</v>
      </c>
      <c r="G28" s="262" t="n">
        <v>564.9</v>
      </c>
      <c r="H28" s="262"/>
      <c r="I28" s="262" t="n">
        <v>190.596844775886</v>
      </c>
      <c r="J28" s="262" t="n">
        <v>95.2789606706204</v>
      </c>
      <c r="K28" s="262" t="n">
        <v>424.57896067062</v>
      </c>
      <c r="L28" s="262"/>
      <c r="M28" s="262" t="n">
        <v>1271.19684477589</v>
      </c>
      <c r="N28" s="262" t="n">
        <v>1068.37896067062</v>
      </c>
      <c r="O28" s="262" t="n">
        <v>989.47896067062</v>
      </c>
    </row>
    <row r="29" customFormat="false" ht="17.1" hidden="false" customHeight="true" outlineLevel="0" collapsed="false">
      <c r="A29" s="261" t="s">
        <v>139</v>
      </c>
      <c r="B29" s="262" t="n">
        <v>1077.2</v>
      </c>
      <c r="C29" s="181" t="n">
        <v>971.4</v>
      </c>
      <c r="D29" s="262" t="n">
        <v>-326.7</v>
      </c>
      <c r="E29" s="262" t="n">
        <v>-79.5</v>
      </c>
      <c r="F29" s="262" t="n">
        <v>0</v>
      </c>
      <c r="G29" s="262" t="n">
        <v>565.2</v>
      </c>
      <c r="H29" s="262"/>
      <c r="I29" s="262" t="n">
        <v>231.512991609014</v>
      </c>
      <c r="J29" s="262" t="n">
        <v>127.899322505326</v>
      </c>
      <c r="K29" s="262" t="n">
        <v>454.599322505326</v>
      </c>
      <c r="L29" s="262"/>
      <c r="M29" s="262" t="n">
        <v>1308.71299160901</v>
      </c>
      <c r="N29" s="262" t="n">
        <v>1099.29932250533</v>
      </c>
      <c r="O29" s="262" t="n">
        <v>1019.79932250533</v>
      </c>
    </row>
    <row r="30" customFormat="false" ht="17.1" hidden="false" customHeight="true" outlineLevel="0" collapsed="false">
      <c r="A30" s="263" t="s">
        <v>140</v>
      </c>
      <c r="B30" s="264" t="n">
        <v>1078</v>
      </c>
      <c r="C30" s="178" t="n">
        <v>970.2</v>
      </c>
      <c r="D30" s="264" t="n">
        <v>-320.6</v>
      </c>
      <c r="E30" s="264" t="n">
        <v>-80</v>
      </c>
      <c r="F30" s="264" t="n">
        <v>0</v>
      </c>
      <c r="G30" s="264" t="n">
        <v>569.6</v>
      </c>
      <c r="H30" s="264"/>
      <c r="I30" s="264" t="n">
        <v>217.21621875081</v>
      </c>
      <c r="J30" s="264" t="n">
        <v>109.704547125038</v>
      </c>
      <c r="K30" s="264" t="n">
        <v>430.304547125038</v>
      </c>
      <c r="L30" s="264"/>
      <c r="M30" s="264" t="n">
        <v>1295.21621875081</v>
      </c>
      <c r="N30" s="264" t="n">
        <v>1079.90454712504</v>
      </c>
      <c r="O30" s="264" t="n">
        <v>999.904547125038</v>
      </c>
    </row>
    <row r="31" customFormat="false" ht="17.1" hidden="false" customHeight="true" outlineLevel="0" collapsed="false">
      <c r="A31" s="263" t="s">
        <v>15</v>
      </c>
      <c r="B31" s="264" t="n">
        <v>1120.8</v>
      </c>
      <c r="C31" s="178" t="n">
        <v>1012.8</v>
      </c>
      <c r="D31" s="264" t="n">
        <v>-321.9</v>
      </c>
      <c r="E31" s="264" t="n">
        <v>-80.6</v>
      </c>
      <c r="F31" s="264" t="n">
        <v>0</v>
      </c>
      <c r="G31" s="264" t="n">
        <v>610.3</v>
      </c>
      <c r="H31" s="264"/>
      <c r="I31" s="264" t="n">
        <v>225.442324235956</v>
      </c>
      <c r="J31" s="264" t="n">
        <v>114.587148712133</v>
      </c>
      <c r="K31" s="264" t="n">
        <v>436.487148712133</v>
      </c>
      <c r="L31" s="264"/>
      <c r="M31" s="264" t="n">
        <v>1346.24232423596</v>
      </c>
      <c r="N31" s="264" t="n">
        <v>1127.38714871213</v>
      </c>
      <c r="O31" s="264" t="n">
        <v>1046.78714871213</v>
      </c>
    </row>
    <row r="32" customFormat="false" ht="17.1" hidden="false" customHeight="true" outlineLevel="0" collapsed="false">
      <c r="A32" s="261" t="s">
        <v>355</v>
      </c>
      <c r="B32" s="262" t="n">
        <v>1131</v>
      </c>
      <c r="C32" s="181" t="n">
        <v>1020.3</v>
      </c>
      <c r="D32" s="262" t="n">
        <v>-313.7</v>
      </c>
      <c r="E32" s="262" t="n">
        <v>-81.1</v>
      </c>
      <c r="F32" s="262" t="n">
        <v>0</v>
      </c>
      <c r="G32" s="262" t="n">
        <v>625.5</v>
      </c>
      <c r="H32" s="262"/>
      <c r="I32" s="262" t="n">
        <v>227.052980703409</v>
      </c>
      <c r="J32" s="262" t="n">
        <v>129.873345503338</v>
      </c>
      <c r="K32" s="262" t="n">
        <v>443.573345503338</v>
      </c>
      <c r="L32" s="262"/>
      <c r="M32" s="262" t="n">
        <v>1358.05298070341</v>
      </c>
      <c r="N32" s="262" t="n">
        <v>1150.17334550334</v>
      </c>
      <c r="O32" s="262" t="n">
        <v>1069.07334550334</v>
      </c>
    </row>
    <row r="33" customFormat="false" ht="17.1" hidden="false" customHeight="true" outlineLevel="0" collapsed="false">
      <c r="A33" s="261" t="s">
        <v>356</v>
      </c>
      <c r="B33" s="262" t="n">
        <v>1142.8</v>
      </c>
      <c r="C33" s="181" t="n">
        <v>1030.9</v>
      </c>
      <c r="D33" s="262" t="n">
        <v>-338.7</v>
      </c>
      <c r="E33" s="262" t="n">
        <v>-81.7</v>
      </c>
      <c r="F33" s="262" t="n">
        <v>0</v>
      </c>
      <c r="G33" s="262" t="n">
        <v>610.5</v>
      </c>
      <c r="H33" s="262"/>
      <c r="I33" s="262" t="n">
        <v>266.225304388297</v>
      </c>
      <c r="J33" s="262" t="n">
        <v>160.974162260374</v>
      </c>
      <c r="K33" s="262" t="n">
        <v>499.674162260374</v>
      </c>
      <c r="L33" s="262"/>
      <c r="M33" s="262" t="n">
        <v>1409.0253043883</v>
      </c>
      <c r="N33" s="262" t="n">
        <v>1191.87416226037</v>
      </c>
      <c r="O33" s="262" t="n">
        <v>1110.17416226037</v>
      </c>
    </row>
    <row r="34" customFormat="false" ht="17.1" hidden="false" customHeight="true" outlineLevel="0" collapsed="false">
      <c r="A34" s="263" t="s">
        <v>357</v>
      </c>
      <c r="B34" s="264" t="n">
        <v>1214.3</v>
      </c>
      <c r="C34" s="178" t="n">
        <v>1102.3</v>
      </c>
      <c r="D34" s="264" t="n">
        <v>-374.5</v>
      </c>
      <c r="E34" s="264" t="n">
        <v>-82.2</v>
      </c>
      <c r="F34" s="264" t="n">
        <v>0</v>
      </c>
      <c r="G34" s="264" t="n">
        <v>645.6</v>
      </c>
      <c r="H34" s="264"/>
      <c r="I34" s="264" t="n">
        <v>255.479678410013</v>
      </c>
      <c r="J34" s="264" t="n">
        <v>160.075976319762</v>
      </c>
      <c r="K34" s="264" t="n">
        <v>534.575976319762</v>
      </c>
      <c r="L34" s="264"/>
      <c r="M34" s="264" t="n">
        <v>1469.77967841001</v>
      </c>
      <c r="N34" s="264" t="n">
        <v>1262.37597631976</v>
      </c>
      <c r="O34" s="264" t="n">
        <v>1180.17597631976</v>
      </c>
    </row>
    <row r="35" customFormat="false" ht="17.1" hidden="false" customHeight="true" outlineLevel="0" collapsed="false">
      <c r="A35" s="263" t="s">
        <v>358</v>
      </c>
      <c r="B35" s="264" t="n">
        <v>1364.7</v>
      </c>
      <c r="C35" s="178" t="n">
        <v>1252</v>
      </c>
      <c r="D35" s="264" t="n">
        <v>-399.2</v>
      </c>
      <c r="E35" s="264" t="n">
        <v>-82.8</v>
      </c>
      <c r="F35" s="264" t="n">
        <v>0</v>
      </c>
      <c r="G35" s="264" t="n">
        <v>770</v>
      </c>
      <c r="H35" s="264" t="n">
        <v>-457.90177</v>
      </c>
      <c r="I35" s="264" t="n">
        <v>301.628451305696</v>
      </c>
      <c r="J35" s="264" t="n">
        <v>216.631956245364</v>
      </c>
      <c r="K35" s="264" t="n">
        <v>615.831956245364</v>
      </c>
      <c r="L35" s="264"/>
      <c r="M35" s="264" t="n">
        <v>1666.3284513057</v>
      </c>
      <c r="N35" s="264" t="n">
        <v>1468.63195624536</v>
      </c>
      <c r="O35" s="264" t="n">
        <v>1385.83195624536</v>
      </c>
    </row>
    <row r="36" customFormat="false" ht="16.5" hidden="false" customHeight="true" outlineLevel="0" collapsed="false">
      <c r="A36" s="261" t="s">
        <v>359</v>
      </c>
      <c r="B36" s="262" t="n">
        <v>1394.3</v>
      </c>
      <c r="C36" s="181" t="n">
        <v>1280.1</v>
      </c>
      <c r="D36" s="262" t="n">
        <v>-418</v>
      </c>
      <c r="E36" s="262" t="n">
        <v>-83.3</v>
      </c>
      <c r="F36" s="262" t="n">
        <v>0</v>
      </c>
      <c r="G36" s="262" t="n">
        <v>778.8</v>
      </c>
      <c r="H36" s="262"/>
      <c r="I36" s="262" t="n">
        <v>244.0221105816</v>
      </c>
      <c r="J36" s="262" t="n">
        <v>176.589847268661</v>
      </c>
      <c r="K36" s="262" t="n">
        <v>594.589847268661</v>
      </c>
      <c r="L36" s="262"/>
      <c r="M36" s="262" t="n">
        <v>1638.3221105816</v>
      </c>
      <c r="N36" s="262" t="n">
        <v>1456.68984726866</v>
      </c>
      <c r="O36" s="262" t="n">
        <v>1373.38984726866</v>
      </c>
    </row>
    <row r="37" customFormat="false" ht="16.5" hidden="false" customHeight="true" outlineLevel="0" collapsed="false">
      <c r="A37" s="261" t="s">
        <v>360</v>
      </c>
      <c r="B37" s="262" t="n">
        <v>1401.8</v>
      </c>
      <c r="C37" s="181" t="n">
        <v>1287.2</v>
      </c>
      <c r="D37" s="262" t="n">
        <v>-395.5</v>
      </c>
      <c r="E37" s="262" t="n">
        <v>-83.8</v>
      </c>
      <c r="F37" s="262" t="n">
        <v>0</v>
      </c>
      <c r="G37" s="262" t="n">
        <v>807.9</v>
      </c>
      <c r="H37" s="262"/>
      <c r="I37" s="262" t="n">
        <v>284.868219684505</v>
      </c>
      <c r="J37" s="262" t="n">
        <v>233.935461137674</v>
      </c>
      <c r="K37" s="262" t="n">
        <v>629.435461137674</v>
      </c>
      <c r="L37" s="262"/>
      <c r="M37" s="262" t="n">
        <v>1686.6682196845</v>
      </c>
      <c r="N37" s="262" t="n">
        <v>1521.13546113767</v>
      </c>
      <c r="O37" s="262" t="n">
        <v>1437.33546113767</v>
      </c>
    </row>
    <row r="38" customFormat="false" ht="16.5" hidden="false" customHeight="true" outlineLevel="0" collapsed="false">
      <c r="A38" s="263" t="s">
        <v>361</v>
      </c>
      <c r="B38" s="264" t="n">
        <v>1462.1</v>
      </c>
      <c r="C38" s="178" t="n">
        <v>1307.7</v>
      </c>
      <c r="D38" s="264" t="n">
        <v>-399.4</v>
      </c>
      <c r="E38" s="264" t="n">
        <v>-84.4</v>
      </c>
      <c r="F38" s="264" t="n">
        <v>0</v>
      </c>
      <c r="G38" s="264" t="n">
        <v>823.9</v>
      </c>
      <c r="H38" s="264"/>
      <c r="I38" s="264" t="n">
        <v>314.839348765152</v>
      </c>
      <c r="J38" s="264" t="n">
        <v>260.987674502513</v>
      </c>
      <c r="K38" s="264" t="n">
        <v>660.387674502513</v>
      </c>
      <c r="L38" s="264"/>
      <c r="M38" s="264" t="n">
        <v>1776.93934876515</v>
      </c>
      <c r="N38" s="264" t="n">
        <v>1568.68767450251</v>
      </c>
      <c r="O38" s="264" t="n">
        <v>1484.28767450251</v>
      </c>
    </row>
    <row r="39" customFormat="false" ht="16.5" hidden="false" customHeight="true" outlineLevel="0" collapsed="false">
      <c r="A39" s="263" t="s">
        <v>362</v>
      </c>
      <c r="B39" s="264" t="n">
        <v>1573.1</v>
      </c>
      <c r="C39" s="178" t="n">
        <v>1422.8</v>
      </c>
      <c r="D39" s="264" t="n">
        <v>-447.2</v>
      </c>
      <c r="E39" s="264" t="n">
        <v>-84.9</v>
      </c>
      <c r="F39" s="264" t="n">
        <v>0</v>
      </c>
      <c r="G39" s="264" t="n">
        <v>890.7</v>
      </c>
      <c r="H39" s="264"/>
      <c r="I39" s="264" t="n">
        <v>330.607793999487</v>
      </c>
      <c r="J39" s="264" t="n">
        <v>271.81522896646</v>
      </c>
      <c r="K39" s="264" t="n">
        <v>719.01522896646</v>
      </c>
      <c r="L39" s="264"/>
      <c r="M39" s="264" t="n">
        <v>1903.70779399949</v>
      </c>
      <c r="N39" s="264" t="n">
        <v>1694.61522896646</v>
      </c>
      <c r="O39" s="264" t="n">
        <v>1609.71522896646</v>
      </c>
    </row>
    <row r="40" customFormat="false" ht="13.5" hidden="false" customHeight="tru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181"/>
    </row>
    <row r="41" customFormat="false" ht="17.25" hidden="false" customHeight="true" outlineLevel="0" collapsed="false">
      <c r="A41" s="265" t="s">
        <v>7</v>
      </c>
      <c r="B41" s="266"/>
      <c r="C41" s="267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</row>
    <row r="42" customFormat="false" ht="17.1" hidden="false" customHeight="true" outlineLevel="0" collapsed="false">
      <c r="A42" s="261" t="s">
        <v>138</v>
      </c>
      <c r="B42" s="262" t="n">
        <v>1497.8</v>
      </c>
      <c r="C42" s="181" t="n">
        <v>1348.8</v>
      </c>
      <c r="D42" s="262" t="n">
        <v>-398</v>
      </c>
      <c r="E42" s="262" t="n">
        <v>-85.4</v>
      </c>
      <c r="F42" s="262" t="n">
        <v>0</v>
      </c>
      <c r="G42" s="262" t="n">
        <v>865.4</v>
      </c>
      <c r="H42" s="262"/>
      <c r="I42" s="262" t="n">
        <v>463.777679757615</v>
      </c>
      <c r="J42" s="262" t="n">
        <v>408.673737099565</v>
      </c>
      <c r="K42" s="262" t="n">
        <v>806.673737099565</v>
      </c>
      <c r="L42" s="262"/>
      <c r="M42" s="262" t="n">
        <v>1961.57767975761</v>
      </c>
      <c r="N42" s="262" t="n">
        <v>1757.47373709957</v>
      </c>
      <c r="O42" s="262" t="n">
        <v>1672.07373709957</v>
      </c>
    </row>
    <row r="43" customFormat="false" ht="17.1" hidden="false" customHeight="true" outlineLevel="0" collapsed="false">
      <c r="A43" s="261" t="s">
        <v>139</v>
      </c>
      <c r="B43" s="262" t="n">
        <v>1512.2</v>
      </c>
      <c r="C43" s="181" t="n">
        <v>1365.3</v>
      </c>
      <c r="D43" s="262" t="n">
        <v>-431.2</v>
      </c>
      <c r="E43" s="262" t="n">
        <v>-86</v>
      </c>
      <c r="F43" s="262" t="n">
        <v>0</v>
      </c>
      <c r="G43" s="262" t="n">
        <v>848.1</v>
      </c>
      <c r="H43" s="262"/>
      <c r="I43" s="262" t="n">
        <v>432.623968839675</v>
      </c>
      <c r="J43" s="262" t="n">
        <v>380.254734036952</v>
      </c>
      <c r="K43" s="262" t="n">
        <v>811.454734036952</v>
      </c>
      <c r="L43" s="262"/>
      <c r="M43" s="262" t="n">
        <v>1944.82396883968</v>
      </c>
      <c r="N43" s="262" t="n">
        <v>1745.55473403695</v>
      </c>
      <c r="O43" s="262" t="n">
        <v>1659.55473403695</v>
      </c>
    </row>
    <row r="44" customFormat="false" ht="17.1" hidden="false" customHeight="true" outlineLevel="0" collapsed="false">
      <c r="A44" s="263" t="s">
        <v>140</v>
      </c>
      <c r="B44" s="264" t="n">
        <v>1485.2</v>
      </c>
      <c r="C44" s="178" t="n">
        <v>1339.6</v>
      </c>
      <c r="D44" s="264" t="n">
        <v>-387.7</v>
      </c>
      <c r="E44" s="264" t="n">
        <v>-87.1</v>
      </c>
      <c r="F44" s="264" t="n">
        <v>0</v>
      </c>
      <c r="G44" s="264" t="n">
        <v>864.8</v>
      </c>
      <c r="H44" s="264"/>
      <c r="I44" s="264" t="n">
        <v>490.141401060007</v>
      </c>
      <c r="J44" s="264" t="n">
        <v>437.247220572444</v>
      </c>
      <c r="K44" s="264" t="n">
        <v>824.947220572444</v>
      </c>
      <c r="L44" s="264"/>
      <c r="M44" s="264" t="n">
        <v>1975.34140106001</v>
      </c>
      <c r="N44" s="264" t="n">
        <v>1776.84722057244</v>
      </c>
      <c r="O44" s="264" t="n">
        <v>1689.74722057244</v>
      </c>
    </row>
    <row r="45" customFormat="false" ht="17.1" hidden="false" customHeight="true" outlineLevel="0" collapsed="false">
      <c r="A45" s="263" t="s">
        <v>15</v>
      </c>
      <c r="B45" s="264" t="n">
        <v>1546.3</v>
      </c>
      <c r="C45" s="178" t="n">
        <v>1401.4</v>
      </c>
      <c r="D45" s="264" t="n">
        <v>-434.5</v>
      </c>
      <c r="E45" s="264" t="n">
        <v>-87.7</v>
      </c>
      <c r="F45" s="264" t="n">
        <v>0</v>
      </c>
      <c r="G45" s="264" t="n">
        <v>879.2</v>
      </c>
      <c r="H45" s="264"/>
      <c r="I45" s="264" t="n">
        <v>504.788632068507</v>
      </c>
      <c r="J45" s="264" t="n">
        <v>452.807604880458</v>
      </c>
      <c r="K45" s="264" t="n">
        <v>887.307604880458</v>
      </c>
      <c r="L45" s="264"/>
      <c r="M45" s="264" t="n">
        <v>2051.08863206851</v>
      </c>
      <c r="N45" s="264" t="n">
        <v>1854.20760488046</v>
      </c>
      <c r="O45" s="264" t="n">
        <v>1766.50760488046</v>
      </c>
    </row>
    <row r="46" customFormat="false" ht="17.1" hidden="false" customHeight="true" outlineLevel="0" collapsed="false">
      <c r="A46" s="261" t="s">
        <v>355</v>
      </c>
      <c r="B46" s="262" t="n">
        <v>1525.2</v>
      </c>
      <c r="C46" s="181" t="n">
        <v>1383.8</v>
      </c>
      <c r="D46" s="262" t="n">
        <v>-406.7</v>
      </c>
      <c r="E46" s="262" t="n">
        <v>-87.7</v>
      </c>
      <c r="F46" s="262" t="n">
        <v>0</v>
      </c>
      <c r="G46" s="262" t="n">
        <v>889.4</v>
      </c>
      <c r="H46" s="262"/>
      <c r="I46" s="262" t="n">
        <v>581.632319348599</v>
      </c>
      <c r="J46" s="262" t="n">
        <v>535.048170222963</v>
      </c>
      <c r="K46" s="262" t="n">
        <v>941.748170222963</v>
      </c>
      <c r="L46" s="262"/>
      <c r="M46" s="262" t="n">
        <v>2106.8323193486</v>
      </c>
      <c r="N46" s="262" t="n">
        <v>1918.84817022296</v>
      </c>
      <c r="O46" s="262" t="n">
        <v>1831.14817022296</v>
      </c>
    </row>
    <row r="47" customFormat="false" ht="17.1" hidden="false" customHeight="true" outlineLevel="0" collapsed="false">
      <c r="A47" s="261" t="s">
        <v>356</v>
      </c>
      <c r="B47" s="262" t="n">
        <v>1553.3</v>
      </c>
      <c r="C47" s="181" t="n">
        <v>1411.5</v>
      </c>
      <c r="D47" s="262" t="n">
        <v>-426</v>
      </c>
      <c r="E47" s="262" t="n">
        <v>-88.2</v>
      </c>
      <c r="F47" s="262" t="n">
        <v>0</v>
      </c>
      <c r="G47" s="262" t="n">
        <v>897.3</v>
      </c>
      <c r="H47" s="262"/>
      <c r="I47" s="262" t="n">
        <v>590.512168041698</v>
      </c>
      <c r="J47" s="262" t="n">
        <v>546.968146717089</v>
      </c>
      <c r="K47" s="262" t="n">
        <v>972.968146717089</v>
      </c>
      <c r="L47" s="262"/>
      <c r="M47" s="262" t="n">
        <v>2143.8121680417</v>
      </c>
      <c r="N47" s="262" t="n">
        <v>1958.46814671709</v>
      </c>
      <c r="O47" s="262" t="n">
        <v>1870.26814671709</v>
      </c>
    </row>
    <row r="48" customFormat="false" ht="17.1" hidden="false" customHeight="true" outlineLevel="0" collapsed="false">
      <c r="A48" s="263" t="s">
        <v>357</v>
      </c>
      <c r="B48" s="264" t="n">
        <v>1592.2</v>
      </c>
      <c r="C48" s="178" t="n">
        <v>1446.6</v>
      </c>
      <c r="D48" s="264" t="n">
        <v>-459.3</v>
      </c>
      <c r="E48" s="264" t="n">
        <v>-88.8</v>
      </c>
      <c r="F48" s="264" t="n">
        <v>0</v>
      </c>
      <c r="G48" s="264" t="n">
        <v>898.5</v>
      </c>
      <c r="H48" s="264" t="n">
        <v>10.0452</v>
      </c>
      <c r="I48" s="264" t="n">
        <v>515.055413354006</v>
      </c>
      <c r="J48" s="264" t="n">
        <v>448.431801781399</v>
      </c>
      <c r="K48" s="264" t="n">
        <v>907.731801781399</v>
      </c>
      <c r="L48" s="264"/>
      <c r="M48" s="264" t="n">
        <v>2107.25541335401</v>
      </c>
      <c r="N48" s="264" t="n">
        <v>1895.0318017814</v>
      </c>
      <c r="O48" s="264" t="n">
        <v>1806.2318017814</v>
      </c>
    </row>
    <row r="49" customFormat="false" ht="17.1" hidden="false" customHeight="true" outlineLevel="0" collapsed="false">
      <c r="A49" s="263" t="s">
        <v>358</v>
      </c>
      <c r="B49" s="264" t="n">
        <v>1543</v>
      </c>
      <c r="C49" s="178" t="n">
        <v>1398.3</v>
      </c>
      <c r="D49" s="264" t="n">
        <v>-411.7</v>
      </c>
      <c r="E49" s="264" t="n">
        <v>-89.3</v>
      </c>
      <c r="F49" s="264" t="n">
        <v>0</v>
      </c>
      <c r="G49" s="264" t="n">
        <v>897.3</v>
      </c>
      <c r="H49" s="264"/>
      <c r="I49" s="264" t="n">
        <v>444.880543310907</v>
      </c>
      <c r="J49" s="264" t="n">
        <v>403.554158754262</v>
      </c>
      <c r="K49" s="264" t="n">
        <v>815.254158754262</v>
      </c>
      <c r="L49" s="264"/>
      <c r="M49" s="264" t="n">
        <v>1987.88054331091</v>
      </c>
      <c r="N49" s="264" t="n">
        <v>1801.85415875426</v>
      </c>
      <c r="O49" s="264" t="n">
        <v>1712.55415875426</v>
      </c>
    </row>
    <row r="50" customFormat="false" ht="17.1" hidden="false" customHeight="true" outlineLevel="0" collapsed="false">
      <c r="A50" s="261" t="s">
        <v>359</v>
      </c>
      <c r="B50" s="262" t="n">
        <v>1567</v>
      </c>
      <c r="C50" s="181" t="n">
        <v>1417.8</v>
      </c>
      <c r="D50" s="262" t="n">
        <v>-437.7</v>
      </c>
      <c r="E50" s="262" t="n">
        <v>-89.8</v>
      </c>
      <c r="F50" s="262" t="n">
        <v>0</v>
      </c>
      <c r="G50" s="262" t="n">
        <v>890.3</v>
      </c>
      <c r="H50" s="262"/>
      <c r="I50" s="262" t="n">
        <v>448.355809895601</v>
      </c>
      <c r="J50" s="262" t="n">
        <v>408.171114015383</v>
      </c>
      <c r="K50" s="262" t="n">
        <v>845.871114015383</v>
      </c>
      <c r="L50" s="262"/>
      <c r="M50" s="262" t="n">
        <v>2015.3558098956</v>
      </c>
      <c r="N50" s="262" t="n">
        <v>1825.97111401538</v>
      </c>
      <c r="O50" s="262" t="n">
        <v>1736.17111401538</v>
      </c>
    </row>
    <row r="51" s="182" customFormat="true" ht="17.1" hidden="false" customHeight="true" outlineLevel="0" collapsed="false">
      <c r="A51" s="261" t="s">
        <v>360</v>
      </c>
      <c r="B51" s="262" t="n">
        <v>1558.5</v>
      </c>
      <c r="C51" s="181" t="n">
        <v>1407.8</v>
      </c>
      <c r="D51" s="262" t="n">
        <v>-430.7</v>
      </c>
      <c r="E51" s="262" t="n">
        <v>-90.9</v>
      </c>
      <c r="F51" s="262" t="n">
        <v>0</v>
      </c>
      <c r="G51" s="262" t="n">
        <v>886.2</v>
      </c>
      <c r="H51" s="262"/>
      <c r="I51" s="262" t="n">
        <v>470.2806485108</v>
      </c>
      <c r="J51" s="262" t="n">
        <v>427.59737714102</v>
      </c>
      <c r="K51" s="262" t="n">
        <v>858.29737714102</v>
      </c>
      <c r="L51" s="262"/>
      <c r="M51" s="262" t="n">
        <v>2028.7806485108</v>
      </c>
      <c r="N51" s="262" t="n">
        <v>1835.39737714102</v>
      </c>
      <c r="O51" s="262" t="n">
        <v>1744.49737714102</v>
      </c>
    </row>
    <row r="52" s="182" customFormat="true" ht="17.1" hidden="false" customHeight="true" outlineLevel="0" collapsed="false">
      <c r="A52" s="263" t="s">
        <v>361</v>
      </c>
      <c r="B52" s="264" t="n">
        <v>1566.5</v>
      </c>
      <c r="C52" s="178" t="n">
        <v>1420.2</v>
      </c>
      <c r="D52" s="264" t="n">
        <v>-423.5</v>
      </c>
      <c r="E52" s="264" t="n">
        <v>-90.9</v>
      </c>
      <c r="F52" s="264" t="n">
        <v>0</v>
      </c>
      <c r="G52" s="264" t="n">
        <v>905.8</v>
      </c>
      <c r="H52" s="264"/>
      <c r="I52" s="264" t="n">
        <v>483.055186142438</v>
      </c>
      <c r="J52" s="264" t="n">
        <v>442.004852392704</v>
      </c>
      <c r="K52" s="264" t="n">
        <v>865.504852392704</v>
      </c>
      <c r="L52" s="264"/>
      <c r="M52" s="264" t="n">
        <v>2049.55518614244</v>
      </c>
      <c r="N52" s="264" t="n">
        <v>1862.2048523927</v>
      </c>
      <c r="O52" s="264" t="n">
        <v>1771.3048523927</v>
      </c>
    </row>
    <row r="53" s="182" customFormat="true" ht="17.1" hidden="false" customHeight="true" outlineLevel="0" collapsed="false">
      <c r="A53" s="263" t="s">
        <v>362</v>
      </c>
      <c r="B53" s="264" t="n">
        <v>1799</v>
      </c>
      <c r="C53" s="178" t="n">
        <v>1631.6</v>
      </c>
      <c r="D53" s="264" t="n">
        <v>-550.7</v>
      </c>
      <c r="E53" s="264" t="n">
        <v>-92.1</v>
      </c>
      <c r="F53" s="264" t="n">
        <v>0</v>
      </c>
      <c r="G53" s="264" t="n">
        <v>988.8</v>
      </c>
      <c r="H53" s="264"/>
      <c r="I53" s="264" t="n">
        <v>353.238340316605</v>
      </c>
      <c r="J53" s="264" t="n">
        <v>306.860605587063</v>
      </c>
      <c r="K53" s="264" t="n">
        <v>857.560605587063</v>
      </c>
      <c r="L53" s="264"/>
      <c r="M53" s="264" t="n">
        <v>2152.2383403166</v>
      </c>
      <c r="N53" s="264" t="n">
        <v>1938.46060558706</v>
      </c>
      <c r="O53" s="264" t="n">
        <v>1846.36060558706</v>
      </c>
    </row>
    <row r="54" s="182" customFormat="true" ht="17.1" hidden="false" customHeight="true" outlineLevel="0" collapsed="false">
      <c r="A54" s="261"/>
      <c r="B54" s="262"/>
      <c r="C54" s="181"/>
      <c r="D54" s="262"/>
      <c r="E54" s="262"/>
      <c r="F54" s="262"/>
      <c r="G54" s="262"/>
      <c r="H54" s="262" t="n">
        <v>-17.79</v>
      </c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65" t="s">
        <v>8</v>
      </c>
      <c r="B55" s="266"/>
      <c r="C55" s="267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7.1" hidden="false" customHeight="true" outlineLevel="0" collapsed="false">
      <c r="A56" s="261" t="s">
        <v>138</v>
      </c>
      <c r="B56" s="262" t="n">
        <v>1680.2</v>
      </c>
      <c r="C56" s="181" t="n">
        <v>1510.4</v>
      </c>
      <c r="D56" s="262" t="n">
        <v>-450.9</v>
      </c>
      <c r="E56" s="262" t="n">
        <v>-92.1</v>
      </c>
      <c r="F56" s="262" t="n">
        <v>0</v>
      </c>
      <c r="G56" s="262" t="n">
        <v>967.4</v>
      </c>
      <c r="H56" s="262"/>
      <c r="I56" s="262" t="n">
        <v>458.984651535939</v>
      </c>
      <c r="J56" s="262" t="n">
        <v>414.201154664767</v>
      </c>
      <c r="K56" s="262" t="n">
        <v>865.101154664767</v>
      </c>
      <c r="L56" s="262"/>
      <c r="M56" s="262" t="n">
        <v>2139.18465153594</v>
      </c>
      <c r="N56" s="262" t="n">
        <v>1924.60115466477</v>
      </c>
      <c r="O56" s="262" t="n">
        <v>1832.50115466477</v>
      </c>
    </row>
    <row r="57" customFormat="false" ht="17.1" hidden="false" customHeight="true" outlineLevel="0" collapsed="false">
      <c r="A57" s="263" t="s">
        <v>139</v>
      </c>
      <c r="B57" s="264" t="n">
        <v>1663.7</v>
      </c>
      <c r="C57" s="178" t="n">
        <v>1492.7</v>
      </c>
      <c r="D57" s="264" t="n">
        <v>-477.4</v>
      </c>
      <c r="E57" s="264" t="n">
        <v>-93.4</v>
      </c>
      <c r="F57" s="264" t="n">
        <v>0</v>
      </c>
      <c r="G57" s="264" t="n">
        <v>921.9</v>
      </c>
      <c r="H57" s="264"/>
      <c r="I57" s="264" t="n">
        <v>555.961140883994</v>
      </c>
      <c r="J57" s="264" t="n">
        <v>512.87323597373</v>
      </c>
      <c r="K57" s="264" t="n">
        <v>990.27323597373</v>
      </c>
      <c r="L57" s="264"/>
      <c r="M57" s="264" t="n">
        <v>2219.66114088399</v>
      </c>
      <c r="N57" s="264" t="n">
        <v>2005.57323597373</v>
      </c>
      <c r="O57" s="264" t="n">
        <v>1912.17323597373</v>
      </c>
    </row>
    <row r="58" customFormat="false" ht="17.1" hidden="false" customHeight="true" outlineLevel="0" collapsed="false">
      <c r="A58" s="263" t="s">
        <v>140</v>
      </c>
      <c r="B58" s="264" t="n">
        <v>1714.5</v>
      </c>
      <c r="C58" s="178" t="n">
        <v>1542.2</v>
      </c>
      <c r="D58" s="264" t="n">
        <v>-521.7</v>
      </c>
      <c r="E58" s="264" t="n">
        <v>-94.1</v>
      </c>
      <c r="F58" s="264" t="n">
        <v>0</v>
      </c>
      <c r="G58" s="264" t="n">
        <v>926.4</v>
      </c>
      <c r="H58" s="264"/>
      <c r="I58" s="264" t="n">
        <v>454.683276528721</v>
      </c>
      <c r="J58" s="264" t="n">
        <v>409.650894996162</v>
      </c>
      <c r="K58" s="264" t="n">
        <v>931.350894996162</v>
      </c>
      <c r="L58" s="264"/>
      <c r="M58" s="264" t="n">
        <v>2169.18327652872</v>
      </c>
      <c r="N58" s="264" t="n">
        <v>1951.85089499616</v>
      </c>
      <c r="O58" s="264" t="n">
        <v>1857.75089499616</v>
      </c>
    </row>
    <row r="59" customFormat="false" ht="17.1" hidden="false" customHeight="true" outlineLevel="0" collapsed="false">
      <c r="A59" s="261" t="s">
        <v>15</v>
      </c>
      <c r="B59" s="262" t="n">
        <v>1761</v>
      </c>
      <c r="C59" s="181" t="n">
        <v>1575.8</v>
      </c>
      <c r="D59" s="262" t="n">
        <v>-513.7</v>
      </c>
      <c r="E59" s="262" t="n">
        <v>-94.7</v>
      </c>
      <c r="F59" s="262" t="n">
        <v>0</v>
      </c>
      <c r="G59" s="262" t="n">
        <v>967.4</v>
      </c>
      <c r="H59" s="262"/>
      <c r="I59" s="262" t="n">
        <v>499.287838884806</v>
      </c>
      <c r="J59" s="262" t="n">
        <v>449.924380985735</v>
      </c>
      <c r="K59" s="262" t="n">
        <v>963.624380985735</v>
      </c>
      <c r="L59" s="262"/>
      <c r="M59" s="262" t="n">
        <v>2260.28783888481</v>
      </c>
      <c r="N59" s="262" t="n">
        <v>2025.72438098574</v>
      </c>
      <c r="O59" s="262" t="n">
        <v>1931.02438098574</v>
      </c>
    </row>
    <row r="60" customFormat="false" ht="17.1" hidden="false" customHeight="true" outlineLevel="0" collapsed="false">
      <c r="A60" s="261" t="s">
        <v>355</v>
      </c>
      <c r="B60" s="262" t="n">
        <v>1739.5</v>
      </c>
      <c r="C60" s="181" t="n">
        <v>1556.6</v>
      </c>
      <c r="D60" s="262" t="n">
        <v>-471.5</v>
      </c>
      <c r="E60" s="262" t="n">
        <v>-95.4</v>
      </c>
      <c r="F60" s="262" t="n">
        <v>0</v>
      </c>
      <c r="G60" s="262" t="n">
        <v>989.7</v>
      </c>
      <c r="H60" s="262"/>
      <c r="I60" s="262" t="n">
        <v>518.625681528396</v>
      </c>
      <c r="J60" s="262" t="n">
        <v>468.580814639401</v>
      </c>
      <c r="K60" s="262" t="n">
        <v>940.080814639401</v>
      </c>
      <c r="L60" s="262"/>
      <c r="M60" s="262" t="n">
        <v>2258.1256815284</v>
      </c>
      <c r="N60" s="262" t="n">
        <v>2025.1808146394</v>
      </c>
      <c r="O60" s="262" t="n">
        <v>1929.7808146394</v>
      </c>
    </row>
    <row r="61" customFormat="false" ht="17.1" hidden="false" customHeight="true" outlineLevel="0" collapsed="false">
      <c r="A61" s="263" t="s">
        <v>356</v>
      </c>
      <c r="B61" s="264" t="n">
        <v>1786.5</v>
      </c>
      <c r="C61" s="178" t="n">
        <v>1603.7</v>
      </c>
      <c r="D61" s="264" t="n">
        <v>-527.9</v>
      </c>
      <c r="E61" s="264" t="n">
        <v>-96.1</v>
      </c>
      <c r="F61" s="264" t="n">
        <v>0</v>
      </c>
      <c r="G61" s="264" t="n">
        <v>979.7</v>
      </c>
      <c r="H61" s="264"/>
      <c r="I61" s="264" t="n">
        <v>556.638866051601</v>
      </c>
      <c r="J61" s="264" t="n">
        <v>503.223817589052</v>
      </c>
      <c r="K61" s="264" t="n">
        <v>1031.12381758905</v>
      </c>
      <c r="L61" s="264"/>
      <c r="M61" s="264" t="n">
        <v>2343.1388660516</v>
      </c>
      <c r="N61" s="264" t="n">
        <v>2106.92381758905</v>
      </c>
      <c r="O61" s="264" t="n">
        <v>2010.82381758905</v>
      </c>
    </row>
    <row r="62" customFormat="false" ht="17.1" hidden="false" customHeight="true" outlineLevel="0" collapsed="false">
      <c r="A62" s="263" t="s">
        <v>357</v>
      </c>
      <c r="B62" s="264" t="n">
        <v>1771.4</v>
      </c>
      <c r="C62" s="178" t="n">
        <v>1591</v>
      </c>
      <c r="D62" s="264" t="n">
        <v>-507.5</v>
      </c>
      <c r="E62" s="264" t="n">
        <v>-96.7</v>
      </c>
      <c r="F62" s="264" t="n">
        <v>0</v>
      </c>
      <c r="G62" s="264" t="n">
        <v>986.8</v>
      </c>
      <c r="H62" s="264"/>
      <c r="I62" s="264" t="n">
        <v>551.87734035851</v>
      </c>
      <c r="J62" s="264" t="n">
        <v>505.274486139371</v>
      </c>
      <c r="K62" s="264" t="n">
        <v>1012.77448613937</v>
      </c>
      <c r="L62" s="264"/>
      <c r="M62" s="264" t="n">
        <v>2323.27734035851</v>
      </c>
      <c r="N62" s="264" t="n">
        <v>2096.27448613937</v>
      </c>
      <c r="O62" s="264" t="n">
        <v>1999.57448613937</v>
      </c>
    </row>
    <row r="63" customFormat="false" ht="17.1" hidden="false" customHeight="true" outlineLevel="0" collapsed="false">
      <c r="A63" s="261" t="s">
        <v>358</v>
      </c>
      <c r="B63" s="262" t="n">
        <v>1765.74</v>
      </c>
      <c r="C63" s="181" t="n">
        <v>1584.14</v>
      </c>
      <c r="D63" s="262" t="n">
        <v>-518.4</v>
      </c>
      <c r="E63" s="262" t="n">
        <v>-97.4</v>
      </c>
      <c r="F63" s="262" t="n">
        <v>0</v>
      </c>
      <c r="G63" s="262" t="n">
        <v>968.34</v>
      </c>
      <c r="H63" s="262"/>
      <c r="I63" s="262" t="n">
        <v>468.89530541931</v>
      </c>
      <c r="J63" s="262" t="n">
        <v>421.659446989669</v>
      </c>
      <c r="K63" s="262" t="n">
        <v>940.059446989669</v>
      </c>
      <c r="L63" s="262"/>
      <c r="M63" s="262" t="n">
        <v>2234.63530541931</v>
      </c>
      <c r="N63" s="262" t="n">
        <v>2005.79944698967</v>
      </c>
      <c r="O63" s="262" t="n">
        <v>1908.39944698967</v>
      </c>
    </row>
    <row r="64" customFormat="false" ht="17.1" hidden="false" customHeight="true" outlineLevel="0" collapsed="false">
      <c r="A64" s="261" t="s">
        <v>359</v>
      </c>
      <c r="B64" s="262" t="n">
        <v>1710.6</v>
      </c>
      <c r="C64" s="181" t="n">
        <v>1534.4</v>
      </c>
      <c r="D64" s="262" t="n">
        <v>-470</v>
      </c>
      <c r="E64" s="262" t="n">
        <v>-83.1</v>
      </c>
      <c r="F64" s="262" t="n">
        <v>0</v>
      </c>
      <c r="G64" s="262" t="n">
        <v>981.3</v>
      </c>
      <c r="H64" s="262"/>
      <c r="I64" s="262" t="n">
        <v>483.748048264904</v>
      </c>
      <c r="J64" s="262" t="n">
        <v>434.419011433266</v>
      </c>
      <c r="K64" s="262" t="n">
        <v>904.419011433266</v>
      </c>
      <c r="L64" s="262"/>
      <c r="M64" s="262" t="n">
        <v>2194.3480482649</v>
      </c>
      <c r="N64" s="262" t="n">
        <v>1968.81901143327</v>
      </c>
      <c r="O64" s="262" t="n">
        <v>1885.71901143327</v>
      </c>
    </row>
    <row r="65" customFormat="false" ht="17.1" hidden="false" customHeight="true" outlineLevel="0" collapsed="false">
      <c r="A65" s="263" t="s">
        <v>360</v>
      </c>
      <c r="B65" s="264" t="n">
        <v>1759.8</v>
      </c>
      <c r="C65" s="178" t="n">
        <v>1572</v>
      </c>
      <c r="D65" s="264" t="n">
        <v>-488</v>
      </c>
      <c r="E65" s="264" t="n">
        <v>-98</v>
      </c>
      <c r="F65" s="264" t="n">
        <v>0</v>
      </c>
      <c r="G65" s="264" t="n">
        <v>986</v>
      </c>
      <c r="H65" s="264"/>
      <c r="I65" s="264" t="n">
        <v>442.429811733713</v>
      </c>
      <c r="J65" s="264" t="n">
        <v>394.489347560166</v>
      </c>
      <c r="K65" s="264" t="n">
        <v>882.489347560166</v>
      </c>
      <c r="L65" s="264"/>
      <c r="M65" s="264" t="n">
        <v>2202.22981173371</v>
      </c>
      <c r="N65" s="264" t="n">
        <v>1966.48934756017</v>
      </c>
      <c r="O65" s="264" t="n">
        <v>1868.48934756017</v>
      </c>
    </row>
    <row r="66" customFormat="false" ht="17.1" hidden="false" customHeight="true" outlineLevel="0" collapsed="false">
      <c r="A66" s="263" t="s">
        <v>361</v>
      </c>
      <c r="B66" s="264" t="n">
        <v>1851.7</v>
      </c>
      <c r="C66" s="178" t="n">
        <v>1668</v>
      </c>
      <c r="D66" s="264" t="n">
        <v>-551.2</v>
      </c>
      <c r="E66" s="264" t="n">
        <v>-98.6</v>
      </c>
      <c r="F66" s="264" t="n">
        <v>0</v>
      </c>
      <c r="G66" s="264" t="n">
        <v>1018.2</v>
      </c>
      <c r="H66" s="264"/>
      <c r="I66" s="264" t="n">
        <v>297.358922106295</v>
      </c>
      <c r="J66" s="264" t="n">
        <v>250.005142111585</v>
      </c>
      <c r="K66" s="264" t="n">
        <v>801.205142111585</v>
      </c>
      <c r="L66" s="264"/>
      <c r="M66" s="264" t="n">
        <v>2149.05892210629</v>
      </c>
      <c r="N66" s="264" t="n">
        <v>1918.00514211159</v>
      </c>
      <c r="O66" s="264" t="n">
        <v>1819.40514211159</v>
      </c>
    </row>
    <row r="67" customFormat="false" ht="17.1" hidden="false" customHeight="true" outlineLevel="0" collapsed="false">
      <c r="A67" s="261" t="s">
        <v>362</v>
      </c>
      <c r="B67" s="262" t="n">
        <v>1892.24842317288</v>
      </c>
      <c r="C67" s="181" t="n">
        <v>1710.49290811423</v>
      </c>
      <c r="D67" s="262" t="n">
        <v>-522.651400698651</v>
      </c>
      <c r="E67" s="262" t="n">
        <v>-99.3577461598054</v>
      </c>
      <c r="F67" s="262" t="n">
        <v>0</v>
      </c>
      <c r="G67" s="262" t="n">
        <v>1088.48376125577</v>
      </c>
      <c r="H67" s="262"/>
      <c r="I67" s="262" t="n">
        <v>301.416252496568</v>
      </c>
      <c r="J67" s="262" t="n">
        <v>252.762500968594</v>
      </c>
      <c r="K67" s="262" t="n">
        <v>775.413901667245</v>
      </c>
      <c r="L67" s="262"/>
      <c r="M67" s="262" t="n">
        <v>2193.66467566945</v>
      </c>
      <c r="N67" s="262" t="n">
        <v>1963.25540908282</v>
      </c>
      <c r="O67" s="262" t="n">
        <v>1863.89766292302</v>
      </c>
    </row>
    <row r="68" customFormat="false" ht="17.1" hidden="false" customHeight="true" outlineLevel="0" collapsed="false">
      <c r="A68" s="261"/>
      <c r="B68" s="262"/>
      <c r="C68" s="262"/>
      <c r="D68" s="262"/>
      <c r="E68" s="262"/>
      <c r="F68" s="262"/>
      <c r="G68" s="262"/>
      <c r="H68" s="262"/>
      <c r="I68" s="262"/>
      <c r="J68" s="268"/>
      <c r="K68" s="262"/>
      <c r="L68" s="262"/>
      <c r="M68" s="262"/>
      <c r="N68" s="262"/>
      <c r="O68" s="262"/>
    </row>
    <row r="69" customFormat="false" ht="17.1" hidden="false" customHeight="true" outlineLevel="0" collapsed="false">
      <c r="A69" s="265" t="s">
        <v>246</v>
      </c>
      <c r="B69" s="266"/>
      <c r="C69" s="267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</row>
    <row r="70" customFormat="false" ht="17.1" hidden="false" customHeight="true" outlineLevel="0" collapsed="false">
      <c r="A70" s="261" t="s">
        <v>138</v>
      </c>
      <c r="B70" s="262" t="n">
        <v>1806.28251669925</v>
      </c>
      <c r="C70" s="181" t="n">
        <v>1624.81488008744</v>
      </c>
      <c r="D70" s="262" t="n">
        <v>-482.275713592248</v>
      </c>
      <c r="E70" s="262" t="n">
        <v>-100.097469300185</v>
      </c>
      <c r="F70" s="262" t="n">
        <v>0</v>
      </c>
      <c r="G70" s="262" t="n">
        <v>1042.441697195</v>
      </c>
      <c r="H70" s="262"/>
      <c r="I70" s="262" t="n">
        <v>420.430196404806</v>
      </c>
      <c r="J70" s="262" t="n">
        <v>371.029382374468</v>
      </c>
      <c r="K70" s="262" t="n">
        <v>853.305095966716</v>
      </c>
      <c r="L70" s="262"/>
      <c r="M70" s="262" t="n">
        <v>2226.71271310405</v>
      </c>
      <c r="N70" s="262" t="n">
        <v>1995.8442624619</v>
      </c>
      <c r="O70" s="262" t="n">
        <v>1895.74679316172</v>
      </c>
    </row>
    <row r="71" customFormat="false" ht="17.1" hidden="false" customHeight="true" outlineLevel="0" collapsed="false">
      <c r="A71" s="261" t="s">
        <v>139</v>
      </c>
      <c r="B71" s="262" t="n">
        <v>1777.77262989593</v>
      </c>
      <c r="C71" s="181" t="n">
        <v>1595.72726871186</v>
      </c>
      <c r="D71" s="262" t="n">
        <v>-435.459575159376</v>
      </c>
      <c r="E71" s="262" t="n">
        <v>-100.83253933</v>
      </c>
      <c r="F71" s="262" t="n">
        <v>0</v>
      </c>
      <c r="G71" s="262" t="n">
        <v>1059.43515422248</v>
      </c>
      <c r="H71" s="262"/>
      <c r="I71" s="262" t="n">
        <v>443.501706297883</v>
      </c>
      <c r="J71" s="262" t="n">
        <v>394.100892267545</v>
      </c>
      <c r="K71" s="262" t="n">
        <v>829.560467426921</v>
      </c>
      <c r="L71" s="262"/>
      <c r="M71" s="262" t="n">
        <v>2221.27433619381</v>
      </c>
      <c r="N71" s="262" t="n">
        <v>1989.8281609794</v>
      </c>
      <c r="O71" s="262" t="n">
        <v>1888.9956216494</v>
      </c>
    </row>
    <row r="72" customFormat="false" ht="17.1" hidden="false" customHeight="true" outlineLevel="0" collapsed="false">
      <c r="A72" s="261" t="s">
        <v>140</v>
      </c>
      <c r="B72" s="262" t="n">
        <v>1932.19843149705</v>
      </c>
      <c r="C72" s="181" t="n">
        <v>1753.12255417226</v>
      </c>
      <c r="D72" s="262" t="n">
        <v>-595.63949979762</v>
      </c>
      <c r="E72" s="262" t="n">
        <v>-101.454538299702</v>
      </c>
      <c r="F72" s="262" t="n">
        <v>0</v>
      </c>
      <c r="G72" s="262" t="n">
        <v>1056.02851607493</v>
      </c>
      <c r="H72" s="262"/>
      <c r="I72" s="262" t="n">
        <v>409.211991584906</v>
      </c>
      <c r="J72" s="262" t="n">
        <v>359.811177554568</v>
      </c>
      <c r="K72" s="262" t="n">
        <v>955.450677352188</v>
      </c>
      <c r="L72" s="262"/>
      <c r="M72" s="262" t="n">
        <v>2341.41042308195</v>
      </c>
      <c r="N72" s="262" t="n">
        <v>2112.93373172682</v>
      </c>
      <c r="O72" s="262" t="n">
        <v>2011.47919342712</v>
      </c>
    </row>
    <row r="73" customFormat="false" ht="17.1" hidden="false" customHeight="true" outlineLevel="0" collapsed="false">
      <c r="A73" s="261" t="s">
        <v>15</v>
      </c>
      <c r="B73" s="262"/>
      <c r="C73" s="181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</row>
    <row r="74" s="182" customFormat="true" ht="16.5" hidden="false" customHeight="true" outlineLevel="0" collapsed="false">
      <c r="A74" s="263" t="s">
        <v>363</v>
      </c>
      <c r="B74" s="264" t="n">
        <v>1938.17915872788</v>
      </c>
      <c r="C74" s="178" t="n">
        <v>1759.16761599002</v>
      </c>
      <c r="D74" s="264" t="n">
        <v>-594.881986622642</v>
      </c>
      <c r="E74" s="264" t="n">
        <v>-101.454538300241</v>
      </c>
      <c r="F74" s="264" t="n">
        <v>0</v>
      </c>
      <c r="G74" s="264" t="n">
        <v>1062.83109106713</v>
      </c>
      <c r="H74" s="269"/>
      <c r="I74" s="264" t="s">
        <v>364</v>
      </c>
      <c r="J74" s="264" t="s">
        <v>364</v>
      </c>
      <c r="K74" s="264" t="s">
        <v>364</v>
      </c>
      <c r="L74" s="264"/>
      <c r="M74" s="264" t="s">
        <v>364</v>
      </c>
      <c r="N74" s="264" t="s">
        <v>364</v>
      </c>
      <c r="O74" s="264" t="s">
        <v>364</v>
      </c>
    </row>
    <row r="75" customFormat="false" ht="16.5" hidden="false" customHeight="true" outlineLevel="0" collapsed="false">
      <c r="A75" s="270" t="s">
        <v>144</v>
      </c>
      <c r="B75" s="271" t="n">
        <v>1844.88558937503</v>
      </c>
      <c r="C75" s="272" t="n">
        <v>1665.74866238354</v>
      </c>
      <c r="D75" s="271" t="n">
        <v>-488.793778</v>
      </c>
      <c r="E75" s="271" t="n">
        <v>-101.454538299866</v>
      </c>
      <c r="F75" s="271" t="n">
        <v>0</v>
      </c>
      <c r="G75" s="271" t="n">
        <v>1075.50034608368</v>
      </c>
      <c r="H75" s="273"/>
      <c r="I75" s="271" t="s">
        <v>364</v>
      </c>
      <c r="J75" s="271" t="s">
        <v>364</v>
      </c>
      <c r="K75" s="271" t="s">
        <v>364</v>
      </c>
      <c r="L75" s="271"/>
      <c r="M75" s="271" t="s">
        <v>364</v>
      </c>
      <c r="N75" s="271" t="s">
        <v>364</v>
      </c>
      <c r="O75" s="271" t="s">
        <v>364</v>
      </c>
    </row>
    <row r="76" customFormat="false" ht="17.1" hidden="false" customHeight="true" outlineLevel="0" collapsed="false">
      <c r="A76" s="274" t="s">
        <v>365</v>
      </c>
      <c r="B76" s="275"/>
      <c r="C76" s="275"/>
      <c r="D76" s="276"/>
      <c r="E76" s="276"/>
      <c r="F76" s="276"/>
      <c r="G76" s="277"/>
      <c r="H76" s="277"/>
      <c r="I76" s="277"/>
      <c r="J76" s="277"/>
      <c r="K76" s="262"/>
      <c r="L76" s="278"/>
      <c r="M76" s="279"/>
      <c r="N76" s="280"/>
      <c r="O76" s="281"/>
    </row>
    <row r="77" customFormat="false" ht="17.1" hidden="false" customHeight="true" outlineLevel="0" collapsed="false">
      <c r="A77" s="274" t="s">
        <v>366</v>
      </c>
      <c r="B77" s="282"/>
      <c r="C77" s="183"/>
      <c r="D77" s="183"/>
      <c r="E77" s="183"/>
      <c r="F77" s="183"/>
      <c r="G77" s="183"/>
      <c r="H77" s="283"/>
      <c r="I77" s="283"/>
      <c r="J77" s="183"/>
      <c r="K77" s="183"/>
      <c r="L77" s="183"/>
      <c r="M77" s="183"/>
      <c r="N77" s="183"/>
      <c r="O77" s="284"/>
    </row>
    <row r="78" customFormat="false" ht="17.1" hidden="false" customHeight="true" outlineLevel="0" collapsed="false">
      <c r="A78" s="187" t="s">
        <v>367</v>
      </c>
      <c r="B78" s="282"/>
      <c r="C78" s="183"/>
      <c r="D78" s="183"/>
      <c r="E78" s="183"/>
      <c r="F78" s="183"/>
      <c r="G78" s="183"/>
      <c r="H78" s="283"/>
      <c r="I78" s="283"/>
      <c r="J78" s="183"/>
      <c r="K78" s="183"/>
      <c r="L78" s="183"/>
      <c r="M78" s="183"/>
      <c r="N78" s="183"/>
      <c r="O78" s="284"/>
    </row>
    <row r="79" customFormat="false" ht="15" hidden="false" customHeight="false" outlineLevel="0" collapsed="false">
      <c r="A79" s="274" t="s">
        <v>368</v>
      </c>
      <c r="B79" s="282"/>
      <c r="C79" s="183"/>
      <c r="D79" s="183"/>
      <c r="E79" s="183"/>
      <c r="F79" s="183"/>
      <c r="G79" s="183"/>
      <c r="H79" s="183"/>
      <c r="I79" s="183"/>
      <c r="J79" s="285"/>
      <c r="K79" s="183"/>
      <c r="L79" s="183"/>
      <c r="M79" s="183"/>
      <c r="N79" s="183"/>
      <c r="O79" s="286"/>
    </row>
    <row r="80" customFormat="false" ht="15" hidden="false" customHeight="false" outlineLevel="0" collapsed="false">
      <c r="A80" s="190" t="s">
        <v>265</v>
      </c>
      <c r="B80" s="287"/>
      <c r="C80" s="287"/>
      <c r="D80" s="287"/>
      <c r="E80" s="287"/>
      <c r="F80" s="287"/>
      <c r="G80" s="287"/>
      <c r="H80" s="287" t="e">
        <f aca="false"/>
        <v>#REF!</v>
      </c>
      <c r="I80" s="285"/>
      <c r="J80" s="285"/>
      <c r="K80" s="285"/>
      <c r="L80" s="288"/>
      <c r="M80" s="288"/>
      <c r="N80" s="288"/>
      <c r="O80" s="289"/>
    </row>
    <row r="81" customFormat="false" ht="15" hidden="false" customHeight="false" outlineLevel="0" collapsed="false">
      <c r="A81" s="182"/>
      <c r="B81" s="290"/>
      <c r="C81" s="290"/>
      <c r="D81" s="290"/>
      <c r="E81" s="290"/>
      <c r="F81" s="290"/>
      <c r="G81" s="290"/>
      <c r="H81" s="290"/>
      <c r="I81" s="285"/>
      <c r="J81" s="285"/>
      <c r="K81" s="285"/>
      <c r="L81" s="182"/>
      <c r="M81" s="182"/>
      <c r="N81" s="182"/>
      <c r="O81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69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70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71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72</v>
      </c>
      <c r="C4" s="302" t="s">
        <v>373</v>
      </c>
      <c r="D4" s="302"/>
      <c r="E4" s="301" t="s">
        <v>374</v>
      </c>
      <c r="F4" s="302" t="s">
        <v>375</v>
      </c>
      <c r="G4" s="302"/>
      <c r="H4" s="301" t="s">
        <v>376</v>
      </c>
      <c r="I4" s="303" t="s">
        <v>377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78</v>
      </c>
      <c r="B6" s="301"/>
      <c r="C6" s="305" t="s">
        <v>379</v>
      </c>
      <c r="D6" s="305" t="s">
        <v>380</v>
      </c>
      <c r="E6" s="301"/>
      <c r="F6" s="305" t="s">
        <v>379</v>
      </c>
      <c r="G6" s="305" t="s">
        <v>380</v>
      </c>
      <c r="H6" s="301"/>
      <c r="I6" s="305" t="s">
        <v>381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82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83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84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85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386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387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138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139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140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15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55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56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57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58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59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360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361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62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161.40422993842</v>
      </c>
      <c r="D28" s="316" t="n">
        <v>7710.28071072737</v>
      </c>
      <c r="E28" s="320"/>
      <c r="F28" s="316" t="n">
        <v>15825.9542029896</v>
      </c>
      <c r="G28" s="316" t="n">
        <v>15712.0558633626</v>
      </c>
      <c r="H28" s="316"/>
      <c r="I28" s="319"/>
    </row>
    <row r="29" s="311" customFormat="true" ht="20.1" hidden="false" customHeight="true" outlineLevel="0" collapsed="false">
      <c r="A29" s="309" t="s">
        <v>138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139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140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15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55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56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57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58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59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360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361</v>
      </c>
      <c r="B39" s="313" t="n">
        <v>4099.67994042065</v>
      </c>
      <c r="C39" s="313" t="n">
        <v>90.525701152</v>
      </c>
      <c r="D39" s="313" t="n">
        <v>942.487789815812</v>
      </c>
      <c r="E39" s="313" t="n">
        <v>2253.64215</v>
      </c>
      <c r="F39" s="313" t="n">
        <v>260</v>
      </c>
      <c r="G39" s="313" t="n">
        <v>809.38627455</v>
      </c>
      <c r="H39" s="313" t="n">
        <v>3683.43005734516</v>
      </c>
      <c r="I39" s="313" t="n">
        <v>10036.7521477658</v>
      </c>
    </row>
    <row r="40" s="311" customFormat="true" ht="20.1" hidden="false" customHeight="true" outlineLevel="0" collapsed="false">
      <c r="A40" s="309" t="s">
        <v>362</v>
      </c>
      <c r="B40" s="310" t="n">
        <v>4276.57141359525</v>
      </c>
      <c r="C40" s="310" t="n">
        <v>0</v>
      </c>
      <c r="D40" s="310" t="n">
        <v>271.789323343595</v>
      </c>
      <c r="E40" s="310" t="n">
        <v>2083.77675</v>
      </c>
      <c r="F40" s="310" t="n">
        <v>3718.62819709271</v>
      </c>
      <c r="G40" s="310" t="n">
        <v>3683.43005734509</v>
      </c>
      <c r="H40" s="310" t="n">
        <v>3763.47662761109</v>
      </c>
      <c r="I40" s="310" t="n">
        <v>10123.8247912063</v>
      </c>
    </row>
    <row r="41" s="311" customFormat="true" ht="20.1" hidden="false" customHeight="true" outlineLevel="0" collapsed="false">
      <c r="A41" s="314" t="n">
        <v>2012</v>
      </c>
      <c r="B41" s="315"/>
      <c r="C41" s="316" t="n">
        <v>3719.27155799</v>
      </c>
      <c r="D41" s="316" t="n">
        <v>3170.51300924727</v>
      </c>
      <c r="E41" s="316"/>
      <c r="F41" s="316" t="n">
        <v>3629.48580314984</v>
      </c>
      <c r="G41" s="316" t="n">
        <v>3943.47662761109</v>
      </c>
      <c r="H41" s="316"/>
      <c r="I41" s="316"/>
    </row>
    <row r="42" s="311" customFormat="true" ht="20.1" hidden="false" customHeight="true" outlineLevel="0" collapsed="false">
      <c r="A42" s="309" t="s">
        <v>138</v>
      </c>
      <c r="B42" s="310" t="n">
        <v>4276.57141359525</v>
      </c>
      <c r="C42" s="310" t="n">
        <v>1094.487966035</v>
      </c>
      <c r="D42" s="310" t="n">
        <v>1000.7529909582</v>
      </c>
      <c r="E42" s="310" t="n">
        <v>2130.86775</v>
      </c>
      <c r="F42" s="310" t="n">
        <v>0</v>
      </c>
      <c r="G42" s="310" t="n">
        <v>705.83119797</v>
      </c>
      <c r="H42" s="310" t="n">
        <v>3057.64542964109</v>
      </c>
      <c r="I42" s="310" t="n">
        <v>9465.08459323634</v>
      </c>
    </row>
    <row r="43" s="311" customFormat="true" ht="20.1" hidden="false" customHeight="true" outlineLevel="0" collapsed="false">
      <c r="A43" s="309" t="s">
        <v>139</v>
      </c>
      <c r="B43" s="310" t="n">
        <v>4276.57141359525</v>
      </c>
      <c r="C43" s="310" t="n">
        <v>1817.81502927</v>
      </c>
      <c r="D43" s="310" t="n">
        <v>765.703222133952</v>
      </c>
      <c r="E43" s="310" t="n">
        <v>3178.6425</v>
      </c>
      <c r="F43" s="310" t="n">
        <v>0</v>
      </c>
      <c r="G43" s="310" t="n">
        <v>0</v>
      </c>
      <c r="H43" s="310" t="n">
        <v>3057.64542964109</v>
      </c>
      <c r="I43" s="310" t="n">
        <v>10512.8593432363</v>
      </c>
    </row>
    <row r="44" s="311" customFormat="true" ht="20.1" hidden="false" customHeight="true" outlineLevel="0" collapsed="false">
      <c r="A44" s="312" t="s">
        <v>140</v>
      </c>
      <c r="B44" s="313" t="n">
        <v>4276.57141359525</v>
      </c>
      <c r="C44" s="313" t="n">
        <v>806.968562685</v>
      </c>
      <c r="D44" s="313" t="n">
        <v>1404.05679615512</v>
      </c>
      <c r="E44" s="313" t="n">
        <v>2566.4595</v>
      </c>
      <c r="F44" s="313" t="n">
        <v>3629.48580314984</v>
      </c>
      <c r="G44" s="313" t="n">
        <v>3237.64542964109</v>
      </c>
      <c r="H44" s="313" t="n">
        <v>3449.48580314984</v>
      </c>
      <c r="I44" s="313" t="n">
        <v>10292.5167167451</v>
      </c>
    </row>
    <row r="45" s="311" customFormat="true" ht="20.1" hidden="false" customHeight="true" outlineLevel="0" collapsed="false">
      <c r="A45" s="312" t="s">
        <v>15</v>
      </c>
      <c r="B45" s="313"/>
      <c r="C45" s="313" t="n">
        <v>0</v>
      </c>
      <c r="D45" s="313" t="n">
        <v>0</v>
      </c>
      <c r="E45" s="313"/>
      <c r="F45" s="313" t="n">
        <v>0</v>
      </c>
      <c r="G45" s="313" t="n">
        <v>0</v>
      </c>
      <c r="H45" s="313"/>
      <c r="I45" s="313"/>
    </row>
    <row r="46" s="311" customFormat="true" ht="20.1" hidden="false" customHeight="true" outlineLevel="0" collapsed="false">
      <c r="A46" s="309" t="s">
        <v>363</v>
      </c>
      <c r="B46" s="310" t="n">
        <v>4276.57141359525</v>
      </c>
      <c r="C46" s="310" t="n">
        <v>0</v>
      </c>
      <c r="D46" s="310" t="n">
        <v>0</v>
      </c>
      <c r="E46" s="310" t="n">
        <v>2566.4595</v>
      </c>
      <c r="F46" s="310" t="n">
        <v>0</v>
      </c>
      <c r="G46" s="310" t="n">
        <v>0</v>
      </c>
      <c r="H46" s="310" t="n">
        <v>3449.48580314984</v>
      </c>
      <c r="I46" s="310" t="n">
        <v>10292.5167167451</v>
      </c>
    </row>
    <row r="47" s="311" customFormat="true" ht="20.1" hidden="false" customHeight="true" outlineLevel="0" collapsed="false">
      <c r="A47" s="321" t="s">
        <v>144</v>
      </c>
      <c r="B47" s="310" t="n">
        <v>4276.57141359525</v>
      </c>
      <c r="C47" s="310" t="n">
        <v>0</v>
      </c>
      <c r="D47" s="310" t="n">
        <v>0</v>
      </c>
      <c r="E47" s="310" t="n">
        <v>2566.4595</v>
      </c>
      <c r="F47" s="310" t="n">
        <v>0</v>
      </c>
      <c r="G47" s="310" t="n">
        <v>0</v>
      </c>
      <c r="H47" s="310" t="n">
        <v>3449.48580314984</v>
      </c>
      <c r="I47" s="310" t="n">
        <v>10292.5167167451</v>
      </c>
    </row>
    <row r="48" customFormat="false" ht="3.75" hidden="false" customHeight="true" outlineLevel="0" collapsed="false">
      <c r="A48" s="322"/>
      <c r="B48" s="323"/>
      <c r="C48" s="323" t="n">
        <v>0</v>
      </c>
      <c r="D48" s="324"/>
      <c r="E48" s="324"/>
      <c r="F48" s="324"/>
      <c r="G48" s="325"/>
      <c r="H48" s="326"/>
      <c r="I48" s="324"/>
      <c r="K48" s="310"/>
      <c r="L48" s="310"/>
      <c r="M48" s="310"/>
      <c r="Q48" s="310"/>
      <c r="AF48" s="310"/>
      <c r="AG48" s="310"/>
      <c r="AH48" s="310"/>
      <c r="AL48" s="310"/>
      <c r="AP48" s="310"/>
      <c r="AR48" s="310"/>
      <c r="AS48" s="310"/>
      <c r="AT48" s="310"/>
      <c r="AU48" s="310"/>
      <c r="AV48" s="310"/>
      <c r="BA48" s="310"/>
      <c r="BB48" s="310"/>
      <c r="BC48" s="310"/>
      <c r="BG48" s="310"/>
      <c r="BK48" s="310"/>
      <c r="BM48" s="310"/>
      <c r="BN48" s="310"/>
      <c r="BO48" s="310"/>
      <c r="BP48" s="310"/>
      <c r="BQ48" s="310"/>
      <c r="BV48" s="310"/>
      <c r="BW48" s="310"/>
      <c r="BX48" s="310"/>
      <c r="CB48" s="310"/>
      <c r="CF48" s="310"/>
      <c r="CH48" s="310"/>
      <c r="CI48" s="310"/>
      <c r="CJ48" s="310"/>
      <c r="CK48" s="310"/>
      <c r="CL48" s="310"/>
      <c r="CQ48" s="310"/>
      <c r="CR48" s="310"/>
      <c r="CS48" s="310"/>
      <c r="CW48" s="310"/>
      <c r="DA48" s="310"/>
      <c r="DL48" s="310"/>
      <c r="DM48" s="310"/>
    </row>
    <row r="49" customFormat="false" ht="15" hidden="false" customHeight="false" outlineLevel="0" collapsed="false">
      <c r="A49" s="327" t="s">
        <v>388</v>
      </c>
      <c r="B49" s="328"/>
      <c r="C49" s="328"/>
      <c r="D49" s="328"/>
      <c r="E49" s="328"/>
      <c r="F49" s="329"/>
      <c r="G49" s="329"/>
      <c r="H49" s="330"/>
      <c r="I49" s="331"/>
    </row>
    <row r="50" customFormat="false" ht="15" hidden="false" customHeight="false" outlineLevel="0" collapsed="false">
      <c r="A50" s="327" t="s">
        <v>389</v>
      </c>
      <c r="B50" s="332"/>
      <c r="C50" s="332"/>
      <c r="D50" s="332"/>
      <c r="E50" s="333"/>
      <c r="F50" s="334"/>
      <c r="G50" s="334"/>
      <c r="H50" s="335"/>
      <c r="I50" s="336"/>
    </row>
    <row r="51" customFormat="false" ht="15" hidden="false" customHeight="false" outlineLevel="0" collapsed="false">
      <c r="A51" s="327" t="s">
        <v>390</v>
      </c>
      <c r="B51" s="332"/>
      <c r="C51" s="332"/>
      <c r="D51" s="332"/>
      <c r="E51" s="333"/>
      <c r="F51" s="334"/>
      <c r="G51" s="334"/>
      <c r="H51" s="337"/>
      <c r="I51" s="338"/>
    </row>
    <row r="52" customFormat="false" ht="15" hidden="false" customHeight="false" outlineLevel="0" collapsed="false">
      <c r="A52" s="327" t="s">
        <v>134</v>
      </c>
      <c r="B52" s="339"/>
      <c r="C52" s="340"/>
      <c r="D52" s="341"/>
      <c r="E52" s="338"/>
      <c r="F52" s="342"/>
      <c r="G52" s="343"/>
      <c r="H52" s="337"/>
      <c r="I52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P47" activeCellId="0" sqref="P47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8.99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391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92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393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394</v>
      </c>
      <c r="C4" s="350" t="s">
        <v>395</v>
      </c>
      <c r="D4" s="350" t="s">
        <v>341</v>
      </c>
      <c r="E4" s="350" t="s">
        <v>396</v>
      </c>
      <c r="F4" s="350" t="s">
        <v>397</v>
      </c>
      <c r="G4" s="350" t="s">
        <v>398</v>
      </c>
      <c r="H4" s="350" t="s">
        <v>397</v>
      </c>
      <c r="I4" s="350" t="s">
        <v>397</v>
      </c>
      <c r="J4" s="350" t="s">
        <v>399</v>
      </c>
      <c r="K4" s="350" t="s">
        <v>400</v>
      </c>
      <c r="L4" s="350" t="s">
        <v>397</v>
      </c>
      <c r="M4" s="350" t="s">
        <v>397</v>
      </c>
      <c r="N4" s="350" t="s">
        <v>397</v>
      </c>
      <c r="O4" s="350" t="s">
        <v>401</v>
      </c>
    </row>
    <row r="5" customFormat="false" ht="15" hidden="false" customHeight="false" outlineLevel="0" collapsed="false">
      <c r="A5" s="351"/>
      <c r="B5" s="306"/>
      <c r="C5" s="306"/>
      <c r="D5" s="304" t="s">
        <v>402</v>
      </c>
      <c r="E5" s="304" t="s">
        <v>403</v>
      </c>
      <c r="F5" s="304" t="s">
        <v>404</v>
      </c>
      <c r="G5" s="306"/>
      <c r="H5" s="304" t="s">
        <v>405</v>
      </c>
      <c r="I5" s="304" t="s">
        <v>406</v>
      </c>
      <c r="J5" s="304" t="s">
        <v>407</v>
      </c>
      <c r="K5" s="306"/>
      <c r="L5" s="304" t="s">
        <v>402</v>
      </c>
      <c r="M5" s="304" t="s">
        <v>402</v>
      </c>
      <c r="N5" s="304" t="s">
        <v>408</v>
      </c>
      <c r="O5" s="304" t="s">
        <v>301</v>
      </c>
    </row>
    <row r="6" customFormat="false" ht="15" hidden="false" customHeight="false" outlineLevel="0" collapsed="false">
      <c r="A6" s="304"/>
      <c r="B6" s="306"/>
      <c r="C6" s="306"/>
      <c r="D6" s="304" t="s">
        <v>409</v>
      </c>
      <c r="E6" s="306"/>
      <c r="F6" s="304" t="s">
        <v>410</v>
      </c>
      <c r="G6" s="306"/>
      <c r="H6" s="304" t="s">
        <v>410</v>
      </c>
      <c r="I6" s="304" t="s">
        <v>410</v>
      </c>
      <c r="J6" s="304" t="s">
        <v>410</v>
      </c>
      <c r="K6" s="306"/>
      <c r="L6" s="304" t="s">
        <v>411</v>
      </c>
      <c r="M6" s="304" t="s">
        <v>412</v>
      </c>
      <c r="N6" s="304" t="s">
        <v>413</v>
      </c>
      <c r="O6" s="306"/>
    </row>
    <row r="7" customFormat="false" ht="15" hidden="false" customHeight="false" outlineLevel="0" collapsed="false">
      <c r="A7" s="304" t="s">
        <v>378</v>
      </c>
      <c r="B7" s="306"/>
      <c r="C7" s="306"/>
      <c r="D7" s="306"/>
      <c r="E7" s="306"/>
      <c r="F7" s="304" t="s">
        <v>414</v>
      </c>
      <c r="G7" s="306"/>
      <c r="H7" s="306"/>
      <c r="I7" s="306"/>
      <c r="J7" s="304" t="s">
        <v>415</v>
      </c>
      <c r="K7" s="306"/>
      <c r="L7" s="304" t="s">
        <v>416</v>
      </c>
      <c r="M7" s="304" t="s">
        <v>417</v>
      </c>
      <c r="N7" s="304" t="s">
        <v>418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19</v>
      </c>
      <c r="N8" s="304"/>
      <c r="O8" s="306"/>
    </row>
    <row r="9" customFormat="false" ht="15" hidden="false" customHeight="false" outlineLevel="0" collapsed="false">
      <c r="A9" s="306"/>
      <c r="B9" s="304" t="s">
        <v>420</v>
      </c>
      <c r="C9" s="304" t="s">
        <v>421</v>
      </c>
      <c r="D9" s="304" t="s">
        <v>422</v>
      </c>
      <c r="E9" s="304" t="s">
        <v>423</v>
      </c>
      <c r="F9" s="304" t="s">
        <v>424</v>
      </c>
      <c r="G9" s="304" t="s">
        <v>425</v>
      </c>
      <c r="H9" s="304" t="s">
        <v>426</v>
      </c>
      <c r="I9" s="304" t="s">
        <v>427</v>
      </c>
      <c r="J9" s="304" t="s">
        <v>428</v>
      </c>
      <c r="K9" s="304" t="s">
        <v>429</v>
      </c>
      <c r="L9" s="304" t="s">
        <v>430</v>
      </c>
      <c r="M9" s="304" t="s">
        <v>431</v>
      </c>
      <c r="N9" s="304" t="s">
        <v>432</v>
      </c>
      <c r="O9" s="304" t="s">
        <v>433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34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35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36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37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38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39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14" t="n">
        <v>2010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</row>
    <row r="18" s="356" customFormat="true" ht="18" hidden="false" customHeight="true" outlineLevel="0" collapsed="false">
      <c r="A18" s="354" t="s">
        <v>138</v>
      </c>
      <c r="B18" s="355" t="n">
        <v>7285.33952716</v>
      </c>
      <c r="C18" s="355" t="n">
        <v>5926.16252716</v>
      </c>
      <c r="D18" s="355" t="n">
        <v>4111.92449225</v>
      </c>
      <c r="E18" s="355" t="n">
        <v>11397.26401941</v>
      </c>
      <c r="F18" s="355" t="n">
        <v>7977.73366232</v>
      </c>
      <c r="G18" s="355" t="n">
        <v>13903.89618948</v>
      </c>
      <c r="H18" s="355" t="n">
        <v>6143.225</v>
      </c>
      <c r="I18" s="355" t="n">
        <v>3085.606</v>
      </c>
      <c r="J18" s="355" t="n">
        <v>9228.831</v>
      </c>
      <c r="K18" s="355" t="n">
        <v>23132.72718948</v>
      </c>
      <c r="L18" s="355" t="n">
        <v>41719.3001263295</v>
      </c>
      <c r="M18" s="355" t="n">
        <v>1993.56334526351</v>
      </c>
      <c r="N18" s="355" t="n">
        <v>58925.8647886495</v>
      </c>
      <c r="O18" s="355" t="n">
        <v>64852.0273158095</v>
      </c>
    </row>
    <row r="19" s="356" customFormat="true" ht="18" hidden="false" customHeight="true" outlineLevel="0" collapsed="false">
      <c r="A19" s="354" t="s">
        <v>139</v>
      </c>
      <c r="B19" s="355" t="n">
        <v>7133.00592601</v>
      </c>
      <c r="C19" s="355" t="n">
        <v>5745.44092601</v>
      </c>
      <c r="D19" s="355" t="n">
        <v>4584.59385662</v>
      </c>
      <c r="E19" s="355" t="n">
        <v>11717.59978263</v>
      </c>
      <c r="F19" s="355" t="n">
        <v>6913.08280333</v>
      </c>
      <c r="G19" s="355" t="n">
        <v>12658.52372934</v>
      </c>
      <c r="H19" s="355" t="n">
        <v>6668.615</v>
      </c>
      <c r="I19" s="355" t="n">
        <v>3477.864</v>
      </c>
      <c r="J19" s="355" t="n">
        <v>10146.479</v>
      </c>
      <c r="K19" s="355" t="n">
        <v>22805.00272934</v>
      </c>
      <c r="L19" s="355" t="n">
        <v>42415.2459687232</v>
      </c>
      <c r="M19" s="355" t="n">
        <v>2019.24476773813</v>
      </c>
      <c r="N19" s="355" t="n">
        <v>59474.8077720532</v>
      </c>
      <c r="O19" s="355" t="n">
        <v>65220.2486980632</v>
      </c>
    </row>
    <row r="20" s="356" customFormat="true" ht="18" hidden="false" customHeight="true" outlineLevel="0" collapsed="false">
      <c r="A20" s="359" t="s">
        <v>140</v>
      </c>
      <c r="B20" s="357" t="n">
        <v>7823.20166185</v>
      </c>
      <c r="C20" s="357" t="n">
        <v>6040.54266185</v>
      </c>
      <c r="D20" s="357" t="n">
        <v>4177.15720739</v>
      </c>
      <c r="E20" s="357" t="n">
        <v>12000.35886924</v>
      </c>
      <c r="F20" s="357" t="n">
        <v>7317.67459221</v>
      </c>
      <c r="G20" s="357" t="n">
        <v>13358.21725406</v>
      </c>
      <c r="H20" s="357" t="n">
        <v>6413.759</v>
      </c>
      <c r="I20" s="357" t="n">
        <v>3516.75</v>
      </c>
      <c r="J20" s="357" t="n">
        <v>9930.509</v>
      </c>
      <c r="K20" s="357" t="n">
        <v>23288.72625406</v>
      </c>
      <c r="L20" s="357" t="n">
        <v>43477.8161844036</v>
      </c>
      <c r="M20" s="357" t="n">
        <v>2061.27315063522</v>
      </c>
      <c r="N20" s="357" t="n">
        <v>60725.9997766136</v>
      </c>
      <c r="O20" s="357" t="n">
        <v>66766.5424384636</v>
      </c>
    </row>
    <row r="21" s="356" customFormat="true" ht="18" hidden="false" customHeight="true" outlineLevel="0" collapsed="false">
      <c r="A21" s="359" t="s">
        <v>15</v>
      </c>
      <c r="B21" s="357" t="n">
        <v>7061.99227025</v>
      </c>
      <c r="C21" s="357" t="n">
        <v>5599.44527025</v>
      </c>
      <c r="D21" s="357" t="n">
        <v>4021.592664</v>
      </c>
      <c r="E21" s="357" t="n">
        <v>11083.58493425</v>
      </c>
      <c r="F21" s="357" t="n">
        <v>7980.04457073</v>
      </c>
      <c r="G21" s="357" t="n">
        <v>13579.48984098</v>
      </c>
      <c r="H21" s="357" t="n">
        <v>6258.629</v>
      </c>
      <c r="I21" s="357" t="n">
        <v>3345</v>
      </c>
      <c r="J21" s="357" t="n">
        <v>9603.629</v>
      </c>
      <c r="K21" s="357" t="n">
        <v>23183.11884098</v>
      </c>
      <c r="L21" s="357" t="n">
        <v>44970.4382214056</v>
      </c>
      <c r="M21" s="357" t="n">
        <v>2123.50080138853</v>
      </c>
      <c r="N21" s="357" t="n">
        <v>62554.1117921356</v>
      </c>
      <c r="O21" s="357" t="n">
        <v>68153.5570623856</v>
      </c>
    </row>
    <row r="22" s="356" customFormat="true" ht="18" hidden="false" customHeight="true" outlineLevel="0" collapsed="false">
      <c r="A22" s="354" t="s">
        <v>440</v>
      </c>
      <c r="B22" s="355" t="n">
        <v>7267.68181296</v>
      </c>
      <c r="C22" s="355" t="n">
        <v>5549.63381296</v>
      </c>
      <c r="D22" s="355" t="n">
        <v>4068.56408261</v>
      </c>
      <c r="E22" s="355" t="n">
        <v>11336.24589557</v>
      </c>
      <c r="F22" s="355" t="n">
        <v>8518.42695558</v>
      </c>
      <c r="G22" s="355" t="n">
        <v>14068.06076854</v>
      </c>
      <c r="H22" s="355" t="n">
        <v>6457.283</v>
      </c>
      <c r="I22" s="355" t="n">
        <v>3070.471</v>
      </c>
      <c r="J22" s="355" t="n">
        <v>9527.754</v>
      </c>
      <c r="K22" s="355" t="n">
        <v>23595.81476854</v>
      </c>
      <c r="L22" s="355" t="n">
        <v>46272.183012479</v>
      </c>
      <c r="M22" s="355" t="n">
        <v>2175.93757994108</v>
      </c>
      <c r="N22" s="355" t="n">
        <v>64318.363968059</v>
      </c>
      <c r="O22" s="355" t="n">
        <v>69867.997781019</v>
      </c>
    </row>
    <row r="23" s="356" customFormat="true" ht="18" hidden="false" customHeight="true" outlineLevel="0" collapsed="false">
      <c r="A23" s="354" t="s">
        <v>441</v>
      </c>
      <c r="B23" s="355" t="n">
        <v>7025.87208665</v>
      </c>
      <c r="C23" s="355" t="n">
        <v>5379.96908665</v>
      </c>
      <c r="D23" s="355" t="n">
        <v>4222.80831128</v>
      </c>
      <c r="E23" s="355" t="n">
        <v>11248.68039793</v>
      </c>
      <c r="F23" s="355" t="n">
        <v>6618.56925401</v>
      </c>
      <c r="G23" s="355" t="n">
        <v>11998.53834066</v>
      </c>
      <c r="H23" s="355" t="n">
        <v>7313.361</v>
      </c>
      <c r="I23" s="355" t="n">
        <v>3771.744</v>
      </c>
      <c r="J23" s="355" t="n">
        <v>11085.105</v>
      </c>
      <c r="K23" s="355" t="n">
        <v>23083.64334066</v>
      </c>
      <c r="L23" s="355" t="n">
        <v>49432.4977964</v>
      </c>
      <c r="M23" s="355" t="n">
        <v>2315.24187722297</v>
      </c>
      <c r="N23" s="355" t="n">
        <v>67136.17205041</v>
      </c>
      <c r="O23" s="355" t="n">
        <v>72516.14113706</v>
      </c>
    </row>
    <row r="24" s="356" customFormat="true" ht="18" hidden="false" customHeight="true" outlineLevel="0" collapsed="false">
      <c r="A24" s="359" t="s">
        <v>442</v>
      </c>
      <c r="B24" s="357" t="n">
        <v>7127.69376228</v>
      </c>
      <c r="C24" s="357" t="n">
        <v>5606.46076228</v>
      </c>
      <c r="D24" s="357" t="n">
        <v>4882.85424706</v>
      </c>
      <c r="E24" s="357" t="n">
        <v>12010.54800934</v>
      </c>
      <c r="F24" s="357" t="n">
        <v>7355.25119705</v>
      </c>
      <c r="G24" s="357" t="n">
        <v>12961.71195933</v>
      </c>
      <c r="H24" s="357" t="n">
        <v>6890.497</v>
      </c>
      <c r="I24" s="357" t="n">
        <v>3554.414</v>
      </c>
      <c r="J24" s="357" t="n">
        <v>10444.911</v>
      </c>
      <c r="K24" s="357" t="n">
        <v>23406.62295933</v>
      </c>
      <c r="L24" s="357" t="n">
        <v>49729.8357495823</v>
      </c>
      <c r="M24" s="357" t="n">
        <v>2319.54270153606</v>
      </c>
      <c r="N24" s="357" t="n">
        <v>67529.9979466323</v>
      </c>
      <c r="O24" s="357" t="n">
        <v>73136.4587089123</v>
      </c>
    </row>
    <row r="25" s="356" customFormat="true" ht="18" hidden="false" customHeight="true" outlineLevel="0" collapsed="false">
      <c r="A25" s="359" t="s">
        <v>443</v>
      </c>
      <c r="B25" s="357" t="n">
        <v>7208.6833445</v>
      </c>
      <c r="C25" s="357" t="n">
        <v>5511.0493445</v>
      </c>
      <c r="D25" s="357" t="n">
        <v>4763.32396931</v>
      </c>
      <c r="E25" s="357" t="n">
        <v>11972.00731381</v>
      </c>
      <c r="F25" s="357" t="n">
        <v>6989.10488854</v>
      </c>
      <c r="G25" s="357" t="n">
        <v>12500.15423304</v>
      </c>
      <c r="H25" s="357" t="n">
        <v>7183.995</v>
      </c>
      <c r="I25" s="357" t="n">
        <v>3392.263</v>
      </c>
      <c r="J25" s="357" t="n">
        <v>10576.258</v>
      </c>
      <c r="K25" s="357" t="n">
        <v>23076.41223304</v>
      </c>
      <c r="L25" s="357" t="n">
        <v>48985.0447811231</v>
      </c>
      <c r="M25" s="357" t="n">
        <v>2275.34743462757</v>
      </c>
      <c r="N25" s="357" t="n">
        <v>66550.4076696631</v>
      </c>
      <c r="O25" s="357" t="n">
        <v>72061.4570141631</v>
      </c>
    </row>
    <row r="26" s="356" customFormat="true" ht="18" hidden="false" customHeight="true" outlineLevel="0" collapsed="false">
      <c r="A26" s="354" t="s">
        <v>359</v>
      </c>
      <c r="B26" s="355" t="n">
        <v>7105.740884</v>
      </c>
      <c r="C26" s="355" t="n">
        <v>5444.264884</v>
      </c>
      <c r="D26" s="355" t="n">
        <v>4726.36560113</v>
      </c>
      <c r="E26" s="355" t="n">
        <v>11832.10648513</v>
      </c>
      <c r="F26" s="355" t="n">
        <v>7089.90056284</v>
      </c>
      <c r="G26" s="355" t="n">
        <v>12534.16544684</v>
      </c>
      <c r="H26" s="355" t="n">
        <v>7197.876</v>
      </c>
      <c r="I26" s="355" t="n">
        <v>3271.938</v>
      </c>
      <c r="J26" s="355" t="n">
        <v>10469.814</v>
      </c>
      <c r="K26" s="355" t="n">
        <v>23003.97944684</v>
      </c>
      <c r="L26" s="355" t="n">
        <v>49471.3616151673</v>
      </c>
      <c r="M26" s="355" t="n">
        <v>2288.74081615016</v>
      </c>
      <c r="N26" s="355" t="n">
        <v>67031.0761780073</v>
      </c>
      <c r="O26" s="355" t="n">
        <v>72475.3410620073</v>
      </c>
    </row>
    <row r="27" s="356" customFormat="true" ht="18" hidden="false" customHeight="true" outlineLevel="0" collapsed="false">
      <c r="A27" s="354" t="s">
        <v>360</v>
      </c>
      <c r="B27" s="355" t="n">
        <v>7500.98033964</v>
      </c>
      <c r="C27" s="355" t="n">
        <v>5955.50233964</v>
      </c>
      <c r="D27" s="355" t="n">
        <v>3960.82327687</v>
      </c>
      <c r="E27" s="355" t="n">
        <v>11461.80361651</v>
      </c>
      <c r="F27" s="355" t="n">
        <v>6463.83890588</v>
      </c>
      <c r="G27" s="355" t="n">
        <v>12419.34124552</v>
      </c>
      <c r="H27" s="355" t="n">
        <v>7825.519</v>
      </c>
      <c r="I27" s="355" t="n">
        <v>3914.663</v>
      </c>
      <c r="J27" s="355" t="n">
        <v>11740.182</v>
      </c>
      <c r="K27" s="355" t="n">
        <v>24159.52324552</v>
      </c>
      <c r="L27" s="355" t="n">
        <v>49649.2453716671</v>
      </c>
      <c r="M27" s="355" t="n">
        <v>2287.47767183605</v>
      </c>
      <c r="N27" s="355" t="n">
        <v>67853.2662775471</v>
      </c>
      <c r="O27" s="355" t="n">
        <v>73808.7686171871</v>
      </c>
    </row>
    <row r="28" s="356" customFormat="true" ht="18" hidden="false" customHeight="true" outlineLevel="0" collapsed="false">
      <c r="A28" s="359" t="s">
        <v>361</v>
      </c>
      <c r="B28" s="357" t="n">
        <v>9127.31668138</v>
      </c>
      <c r="C28" s="357" t="n">
        <v>6903.54368138</v>
      </c>
      <c r="D28" s="357" t="n">
        <v>4101.01715574</v>
      </c>
      <c r="E28" s="357" t="n">
        <v>13228.33383712</v>
      </c>
      <c r="F28" s="357" t="n">
        <v>7498.36580192</v>
      </c>
      <c r="G28" s="357" t="n">
        <v>14401.9094833</v>
      </c>
      <c r="H28" s="357" t="n">
        <v>7804</v>
      </c>
      <c r="I28" s="357" t="n">
        <v>3848.709</v>
      </c>
      <c r="J28" s="357" t="n">
        <v>11652.709</v>
      </c>
      <c r="K28" s="357" t="n">
        <v>26054.6184833</v>
      </c>
      <c r="L28" s="357" t="n">
        <v>49837.69065888</v>
      </c>
      <c r="M28" s="357" t="n">
        <v>2286.97185475771</v>
      </c>
      <c r="N28" s="357" t="n">
        <v>68988.7654608</v>
      </c>
      <c r="O28" s="357" t="n">
        <v>75892.30914218</v>
      </c>
    </row>
    <row r="29" s="356" customFormat="true" ht="18" hidden="false" customHeight="true" outlineLevel="0" collapsed="false">
      <c r="A29" s="359" t="s">
        <v>362</v>
      </c>
      <c r="B29" s="357" t="n">
        <v>9931.40788168</v>
      </c>
      <c r="C29" s="357" t="n">
        <v>8224.79388168</v>
      </c>
      <c r="D29" s="357" t="n">
        <v>4618.42410589</v>
      </c>
      <c r="E29" s="357" t="n">
        <v>14549.83198757</v>
      </c>
      <c r="F29" s="357" t="n">
        <v>7743.55119073</v>
      </c>
      <c r="G29" s="357" t="n">
        <v>15968.34507241</v>
      </c>
      <c r="H29" s="357" t="n">
        <v>7209.637</v>
      </c>
      <c r="I29" s="357" t="n">
        <v>3768.076</v>
      </c>
      <c r="J29" s="357" t="n">
        <v>10977.713</v>
      </c>
      <c r="K29" s="357" t="n">
        <v>26946.05807241</v>
      </c>
      <c r="L29" s="357" t="n">
        <v>51668.55580906</v>
      </c>
      <c r="M29" s="357" t="n">
        <v>2361.18157473141</v>
      </c>
      <c r="N29" s="357" t="n">
        <v>70389.81999979</v>
      </c>
      <c r="O29" s="357" t="n">
        <v>78614.61388147</v>
      </c>
    </row>
    <row r="30" s="356" customFormat="true" ht="18" hidden="false" customHeight="true" outlineLevel="0" collapsed="false">
      <c r="A30" s="314" t="n">
        <v>2011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</row>
    <row r="31" s="356" customFormat="true" ht="18" hidden="false" customHeight="true" outlineLevel="0" collapsed="false">
      <c r="A31" s="354" t="s">
        <v>138</v>
      </c>
      <c r="B31" s="355" t="n">
        <v>9375.21459942</v>
      </c>
      <c r="C31" s="355" t="n">
        <v>7424.01459942</v>
      </c>
      <c r="D31" s="355" t="n">
        <v>5073.06642893</v>
      </c>
      <c r="E31" s="355" t="n">
        <v>14448.28102835</v>
      </c>
      <c r="F31" s="355" t="n">
        <v>8744.78976642</v>
      </c>
      <c r="G31" s="355" t="n">
        <v>16168.80436584</v>
      </c>
      <c r="H31" s="355" t="n">
        <v>7224.456</v>
      </c>
      <c r="I31" s="355" t="n">
        <v>3284.55</v>
      </c>
      <c r="J31" s="355" t="n">
        <v>10509.006</v>
      </c>
      <c r="K31" s="355" t="n">
        <v>26677.81036584</v>
      </c>
      <c r="L31" s="355" t="n">
        <v>52372.0126241657</v>
      </c>
      <c r="M31" s="355" t="n">
        <v>2383.42780926783</v>
      </c>
      <c r="N31" s="355" t="n">
        <v>71625.8083905857</v>
      </c>
      <c r="O31" s="355" t="n">
        <v>79049.8229900057</v>
      </c>
    </row>
    <row r="32" s="356" customFormat="true" ht="18" hidden="false" customHeight="true" outlineLevel="0" collapsed="false">
      <c r="A32" s="354" t="s">
        <v>444</v>
      </c>
      <c r="B32" s="355" t="n">
        <v>9072.42139087</v>
      </c>
      <c r="C32" s="355" t="n">
        <v>7206.21039087</v>
      </c>
      <c r="D32" s="355" t="n">
        <v>4519.72704014</v>
      </c>
      <c r="E32" s="355" t="n">
        <v>13592.14843101</v>
      </c>
      <c r="F32" s="355" t="n">
        <v>8432.57418188</v>
      </c>
      <c r="G32" s="355" t="n">
        <v>15638.78457275</v>
      </c>
      <c r="H32" s="355" t="n">
        <v>7543.458</v>
      </c>
      <c r="I32" s="355" t="n">
        <v>3371.321</v>
      </c>
      <c r="J32" s="355" t="n">
        <v>10914.779</v>
      </c>
      <c r="K32" s="355" t="n">
        <v>26553.56357275</v>
      </c>
      <c r="L32" s="355" t="n">
        <v>53913.8873961124</v>
      </c>
      <c r="M32" s="355" t="n">
        <v>2444.43127867102</v>
      </c>
      <c r="N32" s="355" t="n">
        <v>73261.2405779924</v>
      </c>
      <c r="O32" s="355" t="n">
        <v>80467.4509688624</v>
      </c>
    </row>
    <row r="33" s="356" customFormat="true" ht="18" hidden="false" customHeight="true" outlineLevel="0" collapsed="false">
      <c r="A33" s="359" t="s">
        <v>140</v>
      </c>
      <c r="B33" s="357" t="n">
        <v>9176.07319166</v>
      </c>
      <c r="C33" s="357" t="n">
        <v>7237.11019166</v>
      </c>
      <c r="D33" s="357" t="n">
        <v>4095.4593923</v>
      </c>
      <c r="E33" s="357" t="n">
        <v>13271.53258396</v>
      </c>
      <c r="F33" s="357" t="n">
        <v>8896.61982585</v>
      </c>
      <c r="G33" s="357" t="n">
        <v>16133.73001751</v>
      </c>
      <c r="H33" s="357" t="n">
        <v>7962.19</v>
      </c>
      <c r="I33" s="357" t="n">
        <v>3226.807</v>
      </c>
      <c r="J33" s="357" t="n">
        <v>11188.997</v>
      </c>
      <c r="K33" s="357" t="n">
        <v>27322.72701751</v>
      </c>
      <c r="L33" s="357" t="n">
        <v>54284.3165141334</v>
      </c>
      <c r="M33" s="357" t="n">
        <v>2451.04691810928</v>
      </c>
      <c r="N33" s="357" t="n">
        <v>74369.9333399834</v>
      </c>
      <c r="O33" s="357" t="n">
        <v>81607.0435316434</v>
      </c>
    </row>
    <row r="34" s="356" customFormat="true" ht="18" hidden="false" customHeight="true" outlineLevel="0" collapsed="false">
      <c r="A34" s="359" t="s">
        <v>15</v>
      </c>
      <c r="B34" s="357" t="n">
        <v>9502.8483339</v>
      </c>
      <c r="C34" s="357" t="n">
        <v>7638.3973339</v>
      </c>
      <c r="D34" s="357" t="n">
        <v>4173.44961489</v>
      </c>
      <c r="E34" s="357" t="n">
        <v>13676.29794879</v>
      </c>
      <c r="F34" s="357" t="n">
        <v>8548.35712975</v>
      </c>
      <c r="G34" s="357" t="n">
        <v>16186.75446365</v>
      </c>
      <c r="H34" s="357" t="n">
        <v>8124.891</v>
      </c>
      <c r="I34" s="357" t="n">
        <v>3065.452</v>
      </c>
      <c r="J34" s="357" t="n">
        <v>11190.343</v>
      </c>
      <c r="K34" s="357" t="n">
        <v>27377.09746365</v>
      </c>
      <c r="L34" s="357" t="n">
        <v>55643.5678497945</v>
      </c>
      <c r="M34" s="357" t="n">
        <v>2502.36404498005</v>
      </c>
      <c r="N34" s="357" t="n">
        <v>75382.2679795445</v>
      </c>
      <c r="O34" s="357" t="n">
        <v>83020.6653134445</v>
      </c>
    </row>
    <row r="35" s="356" customFormat="true" ht="18" hidden="false" customHeight="true" outlineLevel="0" collapsed="false">
      <c r="A35" s="354" t="s">
        <v>440</v>
      </c>
      <c r="B35" s="355" t="n">
        <v>9453.96082795</v>
      </c>
      <c r="C35" s="355" t="n">
        <v>7298.52682795</v>
      </c>
      <c r="D35" s="355" t="n">
        <v>4427.10993923</v>
      </c>
      <c r="E35" s="355" t="n">
        <v>13881.07076718</v>
      </c>
      <c r="F35" s="355" t="n">
        <v>8083.3331989</v>
      </c>
      <c r="G35" s="355" t="n">
        <v>15381.86002685</v>
      </c>
      <c r="H35" s="355" t="n">
        <v>8323.625</v>
      </c>
      <c r="I35" s="355" t="n">
        <v>3681.857</v>
      </c>
      <c r="J35" s="355" t="n">
        <v>12005.482</v>
      </c>
      <c r="K35" s="355" t="n">
        <v>27387.34202685</v>
      </c>
      <c r="L35" s="355" t="n">
        <v>56279.88723626</v>
      </c>
      <c r="M35" s="355" t="n">
        <v>2520.51786428498</v>
      </c>
      <c r="N35" s="355" t="n">
        <v>76368.70243516</v>
      </c>
      <c r="O35" s="355" t="n">
        <v>83667.22926311</v>
      </c>
    </row>
    <row r="36" s="356" customFormat="true" ht="18" hidden="false" customHeight="true" outlineLevel="0" collapsed="false">
      <c r="A36" s="354" t="s">
        <v>356</v>
      </c>
      <c r="B36" s="355" t="n">
        <v>9132.93493953</v>
      </c>
      <c r="C36" s="355" t="n">
        <v>7127.85393953</v>
      </c>
      <c r="D36" s="355" t="n">
        <v>4439.86374769</v>
      </c>
      <c r="E36" s="355" t="n">
        <v>13572.79868722</v>
      </c>
      <c r="F36" s="355" t="n">
        <v>8246.90638142</v>
      </c>
      <c r="G36" s="355" t="n">
        <v>15374.76032095</v>
      </c>
      <c r="H36" s="355" t="n">
        <v>8871.203</v>
      </c>
      <c r="I36" s="355" t="n">
        <v>3644.36</v>
      </c>
      <c r="J36" s="355" t="n">
        <v>12515.563</v>
      </c>
      <c r="K36" s="355" t="n">
        <v>27890.32332095</v>
      </c>
      <c r="L36" s="355" t="n">
        <v>57701.22613989</v>
      </c>
      <c r="M36" s="355" t="n">
        <v>2573.83337525827</v>
      </c>
      <c r="N36" s="355" t="n">
        <v>78463.69552131</v>
      </c>
      <c r="O36" s="355" t="n">
        <v>85591.54946084</v>
      </c>
    </row>
    <row r="37" s="356" customFormat="true" ht="18" hidden="false" customHeight="true" outlineLevel="0" collapsed="false">
      <c r="A37" s="359" t="s">
        <v>442</v>
      </c>
      <c r="B37" s="357" t="n">
        <v>9373.90529563</v>
      </c>
      <c r="C37" s="357" t="n">
        <v>7478.91729563</v>
      </c>
      <c r="D37" s="357" t="n">
        <v>5212.23091313</v>
      </c>
      <c r="E37" s="357" t="n">
        <v>14586.13620876</v>
      </c>
      <c r="F37" s="357" t="n">
        <v>8256.41148005</v>
      </c>
      <c r="G37" s="357" t="n">
        <v>15735.32877568</v>
      </c>
      <c r="H37" s="357" t="n">
        <v>9421.472</v>
      </c>
      <c r="I37" s="357" t="n">
        <v>4558.409</v>
      </c>
      <c r="J37" s="357" t="n">
        <v>13979.881</v>
      </c>
      <c r="K37" s="357" t="n">
        <v>29715.20977568</v>
      </c>
      <c r="L37" s="357" t="n">
        <v>57792.41211187</v>
      </c>
      <c r="M37" s="357" t="n">
        <v>2567.23950478067</v>
      </c>
      <c r="N37" s="357" t="n">
        <v>80028.70459192</v>
      </c>
      <c r="O37" s="357" t="n">
        <v>87507.62188755</v>
      </c>
    </row>
    <row r="38" s="356" customFormat="true" ht="18" hidden="false" customHeight="true" outlineLevel="0" collapsed="false">
      <c r="A38" s="359" t="s">
        <v>443</v>
      </c>
      <c r="B38" s="357" t="n">
        <v>9408.08837583</v>
      </c>
      <c r="C38" s="357" t="n">
        <v>7204.43437583</v>
      </c>
      <c r="D38" s="357" t="n">
        <v>4924.62879397</v>
      </c>
      <c r="E38" s="357" t="n">
        <v>14332.7171698</v>
      </c>
      <c r="F38" s="357" t="n">
        <v>8559.11718438</v>
      </c>
      <c r="G38" s="357" t="n">
        <v>15763.55156021</v>
      </c>
      <c r="H38" s="357" t="n">
        <v>8500.817</v>
      </c>
      <c r="I38" s="357" t="n">
        <v>4941.414</v>
      </c>
      <c r="J38" s="357" t="n">
        <v>13442.231</v>
      </c>
      <c r="K38" s="357" t="n">
        <v>29205.78256021</v>
      </c>
      <c r="L38" s="357" t="n">
        <v>57360.20508937</v>
      </c>
      <c r="M38" s="357" t="n">
        <v>2537.50077811856</v>
      </c>
      <c r="N38" s="357" t="n">
        <v>79361.55327375</v>
      </c>
      <c r="O38" s="357" t="n">
        <v>86565.98764958</v>
      </c>
    </row>
    <row r="39" s="356" customFormat="true" ht="18" hidden="false" customHeight="true" outlineLevel="0" collapsed="false">
      <c r="A39" s="354" t="s">
        <v>359</v>
      </c>
      <c r="B39" s="355" t="n">
        <v>9505.341442</v>
      </c>
      <c r="C39" s="355" t="n">
        <v>7381.495442</v>
      </c>
      <c r="D39" s="355" t="n">
        <v>4658.363053</v>
      </c>
      <c r="E39" s="355" t="n">
        <v>14163.704495</v>
      </c>
      <c r="F39" s="355" t="n">
        <v>8193.1684813</v>
      </c>
      <c r="G39" s="355" t="n">
        <v>15574.6639233</v>
      </c>
      <c r="H39" s="355" t="n">
        <v>8323.666</v>
      </c>
      <c r="I39" s="355" t="n">
        <v>4923.48</v>
      </c>
      <c r="J39" s="355" t="n">
        <v>13247.146</v>
      </c>
      <c r="K39" s="355" t="n">
        <v>28821.8099233</v>
      </c>
      <c r="L39" s="355" t="n">
        <v>58098.16274075</v>
      </c>
      <c r="M39" s="355" t="n">
        <v>2559.86406034376</v>
      </c>
      <c r="N39" s="355" t="n">
        <v>79538.47722205</v>
      </c>
      <c r="O39" s="355" t="n">
        <v>86919.97266405</v>
      </c>
    </row>
    <row r="40" s="356" customFormat="true" ht="18" hidden="false" customHeight="true" outlineLevel="0" collapsed="false">
      <c r="A40" s="354" t="s">
        <v>445</v>
      </c>
      <c r="B40" s="355" t="n">
        <v>10040.62665035</v>
      </c>
      <c r="C40" s="355" t="n">
        <v>8018.52165035</v>
      </c>
      <c r="D40" s="355" t="n">
        <v>3979.65195462</v>
      </c>
      <c r="E40" s="355" t="n">
        <v>14020.27860497</v>
      </c>
      <c r="F40" s="355" t="n">
        <v>8764.22423174</v>
      </c>
      <c r="G40" s="355" t="n">
        <v>16782.74588209</v>
      </c>
      <c r="H40" s="355" t="n">
        <v>9059.616</v>
      </c>
      <c r="I40" s="355" t="n">
        <v>3963.927</v>
      </c>
      <c r="J40" s="355" t="n">
        <v>13023.543</v>
      </c>
      <c r="K40" s="355" t="n">
        <v>29806.28888209</v>
      </c>
      <c r="L40" s="355" t="n">
        <v>58810.69323174</v>
      </c>
      <c r="M40" s="355" t="n">
        <v>2580.53686608396</v>
      </c>
      <c r="N40" s="355" t="n">
        <v>80598.46046348</v>
      </c>
      <c r="O40" s="355" t="n">
        <v>88616.98211383</v>
      </c>
    </row>
    <row r="41" s="356" customFormat="true" ht="18" hidden="false" customHeight="true" outlineLevel="0" collapsed="false">
      <c r="A41" s="359" t="s">
        <v>361</v>
      </c>
      <c r="B41" s="357" t="n">
        <v>11197.77664299</v>
      </c>
      <c r="C41" s="357" t="n">
        <v>8663.54664299</v>
      </c>
      <c r="D41" s="357" t="n">
        <v>4280.44568644</v>
      </c>
      <c r="E41" s="357" t="n">
        <v>15478.22232943</v>
      </c>
      <c r="F41" s="357" t="n">
        <v>8967.48083642</v>
      </c>
      <c r="G41" s="357" t="n">
        <v>17631.02747941</v>
      </c>
      <c r="H41" s="357" t="n">
        <v>9272.906</v>
      </c>
      <c r="I41" s="357" t="n">
        <v>3881.409</v>
      </c>
      <c r="J41" s="357" t="n">
        <v>13154.315</v>
      </c>
      <c r="K41" s="357" t="n">
        <v>30785.34247941</v>
      </c>
      <c r="L41" s="357" t="n">
        <v>56808.25823957</v>
      </c>
      <c r="M41" s="357" t="n">
        <v>2482.70480384108</v>
      </c>
      <c r="N41" s="357" t="n">
        <v>78930.05407599</v>
      </c>
      <c r="O41" s="357" t="n">
        <v>87593.60071898</v>
      </c>
    </row>
    <row r="42" s="356" customFormat="true" ht="18" hidden="false" customHeight="true" outlineLevel="0" collapsed="false">
      <c r="A42" s="359" t="s">
        <v>362</v>
      </c>
      <c r="B42" s="357" t="n">
        <v>11418.4895385</v>
      </c>
      <c r="C42" s="357" t="n">
        <v>9686.3805385</v>
      </c>
      <c r="D42" s="357" t="n">
        <v>6859.49253897</v>
      </c>
      <c r="E42" s="357" t="n">
        <v>18277.98207747</v>
      </c>
      <c r="F42" s="357" t="n">
        <v>8837.01708384</v>
      </c>
      <c r="G42" s="357" t="n">
        <v>18523.39762234</v>
      </c>
      <c r="H42" s="357" t="n">
        <v>11004.821</v>
      </c>
      <c r="I42" s="357" t="n">
        <v>4099.456</v>
      </c>
      <c r="J42" s="357" t="n">
        <v>15104.277</v>
      </c>
      <c r="K42" s="357" t="n">
        <v>33627.67462234</v>
      </c>
      <c r="L42" s="357" t="n">
        <v>57042.34742811</v>
      </c>
      <c r="M42" s="357" t="n">
        <v>2482.61706111452</v>
      </c>
      <c r="N42" s="357" t="n">
        <v>80983.64151195</v>
      </c>
      <c r="O42" s="357" t="n">
        <v>90670.02205045</v>
      </c>
    </row>
    <row r="43" s="356" customFormat="true" ht="18" hidden="false" customHeight="true" outlineLevel="0" collapsed="false">
      <c r="A43" s="314" t="n">
        <v>2012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</row>
    <row r="44" s="356" customFormat="true" ht="18" hidden="false" customHeight="true" outlineLevel="0" collapsed="false">
      <c r="A44" s="354" t="s">
        <v>138</v>
      </c>
      <c r="B44" s="355" t="n">
        <v>11797.95044348</v>
      </c>
      <c r="C44" s="355" t="n">
        <v>9368.00544348</v>
      </c>
      <c r="D44" s="355" t="n">
        <v>6132.87528</v>
      </c>
      <c r="E44" s="355" t="n">
        <v>17930.82572348</v>
      </c>
      <c r="F44" s="355" t="n">
        <v>10667.03476136</v>
      </c>
      <c r="G44" s="355" t="n">
        <v>20035.04020484</v>
      </c>
      <c r="H44" s="355" t="n">
        <v>11519.511</v>
      </c>
      <c r="I44" s="355" t="n">
        <v>4138.671</v>
      </c>
      <c r="J44" s="355" t="n">
        <v>15658.182</v>
      </c>
      <c r="K44" s="355" t="n">
        <v>35693.22220484</v>
      </c>
      <c r="L44" s="355" t="n">
        <v>58858.6978434</v>
      </c>
      <c r="M44" s="355" t="n">
        <v>2551.10991961616</v>
      </c>
      <c r="N44" s="355" t="n">
        <v>85183.91460476</v>
      </c>
      <c r="O44" s="355" t="n">
        <v>94551.92004824</v>
      </c>
    </row>
    <row r="45" s="356" customFormat="true" ht="18" hidden="false" customHeight="true" outlineLevel="0" collapsed="false">
      <c r="A45" s="354" t="s">
        <v>444</v>
      </c>
      <c r="B45" s="355" t="n">
        <v>11696.0123285</v>
      </c>
      <c r="C45" s="355" t="n">
        <v>9286.0803285</v>
      </c>
      <c r="D45" s="355" t="n">
        <v>5751.67045904</v>
      </c>
      <c r="E45" s="355" t="n">
        <v>17447.68278754</v>
      </c>
      <c r="F45" s="355" t="n">
        <v>10501.50248968</v>
      </c>
      <c r="G45" s="355" t="n">
        <v>19787.58281818</v>
      </c>
      <c r="H45" s="355" t="n">
        <v>11327.792</v>
      </c>
      <c r="I45" s="355" t="n">
        <v>4165.122</v>
      </c>
      <c r="J45" s="355" t="n">
        <v>15492.914</v>
      </c>
      <c r="K45" s="355" t="n">
        <v>35280.49681818</v>
      </c>
      <c r="L45" s="355" t="n">
        <v>60648.75698607</v>
      </c>
      <c r="M45" s="355" t="n">
        <v>2618.54985864593</v>
      </c>
      <c r="N45" s="355" t="n">
        <v>86643.17347575</v>
      </c>
      <c r="O45" s="355" t="n">
        <v>95929.25380425</v>
      </c>
    </row>
    <row r="46" s="356" customFormat="true" ht="18" hidden="false" customHeight="true" outlineLevel="0" collapsed="false">
      <c r="A46" s="359" t="s">
        <v>446</v>
      </c>
      <c r="B46" s="357" t="n">
        <v>11924.44761511</v>
      </c>
      <c r="C46" s="357" t="n">
        <v>9665.1363524</v>
      </c>
      <c r="D46" s="357" t="n">
        <v>5415.3758955</v>
      </c>
      <c r="E46" s="357" t="n">
        <v>17339.82351061</v>
      </c>
      <c r="F46" s="357" t="n">
        <v>11613.13688941</v>
      </c>
      <c r="G46" s="357" t="n">
        <v>21278.27324181</v>
      </c>
      <c r="H46" s="357" t="n">
        <v>11067.1660867395</v>
      </c>
      <c r="I46" s="357" t="n">
        <v>4027.4604472754</v>
      </c>
      <c r="J46" s="357" t="n">
        <v>15094.6265340149</v>
      </c>
      <c r="K46" s="357" t="n">
        <v>36372.8997758249</v>
      </c>
      <c r="L46" s="357" t="n">
        <v>63224.2768650347</v>
      </c>
      <c r="M46" s="357" t="n">
        <v>2718.49357250193</v>
      </c>
      <c r="N46" s="357" t="n">
        <v>89932.0402884596</v>
      </c>
      <c r="O46" s="357" t="n">
        <v>99597.1766408596</v>
      </c>
    </row>
    <row r="47" s="356" customFormat="true" ht="18" hidden="false" customHeight="true" outlineLevel="0" collapsed="false">
      <c r="A47" s="359" t="s">
        <v>447</v>
      </c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</row>
    <row r="48" s="356" customFormat="true" ht="18" hidden="false" customHeight="true" outlineLevel="0" collapsed="false">
      <c r="A48" s="354" t="s">
        <v>363</v>
      </c>
      <c r="B48" s="355" t="n">
        <v>12295.52251596</v>
      </c>
      <c r="C48" s="355" t="s">
        <v>448</v>
      </c>
      <c r="D48" s="355" t="n">
        <v>5082.6572691</v>
      </c>
      <c r="E48" s="355" t="n">
        <v>17378.17978506</v>
      </c>
      <c r="F48" s="355" t="s">
        <v>448</v>
      </c>
      <c r="G48" s="355" t="s">
        <v>448</v>
      </c>
      <c r="H48" s="355" t="s">
        <v>448</v>
      </c>
      <c r="I48" s="355" t="s">
        <v>448</v>
      </c>
      <c r="J48" s="355" t="s">
        <v>448</v>
      </c>
      <c r="K48" s="355" t="s">
        <v>448</v>
      </c>
      <c r="L48" s="355" t="s">
        <v>448</v>
      </c>
      <c r="M48" s="355" t="s">
        <v>448</v>
      </c>
      <c r="N48" s="355" t="s">
        <v>448</v>
      </c>
      <c r="O48" s="355" t="s">
        <v>448</v>
      </c>
    </row>
    <row r="49" s="356" customFormat="true" ht="18" hidden="false" customHeight="true" outlineLevel="0" collapsed="false">
      <c r="A49" s="354" t="s">
        <v>144</v>
      </c>
      <c r="B49" s="355" t="n">
        <v>12578.09180431</v>
      </c>
      <c r="C49" s="355" t="s">
        <v>448</v>
      </c>
      <c r="D49" s="355" t="n">
        <v>4488.59911861</v>
      </c>
      <c r="E49" s="355" t="n">
        <v>17066.69092292</v>
      </c>
      <c r="F49" s="355" t="s">
        <v>448</v>
      </c>
      <c r="G49" s="355" t="s">
        <v>448</v>
      </c>
      <c r="H49" s="355" t="s">
        <v>448</v>
      </c>
      <c r="I49" s="355" t="s">
        <v>448</v>
      </c>
      <c r="J49" s="355" t="s">
        <v>448</v>
      </c>
      <c r="K49" s="355" t="s">
        <v>448</v>
      </c>
      <c r="L49" s="355" t="s">
        <v>448</v>
      </c>
      <c r="M49" s="355" t="s">
        <v>448</v>
      </c>
      <c r="N49" s="355" t="s">
        <v>448</v>
      </c>
      <c r="O49" s="355" t="s">
        <v>448</v>
      </c>
    </row>
    <row r="50" customFormat="false" ht="15" hidden="false" customHeight="false" outlineLevel="0" collapsed="false">
      <c r="A50" s="308" t="s">
        <v>449</v>
      </c>
      <c r="B50" s="360"/>
      <c r="C50" s="361"/>
      <c r="D50" s="360"/>
      <c r="E50" s="361"/>
      <c r="F50" s="361"/>
      <c r="G50" s="362"/>
      <c r="H50" s="361"/>
      <c r="I50" s="361"/>
      <c r="J50" s="361"/>
      <c r="K50" s="362"/>
      <c r="L50" s="361"/>
      <c r="M50" s="361"/>
      <c r="N50" s="361"/>
      <c r="O50" s="362"/>
    </row>
    <row r="51" customFormat="false" ht="15" hidden="false" customHeight="false" outlineLevel="0" collapsed="false">
      <c r="A51" s="354" t="s">
        <v>450</v>
      </c>
      <c r="B51" s="363" t="n">
        <v>23.7070167918227</v>
      </c>
      <c r="C51" s="363" t="n">
        <v>23.8049244962013</v>
      </c>
      <c r="D51" s="363" t="n">
        <v>11.0775606672336</v>
      </c>
      <c r="E51" s="363" t="n">
        <v>18.8315323745975</v>
      </c>
      <c r="F51" s="363" t="n">
        <v>22.2371211324566</v>
      </c>
      <c r="G51" s="363" t="n">
        <v>23.0330790304599</v>
      </c>
      <c r="H51" s="363" t="n">
        <v>4.855512358709</v>
      </c>
      <c r="I51" s="363" t="n">
        <v>34.8775973359407</v>
      </c>
      <c r="J51" s="363" t="n">
        <v>18.8210808360865</v>
      </c>
      <c r="K51" s="363" t="n">
        <v>20.7886901495888</v>
      </c>
      <c r="L51" s="363" t="n">
        <v>15.4319422209432</v>
      </c>
      <c r="M51" s="363" t="n">
        <v>9.9350147558039</v>
      </c>
      <c r="N51" s="363" t="n">
        <v>16.7672220817055</v>
      </c>
      <c r="O51" s="363" t="n">
        <v>17.3715907223064</v>
      </c>
    </row>
    <row r="52" customFormat="false" ht="18" hidden="false" customHeight="true" outlineLevel="0" collapsed="false">
      <c r="A52" s="364" t="s">
        <v>451</v>
      </c>
      <c r="B52" s="363" t="n">
        <v>24.1164136238371</v>
      </c>
      <c r="C52" s="363" t="n">
        <v>22.7080281003164</v>
      </c>
      <c r="D52" s="363" t="n">
        <v>8.74407860144797</v>
      </c>
      <c r="E52" s="363" t="n">
        <v>18.5692931087719</v>
      </c>
      <c r="F52" s="363" t="n">
        <v>29.9249706718698</v>
      </c>
      <c r="G52" s="363" t="n">
        <v>26.2380161488409</v>
      </c>
      <c r="H52" s="363" t="n">
        <v>0.321165711013438</v>
      </c>
      <c r="I52" s="363" t="n">
        <v>18.7746641926254</v>
      </c>
      <c r="J52" s="363" t="n">
        <v>10.0652897696999</v>
      </c>
      <c r="K52" s="363" t="n">
        <v>17.7606606083789</v>
      </c>
      <c r="L52" s="363" t="n">
        <v>11.5976736315052</v>
      </c>
      <c r="M52" s="363" t="n">
        <v>6.28383963700165</v>
      </c>
      <c r="N52" s="363" t="n">
        <v>13.016323884938</v>
      </c>
      <c r="O52" s="363" t="n">
        <v>13.8942260155153</v>
      </c>
    </row>
    <row r="53" customFormat="false" ht="18" hidden="false" customHeight="true" outlineLevel="0" collapsed="false">
      <c r="A53" s="365" t="s">
        <v>452</v>
      </c>
      <c r="B53" s="309" t="n">
        <v>18.4787627957001</v>
      </c>
      <c r="C53" s="309" t="n">
        <v>15.5804505394703</v>
      </c>
      <c r="D53" s="309" t="n">
        <v>47.6793277295896</v>
      </c>
      <c r="E53" s="309" t="n">
        <v>28.142662216775</v>
      </c>
      <c r="F53" s="309" t="n">
        <v>14.7950703504783</v>
      </c>
      <c r="G53" s="309" t="n">
        <v>15.1850817397774</v>
      </c>
      <c r="H53" s="309" t="n">
        <v>16.7658679589499</v>
      </c>
      <c r="I53" s="309" t="n">
        <v>24.1548693253145</v>
      </c>
      <c r="J53" s="309" t="n">
        <v>20.9762670957465</v>
      </c>
      <c r="K53" s="309" t="n">
        <v>18.0223132363021</v>
      </c>
      <c r="L53" s="309" t="n">
        <v>6.03892867215583</v>
      </c>
      <c r="M53" s="309" t="n">
        <v>0.989315636925792</v>
      </c>
      <c r="N53" s="309" t="n">
        <v>10.1233945757514</v>
      </c>
      <c r="O53" s="309" t="n">
        <v>10.6559632637852</v>
      </c>
    </row>
    <row r="54" s="311" customFormat="true" ht="18.75" hidden="false" customHeight="true" outlineLevel="0" collapsed="false">
      <c r="A54" s="365" t="s">
        <v>453</v>
      </c>
      <c r="B54" s="309" t="n">
        <v>31.5815495704394</v>
      </c>
      <c r="C54" s="309" t="n">
        <v>25.8090363959944</v>
      </c>
      <c r="D54" s="309" t="n">
        <v>4.4960264526325</v>
      </c>
      <c r="E54" s="309" t="n">
        <v>21.2509782660891</v>
      </c>
      <c r="F54" s="309" t="n">
        <v>22.6404692561868</v>
      </c>
      <c r="G54" s="309" t="n">
        <v>24.2193466614326</v>
      </c>
      <c r="H54" s="309" t="n">
        <v>25.9422208727436</v>
      </c>
      <c r="I54" s="309" t="n">
        <v>-2.28961317488795</v>
      </c>
      <c r="J54" s="309" t="n">
        <v>9.43248249784607</v>
      </c>
      <c r="K54" s="309" t="n">
        <v>16.793611650085</v>
      </c>
      <c r="L54" s="309" t="n">
        <v>18.227738787199</v>
      </c>
      <c r="M54" s="309" t="n">
        <v>12.5974890672478</v>
      </c>
      <c r="N54" s="309" t="n">
        <v>16.7109892095496</v>
      </c>
      <c r="O54" s="309" t="n">
        <v>17.6384060251779</v>
      </c>
    </row>
    <row r="55" s="311" customFormat="true" ht="18.75" hidden="false" customHeight="true" outlineLevel="0" collapsed="false">
      <c r="A55" s="364" t="s">
        <v>454</v>
      </c>
      <c r="B55" s="363" t="n">
        <v>3.67669426420219</v>
      </c>
      <c r="C55" s="363" t="n">
        <v>-0.694026071920917</v>
      </c>
      <c r="D55" s="363" t="n">
        <v>8.60908545569616</v>
      </c>
      <c r="E55" s="363" t="n">
        <v>5.2979784647849</v>
      </c>
      <c r="F55" s="363" t="n">
        <v>19.2711495596773</v>
      </c>
      <c r="G55" s="363" t="n">
        <v>9.19531040486572</v>
      </c>
      <c r="H55" s="363" t="n">
        <v>9.48410023040975</v>
      </c>
      <c r="I55" s="363" t="n">
        <v>-26.7493936439162</v>
      </c>
      <c r="J55" s="363" t="n">
        <v>-9.4352315592133</v>
      </c>
      <c r="K55" s="363" t="n">
        <v>0.429016730478193</v>
      </c>
      <c r="L55" s="363" t="n">
        <v>11.0431733534398</v>
      </c>
      <c r="M55" s="363" t="n">
        <v>5.75566960565861</v>
      </c>
      <c r="N55" s="363" t="n">
        <v>7.61902353973616</v>
      </c>
      <c r="O55" s="363" t="n">
        <v>6.71276970296577</v>
      </c>
    </row>
    <row r="56" s="311" customFormat="true" ht="18.75" hidden="false" customHeight="true" outlineLevel="0" collapsed="false">
      <c r="A56" s="364" t="s">
        <v>455</v>
      </c>
      <c r="B56" s="363" t="n">
        <v>11.167315104896</v>
      </c>
      <c r="C56" s="363" t="n">
        <v>11.9822592536997</v>
      </c>
      <c r="D56" s="363" t="n">
        <v>36.7137705806927</v>
      </c>
      <c r="E56" s="363" t="n">
        <v>19.8285219660106</v>
      </c>
      <c r="F56" s="363" t="n">
        <v>14.9826510352621</v>
      </c>
      <c r="G56" s="363" t="n">
        <v>13.6055765041814</v>
      </c>
      <c r="H56" s="363" t="n">
        <v>8.58475240611321</v>
      </c>
      <c r="I56" s="363" t="n">
        <v>-34.3751525028704</v>
      </c>
      <c r="J56" s="363" t="n">
        <v>-9.55832002278412</v>
      </c>
      <c r="K56" s="363" t="n">
        <v>3.77673767896483</v>
      </c>
      <c r="L56" s="363" t="n">
        <v>22.8444743609808</v>
      </c>
      <c r="M56" s="363" t="n">
        <v>16.9947655557296</v>
      </c>
      <c r="N56" s="363" t="n">
        <v>15.9230174595965</v>
      </c>
      <c r="O56" s="363" t="n">
        <v>15.5232308374591</v>
      </c>
    </row>
    <row r="57" s="311" customFormat="true" ht="18.75" hidden="false" customHeight="true" outlineLevel="0" collapsed="false">
      <c r="A57" s="365" t="s">
        <v>456</v>
      </c>
      <c r="B57" s="309" t="n">
        <v>17.3125027453029</v>
      </c>
      <c r="C57" s="309" t="n">
        <v>19.7349997341538</v>
      </c>
      <c r="D57" s="309" t="n">
        <v>19.6472321273024</v>
      </c>
      <c r="E57" s="309" t="n">
        <v>18.1442492831142</v>
      </c>
      <c r="F57" s="309" t="n">
        <v>24.0321116047641</v>
      </c>
      <c r="G57" s="309" t="n">
        <v>22.1634363924722</v>
      </c>
      <c r="H57" s="309" t="n">
        <v>19.5499768907052</v>
      </c>
      <c r="I57" s="309" t="n">
        <v>-21.5781228396919</v>
      </c>
      <c r="J57" s="309" t="n">
        <v>1.71473305758501</v>
      </c>
      <c r="K57" s="309" t="n">
        <v>13.092819986488</v>
      </c>
      <c r="L57" s="309" t="n">
        <v>27.5538867916628</v>
      </c>
      <c r="M57" s="309" t="n">
        <v>21.4800373059318</v>
      </c>
      <c r="N57" s="309" t="n">
        <v>22.2212978842428</v>
      </c>
      <c r="O57" s="309" t="n">
        <v>21.9898220339788</v>
      </c>
    </row>
    <row r="58" s="311" customFormat="true" ht="18.75" hidden="false" customHeight="true" outlineLevel="0" collapsed="false">
      <c r="A58" s="365" t="s">
        <v>457</v>
      </c>
      <c r="B58" s="309" t="n">
        <v>20.9157781885594</v>
      </c>
      <c r="C58" s="309" t="n">
        <v>19.096604981427</v>
      </c>
      <c r="D58" s="309" t="n">
        <v>42.6159934715825</v>
      </c>
      <c r="E58" s="309" t="n">
        <v>28.5699366370983</v>
      </c>
      <c r="F58" s="309" t="n">
        <v>13.8632978388705</v>
      </c>
      <c r="G58" s="309" t="n">
        <v>16.1804263019499</v>
      </c>
      <c r="H58" s="309" t="n">
        <v>20.9296324444519</v>
      </c>
      <c r="I58" s="309" t="n">
        <v>-13.3023739077305</v>
      </c>
      <c r="J58" s="309" t="n">
        <v>6.51413518405415</v>
      </c>
      <c r="K58" s="309" t="n">
        <v>11.6714294443921</v>
      </c>
      <c r="L58" s="309" t="n">
        <v>27.7509963631442</v>
      </c>
      <c r="M58" s="309" t="n">
        <v>21.6679920755806</v>
      </c>
      <c r="N58" s="309" t="n">
        <v>21.8775198494119</v>
      </c>
      <c r="O58" s="309" t="n">
        <v>21.6273353390276</v>
      </c>
    </row>
    <row r="59" s="311" customFormat="true" ht="18.75" hidden="false" customHeight="true" outlineLevel="0" collapsed="false">
      <c r="A59" s="364" t="s">
        <v>458</v>
      </c>
      <c r="B59" s="363" t="n">
        <v>32.106951432052</v>
      </c>
      <c r="C59" s="363" t="n">
        <v>30.6334769632511</v>
      </c>
      <c r="D59" s="363" t="n">
        <v>30.983678062</v>
      </c>
      <c r="E59" s="363" t="n">
        <v>31.7137762745969</v>
      </c>
      <c r="F59" s="363" t="n">
        <v>11.63916098419</v>
      </c>
      <c r="G59" s="363" t="n">
        <v>19.4960414193881</v>
      </c>
      <c r="H59" s="363" t="n">
        <v>16.2624970113035</v>
      </c>
      <c r="I59" s="363" t="n">
        <v>-13.226294129244</v>
      </c>
      <c r="J59" s="363" t="n">
        <v>3.77355868214126</v>
      </c>
      <c r="K59" s="363" t="n">
        <v>12.2445795567601</v>
      </c>
      <c r="L59" s="363" t="n">
        <v>32.6665733994764</v>
      </c>
      <c r="M59" s="363" t="n">
        <v>26.3492073760449</v>
      </c>
      <c r="N59" s="363" t="n">
        <v>24.1931807977863</v>
      </c>
      <c r="O59" s="363" t="n">
        <v>24.7496070461896</v>
      </c>
    </row>
    <row r="60" s="311" customFormat="true" ht="18.75" hidden="false" customHeight="true" outlineLevel="0" collapsed="false">
      <c r="A60" s="364" t="s">
        <v>459</v>
      </c>
      <c r="B60" s="363" t="n">
        <v>19.7485102509187</v>
      </c>
      <c r="C60" s="363" t="n">
        <v>17.814802040176</v>
      </c>
      <c r="D60" s="363" t="n">
        <v>24.4130556252501</v>
      </c>
      <c r="E60" s="363" t="n">
        <v>21.400015405781</v>
      </c>
      <c r="F60" s="363" t="n">
        <v>27.0810487231935</v>
      </c>
      <c r="G60" s="363" t="n">
        <v>23.0890982945773</v>
      </c>
      <c r="H60" s="363" t="n">
        <v>12.4429577323085</v>
      </c>
      <c r="I60" s="363" t="n">
        <v>-17.3321899061245</v>
      </c>
      <c r="J60" s="363" t="n">
        <v>-0.0908621532499154</v>
      </c>
      <c r="K60" s="363" t="n">
        <v>12.2962460705416</v>
      </c>
      <c r="L60" s="363" t="n">
        <v>34.6692391870861</v>
      </c>
      <c r="M60" s="363" t="n">
        <v>28.2561154604812</v>
      </c>
      <c r="N60" s="363" t="n">
        <v>26.9229499408838</v>
      </c>
      <c r="O60" s="363" t="n">
        <v>26.1218677320256</v>
      </c>
    </row>
    <row r="61" s="311" customFormat="true" ht="18.75" hidden="false" customHeight="true" outlineLevel="0" collapsed="false">
      <c r="A61" s="365" t="s">
        <v>460</v>
      </c>
      <c r="B61" s="309" t="n">
        <v>23.1441420107632</v>
      </c>
      <c r="C61" s="309" t="n">
        <v>16.1618507459866</v>
      </c>
      <c r="D61" s="309" t="n">
        <v>19.0802815181388</v>
      </c>
      <c r="E61" s="309" t="n">
        <v>21.6541031246854</v>
      </c>
      <c r="F61" s="309" t="n">
        <v>36.110449943372</v>
      </c>
      <c r="G61" s="309" t="n">
        <v>27.4746457330915</v>
      </c>
      <c r="H61" s="309" t="n">
        <v>15.3218458258965</v>
      </c>
      <c r="I61" s="309" t="n">
        <v>-22.7859436650179</v>
      </c>
      <c r="J61" s="309" t="n">
        <v>-0.503073957949551</v>
      </c>
      <c r="K61" s="309" t="n">
        <v>14.4766841258864</v>
      </c>
      <c r="L61" s="309" t="n">
        <v>36.9694018096581</v>
      </c>
      <c r="M61" s="309" t="n">
        <v>30.4472947120977</v>
      </c>
      <c r="N61" s="309" t="n">
        <v>29.6290230348453</v>
      </c>
      <c r="O61" s="309" t="n">
        <v>28.4461988933488</v>
      </c>
    </row>
    <row r="62" s="311" customFormat="true" ht="18.75" hidden="false" customHeight="true" outlineLevel="0" collapsed="false">
      <c r="A62" s="365" t="s">
        <v>461</v>
      </c>
      <c r="B62" s="309" t="n">
        <v>22.466109183059</v>
      </c>
      <c r="C62" s="309" t="n">
        <v>22.817165995312</v>
      </c>
      <c r="D62" s="309" t="n">
        <v>16.9993513301056</v>
      </c>
      <c r="E62" s="309" t="n">
        <v>20.3550018347196</v>
      </c>
      <c r="F62" s="309" t="n">
        <v>6.7380274980692</v>
      </c>
      <c r="G62" s="309" t="n">
        <v>13.3945486683862</v>
      </c>
      <c r="H62" s="309" t="n">
        <v>28.0783969922589</v>
      </c>
      <c r="I62" s="309" t="n">
        <v>-2.81347294580968</v>
      </c>
      <c r="J62" s="309" t="n">
        <v>15.5782103616109</v>
      </c>
      <c r="K62" s="309" t="n">
        <v>14.4327828073125</v>
      </c>
      <c r="L62" s="309" t="n">
        <v>40.4498669696861</v>
      </c>
      <c r="M62" s="309" t="n">
        <v>33.7618407156134</v>
      </c>
      <c r="N62" s="309" t="n">
        <v>31.6715923451971</v>
      </c>
      <c r="O62" s="309" t="n">
        <v>30.9710702641068</v>
      </c>
    </row>
    <row r="63" s="311" customFormat="true" ht="18.75" hidden="false" customHeight="true" outlineLevel="0" collapsed="false">
      <c r="A63" s="364" t="s">
        <v>462</v>
      </c>
      <c r="B63" s="363" t="n">
        <v>22.2044324121483</v>
      </c>
      <c r="C63" s="363" t="n">
        <v>24.2576463972773</v>
      </c>
      <c r="D63" s="363" t="n">
        <v>30.0436409232019</v>
      </c>
      <c r="E63" s="363" t="n">
        <v>25.2745635875297</v>
      </c>
      <c r="F63" s="363" t="n">
        <v>17.6969288313951</v>
      </c>
      <c r="G63" s="363" t="n">
        <v>20.4476914914113</v>
      </c>
      <c r="H63" s="363" t="n">
        <v>23.1138848151674</v>
      </c>
      <c r="I63" s="363" t="n">
        <v>-9.53864227565511</v>
      </c>
      <c r="J63" s="363" t="n">
        <v>9.64571378183308</v>
      </c>
      <c r="K63" s="363" t="n">
        <v>15.3755497062554</v>
      </c>
      <c r="L63" s="363" t="n">
        <v>36.6121874615594</v>
      </c>
      <c r="M63" s="363" t="n">
        <v>30.1070272582195</v>
      </c>
      <c r="N63" s="363" t="n">
        <v>29.4234367021252</v>
      </c>
      <c r="O63" s="363" t="n">
        <v>29.0122873747573</v>
      </c>
    </row>
    <row r="64" s="311" customFormat="true" ht="18.75" hidden="false" customHeight="true" outlineLevel="0" collapsed="false">
      <c r="A64" s="364" t="s">
        <v>463</v>
      </c>
      <c r="B64" s="363" t="n">
        <v>23.4998407433058</v>
      </c>
      <c r="C64" s="363" t="n">
        <v>22.712449399508</v>
      </c>
      <c r="D64" s="363" t="n">
        <v>37.8238773396256</v>
      </c>
      <c r="E64" s="363" t="n">
        <v>28.826940096822</v>
      </c>
      <c r="F64" s="363" t="n">
        <v>8.07613884660126</v>
      </c>
      <c r="G64" s="363" t="n">
        <v>14.0747606988598</v>
      </c>
      <c r="H64" s="363" t="n">
        <v>33.0135439135708</v>
      </c>
      <c r="I64" s="363" t="n">
        <v>-8.69789663476096</v>
      </c>
      <c r="J64" s="363" t="n">
        <v>16.013828739202</v>
      </c>
      <c r="K64" s="363" t="n">
        <v>14.9553557622105</v>
      </c>
      <c r="L64" s="363" t="n">
        <v>32.0674353997116</v>
      </c>
      <c r="M64" s="363" t="n">
        <v>25.7783346327419</v>
      </c>
      <c r="N64" s="363" t="n">
        <v>26.3435936227568</v>
      </c>
      <c r="O64" s="363" t="n">
        <v>26.0583226005005</v>
      </c>
    </row>
    <row r="65" s="311" customFormat="true" ht="18.75" hidden="false" customHeight="true" outlineLevel="0" collapsed="false">
      <c r="A65" s="365" t="s">
        <v>464</v>
      </c>
      <c r="B65" s="309" t="n">
        <v>23.4780243998836</v>
      </c>
      <c r="C65" s="309" t="n">
        <v>24.844398658239</v>
      </c>
      <c r="D65" s="309" t="n">
        <v>36.9078837736739</v>
      </c>
      <c r="E65" s="309" t="n">
        <v>28.5136991962962</v>
      </c>
      <c r="F65" s="309" t="n">
        <v>9.99006388079766</v>
      </c>
      <c r="G65" s="309" t="n">
        <v>15.9842029135413</v>
      </c>
      <c r="H65" s="309" t="n">
        <v>31.2027735701513</v>
      </c>
      <c r="I65" s="309" t="n">
        <v>-9.67131551645409</v>
      </c>
      <c r="J65" s="309" t="n">
        <v>14.9477050014009</v>
      </c>
      <c r="K65" s="309" t="n">
        <v>15.5101527720226</v>
      </c>
      <c r="L65" s="309" t="n">
        <v>32.1995409732649</v>
      </c>
      <c r="M65" s="309" t="n">
        <v>25.9042664881235</v>
      </c>
      <c r="N65" s="309" t="n">
        <v>26.5310037591924</v>
      </c>
      <c r="O65" s="309" t="n">
        <v>26.4027264714843</v>
      </c>
    </row>
    <row r="66" s="311" customFormat="true" ht="18.75" hidden="false" customHeight="true" outlineLevel="0" collapsed="false">
      <c r="A66" s="365" t="s">
        <v>465</v>
      </c>
      <c r="B66" s="309" t="n">
        <v>27.6669324120951</v>
      </c>
      <c r="C66" s="309" t="n">
        <v>28.1372028078579</v>
      </c>
      <c r="D66" s="309" t="n">
        <v>11.499252004118</v>
      </c>
      <c r="E66" s="309" t="n">
        <v>21.5750338459101</v>
      </c>
      <c r="F66" s="309" t="n">
        <v>-5.1958295707884</v>
      </c>
      <c r="G66" s="309" t="n">
        <v>8.31592460878139</v>
      </c>
      <c r="H66" s="309" t="n">
        <v>44.8075815295885</v>
      </c>
      <c r="I66" s="309" t="n">
        <v>19.0474351356102</v>
      </c>
      <c r="J66" s="309" t="n">
        <v>35.0625598007824</v>
      </c>
      <c r="K66" s="309" t="n">
        <v>19.8492918143798</v>
      </c>
      <c r="L66" s="309" t="n">
        <v>32.1340857998107</v>
      </c>
      <c r="M66" s="309" t="n">
        <v>25.8423633386913</v>
      </c>
      <c r="N66" s="309" t="n">
        <v>27.8190862641255</v>
      </c>
      <c r="O66" s="309" t="n">
        <v>27.8446959452162</v>
      </c>
    </row>
    <row r="67" s="311" customFormat="true" ht="18.75" hidden="false" customHeight="true" outlineLevel="0" collapsed="false">
      <c r="A67" s="364" t="s">
        <v>466</v>
      </c>
      <c r="B67" s="363" t="n">
        <v>31.9918420030255</v>
      </c>
      <c r="C67" s="363" t="n">
        <v>31.0225864110866</v>
      </c>
      <c r="D67" s="363" t="n">
        <v>18.5922143512872</v>
      </c>
      <c r="E67" s="363" t="n">
        <v>27.52482378376</v>
      </c>
      <c r="F67" s="363" t="n">
        <v>5.5711041157599</v>
      </c>
      <c r="G67" s="363" t="n">
        <v>16.4106648264066</v>
      </c>
      <c r="H67" s="363" t="n">
        <v>40.5353814570371</v>
      </c>
      <c r="I67" s="363" t="n">
        <v>47.4996177137095</v>
      </c>
      <c r="J67" s="363" t="n">
        <v>42.7616749144946</v>
      </c>
      <c r="K67" s="363" t="n">
        <v>26.8853058039638</v>
      </c>
      <c r="L67" s="363" t="n">
        <v>28.7390543873459</v>
      </c>
      <c r="M67" s="363" t="n">
        <v>22.6087076207458</v>
      </c>
      <c r="N67" s="363" t="n">
        <v>27.8109453286008</v>
      </c>
      <c r="O67" s="363" t="n">
        <v>28.0965679761803</v>
      </c>
    </row>
    <row r="68" s="311" customFormat="true" ht="18.75" hidden="false" customHeight="true" outlineLevel="0" collapsed="false">
      <c r="A68" s="364" t="s">
        <v>467</v>
      </c>
      <c r="B68" s="363" t="n">
        <v>30.3459749151019</v>
      </c>
      <c r="C68" s="363" t="n">
        <v>33.5696427943799</v>
      </c>
      <c r="D68" s="363" t="n">
        <v>-3.91081254107706</v>
      </c>
      <c r="E68" s="363" t="n">
        <v>17.0950420960498</v>
      </c>
      <c r="F68" s="363" t="n">
        <v>3.89481286854005</v>
      </c>
      <c r="G68" s="363" t="n">
        <v>17.3199055555727</v>
      </c>
      <c r="H68" s="363" t="n">
        <v>30.1564356932551</v>
      </c>
      <c r="I68" s="363" t="n">
        <v>53.9600185990411</v>
      </c>
      <c r="J68" s="363" t="n">
        <v>37.4508351251783</v>
      </c>
      <c r="K68" s="363" t="n">
        <v>24.7641912742588</v>
      </c>
      <c r="L68" s="363" t="n">
        <v>25.9627251015179</v>
      </c>
      <c r="M68" s="363" t="n">
        <v>19.9646371519791</v>
      </c>
      <c r="N68" s="363" t="n">
        <v>24.674593224771</v>
      </c>
      <c r="O68" s="363" t="n">
        <v>25.5493287010512</v>
      </c>
    </row>
    <row r="69" s="311" customFormat="true" ht="18.75" hidden="false" customHeight="true" outlineLevel="0" collapsed="false">
      <c r="A69" s="365" t="s">
        <v>468</v>
      </c>
      <c r="B69" s="309" t="n">
        <v>28.6860353518031</v>
      </c>
      <c r="C69" s="309" t="n">
        <v>25.2752445683905</v>
      </c>
      <c r="D69" s="309" t="n">
        <v>23.3745035564618</v>
      </c>
      <c r="E69" s="309" t="n">
        <v>26.7697317860146</v>
      </c>
      <c r="F69" s="309" t="n">
        <v>9.61496255161938</v>
      </c>
      <c r="G69" s="309" t="n">
        <v>16.2897373908306</v>
      </c>
      <c r="H69" s="309" t="n">
        <v>17.6003809074224</v>
      </c>
      <c r="I69" s="309" t="n">
        <v>6.44748551824179</v>
      </c>
      <c r="J69" s="309" t="n">
        <v>13.8714751629974</v>
      </c>
      <c r="K69" s="309" t="n">
        <v>15.3249685924286</v>
      </c>
      <c r="L69" s="309" t="n">
        <v>25.5342550464149</v>
      </c>
      <c r="M69" s="309" t="n">
        <v>19.5561613294403</v>
      </c>
      <c r="N69" s="309" t="n">
        <v>21.5524093663918</v>
      </c>
      <c r="O69" s="309" t="n">
        <v>21.8926011442285</v>
      </c>
    </row>
    <row r="70" s="311" customFormat="true" ht="18.75" hidden="false" customHeight="true" outlineLevel="0" collapsed="false">
      <c r="A70" s="365" t="s">
        <v>469</v>
      </c>
      <c r="B70" s="309" t="n">
        <v>27.1893152056423</v>
      </c>
      <c r="C70" s="309" t="n">
        <v>25.4248452585597</v>
      </c>
      <c r="D70" s="309" t="n">
        <v>-1.4148868691244</v>
      </c>
      <c r="E70" s="309" t="n">
        <v>15.9977186723752</v>
      </c>
      <c r="F70" s="309" t="n">
        <v>21.9799389328603</v>
      </c>
      <c r="G70" s="309" t="n">
        <v>23.5435103423817</v>
      </c>
      <c r="H70" s="309" t="n">
        <v>13.1188110274772</v>
      </c>
      <c r="I70" s="309" t="n">
        <v>-3.06346079087624</v>
      </c>
      <c r="J70" s="309" t="n">
        <v>7.57208485820549</v>
      </c>
      <c r="K70" s="309" t="n">
        <v>16.4374496591805</v>
      </c>
      <c r="L70" s="309" t="n">
        <v>27.1096893694032</v>
      </c>
      <c r="M70" s="309" t="n">
        <v>21.0567098019114</v>
      </c>
      <c r="N70" s="309" t="n">
        <v>23.1802898107345</v>
      </c>
      <c r="O70" s="309" t="n">
        <v>23.3780192120794</v>
      </c>
    </row>
    <row r="71" s="311" customFormat="true" ht="18.75" hidden="false" customHeight="true" outlineLevel="0" collapsed="false">
      <c r="A71" s="364" t="s">
        <v>470</v>
      </c>
      <c r="B71" s="363" t="n">
        <v>17.2930673180433</v>
      </c>
      <c r="C71" s="363" t="n">
        <v>19.8089409643129</v>
      </c>
      <c r="D71" s="363" t="n">
        <v>-1.95582332753634</v>
      </c>
      <c r="E71" s="363" t="n">
        <v>10.5927975035675</v>
      </c>
      <c r="F71" s="363" t="n">
        <v>21.5771446754528</v>
      </c>
      <c r="G71" s="363" t="n">
        <v>20.7775686729936</v>
      </c>
      <c r="H71" s="363" t="n">
        <v>24.1423321331531</v>
      </c>
      <c r="I71" s="363" t="n">
        <v>-8.24462927418782</v>
      </c>
      <c r="J71" s="363" t="n">
        <v>12.6729455660329</v>
      </c>
      <c r="K71" s="363" t="n">
        <v>17.3216891273594</v>
      </c>
      <c r="L71" s="363" t="n">
        <v>24.855204971418</v>
      </c>
      <c r="M71" s="363" t="n">
        <v>18.9093700344342</v>
      </c>
      <c r="N71" s="363" t="n">
        <v>22.4680262384487</v>
      </c>
      <c r="O71" s="363" t="n">
        <v>22.2274518810943</v>
      </c>
    </row>
    <row r="72" s="311" customFormat="true" ht="18.75" hidden="false" customHeight="true" outlineLevel="0" collapsed="false">
      <c r="A72" s="364" t="s">
        <v>471</v>
      </c>
      <c r="B72" s="363" t="n">
        <v>34.5632786081142</v>
      </c>
      <c r="C72" s="363" t="n">
        <v>36.4134653567025</v>
      </c>
      <c r="D72" s="363" t="n">
        <v>3.77604008106973</v>
      </c>
      <c r="E72" s="363" t="n">
        <v>23.3923683530237</v>
      </c>
      <c r="F72" s="363" t="n">
        <v>7.1216714892109</v>
      </c>
      <c r="G72" s="363" t="n">
        <v>19.200018949179</v>
      </c>
      <c r="H72" s="363" t="n">
        <v>29.8190226645484</v>
      </c>
      <c r="I72" s="363" t="n">
        <v>-8.35718983557547</v>
      </c>
      <c r="J72" s="363" t="n">
        <v>16.5220251636126</v>
      </c>
      <c r="K72" s="363" t="n">
        <v>18.0906574798575</v>
      </c>
      <c r="L72" s="363" t="n">
        <v>23.7336571545985</v>
      </c>
      <c r="M72" s="363" t="n">
        <v>17.8414457552261</v>
      </c>
      <c r="N72" s="363" t="n">
        <v>20.507294916178</v>
      </c>
      <c r="O72" s="363" t="n">
        <v>21.8141339819579</v>
      </c>
    </row>
    <row r="73" s="311" customFormat="true" ht="18.75" hidden="false" customHeight="true" outlineLevel="0" collapsed="false">
      <c r="A73" s="365" t="s">
        <v>472</v>
      </c>
      <c r="B73" s="309" t="n">
        <v>30.0822060081297</v>
      </c>
      <c r="C73" s="309" t="n">
        <v>31.5136651161709</v>
      </c>
      <c r="D73" s="309" t="n">
        <v>8.81258963457181</v>
      </c>
      <c r="E73" s="309" t="n">
        <v>22.4485680273085</v>
      </c>
      <c r="F73" s="309" t="n">
        <v>-5.1076772618798</v>
      </c>
      <c r="G73" s="309" t="n">
        <v>9.33887960768562</v>
      </c>
      <c r="H73" s="309" t="n">
        <v>28.9028992534476</v>
      </c>
      <c r="I73" s="309" t="n">
        <v>19.9117985481706</v>
      </c>
      <c r="J73" s="309" t="n">
        <v>26.0053733545178</v>
      </c>
      <c r="K73" s="309" t="n">
        <v>16.0686430856594</v>
      </c>
      <c r="L73" s="309" t="n">
        <v>21.6279059517941</v>
      </c>
      <c r="M73" s="309" t="n">
        <v>15.83594527345</v>
      </c>
      <c r="N73" s="309" t="n">
        <v>18.7354555117187</v>
      </c>
      <c r="O73" s="309" t="n">
        <v>19.7504321296579</v>
      </c>
    </row>
    <row r="74" s="311" customFormat="true" ht="18.75" hidden="false" customHeight="true" outlineLevel="0" collapsed="false">
      <c r="A74" s="365" t="s">
        <v>473</v>
      </c>
      <c r="B74" s="309" t="n">
        <v>29.9900542864091</v>
      </c>
      <c r="C74" s="309" t="n">
        <v>32.4887527182498</v>
      </c>
      <c r="D74" s="309" t="n">
        <v>5.14007315535019</v>
      </c>
      <c r="E74" s="309" t="n">
        <v>20.66125276097</v>
      </c>
      <c r="F74" s="309" t="n">
        <v>24.6025547957127</v>
      </c>
      <c r="G74" s="309" t="n">
        <v>28.1386105909987</v>
      </c>
      <c r="H74" s="309" t="n">
        <v>21.3013141290304</v>
      </c>
      <c r="I74" s="309" t="n">
        <v>-3.37732359354187</v>
      </c>
      <c r="J74" s="309" t="n">
        <v>12.9043252183899</v>
      </c>
      <c r="K74" s="309" t="n">
        <v>20.8228827198323</v>
      </c>
      <c r="L74" s="309" t="n">
        <v>16.7273124201549</v>
      </c>
      <c r="M74" s="309" t="n">
        <v>11.1690921185939</v>
      </c>
      <c r="N74" s="309" t="n">
        <v>16.8724595474324</v>
      </c>
      <c r="O74" s="309" t="n">
        <v>18.0310316003532</v>
      </c>
    </row>
    <row r="75" s="311" customFormat="true" ht="18.75" hidden="false" customHeight="true" outlineLevel="0" collapsed="false">
      <c r="A75" s="364" t="s">
        <v>474</v>
      </c>
      <c r="B75" s="363" t="n">
        <v>31.5138614012436</v>
      </c>
      <c r="C75" s="363" t="n">
        <v>33.3981920634814</v>
      </c>
      <c r="D75" s="363" t="n">
        <v>6.74557644779834</v>
      </c>
      <c r="E75" s="363" t="n">
        <v>21.4443853637411</v>
      </c>
      <c r="F75" s="363" t="n">
        <v>12.2519307479455</v>
      </c>
      <c r="G75" s="363" t="n">
        <v>21.3985376704311</v>
      </c>
      <c r="H75" s="363" t="n">
        <v>36.7313852687259</v>
      </c>
      <c r="I75" s="363" t="n">
        <v>28.246428243868</v>
      </c>
      <c r="J75" s="363" t="n">
        <v>33.8439456305564</v>
      </c>
      <c r="K75" s="363" t="n">
        <v>26.9521443879855</v>
      </c>
      <c r="L75" s="363" t="n">
        <v>16.2127548598538</v>
      </c>
      <c r="M75" s="363" t="n">
        <v>10.6786912386041</v>
      </c>
      <c r="N75" s="363" t="n">
        <v>18.5083770551351</v>
      </c>
      <c r="O75" s="363" t="n">
        <v>19.6497935945133</v>
      </c>
    </row>
    <row r="76" s="311" customFormat="true" ht="18.75" hidden="false" customHeight="true" outlineLevel="0" collapsed="false">
      <c r="A76" s="364" t="s">
        <v>475</v>
      </c>
      <c r="B76" s="363" t="n">
        <v>30.5104958315041</v>
      </c>
      <c r="C76" s="363" t="n">
        <v>30.7270888985959</v>
      </c>
      <c r="D76" s="363" t="n">
        <v>3.38639205939555</v>
      </c>
      <c r="E76" s="363" t="n">
        <v>19.7185801354036</v>
      </c>
      <c r="F76" s="363" t="n">
        <v>22.4637106021165</v>
      </c>
      <c r="G76" s="363" t="n">
        <v>26.1068564941726</v>
      </c>
      <c r="H76" s="363" t="n">
        <v>18.3299403744017</v>
      </c>
      <c r="I76" s="363" t="n">
        <v>45.6671844134727</v>
      </c>
      <c r="J76" s="363" t="n">
        <v>27.0981759333027</v>
      </c>
      <c r="K76" s="363" t="n">
        <v>26.561192724726</v>
      </c>
      <c r="L76" s="363" t="n">
        <v>17.0973821615743</v>
      </c>
      <c r="M76" s="363" t="n">
        <v>11.5214643487578</v>
      </c>
      <c r="N76" s="363" t="n">
        <v>19.250288694966</v>
      </c>
      <c r="O76" s="363" t="n">
        <v>20.1280007876696</v>
      </c>
    </row>
    <row r="77" s="311" customFormat="true" ht="18.75" hidden="false" customHeight="true" outlineLevel="0" collapsed="false">
      <c r="A77" s="365" t="s">
        <v>476</v>
      </c>
      <c r="B77" s="309" t="n">
        <v>33.7698854654718</v>
      </c>
      <c r="C77" s="309" t="n">
        <v>35.5829593026099</v>
      </c>
      <c r="D77" s="309" t="n">
        <v>-1.43879153389533</v>
      </c>
      <c r="E77" s="309" t="n">
        <v>19.7056881866322</v>
      </c>
      <c r="F77" s="309" t="n">
        <v>15.5611197742676</v>
      </c>
      <c r="G77" s="309" t="n">
        <v>24.2576858376043</v>
      </c>
      <c r="H77" s="309" t="n">
        <v>15.6405861951498</v>
      </c>
      <c r="I77" s="309" t="n">
        <v>50.4759564514975</v>
      </c>
      <c r="J77" s="309" t="n">
        <v>26.5270424097314</v>
      </c>
      <c r="K77" s="309" t="n">
        <v>25.2905393603939</v>
      </c>
      <c r="L77" s="309" t="n">
        <v>17.4379698555495</v>
      </c>
      <c r="M77" s="309" t="n">
        <v>11.8459566186117</v>
      </c>
      <c r="N77" s="309" t="n">
        <v>18.6591082184451</v>
      </c>
      <c r="O77" s="309" t="n">
        <v>19.930408591916</v>
      </c>
    </row>
    <row r="78" s="311" customFormat="true" ht="18.75" hidden="false" customHeight="true" outlineLevel="0" collapsed="false">
      <c r="A78" s="365" t="s">
        <v>477</v>
      </c>
      <c r="B78" s="309" t="n">
        <v>33.8575252262544</v>
      </c>
      <c r="C78" s="309" t="n">
        <v>34.6405591511312</v>
      </c>
      <c r="D78" s="309" t="n">
        <v>0.475372831197851</v>
      </c>
      <c r="E78" s="309" t="n">
        <v>22.3217486013692</v>
      </c>
      <c r="F78" s="309" t="n">
        <v>35.5885312019053</v>
      </c>
      <c r="G78" s="309" t="n">
        <v>35.1339459179769</v>
      </c>
      <c r="H78" s="309" t="n">
        <v>15.7701616979014</v>
      </c>
      <c r="I78" s="309" t="n">
        <v>1.25844804520849</v>
      </c>
      <c r="J78" s="309" t="n">
        <v>10.9313552379341</v>
      </c>
      <c r="K78" s="309" t="n">
        <v>23.3728355447457</v>
      </c>
      <c r="L78" s="309" t="n">
        <v>18.4523405975088</v>
      </c>
      <c r="M78" s="309" t="n">
        <v>12.8114559480129</v>
      </c>
      <c r="N78" s="309" t="n">
        <v>18.7834645038308</v>
      </c>
      <c r="O78" s="309" t="n">
        <v>20.0629461432237</v>
      </c>
    </row>
    <row r="79" s="311" customFormat="true" ht="18.75" hidden="false" customHeight="true" outlineLevel="0" collapsed="false">
      <c r="A79" s="364" t="s">
        <v>478</v>
      </c>
      <c r="B79" s="363" t="n">
        <v>22.6842130484395</v>
      </c>
      <c r="C79" s="363" t="n">
        <v>25.4941960656673</v>
      </c>
      <c r="D79" s="363" t="n">
        <v>4.37522019260179</v>
      </c>
      <c r="E79" s="363" t="n">
        <v>17.0081018517736</v>
      </c>
      <c r="F79" s="363" t="n">
        <v>19.592469523477</v>
      </c>
      <c r="G79" s="363" t="n">
        <v>22.4214573758736</v>
      </c>
      <c r="H79" s="363" t="n">
        <v>18.822475653511</v>
      </c>
      <c r="I79" s="363" t="n">
        <v>0.849635553116657</v>
      </c>
      <c r="J79" s="363" t="n">
        <v>12.88632540296</v>
      </c>
      <c r="K79" s="363" t="n">
        <v>18.156949790465</v>
      </c>
      <c r="L79" s="363" t="n">
        <v>13.9865380769765</v>
      </c>
      <c r="M79" s="363" t="n">
        <v>8.55860769235857</v>
      </c>
      <c r="N79" s="363" t="n">
        <v>14.4100108891479</v>
      </c>
      <c r="O79" s="363" t="n">
        <v>15.4182837616369</v>
      </c>
    </row>
    <row r="80" s="311" customFormat="true" ht="18.75" hidden="false" customHeight="true" outlineLevel="0" collapsed="false">
      <c r="A80" s="364" t="s">
        <v>479</v>
      </c>
      <c r="B80" s="363" t="n">
        <v>14.9735231352561</v>
      </c>
      <c r="C80" s="363" t="n">
        <v>17.7704958670825</v>
      </c>
      <c r="D80" s="363" t="n">
        <v>48.5245265852027</v>
      </c>
      <c r="E80" s="363" t="n">
        <v>25.6233205516392</v>
      </c>
      <c r="F80" s="363" t="n">
        <v>14.1209874665647</v>
      </c>
      <c r="G80" s="363" t="n">
        <v>16.0007348184416</v>
      </c>
      <c r="H80" s="363" t="n">
        <v>52.6404311340502</v>
      </c>
      <c r="I80" s="363" t="n">
        <v>8.79440860534659</v>
      </c>
      <c r="J80" s="363" t="n">
        <v>37.5903797084147</v>
      </c>
      <c r="K80" s="363" t="n">
        <v>24.7962671644774</v>
      </c>
      <c r="L80" s="363" t="n">
        <v>10.4005067200034</v>
      </c>
      <c r="M80" s="363" t="n">
        <v>5.14299652693702</v>
      </c>
      <c r="N80" s="363" t="n">
        <v>15.0502182164858</v>
      </c>
      <c r="O80" s="363" t="n">
        <v>15.3348182656679</v>
      </c>
    </row>
    <row r="81" s="311" customFormat="true" ht="18.75" hidden="false" customHeight="true" outlineLevel="0" collapsed="false">
      <c r="A81" s="365" t="s">
        <v>480</v>
      </c>
      <c r="B81" s="309" t="n">
        <v>25.8419241327007</v>
      </c>
      <c r="C81" s="309" t="n">
        <v>26.1851700050789</v>
      </c>
      <c r="D81" s="309" t="n">
        <v>20.8908924398519</v>
      </c>
      <c r="E81" s="309" t="n">
        <v>24.1035226840941</v>
      </c>
      <c r="F81" s="309" t="n">
        <v>21.9816032893257</v>
      </c>
      <c r="G81" s="309" t="n">
        <v>23.9116990441683</v>
      </c>
      <c r="H81" s="309" t="n">
        <v>59.4516043837764</v>
      </c>
      <c r="I81" s="309" t="n">
        <v>26.0042014887884</v>
      </c>
      <c r="J81" s="309" t="n">
        <v>48.9977453624063</v>
      </c>
      <c r="K81" s="309" t="n">
        <v>33.7936724017797</v>
      </c>
      <c r="L81" s="309" t="n">
        <v>12.38578564048</v>
      </c>
      <c r="M81" s="309" t="n">
        <v>7.03533413918822</v>
      </c>
      <c r="N81" s="309" t="n">
        <v>18.9290795019583</v>
      </c>
      <c r="O81" s="309" t="n">
        <v>19.6105398745728</v>
      </c>
    </row>
    <row r="82" s="311" customFormat="true" ht="18.75" hidden="false" customHeight="true" outlineLevel="0" collapsed="false">
      <c r="A82" s="365" t="s">
        <v>481</v>
      </c>
      <c r="B82" s="309" t="n">
        <v>28.9183099483258</v>
      </c>
      <c r="C82" s="309" t="n">
        <v>28.8621872637124</v>
      </c>
      <c r="D82" s="309" t="n">
        <v>27.2570314082914</v>
      </c>
      <c r="E82" s="309" t="n">
        <v>28.3658935605334</v>
      </c>
      <c r="F82" s="309" t="n">
        <v>24.5349553194057</v>
      </c>
      <c r="G82" s="309" t="n">
        <v>26.5289046353329</v>
      </c>
      <c r="H82" s="309" t="n">
        <v>50.1670984315151</v>
      </c>
      <c r="I82" s="309" t="n">
        <v>23.5456961825943</v>
      </c>
      <c r="J82" s="309" t="n">
        <v>41.9443673573235</v>
      </c>
      <c r="K82" s="309" t="n">
        <v>32.8653938350701</v>
      </c>
      <c r="L82" s="309" t="n">
        <v>12.4919012804172</v>
      </c>
      <c r="M82" s="309" t="n">
        <v>7.1230711820037</v>
      </c>
      <c r="N82" s="309" t="n">
        <v>18.2660473562572</v>
      </c>
      <c r="O82" s="309" t="n">
        <v>19.2149777944012</v>
      </c>
    </row>
    <row r="83" s="311" customFormat="true" ht="18.75" hidden="false" customHeight="true" outlineLevel="0" collapsed="false">
      <c r="A83" s="364" t="s">
        <v>482</v>
      </c>
      <c r="B83" s="363" t="n">
        <v>25.4828783552328</v>
      </c>
      <c r="C83" s="363" t="n">
        <v>26.533563650913</v>
      </c>
      <c r="D83" s="363" t="n">
        <v>29.7577878064962</v>
      </c>
      <c r="E83" s="363" t="n">
        <v>26.7874067641538</v>
      </c>
      <c r="F83" s="363" t="n">
        <v>35.8522662675609</v>
      </c>
      <c r="G83" s="363" t="n">
        <v>31.4548465511961</v>
      </c>
      <c r="H83" s="363" t="n">
        <v>36.2131022648735</v>
      </c>
      <c r="I83" s="363" t="n">
        <v>31.3822707801459</v>
      </c>
      <c r="J83" s="363" t="n">
        <v>34.8897574812041</v>
      </c>
      <c r="K83" s="363" t="n">
        <v>32.8588606740327</v>
      </c>
      <c r="L83" s="363" t="n">
        <v>13.6236932824002</v>
      </c>
      <c r="M83" s="363" t="n">
        <v>8.63701378524253</v>
      </c>
      <c r="N83" s="363" t="n">
        <v>19.3013193936581</v>
      </c>
      <c r="O83" s="363" t="n">
        <v>19.9667290846569</v>
      </c>
    </row>
    <row r="84" customFormat="false" ht="3.75" hidden="false" customHeight="true" outlineLevel="0" collapsed="false">
      <c r="A84" s="322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</row>
    <row r="85" customFormat="false" ht="18" hidden="false" customHeight="false" outlineLevel="0" collapsed="false">
      <c r="A85" s="367" t="s">
        <v>483</v>
      </c>
      <c r="B85" s="367"/>
      <c r="C85" s="368"/>
      <c r="D85" s="367"/>
      <c r="E85" s="369"/>
      <c r="L85" s="370"/>
      <c r="M85" s="371"/>
      <c r="N85" s="369"/>
      <c r="O85" s="369"/>
    </row>
    <row r="86" customFormat="false" ht="15" hidden="false" customHeight="false" outlineLevel="0" collapsed="false">
      <c r="A86" s="367" t="s">
        <v>484</v>
      </c>
      <c r="B86" s="372"/>
      <c r="C86" s="373"/>
      <c r="D86" s="372"/>
      <c r="E86" s="374"/>
      <c r="F86" s="374"/>
      <c r="G86" s="374"/>
      <c r="H86" s="374"/>
      <c r="I86" s="374"/>
      <c r="J86" s="374"/>
      <c r="K86" s="374"/>
      <c r="L86" s="375"/>
      <c r="M86" s="374"/>
      <c r="N86" s="376"/>
      <c r="O86" s="377"/>
    </row>
    <row r="87" customFormat="false" ht="15" hidden="false" customHeight="false" outlineLevel="0" collapsed="false">
      <c r="A87" s="367" t="s">
        <v>485</v>
      </c>
      <c r="B87" s="372"/>
      <c r="C87" s="373"/>
      <c r="D87" s="372"/>
      <c r="E87" s="374"/>
      <c r="F87" s="374"/>
      <c r="G87" s="374"/>
      <c r="H87" s="374"/>
      <c r="I87" s="374"/>
      <c r="J87" s="374"/>
      <c r="K87" s="374"/>
      <c r="L87" s="375"/>
      <c r="M87" s="374"/>
      <c r="N87" s="374"/>
      <c r="O87" s="374"/>
    </row>
    <row r="88" customFormat="false" ht="15" hidden="false" customHeight="true" outlineLevel="0" collapsed="false">
      <c r="A88" s="367" t="s">
        <v>486</v>
      </c>
      <c r="B88" s="378"/>
      <c r="C88" s="379"/>
      <c r="D88" s="378"/>
      <c r="E88" s="380"/>
      <c r="F88" s="380"/>
      <c r="G88" s="380"/>
      <c r="H88" s="380"/>
      <c r="I88" s="381"/>
      <c r="J88" s="374"/>
      <c r="K88" s="374"/>
      <c r="L88" s="375"/>
      <c r="M88" s="374"/>
      <c r="N88" s="374"/>
      <c r="O88" s="374"/>
    </row>
    <row r="89" customFormat="false" ht="15" hidden="false" customHeight="false" outlineLevel="0" collapsed="false">
      <c r="A89" s="367" t="s">
        <v>134</v>
      </c>
      <c r="B89" s="372"/>
      <c r="C89" s="373"/>
      <c r="D89" s="372"/>
      <c r="E89" s="374"/>
      <c r="F89" s="374"/>
      <c r="G89" s="374"/>
      <c r="H89" s="374"/>
      <c r="I89" s="374"/>
      <c r="J89" s="374"/>
      <c r="K89" s="374"/>
      <c r="L89" s="375"/>
      <c r="M89" s="374"/>
      <c r="N89" s="374"/>
      <c r="O89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09T16:09:14Z</cp:lastPrinted>
  <dcterms:modified xsi:type="dcterms:W3CDTF">2012-04-09T17:35:29Z</dcterms:modified>
  <cp:revision>0</cp:revision>
  <dc:subject/>
  <dc:title/>
</cp:coreProperties>
</file>