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M$31</definedName>
    <definedName function="false" hidden="false" localSheetId="5" name="_xlnm.Print_Area" vbProcedure="false">'Cuadro #6'!$A$1:$L$72</definedName>
    <definedName function="false" hidden="false" localSheetId="6" name="_xlnm.Print_Area" vbProcedure="false">'Cuadro #7 '!$A$1:$O$81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94</definedName>
    <definedName function="false" hidden="false" name="CENISPRO" vbProcedure="false">'Cuadro #8'!$A$1:$I$55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E$73</definedName>
    <definedName function="false" hidden="false" name="Cuadro06Titulos" vbProcedure="false">'Cuadro #6'!$A$1:$I$3</definedName>
    <definedName function="false" hidden="false" name="Cuadro07Conceptos" vbProcedure="false">'Cuadro #7 '!$A$7:$A$77</definedName>
    <definedName function="false" hidden="false" name="Cuadro07Datos" vbProcedure="false">'Cuadro #7 '!$B$7:$O$7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8:$M$83</definedName>
    <definedName function="false" hidden="false" name="Cuadro07Titulos" vbProcedure="false">'Cuadro #7 '!$A$1:$I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R$7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B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557">
  <si>
    <t xml:space="preserve">Cuadro # 1 :</t>
  </si>
  <si>
    <t xml:space="preserve">Principales cuentas del BCN y el sistema financiero </t>
  </si>
  <si>
    <t xml:space="preserve">(saldo en millones de córdobas) al 10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10</t>
  </si>
  <si>
    <t xml:space="preserve">Día</t>
  </si>
  <si>
    <t xml:space="preserve">I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abril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I sem.</t>
  </si>
  <si>
    <t xml:space="preserve">Dia 10</t>
  </si>
  <si>
    <t xml:space="preserve">Acum.</t>
  </si>
  <si>
    <t xml:space="preserve">II trim.</t>
  </si>
  <si>
    <t xml:space="preserve">Ene.-Abr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</t>
  </si>
  <si>
    <t xml:space="preserve">10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0 de abril  2012</t>
  </si>
  <si>
    <t xml:space="preserve">I Sem.</t>
  </si>
  <si>
    <t xml:space="preserve">Día 10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abril de 2012</t>
  </si>
  <si>
    <t xml:space="preserve">        Conceptos         </t>
  </si>
  <si>
    <t xml:space="preserve">2012</t>
  </si>
  <si>
    <t xml:space="preserve">Variaciones absolutas </t>
  </si>
  <si>
    <t xml:space="preserve">Abr-04</t>
  </si>
  <si>
    <t xml:space="preserve">Abr-09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0 de abril de 2012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3 millón (MHCP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9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4/</t>
  </si>
  <si>
    <t xml:space="preserve">Abril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0 de abril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Febr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br-02</t>
  </si>
  <si>
    <t xml:space="preserve">Abr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_);[RED]\(#,##0.000\)"/>
    <numFmt numFmtId="190" formatCode="#,##0.0000\ _€;[RED]\-#,##0.0000\ _€"/>
    <numFmt numFmtId="191" formatCode="#,##0.00000\ _€;[RED]\-#,##0.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#,##0.0000_);\(#,##0.0000\)"/>
    <numFmt numFmtId="207" formatCode="#,##0.00000000_);[RED]\(#,##0.00000000\)"/>
    <numFmt numFmtId="208" formatCode="#,##0.0000000_);[RED]\(#,##0.0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_(* #,##0.00000_);_(* \(#,##0.00000\);_(* \-??_);_(@_)"/>
    <numFmt numFmtId="229" formatCode="#,##0.0_ ;[RED]\-#,##0.0\ "/>
    <numFmt numFmtId="230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7" min="16" style="2" width="8.99"/>
    <col collapsed="false" customWidth="true" hidden="false" outlineLevel="0" max="18" min="18" style="2" width="11.42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094.82650412309</v>
      </c>
      <c r="I7" s="20"/>
      <c r="J7" s="20" t="n">
        <v>0.572663739985501</v>
      </c>
      <c r="K7" s="20" t="n">
        <v>0.536589078255247</v>
      </c>
      <c r="L7" s="20" t="n">
        <v>38.7979880481591</v>
      </c>
      <c r="M7" s="20" t="n">
        <v>6.34274286732011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651.43971842757</v>
      </c>
      <c r="I8" s="20"/>
      <c r="J8" s="20" t="n">
        <v>0.310629909715317</v>
      </c>
      <c r="K8" s="20" t="n">
        <v>3.59669328281052</v>
      </c>
      <c r="L8" s="20" t="n">
        <v>-101.682835744688</v>
      </c>
      <c r="M8" s="20" t="n">
        <v>-59.0531896866605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455.158676004228</v>
      </c>
      <c r="I9" s="20"/>
      <c r="J9" s="20" t="n">
        <v>0.262033830754319</v>
      </c>
      <c r="K9" s="20" t="n">
        <v>-3.06010420422774</v>
      </c>
      <c r="L9" s="20" t="n">
        <v>140.480823793392</v>
      </c>
      <c r="M9" s="20" t="n">
        <v>67.4927246944232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1.454538300248</v>
      </c>
      <c r="I11" s="23"/>
      <c r="J11" s="23" t="n">
        <v>-4.83964868180919E-010</v>
      </c>
      <c r="K11" s="23" t="n">
        <v>-3.27275984091102E-010</v>
      </c>
      <c r="L11" s="23" t="n">
        <v>-5.45739453627903E-010</v>
      </c>
      <c r="M11" s="23" t="n">
        <v>-2.0967921404423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829.17776003575</v>
      </c>
      <c r="I13" s="20"/>
      <c r="J13" s="20" t="n">
        <v>0.232986033587395</v>
      </c>
      <c r="K13" s="20" t="n">
        <v>3.30079168886846</v>
      </c>
      <c r="L13" s="20" t="n">
        <v>-103.020671461301</v>
      </c>
      <c r="M13" s="20" t="n">
        <v>-63.070663137138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1391.6821335454</v>
      </c>
      <c r="I15" s="20"/>
      <c r="J15" s="20" t="n">
        <v>-12.2254459999986</v>
      </c>
      <c r="K15" s="20" t="n">
        <v>51.953673</v>
      </c>
      <c r="L15" s="20" t="n">
        <v>-413.098133</v>
      </c>
      <c r="M15" s="20" t="n">
        <v>-572.272245999999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1391.6868704854</v>
      </c>
      <c r="I16" s="20"/>
      <c r="J16" s="20" t="n">
        <v>-12.2254459999986</v>
      </c>
      <c r="K16" s="20" t="n">
        <v>51.953673</v>
      </c>
      <c r="L16" s="20" t="n">
        <v>-413.098133</v>
      </c>
      <c r="M16" s="20" t="n">
        <v>-572.272245999999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5406.215134</v>
      </c>
      <c r="I18" s="23"/>
      <c r="J18" s="23" t="n">
        <v>-9.79266800000005</v>
      </c>
      <c r="K18" s="23" t="n">
        <v>60.7306330000001</v>
      </c>
      <c r="L18" s="23" t="n">
        <v>-423.395216</v>
      </c>
      <c r="M18" s="23" t="n">
        <v>-1214.770674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478.940544</v>
      </c>
      <c r="I19" s="23"/>
      <c r="J19" s="23" t="n">
        <v>-2.43277799999987</v>
      </c>
      <c r="K19" s="23" t="n">
        <v>-8.77696000000015</v>
      </c>
      <c r="L19" s="23" t="n">
        <v>10.2970829999999</v>
      </c>
      <c r="M19" s="23" t="n">
        <v>328.507194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449.4857842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313.991234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 t="n">
        <v>0</v>
      </c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09.583173</v>
      </c>
      <c r="I28" s="20"/>
      <c r="J28" s="20" t="n">
        <v>-0.0682849999999462</v>
      </c>
      <c r="K28" s="20" t="n">
        <v>-6.48733800000002</v>
      </c>
      <c r="L28" s="20" t="n">
        <v>-6.48733700000003</v>
      </c>
      <c r="M28" s="20" t="n">
        <v>-19.9880589999998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0.585589</v>
      </c>
      <c r="I29" s="20"/>
      <c r="J29" s="20" t="n">
        <v>-0.068285000000003</v>
      </c>
      <c r="K29" s="20" t="n">
        <v>-0.068285000000003</v>
      </c>
      <c r="L29" s="20" t="n">
        <v>-0.068285000000003</v>
      </c>
      <c r="M29" s="20" t="n">
        <v>-1.65865700000001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85.16793</v>
      </c>
      <c r="I30" s="23"/>
      <c r="J30" s="23" t="n">
        <v>0</v>
      </c>
      <c r="K30" s="23" t="n">
        <v>6.41905300000008</v>
      </c>
      <c r="L30" s="23" t="n">
        <v>6.41905200000008</v>
      </c>
      <c r="M30" s="23" t="n">
        <v>20.1809319999999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5.000832</v>
      </c>
      <c r="I31" s="23"/>
      <c r="J31" s="23" t="n">
        <v>0</v>
      </c>
      <c r="K31" s="23" t="n">
        <v>0</v>
      </c>
      <c r="L31" s="23" t="n">
        <v>0</v>
      </c>
      <c r="M31" s="23" t="n">
        <v>-1.8515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5467.656662</v>
      </c>
      <c r="I33" s="20"/>
      <c r="J33" s="20" t="n">
        <v>216.034875</v>
      </c>
      <c r="K33" s="20" t="n">
        <v>622.353808000001</v>
      </c>
      <c r="L33" s="20" t="n">
        <v>52.2807670000002</v>
      </c>
      <c r="M33" s="20" t="n">
        <v>-1391.835876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9.15</v>
      </c>
      <c r="I34" s="23"/>
      <c r="J34" s="23" t="n">
        <v>0</v>
      </c>
      <c r="K34" s="23" t="n">
        <v>1.5</v>
      </c>
      <c r="L34" s="23" t="n">
        <v>-0.700000000000003</v>
      </c>
      <c r="M34" s="23" t="n">
        <v>-9.55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16.48</v>
      </c>
      <c r="I35" s="23"/>
      <c r="J35" s="23" t="n">
        <v>0</v>
      </c>
      <c r="K35" s="23" t="n">
        <v>0.120000000000001</v>
      </c>
      <c r="L35" s="23" t="n">
        <v>-5.54</v>
      </c>
      <c r="M35" s="23" t="n">
        <v>-3.72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7</v>
      </c>
      <c r="H36" s="23" t="n">
        <v>17.78</v>
      </c>
      <c r="I36" s="23" t="n">
        <v>0</v>
      </c>
      <c r="J36" s="23" t="n">
        <v>0</v>
      </c>
      <c r="K36" s="23" t="n">
        <v>0.280000000000001</v>
      </c>
      <c r="L36" s="23" t="n">
        <v>-1.29</v>
      </c>
      <c r="M36" s="23" t="n">
        <v>-9.62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9</v>
      </c>
      <c r="H37" s="23" t="n">
        <v>17.19</v>
      </c>
      <c r="I37" s="23"/>
      <c r="J37" s="23" t="n">
        <v>0</v>
      </c>
      <c r="K37" s="23" t="n">
        <v>-1.36</v>
      </c>
      <c r="L37" s="23" t="n">
        <v>-2.71</v>
      </c>
      <c r="M37" s="23" t="n">
        <v>-0.9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0.137743</v>
      </c>
      <c r="I39" s="20"/>
      <c r="J39" s="20" t="n">
        <v>0</v>
      </c>
      <c r="K39" s="20" t="n">
        <v>-3.16317</v>
      </c>
      <c r="L39" s="20" t="n">
        <v>0.000106999999999996</v>
      </c>
      <c r="M39" s="20" t="n">
        <v>-0.07957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0292.5166514353</v>
      </c>
      <c r="I41" s="20"/>
      <c r="J41" s="20" t="n">
        <v>0</v>
      </c>
      <c r="K41" s="20" t="n">
        <v>0</v>
      </c>
      <c r="L41" s="20" t="n">
        <v>0</v>
      </c>
      <c r="M41" s="20" t="n">
        <v>168.69190658891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566.4595</v>
      </c>
      <c r="I43" s="20"/>
      <c r="J43" s="20" t="n">
        <v>0</v>
      </c>
      <c r="K43" s="20" t="n">
        <v>0</v>
      </c>
      <c r="L43" s="20" t="n">
        <v>0</v>
      </c>
      <c r="M43" s="20" t="n">
        <v>482.682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449.4857842</v>
      </c>
      <c r="I47" s="20"/>
      <c r="J47" s="20" t="n">
        <v>0</v>
      </c>
      <c r="K47" s="20" t="n">
        <v>0</v>
      </c>
      <c r="L47" s="20" t="n">
        <v>0</v>
      </c>
      <c r="M47" s="20" t="n">
        <v>-313.9908434110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9587.17377555</v>
      </c>
      <c r="H49" s="20" t="n">
        <v>99277.03219553</v>
      </c>
      <c r="I49" s="20"/>
      <c r="J49" s="20" t="n">
        <v>-185.116153969997</v>
      </c>
      <c r="K49" s="20" t="n">
        <v>204.382405130003</v>
      </c>
      <c r="L49" s="20" t="n">
        <v>-310.141580020005</v>
      </c>
      <c r="M49" s="20" t="n">
        <v>8607.04113176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6522.279503</v>
      </c>
      <c r="H50" s="20" t="n">
        <v>35842.31345</v>
      </c>
      <c r="I50" s="20"/>
      <c r="J50" s="20" t="n">
        <v>-193.560278999998</v>
      </c>
      <c r="K50" s="20" t="n">
        <v>-71.0215029999963</v>
      </c>
      <c r="L50" s="20" t="n">
        <v>-679.966052999997</v>
      </c>
      <c r="M50" s="20" t="n">
        <v>2214.63882816001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1519.981503</v>
      </c>
      <c r="H51" s="20" t="n">
        <v>21071.28165</v>
      </c>
      <c r="I51" s="20"/>
      <c r="J51" s="20" t="n">
        <v>-193.560279000001</v>
      </c>
      <c r="K51" s="20" t="n">
        <v>47.1518969999997</v>
      </c>
      <c r="L51" s="20" t="n">
        <v>-448.699852999998</v>
      </c>
      <c r="M51" s="20" t="n">
        <v>2547.88402816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10007.735003</v>
      </c>
      <c r="H52" s="23" t="n">
        <v>9266.56135</v>
      </c>
      <c r="I52" s="23"/>
      <c r="J52" s="23" t="n">
        <v>-193.560278999999</v>
      </c>
      <c r="K52" s="23" t="n">
        <v>-514.970202999999</v>
      </c>
      <c r="L52" s="23" t="n">
        <v>-741.173653</v>
      </c>
      <c r="M52" s="23" t="n">
        <v>-419.819188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1512.2465</v>
      </c>
      <c r="H53" s="23" t="n">
        <v>11804.7203</v>
      </c>
      <c r="I53" s="23"/>
      <c r="J53" s="23" t="n">
        <v>0</v>
      </c>
      <c r="K53" s="23" t="n">
        <v>562.122100000001</v>
      </c>
      <c r="L53" s="23" t="n">
        <v>292.473800000002</v>
      </c>
      <c r="M53" s="23" t="n">
        <v>2967.7032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02.298</v>
      </c>
      <c r="H54" s="20" t="n">
        <v>14771.0318</v>
      </c>
      <c r="I54" s="20"/>
      <c r="J54" s="20" t="n">
        <v>0</v>
      </c>
      <c r="K54" s="20" t="n">
        <v>-118.1734</v>
      </c>
      <c r="L54" s="20" t="n">
        <v>-231.2662</v>
      </c>
      <c r="M54" s="20" t="n">
        <v>-333.245199999998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0973.8937</v>
      </c>
      <c r="H55" s="20" t="n">
        <v>10728.0179</v>
      </c>
      <c r="I55" s="20"/>
      <c r="J55" s="20" t="n">
        <v>0</v>
      </c>
      <c r="K55" s="20" t="n">
        <v>-118.647499999999</v>
      </c>
      <c r="L55" s="20" t="n">
        <v>-245.8758</v>
      </c>
      <c r="M55" s="20" t="n">
        <v>-276.802899999999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8.4043</v>
      </c>
      <c r="H56" s="23" t="n">
        <v>4043.0139</v>
      </c>
      <c r="I56" s="23"/>
      <c r="J56" s="23" t="n">
        <v>0</v>
      </c>
      <c r="K56" s="23" t="n">
        <v>0.474099999999908</v>
      </c>
      <c r="L56" s="23" t="n">
        <v>14.6095999999998</v>
      </c>
      <c r="M56" s="23" t="n">
        <v>-56.4422999999997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3064.89427255</v>
      </c>
      <c r="H57" s="23" t="n">
        <v>63434.71874553</v>
      </c>
      <c r="I57" s="23"/>
      <c r="J57" s="23" t="n">
        <v>8.44412503000058</v>
      </c>
      <c r="K57" s="23" t="n">
        <v>275.40390813</v>
      </c>
      <c r="L57" s="23" t="n">
        <v>369.824472979999</v>
      </c>
      <c r="M57" s="23" t="n">
        <v>6392.4023036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4078.28313717</v>
      </c>
      <c r="H58" s="20" t="n">
        <v>14942.09209152</v>
      </c>
      <c r="I58" s="20"/>
      <c r="J58" s="20" t="n">
        <v>1.98901952000051</v>
      </c>
      <c r="K58" s="20" t="n">
        <v>291.975568770002</v>
      </c>
      <c r="L58" s="20" t="n">
        <v>863.808954350001</v>
      </c>
      <c r="M58" s="20" t="n">
        <v>2810.23796222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67.25389242</v>
      </c>
      <c r="H59" s="20" t="n">
        <v>33873.71749905</v>
      </c>
      <c r="I59" s="20"/>
      <c r="J59" s="20" t="n">
        <v>4.50910654999461</v>
      </c>
      <c r="K59" s="20" t="n">
        <v>1.97942609999882</v>
      </c>
      <c r="L59" s="20" t="n">
        <v>-493.536393369999</v>
      </c>
      <c r="M59" s="20" t="n">
        <v>3175.70435706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19.35724296</v>
      </c>
      <c r="H60" s="23" t="n">
        <v>14618.90915496</v>
      </c>
      <c r="I60" s="23"/>
      <c r="J60" s="23" t="n">
        <v>1.94599895999818</v>
      </c>
      <c r="K60" s="23" t="n">
        <v>-18.5510867400026</v>
      </c>
      <c r="L60" s="23" t="n">
        <v>-0.448088000004645</v>
      </c>
      <c r="M60" s="23" t="n">
        <v>406.45998431999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 t="n">
        <v>11843.3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 t="n">
        <v>7837</v>
      </c>
      <c r="I63" s="28"/>
      <c r="J63" s="28" t="n">
        <v>0</v>
      </c>
      <c r="K63" s="28" t="n">
        <v>0</v>
      </c>
      <c r="L63" s="28" t="n">
        <v>0</v>
      </c>
      <c r="M63" s="28" t="n">
        <v>0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24.28"/>
    <col collapsed="false" customWidth="true" hidden="false" outlineLevel="0" max="2" min="2" style="155" width="16.42"/>
    <col collapsed="false" customWidth="true" hidden="false" outlineLevel="0" max="3" min="3" style="155" width="16.7"/>
    <col collapsed="false" customWidth="true" hidden="false" outlineLevel="0" max="4" min="4" style="155" width="18.99"/>
    <col collapsed="false" customWidth="true" hidden="false" outlineLevel="0" max="5" min="5" style="155" width="1.28"/>
    <col collapsed="false" customWidth="true" hidden="false" outlineLevel="0" max="6" min="6" style="155" width="12.56"/>
    <col collapsed="false" customWidth="true" hidden="false" outlineLevel="0" max="7" min="7" style="155" width="12.99"/>
    <col collapsed="false" customWidth="true" hidden="false" outlineLevel="0" max="8" min="8" style="155" width="13.56"/>
    <col collapsed="false" customWidth="true" hidden="false" outlineLevel="0" max="9" min="9" style="155" width="1.41"/>
    <col collapsed="false" customWidth="true" hidden="false" outlineLevel="0" max="10" min="10" style="155" width="20.56"/>
    <col collapsed="false" customWidth="true" hidden="false" outlineLevel="0" max="11" min="11" style="155" width="20.99"/>
    <col collapsed="false" customWidth="true" hidden="false" outlineLevel="0" max="12" min="12" style="155" width="18.41"/>
    <col collapsed="false" customWidth="true" hidden="false" outlineLevel="0" max="13" min="13" style="155" width="1.7"/>
    <col collapsed="false" customWidth="true" hidden="false" outlineLevel="0" max="14" min="14" style="155" width="13.14"/>
    <col collapsed="false" customWidth="true" hidden="false" outlineLevel="0" max="15" min="15" style="155" width="16.13"/>
    <col collapsed="false" customWidth="true" hidden="false" outlineLevel="0" max="16" min="16" style="155" width="1.28"/>
    <col collapsed="false" customWidth="true" hidden="false" outlineLevel="0" max="17" min="17" style="155" width="15.28"/>
    <col collapsed="false" customWidth="true" hidden="false" outlineLevel="0" max="18" min="18" style="155" width="21.42"/>
    <col collapsed="false" customWidth="false" hidden="false" outlineLevel="0" max="257" min="19" style="155" width="11.42"/>
  </cols>
  <sheetData>
    <row r="1" customFormat="false" ht="15.75" hidden="false" customHeight="false" outlineLevel="0" collapsed="false">
      <c r="A1" s="156" t="s">
        <v>487</v>
      </c>
      <c r="B1" s="183"/>
    </row>
    <row r="2" customFormat="false" ht="18" hidden="false" customHeight="false" outlineLevel="0" collapsed="false">
      <c r="A2" s="249" t="s">
        <v>488</v>
      </c>
      <c r="N2" s="206"/>
    </row>
    <row r="3" customFormat="false" ht="21.75" hidden="false" customHeight="true" outlineLevel="0" collapsed="false">
      <c r="A3" s="382" t="s">
        <v>489</v>
      </c>
    </row>
    <row r="4" customFormat="false" ht="15" hidden="false" customHeight="false" outlineLevel="0" collapsed="false">
      <c r="A4" s="252"/>
      <c r="B4" s="383" t="s">
        <v>490</v>
      </c>
      <c r="C4" s="383"/>
      <c r="D4" s="383"/>
      <c r="E4" s="384"/>
      <c r="F4" s="170" t="s">
        <v>491</v>
      </c>
      <c r="G4" s="170"/>
      <c r="H4" s="170"/>
      <c r="I4" s="253"/>
      <c r="J4" s="170" t="s">
        <v>492</v>
      </c>
      <c r="K4" s="170"/>
      <c r="L4" s="170"/>
      <c r="M4" s="253"/>
      <c r="N4" s="170" t="s">
        <v>493</v>
      </c>
      <c r="O4" s="170"/>
      <c r="P4" s="170"/>
      <c r="Q4" s="170"/>
      <c r="R4" s="170"/>
    </row>
    <row r="5" customFormat="false" ht="15" hidden="false" customHeight="false" outlineLevel="0" collapsed="false">
      <c r="A5" s="254" t="s">
        <v>334</v>
      </c>
      <c r="B5" s="385" t="s">
        <v>494</v>
      </c>
      <c r="C5" s="386" t="s">
        <v>495</v>
      </c>
      <c r="D5" s="386"/>
      <c r="E5" s="256"/>
      <c r="F5" s="387" t="s">
        <v>496</v>
      </c>
      <c r="G5" s="387" t="s">
        <v>497</v>
      </c>
      <c r="H5" s="387" t="s">
        <v>498</v>
      </c>
      <c r="I5" s="257"/>
      <c r="J5" s="386" t="s">
        <v>499</v>
      </c>
      <c r="K5" s="386"/>
      <c r="L5" s="388" t="s">
        <v>500</v>
      </c>
      <c r="M5" s="256"/>
      <c r="N5" s="386" t="s">
        <v>501</v>
      </c>
      <c r="O5" s="386"/>
      <c r="P5" s="388"/>
      <c r="Q5" s="386" t="s">
        <v>502</v>
      </c>
      <c r="R5" s="386"/>
    </row>
    <row r="6" customFormat="false" ht="15.75" hidden="false" customHeight="false" outlineLevel="0" collapsed="false">
      <c r="A6" s="258"/>
      <c r="B6" s="385"/>
      <c r="C6" s="389" t="s">
        <v>503</v>
      </c>
      <c r="D6" s="389" t="s">
        <v>504</v>
      </c>
      <c r="E6" s="259"/>
      <c r="F6" s="387"/>
      <c r="G6" s="387"/>
      <c r="H6" s="387"/>
      <c r="I6" s="260"/>
      <c r="J6" s="389" t="s">
        <v>496</v>
      </c>
      <c r="K6" s="389" t="s">
        <v>497</v>
      </c>
      <c r="L6" s="259" t="s">
        <v>505</v>
      </c>
      <c r="M6" s="259"/>
      <c r="N6" s="259" t="s">
        <v>506</v>
      </c>
      <c r="O6" s="259" t="s">
        <v>507</v>
      </c>
      <c r="P6" s="259"/>
      <c r="Q6" s="259" t="s">
        <v>506</v>
      </c>
      <c r="R6" s="259" t="s">
        <v>507</v>
      </c>
    </row>
    <row r="7" s="200" customFormat="true" ht="15" hidden="false" customHeight="false" outlineLevel="0" collapsed="false">
      <c r="A7" s="261" t="s">
        <v>345</v>
      </c>
      <c r="B7" s="390" t="n">
        <v>16.3291</v>
      </c>
      <c r="C7" s="390" t="n">
        <v>16.1612588990624</v>
      </c>
      <c r="D7" s="390" t="n">
        <v>16.2113767627079</v>
      </c>
      <c r="E7" s="390"/>
      <c r="F7" s="391" t="n">
        <v>-0.0661796272735749</v>
      </c>
      <c r="G7" s="391" t="n">
        <v>0.426543442473451</v>
      </c>
      <c r="H7" s="391" t="n">
        <v>0.179434489532663</v>
      </c>
      <c r="I7" s="392"/>
      <c r="J7" s="181" t="n">
        <v>2713.7994</v>
      </c>
      <c r="K7" s="181" t="n">
        <v>-2681.3781</v>
      </c>
      <c r="L7" s="262" t="n">
        <v>208.7</v>
      </c>
      <c r="M7" s="262"/>
      <c r="N7" s="262" t="n">
        <v>41.2</v>
      </c>
      <c r="O7" s="262" t="n">
        <v>90</v>
      </c>
      <c r="P7" s="262"/>
      <c r="Q7" s="262" t="n">
        <v>-18.6</v>
      </c>
      <c r="R7" s="262" t="n">
        <v>-35.7</v>
      </c>
    </row>
    <row r="8" s="200" customFormat="true" ht="15" hidden="false" customHeight="false" outlineLevel="0" collapsed="false">
      <c r="A8" s="261" t="s">
        <v>347</v>
      </c>
      <c r="B8" s="390" t="n">
        <v>17.1455</v>
      </c>
      <c r="C8" s="390" t="n">
        <v>17.1388</v>
      </c>
      <c r="D8" s="390" t="n">
        <v>17.2316</v>
      </c>
      <c r="E8" s="390"/>
      <c r="F8" s="391" t="n">
        <v>0.091911797118466</v>
      </c>
      <c r="G8" s="391" t="n">
        <v>0.694480716648526</v>
      </c>
      <c r="H8" s="391" t="n">
        <v>0.393196256883496</v>
      </c>
      <c r="I8" s="392"/>
      <c r="J8" s="181" t="n">
        <v>2914.3916</v>
      </c>
      <c r="K8" s="181" t="n">
        <v>-2925.2018</v>
      </c>
      <c r="L8" s="262" t="n">
        <v>152.9</v>
      </c>
      <c r="M8" s="262"/>
      <c r="N8" s="262" t="n">
        <v>0</v>
      </c>
      <c r="O8" s="262" t="n">
        <v>36.2</v>
      </c>
      <c r="P8" s="262"/>
      <c r="Q8" s="262" t="n">
        <v>-22.5</v>
      </c>
      <c r="R8" s="262" t="n">
        <v>-48.3</v>
      </c>
    </row>
    <row r="9" s="200" customFormat="true" ht="15" hidden="false" customHeight="false" outlineLevel="0" collapsed="false">
      <c r="A9" s="263" t="s">
        <v>508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4" t="n">
        <v>2935.4506</v>
      </c>
      <c r="K9" s="178" t="n">
        <v>-3073.5621</v>
      </c>
      <c r="L9" s="264" t="n">
        <v>208</v>
      </c>
      <c r="M9" s="264"/>
      <c r="N9" s="264" t="n">
        <v>61.8</v>
      </c>
      <c r="O9" s="264" t="n">
        <v>130.3</v>
      </c>
      <c r="P9" s="264"/>
      <c r="Q9" s="264" t="n">
        <v>-26.5</v>
      </c>
      <c r="R9" s="264" t="n">
        <v>-66.1</v>
      </c>
    </row>
    <row r="10" s="200" customFormat="true" ht="15" hidden="false" customHeight="false" outlineLevel="0" collapsed="false">
      <c r="A10" s="263" t="s">
        <v>349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4" t="n">
        <v>3405.405</v>
      </c>
      <c r="K10" s="178" t="n">
        <v>-3415.0494</v>
      </c>
      <c r="L10" s="264" t="n">
        <v>89.2</v>
      </c>
      <c r="M10" s="264"/>
      <c r="N10" s="264" t="n">
        <v>18.6</v>
      </c>
      <c r="O10" s="264" t="n">
        <v>109.2</v>
      </c>
      <c r="P10" s="264"/>
      <c r="Q10" s="264" t="n">
        <v>-27.6</v>
      </c>
      <c r="R10" s="264" t="n">
        <v>-56</v>
      </c>
    </row>
    <row r="11" s="200" customFormat="true" ht="15" hidden="false" customHeight="false" outlineLevel="0" collapsed="false">
      <c r="A11" s="261" t="s">
        <v>350</v>
      </c>
      <c r="B11" s="390" t="n">
        <v>19.8481</v>
      </c>
      <c r="C11" s="390" t="n">
        <v>19.613437704918</v>
      </c>
      <c r="D11" s="390" t="n">
        <v>20.135691542032</v>
      </c>
      <c r="E11" s="390"/>
      <c r="F11" s="391" t="n">
        <v>-0.137822208206981</v>
      </c>
      <c r="G11" s="391" t="n">
        <v>0.697652028992061</v>
      </c>
      <c r="H11" s="391" t="n">
        <v>0.279914910434207</v>
      </c>
      <c r="I11" s="395"/>
      <c r="J11" s="181" t="n">
        <v>3891.771048</v>
      </c>
      <c r="K11" s="181" t="n">
        <v>-4072.9806046</v>
      </c>
      <c r="L11" s="262" t="n">
        <v>210.25</v>
      </c>
      <c r="M11" s="268"/>
      <c r="N11" s="262" t="n">
        <v>28.9</v>
      </c>
      <c r="O11" s="262" t="n">
        <v>30.33313591</v>
      </c>
      <c r="P11" s="262"/>
      <c r="Q11" s="262" t="n">
        <v>-26.11836108</v>
      </c>
      <c r="R11" s="262" t="n">
        <v>-59.84870188</v>
      </c>
    </row>
    <row r="12" s="200" customFormat="true" ht="15" hidden="false" customHeight="false" outlineLevel="0" collapsed="false">
      <c r="A12" s="261"/>
      <c r="B12" s="390"/>
      <c r="C12" s="390"/>
      <c r="D12" s="390"/>
      <c r="E12" s="390"/>
      <c r="F12" s="391"/>
      <c r="G12" s="391"/>
      <c r="H12" s="391"/>
      <c r="I12" s="395"/>
      <c r="J12" s="269"/>
      <c r="K12" s="269"/>
      <c r="L12" s="395"/>
      <c r="M12" s="268"/>
      <c r="N12" s="262"/>
      <c r="O12" s="262"/>
      <c r="P12" s="262"/>
      <c r="Q12" s="262"/>
      <c r="R12" s="262"/>
    </row>
    <row r="13" s="200" customFormat="true" ht="15" hidden="false" customHeight="false" outlineLevel="0" collapsed="false">
      <c r="A13" s="265" t="s">
        <v>6</v>
      </c>
      <c r="B13" s="396"/>
      <c r="C13" s="396"/>
      <c r="D13" s="396"/>
      <c r="E13" s="396"/>
      <c r="F13" s="397" t="n">
        <v>-0.00451741085781419</v>
      </c>
      <c r="G13" s="397" t="n">
        <v>0.654346431963476</v>
      </c>
      <c r="H13" s="397" t="n">
        <v>0.324914510552831</v>
      </c>
      <c r="I13" s="398"/>
      <c r="J13" s="266" t="n">
        <v>3507.20957</v>
      </c>
      <c r="K13" s="266" t="n">
        <v>-3632.67984</v>
      </c>
      <c r="L13" s="266" t="n">
        <v>141.7</v>
      </c>
      <c r="M13" s="399"/>
      <c r="N13" s="266" t="n">
        <v>38.03940435</v>
      </c>
      <c r="O13" s="266" t="n">
        <v>94.325</v>
      </c>
      <c r="P13" s="266"/>
      <c r="Q13" s="266" t="n">
        <v>-25.9788094421</v>
      </c>
      <c r="R13" s="266" t="n">
        <v>-64.93454613</v>
      </c>
    </row>
    <row r="14" s="200" customFormat="true" ht="15" hidden="false" customHeight="false" outlineLevel="0" collapsed="false">
      <c r="A14" s="261" t="s">
        <v>509</v>
      </c>
      <c r="B14" s="390" t="n">
        <v>19.9305</v>
      </c>
      <c r="C14" s="390" t="n">
        <v>19.9458809818779</v>
      </c>
      <c r="D14" s="390" t="n">
        <v>20.1314310011597</v>
      </c>
      <c r="E14" s="390"/>
      <c r="F14" s="391" t="n">
        <v>0.0760120696347202</v>
      </c>
      <c r="G14" s="391" t="n">
        <v>0.926400708991636</v>
      </c>
      <c r="H14" s="391" t="n">
        <v>0.501206389313178</v>
      </c>
      <c r="I14" s="400"/>
      <c r="J14" s="401" t="n">
        <v>295.3827</v>
      </c>
      <c r="K14" s="401" t="n">
        <v>-341.9696</v>
      </c>
      <c r="L14" s="401" t="n">
        <v>74</v>
      </c>
      <c r="M14" s="401"/>
      <c r="N14" s="401" t="n">
        <v>0</v>
      </c>
      <c r="O14" s="401" t="n">
        <v>0.05</v>
      </c>
      <c r="P14" s="401"/>
      <c r="Q14" s="401" t="n">
        <v>-1.17301439</v>
      </c>
      <c r="R14" s="401" t="n">
        <v>-2.99755456</v>
      </c>
    </row>
    <row r="15" s="200" customFormat="true" ht="15" hidden="false" customHeight="false" outlineLevel="0" collapsed="false">
      <c r="A15" s="261" t="s">
        <v>444</v>
      </c>
      <c r="B15" s="390" t="n">
        <v>20.0053</v>
      </c>
      <c r="C15" s="390" t="n">
        <v>20.0013113787711</v>
      </c>
      <c r="D15" s="390" t="n">
        <v>20.1944085819552</v>
      </c>
      <c r="E15" s="390"/>
      <c r="F15" s="391" t="n">
        <v>0.141504984232781</v>
      </c>
      <c r="G15" s="391" t="n">
        <v>0.945451943178923</v>
      </c>
      <c r="H15" s="391" t="n">
        <v>0.543478463705852</v>
      </c>
      <c r="I15" s="400"/>
      <c r="J15" s="401" t="n">
        <v>278.1878</v>
      </c>
      <c r="K15" s="401" t="n">
        <v>-345.2231</v>
      </c>
      <c r="L15" s="401" t="n">
        <v>48.6</v>
      </c>
      <c r="M15" s="401"/>
      <c r="N15" s="401" t="n">
        <v>0</v>
      </c>
      <c r="O15" s="401" t="n">
        <v>38.47</v>
      </c>
      <c r="P15" s="401"/>
      <c r="Q15" s="401" t="n">
        <v>-1.09713847</v>
      </c>
      <c r="R15" s="401" t="n">
        <v>-2.2933556</v>
      </c>
    </row>
    <row r="16" s="200" customFormat="true" ht="15" hidden="false" customHeight="false" outlineLevel="0" collapsed="false">
      <c r="A16" s="263" t="s">
        <v>141</v>
      </c>
      <c r="B16" s="393" t="n">
        <v>20.0883</v>
      </c>
      <c r="C16" s="393" t="n">
        <v>20.0347</v>
      </c>
      <c r="D16" s="393" t="n">
        <v>20.146</v>
      </c>
      <c r="E16" s="393"/>
      <c r="F16" s="394" t="n">
        <v>-0.101224844857599</v>
      </c>
      <c r="G16" s="394" t="n">
        <v>0.577337379572757</v>
      </c>
      <c r="H16" s="394" t="n">
        <v>0.238056267357579</v>
      </c>
      <c r="I16" s="402"/>
      <c r="J16" s="403" t="n">
        <v>308.2115</v>
      </c>
      <c r="K16" s="403" t="n">
        <v>-285.702</v>
      </c>
      <c r="L16" s="264" t="n">
        <v>-3</v>
      </c>
      <c r="M16" s="404"/>
      <c r="N16" s="264" t="n">
        <v>0</v>
      </c>
      <c r="O16" s="264" t="n">
        <v>0.386</v>
      </c>
      <c r="P16" s="264"/>
      <c r="Q16" s="264" t="n">
        <v>-3.32960176</v>
      </c>
      <c r="R16" s="264" t="n">
        <v>-10.51605972</v>
      </c>
    </row>
    <row r="17" s="200" customFormat="true" ht="15" hidden="false" customHeight="false" outlineLevel="0" collapsed="false">
      <c r="A17" s="263" t="s">
        <v>15</v>
      </c>
      <c r="B17" s="393" t="n">
        <v>20.169</v>
      </c>
      <c r="C17" s="393" t="n">
        <v>20.1201</v>
      </c>
      <c r="D17" s="393" t="n">
        <v>20.2454</v>
      </c>
      <c r="E17" s="393"/>
      <c r="F17" s="394" t="n">
        <v>-0.27630541654554</v>
      </c>
      <c r="G17" s="394" t="n">
        <v>0.321742657275945</v>
      </c>
      <c r="H17" s="394" t="n">
        <v>0.0227186203652022</v>
      </c>
      <c r="I17" s="402"/>
      <c r="J17" s="403" t="n">
        <v>290.6875</v>
      </c>
      <c r="K17" s="403" t="n">
        <v>-309.8948</v>
      </c>
      <c r="L17" s="264" t="n">
        <v>-39</v>
      </c>
      <c r="M17" s="404"/>
      <c r="N17" s="264" t="n">
        <v>0</v>
      </c>
      <c r="O17" s="264" t="n">
        <v>0</v>
      </c>
      <c r="P17" s="264"/>
      <c r="Q17" s="264" t="n">
        <v>-0.56142347</v>
      </c>
      <c r="R17" s="264" t="n">
        <v>-3.32604302</v>
      </c>
    </row>
    <row r="18" s="200" customFormat="true" ht="15" hidden="false" customHeight="false" outlineLevel="0" collapsed="false">
      <c r="A18" s="261" t="s">
        <v>351</v>
      </c>
      <c r="B18" s="390" t="n">
        <v>20.2528</v>
      </c>
      <c r="C18" s="390" t="n">
        <v>20.1861788467206</v>
      </c>
      <c r="D18" s="390" t="n">
        <v>20.3184395603619</v>
      </c>
      <c r="E18" s="390"/>
      <c r="F18" s="391" t="n">
        <v>-0.257185596593845</v>
      </c>
      <c r="G18" s="391" t="n">
        <v>0.384667952946104</v>
      </c>
      <c r="H18" s="391" t="n">
        <v>0.0637411781761293</v>
      </c>
      <c r="I18" s="395"/>
      <c r="J18" s="401" t="n">
        <v>273.6485</v>
      </c>
      <c r="K18" s="401" t="n">
        <v>-289.9218</v>
      </c>
      <c r="L18" s="262" t="n">
        <v>2</v>
      </c>
      <c r="M18" s="268"/>
      <c r="N18" s="262" t="n">
        <v>0</v>
      </c>
      <c r="O18" s="262" t="n">
        <v>0</v>
      </c>
      <c r="P18" s="262"/>
      <c r="Q18" s="262" t="n">
        <v>-0.02487917</v>
      </c>
      <c r="R18" s="262" t="n">
        <v>-3.66240426</v>
      </c>
    </row>
    <row r="19" s="200" customFormat="true" ht="15" hidden="false" customHeight="false" outlineLevel="0" collapsed="false">
      <c r="A19" s="261" t="s">
        <v>441</v>
      </c>
      <c r="B19" s="390" t="n">
        <v>20.3342</v>
      </c>
      <c r="C19" s="390" t="n">
        <v>20.2924629149712</v>
      </c>
      <c r="D19" s="390" t="n">
        <v>20.3838021097139</v>
      </c>
      <c r="E19" s="390"/>
      <c r="F19" s="391" t="n">
        <v>-0.138949319613047</v>
      </c>
      <c r="G19" s="391" t="n">
        <v>0.316395030031544</v>
      </c>
      <c r="H19" s="391" t="n">
        <v>0.0887228552092489</v>
      </c>
      <c r="I19" s="395"/>
      <c r="J19" s="401" t="n">
        <v>322.84605</v>
      </c>
      <c r="K19" s="401" t="n">
        <v>-306.9444</v>
      </c>
      <c r="L19" s="262" t="n">
        <v>26.5</v>
      </c>
      <c r="M19" s="268"/>
      <c r="N19" s="262" t="n">
        <v>0</v>
      </c>
      <c r="O19" s="262" t="n">
        <v>0</v>
      </c>
      <c r="P19" s="262"/>
      <c r="Q19" s="262" t="n">
        <v>-7.75490494</v>
      </c>
      <c r="R19" s="262" t="n">
        <v>-7.42738503</v>
      </c>
    </row>
    <row r="20" s="200" customFormat="true" ht="15" hidden="false" customHeight="false" outlineLevel="0" collapsed="false">
      <c r="A20" s="263" t="s">
        <v>510</v>
      </c>
      <c r="B20" s="393" t="n">
        <v>20.4186</v>
      </c>
      <c r="C20" s="393" t="n">
        <v>20.4171</v>
      </c>
      <c r="D20" s="393" t="n">
        <v>20.5863</v>
      </c>
      <c r="E20" s="393"/>
      <c r="F20" s="394" t="n">
        <v>-0.039778347767793</v>
      </c>
      <c r="G20" s="394" t="n">
        <v>0.431436722209453</v>
      </c>
      <c r="H20" s="394" t="n">
        <v>0.19582918722083</v>
      </c>
      <c r="I20" s="405"/>
      <c r="J20" s="403" t="n">
        <v>294.92924</v>
      </c>
      <c r="K20" s="403" t="n">
        <v>-312.08314</v>
      </c>
      <c r="L20" s="403" t="n">
        <v>-8</v>
      </c>
      <c r="M20" s="403"/>
      <c r="N20" s="403" t="n">
        <v>0</v>
      </c>
      <c r="O20" s="403" t="n">
        <v>0</v>
      </c>
      <c r="P20" s="403"/>
      <c r="Q20" s="403" t="n">
        <v>-1.17635176</v>
      </c>
      <c r="R20" s="403" t="n">
        <v>-3.72751468</v>
      </c>
    </row>
    <row r="21" s="200" customFormat="true" ht="15" hidden="false" customHeight="false" outlineLevel="0" collapsed="false">
      <c r="A21" s="263" t="s">
        <v>354</v>
      </c>
      <c r="B21" s="393" t="n">
        <v>20.5034</v>
      </c>
      <c r="C21" s="393" t="n">
        <v>20.5397</v>
      </c>
      <c r="D21" s="393" t="n">
        <v>20.7029</v>
      </c>
      <c r="E21" s="393"/>
      <c r="F21" s="394" t="n">
        <v>0.138967539493997</v>
      </c>
      <c r="G21" s="394" t="n">
        <v>1.00518995588484</v>
      </c>
      <c r="H21" s="394" t="n">
        <v>0.572078747689418</v>
      </c>
      <c r="I21" s="405"/>
      <c r="J21" s="403" t="n">
        <v>265.76359</v>
      </c>
      <c r="K21" s="403" t="n">
        <v>-271.19395</v>
      </c>
      <c r="L21" s="403" t="n">
        <v>33.2</v>
      </c>
      <c r="M21" s="403"/>
      <c r="N21" s="403" t="n">
        <v>0</v>
      </c>
      <c r="O21" s="403" t="n">
        <v>0</v>
      </c>
      <c r="P21" s="403"/>
      <c r="Q21" s="403" t="n">
        <v>-1.1118444521</v>
      </c>
      <c r="R21" s="403" t="n">
        <v>-0.99496276</v>
      </c>
    </row>
    <row r="22" s="200" customFormat="true" ht="15" hidden="false" customHeight="false" outlineLevel="0" collapsed="false">
      <c r="A22" s="261" t="s">
        <v>355</v>
      </c>
      <c r="B22" s="390" t="n">
        <v>20.5858</v>
      </c>
      <c r="C22" s="390" t="n">
        <v>20.6125</v>
      </c>
      <c r="D22" s="390" t="n">
        <v>20.762</v>
      </c>
      <c r="E22" s="390"/>
      <c r="F22" s="391" t="n">
        <v>0.146397676901266</v>
      </c>
      <c r="G22" s="391" t="n">
        <v>0.893623779088544</v>
      </c>
      <c r="H22" s="391" t="n">
        <v>0.520010727994905</v>
      </c>
      <c r="I22" s="400"/>
      <c r="J22" s="401" t="n">
        <v>274.9986</v>
      </c>
      <c r="K22" s="401" t="n">
        <v>-272.1478</v>
      </c>
      <c r="L22" s="401" t="n">
        <v>4</v>
      </c>
      <c r="M22" s="401"/>
      <c r="N22" s="401" t="n">
        <v>0</v>
      </c>
      <c r="O22" s="401" t="n">
        <v>0</v>
      </c>
      <c r="P22" s="401"/>
      <c r="Q22" s="401" t="n">
        <v>-3.31134149</v>
      </c>
      <c r="R22" s="401" t="n">
        <v>-16.69926652</v>
      </c>
    </row>
    <row r="23" s="200" customFormat="true" ht="15" hidden="false" customHeight="false" outlineLevel="0" collapsed="false">
      <c r="A23" s="261" t="s">
        <v>511</v>
      </c>
      <c r="B23" s="390" t="n">
        <v>20.6713</v>
      </c>
      <c r="C23" s="390" t="n">
        <v>20.6298788855937</v>
      </c>
      <c r="D23" s="390" t="n">
        <v>20.7962787872063</v>
      </c>
      <c r="E23" s="390"/>
      <c r="F23" s="391" t="n">
        <v>0.109116960363012</v>
      </c>
      <c r="G23" s="391" t="n">
        <v>0.780868549782088</v>
      </c>
      <c r="H23" s="391" t="n">
        <v>0.44499275507255</v>
      </c>
      <c r="I23" s="400"/>
      <c r="J23" s="401" t="n">
        <v>306.4598</v>
      </c>
      <c r="K23" s="401" t="n">
        <v>-295.12252</v>
      </c>
      <c r="L23" s="401" t="n">
        <v>3</v>
      </c>
      <c r="M23" s="401"/>
      <c r="N23" s="401" t="n">
        <v>0</v>
      </c>
      <c r="O23" s="401" t="n">
        <v>14.919</v>
      </c>
      <c r="P23" s="401"/>
      <c r="Q23" s="401" t="n">
        <v>-0.58547334</v>
      </c>
      <c r="R23" s="401" t="n">
        <v>-2.48215879</v>
      </c>
    </row>
    <row r="24" s="200" customFormat="true" ht="15" hidden="false" customHeight="false" outlineLevel="0" collapsed="false">
      <c r="A24" s="263" t="s">
        <v>357</v>
      </c>
      <c r="B24" s="393" t="n">
        <v>20.7543</v>
      </c>
      <c r="C24" s="393" t="n">
        <v>20.7453</v>
      </c>
      <c r="D24" s="393" t="n">
        <v>20.833</v>
      </c>
      <c r="E24" s="393"/>
      <c r="F24" s="394" t="n">
        <v>0.0372820375002086</v>
      </c>
      <c r="G24" s="394" t="n">
        <v>0.627694886772264</v>
      </c>
      <c r="H24" s="394" t="n">
        <v>0.332488462136236</v>
      </c>
      <c r="I24" s="405"/>
      <c r="J24" s="403" t="n">
        <v>277.95409</v>
      </c>
      <c r="K24" s="403" t="n">
        <v>-281.96195</v>
      </c>
      <c r="L24" s="403" t="n">
        <v>-3.1</v>
      </c>
      <c r="M24" s="403"/>
      <c r="N24" s="403" t="n">
        <v>38.03940435</v>
      </c>
      <c r="O24" s="403" t="n">
        <v>0</v>
      </c>
      <c r="P24" s="403"/>
      <c r="Q24" s="403" t="n">
        <v>-0.0301403</v>
      </c>
      <c r="R24" s="403" t="n">
        <v>-4.746593</v>
      </c>
    </row>
    <row r="25" s="200" customFormat="true" ht="15" hidden="false" customHeight="false" outlineLevel="0" collapsed="false">
      <c r="A25" s="263" t="s">
        <v>358</v>
      </c>
      <c r="B25" s="393" t="n">
        <v>20.8405</v>
      </c>
      <c r="C25" s="393" t="n">
        <v>20.7868446206116</v>
      </c>
      <c r="D25" s="393" t="n">
        <v>21.0429918867925</v>
      </c>
      <c r="E25" s="393"/>
      <c r="F25" s="394" t="n">
        <v>0.109953326958069</v>
      </c>
      <c r="G25" s="394" t="n">
        <v>0.641347617827617</v>
      </c>
      <c r="H25" s="394" t="n">
        <v>0.375650472392843</v>
      </c>
      <c r="I25" s="405"/>
      <c r="J25" s="403" t="n">
        <v>318.1402</v>
      </c>
      <c r="K25" s="403" t="n">
        <v>-320.51478</v>
      </c>
      <c r="L25" s="403" t="n">
        <v>3.5</v>
      </c>
      <c r="M25" s="403"/>
      <c r="N25" s="403" t="n">
        <v>0</v>
      </c>
      <c r="O25" s="403" t="n">
        <v>40.5</v>
      </c>
      <c r="P25" s="403"/>
      <c r="Q25" s="403" t="n">
        <v>-5.8226959</v>
      </c>
      <c r="R25" s="403" t="n">
        <v>-5.96124819</v>
      </c>
    </row>
    <row r="26" s="200" customFormat="true" ht="15" hidden="false" customHeight="false" outlineLevel="0" collapsed="false">
      <c r="A26" s="261"/>
      <c r="B26" s="390"/>
      <c r="C26" s="390"/>
      <c r="D26" s="390"/>
      <c r="E26" s="390"/>
      <c r="F26" s="391"/>
      <c r="G26" s="391"/>
      <c r="H26" s="391"/>
      <c r="I26" s="400"/>
      <c r="J26" s="391"/>
      <c r="K26" s="391"/>
      <c r="L26" s="401"/>
      <c r="M26" s="401"/>
      <c r="N26" s="401"/>
      <c r="O26" s="401"/>
      <c r="P26" s="401"/>
      <c r="Q26" s="401"/>
      <c r="R26" s="401"/>
    </row>
    <row r="27" s="200" customFormat="true" ht="15" hidden="false" customHeight="false" outlineLevel="0" collapsed="false">
      <c r="A27" s="265" t="s">
        <v>7</v>
      </c>
      <c r="B27" s="396"/>
      <c r="C27" s="396"/>
      <c r="D27" s="396"/>
      <c r="E27" s="396"/>
      <c r="F27" s="397" t="n">
        <v>0.149596055337152</v>
      </c>
      <c r="G27" s="397" t="n">
        <v>0.733432062676012</v>
      </c>
      <c r="H27" s="397" t="n">
        <v>0.441514059006582</v>
      </c>
      <c r="I27" s="398"/>
      <c r="J27" s="266" t="n">
        <v>3895.52378</v>
      </c>
      <c r="K27" s="266" t="n">
        <v>-4024.272016</v>
      </c>
      <c r="L27" s="266" t="n">
        <v>76</v>
      </c>
      <c r="M27" s="266"/>
      <c r="N27" s="266" t="n">
        <v>19.59769605</v>
      </c>
      <c r="O27" s="266" t="n">
        <v>65.6578708827626</v>
      </c>
      <c r="P27" s="266"/>
      <c r="Q27" s="266" t="n">
        <v>-23.1189744928321</v>
      </c>
      <c r="R27" s="266" t="n">
        <v>-65.5034087352059</v>
      </c>
    </row>
    <row r="28" s="200" customFormat="true" ht="15" hidden="false" customHeight="false" outlineLevel="0" collapsed="false">
      <c r="A28" s="261" t="s">
        <v>512</v>
      </c>
      <c r="B28" s="390" t="n">
        <v>20.927</v>
      </c>
      <c r="C28" s="390" t="n">
        <v>20.9599578020435</v>
      </c>
      <c r="D28" s="390" t="n">
        <v>21.1195775371747</v>
      </c>
      <c r="E28" s="390"/>
      <c r="F28" s="391" t="n">
        <v>0.137848610971825</v>
      </c>
      <c r="G28" s="391" t="n">
        <v>0.747194599126664</v>
      </c>
      <c r="H28" s="391" t="n">
        <v>0.442521605049244</v>
      </c>
      <c r="I28" s="400"/>
      <c r="J28" s="401" t="n">
        <v>301.23383</v>
      </c>
      <c r="K28" s="401" t="n">
        <v>-318.13937</v>
      </c>
      <c r="L28" s="401" t="n">
        <v>21</v>
      </c>
      <c r="M28" s="401"/>
      <c r="N28" s="401" t="n">
        <v>0</v>
      </c>
      <c r="O28" s="401" t="n">
        <v>0.01861976</v>
      </c>
      <c r="P28" s="401"/>
      <c r="Q28" s="401" t="n">
        <v>-1.17301439</v>
      </c>
      <c r="R28" s="401" t="n">
        <v>-2.2222881</v>
      </c>
    </row>
    <row r="29" s="200" customFormat="true" ht="15" hidden="false" customHeight="false" outlineLevel="0" collapsed="false">
      <c r="A29" s="261" t="s">
        <v>444</v>
      </c>
      <c r="B29" s="390" t="n">
        <v>21.0055</v>
      </c>
      <c r="C29" s="390" t="n">
        <v>21.05506351927</v>
      </c>
      <c r="D29" s="390" t="n">
        <v>21.2103813375367</v>
      </c>
      <c r="E29" s="390"/>
      <c r="F29" s="391" t="n">
        <v>0.327186114220873</v>
      </c>
      <c r="G29" s="391" t="n">
        <v>0.898770218597433</v>
      </c>
      <c r="H29" s="391" t="n">
        <v>0.612978166409153</v>
      </c>
      <c r="I29" s="400"/>
      <c r="J29" s="401" t="n">
        <v>302.22988</v>
      </c>
      <c r="K29" s="401" t="n">
        <v>-367.91578</v>
      </c>
      <c r="L29" s="401" t="n">
        <v>29.5</v>
      </c>
      <c r="M29" s="401"/>
      <c r="N29" s="401" t="n">
        <v>0</v>
      </c>
      <c r="O29" s="401" t="n">
        <v>0.13548047</v>
      </c>
      <c r="P29" s="401"/>
      <c r="Q29" s="401" t="n">
        <v>-1.09713847</v>
      </c>
      <c r="R29" s="401" t="n">
        <v>-2.57960184</v>
      </c>
    </row>
    <row r="30" s="200" customFormat="true" ht="15" hidden="false" customHeight="false" outlineLevel="0" collapsed="false">
      <c r="A30" s="263" t="s">
        <v>141</v>
      </c>
      <c r="B30" s="393" t="n">
        <v>21.0927</v>
      </c>
      <c r="C30" s="393" t="n">
        <v>21.119</v>
      </c>
      <c r="D30" s="393" t="n">
        <v>21.2488</v>
      </c>
      <c r="E30" s="393"/>
      <c r="F30" s="394" t="n">
        <v>0.301286052335861</v>
      </c>
      <c r="G30" s="394" t="n">
        <v>0.861967856889356</v>
      </c>
      <c r="H30" s="394" t="n">
        <v>0.581626954612608</v>
      </c>
      <c r="I30" s="405"/>
      <c r="J30" s="403" t="n">
        <v>352.4632</v>
      </c>
      <c r="K30" s="403" t="n">
        <v>-381.75</v>
      </c>
      <c r="L30" s="403" t="n">
        <v>-10</v>
      </c>
      <c r="M30" s="403"/>
      <c r="N30" s="403" t="n">
        <v>0</v>
      </c>
      <c r="O30" s="403" t="n">
        <v>0.19957899</v>
      </c>
      <c r="P30" s="403"/>
      <c r="Q30" s="403" t="n">
        <v>-3.32983605</v>
      </c>
      <c r="R30" s="403" t="n">
        <v>-9.06739359503648</v>
      </c>
    </row>
    <row r="31" s="200" customFormat="true" ht="15" hidden="false" customHeight="false" outlineLevel="0" collapsed="false">
      <c r="A31" s="263" t="s">
        <v>513</v>
      </c>
      <c r="B31" s="393" t="n">
        <v>21.1775</v>
      </c>
      <c r="C31" s="393" t="n">
        <v>21.2116</v>
      </c>
      <c r="D31" s="393" t="n">
        <v>21.3052</v>
      </c>
      <c r="E31" s="393"/>
      <c r="F31" s="394" t="n">
        <v>0.19081750008581</v>
      </c>
      <c r="G31" s="394" t="n">
        <v>0.664392527246225</v>
      </c>
      <c r="H31" s="394" t="n">
        <v>0.427605013666017</v>
      </c>
      <c r="I31" s="405"/>
      <c r="J31" s="403" t="n">
        <v>278.78942</v>
      </c>
      <c r="K31" s="403" t="n">
        <v>-287.828156</v>
      </c>
      <c r="L31" s="403" t="n">
        <v>0</v>
      </c>
      <c r="M31" s="403"/>
      <c r="N31" s="403" t="n">
        <v>0</v>
      </c>
      <c r="O31" s="403" t="n">
        <v>0</v>
      </c>
      <c r="P31" s="403"/>
      <c r="Q31" s="403" t="n">
        <v>-0.56142347</v>
      </c>
      <c r="R31" s="403" t="n">
        <v>-3.43513667928896</v>
      </c>
    </row>
    <row r="32" s="200" customFormat="true" ht="15" hidden="false" customHeight="false" outlineLevel="0" collapsed="false">
      <c r="A32" s="261" t="s">
        <v>351</v>
      </c>
      <c r="B32" s="390" t="n">
        <v>21.2654</v>
      </c>
      <c r="C32" s="390" t="n">
        <v>21.2871</v>
      </c>
      <c r="D32" s="390" t="n">
        <v>21.4161</v>
      </c>
      <c r="E32" s="390"/>
      <c r="F32" s="391" t="n">
        <v>0.128224251468454</v>
      </c>
      <c r="G32" s="391" t="n">
        <v>0.690679240517302</v>
      </c>
      <c r="H32" s="391" t="n">
        <v>0.409451745992878</v>
      </c>
      <c r="I32" s="400"/>
      <c r="J32" s="401" t="n">
        <v>296.40467</v>
      </c>
      <c r="K32" s="401" t="n">
        <v>-310.5123</v>
      </c>
      <c r="L32" s="401" t="n">
        <v>0</v>
      </c>
      <c r="M32" s="401"/>
      <c r="N32" s="401" t="n">
        <v>0</v>
      </c>
      <c r="O32" s="401" t="n">
        <v>0</v>
      </c>
      <c r="P32" s="401"/>
      <c r="Q32" s="401" t="n">
        <v>-0.0269625</v>
      </c>
      <c r="R32" s="401" t="n">
        <v>-4.63230176716237</v>
      </c>
    </row>
    <row r="33" s="200" customFormat="true" ht="15" hidden="false" customHeight="false" outlineLevel="0" collapsed="false">
      <c r="A33" s="261" t="s">
        <v>352</v>
      </c>
      <c r="B33" s="390" t="n">
        <v>21.3509</v>
      </c>
      <c r="C33" s="390" t="n">
        <v>21.3673</v>
      </c>
      <c r="D33" s="390" t="n">
        <v>21.4846</v>
      </c>
      <c r="E33" s="390"/>
      <c r="F33" s="391" t="n">
        <v>0.134376319931484</v>
      </c>
      <c r="G33" s="391" t="n">
        <v>0.708069398992332</v>
      </c>
      <c r="H33" s="391" t="n">
        <v>0.421222859461908</v>
      </c>
      <c r="I33" s="400"/>
      <c r="J33" s="401" t="n">
        <v>290.91321</v>
      </c>
      <c r="K33" s="401" t="n">
        <v>-314.8446</v>
      </c>
      <c r="L33" s="401" t="n">
        <v>-5</v>
      </c>
      <c r="M33" s="401"/>
      <c r="N33" s="401" t="n">
        <v>0</v>
      </c>
      <c r="O33" s="401" t="n">
        <v>0.00419166276258831</v>
      </c>
      <c r="P33" s="401"/>
      <c r="Q33" s="401" t="n">
        <v>-5.34741430183205</v>
      </c>
      <c r="R33" s="401" t="n">
        <v>-7.41821197129801</v>
      </c>
    </row>
    <row r="34" s="200" customFormat="true" ht="15" hidden="false" customHeight="false" outlineLevel="0" collapsed="false">
      <c r="A34" s="263" t="s">
        <v>353</v>
      </c>
      <c r="B34" s="393" t="n">
        <v>21.4395</v>
      </c>
      <c r="C34" s="393" t="n">
        <v>21.4906155502657</v>
      </c>
      <c r="D34" s="393" t="n">
        <v>21.6342954808935</v>
      </c>
      <c r="E34" s="393"/>
      <c r="F34" s="394" t="n">
        <v>0.115139188136256</v>
      </c>
      <c r="G34" s="394" t="n">
        <v>0.67037103043493</v>
      </c>
      <c r="H34" s="394" t="n">
        <v>0.392755109285593</v>
      </c>
      <c r="I34" s="405"/>
      <c r="J34" s="403" t="n">
        <v>318.1402</v>
      </c>
      <c r="K34" s="403" t="n">
        <v>-320.51478</v>
      </c>
      <c r="L34" s="403" t="n">
        <v>14</v>
      </c>
      <c r="M34" s="403"/>
      <c r="N34" s="403" t="n">
        <v>0</v>
      </c>
      <c r="O34" s="403" t="n">
        <v>10</v>
      </c>
      <c r="P34" s="403"/>
      <c r="Q34" s="403" t="n">
        <v>-1.17218509</v>
      </c>
      <c r="R34" s="403" t="n">
        <v>-2.60418867772428</v>
      </c>
    </row>
    <row r="35" s="200" customFormat="true" ht="15" hidden="false" customHeight="false" outlineLevel="0" collapsed="false">
      <c r="A35" s="263" t="s">
        <v>354</v>
      </c>
      <c r="B35" s="393" t="n">
        <v>21.5286</v>
      </c>
      <c r="C35" s="393" t="n">
        <v>21.5682</v>
      </c>
      <c r="D35" s="393" t="n">
        <v>21.6752</v>
      </c>
      <c r="E35" s="393"/>
      <c r="F35" s="394" t="n">
        <v>0.199177533808522</v>
      </c>
      <c r="G35" s="394" t="n">
        <v>0.808041388025313</v>
      </c>
      <c r="H35" s="394" t="n">
        <v>0.503609460916917</v>
      </c>
      <c r="I35" s="405"/>
      <c r="J35" s="403" t="n">
        <v>329.40715</v>
      </c>
      <c r="K35" s="403" t="n">
        <v>-318.35548</v>
      </c>
      <c r="L35" s="403" t="n">
        <v>10</v>
      </c>
      <c r="M35" s="403"/>
      <c r="N35" s="403" t="n">
        <v>0</v>
      </c>
      <c r="O35" s="403" t="n">
        <v>0</v>
      </c>
      <c r="P35" s="403"/>
      <c r="Q35" s="403" t="n">
        <v>-1.12280401</v>
      </c>
      <c r="R35" s="403" t="n">
        <v>-3.27656182368298</v>
      </c>
    </row>
    <row r="36" s="200" customFormat="true" ht="15" hidden="false" customHeight="false" outlineLevel="0" collapsed="false">
      <c r="A36" s="261" t="s">
        <v>355</v>
      </c>
      <c r="B36" s="390" t="n">
        <v>21.6151</v>
      </c>
      <c r="C36" s="390" t="n">
        <v>21.6883</v>
      </c>
      <c r="D36" s="390" t="n">
        <v>21.8266</v>
      </c>
      <c r="E36" s="390"/>
      <c r="F36" s="391" t="n">
        <v>0.202839724813992</v>
      </c>
      <c r="G36" s="391" t="n">
        <v>0.777225174720333</v>
      </c>
      <c r="H36" s="391" t="n">
        <v>0.490032449767162</v>
      </c>
      <c r="I36" s="400"/>
      <c r="J36" s="401" t="n">
        <v>291.7969</v>
      </c>
      <c r="K36" s="401" t="n">
        <v>-302.14813</v>
      </c>
      <c r="L36" s="401" t="n">
        <v>13</v>
      </c>
      <c r="M36" s="401"/>
      <c r="N36" s="401" t="n">
        <v>0</v>
      </c>
      <c r="O36" s="401" t="n">
        <v>10.4</v>
      </c>
      <c r="P36" s="401"/>
      <c r="Q36" s="401" t="n">
        <v>-3.2966104</v>
      </c>
      <c r="R36" s="401" t="n">
        <v>-17.6769964070115</v>
      </c>
    </row>
    <row r="37" s="200" customFormat="true" ht="15" hidden="false" customHeight="false" outlineLevel="0" collapsed="false">
      <c r="A37" s="261" t="s">
        <v>445</v>
      </c>
      <c r="B37" s="390" t="n">
        <v>21.7048</v>
      </c>
      <c r="C37" s="390" t="n">
        <v>21.6908040172093</v>
      </c>
      <c r="D37" s="390" t="n">
        <v>21.878470643198</v>
      </c>
      <c r="E37" s="390"/>
      <c r="F37" s="391" t="n">
        <v>0.262273751726903</v>
      </c>
      <c r="G37" s="391" t="n">
        <v>0.942970526249716</v>
      </c>
      <c r="H37" s="391" t="n">
        <v>0.602622138988309</v>
      </c>
      <c r="I37" s="391"/>
      <c r="J37" s="401" t="n">
        <v>315.16978</v>
      </c>
      <c r="K37" s="401" t="n">
        <v>-310.75605</v>
      </c>
      <c r="L37" s="401" t="n">
        <v>19.5</v>
      </c>
      <c r="M37" s="401"/>
      <c r="N37" s="401" t="n">
        <v>0</v>
      </c>
      <c r="O37" s="401" t="n">
        <v>0</v>
      </c>
      <c r="P37" s="401"/>
      <c r="Q37" s="401" t="n">
        <v>-0.5626775</v>
      </c>
      <c r="R37" s="401" t="n">
        <v>-2.78588300744595</v>
      </c>
    </row>
    <row r="38" s="200" customFormat="true" ht="15" hidden="false" customHeight="false" outlineLevel="0" collapsed="false">
      <c r="A38" s="263" t="s">
        <v>357</v>
      </c>
      <c r="B38" s="393" t="n">
        <v>21.792</v>
      </c>
      <c r="C38" s="393" t="n">
        <v>21.7503</v>
      </c>
      <c r="D38" s="393" t="n">
        <v>21.8714</v>
      </c>
      <c r="E38" s="393"/>
      <c r="F38" s="394" t="n">
        <v>-0.0354178760679096</v>
      </c>
      <c r="G38" s="394" t="n">
        <v>0.566307422426014</v>
      </c>
      <c r="H38" s="394" t="n">
        <v>0.265444773179052</v>
      </c>
      <c r="I38" s="394"/>
      <c r="J38" s="403" t="n">
        <v>378.22654</v>
      </c>
      <c r="K38" s="403" t="n">
        <v>-333.5875</v>
      </c>
      <c r="L38" s="403" t="n">
        <v>-10</v>
      </c>
      <c r="M38" s="403"/>
      <c r="N38" s="403" t="n">
        <v>0</v>
      </c>
      <c r="O38" s="403" t="n">
        <v>0</v>
      </c>
      <c r="P38" s="403"/>
      <c r="Q38" s="403" t="n">
        <v>0</v>
      </c>
      <c r="R38" s="403" t="n">
        <v>-3.85395071011508</v>
      </c>
    </row>
    <row r="39" s="200" customFormat="true" ht="15" hidden="false" customHeight="false" outlineLevel="0" collapsed="false">
      <c r="A39" s="263" t="s">
        <v>358</v>
      </c>
      <c r="B39" s="393" t="n">
        <v>21.8825</v>
      </c>
      <c r="C39" s="393" t="n">
        <v>21.8663</v>
      </c>
      <c r="D39" s="393" t="n">
        <v>22.013</v>
      </c>
      <c r="E39" s="393"/>
      <c r="F39" s="394" t="n">
        <v>-0.16859850738625</v>
      </c>
      <c r="G39" s="394" t="n">
        <v>0.465195368886532</v>
      </c>
      <c r="H39" s="394" t="n">
        <v>0.148298430750141</v>
      </c>
      <c r="I39" s="394"/>
      <c r="J39" s="403" t="n">
        <v>440.749</v>
      </c>
      <c r="K39" s="403" t="n">
        <v>-457.91987</v>
      </c>
      <c r="L39" s="403" t="n">
        <v>-6</v>
      </c>
      <c r="M39" s="403"/>
      <c r="N39" s="403" t="n">
        <v>19.59769605</v>
      </c>
      <c r="O39" s="403" t="n">
        <v>44.9</v>
      </c>
      <c r="P39" s="403"/>
      <c r="Q39" s="403" t="n">
        <v>-5.428908311</v>
      </c>
      <c r="R39" s="403" t="n">
        <v>-5.95089415644029</v>
      </c>
    </row>
    <row r="40" s="200" customFormat="true" ht="18" hidden="false" customHeight="false" outlineLevel="0" collapsed="false">
      <c r="A40" s="261"/>
      <c r="B40" s="390"/>
      <c r="C40" s="390"/>
      <c r="D40" s="390"/>
      <c r="E40" s="390"/>
      <c r="F40" s="391"/>
      <c r="G40" s="391"/>
      <c r="H40" s="391"/>
      <c r="I40" s="400"/>
      <c r="J40" s="406"/>
      <c r="K40" s="406"/>
      <c r="L40" s="401"/>
      <c r="M40" s="401"/>
      <c r="N40" s="401"/>
      <c r="O40" s="401"/>
      <c r="P40" s="401"/>
      <c r="Q40" s="401"/>
      <c r="R40" s="401"/>
    </row>
    <row r="41" s="200" customFormat="true" ht="15" hidden="false" customHeight="false" outlineLevel="0" collapsed="false">
      <c r="A41" s="265" t="s">
        <v>8</v>
      </c>
      <c r="B41" s="396"/>
      <c r="C41" s="396"/>
      <c r="D41" s="396"/>
      <c r="E41" s="396"/>
      <c r="F41" s="397" t="n">
        <v>-0.0189297143843166</v>
      </c>
      <c r="G41" s="397" t="n">
        <v>0.603079642066484</v>
      </c>
      <c r="H41" s="397" t="n">
        <v>0.292074963841084</v>
      </c>
      <c r="I41" s="398"/>
      <c r="J41" s="266" t="n">
        <v>4600.710676</v>
      </c>
      <c r="K41" s="266" t="n">
        <v>-4702.5576579</v>
      </c>
      <c r="L41" s="266" t="n">
        <v>60.0856499997748</v>
      </c>
      <c r="M41" s="266"/>
      <c r="N41" s="266" t="n">
        <v>8.98914985337375</v>
      </c>
      <c r="O41" s="266" t="n">
        <v>2.121069833</v>
      </c>
      <c r="P41" s="266"/>
      <c r="Q41" s="266" t="n">
        <v>-23.6848331983249</v>
      </c>
      <c r="R41" s="266" t="n">
        <v>-68.2367767546555</v>
      </c>
    </row>
    <row r="42" s="200" customFormat="true" ht="15" hidden="false" customHeight="false" outlineLevel="0" collapsed="false">
      <c r="A42" s="261" t="s">
        <v>514</v>
      </c>
      <c r="B42" s="390" t="n">
        <v>21.9734</v>
      </c>
      <c r="C42" s="390" t="n">
        <v>22.0231</v>
      </c>
      <c r="D42" s="390" t="n">
        <v>22.1608</v>
      </c>
      <c r="E42" s="390"/>
      <c r="F42" s="391" t="n">
        <v>0.116690322377978</v>
      </c>
      <c r="G42" s="391" t="n">
        <v>0.781670936396204</v>
      </c>
      <c r="H42" s="391" t="n">
        <v>0.449180629387091</v>
      </c>
      <c r="I42" s="400"/>
      <c r="J42" s="262" t="n">
        <v>342.7598</v>
      </c>
      <c r="K42" s="262" t="n">
        <v>-357.32893</v>
      </c>
      <c r="L42" s="401" t="n">
        <v>16.5</v>
      </c>
      <c r="M42" s="401"/>
      <c r="N42" s="401" t="n">
        <v>0</v>
      </c>
      <c r="O42" s="401" t="n">
        <v>0.014171642</v>
      </c>
      <c r="P42" s="401"/>
      <c r="Q42" s="401" t="n">
        <v>-1.17394401</v>
      </c>
      <c r="R42" s="401" t="n">
        <v>-2.40956931600805</v>
      </c>
    </row>
    <row r="43" s="200" customFormat="true" ht="15" hidden="false" customHeight="false" outlineLevel="0" collapsed="false">
      <c r="A43" s="263" t="s">
        <v>140</v>
      </c>
      <c r="B43" s="393" t="n">
        <v>22.0558</v>
      </c>
      <c r="C43" s="393" t="n">
        <v>22.101</v>
      </c>
      <c r="D43" s="393" t="n">
        <v>22.189</v>
      </c>
      <c r="E43" s="393"/>
      <c r="F43" s="394" t="n">
        <v>0.227166169708817</v>
      </c>
      <c r="G43" s="394" t="n">
        <v>0.838765448932777</v>
      </c>
      <c r="H43" s="394" t="n">
        <v>0.532965809320797</v>
      </c>
      <c r="I43" s="405"/>
      <c r="J43" s="264" t="n">
        <v>329.78817</v>
      </c>
      <c r="K43" s="264" t="n">
        <v>-363.015655</v>
      </c>
      <c r="L43" s="403" t="n">
        <v>47.5</v>
      </c>
      <c r="M43" s="403"/>
      <c r="N43" s="403" t="n">
        <v>0</v>
      </c>
      <c r="O43" s="403" t="n">
        <v>0.044981642</v>
      </c>
      <c r="P43" s="403"/>
      <c r="Q43" s="403" t="n">
        <v>-1.13021695</v>
      </c>
      <c r="R43" s="403" t="n">
        <v>-3.37161507099414</v>
      </c>
    </row>
    <row r="44" s="200" customFormat="true" ht="15" hidden="false" customHeight="false" outlineLevel="0" collapsed="false">
      <c r="A44" s="263" t="s">
        <v>141</v>
      </c>
      <c r="B44" s="393" t="n">
        <v>22.1474</v>
      </c>
      <c r="C44" s="393" t="n">
        <v>22.1194</v>
      </c>
      <c r="D44" s="393" t="n">
        <v>22.2328</v>
      </c>
      <c r="E44" s="393"/>
      <c r="F44" s="394" t="n">
        <v>0.0948848679746279</v>
      </c>
      <c r="G44" s="394" t="n">
        <v>0.596016434151027</v>
      </c>
      <c r="H44" s="394" t="n">
        <v>0.345450651062827</v>
      </c>
      <c r="I44" s="405"/>
      <c r="J44" s="403" t="n">
        <v>436.55398</v>
      </c>
      <c r="K44" s="403" t="n">
        <v>-394.90348</v>
      </c>
      <c r="L44" s="403" t="n">
        <v>0</v>
      </c>
      <c r="M44" s="403"/>
      <c r="N44" s="403" t="n">
        <v>0</v>
      </c>
      <c r="O44" s="403" t="n">
        <v>0.464229978</v>
      </c>
      <c r="P44" s="403"/>
      <c r="Q44" s="403" t="n">
        <v>-3.30442175</v>
      </c>
      <c r="R44" s="403" t="n">
        <v>-11.033649188</v>
      </c>
    </row>
    <row r="45" s="200" customFormat="true" ht="15" hidden="false" customHeight="false" outlineLevel="0" collapsed="false">
      <c r="A45" s="261" t="s">
        <v>15</v>
      </c>
      <c r="B45" s="390" t="n">
        <v>22.2364</v>
      </c>
      <c r="C45" s="390" t="n">
        <v>22.1858379294302</v>
      </c>
      <c r="D45" s="390" t="n">
        <v>22.3264569843574</v>
      </c>
      <c r="E45" s="390"/>
      <c r="F45" s="391" t="n">
        <v>-0.139518182242065</v>
      </c>
      <c r="G45" s="391" t="n">
        <v>0.404752078395624</v>
      </c>
      <c r="H45" s="391" t="n">
        <v>0.132616948076779</v>
      </c>
      <c r="I45" s="400"/>
      <c r="J45" s="401" t="n">
        <v>343.7222</v>
      </c>
      <c r="K45" s="401" t="n">
        <v>-347.69723</v>
      </c>
      <c r="L45" s="401" t="n">
        <v>-18.9643500002252</v>
      </c>
      <c r="M45" s="401"/>
      <c r="N45" s="401" t="n">
        <v>8.98914985337375</v>
      </c>
      <c r="O45" s="401" t="n">
        <v>0.65</v>
      </c>
      <c r="P45" s="401"/>
      <c r="Q45" s="401" t="n">
        <v>-0.56142347</v>
      </c>
      <c r="R45" s="401" t="n">
        <v>-4.031448622723</v>
      </c>
    </row>
    <row r="46" s="200" customFormat="true" ht="15" hidden="false" customHeight="false" outlineLevel="0" collapsed="false">
      <c r="A46" s="261" t="s">
        <v>440</v>
      </c>
      <c r="B46" s="390" t="n">
        <v>22.3287</v>
      </c>
      <c r="C46" s="407" t="n">
        <v>22.3139</v>
      </c>
      <c r="D46" s="407" t="n">
        <v>22.4296</v>
      </c>
      <c r="E46" s="390"/>
      <c r="F46" s="391" t="n">
        <v>-0.156988082429352</v>
      </c>
      <c r="G46" s="391" t="n">
        <v>0.376568150665638</v>
      </c>
      <c r="H46" s="391" t="n">
        <v>0.109790034118143</v>
      </c>
      <c r="I46" s="400"/>
      <c r="J46" s="401" t="n">
        <v>372.94943</v>
      </c>
      <c r="K46" s="401" t="n">
        <v>-418.40409</v>
      </c>
      <c r="L46" s="401" t="n">
        <v>-9</v>
      </c>
      <c r="M46" s="401"/>
      <c r="N46" s="401" t="n">
        <v>0</v>
      </c>
      <c r="O46" s="401" t="n">
        <v>0.016983808</v>
      </c>
      <c r="P46" s="401"/>
      <c r="Q46" s="401" t="n">
        <v>-0.02487917</v>
      </c>
      <c r="R46" s="401" t="n">
        <v>-4.40268979641265</v>
      </c>
    </row>
    <row r="47" s="200" customFormat="true" ht="15" hidden="false" customHeight="false" outlineLevel="0" collapsed="false">
      <c r="A47" s="263" t="s">
        <v>352</v>
      </c>
      <c r="B47" s="393" t="n">
        <v>22.4184</v>
      </c>
      <c r="C47" s="408" t="n">
        <v>22.4686</v>
      </c>
      <c r="D47" s="408" t="n">
        <v>22.6321</v>
      </c>
      <c r="E47" s="393"/>
      <c r="F47" s="394" t="n">
        <v>0.107671553151282</v>
      </c>
      <c r="G47" s="394" t="n">
        <v>0.777276139768763</v>
      </c>
      <c r="H47" s="394" t="n">
        <v>0.442473846460023</v>
      </c>
      <c r="I47" s="405"/>
      <c r="J47" s="403" t="n">
        <v>381.43583</v>
      </c>
      <c r="K47" s="403" t="n">
        <v>-410.99433</v>
      </c>
      <c r="L47" s="403" t="n">
        <v>13</v>
      </c>
      <c r="M47" s="403"/>
      <c r="N47" s="403" t="n">
        <v>0</v>
      </c>
      <c r="O47" s="403" t="n">
        <v>0.046914463</v>
      </c>
      <c r="P47" s="403"/>
      <c r="Q47" s="403" t="n">
        <v>-5.3027563</v>
      </c>
      <c r="R47" s="403" t="n">
        <v>-8.35701456395647</v>
      </c>
    </row>
    <row r="48" s="200" customFormat="true" ht="15" hidden="false" customHeight="false" outlineLevel="0" collapsed="false">
      <c r="A48" s="263" t="s">
        <v>353</v>
      </c>
      <c r="B48" s="393" t="n">
        <v>22.5115</v>
      </c>
      <c r="C48" s="408" t="n">
        <v>22.5237928208471</v>
      </c>
      <c r="D48" s="408" t="n">
        <v>22.7083813868505</v>
      </c>
      <c r="E48" s="393"/>
      <c r="F48" s="394" t="n">
        <v>0.196730765186393</v>
      </c>
      <c r="G48" s="394" t="n">
        <v>0.889607592000397</v>
      </c>
      <c r="H48" s="394" t="n">
        <v>0.543169178593395</v>
      </c>
      <c r="I48" s="405"/>
      <c r="J48" s="403" t="n">
        <v>394.86448</v>
      </c>
      <c r="K48" s="403" t="n">
        <v>-382.53867</v>
      </c>
      <c r="L48" s="403" t="n">
        <v>9.8</v>
      </c>
      <c r="M48" s="403"/>
      <c r="N48" s="403" t="n">
        <v>0</v>
      </c>
      <c r="O48" s="403" t="n">
        <v>0</v>
      </c>
      <c r="P48" s="403"/>
      <c r="Q48" s="403" t="n">
        <v>-3.32312203275903</v>
      </c>
      <c r="R48" s="403" t="n">
        <v>-2.85119476075225</v>
      </c>
    </row>
    <row r="49" s="200" customFormat="true" ht="15" hidden="false" customHeight="false" outlineLevel="0" collapsed="false">
      <c r="A49" s="261" t="s">
        <v>515</v>
      </c>
      <c r="B49" s="390" t="n">
        <v>22.605</v>
      </c>
      <c r="C49" s="407" t="n">
        <v>22.6618</v>
      </c>
      <c r="D49" s="407" t="n">
        <v>22.8359</v>
      </c>
      <c r="E49" s="390"/>
      <c r="F49" s="391" t="n">
        <v>0.14987662109188</v>
      </c>
      <c r="G49" s="391" t="n">
        <v>0.880059607564676</v>
      </c>
      <c r="H49" s="391" t="n">
        <v>0.514968114328278</v>
      </c>
      <c r="I49" s="400"/>
      <c r="J49" s="401" t="n">
        <v>389.97159</v>
      </c>
      <c r="K49" s="401" t="n">
        <v>-423.34754</v>
      </c>
      <c r="L49" s="401" t="n">
        <v>24</v>
      </c>
      <c r="M49" s="401"/>
      <c r="N49" s="401" t="n">
        <v>0</v>
      </c>
      <c r="O49" s="401" t="n">
        <v>0</v>
      </c>
      <c r="P49" s="401"/>
      <c r="Q49" s="401" t="n">
        <v>-1.37260838556586</v>
      </c>
      <c r="R49" s="401" t="n">
        <v>-3.99760629688915</v>
      </c>
    </row>
    <row r="50" s="200" customFormat="true" ht="15" hidden="false" customHeight="false" outlineLevel="0" collapsed="false">
      <c r="A50" s="261" t="s">
        <v>516</v>
      </c>
      <c r="B50" s="390" t="n">
        <v>22.6958</v>
      </c>
      <c r="C50" s="407" t="n">
        <v>22.702</v>
      </c>
      <c r="D50" s="407" t="n">
        <v>22.8545</v>
      </c>
      <c r="E50" s="390"/>
      <c r="F50" s="391" t="n">
        <v>0.0841063992610114</v>
      </c>
      <c r="G50" s="391" t="n">
        <v>0.729391803749958</v>
      </c>
      <c r="H50" s="391" t="n">
        <v>0.406749101505485</v>
      </c>
      <c r="I50" s="391"/>
      <c r="J50" s="401" t="n">
        <v>362.11513</v>
      </c>
      <c r="K50" s="401" t="n">
        <v>-385.8463</v>
      </c>
      <c r="L50" s="401" t="n">
        <v>7</v>
      </c>
      <c r="M50" s="401"/>
      <c r="N50" s="401" t="n">
        <v>0</v>
      </c>
      <c r="O50" s="401" t="n">
        <v>0.8337883</v>
      </c>
      <c r="P50" s="401"/>
      <c r="Q50" s="401" t="n">
        <v>-3.30690966</v>
      </c>
      <c r="R50" s="401" t="n">
        <v>-11.1327698693707</v>
      </c>
    </row>
    <row r="51" s="200" customFormat="true" ht="15" hidden="false" customHeight="false" outlineLevel="0" collapsed="false">
      <c r="A51" s="263" t="s">
        <v>356</v>
      </c>
      <c r="B51" s="393" t="n">
        <v>22.7901</v>
      </c>
      <c r="C51" s="393" t="n">
        <v>22.7174</v>
      </c>
      <c r="D51" s="393" t="n">
        <v>22.8706</v>
      </c>
      <c r="E51" s="393"/>
      <c r="F51" s="394" t="n">
        <v>-0.101990214425877</v>
      </c>
      <c r="G51" s="394" t="n">
        <v>0.521776796325723</v>
      </c>
      <c r="H51" s="394" t="n">
        <v>0.209893290949923</v>
      </c>
      <c r="I51" s="394"/>
      <c r="J51" s="403" t="n">
        <v>357.8423</v>
      </c>
      <c r="K51" s="403" t="n">
        <v>-350.38391</v>
      </c>
      <c r="L51" s="403" t="n">
        <v>-3</v>
      </c>
      <c r="M51" s="403"/>
      <c r="N51" s="403" t="n">
        <v>0</v>
      </c>
      <c r="O51" s="403" t="n">
        <v>0</v>
      </c>
      <c r="P51" s="403"/>
      <c r="Q51" s="403" t="n">
        <v>-0.56059417</v>
      </c>
      <c r="R51" s="403" t="n">
        <v>-3.93741082339353</v>
      </c>
    </row>
    <row r="52" s="200" customFormat="true" ht="15" hidden="false" customHeight="false" outlineLevel="0" collapsed="false">
      <c r="A52" s="263" t="s">
        <v>517</v>
      </c>
      <c r="B52" s="393" t="n">
        <v>22.8816</v>
      </c>
      <c r="C52" s="393" t="n">
        <v>22.784119401719</v>
      </c>
      <c r="D52" s="393" t="n">
        <v>22.9064201725386</v>
      </c>
      <c r="E52" s="393"/>
      <c r="F52" s="394" t="n">
        <v>-0.350857208188317</v>
      </c>
      <c r="G52" s="394" t="n">
        <v>0.200887337888305</v>
      </c>
      <c r="H52" s="394" t="n">
        <v>-0.074984935150006</v>
      </c>
      <c r="I52" s="394"/>
      <c r="J52" s="403" t="n">
        <v>394.85025</v>
      </c>
      <c r="K52" s="403" t="n">
        <v>-388.07656</v>
      </c>
      <c r="L52" s="403" t="n">
        <v>-18</v>
      </c>
      <c r="M52" s="403"/>
      <c r="N52" s="403" t="n">
        <v>0</v>
      </c>
      <c r="O52" s="403" t="n">
        <v>0</v>
      </c>
      <c r="P52" s="403"/>
      <c r="Q52" s="403" t="n">
        <v>-0.02570847</v>
      </c>
      <c r="R52" s="403" t="n">
        <v>-5.23918580002328</v>
      </c>
    </row>
    <row r="53" s="200" customFormat="true" ht="15" hidden="false" customHeight="false" outlineLevel="0" collapsed="false">
      <c r="A53" s="261" t="s">
        <v>518</v>
      </c>
      <c r="B53" s="390" t="n">
        <v>22.9767</v>
      </c>
      <c r="C53" s="407" t="n">
        <v>22.9115</v>
      </c>
      <c r="D53" s="407" t="n">
        <v>23.1436</v>
      </c>
      <c r="E53" s="390"/>
      <c r="F53" s="391" t="n">
        <v>-0.454929584078179</v>
      </c>
      <c r="G53" s="391" t="n">
        <v>0.240183378958719</v>
      </c>
      <c r="H53" s="391" t="n">
        <v>-0.107373102559729</v>
      </c>
      <c r="I53" s="391"/>
      <c r="J53" s="401" t="n">
        <v>493.857516</v>
      </c>
      <c r="K53" s="401" t="n">
        <v>-480.0209629</v>
      </c>
      <c r="L53" s="401" t="n">
        <v>-8.75</v>
      </c>
      <c r="M53" s="401" t="n">
        <v>-23.2523</v>
      </c>
      <c r="N53" s="401" t="n">
        <v>0</v>
      </c>
      <c r="O53" s="401" t="n">
        <v>0.05</v>
      </c>
      <c r="P53" s="401" t="n">
        <v>0</v>
      </c>
      <c r="Q53" s="401" t="n">
        <v>-3.59824883</v>
      </c>
      <c r="R53" s="401" t="n">
        <v>-7.47262264613231</v>
      </c>
    </row>
    <row r="54" s="200" customFormat="true" ht="15" hidden="false" customHeight="false" outlineLevel="0" collapsed="false">
      <c r="A54" s="261"/>
      <c r="B54" s="390"/>
      <c r="C54" s="390"/>
      <c r="D54" s="390"/>
      <c r="E54" s="390" t="n">
        <v>23.1436</v>
      </c>
      <c r="F54" s="391"/>
      <c r="G54" s="391"/>
      <c r="H54" s="391"/>
      <c r="I54" s="400"/>
      <c r="J54" s="401"/>
      <c r="K54" s="401"/>
      <c r="L54" s="401"/>
      <c r="M54" s="401"/>
      <c r="N54" s="401"/>
      <c r="O54" s="401"/>
      <c r="P54" s="401"/>
      <c r="Q54" s="401"/>
      <c r="R54" s="401"/>
    </row>
    <row r="55" s="200" customFormat="true" ht="15" hidden="false" customHeight="false" outlineLevel="0" collapsed="false">
      <c r="A55" s="265" t="s">
        <v>519</v>
      </c>
      <c r="B55" s="396"/>
      <c r="C55" s="396"/>
      <c r="D55" s="396"/>
      <c r="E55" s="396"/>
      <c r="F55" s="397" t="n">
        <v>-0.175163686873656</v>
      </c>
      <c r="G55" s="397" t="n">
        <v>0.511682708958119</v>
      </c>
      <c r="H55" s="397" t="n">
        <v>0.168259511042232</v>
      </c>
      <c r="I55" s="397"/>
      <c r="J55" s="409" t="n">
        <v>1320.986246</v>
      </c>
      <c r="K55" s="409" t="n">
        <v>-1240.6178519</v>
      </c>
      <c r="L55" s="399" t="n">
        <v>5</v>
      </c>
      <c r="M55" s="399"/>
      <c r="N55" s="399" t="n">
        <v>0</v>
      </c>
      <c r="O55" s="399" t="n">
        <v>0</v>
      </c>
      <c r="P55" s="399"/>
      <c r="Q55" s="399" t="n">
        <v>-6.80928006</v>
      </c>
      <c r="R55" s="399" t="n">
        <v>-18.4600941810237</v>
      </c>
    </row>
    <row r="56" s="200" customFormat="true" ht="15" hidden="false" customHeight="false" outlineLevel="0" collapsed="false">
      <c r="A56" s="261" t="s">
        <v>514</v>
      </c>
      <c r="B56" s="390" t="n">
        <v>23.0718</v>
      </c>
      <c r="C56" s="390" t="n">
        <v>23.0857353097402</v>
      </c>
      <c r="D56" s="390" t="n">
        <v>23.1984016810796</v>
      </c>
      <c r="E56" s="390"/>
      <c r="F56" s="391" t="n">
        <v>-0.0859930745237293</v>
      </c>
      <c r="G56" s="391" t="n">
        <v>0.751097976143534</v>
      </c>
      <c r="H56" s="391" t="n">
        <v>0.332552450809902</v>
      </c>
      <c r="I56" s="391"/>
      <c r="J56" s="401" t="n">
        <v>399.86101</v>
      </c>
      <c r="K56" s="401" t="n">
        <v>-361.58006</v>
      </c>
      <c r="L56" s="401" t="n">
        <v>43</v>
      </c>
      <c r="M56" s="401" t="n">
        <v>0</v>
      </c>
      <c r="N56" s="401" t="n">
        <v>0</v>
      </c>
      <c r="O56" s="401" t="n">
        <v>0</v>
      </c>
      <c r="P56" s="401" t="n">
        <v>0</v>
      </c>
      <c r="Q56" s="401" t="n">
        <v>-2.34741928</v>
      </c>
      <c r="R56" s="401" t="n">
        <v>-3.32771054494327</v>
      </c>
    </row>
    <row r="57" s="200" customFormat="true" ht="15" hidden="false" customHeight="false" outlineLevel="0" collapsed="false">
      <c r="A57" s="261" t="s">
        <v>140</v>
      </c>
      <c r="B57" s="390" t="n">
        <v>23.1612</v>
      </c>
      <c r="C57" s="390" t="n">
        <v>23.1293288894585</v>
      </c>
      <c r="D57" s="390" t="n">
        <v>23.290085258781</v>
      </c>
      <c r="E57" s="390"/>
      <c r="F57" s="391" t="n">
        <v>0.0294272098455993</v>
      </c>
      <c r="G57" s="391" t="n">
        <v>0.684480962067332</v>
      </c>
      <c r="H57" s="391" t="n">
        <v>0.356954085956466</v>
      </c>
      <c r="I57" s="391"/>
      <c r="J57" s="401" t="n">
        <v>412.54703</v>
      </c>
      <c r="K57" s="401" t="n">
        <v>-420.66902</v>
      </c>
      <c r="L57" s="401" t="n">
        <v>0</v>
      </c>
      <c r="M57" s="401"/>
      <c r="N57" s="401" t="n">
        <v>0</v>
      </c>
      <c r="O57" s="401" t="n">
        <v>0</v>
      </c>
      <c r="P57" s="401"/>
      <c r="Q57" s="401" t="n">
        <v>-0.05112277</v>
      </c>
      <c r="R57" s="401" t="n">
        <v>-3.80402107523018</v>
      </c>
    </row>
    <row r="58" s="200" customFormat="true" ht="15" hidden="false" customHeight="false" outlineLevel="0" collapsed="false">
      <c r="A58" s="263" t="s">
        <v>141</v>
      </c>
      <c r="B58" s="393" t="n">
        <v>23.2571</v>
      </c>
      <c r="C58" s="393" t="n">
        <v>23.1759220706254</v>
      </c>
      <c r="D58" s="393" t="n">
        <v>23.3158364017265</v>
      </c>
      <c r="E58" s="393"/>
      <c r="F58" s="394" t="n">
        <v>-0.271161128323172</v>
      </c>
      <c r="G58" s="394" t="n">
        <v>0.350977603601254</v>
      </c>
      <c r="H58" s="394" t="n">
        <v>0.0399082376390409</v>
      </c>
      <c r="I58" s="394"/>
      <c r="J58" s="403" t="n">
        <v>466.164876</v>
      </c>
      <c r="K58" s="403" t="n">
        <v>-416.1616719</v>
      </c>
      <c r="L58" s="403" t="n">
        <v>0</v>
      </c>
      <c r="M58" s="403"/>
      <c r="N58" s="403" t="n">
        <v>0</v>
      </c>
      <c r="O58" s="403" t="n">
        <v>0</v>
      </c>
      <c r="P58" s="403"/>
      <c r="Q58" s="403" t="n">
        <v>-4.38502954</v>
      </c>
      <c r="R58" s="403" t="n">
        <v>-9.18337671184269</v>
      </c>
    </row>
    <row r="59" s="200" customFormat="true" ht="15" hidden="false" customHeight="false" outlineLevel="0" collapsed="false">
      <c r="A59" s="261"/>
      <c r="B59" s="390"/>
      <c r="C59" s="390"/>
      <c r="D59" s="390"/>
      <c r="E59" s="390"/>
      <c r="F59" s="391"/>
      <c r="G59" s="391"/>
      <c r="H59" s="391"/>
      <c r="I59" s="391"/>
      <c r="J59" s="401"/>
      <c r="K59" s="401"/>
      <c r="L59" s="401"/>
      <c r="M59" s="401"/>
      <c r="N59" s="401"/>
      <c r="O59" s="401"/>
      <c r="P59" s="401"/>
      <c r="Q59" s="401"/>
      <c r="R59" s="401"/>
    </row>
    <row r="60" s="200" customFormat="true" ht="15" hidden="false" customHeight="false" outlineLevel="0" collapsed="false">
      <c r="A60" s="261" t="s">
        <v>15</v>
      </c>
      <c r="B60" s="390"/>
      <c r="C60" s="390"/>
      <c r="D60" s="390"/>
      <c r="E60" s="390"/>
      <c r="F60" s="391" t="n">
        <v>-0.372927754493323</v>
      </c>
      <c r="G60" s="391" t="n">
        <v>0.260174294020358</v>
      </c>
      <c r="H60" s="391" t="n">
        <v>-0.0563767302364825</v>
      </c>
      <c r="I60" s="391"/>
      <c r="J60" s="401" t="n">
        <v>42.41333</v>
      </c>
      <c r="K60" s="401" t="n">
        <v>-42.2071</v>
      </c>
      <c r="L60" s="401" t="n">
        <v>-38</v>
      </c>
      <c r="M60" s="401"/>
      <c r="N60" s="401" t="n">
        <v>0</v>
      </c>
      <c r="O60" s="401" t="n">
        <v>0</v>
      </c>
      <c r="P60" s="401" t="n">
        <v>0</v>
      </c>
      <c r="Q60" s="401" t="n">
        <v>-0.02570847</v>
      </c>
      <c r="R60" s="401" t="n">
        <v>-2.14498584900756</v>
      </c>
    </row>
    <row r="61" s="200" customFormat="true" ht="15" hidden="false" customHeight="false" outlineLevel="0" collapsed="false">
      <c r="A61" s="261" t="s">
        <v>359</v>
      </c>
      <c r="B61" s="390" t="n">
        <v>23.2633</v>
      </c>
      <c r="C61" s="390" t="n">
        <v>23.1777</v>
      </c>
      <c r="D61" s="390" t="n">
        <v>23.3236</v>
      </c>
      <c r="E61" s="390"/>
      <c r="F61" s="391" t="n">
        <v>-0.36796155317603</v>
      </c>
      <c r="G61" s="391" t="n">
        <v>0.259206561407874</v>
      </c>
      <c r="H61" s="391" t="n">
        <v>-0.054377495884078</v>
      </c>
      <c r="I61" s="391"/>
      <c r="J61" s="401" t="n">
        <v>20.6459</v>
      </c>
      <c r="K61" s="401" t="n">
        <v>-13.8939</v>
      </c>
      <c r="L61" s="401" t="n">
        <v>-5</v>
      </c>
      <c r="M61" s="401"/>
      <c r="N61" s="401" t="n">
        <v>0</v>
      </c>
      <c r="O61" s="401" t="n">
        <v>0</v>
      </c>
      <c r="P61" s="401"/>
      <c r="Q61" s="401" t="n">
        <v>-0.02570847</v>
      </c>
      <c r="R61" s="401" t="n">
        <v>0</v>
      </c>
    </row>
    <row r="62" s="200" customFormat="true" ht="16.5" hidden="false" customHeight="true" outlineLevel="0" collapsed="false">
      <c r="A62" s="261" t="s">
        <v>360</v>
      </c>
      <c r="B62" s="390" t="n">
        <v>23.2664</v>
      </c>
      <c r="C62" s="390" t="n">
        <v>23.1729</v>
      </c>
      <c r="D62" s="390" t="n">
        <v>23.3242</v>
      </c>
      <c r="E62" s="390"/>
      <c r="F62" s="391" t="n">
        <v>-0.401867070109696</v>
      </c>
      <c r="G62" s="391" t="n">
        <v>0.248426916067807</v>
      </c>
      <c r="H62" s="391" t="n">
        <v>-0.0767200770209445</v>
      </c>
      <c r="I62" s="400"/>
      <c r="J62" s="401" t="n">
        <v>14.48513</v>
      </c>
      <c r="K62" s="401" t="n">
        <v>-21.471</v>
      </c>
      <c r="L62" s="401" t="n">
        <v>-13</v>
      </c>
      <c r="M62" s="401"/>
      <c r="N62" s="401" t="n">
        <v>0</v>
      </c>
      <c r="O62" s="401" t="n">
        <v>0</v>
      </c>
      <c r="P62" s="401"/>
      <c r="Q62" s="401" t="n">
        <v>0</v>
      </c>
      <c r="R62" s="401" t="n">
        <v>0</v>
      </c>
    </row>
    <row r="63" s="200" customFormat="true" ht="16.5" hidden="false" customHeight="true" outlineLevel="0" collapsed="false">
      <c r="A63" s="263" t="s">
        <v>361</v>
      </c>
      <c r="B63" s="393" t="n">
        <v>23.2695</v>
      </c>
      <c r="C63" s="393" t="n">
        <v>23.1883</v>
      </c>
      <c r="D63" s="393" t="n">
        <v>23.333</v>
      </c>
      <c r="E63" s="393"/>
      <c r="F63" s="394" t="n">
        <v>-0.348954640194242</v>
      </c>
      <c r="G63" s="394" t="n">
        <v>0.272889404585391</v>
      </c>
      <c r="H63" s="394" t="n">
        <v>-0.0380326178044251</v>
      </c>
      <c r="I63" s="405"/>
      <c r="J63" s="403" t="n">
        <v>7.2823</v>
      </c>
      <c r="K63" s="403" t="n">
        <v>-6.8422</v>
      </c>
      <c r="L63" s="403" t="n">
        <v>-20</v>
      </c>
      <c r="M63" s="403"/>
      <c r="N63" s="403" t="n">
        <v>0</v>
      </c>
      <c r="O63" s="403" t="n">
        <v>0</v>
      </c>
      <c r="P63" s="403"/>
      <c r="Q63" s="403" t="n">
        <v>0</v>
      </c>
      <c r="R63" s="403" t="n">
        <v>-0.02034142</v>
      </c>
    </row>
    <row r="64" s="200" customFormat="true" ht="16.5" hidden="false" customHeight="true" outlineLevel="0" collapsed="false">
      <c r="A64" s="263" t="s">
        <v>362</v>
      </c>
      <c r="B64" s="393" t="n">
        <v>23.285</v>
      </c>
      <c r="C64" s="393" t="s">
        <v>363</v>
      </c>
      <c r="D64" s="393" t="s">
        <v>363</v>
      </c>
      <c r="E64" s="393"/>
      <c r="F64" s="394" t="s">
        <v>363</v>
      </c>
      <c r="G64" s="394" t="s">
        <v>363</v>
      </c>
      <c r="H64" s="394" t="s">
        <v>363</v>
      </c>
      <c r="I64" s="405"/>
      <c r="J64" s="403" t="s">
        <v>363</v>
      </c>
      <c r="K64" s="403" t="s">
        <v>363</v>
      </c>
      <c r="L64" s="403" t="n">
        <v>0</v>
      </c>
      <c r="M64" s="403"/>
      <c r="N64" s="403" t="n">
        <v>0</v>
      </c>
      <c r="O64" s="403" t="n">
        <v>0</v>
      </c>
      <c r="P64" s="403"/>
      <c r="Q64" s="403" t="n">
        <v>0</v>
      </c>
      <c r="R64" s="403" t="n">
        <v>-1.82743191</v>
      </c>
    </row>
    <row r="65" s="200" customFormat="true" ht="16.5" hidden="false" customHeight="true" outlineLevel="0" collapsed="false">
      <c r="A65" s="410" t="s">
        <v>144</v>
      </c>
      <c r="B65" s="411" t="n">
        <v>23.2881</v>
      </c>
      <c r="C65" s="411" t="s">
        <v>363</v>
      </c>
      <c r="D65" s="411" t="s">
        <v>363</v>
      </c>
      <c r="E65" s="411"/>
      <c r="F65" s="412" t="s">
        <v>363</v>
      </c>
      <c r="G65" s="412" t="s">
        <v>363</v>
      </c>
      <c r="H65" s="412" t="s">
        <v>363</v>
      </c>
      <c r="I65" s="412"/>
      <c r="J65" s="413" t="s">
        <v>363</v>
      </c>
      <c r="K65" s="413" t="s">
        <v>363</v>
      </c>
      <c r="L65" s="413" t="n">
        <v>0</v>
      </c>
      <c r="M65" s="413"/>
      <c r="N65" s="413" t="n">
        <v>0</v>
      </c>
      <c r="O65" s="413" t="n">
        <v>0</v>
      </c>
      <c r="P65" s="413"/>
      <c r="Q65" s="413" t="n">
        <v>0</v>
      </c>
      <c r="R65" s="413" t="n">
        <v>-0.297212519007562</v>
      </c>
    </row>
    <row r="66" customFormat="false" ht="15.75" hidden="false" customHeight="false" outlineLevel="0" collapsed="false">
      <c r="A66" s="275" t="s">
        <v>520</v>
      </c>
      <c r="B66" s="414"/>
      <c r="C66" s="261"/>
      <c r="D66" s="415"/>
      <c r="E66" s="416"/>
      <c r="F66" s="415"/>
      <c r="G66" s="415"/>
      <c r="H66" s="415"/>
      <c r="I66" s="417"/>
      <c r="J66" s="415"/>
      <c r="K66" s="415"/>
      <c r="L66" s="415"/>
      <c r="M66" s="415"/>
      <c r="N66" s="415"/>
      <c r="O66" s="415"/>
      <c r="P66" s="415"/>
      <c r="Q66" s="175"/>
      <c r="R66" s="175"/>
    </row>
    <row r="67" customFormat="false" ht="15" hidden="false" customHeight="false" outlineLevel="0" collapsed="false">
      <c r="A67" s="418" t="s">
        <v>521</v>
      </c>
      <c r="B67" s="184"/>
      <c r="C67" s="184"/>
      <c r="D67" s="184"/>
      <c r="E67" s="184"/>
      <c r="F67" s="288"/>
      <c r="G67" s="288"/>
      <c r="H67" s="288"/>
      <c r="I67" s="419"/>
      <c r="J67" s="420"/>
      <c r="K67" s="420"/>
      <c r="L67" s="420"/>
      <c r="M67" s="420"/>
      <c r="N67" s="420"/>
      <c r="O67" s="420"/>
      <c r="P67" s="420"/>
      <c r="Q67" s="420"/>
      <c r="R67" s="420"/>
    </row>
    <row r="68" customFormat="false" ht="18" hidden="false" customHeight="true" outlineLevel="0" collapsed="false">
      <c r="A68" s="421" t="s">
        <v>522</v>
      </c>
      <c r="B68" s="184"/>
      <c r="C68" s="419"/>
      <c r="D68" s="419"/>
      <c r="E68" s="422"/>
      <c r="F68" s="288"/>
      <c r="G68" s="288"/>
      <c r="H68" s="288"/>
      <c r="I68" s="419"/>
      <c r="J68" s="423"/>
      <c r="K68" s="423"/>
      <c r="L68" s="419"/>
      <c r="M68" s="419"/>
      <c r="N68" s="420"/>
      <c r="O68" s="420"/>
      <c r="P68" s="419"/>
      <c r="Q68" s="420"/>
      <c r="R68" s="420"/>
    </row>
    <row r="69" customFormat="false" ht="15" hidden="false" customHeight="true" outlineLevel="0" collapsed="false">
      <c r="A69" s="421" t="s">
        <v>523</v>
      </c>
      <c r="B69" s="184"/>
      <c r="C69" s="184"/>
      <c r="D69" s="184"/>
      <c r="E69" s="184"/>
      <c r="F69" s="184"/>
      <c r="G69" s="184"/>
      <c r="H69" s="184"/>
      <c r="I69" s="184"/>
      <c r="J69" s="401"/>
      <c r="K69" s="401"/>
      <c r="L69" s="424"/>
      <c r="M69" s="419"/>
      <c r="N69" s="419"/>
      <c r="O69" s="184"/>
      <c r="P69" s="184"/>
      <c r="Q69" s="288"/>
      <c r="R69" s="419"/>
    </row>
    <row r="70" customFormat="false" ht="16.5" hidden="false" customHeight="true" outlineLevel="0" collapsed="false">
      <c r="A70" s="421" t="s">
        <v>265</v>
      </c>
      <c r="B70" s="425"/>
      <c r="C70" s="426"/>
      <c r="D70" s="426"/>
      <c r="E70" s="288"/>
      <c r="F70" s="184"/>
      <c r="G70" s="184"/>
      <c r="H70" s="184"/>
      <c r="I70" s="419"/>
      <c r="J70" s="427"/>
      <c r="K70" s="428"/>
      <c r="L70" s="429"/>
      <c r="M70" s="419"/>
      <c r="N70" s="419"/>
      <c r="O70" s="430"/>
      <c r="P70" s="184"/>
      <c r="Q70" s="288"/>
      <c r="R70" s="4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9" activeCellId="0" sqref="F29"/>
    </sheetView>
  </sheetViews>
  <sheetFormatPr defaultColWidth="9.84765625" defaultRowHeight="15" zeroHeight="false" outlineLevelRow="0" outlineLevelCol="0"/>
  <cols>
    <col collapsed="false" customWidth="true" hidden="false" outlineLevel="0" max="1" min="1" style="431" width="71.41"/>
    <col collapsed="false" customWidth="true" hidden="false" outlineLevel="0" max="2" min="2" style="431" width="14.41"/>
    <col collapsed="false" customWidth="true" hidden="false" outlineLevel="0" max="3" min="3" style="431" width="15.99"/>
    <col collapsed="false" customWidth="true" hidden="false" outlineLevel="0" max="5" min="4" style="431" width="16.56"/>
    <col collapsed="false" customWidth="true" hidden="false" outlineLevel="0" max="12" min="6" style="431" width="17.28"/>
    <col collapsed="false" customWidth="true" hidden="false" outlineLevel="0" max="13" min="13" style="431" width="17.99"/>
    <col collapsed="false" customWidth="false" hidden="false" outlineLevel="0" max="14" min="14" style="431" width="9.85"/>
    <col collapsed="false" customWidth="true" hidden="false" outlineLevel="0" max="15" min="15" style="431" width="19.28"/>
    <col collapsed="false" customWidth="false" hidden="false" outlineLevel="0" max="257" min="16" style="431" width="9.85"/>
  </cols>
  <sheetData>
    <row r="1" customFormat="false" ht="15.75" hidden="false" customHeight="false" outlineLevel="0" collapsed="false">
      <c r="A1" s="432" t="s">
        <v>524</v>
      </c>
    </row>
    <row r="2" customFormat="false" ht="18.75" hidden="false" customHeight="false" outlineLevel="0" collapsed="false">
      <c r="A2" s="433" t="s">
        <v>525</v>
      </c>
    </row>
    <row r="3" s="437" customFormat="true" ht="15.75" hidden="false" customHeight="true" outlineLevel="0" collapsed="false">
      <c r="A3" s="434" t="s">
        <v>5</v>
      </c>
      <c r="B3" s="435" t="s">
        <v>349</v>
      </c>
      <c r="C3" s="435" t="s">
        <v>350</v>
      </c>
      <c r="D3" s="435" t="s">
        <v>6</v>
      </c>
      <c r="E3" s="435" t="s">
        <v>7</v>
      </c>
      <c r="F3" s="435" t="s">
        <v>8</v>
      </c>
      <c r="G3" s="436" t="s">
        <v>246</v>
      </c>
      <c r="H3" s="436"/>
      <c r="I3" s="436"/>
      <c r="J3" s="436"/>
      <c r="K3" s="436"/>
      <c r="L3" s="436"/>
      <c r="M3" s="436"/>
    </row>
    <row r="4" customFormat="false" ht="15.75" hidden="false" customHeight="false" outlineLevel="0" collapsed="false">
      <c r="A4" s="434"/>
      <c r="B4" s="438" t="s">
        <v>526</v>
      </c>
      <c r="C4" s="438" t="s">
        <v>526</v>
      </c>
      <c r="D4" s="438" t="s">
        <v>526</v>
      </c>
      <c r="E4" s="438" t="s">
        <v>526</v>
      </c>
      <c r="F4" s="438" t="s">
        <v>526</v>
      </c>
      <c r="G4" s="436" t="s">
        <v>9</v>
      </c>
      <c r="H4" s="436" t="s">
        <v>10</v>
      </c>
      <c r="I4" s="436" t="s">
        <v>11</v>
      </c>
      <c r="J4" s="436" t="s">
        <v>527</v>
      </c>
      <c r="K4" s="436" t="s">
        <v>528</v>
      </c>
      <c r="L4" s="436" t="s">
        <v>248</v>
      </c>
      <c r="M4" s="436" t="s">
        <v>249</v>
      </c>
    </row>
    <row r="5" customFormat="false" ht="20.1" hidden="false" customHeight="true" outlineLevel="0" collapsed="false">
      <c r="A5" s="431" t="s">
        <v>529</v>
      </c>
    </row>
    <row r="6" customFormat="false" ht="20.1" hidden="false" customHeight="true" outlineLevel="0" collapsed="false">
      <c r="A6" s="439" t="s">
        <v>530</v>
      </c>
      <c r="B6" s="440" t="n">
        <v>15709.9261</v>
      </c>
      <c r="C6" s="440" t="n">
        <v>15791.1453</v>
      </c>
      <c r="D6" s="440" t="n">
        <v>15895.1851</v>
      </c>
      <c r="E6" s="440" t="n">
        <v>19139.82</v>
      </c>
      <c r="F6" s="439" t="n">
        <v>23617.8804820838</v>
      </c>
      <c r="G6" s="439" t="n">
        <v>25661.7469469114</v>
      </c>
      <c r="H6" s="439" t="n">
        <v>26808.1884122</v>
      </c>
      <c r="I6" s="439" t="n">
        <v>26952.2071728133</v>
      </c>
      <c r="J6" s="439" t="n">
        <v>27081.3324276109</v>
      </c>
      <c r="K6" s="439" t="n">
        <v>27081.3324276109</v>
      </c>
      <c r="L6" s="439" t="n">
        <v>27081.3324276109</v>
      </c>
      <c r="M6" s="439" t="n">
        <v>27081.3324276109</v>
      </c>
    </row>
    <row r="7" customFormat="false" ht="20.1" hidden="false" customHeight="true" outlineLevel="0" collapsed="false">
      <c r="A7" s="439" t="s">
        <v>531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0"/>
    </row>
    <row r="8" customFormat="false" ht="20.1" hidden="false" customHeight="true" outlineLevel="0" collapsed="false">
      <c r="A8" s="439" t="s">
        <v>532</v>
      </c>
      <c r="B8" s="441" t="n">
        <f aca="false">+B9/B6*100</f>
        <v>16.25</v>
      </c>
      <c r="C8" s="441" t="n">
        <f aca="false">+C9/C6*100</f>
        <v>16.25</v>
      </c>
      <c r="D8" s="441" t="n">
        <f aca="false">+D9/D6*100</f>
        <v>16.25</v>
      </c>
      <c r="E8" s="441" t="n">
        <f aca="false">+E9/E6*100</f>
        <v>16.25</v>
      </c>
      <c r="F8" s="442" t="n">
        <f aca="false">+F9/F6*100</f>
        <v>12</v>
      </c>
      <c r="G8" s="442" t="n">
        <f aca="false">+G9/G6*100</f>
        <v>12</v>
      </c>
      <c r="H8" s="442" t="n">
        <f aca="false">+H9/H6*100</f>
        <v>12</v>
      </c>
      <c r="I8" s="442" t="n">
        <f aca="false">+I9/I6*100</f>
        <v>12</v>
      </c>
      <c r="J8" s="442" t="n">
        <f aca="false">+J9/J6*100</f>
        <v>12</v>
      </c>
      <c r="K8" s="442" t="n">
        <f aca="false">+K9/K6*100</f>
        <v>12</v>
      </c>
      <c r="L8" s="442" t="n">
        <f aca="false">+L9/L6*100</f>
        <v>12</v>
      </c>
      <c r="M8" s="442" t="n">
        <f aca="false">+M9/M6*100</f>
        <v>12</v>
      </c>
    </row>
    <row r="9" customFormat="false" ht="20.1" hidden="false" customHeight="true" outlineLevel="0" collapsed="false">
      <c r="A9" s="443" t="s">
        <v>533</v>
      </c>
      <c r="B9" s="444" t="n">
        <f aca="false">0.1625*15709.9261</f>
        <v>2552.86299125</v>
      </c>
      <c r="C9" s="444" t="n">
        <f aca="false">0.1625*15791.1453</f>
        <v>2566.06111125</v>
      </c>
      <c r="D9" s="444" t="n">
        <f aca="false">0.1625*D6</f>
        <v>2582.96757875</v>
      </c>
      <c r="E9" s="444" t="n">
        <f aca="false">0.1625*E6</f>
        <v>3110.22075</v>
      </c>
      <c r="F9" s="444" t="n">
        <f aca="false">F6*0.12</f>
        <v>2834.14565785006</v>
      </c>
      <c r="G9" s="444" t="n">
        <v>3079.40963362937</v>
      </c>
      <c r="H9" s="444" t="n">
        <v>3216.982609464</v>
      </c>
      <c r="I9" s="444" t="n">
        <v>3234.2648607376</v>
      </c>
      <c r="J9" s="444" t="n">
        <v>3249.7598913133</v>
      </c>
      <c r="K9" s="444" t="n">
        <v>3249.7598913133</v>
      </c>
      <c r="L9" s="444" t="n">
        <v>3249.7598913133</v>
      </c>
      <c r="M9" s="444" t="n">
        <v>3249.7598913133</v>
      </c>
    </row>
    <row r="10" customFormat="false" ht="20.1" hidden="false" customHeight="true" outlineLevel="0" collapsed="false">
      <c r="A10" s="443" t="s">
        <v>534</v>
      </c>
      <c r="B10" s="444" t="n">
        <v>3236.963</v>
      </c>
      <c r="C10" s="444" t="n">
        <v>3515.6383</v>
      </c>
      <c r="D10" s="444" t="n">
        <v>4806.1828</v>
      </c>
      <c r="E10" s="444" t="n">
        <v>4618.21</v>
      </c>
      <c r="F10" s="444" t="n">
        <v>6787.30511277</v>
      </c>
      <c r="G10" s="444" t="n">
        <v>6059.74944906</v>
      </c>
      <c r="H10" s="444" t="n">
        <v>5680.03727369</v>
      </c>
      <c r="I10" s="444" t="n">
        <v>5349.97285597</v>
      </c>
      <c r="J10" s="444" t="n">
        <v>5017.30994673</v>
      </c>
      <c r="K10" s="444" t="n">
        <v>4423.33240533</v>
      </c>
      <c r="L10" s="444" t="n">
        <v>4780.06508859</v>
      </c>
      <c r="M10" s="444" t="n">
        <v>5186.38402194</v>
      </c>
    </row>
    <row r="11" customFormat="false" ht="20.1" hidden="false" customHeight="true" outlineLevel="0" collapsed="false">
      <c r="A11" s="439" t="s">
        <v>535</v>
      </c>
      <c r="B11" s="441" t="n">
        <f aca="false">+B10/B6*100</f>
        <v>20.6045717808946</v>
      </c>
      <c r="C11" s="441" t="n">
        <f aca="false">+C10/C6*100</f>
        <v>22.2633522344956</v>
      </c>
      <c r="D11" s="441" t="n">
        <f aca="false">+D10/D6*100</f>
        <v>30.2367211816866</v>
      </c>
      <c r="E11" s="441" t="n">
        <f aca="false">+E10/E6*100</f>
        <v>24.128805809041</v>
      </c>
      <c r="F11" s="440" t="n">
        <f aca="false">+F10/F6*100</f>
        <v>28.7379941562443</v>
      </c>
      <c r="G11" s="440" t="n">
        <f aca="false">+G10/G6*100</f>
        <v>23.613939696297</v>
      </c>
      <c r="H11" s="440" t="n">
        <f aca="false">+H10/H6*100</f>
        <v>21.1876952905371</v>
      </c>
      <c r="I11" s="440" t="n">
        <f aca="false">+I10/I6*100</f>
        <v>19.8498505954144</v>
      </c>
      <c r="J11" s="440" t="n">
        <f aca="false">+J10/J6*100</f>
        <v>18.526820865042</v>
      </c>
      <c r="K11" s="440" t="n">
        <f aca="false">+K10/K6*100</f>
        <v>16.3335109790247</v>
      </c>
      <c r="L11" s="440" t="n">
        <f aca="false">+L10/L6*100</f>
        <v>17.6507751284662</v>
      </c>
      <c r="M11" s="440" t="n">
        <f aca="false">+M10/M6*100</f>
        <v>19.1511404979919</v>
      </c>
    </row>
    <row r="12" customFormat="false" ht="20.1" hidden="false" customHeight="true" outlineLevel="0" collapsed="false">
      <c r="A12" s="439" t="s">
        <v>536</v>
      </c>
      <c r="B12" s="440" t="n">
        <f aca="false">+B10-B9</f>
        <v>684.10000875</v>
      </c>
      <c r="C12" s="440" t="n">
        <f aca="false">+C10-C9</f>
        <v>949.57718875</v>
      </c>
      <c r="D12" s="440" t="n">
        <f aca="false">+D10-D9</f>
        <v>2223.21522125</v>
      </c>
      <c r="E12" s="440" t="n">
        <f aca="false">+E10-E9</f>
        <v>1507.98925</v>
      </c>
      <c r="F12" s="440" t="n">
        <f aca="false">+F10-F9</f>
        <v>3953.15945491994</v>
      </c>
      <c r="G12" s="440" t="n">
        <f aca="false">+G10-G9</f>
        <v>2980.33981543063</v>
      </c>
      <c r="H12" s="440" t="n">
        <f aca="false">+H10-H9</f>
        <v>2463.054664226</v>
      </c>
      <c r="I12" s="440" t="n">
        <f aca="false">+I10-I9</f>
        <v>2115.7079952324</v>
      </c>
      <c r="J12" s="440" t="n">
        <f aca="false">+J10-J9</f>
        <v>1767.5500554167</v>
      </c>
      <c r="K12" s="440" t="n">
        <f aca="false">+K10-K9</f>
        <v>1173.5725140167</v>
      </c>
      <c r="L12" s="440" t="n">
        <f aca="false">+L10-L9</f>
        <v>1530.3051972767</v>
      </c>
      <c r="M12" s="440" t="n">
        <f aca="false">+M10-M9</f>
        <v>1936.6241306267</v>
      </c>
    </row>
    <row r="13" customFormat="false" ht="20.1" hidden="false" customHeight="true" outlineLevel="0" collapsed="false">
      <c r="A13" s="439" t="s">
        <v>537</v>
      </c>
      <c r="B13" s="440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</row>
    <row r="14" customFormat="false" ht="20.1" hidden="false" customHeight="true" outlineLevel="0" collapsed="false">
      <c r="A14" s="439" t="s">
        <v>538</v>
      </c>
      <c r="B14" s="440"/>
      <c r="C14" s="440"/>
      <c r="D14" s="440"/>
      <c r="E14" s="440"/>
      <c r="F14" s="442" t="n">
        <f aca="false">+F15/F6*100</f>
        <v>15</v>
      </c>
      <c r="G14" s="442" t="n">
        <f aca="false">+G15/G6*100</f>
        <v>15</v>
      </c>
      <c r="H14" s="442" t="n">
        <f aca="false">+H15/H6*100</f>
        <v>15</v>
      </c>
      <c r="I14" s="442" t="n">
        <f aca="false">+I15/I6*100</f>
        <v>15</v>
      </c>
      <c r="J14" s="442" t="n">
        <f aca="false">+J15/J6*100</f>
        <v>15</v>
      </c>
      <c r="K14" s="442" t="n">
        <f aca="false">+K15/K6*100</f>
        <v>15</v>
      </c>
      <c r="L14" s="442" t="n">
        <f aca="false">+L15/L6*100</f>
        <v>15</v>
      </c>
      <c r="M14" s="442" t="n">
        <f aca="false">+M15/M6*100</f>
        <v>15</v>
      </c>
    </row>
    <row r="15" customFormat="false" ht="20.1" hidden="false" customHeight="true" outlineLevel="0" collapsed="false">
      <c r="A15" s="443" t="s">
        <v>539</v>
      </c>
      <c r="B15" s="444"/>
      <c r="C15" s="444"/>
      <c r="D15" s="444"/>
      <c r="E15" s="444"/>
      <c r="F15" s="444" t="n">
        <f aca="false">+F6*0.15</f>
        <v>3542.68207231257</v>
      </c>
      <c r="G15" s="444" t="n">
        <v>3849.26204203671</v>
      </c>
      <c r="H15" s="444" t="n">
        <v>4021.22826183</v>
      </c>
      <c r="I15" s="444" t="n">
        <v>4042.831075922</v>
      </c>
      <c r="J15" s="444" t="n">
        <v>4062.19986414163</v>
      </c>
      <c r="K15" s="444" t="n">
        <v>4062.19986414163</v>
      </c>
      <c r="L15" s="444" t="n">
        <v>4062.19986414163</v>
      </c>
      <c r="M15" s="444" t="n">
        <v>4062.19986414163</v>
      </c>
    </row>
    <row r="16" customFormat="false" ht="20.1" hidden="false" customHeight="true" outlineLevel="0" collapsed="false">
      <c r="A16" s="443" t="s">
        <v>540</v>
      </c>
      <c r="B16" s="444"/>
      <c r="C16" s="444"/>
      <c r="D16" s="444"/>
      <c r="E16" s="444"/>
      <c r="F16" s="444" t="n">
        <v>6462.651806505</v>
      </c>
      <c r="G16" s="444" t="n">
        <v>6115.70251292556</v>
      </c>
      <c r="H16" s="444" t="n">
        <v>5583.990302667</v>
      </c>
      <c r="I16" s="444" t="n">
        <v>5139.89859889923</v>
      </c>
      <c r="J16" s="444" t="n">
        <v>5017.30994673</v>
      </c>
      <c r="K16" s="444" t="n">
        <v>4720.32117603</v>
      </c>
      <c r="L16" s="444" t="n">
        <v>4740.23581355</v>
      </c>
      <c r="M16" s="444" t="n">
        <v>4815.91897711875</v>
      </c>
    </row>
    <row r="17" customFormat="false" ht="20.1" hidden="false" customHeight="true" outlineLevel="0" collapsed="false">
      <c r="A17" s="439" t="s">
        <v>541</v>
      </c>
      <c r="B17" s="440"/>
      <c r="C17" s="440"/>
      <c r="D17" s="440"/>
      <c r="E17" s="440"/>
      <c r="F17" s="440" t="n">
        <f aca="false">+F16/F6*100</f>
        <v>27.3633860219061</v>
      </c>
      <c r="G17" s="440" t="n">
        <f aca="false">+G16/G6*100</f>
        <v>23.8319804399038</v>
      </c>
      <c r="H17" s="440" t="n">
        <f aca="false">+H16/H6*100</f>
        <v>20.8294205367708</v>
      </c>
      <c r="I17" s="440" t="n">
        <f aca="false">+I16/I6*100</f>
        <v>19.0704181143422</v>
      </c>
      <c r="J17" s="440" t="n">
        <f aca="false">+J16/J6*100</f>
        <v>18.526820865042</v>
      </c>
      <c r="K17" s="440" t="n">
        <f aca="false">+K16/K6*100</f>
        <v>17.4301659220334</v>
      </c>
      <c r="L17" s="440" t="n">
        <f aca="false">+L16/L6*100</f>
        <v>17.5037023241777</v>
      </c>
      <c r="M17" s="440" t="n">
        <f aca="false">+M16/M6*100</f>
        <v>17.7831684980487</v>
      </c>
    </row>
    <row r="18" customFormat="false" ht="20.1" hidden="false" customHeight="true" outlineLevel="0" collapsed="false">
      <c r="A18" s="439" t="s">
        <v>542</v>
      </c>
      <c r="B18" s="440"/>
      <c r="C18" s="440"/>
      <c r="D18" s="440"/>
      <c r="E18" s="440"/>
      <c r="F18" s="440" t="n">
        <f aca="false">+F16-F15</f>
        <v>2919.96973419243</v>
      </c>
      <c r="G18" s="440" t="n">
        <f aca="false">+G16-G15</f>
        <v>2266.44047088884</v>
      </c>
      <c r="H18" s="440" t="n">
        <f aca="false">+H16-H15</f>
        <v>1562.762040837</v>
      </c>
      <c r="I18" s="440" t="n">
        <f aca="false">+I16-I15</f>
        <v>1097.06752297723</v>
      </c>
      <c r="J18" s="440" t="n">
        <f aca="false">+J16-J15</f>
        <v>955.11008258837</v>
      </c>
      <c r="K18" s="440" t="n">
        <f aca="false">+K16-K15</f>
        <v>658.12131188837</v>
      </c>
      <c r="L18" s="440" t="n">
        <f aca="false">+L16-L15</f>
        <v>678.035949408371</v>
      </c>
      <c r="M18" s="440" t="n">
        <f aca="false">+M16-M15</f>
        <v>753.719112977119</v>
      </c>
    </row>
    <row r="19" customFormat="false" ht="20.1" hidden="false" customHeight="true" outlineLevel="0" collapsed="false">
      <c r="A19" s="439"/>
      <c r="B19" s="440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</row>
    <row r="20" customFormat="false" ht="20.1" hidden="false" customHeight="true" outlineLevel="0" collapsed="false">
      <c r="A20" s="431" t="s">
        <v>543</v>
      </c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</row>
    <row r="21" customFormat="false" ht="20.1" hidden="false" customHeight="true" outlineLevel="0" collapsed="false">
      <c r="A21" s="439" t="s">
        <v>544</v>
      </c>
      <c r="B21" s="440" t="n">
        <v>1567.3739</v>
      </c>
      <c r="C21" s="440" t="n">
        <v>1667.3498</v>
      </c>
      <c r="D21" s="440" t="n">
        <v>1920.7534</v>
      </c>
      <c r="E21" s="440" t="n">
        <v>2353.72</v>
      </c>
      <c r="F21" s="440" t="n">
        <v>2540.9452815972</v>
      </c>
      <c r="G21" s="440" t="n">
        <v>2573.11394869</v>
      </c>
      <c r="H21" s="440" t="n">
        <v>2605.61051558</v>
      </c>
      <c r="I21" s="440" t="n">
        <v>2686.20342749</v>
      </c>
      <c r="J21" s="440" t="n">
        <v>2737.52375326867</v>
      </c>
      <c r="K21" s="440" t="n">
        <v>2737.52375326867</v>
      </c>
      <c r="L21" s="440" t="n">
        <v>2737.52375326867</v>
      </c>
      <c r="M21" s="440" t="n">
        <v>2737.52375326867</v>
      </c>
    </row>
    <row r="22" customFormat="false" ht="20.1" hidden="false" customHeight="true" outlineLevel="0" collapsed="false">
      <c r="A22" s="439" t="s">
        <v>531</v>
      </c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</row>
    <row r="23" customFormat="false" ht="20.1" hidden="false" customHeight="true" outlineLevel="0" collapsed="false">
      <c r="A23" s="439" t="s">
        <v>545</v>
      </c>
      <c r="B23" s="441" t="n">
        <f aca="false">+B24/B21*100</f>
        <v>16.25</v>
      </c>
      <c r="C23" s="441" t="n">
        <f aca="false">+C24/C21*100</f>
        <v>16.25</v>
      </c>
      <c r="D23" s="441" t="n">
        <f aca="false">+D24/D21*100</f>
        <v>16.25</v>
      </c>
      <c r="E23" s="442" t="n">
        <f aca="false">+E24/E21*100</f>
        <v>16.25</v>
      </c>
      <c r="F23" s="442" t="n">
        <f aca="false">+F24/F21*100</f>
        <v>12</v>
      </c>
      <c r="G23" s="442" t="n">
        <f aca="false">+G24/G21*100</f>
        <v>12</v>
      </c>
      <c r="H23" s="442" t="n">
        <f aca="false">+H24/H21*100</f>
        <v>12</v>
      </c>
      <c r="I23" s="442" t="n">
        <f aca="false">+I24/I21*100</f>
        <v>12</v>
      </c>
      <c r="J23" s="442" t="n">
        <f aca="false">+J24/J21*100</f>
        <v>12</v>
      </c>
      <c r="K23" s="442" t="n">
        <f aca="false">+K24/K21*100</f>
        <v>12</v>
      </c>
      <c r="L23" s="442" t="n">
        <f aca="false">+L24/L21*100</f>
        <v>12</v>
      </c>
      <c r="M23" s="442" t="n">
        <f aca="false">+M24/M21*100</f>
        <v>12</v>
      </c>
    </row>
    <row r="24" customFormat="false" ht="20.1" hidden="false" customHeight="true" outlineLevel="0" collapsed="false">
      <c r="A24" s="443" t="s">
        <v>546</v>
      </c>
      <c r="B24" s="444" t="n">
        <f aca="false">0.1625*1567.3739</f>
        <v>254.69825875</v>
      </c>
      <c r="C24" s="444" t="n">
        <f aca="false">0.1625*1667.3498</f>
        <v>270.9443425</v>
      </c>
      <c r="D24" s="444" t="n">
        <f aca="false">0.1625*D21</f>
        <v>312.1224275</v>
      </c>
      <c r="E24" s="444" t="n">
        <f aca="false">0.1625*E21</f>
        <v>382.4795</v>
      </c>
      <c r="F24" s="444" t="n">
        <f aca="false">+F21*0.12</f>
        <v>304.913433791664</v>
      </c>
      <c r="G24" s="444" t="n">
        <v>308.7736738428</v>
      </c>
      <c r="H24" s="444" t="n">
        <v>312.6732618696</v>
      </c>
      <c r="I24" s="444" t="n">
        <v>322.3444112988</v>
      </c>
      <c r="J24" s="444" t="n">
        <v>328.502850392241</v>
      </c>
      <c r="K24" s="444" t="n">
        <v>328.502850392241</v>
      </c>
      <c r="L24" s="444" t="n">
        <v>328.502850392241</v>
      </c>
      <c r="M24" s="444" t="n">
        <v>328.502850392241</v>
      </c>
    </row>
    <row r="25" customFormat="false" ht="20.1" hidden="false" customHeight="true" outlineLevel="0" collapsed="false">
      <c r="A25" s="443" t="s">
        <v>547</v>
      </c>
      <c r="B25" s="444" t="n">
        <v>281.7205</v>
      </c>
      <c r="C25" s="444" t="n">
        <v>320.2645</v>
      </c>
      <c r="D25" s="444" t="n">
        <v>447.2353</v>
      </c>
      <c r="E25" s="444" t="n">
        <v>550.7</v>
      </c>
      <c r="F25" s="444" t="n">
        <v>514.48995988635</v>
      </c>
      <c r="G25" s="444" t="n">
        <v>476.50138451454</v>
      </c>
      <c r="H25" s="444" t="n">
        <v>429.449386612899</v>
      </c>
      <c r="I25" s="444" t="n">
        <v>591.389711295112</v>
      </c>
      <c r="J25" s="444" t="n">
        <v>590.638507148432</v>
      </c>
      <c r="K25" s="444" t="n">
        <v>484.551261958274</v>
      </c>
      <c r="L25" s="444" t="n">
        <v>447.857326817997</v>
      </c>
      <c r="M25" s="444" t="n">
        <v>451.179464302107</v>
      </c>
    </row>
    <row r="26" customFormat="false" ht="20.1" hidden="false" customHeight="true" outlineLevel="0" collapsed="false">
      <c r="A26" s="439" t="s">
        <v>548</v>
      </c>
      <c r="B26" s="441" t="n">
        <f aca="false">+B25/B21*100</f>
        <v>17.9740456313583</v>
      </c>
      <c r="C26" s="441" t="n">
        <f aca="false">+C25/C21*100</f>
        <v>19.2079970261789</v>
      </c>
      <c r="D26" s="441" t="n">
        <f aca="false">+D25/D21*100</f>
        <v>23.2843685191446</v>
      </c>
      <c r="E26" s="441" t="n">
        <f aca="false">+E25/E21*100</f>
        <v>23.3970055911493</v>
      </c>
      <c r="F26" s="440" t="n">
        <f aca="false">+F25/F21*100</f>
        <v>20.2479747837368</v>
      </c>
      <c r="G26" s="440" t="n">
        <f aca="false">+G25/G21*100</f>
        <v>18.518471937752</v>
      </c>
      <c r="H26" s="440" t="n">
        <f aca="false">+H25/H21*100</f>
        <v>16.4817183552587</v>
      </c>
      <c r="I26" s="440" t="n">
        <f aca="false">+I25/I21*100</f>
        <v>22.0158199949774</v>
      </c>
      <c r="J26" s="440" t="n">
        <f aca="false">+J25/J21*100</f>
        <v>21.5756486658132</v>
      </c>
      <c r="K26" s="440" t="n">
        <f aca="false">+K25/K21*100</f>
        <v>17.7003491341293</v>
      </c>
      <c r="L26" s="440" t="n">
        <f aca="false">+L25/L21*100</f>
        <v>16.3599430428044</v>
      </c>
      <c r="M26" s="440" t="n">
        <f aca="false">+M25/M21*100</f>
        <v>16.4812986102271</v>
      </c>
    </row>
    <row r="27" customFormat="false" ht="20.1" hidden="false" customHeight="true" outlineLevel="0" collapsed="false">
      <c r="A27" s="439" t="s">
        <v>549</v>
      </c>
      <c r="B27" s="440" t="n">
        <f aca="false">+B25-B24</f>
        <v>27.02224125</v>
      </c>
      <c r="C27" s="440" t="n">
        <f aca="false">+C25-C24</f>
        <v>49.3201575</v>
      </c>
      <c r="D27" s="441" t="n">
        <f aca="false">+D25-D24</f>
        <v>135.1128725</v>
      </c>
      <c r="E27" s="440" t="n">
        <f aca="false">+E25-E24</f>
        <v>168.2205</v>
      </c>
      <c r="F27" s="440" t="n">
        <f aca="false">+F25-F24</f>
        <v>209.576526094686</v>
      </c>
      <c r="G27" s="440" t="n">
        <f aca="false">+G25-G24</f>
        <v>167.72771067174</v>
      </c>
      <c r="H27" s="440" t="n">
        <f aca="false">+H25-H24</f>
        <v>116.776124743299</v>
      </c>
      <c r="I27" s="440" t="n">
        <f aca="false">+I25-I24</f>
        <v>269.045299996312</v>
      </c>
      <c r="J27" s="440" t="n">
        <f aca="false">+J25-J24</f>
        <v>262.135656756191</v>
      </c>
      <c r="K27" s="440" t="n">
        <f aca="false">+K25-K24</f>
        <v>156.048411566034</v>
      </c>
      <c r="L27" s="440" t="n">
        <f aca="false">+L25-L24</f>
        <v>119.354476425757</v>
      </c>
      <c r="M27" s="440" t="n">
        <f aca="false">+M25-M24</f>
        <v>122.676613909866</v>
      </c>
    </row>
    <row r="28" customFormat="false" ht="20.1" hidden="false" customHeight="true" outlineLevel="0" collapsed="false">
      <c r="A28" s="439" t="s">
        <v>537</v>
      </c>
      <c r="B28" s="440"/>
      <c r="C28" s="440"/>
      <c r="D28" s="441"/>
      <c r="E28" s="440"/>
      <c r="F28" s="440"/>
      <c r="G28" s="440"/>
      <c r="H28" s="440"/>
      <c r="I28" s="440"/>
      <c r="J28" s="440"/>
      <c r="K28" s="440"/>
      <c r="L28" s="440"/>
      <c r="M28" s="440"/>
    </row>
    <row r="29" customFormat="false" ht="20.1" hidden="false" customHeight="true" outlineLevel="0" collapsed="false">
      <c r="A29" s="439" t="s">
        <v>550</v>
      </c>
      <c r="B29" s="440"/>
      <c r="C29" s="440"/>
      <c r="D29" s="441"/>
      <c r="E29" s="440"/>
      <c r="F29" s="440" t="n">
        <f aca="false">+F30/F21*100</f>
        <v>15</v>
      </c>
      <c r="G29" s="440" t="n">
        <f aca="false">+G30/G21*100</f>
        <v>15</v>
      </c>
      <c r="H29" s="440" t="n">
        <f aca="false">+H30/H21*100</f>
        <v>15</v>
      </c>
      <c r="I29" s="440" t="n">
        <f aca="false">+I30/I21*100</f>
        <v>15</v>
      </c>
      <c r="J29" s="440" t="n">
        <f aca="false">+J30/J21*100</f>
        <v>15</v>
      </c>
      <c r="K29" s="440" t="n">
        <f aca="false">+K30/K21*100</f>
        <v>15</v>
      </c>
      <c r="L29" s="440" t="n">
        <f aca="false">+L30/L21*100</f>
        <v>15</v>
      </c>
      <c r="M29" s="440" t="n">
        <f aca="false">+M30/M21*100</f>
        <v>15</v>
      </c>
    </row>
    <row r="30" customFormat="false" ht="20.1" hidden="false" customHeight="true" outlineLevel="0" collapsed="false">
      <c r="A30" s="443" t="s">
        <v>551</v>
      </c>
      <c r="B30" s="444"/>
      <c r="C30" s="444"/>
      <c r="D30" s="444"/>
      <c r="E30" s="444"/>
      <c r="F30" s="444" t="n">
        <v>381.14179223958</v>
      </c>
      <c r="G30" s="444" t="n">
        <v>385.9670923035</v>
      </c>
      <c r="H30" s="444" t="n">
        <v>390.841577337</v>
      </c>
      <c r="I30" s="444" t="n">
        <v>402.9305141235</v>
      </c>
      <c r="J30" s="444" t="n">
        <v>410.628562990301</v>
      </c>
      <c r="K30" s="444" t="n">
        <v>410.628562990301</v>
      </c>
      <c r="L30" s="444" t="n">
        <v>410.628562990301</v>
      </c>
      <c r="M30" s="444" t="n">
        <v>410.628562990301</v>
      </c>
    </row>
    <row r="31" customFormat="false" ht="20.1" hidden="false" customHeight="true" outlineLevel="0" collapsed="false">
      <c r="A31" s="443" t="s">
        <v>552</v>
      </c>
      <c r="B31" s="444"/>
      <c r="C31" s="444"/>
      <c r="D31" s="444"/>
      <c r="E31" s="444"/>
      <c r="F31" s="444" t="n">
        <v>460.795714011988</v>
      </c>
      <c r="G31" s="444" t="n">
        <v>443.167713254349</v>
      </c>
      <c r="H31" s="444" t="n">
        <v>432.286009714148</v>
      </c>
      <c r="I31" s="444" t="n">
        <v>534.510981131126</v>
      </c>
      <c r="J31" s="444" t="n">
        <v>590.638507148432</v>
      </c>
      <c r="K31" s="444" t="n">
        <v>537.594884553353</v>
      </c>
      <c r="L31" s="444" t="n">
        <v>507.684516854993</v>
      </c>
      <c r="M31" s="444" t="n">
        <v>470.711017587523</v>
      </c>
    </row>
    <row r="32" customFormat="false" ht="20.1" hidden="false" customHeight="true" outlineLevel="0" collapsed="false">
      <c r="A32" s="439" t="s">
        <v>553</v>
      </c>
      <c r="B32" s="440"/>
      <c r="C32" s="440"/>
      <c r="D32" s="441"/>
      <c r="E32" s="440"/>
      <c r="F32" s="440" t="n">
        <f aca="false">+F31/F21*100</f>
        <v>18.1348145254958</v>
      </c>
      <c r="G32" s="440" t="n">
        <f aca="false">+G31/G21*100</f>
        <v>17.2230115763031</v>
      </c>
      <c r="H32" s="440" t="n">
        <f aca="false">+H31/H21*100</f>
        <v>16.5905843229191</v>
      </c>
      <c r="I32" s="440" t="n">
        <f aca="false">+I31/I21*100</f>
        <v>19.8983805791125</v>
      </c>
      <c r="J32" s="440" t="n">
        <f aca="false">+J31/J21*100</f>
        <v>21.5756486658132</v>
      </c>
      <c r="K32" s="440" t="n">
        <f aca="false">+K31/K21*100</f>
        <v>19.6379988999712</v>
      </c>
      <c r="L32" s="440" t="n">
        <f aca="false">+L31/L21*100</f>
        <v>18.5453922088824</v>
      </c>
      <c r="M32" s="440" t="n">
        <f aca="false">+M31/M21*100</f>
        <v>17.1947738179617</v>
      </c>
    </row>
    <row r="33" customFormat="false" ht="20.1" hidden="false" customHeight="true" outlineLevel="0" collapsed="false">
      <c r="A33" s="439" t="s">
        <v>554</v>
      </c>
      <c r="B33" s="440"/>
      <c r="C33" s="440"/>
      <c r="D33" s="441"/>
      <c r="E33" s="440"/>
      <c r="F33" s="440" t="n">
        <f aca="false">+F31-F30</f>
        <v>79.6539217724083</v>
      </c>
      <c r="G33" s="440" t="n">
        <f aca="false">+G31-G30</f>
        <v>57.2006209508485</v>
      </c>
      <c r="H33" s="440" t="n">
        <f aca="false">+H31-H30</f>
        <v>41.4444323771476</v>
      </c>
      <c r="I33" s="440" t="n">
        <f aca="false">+I31-I30</f>
        <v>131.580467007626</v>
      </c>
      <c r="J33" s="440" t="n">
        <f aca="false">+J31-J30</f>
        <v>180.009944158131</v>
      </c>
      <c r="K33" s="440" t="n">
        <f aca="false">+K31-K30</f>
        <v>126.966321563052</v>
      </c>
      <c r="L33" s="440" t="n">
        <f aca="false">+L31-L30</f>
        <v>97.0559538646926</v>
      </c>
      <c r="M33" s="440" t="n">
        <f aca="false">+M31-M30</f>
        <v>60.0824545972222</v>
      </c>
    </row>
    <row r="34" customFormat="false" ht="20.1" hidden="false" customHeight="true" outlineLevel="0" collapsed="false">
      <c r="A34" s="446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</row>
    <row r="35" customFormat="false" ht="15" hidden="false" customHeight="false" outlineLevel="0" collapsed="false">
      <c r="A35" s="448" t="s">
        <v>555</v>
      </c>
      <c r="B35" s="445"/>
      <c r="C35" s="445"/>
    </row>
    <row r="36" customFormat="false" ht="15" hidden="false" customHeight="false" outlineLevel="0" collapsed="false">
      <c r="A36" s="448" t="s">
        <v>556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5" activeCellId="0" sqref="A1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7.85"/>
    <col collapsed="false" customWidth="true" hidden="false" outlineLevel="0" max="5" min="2" style="40" width="15.13"/>
    <col collapsed="false" customWidth="true" hidden="false" outlineLevel="0" max="6" min="6" style="40" width="18.14"/>
    <col collapsed="false" customWidth="true" hidden="false" outlineLevel="0" max="11" min="7" style="40" width="15.13"/>
    <col collapsed="false" customWidth="true" hidden="false" outlineLevel="0" max="12" min="12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5"/>
      <c r="K2" s="42"/>
      <c r="L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/>
      <c r="G4" s="49" t="s">
        <v>15</v>
      </c>
      <c r="H4" s="49"/>
      <c r="I4" s="49"/>
      <c r="J4" s="50"/>
      <c r="K4" s="48"/>
      <c r="L4" s="48"/>
    </row>
    <row r="5" customFormat="false" ht="15" hidden="false" customHeight="true" outlineLevel="0" collapsed="false">
      <c r="A5" s="51" t="s">
        <v>79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0</v>
      </c>
      <c r="G5" s="53" t="s">
        <v>81</v>
      </c>
      <c r="H5" s="51" t="s">
        <v>82</v>
      </c>
      <c r="I5" s="53" t="s">
        <v>14</v>
      </c>
      <c r="J5" s="54" t="s">
        <v>83</v>
      </c>
      <c r="K5" s="52" t="s">
        <v>84</v>
      </c>
      <c r="L5" s="52" t="s">
        <v>85</v>
      </c>
    </row>
    <row r="6" customFormat="false" ht="15" hidden="false" customHeight="true" outlineLevel="0" collapsed="false">
      <c r="A6" s="51" t="s">
        <v>86</v>
      </c>
      <c r="B6" s="55"/>
      <c r="C6" s="52"/>
      <c r="D6" s="52"/>
      <c r="E6" s="52"/>
      <c r="F6" s="52"/>
      <c r="G6" s="55"/>
      <c r="H6" s="55"/>
      <c r="I6" s="55"/>
      <c r="J6" s="55"/>
      <c r="K6" s="52"/>
      <c r="L6" s="52"/>
    </row>
    <row r="7" customFormat="false" ht="15" hidden="false" customHeight="true" outlineLevel="0" collapsed="false">
      <c r="A7" s="51" t="s">
        <v>87</v>
      </c>
      <c r="B7" s="55"/>
      <c r="C7" s="52"/>
      <c r="D7" s="52"/>
      <c r="E7" s="52"/>
      <c r="F7" s="52" t="s">
        <v>3</v>
      </c>
      <c r="G7" s="55"/>
      <c r="H7" s="55"/>
      <c r="I7" s="55"/>
      <c r="J7" s="55"/>
      <c r="K7" s="52"/>
      <c r="L7" s="52"/>
    </row>
    <row r="8" customFormat="false" ht="15" hidden="false" customHeight="true" outlineLevel="0" collapsed="false">
      <c r="A8" s="51" t="s">
        <v>88</v>
      </c>
      <c r="B8" s="55"/>
      <c r="C8" s="52"/>
      <c r="D8" s="52"/>
      <c r="E8" s="52"/>
      <c r="F8" s="52"/>
      <c r="G8" s="55"/>
      <c r="H8" s="55"/>
      <c r="I8" s="55"/>
      <c r="J8" s="55"/>
      <c r="K8" s="52"/>
      <c r="L8" s="52"/>
    </row>
    <row r="9" customFormat="false" ht="3.75" hidden="false" customHeight="true" outlineLevel="0" collapsed="false">
      <c r="A9" s="54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5" hidden="false" customHeight="false" outlineLevel="0" collapsed="false">
      <c r="A10" s="56" t="s">
        <v>89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-764.1749753796</v>
      </c>
      <c r="G10" s="57" t="n">
        <v>900.883769456151</v>
      </c>
      <c r="H10" s="57" t="n">
        <v>13.483654112623</v>
      </c>
      <c r="I10" s="57" t="n">
        <v>12.6342581574767</v>
      </c>
      <c r="J10" s="57" t="n">
        <v>913.518027613628</v>
      </c>
      <c r="K10" s="57" t="n">
        <v>913.518027613628</v>
      </c>
      <c r="L10" s="57" t="n">
        <v>149.343052234028</v>
      </c>
    </row>
    <row r="11" customFormat="false" ht="15" hidden="false" customHeight="false" outlineLevel="0" collapsed="false">
      <c r="A11" s="58" t="s">
        <v>90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-32.4552451797414</v>
      </c>
      <c r="G11" s="59" t="n">
        <v>38.2613989703405</v>
      </c>
      <c r="H11" s="59" t="n">
        <v>0.572663740953601</v>
      </c>
      <c r="I11" s="59" t="n">
        <v>0.536589078910056</v>
      </c>
      <c r="J11" s="59" t="n">
        <v>38.7979880492505</v>
      </c>
      <c r="K11" s="59" t="n">
        <v>38.7979880492505</v>
      </c>
      <c r="L11" s="59" t="n">
        <v>6.34274286950915</v>
      </c>
    </row>
    <row r="12" customFormat="false" ht="15" hidden="false" customHeight="false" outlineLevel="0" collapsed="false">
      <c r="A12" s="58" t="s">
        <v>91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39.9365268172983</v>
      </c>
      <c r="G12" s="59" t="n">
        <v>-106.32146315017</v>
      </c>
      <c r="H12" s="59" t="n">
        <v>0.232986033587395</v>
      </c>
      <c r="I12" s="59" t="n">
        <v>3.30079168886846</v>
      </c>
      <c r="J12" s="59" t="n">
        <v>-103.020671461302</v>
      </c>
      <c r="K12" s="59" t="n">
        <v>-103.020671461302</v>
      </c>
      <c r="L12" s="59" t="n">
        <v>-63.0841446440032</v>
      </c>
    </row>
    <row r="13" customFormat="false" ht="15" hidden="false" customHeight="false" outlineLevel="0" collapsed="false">
      <c r="A13" s="60" t="s">
        <v>92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42.6161645511627</v>
      </c>
      <c r="G13" s="61" t="n">
        <v>-105.279529027498</v>
      </c>
      <c r="H13" s="61" t="n">
        <v>0.310629909715317</v>
      </c>
      <c r="I13" s="61" t="n">
        <v>3.59669328281052</v>
      </c>
      <c r="J13" s="61" t="n">
        <v>-101.682835744687</v>
      </c>
      <c r="K13" s="61" t="n">
        <v>-101.682835744687</v>
      </c>
      <c r="L13" s="61" t="n">
        <v>-59.0666711935248</v>
      </c>
    </row>
    <row r="14" customFormat="false" ht="15" hidden="false" customHeight="false" outlineLevel="0" collapsed="false">
      <c r="A14" s="60" t="s">
        <v>93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-72.9880990989691</v>
      </c>
      <c r="G14" s="61" t="n">
        <v>143.54092799762</v>
      </c>
      <c r="H14" s="61" t="n">
        <v>0.262033830754319</v>
      </c>
      <c r="I14" s="61" t="n">
        <v>-3.06010420422774</v>
      </c>
      <c r="J14" s="61" t="n">
        <v>140.480823793392</v>
      </c>
      <c r="K14" s="61" t="n">
        <v>140.480823793392</v>
      </c>
      <c r="L14" s="61" t="n">
        <v>67.4927246944232</v>
      </c>
    </row>
    <row r="15" customFormat="false" ht="15" hidden="false" customHeight="false" outlineLevel="0" collapsed="false">
      <c r="A15" s="58" t="s">
        <v>94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2.08331063193496</v>
      </c>
      <c r="G15" s="59" t="n">
        <v>2.184634695368E-010</v>
      </c>
      <c r="H15" s="59" t="n">
        <v>4.83964868180919E-010</v>
      </c>
      <c r="I15" s="59" t="n">
        <v>3.27275984091102E-010</v>
      </c>
      <c r="J15" s="59" t="n">
        <v>5.45739453627903E-010</v>
      </c>
      <c r="K15" s="59" t="n">
        <v>5.45739453627903E-010</v>
      </c>
      <c r="L15" s="59" t="n">
        <v>-2.08331063138922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6" t="s">
        <v>95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1085.5294399896</v>
      </c>
      <c r="G17" s="57" t="n">
        <v>-1127.08724267615</v>
      </c>
      <c r="H17" s="57" t="n">
        <v>-207.043933352623</v>
      </c>
      <c r="I17" s="57" t="n">
        <v>-527.604428917478</v>
      </c>
      <c r="J17" s="57" t="n">
        <v>-1654.69167159363</v>
      </c>
      <c r="K17" s="57" t="n">
        <v>-1654.69167159363</v>
      </c>
      <c r="L17" s="57" t="n">
        <v>-569.162231604028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6" t="s">
        <v>96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159.174522568751</v>
      </c>
      <c r="G19" s="57" t="n">
        <v>-465.05180625</v>
      </c>
      <c r="H19" s="57" t="n">
        <v>-12.22544469</v>
      </c>
      <c r="I19" s="57" t="n">
        <v>51.95367413</v>
      </c>
      <c r="J19" s="57" t="n">
        <v>-413.09813212</v>
      </c>
      <c r="K19" s="57" t="n">
        <v>-413.09813212</v>
      </c>
      <c r="L19" s="57" t="n">
        <v>-572.272654688751</v>
      </c>
    </row>
    <row r="20" customFormat="false" ht="15" hidden="false" customHeight="false" outlineLevel="0" collapsed="false">
      <c r="A20" s="58" t="s">
        <v>97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159.17452256875</v>
      </c>
      <c r="G20" s="59" t="n">
        <v>-465.05180625</v>
      </c>
      <c r="H20" s="59" t="n">
        <v>-12.22544469</v>
      </c>
      <c r="I20" s="59" t="n">
        <v>51.95367413</v>
      </c>
      <c r="J20" s="59" t="n">
        <v>-413.09813212</v>
      </c>
      <c r="K20" s="59" t="n">
        <v>-413.09813212</v>
      </c>
      <c r="L20" s="59" t="n">
        <v>-572.27265468875</v>
      </c>
    </row>
    <row r="21" customFormat="false" ht="15" hidden="false" customHeight="false" outlineLevel="0" collapsed="false">
      <c r="A21" s="60" t="s">
        <v>98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</row>
    <row r="22" customFormat="false" ht="15" hidden="false" customHeight="false" outlineLevel="0" collapsed="false">
      <c r="A22" s="60" t="s">
        <v>99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5" hidden="false" customHeight="false" outlineLevel="0" collapsed="false">
      <c r="A23" s="58" t="s">
        <v>100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</row>
    <row r="24" customFormat="false" ht="15" hidden="false" customHeight="false" outlineLevel="0" collapsed="false">
      <c r="A24" s="58" t="s">
        <v>101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</row>
    <row r="25" customFormat="false" ht="15" hidden="false" customHeight="false" outlineLevel="0" collapsed="false">
      <c r="A25" s="58" t="s">
        <v>102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473.16534703</v>
      </c>
      <c r="G25" s="59" t="n">
        <v>-465.05180625</v>
      </c>
      <c r="H25" s="59" t="n">
        <v>-12.22544469</v>
      </c>
      <c r="I25" s="59" t="n">
        <v>51.95367413</v>
      </c>
      <c r="J25" s="59" t="n">
        <v>-413.09813212</v>
      </c>
      <c r="K25" s="59" t="n">
        <v>-413.09813212</v>
      </c>
      <c r="L25" s="59" t="n">
        <v>-886.26347915</v>
      </c>
    </row>
    <row r="26" customFormat="false" ht="15" hidden="false" customHeight="false" outlineLevel="0" collapsed="false">
      <c r="A26" s="60" t="s">
        <v>103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791.37545735</v>
      </c>
      <c r="G26" s="61" t="n">
        <v>-484.12584934</v>
      </c>
      <c r="H26" s="61" t="n">
        <v>-9.79266758</v>
      </c>
      <c r="I26" s="61" t="n">
        <v>60.73063345</v>
      </c>
      <c r="J26" s="61" t="n">
        <v>-423.39521589</v>
      </c>
      <c r="K26" s="61" t="n">
        <v>-423.39521589</v>
      </c>
      <c r="L26" s="61" t="n">
        <v>-1214.77067324</v>
      </c>
    </row>
    <row r="27" customFormat="false" ht="15" hidden="false" customHeight="false" outlineLevel="0" collapsed="false">
      <c r="A27" s="60" t="s">
        <v>104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18.21011032</v>
      </c>
      <c r="G27" s="61" t="n">
        <v>19.07404309</v>
      </c>
      <c r="H27" s="61" t="n">
        <v>-2.43277711</v>
      </c>
      <c r="I27" s="61" t="n">
        <v>-8.77695932</v>
      </c>
      <c r="J27" s="61" t="n">
        <v>10.29708377</v>
      </c>
      <c r="K27" s="61" t="n">
        <v>10.29708377</v>
      </c>
      <c r="L27" s="61" t="n">
        <v>328.50719409</v>
      </c>
    </row>
    <row r="28" customFormat="false" ht="15" hidden="false" customHeight="false" outlineLevel="0" collapsed="false">
      <c r="A28" s="58" t="s">
        <v>105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</row>
    <row r="29" customFormat="false" ht="15" hidden="false" customHeight="false" outlineLevel="0" collapsed="false">
      <c r="A29" s="60" t="s">
        <v>106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313.99082446125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313.99082446125</v>
      </c>
    </row>
    <row r="30" customFormat="false" ht="15" hidden="false" customHeight="false" outlineLevel="0" collapsed="false">
      <c r="A30" s="60" t="s">
        <v>107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A32" s="56" t="s">
        <v>108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13.50072147</v>
      </c>
      <c r="G32" s="57" t="n">
        <v>0</v>
      </c>
      <c r="H32" s="57" t="n">
        <v>-0.06828505</v>
      </c>
      <c r="I32" s="57" t="n">
        <v>-6.48733767</v>
      </c>
      <c r="J32" s="57" t="n">
        <v>-6.48733767</v>
      </c>
      <c r="K32" s="57" t="n">
        <v>-6.48733767</v>
      </c>
      <c r="L32" s="57" t="n">
        <v>-19.98805914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A34" s="56" t="s">
        <v>109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1510.93983577</v>
      </c>
      <c r="G34" s="57" t="n">
        <v>-698.29916688</v>
      </c>
      <c r="H34" s="57" t="n">
        <v>-181.64386426</v>
      </c>
      <c r="I34" s="57" t="n">
        <v>-559.905953070001</v>
      </c>
      <c r="J34" s="57" t="n">
        <v>-1258.20511995</v>
      </c>
      <c r="K34" s="57" t="n">
        <v>-1258.20511995</v>
      </c>
      <c r="L34" s="57" t="n">
        <v>252.734715819998</v>
      </c>
    </row>
    <row r="35" customFormat="false" ht="15" hidden="false" customHeight="false" outlineLevel="0" collapsed="false">
      <c r="A35" s="60" t="s">
        <v>110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60" t="s">
        <v>111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58" t="s">
        <v>112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</row>
    <row r="38" customFormat="false" ht="15" hidden="false" customHeight="false" outlineLevel="0" collapsed="false">
      <c r="A38" s="58" t="s">
        <v>113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809599999997</v>
      </c>
      <c r="G38" s="59" t="n">
        <v>-3.1632773</v>
      </c>
      <c r="H38" s="59" t="n">
        <v>0</v>
      </c>
      <c r="I38" s="59" t="n">
        <v>3.16316944</v>
      </c>
      <c r="J38" s="59" t="n">
        <v>-0.000107860000000098</v>
      </c>
      <c r="K38" s="59" t="n">
        <v>-0.000107860000000098</v>
      </c>
      <c r="L38" s="59" t="n">
        <v>0.0795730999999996</v>
      </c>
    </row>
    <row r="39" customFormat="false" ht="15" hidden="false" customHeight="false" outlineLevel="0" collapsed="false">
      <c r="A39" s="60" t="s">
        <v>114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1444.11664347</v>
      </c>
      <c r="G39" s="61" t="n">
        <v>570.0730412</v>
      </c>
      <c r="H39" s="61" t="n">
        <v>-216.03487437</v>
      </c>
      <c r="I39" s="61" t="n">
        <v>-622.35380772</v>
      </c>
      <c r="J39" s="61" t="n">
        <v>-52.28076652</v>
      </c>
      <c r="K39" s="61" t="n">
        <v>-52.28076652</v>
      </c>
      <c r="L39" s="61" t="n">
        <v>1391.83587695</v>
      </c>
    </row>
    <row r="40" customFormat="false" ht="15" hidden="false" customHeight="false" outlineLevel="0" collapsed="false">
      <c r="A40" s="60" t="s">
        <v>115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252.10091792</v>
      </c>
      <c r="G40" s="61" t="n">
        <v>-295.31129327</v>
      </c>
      <c r="H40" s="61" t="n">
        <v>34.3860101</v>
      </c>
      <c r="I40" s="61" t="n">
        <v>97.16235262</v>
      </c>
      <c r="J40" s="61" t="n">
        <v>-198.14894065</v>
      </c>
      <c r="K40" s="61" t="n">
        <v>-198.14894065</v>
      </c>
      <c r="L40" s="61" t="n">
        <v>53.95197727</v>
      </c>
    </row>
    <row r="41" customFormat="false" ht="15" hidden="false" customHeight="false" outlineLevel="0" collapsed="false">
      <c r="A41" s="58" t="s">
        <v>116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184.603612000001</v>
      </c>
      <c r="G41" s="59" t="n">
        <v>-969.94091207</v>
      </c>
      <c r="H41" s="59" t="n">
        <v>0</v>
      </c>
      <c r="I41" s="59" t="n">
        <v>-37.8826674200009</v>
      </c>
      <c r="J41" s="59" t="n">
        <v>-1007.82357949</v>
      </c>
      <c r="K41" s="59" t="n">
        <v>-1007.82357949</v>
      </c>
      <c r="L41" s="59" t="n">
        <v>-1192.42719149</v>
      </c>
    </row>
    <row r="42" customFormat="false" ht="15" hidden="false" customHeight="false" outlineLevel="0" collapsed="false">
      <c r="A42" s="58" t="s">
        <v>117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75379458</v>
      </c>
      <c r="G42" s="59" t="n">
        <v>0.04327456</v>
      </c>
      <c r="H42" s="59" t="n">
        <v>0.00500001</v>
      </c>
      <c r="I42" s="59" t="n">
        <v>0.00500001</v>
      </c>
      <c r="J42" s="59" t="n">
        <v>0.04827457</v>
      </c>
      <c r="K42" s="59" t="n">
        <v>0.04827457</v>
      </c>
      <c r="L42" s="59" t="n">
        <v>-0.70552001</v>
      </c>
    </row>
    <row r="43" customFormat="false" ht="15" hidden="false" customHeight="false" outlineLevel="0" collapsed="false">
      <c r="A43" s="56" t="s">
        <v>118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548.735553742732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-548.735553742732</v>
      </c>
    </row>
    <row r="44" customFormat="false" ht="15" hidden="false" customHeight="false" outlineLevel="0" collapsed="false">
      <c r="A44" s="60" t="s">
        <v>119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548.735553742732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-548.735553742732</v>
      </c>
    </row>
    <row r="45" customFormat="false" ht="15" hidden="false" customHeight="false" outlineLevel="0" collapsed="false">
      <c r="A45" s="60" t="s">
        <v>120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548.735553742732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-548.735553742732</v>
      </c>
    </row>
    <row r="46" customFormat="false" ht="15" hidden="false" customHeight="false" outlineLevel="0" collapsed="false">
      <c r="A46" s="58" t="s">
        <v>121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58" t="s">
        <v>122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</row>
    <row r="48" customFormat="false" ht="15" hidden="false" customHeight="false" outlineLevel="0" collapsed="false">
      <c r="A48" s="60" t="s">
        <v>123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60" t="s">
        <v>124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15" hidden="false" customHeight="false" outlineLevel="0" collapsed="false">
      <c r="A50" s="58" t="s">
        <v>125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A52" s="56" t="s">
        <v>126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78.4771515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78.4771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5" hidden="false" customHeight="false" outlineLevel="0" collapsed="false">
      <c r="A54" s="56" t="s">
        <v>127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120.17</v>
      </c>
      <c r="G54" s="57" t="n">
        <v>47.77</v>
      </c>
      <c r="H54" s="57" t="n">
        <v>-13.913</v>
      </c>
      <c r="I54" s="57" t="n">
        <v>-13.593</v>
      </c>
      <c r="J54" s="57" t="n">
        <v>34.177</v>
      </c>
      <c r="K54" s="57" t="n">
        <v>34.177</v>
      </c>
      <c r="L54" s="57" t="n">
        <v>154.347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5" hidden="false" customHeight="false" outlineLevel="0" collapsed="false">
      <c r="A56" s="56" t="s">
        <v>128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97.3532505010855</v>
      </c>
      <c r="G56" s="57" t="n">
        <v>-11.5062695461525</v>
      </c>
      <c r="H56" s="57" t="n">
        <v>0.806660647376976</v>
      </c>
      <c r="I56" s="57" t="n">
        <v>0.428187692523164</v>
      </c>
      <c r="J56" s="57" t="n">
        <v>-11.0780818536294</v>
      </c>
      <c r="K56" s="57" t="n">
        <v>-11.0780818536294</v>
      </c>
      <c r="L56" s="57" t="n">
        <v>86.2751686474561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A58" s="56" t="s">
        <v>129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321.354464610002</v>
      </c>
      <c r="G58" s="57" t="n">
        <v>-226.203473220001</v>
      </c>
      <c r="H58" s="57" t="n">
        <v>-193.56027924</v>
      </c>
      <c r="I58" s="57" t="n">
        <v>-514.970170760001</v>
      </c>
      <c r="J58" s="57" t="n">
        <v>-741.173643980002</v>
      </c>
      <c r="K58" s="57" t="n">
        <v>-741.173643980002</v>
      </c>
      <c r="L58" s="57" t="n">
        <v>-419.81917937</v>
      </c>
    </row>
    <row r="59" customFormat="false" ht="15" hidden="false" customHeight="false" outlineLevel="0" collapsed="false">
      <c r="A59" s="58" t="s">
        <v>130</v>
      </c>
      <c r="B59" s="64"/>
      <c r="C59" s="64"/>
      <c r="D59" s="64"/>
      <c r="E59" s="64"/>
      <c r="F59" s="65"/>
      <c r="G59" s="64"/>
      <c r="H59" s="64"/>
      <c r="I59" s="64"/>
      <c r="J59" s="65"/>
      <c r="K59" s="65"/>
      <c r="L59" s="66"/>
    </row>
    <row r="60" customFormat="false" ht="15" hidden="false" customHeight="false" outlineLevel="0" collapsed="false">
      <c r="A60" s="58" t="s">
        <v>131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938.158566859997</v>
      </c>
      <c r="G60" s="64" t="n">
        <v>173.664397649999</v>
      </c>
      <c r="H60" s="64" t="n">
        <v>22.47459513</v>
      </c>
      <c r="I60" s="64" t="n">
        <v>145.26630438</v>
      </c>
      <c r="J60" s="64" t="n">
        <v>318.930702029999</v>
      </c>
      <c r="K60" s="64" t="n">
        <v>318.930702029999</v>
      </c>
      <c r="L60" s="64" t="n">
        <v>-619.227864829999</v>
      </c>
    </row>
    <row r="61" customFormat="false" ht="15" hidden="false" customHeight="false" outlineLevel="0" collapsed="false">
      <c r="A61" s="60" t="s">
        <v>132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743.737438849999</v>
      </c>
      <c r="H61" s="67" t="n">
        <v>-193.56027924</v>
      </c>
      <c r="I61" s="67" t="n">
        <v>-477.08750334</v>
      </c>
      <c r="J61" s="67" t="n">
        <v>266.649935509999</v>
      </c>
      <c r="K61" s="67" t="n">
        <v>266.649935509999</v>
      </c>
      <c r="L61" s="67" t="n">
        <v>772.608012120002</v>
      </c>
    </row>
    <row r="62" customFormat="false" ht="15" hidden="false" customHeight="false" outlineLevel="0" collapsed="false">
      <c r="A62" s="60" t="s">
        <v>133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70.0730412</v>
      </c>
      <c r="H62" s="67" t="n">
        <v>216.03487437</v>
      </c>
      <c r="I62" s="67" t="n">
        <v>622.35380772</v>
      </c>
      <c r="J62" s="67" t="n">
        <v>52.28076652</v>
      </c>
      <c r="K62" s="67" t="n">
        <v>52.28076652</v>
      </c>
      <c r="L62" s="67" t="n">
        <v>-1391.83587695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5" hidden="false" customHeight="false" outlineLevel="0" collapsed="false">
      <c r="A64" s="70" t="s">
        <v>134</v>
      </c>
      <c r="B64" s="64"/>
      <c r="C64" s="64"/>
      <c r="D64" s="64"/>
      <c r="E64" s="64"/>
      <c r="F64" s="45"/>
      <c r="G64" s="71"/>
      <c r="H64" s="71"/>
      <c r="I64" s="71"/>
      <c r="J64" s="72"/>
      <c r="K64" s="72"/>
      <c r="L64" s="72"/>
    </row>
    <row r="65" customFormat="false" ht="15" hidden="false" customHeight="false" outlineLevel="0" collapsed="false">
      <c r="A65" s="70" t="s">
        <v>135</v>
      </c>
      <c r="B65" s="64"/>
      <c r="C65" s="64"/>
      <c r="D65" s="64"/>
      <c r="E65" s="64"/>
      <c r="F65" s="73"/>
      <c r="G65" s="71"/>
      <c r="H65" s="71"/>
      <c r="I65" s="71"/>
      <c r="J65" s="74"/>
      <c r="K65" s="45"/>
      <c r="L65" s="45"/>
    </row>
    <row r="66" customFormat="false" ht="15" hidden="false" customHeight="false" outlineLevel="0" collapsed="false">
      <c r="A66" s="70"/>
      <c r="B66" s="64"/>
      <c r="C66" s="64"/>
      <c r="D66" s="64"/>
      <c r="E66" s="64"/>
      <c r="F66" s="73"/>
      <c r="G66" s="72"/>
      <c r="H66" s="72"/>
      <c r="I66" s="71"/>
      <c r="J66" s="45"/>
      <c r="K66" s="45"/>
      <c r="L66" s="45"/>
    </row>
    <row r="67" customFormat="false" ht="15" hidden="false" customHeight="false" outlineLevel="0" collapsed="false">
      <c r="A67" s="70"/>
      <c r="B67" s="64"/>
      <c r="C67" s="64"/>
      <c r="D67" s="64"/>
      <c r="E67" s="64"/>
      <c r="F67" s="73"/>
      <c r="G67" s="72"/>
      <c r="H67" s="72"/>
      <c r="I67" s="71"/>
      <c r="J67" s="45"/>
      <c r="K67" s="45"/>
      <c r="L67" s="45"/>
    </row>
    <row r="68" customFormat="false" ht="15" hidden="false" customHeight="false" outlineLevel="0" collapsed="false">
      <c r="A68" s="70"/>
      <c r="B68" s="64"/>
      <c r="C68" s="64"/>
      <c r="D68" s="64"/>
      <c r="E68" s="64"/>
      <c r="F68" s="73"/>
      <c r="G68" s="72"/>
      <c r="H68" s="72"/>
      <c r="I68" s="71"/>
      <c r="J68" s="45"/>
      <c r="K68" s="45"/>
      <c r="L68" s="45"/>
    </row>
    <row r="69" customFormat="false" ht="15" hidden="false" customHeight="false" outlineLevel="0" collapsed="false">
      <c r="A69" s="70"/>
      <c r="B69" s="64"/>
      <c r="C69" s="64"/>
      <c r="D69" s="64"/>
      <c r="E69" s="64"/>
      <c r="F69" s="73"/>
      <c r="G69" s="72"/>
      <c r="H69" s="72"/>
      <c r="I69" s="71"/>
      <c r="J69" s="45"/>
      <c r="K69" s="45"/>
      <c r="L69" s="45"/>
    </row>
    <row r="70" customFormat="false" ht="15" hidden="false" customHeight="false" outlineLevel="0" collapsed="false">
      <c r="A70" s="70"/>
      <c r="B70" s="64"/>
      <c r="C70" s="64"/>
      <c r="D70" s="64"/>
      <c r="E70" s="64"/>
      <c r="F70" s="73"/>
      <c r="G70" s="72"/>
      <c r="H70" s="72"/>
      <c r="I70" s="71"/>
      <c r="J70" s="45"/>
      <c r="K70" s="45"/>
      <c r="L70" s="45"/>
    </row>
    <row r="71" customFormat="false" ht="15" hidden="false" customHeight="false" outlineLevel="0" collapsed="false">
      <c r="A71" s="70"/>
      <c r="B71" s="64"/>
      <c r="C71" s="64"/>
      <c r="D71" s="64"/>
      <c r="E71" s="64"/>
      <c r="F71" s="73"/>
      <c r="G71" s="72"/>
      <c r="H71" s="72"/>
      <c r="I71" s="71"/>
      <c r="J71" s="45"/>
      <c r="K71" s="45"/>
      <c r="L71" s="45"/>
    </row>
    <row r="72" customFormat="false" ht="15" hidden="false" customHeight="false" outlineLevel="0" collapsed="false">
      <c r="A72" s="70"/>
      <c r="B72" s="64"/>
      <c r="C72" s="64"/>
      <c r="D72" s="64"/>
      <c r="E72" s="64"/>
      <c r="F72" s="73"/>
      <c r="G72" s="72"/>
      <c r="H72" s="72"/>
      <c r="I72" s="71"/>
      <c r="J72" s="45"/>
      <c r="K72" s="45"/>
      <c r="L72" s="45"/>
    </row>
    <row r="73" customFormat="false" ht="15" hidden="false" customHeight="false" outlineLevel="0" collapsed="false">
      <c r="A73" s="70"/>
      <c r="B73" s="64"/>
      <c r="C73" s="64"/>
      <c r="D73" s="64"/>
      <c r="E73" s="64"/>
      <c r="F73" s="73"/>
      <c r="G73" s="72"/>
      <c r="H73" s="72"/>
      <c r="I73" s="71"/>
      <c r="J73" s="45"/>
      <c r="K73" s="45"/>
      <c r="L73" s="45"/>
    </row>
    <row r="74" customFormat="false" ht="15" hidden="false" customHeight="false" outlineLevel="0" collapsed="false">
      <c r="A74" s="70"/>
      <c r="B74" s="64"/>
      <c r="C74" s="64"/>
      <c r="D74" s="64"/>
      <c r="E74" s="64"/>
      <c r="F74" s="73"/>
      <c r="G74" s="72"/>
      <c r="H74" s="72"/>
      <c r="I74" s="71"/>
      <c r="J74" s="45"/>
      <c r="K74" s="45"/>
      <c r="L74" s="45"/>
    </row>
    <row r="75" customFormat="false" ht="15" hidden="false" customHeight="false" outlineLevel="0" collapsed="false">
      <c r="A75" s="70"/>
      <c r="B75" s="64"/>
      <c r="C75" s="64"/>
      <c r="D75" s="64"/>
      <c r="E75" s="64"/>
      <c r="F75" s="73"/>
      <c r="G75" s="72"/>
      <c r="H75" s="72"/>
      <c r="I75" s="71"/>
      <c r="J75" s="45"/>
      <c r="K75" s="45"/>
      <c r="L75" s="45"/>
    </row>
    <row r="76" customFormat="false" ht="15" hidden="false" customHeight="false" outlineLevel="0" collapsed="false">
      <c r="A76" s="70"/>
      <c r="B76" s="64"/>
      <c r="C76" s="64"/>
      <c r="D76" s="64"/>
      <c r="E76" s="64"/>
      <c r="F76" s="73"/>
      <c r="G76" s="72"/>
      <c r="H76" s="72"/>
      <c r="I76" s="71"/>
      <c r="J76" s="45"/>
      <c r="K76" s="45"/>
      <c r="L76" s="45"/>
    </row>
    <row r="77" customFormat="false" ht="15" hidden="false" customHeight="false" outlineLevel="0" collapsed="false">
      <c r="A77" s="70"/>
      <c r="B77" s="64"/>
      <c r="C77" s="64"/>
      <c r="D77" s="64"/>
      <c r="E77" s="64"/>
      <c r="F77" s="73"/>
      <c r="G77" s="72"/>
      <c r="H77" s="72"/>
      <c r="I77" s="71"/>
      <c r="J77" s="45"/>
      <c r="K77" s="45"/>
      <c r="L77" s="45"/>
    </row>
    <row r="78" customFormat="false" ht="15" hidden="false" customHeight="false" outlineLevel="0" collapsed="false">
      <c r="A78" s="70"/>
      <c r="B78" s="64"/>
      <c r="C78" s="64"/>
      <c r="D78" s="64"/>
      <c r="E78" s="64"/>
      <c r="F78" s="73"/>
      <c r="G78" s="72"/>
      <c r="H78" s="72"/>
      <c r="I78" s="71"/>
      <c r="J78" s="45"/>
      <c r="K78" s="45"/>
      <c r="L78" s="45"/>
    </row>
    <row r="79" customFormat="false" ht="15" hidden="false" customHeight="false" outlineLevel="0" collapsed="false">
      <c r="A79" s="70"/>
      <c r="B79" s="64"/>
      <c r="C79" s="64"/>
      <c r="D79" s="64"/>
      <c r="E79" s="64"/>
      <c r="F79" s="73"/>
      <c r="G79" s="72"/>
      <c r="H79" s="72"/>
      <c r="I79" s="71"/>
      <c r="J79" s="45"/>
      <c r="K79" s="45"/>
      <c r="L79" s="45"/>
    </row>
    <row r="80" customFormat="false" ht="15" hidden="false" customHeight="false" outlineLevel="0" collapsed="false">
      <c r="A80" s="70"/>
      <c r="B80" s="64"/>
      <c r="C80" s="64"/>
      <c r="D80" s="64"/>
      <c r="E80" s="64"/>
      <c r="F80" s="73"/>
      <c r="G80" s="72"/>
      <c r="H80" s="72"/>
      <c r="I80" s="71"/>
      <c r="J80" s="45"/>
      <c r="K80" s="45"/>
      <c r="L80" s="45"/>
    </row>
    <row r="81" customFormat="false" ht="15" hidden="false" customHeight="false" outlineLevel="0" collapsed="false">
      <c r="A81" s="70"/>
      <c r="B81" s="64"/>
      <c r="C81" s="64"/>
      <c r="D81" s="64"/>
      <c r="E81" s="64"/>
      <c r="F81" s="73"/>
      <c r="G81" s="72"/>
      <c r="H81" s="72"/>
      <c r="I81" s="71"/>
      <c r="J81" s="45"/>
      <c r="K81" s="45"/>
      <c r="L81" s="45"/>
    </row>
    <row r="82" customFormat="false" ht="15" hidden="false" customHeight="false" outlineLevel="0" collapsed="false">
      <c r="A82" s="70"/>
      <c r="B82" s="64"/>
      <c r="C82" s="64"/>
      <c r="D82" s="64"/>
      <c r="E82" s="64"/>
      <c r="F82" s="73"/>
      <c r="G82" s="72"/>
      <c r="H82" s="72"/>
      <c r="I82" s="71"/>
      <c r="J82" s="45"/>
      <c r="K82" s="45"/>
      <c r="L82" s="45"/>
    </row>
    <row r="83" customFormat="false" ht="15" hidden="false" customHeight="false" outlineLevel="0" collapsed="false">
      <c r="A83" s="70"/>
      <c r="B83" s="64"/>
      <c r="C83" s="64"/>
      <c r="D83" s="64"/>
      <c r="E83" s="64"/>
      <c r="F83" s="73"/>
      <c r="G83" s="72"/>
      <c r="H83" s="72"/>
      <c r="I83" s="71"/>
      <c r="J83" s="45"/>
      <c r="K83" s="45"/>
      <c r="L83" s="45"/>
    </row>
    <row r="84" customFormat="false" ht="15" hidden="false" customHeight="false" outlineLevel="0" collapsed="false">
      <c r="A84" s="70"/>
      <c r="B84" s="64"/>
      <c r="C84" s="64"/>
      <c r="D84" s="64"/>
      <c r="E84" s="64"/>
      <c r="F84" s="73"/>
      <c r="G84" s="72"/>
      <c r="H84" s="72"/>
      <c r="I84" s="71"/>
      <c r="J84" s="45"/>
      <c r="K84" s="45"/>
      <c r="L84" s="45"/>
    </row>
    <row r="85" customFormat="false" ht="15" hidden="false" customHeight="false" outlineLevel="0" collapsed="false">
      <c r="A85" s="70"/>
      <c r="B85" s="64"/>
      <c r="C85" s="64"/>
      <c r="D85" s="64"/>
      <c r="E85" s="64"/>
      <c r="F85" s="73"/>
      <c r="G85" s="72"/>
      <c r="H85" s="72"/>
      <c r="I85" s="71"/>
      <c r="J85" s="45"/>
      <c r="K85" s="45"/>
      <c r="L85" s="45"/>
    </row>
    <row r="86" customFormat="false" ht="15" hidden="false" customHeight="false" outlineLevel="0" collapsed="false">
      <c r="A86" s="70"/>
      <c r="B86" s="64"/>
      <c r="C86" s="64"/>
      <c r="D86" s="64"/>
      <c r="E86" s="64"/>
      <c r="F86" s="73"/>
      <c r="G86" s="72"/>
      <c r="H86" s="72"/>
      <c r="I86" s="71"/>
      <c r="J86" s="45"/>
      <c r="K86" s="45"/>
      <c r="L86" s="45"/>
    </row>
    <row r="87" customFormat="false" ht="15" hidden="false" customHeight="false" outlineLevel="0" collapsed="false">
      <c r="A87" s="70"/>
      <c r="B87" s="64"/>
      <c r="C87" s="64"/>
      <c r="D87" s="64"/>
      <c r="E87" s="64"/>
      <c r="F87" s="73"/>
      <c r="G87" s="72"/>
      <c r="H87" s="72"/>
      <c r="I87" s="71"/>
      <c r="J87" s="45"/>
      <c r="K87" s="45"/>
      <c r="L87" s="45"/>
    </row>
    <row r="88" customFormat="false" ht="15" hidden="false" customHeight="false" outlineLevel="0" collapsed="false">
      <c r="A88" s="70"/>
      <c r="B88" s="64"/>
      <c r="C88" s="64"/>
      <c r="D88" s="64"/>
      <c r="E88" s="64"/>
      <c r="F88" s="73"/>
      <c r="G88" s="72"/>
      <c r="H88" s="72"/>
      <c r="I88" s="71"/>
      <c r="J88" s="45"/>
      <c r="K88" s="45"/>
      <c r="L88" s="45"/>
    </row>
    <row r="89" customFormat="false" ht="15" hidden="false" customHeight="false" outlineLevel="0" collapsed="false">
      <c r="A89" s="70"/>
      <c r="B89" s="64"/>
      <c r="C89" s="64"/>
      <c r="D89" s="64"/>
      <c r="E89" s="64"/>
      <c r="F89" s="73"/>
      <c r="G89" s="72"/>
      <c r="H89" s="72"/>
      <c r="I89" s="71"/>
      <c r="J89" s="45"/>
      <c r="K89" s="45"/>
      <c r="L89" s="45"/>
    </row>
    <row r="90" customFormat="false" ht="15" hidden="false" customHeight="false" outlineLevel="0" collapsed="false">
      <c r="A90" s="70"/>
      <c r="B90" s="64"/>
      <c r="C90" s="64"/>
      <c r="D90" s="64"/>
      <c r="E90" s="64"/>
      <c r="F90" s="73"/>
      <c r="G90" s="72"/>
      <c r="H90" s="72"/>
      <c r="I90" s="71"/>
      <c r="J90" s="45"/>
      <c r="K90" s="45"/>
      <c r="L90" s="45"/>
    </row>
    <row r="91" customFormat="false" ht="15" hidden="false" customHeight="false" outlineLevel="0" collapsed="false">
      <c r="A91" s="70"/>
      <c r="B91" s="64"/>
      <c r="C91" s="64"/>
      <c r="D91" s="64"/>
      <c r="E91" s="64"/>
      <c r="F91" s="73"/>
      <c r="G91" s="72"/>
      <c r="H91" s="72"/>
      <c r="I91" s="71"/>
      <c r="J91" s="45"/>
      <c r="K91" s="45"/>
      <c r="L91" s="45"/>
    </row>
    <row r="92" customFormat="false" ht="15" hidden="false" customHeight="false" outlineLevel="0" collapsed="false">
      <c r="A92" s="70"/>
      <c r="B92" s="64"/>
      <c r="C92" s="64"/>
      <c r="D92" s="64"/>
      <c r="E92" s="64"/>
      <c r="F92" s="73"/>
      <c r="G92" s="72"/>
      <c r="H92" s="72"/>
      <c r="I92" s="71"/>
      <c r="J92" s="45"/>
      <c r="K92" s="45"/>
      <c r="L92" s="45"/>
    </row>
    <row r="93" customFormat="false" ht="15" hidden="false" customHeight="false" outlineLevel="0" collapsed="false">
      <c r="A93" s="70"/>
      <c r="B93" s="64"/>
      <c r="C93" s="64"/>
      <c r="D93" s="64"/>
      <c r="E93" s="64"/>
      <c r="F93" s="73"/>
      <c r="G93" s="72"/>
      <c r="H93" s="72"/>
      <c r="I93" s="71"/>
      <c r="J93" s="45"/>
      <c r="K93" s="45"/>
      <c r="L93" s="45"/>
    </row>
    <row r="94" customFormat="false" ht="15" hidden="false" customHeight="false" outlineLevel="0" collapsed="false">
      <c r="A94" s="70"/>
      <c r="B94" s="64"/>
      <c r="C94" s="64"/>
      <c r="D94" s="64"/>
      <c r="E94" s="64"/>
      <c r="F94" s="73"/>
      <c r="G94" s="72"/>
      <c r="H94" s="72"/>
      <c r="I94" s="71"/>
      <c r="J94" s="45"/>
      <c r="K94" s="45"/>
      <c r="L94" s="45"/>
    </row>
    <row r="95" customFormat="false" ht="15" hidden="false" customHeight="false" outlineLevel="0" collapsed="false">
      <c r="A95" s="70"/>
      <c r="B95" s="64"/>
      <c r="C95" s="64"/>
      <c r="D95" s="64"/>
      <c r="E95" s="64"/>
      <c r="F95" s="73"/>
      <c r="G95" s="72"/>
      <c r="H95" s="72"/>
      <c r="I95" s="71"/>
      <c r="J95" s="45"/>
      <c r="K95" s="45"/>
      <c r="L95" s="45"/>
    </row>
    <row r="96" customFormat="false" ht="15" hidden="false" customHeight="false" outlineLevel="0" collapsed="false">
      <c r="A96" s="70"/>
      <c r="B96" s="64"/>
      <c r="C96" s="64"/>
      <c r="D96" s="64"/>
      <c r="E96" s="64"/>
      <c r="F96" s="73"/>
      <c r="G96" s="72"/>
      <c r="H96" s="72"/>
      <c r="I96" s="71"/>
      <c r="J96" s="45"/>
      <c r="K96" s="45"/>
      <c r="L96" s="45"/>
    </row>
    <row r="97" customFormat="false" ht="15" hidden="false" customHeight="false" outlineLevel="0" collapsed="false">
      <c r="A97" s="70"/>
      <c r="B97" s="64"/>
      <c r="C97" s="64"/>
      <c r="D97" s="64"/>
      <c r="E97" s="64"/>
      <c r="F97" s="73"/>
      <c r="G97" s="72"/>
      <c r="H97" s="72"/>
      <c r="I97" s="71"/>
      <c r="J97" s="45"/>
      <c r="K97" s="45"/>
      <c r="L97" s="45"/>
    </row>
    <row r="98" customFormat="false" ht="15" hidden="false" customHeight="false" outlineLevel="0" collapsed="false">
      <c r="A98" s="70"/>
      <c r="B98" s="64"/>
      <c r="C98" s="64"/>
      <c r="D98" s="64"/>
      <c r="E98" s="64"/>
      <c r="F98" s="73"/>
      <c r="G98" s="72"/>
      <c r="H98" s="72"/>
      <c r="I98" s="71"/>
      <c r="J98" s="45"/>
      <c r="K98" s="45"/>
      <c r="L98" s="45"/>
    </row>
    <row r="99" customFormat="false" ht="15" hidden="false" customHeight="false" outlineLevel="0" collapsed="false">
      <c r="A99" s="70"/>
      <c r="B99" s="64"/>
      <c r="C99" s="64"/>
      <c r="D99" s="64"/>
      <c r="E99" s="64"/>
      <c r="F99" s="73"/>
      <c r="G99" s="72"/>
      <c r="H99" s="72"/>
      <c r="I99" s="71"/>
      <c r="J99" s="45"/>
      <c r="K99" s="45"/>
      <c r="L99" s="45"/>
    </row>
    <row r="100" customFormat="false" ht="15" hidden="false" customHeight="false" outlineLevel="0" collapsed="false">
      <c r="A100" s="70"/>
      <c r="B100" s="64"/>
      <c r="C100" s="64"/>
      <c r="D100" s="64"/>
      <c r="E100" s="64"/>
      <c r="F100" s="73"/>
      <c r="G100" s="72"/>
      <c r="H100" s="72"/>
      <c r="I100" s="71"/>
      <c r="J100" s="45"/>
      <c r="K100" s="45"/>
      <c r="L100" s="45"/>
    </row>
    <row r="101" customFormat="false" ht="15" hidden="false" customHeight="false" outlineLevel="0" collapsed="false">
      <c r="A101" s="70"/>
      <c r="B101" s="64"/>
      <c r="C101" s="64"/>
      <c r="D101" s="64"/>
      <c r="E101" s="64"/>
      <c r="F101" s="73"/>
      <c r="G101" s="72"/>
      <c r="H101" s="72"/>
      <c r="I101" s="71"/>
      <c r="J101" s="45"/>
      <c r="K101" s="45"/>
      <c r="L101" s="45"/>
    </row>
    <row r="102" customFormat="false" ht="15" hidden="false" customHeight="false" outlineLevel="0" collapsed="false">
      <c r="A102" s="70"/>
      <c r="B102" s="64"/>
      <c r="C102" s="64"/>
      <c r="D102" s="64"/>
      <c r="E102" s="64"/>
      <c r="F102" s="73"/>
      <c r="G102" s="72"/>
      <c r="H102" s="72"/>
      <c r="I102" s="71"/>
      <c r="J102" s="45"/>
      <c r="K102" s="45"/>
      <c r="L102" s="45"/>
    </row>
    <row r="103" customFormat="false" ht="15" hidden="false" customHeight="false" outlineLevel="0" collapsed="false">
      <c r="A103" s="70"/>
      <c r="B103" s="64"/>
      <c r="C103" s="64"/>
      <c r="D103" s="64"/>
      <c r="E103" s="64"/>
      <c r="F103" s="73"/>
      <c r="G103" s="72"/>
      <c r="H103" s="72"/>
      <c r="I103" s="71"/>
      <c r="J103" s="45"/>
      <c r="K103" s="45"/>
      <c r="L103" s="45"/>
    </row>
    <row r="104" customFormat="false" ht="15" hidden="false" customHeight="false" outlineLevel="0" collapsed="false">
      <c r="A104" s="70"/>
      <c r="B104" s="64"/>
      <c r="C104" s="64"/>
      <c r="D104" s="64"/>
      <c r="E104" s="64"/>
      <c r="F104" s="73"/>
      <c r="G104" s="72"/>
      <c r="H104" s="72"/>
      <c r="I104" s="71"/>
      <c r="J104" s="45"/>
      <c r="K104" s="45"/>
      <c r="L104" s="45"/>
    </row>
    <row r="105" customFormat="false" ht="15" hidden="false" customHeight="false" outlineLevel="0" collapsed="false">
      <c r="A105" s="70"/>
      <c r="B105" s="64"/>
      <c r="C105" s="64"/>
      <c r="D105" s="64"/>
      <c r="E105" s="64"/>
      <c r="F105" s="73"/>
      <c r="G105" s="72"/>
      <c r="H105" s="72"/>
      <c r="I105" s="71"/>
      <c r="J105" s="45"/>
      <c r="K105" s="45"/>
      <c r="L105" s="45"/>
    </row>
    <row r="106" customFormat="false" ht="15" hidden="false" customHeight="false" outlineLevel="0" collapsed="false">
      <c r="A106" s="70"/>
      <c r="B106" s="64"/>
      <c r="C106" s="64"/>
      <c r="D106" s="64"/>
      <c r="E106" s="64"/>
      <c r="F106" s="73"/>
      <c r="G106" s="72"/>
      <c r="H106" s="72"/>
      <c r="I106" s="71"/>
      <c r="J106" s="45"/>
      <c r="K106" s="45"/>
      <c r="L106" s="45"/>
    </row>
    <row r="107" customFormat="false" ht="15" hidden="false" customHeight="false" outlineLevel="0" collapsed="false">
      <c r="A107" s="70"/>
      <c r="B107" s="64"/>
      <c r="C107" s="64"/>
      <c r="D107" s="64"/>
      <c r="E107" s="64"/>
      <c r="F107" s="73"/>
      <c r="G107" s="72"/>
      <c r="H107" s="72"/>
      <c r="I107" s="71"/>
      <c r="J107" s="45"/>
      <c r="K107" s="45"/>
      <c r="L107" s="45"/>
    </row>
    <row r="108" customFormat="false" ht="15" hidden="false" customHeight="false" outlineLevel="0" collapsed="false">
      <c r="A108" s="70"/>
      <c r="B108" s="64"/>
      <c r="C108" s="64"/>
      <c r="D108" s="64"/>
      <c r="E108" s="64"/>
      <c r="F108" s="73"/>
      <c r="G108" s="72"/>
      <c r="H108" s="72"/>
      <c r="I108" s="71"/>
      <c r="J108" s="45"/>
      <c r="K108" s="45"/>
      <c r="L108" s="45"/>
    </row>
    <row r="109" customFormat="false" ht="15" hidden="false" customHeight="false" outlineLevel="0" collapsed="false">
      <c r="A109" s="70"/>
      <c r="B109" s="64"/>
      <c r="C109" s="64"/>
      <c r="D109" s="64"/>
      <c r="E109" s="64"/>
      <c r="F109" s="73"/>
      <c r="G109" s="72"/>
      <c r="H109" s="72"/>
      <c r="I109" s="71"/>
      <c r="J109" s="45"/>
      <c r="K109" s="45"/>
      <c r="L109" s="45"/>
    </row>
    <row r="110" customFormat="false" ht="15" hidden="false" customHeight="false" outlineLevel="0" collapsed="false">
      <c r="A110" s="70"/>
      <c r="B110" s="64"/>
      <c r="C110" s="64"/>
      <c r="D110" s="64"/>
      <c r="E110" s="64"/>
      <c r="F110" s="73"/>
      <c r="G110" s="72"/>
      <c r="H110" s="72"/>
      <c r="I110" s="71"/>
      <c r="J110" s="45"/>
      <c r="K110" s="45"/>
      <c r="L110" s="45"/>
    </row>
    <row r="111" customFormat="false" ht="15" hidden="false" customHeight="false" outlineLevel="0" collapsed="false">
      <c r="A111" s="70"/>
      <c r="B111" s="64"/>
      <c r="C111" s="64"/>
      <c r="D111" s="64"/>
      <c r="E111" s="64"/>
      <c r="F111" s="73"/>
      <c r="G111" s="72"/>
      <c r="H111" s="72"/>
      <c r="I111" s="71"/>
      <c r="J111" s="45"/>
      <c r="K111" s="45"/>
      <c r="L111" s="45"/>
    </row>
    <row r="112" customFormat="false" ht="15" hidden="false" customHeight="false" outlineLevel="0" collapsed="false">
      <c r="A112" s="70"/>
      <c r="B112" s="64"/>
      <c r="C112" s="64"/>
      <c r="D112" s="64"/>
      <c r="E112" s="64"/>
      <c r="F112" s="73"/>
      <c r="G112" s="72"/>
      <c r="H112" s="72"/>
      <c r="I112" s="71"/>
      <c r="J112" s="45"/>
      <c r="K112" s="45"/>
      <c r="L112" s="45"/>
    </row>
    <row r="113" customFormat="false" ht="15" hidden="false" customHeight="false" outlineLevel="0" collapsed="false">
      <c r="A113" s="70"/>
      <c r="B113" s="64"/>
      <c r="C113" s="64"/>
      <c r="D113" s="64"/>
      <c r="E113" s="64"/>
      <c r="F113" s="73"/>
      <c r="G113" s="72"/>
      <c r="H113" s="72"/>
      <c r="I113" s="71"/>
      <c r="J113" s="45"/>
      <c r="K113" s="45"/>
      <c r="L113" s="45"/>
    </row>
    <row r="114" customFormat="false" ht="15" hidden="false" customHeight="false" outlineLevel="0" collapsed="false">
      <c r="A114" s="70"/>
      <c r="B114" s="64"/>
      <c r="C114" s="64"/>
      <c r="D114" s="64"/>
      <c r="E114" s="64"/>
      <c r="F114" s="73"/>
      <c r="G114" s="72"/>
      <c r="H114" s="72"/>
      <c r="I114" s="71"/>
      <c r="J114" s="45"/>
      <c r="K114" s="45"/>
      <c r="L114" s="45"/>
    </row>
    <row r="115" customFormat="false" ht="15" hidden="false" customHeight="false" outlineLevel="0" collapsed="false">
      <c r="A115" s="70"/>
      <c r="B115" s="64"/>
      <c r="C115" s="64"/>
      <c r="D115" s="64"/>
      <c r="E115" s="64"/>
      <c r="F115" s="73"/>
      <c r="G115" s="72"/>
      <c r="H115" s="72"/>
      <c r="I115" s="71"/>
      <c r="J115" s="45"/>
      <c r="K115" s="45"/>
      <c r="L115" s="45"/>
    </row>
    <row r="116" customFormat="false" ht="15" hidden="false" customHeight="false" outlineLevel="0" collapsed="false">
      <c r="A116" s="70"/>
      <c r="B116" s="64"/>
      <c r="C116" s="64"/>
      <c r="D116" s="64"/>
      <c r="E116" s="64"/>
      <c r="F116" s="73"/>
      <c r="G116" s="72"/>
      <c r="H116" s="72"/>
      <c r="I116" s="71"/>
      <c r="J116" s="45"/>
      <c r="K116" s="45"/>
      <c r="L116" s="45"/>
    </row>
    <row r="117" customFormat="false" ht="15" hidden="false" customHeight="false" outlineLevel="0" collapsed="false">
      <c r="A117" s="70"/>
      <c r="B117" s="64"/>
      <c r="C117" s="64"/>
      <c r="D117" s="64"/>
      <c r="E117" s="64"/>
      <c r="F117" s="73"/>
      <c r="G117" s="72"/>
      <c r="H117" s="72"/>
      <c r="I117" s="71"/>
      <c r="J117" s="45"/>
      <c r="K117" s="45"/>
      <c r="L117" s="45"/>
    </row>
    <row r="118" customFormat="false" ht="15" hidden="false" customHeight="false" outlineLevel="0" collapsed="false">
      <c r="A118" s="70"/>
      <c r="B118" s="64"/>
      <c r="C118" s="64"/>
      <c r="D118" s="64"/>
      <c r="E118" s="64"/>
      <c r="F118" s="73"/>
      <c r="G118" s="72"/>
      <c r="H118" s="72"/>
      <c r="I118" s="71"/>
      <c r="J118" s="45"/>
      <c r="K118" s="45"/>
      <c r="L118" s="45"/>
    </row>
    <row r="119" customFormat="false" ht="15" hidden="false" customHeight="false" outlineLevel="0" collapsed="false">
      <c r="A119" s="70"/>
      <c r="B119" s="64"/>
      <c r="C119" s="64"/>
      <c r="D119" s="64"/>
      <c r="E119" s="64"/>
      <c r="F119" s="73"/>
      <c r="G119" s="72"/>
      <c r="H119" s="72"/>
      <c r="I119" s="71"/>
      <c r="J119" s="45"/>
      <c r="K119" s="45"/>
      <c r="L119" s="45"/>
    </row>
    <row r="120" customFormat="false" ht="15" hidden="false" customHeight="false" outlineLevel="0" collapsed="false">
      <c r="A120" s="70"/>
      <c r="B120" s="64"/>
      <c r="C120" s="64"/>
      <c r="D120" s="64"/>
      <c r="E120" s="64"/>
      <c r="F120" s="73"/>
      <c r="G120" s="72"/>
      <c r="H120" s="72"/>
      <c r="I120" s="71"/>
      <c r="J120" s="45"/>
      <c r="K120" s="45"/>
      <c r="L120" s="45"/>
    </row>
    <row r="121" customFormat="false" ht="15" hidden="false" customHeight="false" outlineLevel="0" collapsed="false">
      <c r="A121" s="70"/>
      <c r="B121" s="64"/>
      <c r="C121" s="64"/>
      <c r="D121" s="64"/>
      <c r="E121" s="64"/>
      <c r="F121" s="73"/>
      <c r="G121" s="72"/>
      <c r="H121" s="72"/>
      <c r="I121" s="71"/>
      <c r="J121" s="45"/>
      <c r="K121" s="45"/>
      <c r="L121" s="45"/>
    </row>
    <row r="122" customFormat="false" ht="15" hidden="false" customHeight="false" outlineLevel="0" collapsed="false">
      <c r="A122" s="70"/>
      <c r="B122" s="64"/>
      <c r="C122" s="64"/>
      <c r="D122" s="64"/>
      <c r="E122" s="64"/>
      <c r="F122" s="73"/>
      <c r="G122" s="72"/>
      <c r="H122" s="72"/>
      <c r="I122" s="71"/>
      <c r="J122" s="45"/>
      <c r="K122" s="45"/>
      <c r="L122" s="45"/>
    </row>
    <row r="123" customFormat="false" ht="15" hidden="false" customHeight="false" outlineLevel="0" collapsed="false">
      <c r="A123" s="70"/>
      <c r="B123" s="64"/>
      <c r="C123" s="64"/>
      <c r="D123" s="64"/>
      <c r="E123" s="64"/>
      <c r="F123" s="73"/>
      <c r="G123" s="72"/>
      <c r="H123" s="72"/>
      <c r="I123" s="71"/>
      <c r="J123" s="45"/>
      <c r="K123" s="45"/>
      <c r="L123" s="45"/>
    </row>
    <row r="124" customFormat="false" ht="15" hidden="false" customHeight="false" outlineLevel="0" collapsed="false">
      <c r="A124" s="70"/>
      <c r="B124" s="64"/>
      <c r="C124" s="64"/>
      <c r="D124" s="64"/>
      <c r="E124" s="64"/>
      <c r="F124" s="73"/>
      <c r="G124" s="72"/>
      <c r="H124" s="72"/>
      <c r="I124" s="71"/>
      <c r="J124" s="45"/>
      <c r="K124" s="45"/>
      <c r="L124" s="45"/>
    </row>
    <row r="125" customFormat="false" ht="15" hidden="false" customHeight="false" outlineLevel="0" collapsed="false">
      <c r="A125" s="70"/>
      <c r="B125" s="64"/>
      <c r="C125" s="64"/>
      <c r="D125" s="64"/>
      <c r="E125" s="64"/>
      <c r="F125" s="73"/>
      <c r="G125" s="72"/>
      <c r="H125" s="72"/>
      <c r="I125" s="71"/>
      <c r="J125" s="45"/>
      <c r="K125" s="45"/>
      <c r="L125" s="45"/>
    </row>
    <row r="126" customFormat="false" ht="15" hidden="false" customHeight="false" outlineLevel="0" collapsed="false">
      <c r="A126" s="70"/>
      <c r="B126" s="64"/>
      <c r="C126" s="64"/>
      <c r="D126" s="64"/>
      <c r="E126" s="64"/>
      <c r="F126" s="73"/>
      <c r="G126" s="72"/>
      <c r="H126" s="72"/>
      <c r="I126" s="71"/>
      <c r="J126" s="45"/>
      <c r="K126" s="45"/>
      <c r="L126" s="45"/>
    </row>
    <row r="127" customFormat="false" ht="15" hidden="false" customHeight="false" outlineLevel="0" collapsed="false">
      <c r="A127" s="70"/>
      <c r="B127" s="64"/>
      <c r="C127" s="64"/>
      <c r="D127" s="64"/>
      <c r="E127" s="64"/>
      <c r="F127" s="73"/>
      <c r="G127" s="72"/>
      <c r="H127" s="72"/>
      <c r="I127" s="71"/>
      <c r="J127" s="45"/>
      <c r="K127" s="45"/>
      <c r="L127" s="45"/>
    </row>
    <row r="128" customFormat="false" ht="15" hidden="false" customHeight="false" outlineLevel="0" collapsed="false">
      <c r="A128" s="70"/>
      <c r="B128" s="64"/>
      <c r="C128" s="64"/>
      <c r="D128" s="64"/>
      <c r="E128" s="64"/>
      <c r="F128" s="73"/>
      <c r="G128" s="72"/>
      <c r="H128" s="72"/>
      <c r="I128" s="71"/>
      <c r="J128" s="45"/>
      <c r="K128" s="45"/>
      <c r="L128" s="45"/>
    </row>
    <row r="129" customFormat="false" ht="15" hidden="false" customHeight="false" outlineLevel="0" collapsed="false">
      <c r="A129" s="70"/>
      <c r="B129" s="64"/>
      <c r="C129" s="64"/>
      <c r="D129" s="64"/>
      <c r="E129" s="64"/>
      <c r="F129" s="73"/>
      <c r="G129" s="72"/>
      <c r="H129" s="72"/>
      <c r="I129" s="71"/>
      <c r="J129" s="45"/>
      <c r="K129" s="45"/>
      <c r="L129" s="45"/>
    </row>
    <row r="130" customFormat="false" ht="15" hidden="false" customHeight="false" outlineLevel="0" collapsed="false">
      <c r="A130" s="70"/>
      <c r="B130" s="64"/>
      <c r="C130" s="64"/>
      <c r="D130" s="64"/>
      <c r="E130" s="64"/>
      <c r="F130" s="73"/>
      <c r="G130" s="72"/>
      <c r="H130" s="72"/>
      <c r="I130" s="71"/>
      <c r="J130" s="45"/>
      <c r="K130" s="45"/>
      <c r="L130" s="45"/>
    </row>
    <row r="131" customFormat="false" ht="15" hidden="false" customHeight="false" outlineLevel="0" collapsed="false">
      <c r="A131" s="70"/>
      <c r="B131" s="64"/>
      <c r="C131" s="64"/>
      <c r="D131" s="64"/>
      <c r="E131" s="64"/>
      <c r="F131" s="73"/>
      <c r="G131" s="72"/>
      <c r="H131" s="72"/>
      <c r="I131" s="71"/>
      <c r="J131" s="45"/>
      <c r="K131" s="45"/>
      <c r="L131" s="45"/>
    </row>
    <row r="132" customFormat="false" ht="15" hidden="false" customHeight="false" outlineLevel="0" collapsed="false">
      <c r="A132" s="70"/>
      <c r="B132" s="64"/>
      <c r="C132" s="64"/>
      <c r="D132" s="64"/>
      <c r="E132" s="64"/>
      <c r="F132" s="73"/>
      <c r="G132" s="72"/>
      <c r="H132" s="72"/>
      <c r="I132" s="71"/>
      <c r="J132" s="45"/>
      <c r="K132" s="45"/>
      <c r="L132" s="45"/>
    </row>
    <row r="133" customFormat="false" ht="15" hidden="false" customHeight="false" outlineLevel="0" collapsed="false">
      <c r="A133" s="70"/>
      <c r="B133" s="64"/>
      <c r="C133" s="64"/>
      <c r="D133" s="64"/>
      <c r="E133" s="64"/>
      <c r="F133" s="73"/>
      <c r="G133" s="72"/>
      <c r="H133" s="72"/>
      <c r="I133" s="71"/>
      <c r="J133" s="45"/>
      <c r="K133" s="45"/>
      <c r="L133" s="45"/>
    </row>
    <row r="134" customFormat="false" ht="15" hidden="false" customHeight="false" outlineLevel="0" collapsed="false">
      <c r="A134" s="70"/>
      <c r="B134" s="64"/>
      <c r="C134" s="64"/>
      <c r="D134" s="64"/>
      <c r="E134" s="64"/>
      <c r="F134" s="73"/>
      <c r="G134" s="72"/>
      <c r="H134" s="72"/>
      <c r="I134" s="71"/>
      <c r="J134" s="45"/>
      <c r="K134" s="45"/>
      <c r="L134" s="45"/>
    </row>
    <row r="135" customFormat="false" ht="15" hidden="false" customHeight="false" outlineLevel="0" collapsed="false">
      <c r="A135" s="70"/>
      <c r="B135" s="64"/>
      <c r="C135" s="64"/>
      <c r="D135" s="64"/>
      <c r="E135" s="64"/>
      <c r="F135" s="73"/>
      <c r="G135" s="72"/>
      <c r="H135" s="72"/>
      <c r="I135" s="71"/>
      <c r="J135" s="45"/>
      <c r="K135" s="45"/>
      <c r="L135" s="45"/>
    </row>
    <row r="136" customFormat="false" ht="15" hidden="false" customHeight="false" outlineLevel="0" collapsed="false">
      <c r="A136" s="70"/>
      <c r="B136" s="64"/>
      <c r="C136" s="64"/>
      <c r="D136" s="64"/>
      <c r="E136" s="64"/>
      <c r="F136" s="73"/>
      <c r="G136" s="72"/>
      <c r="H136" s="72"/>
      <c r="I136" s="71"/>
      <c r="J136" s="45"/>
      <c r="K136" s="45"/>
      <c r="L136" s="45"/>
    </row>
    <row r="137" customFormat="false" ht="15" hidden="false" customHeight="false" outlineLevel="0" collapsed="false">
      <c r="A137" s="70"/>
      <c r="B137" s="64"/>
      <c r="C137" s="64"/>
      <c r="D137" s="64"/>
      <c r="E137" s="64"/>
      <c r="F137" s="73"/>
      <c r="G137" s="72"/>
      <c r="H137" s="72"/>
      <c r="I137" s="71"/>
      <c r="J137" s="45"/>
      <c r="K137" s="45"/>
      <c r="L137" s="45"/>
    </row>
    <row r="138" customFormat="false" ht="15" hidden="false" customHeight="false" outlineLevel="0" collapsed="false">
      <c r="A138" s="70"/>
      <c r="B138" s="64"/>
      <c r="C138" s="64"/>
      <c r="D138" s="64"/>
      <c r="E138" s="64"/>
      <c r="F138" s="73"/>
      <c r="G138" s="72"/>
      <c r="H138" s="72"/>
      <c r="I138" s="71"/>
      <c r="J138" s="45"/>
      <c r="K138" s="45"/>
      <c r="L138" s="45"/>
    </row>
    <row r="139" customFormat="false" ht="15" hidden="false" customHeight="false" outlineLevel="0" collapsed="false">
      <c r="A139" s="70"/>
      <c r="B139" s="64"/>
      <c r="C139" s="64"/>
      <c r="D139" s="64"/>
      <c r="E139" s="64"/>
      <c r="F139" s="73"/>
      <c r="G139" s="72"/>
      <c r="H139" s="72"/>
      <c r="I139" s="71"/>
      <c r="J139" s="45"/>
      <c r="K139" s="45"/>
      <c r="L139" s="45"/>
    </row>
    <row r="140" customFormat="false" ht="15" hidden="false" customHeight="false" outlineLevel="0" collapsed="false">
      <c r="A140" s="70"/>
      <c r="B140" s="64"/>
      <c r="C140" s="64"/>
      <c r="D140" s="64"/>
      <c r="E140" s="64"/>
      <c r="F140" s="73"/>
      <c r="G140" s="72"/>
      <c r="H140" s="72"/>
      <c r="I140" s="71"/>
      <c r="J140" s="45"/>
      <c r="K140" s="45"/>
      <c r="L140" s="45"/>
    </row>
    <row r="141" customFormat="false" ht="15" hidden="false" customHeight="false" outlineLevel="0" collapsed="false">
      <c r="A141" s="70"/>
      <c r="B141" s="64"/>
      <c r="C141" s="64"/>
      <c r="D141" s="64"/>
      <c r="E141" s="64"/>
      <c r="F141" s="73"/>
      <c r="G141" s="72"/>
      <c r="H141" s="72"/>
      <c r="I141" s="71"/>
      <c r="J141" s="45"/>
      <c r="K141" s="45"/>
      <c r="L141" s="45"/>
    </row>
    <row r="142" customFormat="false" ht="15" hidden="false" customHeight="false" outlineLevel="0" collapsed="false">
      <c r="A142" s="70"/>
      <c r="B142" s="64"/>
      <c r="C142" s="64"/>
      <c r="D142" s="64"/>
      <c r="E142" s="64"/>
      <c r="F142" s="73"/>
      <c r="G142" s="72"/>
      <c r="H142" s="72"/>
      <c r="I142" s="71"/>
      <c r="J142" s="45"/>
      <c r="K142" s="45"/>
      <c r="L142" s="45"/>
    </row>
    <row r="143" customFormat="false" ht="15" hidden="false" customHeight="false" outlineLevel="0" collapsed="false">
      <c r="A143" s="70"/>
      <c r="B143" s="64"/>
      <c r="C143" s="64"/>
      <c r="D143" s="64"/>
      <c r="E143" s="64"/>
      <c r="F143" s="73"/>
      <c r="G143" s="72"/>
      <c r="H143" s="72"/>
      <c r="I143" s="71"/>
      <c r="J143" s="45"/>
      <c r="K143" s="45"/>
      <c r="L143" s="45"/>
    </row>
    <row r="144" customFormat="false" ht="15" hidden="false" customHeight="false" outlineLevel="0" collapsed="false">
      <c r="A144" s="70"/>
      <c r="B144" s="64"/>
      <c r="C144" s="64"/>
      <c r="D144" s="64"/>
      <c r="E144" s="64"/>
      <c r="F144" s="73"/>
      <c r="G144" s="72"/>
      <c r="H144" s="72"/>
      <c r="I144" s="71"/>
      <c r="J144" s="45"/>
      <c r="K144" s="45"/>
      <c r="L144" s="45"/>
    </row>
    <row r="145" customFormat="false" ht="15" hidden="false" customHeight="false" outlineLevel="0" collapsed="false">
      <c r="A145" s="70"/>
      <c r="B145" s="64"/>
      <c r="C145" s="64"/>
      <c r="D145" s="64"/>
      <c r="E145" s="64"/>
      <c r="F145" s="73"/>
      <c r="G145" s="72"/>
      <c r="H145" s="72"/>
      <c r="I145" s="71"/>
      <c r="J145" s="45"/>
      <c r="K145" s="45"/>
      <c r="L145" s="45"/>
    </row>
    <row r="146" customFormat="false" ht="15" hidden="false" customHeight="false" outlineLevel="0" collapsed="false">
      <c r="A146" s="70"/>
      <c r="B146" s="64"/>
      <c r="C146" s="64"/>
      <c r="D146" s="64"/>
      <c r="E146" s="64"/>
      <c r="F146" s="73"/>
      <c r="G146" s="72"/>
      <c r="H146" s="72"/>
      <c r="I146" s="71"/>
      <c r="J146" s="45"/>
      <c r="K146" s="45"/>
      <c r="L146" s="45"/>
    </row>
    <row r="147" customFormat="false" ht="15" hidden="false" customHeight="false" outlineLevel="0" collapsed="false">
      <c r="A147" s="70"/>
      <c r="B147" s="64"/>
      <c r="C147" s="64"/>
      <c r="D147" s="64"/>
      <c r="E147" s="64"/>
      <c r="F147" s="73"/>
      <c r="G147" s="72"/>
      <c r="H147" s="72"/>
      <c r="I147" s="71"/>
      <c r="J147" s="45"/>
      <c r="K147" s="45"/>
      <c r="L147" s="45"/>
    </row>
    <row r="148" customFormat="false" ht="15" hidden="false" customHeight="false" outlineLevel="0" collapsed="false">
      <c r="A148" s="70"/>
      <c r="B148" s="64"/>
      <c r="C148" s="64"/>
      <c r="D148" s="64"/>
      <c r="E148" s="64"/>
      <c r="F148" s="73"/>
      <c r="G148" s="72"/>
      <c r="H148" s="72"/>
      <c r="I148" s="71"/>
      <c r="J148" s="45"/>
      <c r="K148" s="45"/>
      <c r="L148" s="45"/>
    </row>
    <row r="149" customFormat="false" ht="15" hidden="false" customHeight="false" outlineLevel="0" collapsed="false">
      <c r="A149" s="70"/>
      <c r="B149" s="64"/>
      <c r="C149" s="64"/>
      <c r="D149" s="64"/>
      <c r="E149" s="64"/>
      <c r="F149" s="73"/>
      <c r="G149" s="72"/>
      <c r="H149" s="72"/>
      <c r="I149" s="71"/>
      <c r="J149" s="45"/>
      <c r="K149" s="45"/>
      <c r="L149" s="45"/>
    </row>
    <row r="150" customFormat="false" ht="15" hidden="false" customHeight="false" outlineLevel="0" collapsed="false">
      <c r="A150" s="70"/>
      <c r="B150" s="64"/>
      <c r="C150" s="64"/>
      <c r="D150" s="64"/>
      <c r="E150" s="64"/>
      <c r="F150" s="73"/>
      <c r="G150" s="72"/>
      <c r="H150" s="72"/>
      <c r="I150" s="71"/>
      <c r="J150" s="45"/>
      <c r="K150" s="45"/>
      <c r="L150" s="45"/>
    </row>
    <row r="151" customFormat="false" ht="15" hidden="false" customHeight="false" outlineLevel="0" collapsed="false">
      <c r="A151" s="70"/>
      <c r="B151" s="64"/>
      <c r="C151" s="64"/>
      <c r="D151" s="64"/>
      <c r="E151" s="64"/>
      <c r="F151" s="73"/>
      <c r="G151" s="72"/>
      <c r="H151" s="72"/>
      <c r="I151" s="71"/>
      <c r="J151" s="45"/>
      <c r="K151" s="45"/>
      <c r="L151" s="45"/>
    </row>
    <row r="152" customFormat="false" ht="15" hidden="false" customHeight="false" outlineLevel="0" collapsed="false">
      <c r="A152" s="70"/>
      <c r="B152" s="64"/>
      <c r="C152" s="64"/>
      <c r="D152" s="64"/>
      <c r="E152" s="64"/>
      <c r="F152" s="73"/>
      <c r="G152" s="72"/>
      <c r="H152" s="72"/>
      <c r="I152" s="71"/>
      <c r="J152" s="45"/>
      <c r="K152" s="45"/>
      <c r="L152" s="45"/>
    </row>
    <row r="153" customFormat="false" ht="15" hidden="false" customHeight="false" outlineLevel="0" collapsed="false">
      <c r="A153" s="70"/>
      <c r="B153" s="64"/>
      <c r="C153" s="64"/>
      <c r="D153" s="64"/>
      <c r="E153" s="64"/>
      <c r="F153" s="73"/>
      <c r="G153" s="72"/>
      <c r="H153" s="72"/>
      <c r="I153" s="71"/>
      <c r="J153" s="45"/>
      <c r="K153" s="45"/>
      <c r="L153" s="45"/>
    </row>
    <row r="154" customFormat="false" ht="15" hidden="false" customHeight="false" outlineLevel="0" collapsed="false">
      <c r="A154" s="70"/>
      <c r="B154" s="64"/>
      <c r="C154" s="64"/>
      <c r="D154" s="64"/>
      <c r="E154" s="64"/>
      <c r="F154" s="73"/>
      <c r="G154" s="72"/>
      <c r="H154" s="72"/>
      <c r="I154" s="71"/>
      <c r="J154" s="45"/>
      <c r="K154" s="45"/>
      <c r="L154" s="45"/>
    </row>
    <row r="155" customFormat="false" ht="15" hidden="false" customHeight="false" outlineLevel="0" collapsed="false">
      <c r="A155" s="70"/>
      <c r="B155" s="64"/>
      <c r="C155" s="64"/>
      <c r="D155" s="64"/>
      <c r="E155" s="64"/>
      <c r="F155" s="73"/>
      <c r="G155" s="72"/>
      <c r="H155" s="72"/>
      <c r="I155" s="71"/>
      <c r="J155" s="45"/>
      <c r="K155" s="45"/>
      <c r="L155" s="45"/>
    </row>
    <row r="156" customFormat="false" ht="15" hidden="false" customHeight="false" outlineLevel="0" collapsed="false">
      <c r="A156" s="70"/>
      <c r="B156" s="64"/>
      <c r="C156" s="64"/>
      <c r="D156" s="64"/>
      <c r="E156" s="64"/>
      <c r="F156" s="73"/>
      <c r="G156" s="72"/>
      <c r="H156" s="72"/>
      <c r="I156" s="71"/>
      <c r="J156" s="45"/>
      <c r="K156" s="45"/>
      <c r="L156" s="45"/>
    </row>
    <row r="157" customFormat="false" ht="15" hidden="false" customHeight="false" outlineLevel="0" collapsed="false">
      <c r="A157" s="70"/>
      <c r="B157" s="64"/>
      <c r="C157" s="64"/>
      <c r="D157" s="64"/>
      <c r="E157" s="64"/>
      <c r="F157" s="73"/>
      <c r="G157" s="72"/>
      <c r="H157" s="72"/>
      <c r="I157" s="71"/>
      <c r="J157" s="45"/>
      <c r="K157" s="45"/>
      <c r="L157" s="45"/>
    </row>
    <row r="158" customFormat="false" ht="15" hidden="false" customHeight="false" outlineLevel="0" collapsed="false">
      <c r="A158" s="70"/>
      <c r="B158" s="64"/>
      <c r="C158" s="64"/>
      <c r="D158" s="64"/>
      <c r="E158" s="64"/>
      <c r="F158" s="73"/>
      <c r="G158" s="72"/>
      <c r="H158" s="72"/>
      <c r="I158" s="71"/>
      <c r="J158" s="45"/>
      <c r="K158" s="45"/>
      <c r="L158" s="45"/>
    </row>
    <row r="159" customFormat="false" ht="15" hidden="false" customHeight="false" outlineLevel="0" collapsed="false">
      <c r="A159" s="70"/>
      <c r="B159" s="64"/>
      <c r="C159" s="64"/>
      <c r="D159" s="64"/>
      <c r="E159" s="64"/>
      <c r="F159" s="73"/>
      <c r="G159" s="72"/>
      <c r="H159" s="72"/>
      <c r="I159" s="71"/>
      <c r="J159" s="45"/>
      <c r="K159" s="45"/>
      <c r="L159" s="45"/>
    </row>
    <row r="160" customFormat="false" ht="15" hidden="false" customHeight="false" outlineLevel="0" collapsed="false">
      <c r="A160" s="70"/>
      <c r="B160" s="64"/>
      <c r="C160" s="64"/>
      <c r="D160" s="64"/>
      <c r="E160" s="64"/>
      <c r="F160" s="73"/>
      <c r="G160" s="72"/>
      <c r="H160" s="72"/>
      <c r="I160" s="71"/>
      <c r="J160" s="45"/>
      <c r="K160" s="45"/>
      <c r="L160" s="45"/>
    </row>
    <row r="161" customFormat="false" ht="15" hidden="false" customHeight="false" outlineLevel="0" collapsed="false">
      <c r="A161" s="70"/>
      <c r="B161" s="64"/>
      <c r="C161" s="64"/>
      <c r="D161" s="64"/>
      <c r="E161" s="64"/>
      <c r="F161" s="73"/>
      <c r="G161" s="72"/>
      <c r="H161" s="72"/>
      <c r="I161" s="71"/>
      <c r="J161" s="45"/>
      <c r="K161" s="45"/>
      <c r="L161" s="45"/>
    </row>
    <row r="162" customFormat="false" ht="15" hidden="false" customHeight="false" outlineLevel="0" collapsed="false">
      <c r="A162" s="70"/>
      <c r="B162" s="64"/>
      <c r="C162" s="64"/>
      <c r="D162" s="64"/>
      <c r="E162" s="64"/>
      <c r="F162" s="73"/>
      <c r="G162" s="72"/>
      <c r="H162" s="72"/>
      <c r="I162" s="71"/>
      <c r="J162" s="45"/>
      <c r="K162" s="45"/>
      <c r="L162" s="45"/>
    </row>
    <row r="163" customFormat="false" ht="15" hidden="false" customHeight="false" outlineLevel="0" collapsed="false">
      <c r="A163" s="70"/>
      <c r="B163" s="64"/>
      <c r="C163" s="64"/>
      <c r="D163" s="64"/>
      <c r="E163" s="64"/>
      <c r="F163" s="73"/>
      <c r="G163" s="72"/>
      <c r="H163" s="72"/>
      <c r="I163" s="71"/>
      <c r="J163" s="45"/>
      <c r="K163" s="45"/>
      <c r="L163" s="45"/>
    </row>
    <row r="164" customFormat="false" ht="15" hidden="false" customHeight="false" outlineLevel="0" collapsed="false">
      <c r="A164" s="70"/>
      <c r="B164" s="64"/>
      <c r="C164" s="64"/>
      <c r="D164" s="64"/>
      <c r="E164" s="64"/>
      <c r="F164" s="73"/>
      <c r="G164" s="72"/>
      <c r="H164" s="72"/>
      <c r="I164" s="71"/>
      <c r="J164" s="45"/>
      <c r="K164" s="45"/>
      <c r="L164" s="45"/>
    </row>
    <row r="165" customFormat="false" ht="15" hidden="false" customHeight="false" outlineLevel="0" collapsed="false">
      <c r="A165" s="70"/>
      <c r="B165" s="64"/>
      <c r="C165" s="64"/>
      <c r="D165" s="64"/>
      <c r="E165" s="64"/>
      <c r="F165" s="73"/>
      <c r="G165" s="72"/>
      <c r="H165" s="72"/>
      <c r="I165" s="71"/>
      <c r="J165" s="45"/>
      <c r="K165" s="45"/>
      <c r="L165" s="45"/>
    </row>
    <row r="166" customFormat="false" ht="15" hidden="false" customHeight="false" outlineLevel="0" collapsed="false">
      <c r="A166" s="70"/>
      <c r="B166" s="64"/>
      <c r="C166" s="64"/>
      <c r="D166" s="64"/>
      <c r="E166" s="64"/>
      <c r="F166" s="73"/>
      <c r="G166" s="72"/>
      <c r="H166" s="72"/>
      <c r="I166" s="71"/>
      <c r="J166" s="45"/>
      <c r="K166" s="45"/>
      <c r="L166" s="45"/>
    </row>
    <row r="167" customFormat="false" ht="15" hidden="false" customHeight="false" outlineLevel="0" collapsed="false">
      <c r="A167" s="70"/>
      <c r="B167" s="64"/>
      <c r="C167" s="64"/>
      <c r="D167" s="64"/>
      <c r="E167" s="64"/>
      <c r="F167" s="73"/>
      <c r="G167" s="72"/>
      <c r="H167" s="72"/>
      <c r="I167" s="71"/>
      <c r="J167" s="45"/>
      <c r="K167" s="45"/>
      <c r="L167" s="45"/>
    </row>
    <row r="168" customFormat="false" ht="15" hidden="false" customHeight="false" outlineLevel="0" collapsed="false">
      <c r="A168" s="70"/>
      <c r="B168" s="64"/>
      <c r="C168" s="64"/>
      <c r="D168" s="64"/>
      <c r="E168" s="64"/>
      <c r="F168" s="73"/>
      <c r="G168" s="72"/>
      <c r="H168" s="72"/>
      <c r="I168" s="71"/>
      <c r="J168" s="45"/>
      <c r="K168" s="45"/>
      <c r="L168" s="45"/>
    </row>
    <row r="169" customFormat="false" ht="15" hidden="false" customHeight="false" outlineLevel="0" collapsed="false">
      <c r="A169" s="70"/>
      <c r="B169" s="64"/>
      <c r="C169" s="64"/>
      <c r="D169" s="64"/>
      <c r="E169" s="64"/>
      <c r="F169" s="73"/>
      <c r="G169" s="72"/>
      <c r="H169" s="72"/>
      <c r="I169" s="71"/>
      <c r="J169" s="45"/>
      <c r="K169" s="45"/>
      <c r="L169" s="45"/>
    </row>
    <row r="170" customFormat="false" ht="15" hidden="false" customHeight="false" outlineLevel="0" collapsed="false">
      <c r="A170" s="70"/>
      <c r="B170" s="64"/>
      <c r="C170" s="64"/>
      <c r="D170" s="64"/>
      <c r="E170" s="64"/>
      <c r="F170" s="73"/>
      <c r="G170" s="72"/>
      <c r="H170" s="72"/>
      <c r="I170" s="71"/>
      <c r="J170" s="45"/>
      <c r="K170" s="45"/>
      <c r="L170" s="45"/>
    </row>
    <row r="171" customFormat="false" ht="15" hidden="false" customHeight="false" outlineLevel="0" collapsed="false">
      <c r="A171" s="70"/>
      <c r="B171" s="64"/>
      <c r="C171" s="64"/>
      <c r="D171" s="64"/>
      <c r="E171" s="64"/>
      <c r="F171" s="73"/>
      <c r="G171" s="72"/>
      <c r="H171" s="72"/>
      <c r="I171" s="71"/>
      <c r="J171" s="45"/>
      <c r="K171" s="45"/>
      <c r="L171" s="45"/>
    </row>
    <row r="172" customFormat="false" ht="15" hidden="false" customHeight="false" outlineLevel="0" collapsed="false">
      <c r="A172" s="70"/>
      <c r="B172" s="64"/>
      <c r="C172" s="64"/>
      <c r="D172" s="64"/>
      <c r="E172" s="64"/>
      <c r="F172" s="73"/>
      <c r="G172" s="72"/>
      <c r="H172" s="72"/>
      <c r="I172" s="71"/>
      <c r="J172" s="45"/>
      <c r="K172" s="45"/>
      <c r="L172" s="45"/>
    </row>
    <row r="173" customFormat="false" ht="15" hidden="false" customHeight="false" outlineLevel="0" collapsed="false">
      <c r="A173" s="70"/>
      <c r="B173" s="64"/>
      <c r="C173" s="64"/>
      <c r="D173" s="64"/>
      <c r="E173" s="64"/>
      <c r="F173" s="73"/>
      <c r="G173" s="72"/>
      <c r="H173" s="72"/>
      <c r="I173" s="71"/>
      <c r="J173" s="45"/>
      <c r="K173" s="45"/>
      <c r="L173" s="45"/>
    </row>
    <row r="174" customFormat="false" ht="15" hidden="false" customHeight="false" outlineLevel="0" collapsed="false">
      <c r="A174" s="70"/>
      <c r="B174" s="64"/>
      <c r="C174" s="64"/>
      <c r="D174" s="64"/>
      <c r="E174" s="64"/>
      <c r="F174" s="73"/>
      <c r="G174" s="72"/>
      <c r="H174" s="72"/>
      <c r="I174" s="71"/>
      <c r="J174" s="45"/>
      <c r="K174" s="45"/>
      <c r="L174" s="45"/>
    </row>
    <row r="175" customFormat="false" ht="15" hidden="false" customHeight="false" outlineLevel="0" collapsed="false">
      <c r="A175" s="70"/>
      <c r="B175" s="64"/>
      <c r="C175" s="64"/>
      <c r="D175" s="64"/>
      <c r="E175" s="64"/>
      <c r="F175" s="73"/>
      <c r="G175" s="72"/>
      <c r="H175" s="72"/>
      <c r="I175" s="71"/>
      <c r="J175" s="45"/>
      <c r="K175" s="45"/>
      <c r="L175" s="45"/>
    </row>
    <row r="176" customFormat="false" ht="15" hidden="false" customHeight="false" outlineLevel="0" collapsed="false">
      <c r="A176" s="70"/>
      <c r="B176" s="64"/>
      <c r="C176" s="64"/>
      <c r="D176" s="64"/>
      <c r="E176" s="64"/>
      <c r="F176" s="73"/>
      <c r="G176" s="72"/>
      <c r="H176" s="72"/>
      <c r="I176" s="71"/>
      <c r="J176" s="45"/>
      <c r="K176" s="45"/>
      <c r="L176" s="45"/>
    </row>
    <row r="177" customFormat="false" ht="15" hidden="false" customHeight="false" outlineLevel="0" collapsed="false">
      <c r="A177" s="70"/>
      <c r="B177" s="64"/>
      <c r="C177" s="64"/>
      <c r="D177" s="64"/>
      <c r="E177" s="64"/>
      <c r="F177" s="73"/>
      <c r="G177" s="72"/>
      <c r="H177" s="72"/>
      <c r="I177" s="71"/>
      <c r="J177" s="45"/>
      <c r="K177" s="45"/>
      <c r="L177" s="45"/>
    </row>
    <row r="178" customFormat="false" ht="15" hidden="false" customHeight="false" outlineLevel="0" collapsed="false">
      <c r="A178" s="70"/>
      <c r="B178" s="64"/>
      <c r="C178" s="64"/>
      <c r="D178" s="64"/>
      <c r="E178" s="64"/>
      <c r="F178" s="73"/>
      <c r="G178" s="72"/>
      <c r="H178" s="72"/>
      <c r="I178" s="71"/>
      <c r="J178" s="45"/>
      <c r="K178" s="45"/>
      <c r="L178" s="45"/>
    </row>
    <row r="179" customFormat="false" ht="15" hidden="false" customHeight="false" outlineLevel="0" collapsed="false">
      <c r="A179" s="70"/>
      <c r="B179" s="64"/>
      <c r="C179" s="64"/>
      <c r="D179" s="64"/>
      <c r="E179" s="64"/>
      <c r="F179" s="73"/>
      <c r="G179" s="72"/>
      <c r="H179" s="72"/>
      <c r="I179" s="71"/>
      <c r="J179" s="45"/>
      <c r="K179" s="45"/>
      <c r="L179" s="45"/>
    </row>
    <row r="180" customFormat="false" ht="15" hidden="false" customHeight="false" outlineLevel="0" collapsed="false">
      <c r="A180" s="70"/>
      <c r="B180" s="64"/>
      <c r="C180" s="64"/>
      <c r="D180" s="64"/>
      <c r="E180" s="64"/>
      <c r="F180" s="73"/>
      <c r="G180" s="72"/>
      <c r="H180" s="72"/>
      <c r="I180" s="71"/>
      <c r="J180" s="45"/>
      <c r="K180" s="45"/>
      <c r="L180" s="45"/>
    </row>
    <row r="181" customFormat="false" ht="15" hidden="false" customHeight="false" outlineLevel="0" collapsed="false">
      <c r="A181" s="70"/>
      <c r="B181" s="64"/>
      <c r="C181" s="64"/>
      <c r="D181" s="64"/>
      <c r="E181" s="64"/>
      <c r="F181" s="73"/>
      <c r="G181" s="72"/>
      <c r="H181" s="72"/>
      <c r="I181" s="71"/>
      <c r="J181" s="45"/>
      <c r="K181" s="45"/>
      <c r="L181" s="45"/>
    </row>
    <row r="182" customFormat="false" ht="15" hidden="false" customHeight="false" outlineLevel="0" collapsed="false">
      <c r="A182" s="70"/>
      <c r="B182" s="64"/>
      <c r="C182" s="64"/>
      <c r="D182" s="64"/>
      <c r="E182" s="64"/>
      <c r="F182" s="73"/>
      <c r="G182" s="72"/>
      <c r="H182" s="72"/>
      <c r="I182" s="71"/>
      <c r="J182" s="45"/>
      <c r="K182" s="45"/>
      <c r="L182" s="45"/>
    </row>
    <row r="183" customFormat="false" ht="15" hidden="false" customHeight="false" outlineLevel="0" collapsed="false">
      <c r="A183" s="70"/>
      <c r="B183" s="64"/>
      <c r="C183" s="64"/>
      <c r="D183" s="64"/>
      <c r="E183" s="64"/>
      <c r="F183" s="73"/>
      <c r="G183" s="72"/>
      <c r="H183" s="72"/>
      <c r="I183" s="71"/>
      <c r="J183" s="45"/>
      <c r="K183" s="45"/>
      <c r="L183" s="45"/>
    </row>
    <row r="184" customFormat="false" ht="15" hidden="false" customHeight="false" outlineLevel="0" collapsed="false">
      <c r="A184" s="70"/>
      <c r="B184" s="64"/>
      <c r="C184" s="64"/>
      <c r="D184" s="64"/>
      <c r="E184" s="64"/>
      <c r="F184" s="73"/>
      <c r="G184" s="72"/>
      <c r="H184" s="72"/>
      <c r="I184" s="71"/>
      <c r="J184" s="45"/>
      <c r="K184" s="45"/>
      <c r="L184" s="45"/>
    </row>
    <row r="185" customFormat="false" ht="15" hidden="false" customHeight="false" outlineLevel="0" collapsed="false">
      <c r="A185" s="70"/>
      <c r="B185" s="64"/>
      <c r="C185" s="64"/>
      <c r="D185" s="64"/>
      <c r="E185" s="64"/>
      <c r="F185" s="73"/>
      <c r="G185" s="72"/>
      <c r="H185" s="72"/>
      <c r="I185" s="71"/>
      <c r="J185" s="45"/>
      <c r="K185" s="45"/>
      <c r="L185" s="45"/>
    </row>
    <row r="186" customFormat="false" ht="15" hidden="false" customHeight="false" outlineLevel="0" collapsed="false">
      <c r="A186" s="70"/>
      <c r="B186" s="64"/>
      <c r="C186" s="64"/>
      <c r="D186" s="64"/>
      <c r="E186" s="64"/>
      <c r="F186" s="73"/>
      <c r="G186" s="72"/>
      <c r="H186" s="72"/>
      <c r="I186" s="71"/>
      <c r="J186" s="45"/>
      <c r="K186" s="45"/>
      <c r="L186" s="45"/>
    </row>
    <row r="187" customFormat="false" ht="15" hidden="false" customHeight="false" outlineLevel="0" collapsed="false">
      <c r="A187" s="70"/>
      <c r="B187" s="64"/>
      <c r="C187" s="64"/>
      <c r="D187" s="64"/>
      <c r="E187" s="64"/>
      <c r="F187" s="73"/>
      <c r="G187" s="72"/>
      <c r="H187" s="72"/>
      <c r="I187" s="71"/>
      <c r="J187" s="45"/>
      <c r="K187" s="45"/>
      <c r="L187" s="45"/>
    </row>
    <row r="188" customFormat="false" ht="15" hidden="false" customHeight="false" outlineLevel="0" collapsed="false">
      <c r="A188" s="70"/>
      <c r="B188" s="64"/>
      <c r="C188" s="64"/>
      <c r="D188" s="64"/>
      <c r="E188" s="64"/>
      <c r="F188" s="73"/>
      <c r="G188" s="72"/>
      <c r="H188" s="72"/>
      <c r="I188" s="71"/>
      <c r="J188" s="45"/>
      <c r="K188" s="45"/>
      <c r="L188" s="45"/>
    </row>
    <row r="189" customFormat="false" ht="15" hidden="false" customHeight="false" outlineLevel="0" collapsed="false">
      <c r="A189" s="70"/>
      <c r="B189" s="64"/>
      <c r="C189" s="64"/>
      <c r="D189" s="64"/>
      <c r="E189" s="64"/>
      <c r="F189" s="73"/>
      <c r="G189" s="72"/>
      <c r="H189" s="72"/>
      <c r="I189" s="71"/>
      <c r="J189" s="45"/>
      <c r="K189" s="45"/>
      <c r="L189" s="45"/>
    </row>
    <row r="190" customFormat="false" ht="15" hidden="false" customHeight="false" outlineLevel="0" collapsed="false">
      <c r="A190" s="70"/>
      <c r="B190" s="64"/>
      <c r="C190" s="64"/>
      <c r="D190" s="64"/>
      <c r="E190" s="64"/>
      <c r="F190" s="73"/>
      <c r="G190" s="72"/>
      <c r="H190" s="72"/>
      <c r="I190" s="71"/>
      <c r="J190" s="45"/>
      <c r="K190" s="45"/>
      <c r="L190" s="45"/>
    </row>
    <row r="191" customFormat="false" ht="15" hidden="false" customHeight="false" outlineLevel="0" collapsed="false">
      <c r="A191" s="70"/>
      <c r="B191" s="64"/>
      <c r="C191" s="64"/>
      <c r="D191" s="64"/>
      <c r="E191" s="64"/>
      <c r="F191" s="73"/>
      <c r="G191" s="72"/>
      <c r="H191" s="72"/>
      <c r="I191" s="71"/>
      <c r="J191" s="45"/>
      <c r="K191" s="45"/>
      <c r="L191" s="45"/>
    </row>
    <row r="192" customFormat="false" ht="15" hidden="false" customHeight="false" outlineLevel="0" collapsed="false">
      <c r="A192" s="70"/>
      <c r="B192" s="64"/>
      <c r="C192" s="64"/>
      <c r="D192" s="64"/>
      <c r="E192" s="64"/>
      <c r="F192" s="73"/>
      <c r="G192" s="72"/>
      <c r="H192" s="72"/>
      <c r="I192" s="71"/>
      <c r="J192" s="45"/>
      <c r="K192" s="45"/>
      <c r="L192" s="45"/>
    </row>
    <row r="193" customFormat="false" ht="15" hidden="false" customHeight="false" outlineLevel="0" collapsed="false">
      <c r="A193" s="70"/>
      <c r="B193" s="64"/>
      <c r="C193" s="64"/>
      <c r="D193" s="64"/>
      <c r="E193" s="64"/>
      <c r="F193" s="73"/>
      <c r="G193" s="72"/>
      <c r="H193" s="72"/>
      <c r="I193" s="71"/>
      <c r="J193" s="45"/>
      <c r="K193" s="45"/>
      <c r="L193" s="45"/>
    </row>
    <row r="194" customFormat="false" ht="15" hidden="false" customHeight="false" outlineLevel="0" collapsed="false">
      <c r="A194" s="70"/>
      <c r="B194" s="64"/>
      <c r="C194" s="64"/>
      <c r="D194" s="64"/>
      <c r="E194" s="64"/>
      <c r="F194" s="73"/>
      <c r="G194" s="72"/>
      <c r="H194" s="72"/>
      <c r="I194" s="71"/>
      <c r="J194" s="45"/>
      <c r="K194" s="45"/>
      <c r="L194" s="45"/>
    </row>
    <row r="195" customFormat="false" ht="15" hidden="false" customHeight="false" outlineLevel="0" collapsed="false">
      <c r="A195" s="70"/>
      <c r="B195" s="64"/>
      <c r="C195" s="64"/>
      <c r="D195" s="64"/>
      <c r="E195" s="64"/>
      <c r="F195" s="73"/>
      <c r="G195" s="72"/>
      <c r="H195" s="72"/>
      <c r="I195" s="71"/>
      <c r="J195" s="45"/>
      <c r="K195" s="45"/>
      <c r="L195" s="45"/>
    </row>
    <row r="196" customFormat="false" ht="15" hidden="false" customHeight="false" outlineLevel="0" collapsed="false">
      <c r="A196" s="70"/>
      <c r="B196" s="64"/>
      <c r="C196" s="64"/>
      <c r="D196" s="64"/>
      <c r="E196" s="64"/>
      <c r="F196" s="73"/>
      <c r="G196" s="72"/>
      <c r="H196" s="72"/>
      <c r="I196" s="71"/>
      <c r="J196" s="45"/>
      <c r="K196" s="45"/>
      <c r="L196" s="45"/>
    </row>
    <row r="197" customFormat="false" ht="15" hidden="false" customHeight="false" outlineLevel="0" collapsed="false">
      <c r="A197" s="70"/>
      <c r="B197" s="64"/>
      <c r="C197" s="64"/>
      <c r="D197" s="64"/>
      <c r="E197" s="64"/>
      <c r="F197" s="73"/>
      <c r="G197" s="72"/>
      <c r="H197" s="72"/>
      <c r="I197" s="71"/>
      <c r="J197" s="45"/>
      <c r="K197" s="45"/>
      <c r="L197" s="45"/>
    </row>
    <row r="198" customFormat="false" ht="15" hidden="false" customHeight="false" outlineLevel="0" collapsed="false">
      <c r="A198" s="70"/>
      <c r="B198" s="64"/>
      <c r="C198" s="64"/>
      <c r="D198" s="64"/>
      <c r="E198" s="64"/>
      <c r="F198" s="73"/>
      <c r="G198" s="72"/>
      <c r="H198" s="72"/>
      <c r="I198" s="71"/>
      <c r="J198" s="45"/>
      <c r="K198" s="45"/>
      <c r="L198" s="45"/>
    </row>
    <row r="199" customFormat="false" ht="15" hidden="false" customHeight="false" outlineLevel="0" collapsed="false">
      <c r="A199" s="70"/>
      <c r="B199" s="64"/>
      <c r="C199" s="64"/>
      <c r="D199" s="64"/>
      <c r="E199" s="64"/>
      <c r="F199" s="73"/>
      <c r="G199" s="72"/>
      <c r="H199" s="72"/>
      <c r="I199" s="71"/>
      <c r="J199" s="45"/>
      <c r="K199" s="45"/>
      <c r="L199" s="45"/>
    </row>
    <row r="200" customFormat="false" ht="15" hidden="false" customHeight="false" outlineLevel="0" collapsed="false">
      <c r="A200" s="70"/>
      <c r="B200" s="64"/>
      <c r="C200" s="64"/>
      <c r="D200" s="64"/>
      <c r="E200" s="64"/>
      <c r="F200" s="73"/>
      <c r="G200" s="72"/>
      <c r="H200" s="72"/>
      <c r="I200" s="71"/>
      <c r="J200" s="45"/>
      <c r="K200" s="45"/>
      <c r="L200" s="45"/>
    </row>
    <row r="201" customFormat="false" ht="15" hidden="false" customHeight="false" outlineLevel="0" collapsed="false">
      <c r="A201" s="70"/>
      <c r="B201" s="64"/>
      <c r="C201" s="64"/>
      <c r="D201" s="64"/>
      <c r="E201" s="64"/>
      <c r="F201" s="73"/>
      <c r="G201" s="72"/>
      <c r="H201" s="72"/>
      <c r="I201" s="71"/>
      <c r="J201" s="45"/>
      <c r="K201" s="45"/>
      <c r="L201" s="45"/>
    </row>
    <row r="202" customFormat="false" ht="15" hidden="false" customHeight="false" outlineLevel="0" collapsed="false">
      <c r="A202" s="70"/>
      <c r="B202" s="64"/>
      <c r="C202" s="64"/>
      <c r="D202" s="64"/>
      <c r="E202" s="64"/>
      <c r="F202" s="73"/>
      <c r="G202" s="72"/>
      <c r="H202" s="72"/>
      <c r="I202" s="71"/>
      <c r="J202" s="45"/>
      <c r="K202" s="45"/>
      <c r="L202" s="45"/>
    </row>
    <row r="203" customFormat="false" ht="15" hidden="false" customHeight="false" outlineLevel="0" collapsed="false">
      <c r="A203" s="70"/>
      <c r="B203" s="64"/>
      <c r="C203" s="64"/>
      <c r="D203" s="64"/>
      <c r="E203" s="64"/>
      <c r="F203" s="73"/>
      <c r="G203" s="72"/>
      <c r="H203" s="72"/>
      <c r="I203" s="71"/>
      <c r="J203" s="45"/>
      <c r="K203" s="45"/>
      <c r="L203" s="45"/>
    </row>
    <row r="204" customFormat="false" ht="15" hidden="false" customHeight="false" outlineLevel="0" collapsed="false">
      <c r="A204" s="70"/>
      <c r="B204" s="64"/>
      <c r="C204" s="64"/>
      <c r="D204" s="64"/>
      <c r="E204" s="64"/>
      <c r="F204" s="73"/>
      <c r="G204" s="72"/>
      <c r="H204" s="72"/>
      <c r="I204" s="71"/>
      <c r="J204" s="45"/>
      <c r="K204" s="45"/>
      <c r="L204" s="45"/>
    </row>
    <row r="205" customFormat="false" ht="15" hidden="false" customHeight="false" outlineLevel="0" collapsed="false">
      <c r="A205" s="70"/>
      <c r="B205" s="64"/>
      <c r="C205" s="64"/>
      <c r="D205" s="64"/>
      <c r="E205" s="64"/>
      <c r="F205" s="73"/>
      <c r="G205" s="72"/>
      <c r="H205" s="72"/>
      <c r="I205" s="71"/>
      <c r="J205" s="45"/>
      <c r="K205" s="45"/>
      <c r="L205" s="45"/>
    </row>
    <row r="206" customFormat="false" ht="15" hidden="false" customHeight="false" outlineLevel="0" collapsed="false">
      <c r="A206" s="70"/>
      <c r="B206" s="64"/>
      <c r="C206" s="64"/>
      <c r="D206" s="64"/>
      <c r="E206" s="64"/>
      <c r="F206" s="73"/>
      <c r="G206" s="72"/>
      <c r="H206" s="72"/>
      <c r="I206" s="71"/>
      <c r="J206" s="45"/>
      <c r="K206" s="45"/>
      <c r="L206" s="45"/>
    </row>
    <row r="207" customFormat="false" ht="15" hidden="false" customHeight="false" outlineLevel="0" collapsed="false">
      <c r="A207" s="70"/>
      <c r="B207" s="64"/>
      <c r="C207" s="64"/>
      <c r="D207" s="64"/>
      <c r="E207" s="64"/>
      <c r="F207" s="73"/>
      <c r="G207" s="72"/>
      <c r="H207" s="72"/>
      <c r="I207" s="71"/>
      <c r="J207" s="45"/>
      <c r="K207" s="45"/>
      <c r="L207" s="45"/>
    </row>
    <row r="208" customFormat="false" ht="15" hidden="false" customHeight="false" outlineLevel="0" collapsed="false">
      <c r="A208" s="70"/>
      <c r="B208" s="64"/>
      <c r="C208" s="64"/>
      <c r="D208" s="64"/>
      <c r="E208" s="64"/>
      <c r="F208" s="73"/>
      <c r="G208" s="72"/>
      <c r="H208" s="72"/>
      <c r="I208" s="71"/>
      <c r="J208" s="45"/>
      <c r="K208" s="45"/>
      <c r="L208" s="45"/>
    </row>
    <row r="209" customFormat="false" ht="15" hidden="false" customHeight="false" outlineLevel="0" collapsed="false">
      <c r="A209" s="70"/>
      <c r="B209" s="64"/>
      <c r="C209" s="64"/>
      <c r="D209" s="64"/>
      <c r="E209" s="64"/>
      <c r="F209" s="73"/>
      <c r="G209" s="72"/>
      <c r="H209" s="72"/>
      <c r="I209" s="71"/>
      <c r="J209" s="45"/>
      <c r="K209" s="45"/>
      <c r="L209" s="45"/>
    </row>
    <row r="210" customFormat="false" ht="15" hidden="false" customHeight="false" outlineLevel="0" collapsed="false">
      <c r="A210" s="70"/>
      <c r="B210" s="64"/>
      <c r="C210" s="64"/>
      <c r="D210" s="64"/>
      <c r="E210" s="64"/>
      <c r="F210" s="73"/>
      <c r="G210" s="72"/>
      <c r="H210" s="72"/>
      <c r="I210" s="71"/>
      <c r="J210" s="45"/>
      <c r="K210" s="45"/>
      <c r="L210" s="45"/>
    </row>
    <row r="211" customFormat="false" ht="15" hidden="false" customHeight="false" outlineLevel="0" collapsed="false">
      <c r="A211" s="70"/>
      <c r="B211" s="64"/>
      <c r="C211" s="64"/>
      <c r="D211" s="64"/>
      <c r="E211" s="64"/>
      <c r="F211" s="73"/>
      <c r="G211" s="72"/>
      <c r="H211" s="72"/>
      <c r="I211" s="71"/>
      <c r="J211" s="45"/>
      <c r="K211" s="45"/>
      <c r="L211" s="45"/>
    </row>
    <row r="212" customFormat="false" ht="15" hidden="false" customHeight="false" outlineLevel="0" collapsed="false">
      <c r="A212" s="70"/>
      <c r="B212" s="64"/>
      <c r="C212" s="64"/>
      <c r="D212" s="64"/>
      <c r="E212" s="64"/>
      <c r="F212" s="73"/>
      <c r="G212" s="72"/>
      <c r="H212" s="72"/>
      <c r="I212" s="71"/>
      <c r="J212" s="45"/>
      <c r="K212" s="45"/>
      <c r="L212" s="45"/>
    </row>
    <row r="213" customFormat="false" ht="15" hidden="false" customHeight="false" outlineLevel="0" collapsed="false">
      <c r="A213" s="70"/>
      <c r="B213" s="64"/>
      <c r="C213" s="64"/>
      <c r="D213" s="64"/>
      <c r="E213" s="64"/>
      <c r="F213" s="73"/>
      <c r="G213" s="72"/>
      <c r="H213" s="72"/>
      <c r="I213" s="71"/>
      <c r="J213" s="45"/>
      <c r="K213" s="45"/>
      <c r="L213" s="45"/>
    </row>
    <row r="214" customFormat="false" ht="15" hidden="false" customHeight="false" outlineLevel="0" collapsed="false">
      <c r="A214" s="70"/>
      <c r="B214" s="64"/>
      <c r="C214" s="64"/>
      <c r="D214" s="64"/>
      <c r="E214" s="64"/>
      <c r="F214" s="73"/>
      <c r="G214" s="72"/>
      <c r="H214" s="72"/>
      <c r="I214" s="71"/>
      <c r="J214" s="45"/>
      <c r="K214" s="45"/>
      <c r="L214" s="45"/>
    </row>
    <row r="215" customFormat="false" ht="15" hidden="false" customHeight="false" outlineLevel="0" collapsed="false">
      <c r="A215" s="70"/>
      <c r="B215" s="64"/>
      <c r="C215" s="64"/>
      <c r="D215" s="64"/>
      <c r="E215" s="64"/>
      <c r="F215" s="73"/>
      <c r="G215" s="72"/>
      <c r="H215" s="72"/>
      <c r="I215" s="71"/>
      <c r="J215" s="45"/>
      <c r="K215" s="45"/>
      <c r="L215" s="45"/>
    </row>
    <row r="216" customFormat="false" ht="15" hidden="false" customHeight="false" outlineLevel="0" collapsed="false">
      <c r="A216" s="70"/>
      <c r="B216" s="64"/>
      <c r="C216" s="64"/>
      <c r="D216" s="64"/>
      <c r="E216" s="64"/>
      <c r="F216" s="73"/>
      <c r="G216" s="72"/>
      <c r="H216" s="72"/>
      <c r="I216" s="71"/>
      <c r="J216" s="45"/>
      <c r="K216" s="45"/>
      <c r="L216" s="45"/>
    </row>
    <row r="217" customFormat="false" ht="15" hidden="false" customHeight="false" outlineLevel="0" collapsed="false">
      <c r="A217" s="70"/>
      <c r="B217" s="64"/>
      <c r="C217" s="64"/>
      <c r="D217" s="64"/>
      <c r="E217" s="64"/>
      <c r="F217" s="73"/>
      <c r="G217" s="72"/>
      <c r="H217" s="72"/>
      <c r="I217" s="71"/>
      <c r="J217" s="45"/>
      <c r="K217" s="45"/>
      <c r="L217" s="45"/>
    </row>
    <row r="218" customFormat="false" ht="15" hidden="false" customHeight="false" outlineLevel="0" collapsed="false">
      <c r="A218" s="70"/>
      <c r="B218" s="64"/>
      <c r="C218" s="64"/>
      <c r="D218" s="64"/>
      <c r="E218" s="64"/>
      <c r="F218" s="73"/>
      <c r="G218" s="72"/>
      <c r="H218" s="72"/>
      <c r="I218" s="71"/>
      <c r="J218" s="45"/>
      <c r="K218" s="45"/>
      <c r="L218" s="45"/>
    </row>
    <row r="219" customFormat="false" ht="15" hidden="false" customHeight="false" outlineLevel="0" collapsed="false">
      <c r="A219" s="70"/>
      <c r="B219" s="64"/>
      <c r="C219" s="64"/>
      <c r="D219" s="64"/>
      <c r="E219" s="64"/>
      <c r="F219" s="73"/>
      <c r="G219" s="72"/>
      <c r="H219" s="72"/>
      <c r="I219" s="71"/>
      <c r="J219" s="45"/>
      <c r="K219" s="45"/>
      <c r="L219" s="45"/>
    </row>
    <row r="220" customFormat="false" ht="15" hidden="false" customHeight="false" outlineLevel="0" collapsed="false">
      <c r="A220" s="70"/>
      <c r="B220" s="64"/>
      <c r="C220" s="64"/>
      <c r="D220" s="64"/>
      <c r="E220" s="64"/>
      <c r="F220" s="73"/>
      <c r="G220" s="72"/>
      <c r="H220" s="72"/>
      <c r="I220" s="71"/>
      <c r="J220" s="45"/>
      <c r="K220" s="45"/>
      <c r="L220" s="45"/>
    </row>
    <row r="221" customFormat="false" ht="15" hidden="false" customHeight="false" outlineLevel="0" collapsed="false">
      <c r="A221" s="70"/>
      <c r="B221" s="64"/>
      <c r="C221" s="64"/>
      <c r="D221" s="64"/>
      <c r="E221" s="64"/>
      <c r="F221" s="73"/>
      <c r="G221" s="72"/>
      <c r="H221" s="72"/>
      <c r="I221" s="71"/>
      <c r="J221" s="45"/>
      <c r="K221" s="45"/>
      <c r="L221" s="45"/>
    </row>
    <row r="222" customFormat="false" ht="15" hidden="false" customHeight="false" outlineLevel="0" collapsed="false">
      <c r="A222" s="70"/>
      <c r="B222" s="64"/>
      <c r="C222" s="64"/>
      <c r="D222" s="64"/>
      <c r="E222" s="64"/>
      <c r="F222" s="73"/>
      <c r="G222" s="72"/>
      <c r="H222" s="72"/>
      <c r="I222" s="71"/>
      <c r="J222" s="45"/>
      <c r="K222" s="45"/>
      <c r="L222" s="45"/>
    </row>
    <row r="223" customFormat="false" ht="15" hidden="false" customHeight="false" outlineLevel="0" collapsed="false">
      <c r="A223" s="70"/>
      <c r="B223" s="64"/>
      <c r="C223" s="64"/>
      <c r="D223" s="64"/>
      <c r="E223" s="64"/>
      <c r="F223" s="73"/>
      <c r="G223" s="72"/>
      <c r="H223" s="72"/>
      <c r="I223" s="71"/>
      <c r="J223" s="45"/>
      <c r="K223" s="45"/>
      <c r="L223" s="45"/>
    </row>
    <row r="224" customFormat="false" ht="15" hidden="false" customHeight="false" outlineLevel="0" collapsed="false">
      <c r="A224" s="70"/>
      <c r="B224" s="64"/>
      <c r="C224" s="64"/>
      <c r="D224" s="64"/>
      <c r="E224" s="64"/>
      <c r="F224" s="73"/>
      <c r="G224" s="72"/>
      <c r="H224" s="72"/>
      <c r="I224" s="71"/>
      <c r="J224" s="45"/>
      <c r="K224" s="45"/>
      <c r="L224" s="45"/>
    </row>
    <row r="225" customFormat="false" ht="15" hidden="false" customHeight="false" outlineLevel="0" collapsed="false">
      <c r="A225" s="70"/>
      <c r="B225" s="64"/>
      <c r="C225" s="64"/>
      <c r="D225" s="64"/>
      <c r="E225" s="64"/>
      <c r="F225" s="73"/>
      <c r="G225" s="72"/>
      <c r="H225" s="72"/>
      <c r="I225" s="71"/>
      <c r="J225" s="45"/>
      <c r="K225" s="45"/>
      <c r="L225" s="45"/>
    </row>
    <row r="226" customFormat="false" ht="15" hidden="false" customHeight="false" outlineLevel="0" collapsed="false">
      <c r="A226" s="70"/>
      <c r="B226" s="64"/>
      <c r="C226" s="64"/>
      <c r="D226" s="64"/>
      <c r="E226" s="64"/>
      <c r="F226" s="73"/>
      <c r="G226" s="72"/>
      <c r="H226" s="72"/>
      <c r="I226" s="71"/>
      <c r="J226" s="45"/>
      <c r="K226" s="45"/>
      <c r="L226" s="45"/>
    </row>
    <row r="227" customFormat="false" ht="15" hidden="false" customHeight="false" outlineLevel="0" collapsed="false">
      <c r="A227" s="70"/>
      <c r="B227" s="64"/>
      <c r="C227" s="64"/>
      <c r="D227" s="64"/>
      <c r="E227" s="64"/>
      <c r="F227" s="73"/>
      <c r="G227" s="72"/>
      <c r="H227" s="72"/>
      <c r="I227" s="71"/>
      <c r="J227" s="45"/>
      <c r="K227" s="45"/>
      <c r="L227" s="45"/>
    </row>
    <row r="228" customFormat="false" ht="15" hidden="false" customHeight="false" outlineLevel="0" collapsed="false">
      <c r="A228" s="70"/>
      <c r="B228" s="64"/>
      <c r="C228" s="64"/>
      <c r="D228" s="64"/>
      <c r="E228" s="64"/>
      <c r="F228" s="73"/>
      <c r="G228" s="72"/>
      <c r="H228" s="72"/>
      <c r="I228" s="71"/>
      <c r="J228" s="45"/>
      <c r="K228" s="45"/>
      <c r="L228" s="45"/>
    </row>
    <row r="229" customFormat="false" ht="15" hidden="false" customHeight="false" outlineLevel="0" collapsed="false">
      <c r="A229" s="70"/>
      <c r="B229" s="64"/>
      <c r="C229" s="64"/>
      <c r="D229" s="64"/>
      <c r="E229" s="64"/>
      <c r="F229" s="73"/>
      <c r="G229" s="72"/>
      <c r="H229" s="72"/>
      <c r="I229" s="71"/>
      <c r="J229" s="45"/>
      <c r="K229" s="45"/>
      <c r="L229" s="45"/>
    </row>
    <row r="230" customFormat="false" ht="15" hidden="false" customHeight="false" outlineLevel="0" collapsed="false">
      <c r="A230" s="70"/>
      <c r="B230" s="64"/>
      <c r="C230" s="64"/>
      <c r="D230" s="64"/>
      <c r="E230" s="64"/>
      <c r="F230" s="73"/>
      <c r="G230" s="72"/>
      <c r="H230" s="72"/>
      <c r="I230" s="71"/>
      <c r="J230" s="45"/>
      <c r="K230" s="45"/>
      <c r="L230" s="45"/>
    </row>
    <row r="231" customFormat="false" ht="15" hidden="false" customHeight="false" outlineLevel="0" collapsed="false">
      <c r="A231" s="70"/>
      <c r="B231" s="64"/>
      <c r="C231" s="64"/>
      <c r="D231" s="64"/>
      <c r="E231" s="64"/>
      <c r="F231" s="73"/>
      <c r="G231" s="72"/>
      <c r="H231" s="72"/>
      <c r="I231" s="71"/>
      <c r="J231" s="45"/>
      <c r="K231" s="45"/>
      <c r="L231" s="45"/>
    </row>
    <row r="232" customFormat="false" ht="15" hidden="false" customHeight="false" outlineLevel="0" collapsed="false">
      <c r="A232" s="70"/>
      <c r="B232" s="64"/>
      <c r="C232" s="64"/>
      <c r="D232" s="64"/>
      <c r="E232" s="64"/>
      <c r="F232" s="73"/>
      <c r="G232" s="72"/>
      <c r="H232" s="72"/>
      <c r="I232" s="71"/>
      <c r="J232" s="45"/>
      <c r="K232" s="45"/>
      <c r="L232" s="45"/>
    </row>
    <row r="233" customFormat="false" ht="15" hidden="false" customHeight="false" outlineLevel="0" collapsed="false">
      <c r="A233" s="70"/>
      <c r="B233" s="64"/>
      <c r="C233" s="64"/>
      <c r="D233" s="64"/>
      <c r="E233" s="64"/>
      <c r="F233" s="73"/>
      <c r="G233" s="72"/>
      <c r="H233" s="72"/>
      <c r="I233" s="71"/>
      <c r="J233" s="45"/>
      <c r="K233" s="45"/>
      <c r="L233" s="45"/>
    </row>
    <row r="234" customFormat="false" ht="15" hidden="false" customHeight="false" outlineLevel="0" collapsed="false">
      <c r="A234" s="70"/>
      <c r="B234" s="64"/>
      <c r="C234" s="64"/>
      <c r="D234" s="64"/>
      <c r="E234" s="64"/>
      <c r="F234" s="73"/>
      <c r="G234" s="72"/>
      <c r="H234" s="72"/>
      <c r="I234" s="71"/>
      <c r="J234" s="45"/>
      <c r="K234" s="45"/>
      <c r="L234" s="45"/>
    </row>
    <row r="235" customFormat="false" ht="15" hidden="false" customHeight="false" outlineLevel="0" collapsed="false">
      <c r="A235" s="70"/>
      <c r="B235" s="64"/>
      <c r="C235" s="64"/>
      <c r="D235" s="64"/>
      <c r="E235" s="64"/>
      <c r="F235" s="73"/>
      <c r="G235" s="72"/>
      <c r="H235" s="72"/>
      <c r="I235" s="71"/>
      <c r="J235" s="45"/>
      <c r="K235" s="45"/>
      <c r="L235" s="45"/>
    </row>
    <row r="236" customFormat="false" ht="15" hidden="false" customHeight="false" outlineLevel="0" collapsed="false">
      <c r="A236" s="70"/>
      <c r="B236" s="64"/>
      <c r="C236" s="64"/>
      <c r="D236" s="64"/>
      <c r="E236" s="64"/>
      <c r="F236" s="73"/>
      <c r="G236" s="72"/>
      <c r="H236" s="72"/>
      <c r="I236" s="71"/>
      <c r="J236" s="45"/>
      <c r="K236" s="45"/>
      <c r="L236" s="45"/>
    </row>
    <row r="237" customFormat="false" ht="15" hidden="false" customHeight="false" outlineLevel="0" collapsed="false">
      <c r="A237" s="70"/>
      <c r="B237" s="64"/>
      <c r="C237" s="64"/>
      <c r="D237" s="64"/>
      <c r="E237" s="64"/>
      <c r="F237" s="73"/>
      <c r="G237" s="72"/>
      <c r="H237" s="72"/>
      <c r="I237" s="71"/>
      <c r="J237" s="45"/>
      <c r="K237" s="45"/>
      <c r="L237" s="45"/>
    </row>
    <row r="238" customFormat="false" ht="15" hidden="false" customHeight="false" outlineLevel="0" collapsed="false">
      <c r="A238" s="70"/>
      <c r="B238" s="64"/>
      <c r="C238" s="64"/>
      <c r="D238" s="64"/>
      <c r="E238" s="64"/>
      <c r="F238" s="73"/>
      <c r="G238" s="72"/>
      <c r="H238" s="72"/>
      <c r="I238" s="71"/>
      <c r="J238" s="45"/>
      <c r="K238" s="45"/>
      <c r="L238" s="45"/>
    </row>
    <row r="239" customFormat="false" ht="15" hidden="false" customHeight="false" outlineLevel="0" collapsed="false">
      <c r="A239" s="70"/>
      <c r="B239" s="64"/>
      <c r="C239" s="64"/>
      <c r="D239" s="64"/>
      <c r="E239" s="64"/>
      <c r="F239" s="73"/>
      <c r="G239" s="72"/>
      <c r="H239" s="72"/>
      <c r="I239" s="71"/>
      <c r="J239" s="45"/>
      <c r="K239" s="45"/>
      <c r="L239" s="45"/>
    </row>
    <row r="240" customFormat="false" ht="15" hidden="false" customHeight="false" outlineLevel="0" collapsed="false"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</row>
    <row r="241" customFormat="false" ht="15" hidden="false" customHeight="false" outlineLevel="0" collapsed="false"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</row>
    <row r="242" customFormat="false" ht="15" hidden="false" customHeight="false" outlineLevel="0" collapsed="false"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</row>
    <row r="243" customFormat="false" ht="15" hidden="false" customHeight="false" outlineLevel="0" collapsed="false"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</row>
    <row r="244" customFormat="false" ht="15" hidden="false" customHeight="false" outlineLevel="0" collapsed="false"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2" min="10" style="76" width="13.7"/>
    <col collapsed="false" customWidth="true" hidden="false" outlineLevel="0" max="13" min="13" style="76" width="15.28"/>
    <col collapsed="false" customWidth="true" hidden="false" outlineLevel="0" max="14" min="14" style="76" width="13.7"/>
    <col collapsed="false" customWidth="true" hidden="false" outlineLevel="0" max="15" min="15" style="78" width="14.99"/>
    <col collapsed="false" customWidth="true" hidden="false" outlineLevel="0" max="16" min="16" style="78" width="16.42"/>
    <col collapsed="false" customWidth="true" hidden="false" outlineLevel="0" max="17" min="17" style="78" width="16.28"/>
    <col collapsed="false" customWidth="true" hidden="false" outlineLevel="0" max="18" min="18" style="76" width="19.85"/>
    <col collapsed="false" customWidth="true" hidden="false" outlineLevel="0" max="19" min="19" style="76" width="20.41"/>
    <col collapsed="false" customWidth="true" hidden="false" outlineLevel="0" max="20" min="20" style="76" width="19.85"/>
    <col collapsed="false" customWidth="true" hidden="false" outlineLevel="0" max="21" min="21" style="76" width="19.14"/>
    <col collapsed="false" customWidth="true" hidden="false" outlineLevel="0" max="22" min="22" style="76" width="16.42"/>
    <col collapsed="false" customWidth="true" hidden="false" outlineLevel="0" max="23" min="23" style="76" width="7.99"/>
    <col collapsed="false" customWidth="true" hidden="false" outlineLevel="0" max="24" min="24" style="76" width="9.56"/>
    <col collapsed="false" customWidth="true" hidden="false" outlineLevel="0" max="25" min="25" style="76" width="18.41"/>
    <col collapsed="false" customWidth="true" hidden="false" outlineLevel="0" max="27" min="26" style="76" width="16.84"/>
    <col collapsed="false" customWidth="false" hidden="false" outlineLevel="0" max="257" min="28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79"/>
      <c r="J1" s="80"/>
      <c r="L1" s="80"/>
      <c r="M1" s="79"/>
      <c r="N1" s="79"/>
      <c r="O1" s="79"/>
      <c r="P1" s="79"/>
      <c r="Q1" s="79"/>
      <c r="R1" s="79"/>
    </row>
    <row r="2" customFormat="false" ht="15" hidden="false" customHeight="false" outlineLevel="0" collapsed="false">
      <c r="A2" s="79" t="s">
        <v>137</v>
      </c>
      <c r="F2" s="77" t="s">
        <v>3</v>
      </c>
      <c r="G2" s="77" t="s">
        <v>3</v>
      </c>
      <c r="H2" s="77" t="s">
        <v>3</v>
      </c>
      <c r="L2" s="80"/>
    </row>
    <row r="3" customFormat="false" ht="15.75" hidden="false" customHeight="false" outlineLevel="0" collapsed="false">
      <c r="A3" s="81" t="s">
        <v>138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3"/>
      <c r="M3" s="83"/>
      <c r="N3" s="84"/>
      <c r="O3" s="84"/>
      <c r="P3" s="84"/>
      <c r="Q3" s="84"/>
      <c r="R3" s="83"/>
      <c r="S3" s="85"/>
      <c r="T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8" t="s">
        <v>139</v>
      </c>
      <c r="K4" s="89" t="s">
        <v>140</v>
      </c>
      <c r="L4" s="89" t="s">
        <v>141</v>
      </c>
      <c r="M4" s="89" t="s">
        <v>142</v>
      </c>
      <c r="N4" s="90" t="s">
        <v>15</v>
      </c>
      <c r="O4" s="90"/>
      <c r="P4" s="90"/>
      <c r="Q4" s="90"/>
      <c r="R4" s="91" t="s">
        <v>143</v>
      </c>
      <c r="S4" s="89" t="s">
        <v>16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8"/>
      <c r="J5" s="88"/>
      <c r="K5" s="89"/>
      <c r="L5" s="89"/>
      <c r="M5" s="89"/>
      <c r="N5" s="94" t="s">
        <v>81</v>
      </c>
      <c r="O5" s="95" t="s">
        <v>144</v>
      </c>
      <c r="P5" s="94" t="s">
        <v>145</v>
      </c>
      <c r="Q5" s="94" t="s">
        <v>146</v>
      </c>
      <c r="R5" s="91"/>
      <c r="S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9"/>
      <c r="P6" s="98"/>
      <c r="Q6" s="99"/>
      <c r="R6" s="99"/>
    </row>
    <row r="7" customFormat="false" ht="15" hidden="false" customHeight="false" outlineLevel="0" collapsed="false">
      <c r="A7" s="100" t="n">
        <v>1</v>
      </c>
      <c r="B7" s="96" t="s">
        <v>147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80733</v>
      </c>
      <c r="K7" s="101" t="n">
        <v>19120</v>
      </c>
      <c r="L7" s="101" t="n">
        <v>42135</v>
      </c>
      <c r="M7" s="101" t="n">
        <v>141988</v>
      </c>
      <c r="N7" s="101" t="n">
        <v>5511</v>
      </c>
      <c r="O7" s="101" t="n">
        <v>14329</v>
      </c>
      <c r="P7" s="101" t="n">
        <v>14405</v>
      </c>
      <c r="Q7" s="101" t="n">
        <v>19916</v>
      </c>
      <c r="R7" s="101" t="n">
        <v>19916</v>
      </c>
      <c r="S7" s="101" t="n">
        <v>161904</v>
      </c>
      <c r="U7" s="101"/>
      <c r="V7" s="101"/>
      <c r="W7" s="101"/>
      <c r="X7" s="101"/>
    </row>
    <row r="8" customFormat="false" ht="15" hidden="false" customHeight="false" outlineLevel="0" collapsed="false">
      <c r="A8" s="102" t="n">
        <v>1.1</v>
      </c>
      <c r="B8" s="102"/>
      <c r="C8" s="39" t="s">
        <v>148</v>
      </c>
      <c r="D8" s="39"/>
      <c r="E8" s="39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791</v>
      </c>
      <c r="K8" s="103" t="n">
        <v>1173</v>
      </c>
      <c r="L8" s="103" t="n">
        <v>1615</v>
      </c>
      <c r="M8" s="103" t="n">
        <v>3579</v>
      </c>
      <c r="N8" s="103" t="n">
        <v>277</v>
      </c>
      <c r="O8" s="103" t="n">
        <v>65</v>
      </c>
      <c r="P8" s="103" t="n">
        <v>141</v>
      </c>
      <c r="Q8" s="103" t="n">
        <v>418</v>
      </c>
      <c r="R8" s="103" t="n">
        <v>418</v>
      </c>
      <c r="S8" s="103" t="n">
        <v>3997</v>
      </c>
      <c r="T8" s="103"/>
      <c r="U8" s="101"/>
      <c r="V8" s="103"/>
      <c r="W8" s="103"/>
      <c r="X8" s="103"/>
      <c r="Y8" s="105"/>
      <c r="AA8" s="105"/>
    </row>
    <row r="9" customFormat="false" ht="15" hidden="false" customHeight="false" outlineLevel="0" collapsed="false">
      <c r="A9" s="102" t="n">
        <v>1.2</v>
      </c>
      <c r="B9" s="102"/>
      <c r="C9" s="39" t="s">
        <v>149</v>
      </c>
      <c r="D9" s="39"/>
      <c r="E9" s="39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79942</v>
      </c>
      <c r="K9" s="103" t="n">
        <v>16321</v>
      </c>
      <c r="L9" s="103" t="n">
        <v>16269</v>
      </c>
      <c r="M9" s="103" t="n">
        <v>112532</v>
      </c>
      <c r="N9" s="103" t="n">
        <v>5234</v>
      </c>
      <c r="O9" s="103" t="n">
        <v>14264</v>
      </c>
      <c r="P9" s="103" t="n">
        <v>14264</v>
      </c>
      <c r="Q9" s="103" t="n">
        <v>19498</v>
      </c>
      <c r="R9" s="103" t="n">
        <v>19498</v>
      </c>
      <c r="S9" s="103" t="n">
        <v>132030</v>
      </c>
      <c r="T9" s="103"/>
      <c r="U9" s="101"/>
      <c r="V9" s="103"/>
      <c r="W9" s="103"/>
      <c r="X9" s="103"/>
      <c r="Y9" s="103"/>
      <c r="AA9" s="105"/>
    </row>
    <row r="10" customFormat="false" ht="15" hidden="false" customHeight="false" outlineLevel="0" collapsed="false">
      <c r="A10" s="102" t="n">
        <v>1.3</v>
      </c>
      <c r="B10" s="102"/>
      <c r="C10" s="39" t="s">
        <v>150</v>
      </c>
      <c r="D10" s="39"/>
      <c r="E10" s="39"/>
      <c r="F10" s="103" t="n">
        <v>0</v>
      </c>
      <c r="G10" s="103" t="n">
        <v>0</v>
      </c>
      <c r="H10" s="103" t="n">
        <v>0</v>
      </c>
      <c r="I10" s="104" t="n">
        <v>0</v>
      </c>
      <c r="J10" s="103" t="n">
        <v>0</v>
      </c>
      <c r="K10" s="103" t="n">
        <v>1626</v>
      </c>
      <c r="L10" s="103" t="n">
        <v>0</v>
      </c>
      <c r="M10" s="103" t="n">
        <v>1626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626</v>
      </c>
      <c r="T10" s="103"/>
      <c r="U10" s="101"/>
      <c r="V10" s="103"/>
      <c r="W10" s="103"/>
      <c r="X10" s="103"/>
      <c r="Y10" s="103"/>
      <c r="AA10" s="105"/>
    </row>
    <row r="11" customFormat="false" ht="15" hidden="false" customHeight="false" outlineLevel="0" collapsed="false">
      <c r="A11" s="102" t="n">
        <v>1.4</v>
      </c>
      <c r="B11" s="102"/>
      <c r="C11" s="39" t="s">
        <v>151</v>
      </c>
      <c r="D11" s="39"/>
      <c r="E11" s="39"/>
      <c r="F11" s="103" t="n">
        <v>127100</v>
      </c>
      <c r="G11" s="103" t="n">
        <v>219853</v>
      </c>
      <c r="H11" s="103" t="n">
        <v>218232</v>
      </c>
      <c r="I11" s="104" t="n">
        <v>215879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/>
      <c r="U11" s="101"/>
      <c r="V11" s="103"/>
      <c r="W11" s="103"/>
      <c r="X11" s="103"/>
      <c r="Y11" s="103"/>
      <c r="AA11" s="105"/>
    </row>
    <row r="12" customFormat="false" ht="15" hidden="false" customHeight="false" outlineLevel="0" collapsed="false">
      <c r="A12" s="102" t="s">
        <v>152</v>
      </c>
      <c r="B12" s="102"/>
      <c r="C12" s="102"/>
      <c r="D12" s="39" t="s">
        <v>153</v>
      </c>
      <c r="E12" s="39"/>
      <c r="F12" s="103" t="n">
        <v>92953</v>
      </c>
      <c r="G12" s="103" t="n">
        <v>193649</v>
      </c>
      <c r="H12" s="103" t="n">
        <v>200742</v>
      </c>
      <c r="I12" s="104" t="n">
        <v>20804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/>
      <c r="U12" s="101"/>
      <c r="V12" s="103"/>
      <c r="W12" s="103"/>
      <c r="X12" s="103"/>
      <c r="Y12" s="103"/>
      <c r="Z12" s="105"/>
      <c r="AA12" s="105"/>
    </row>
    <row r="13" customFormat="false" ht="15" hidden="false" customHeight="false" outlineLevel="0" collapsed="false">
      <c r="A13" s="102" t="s">
        <v>154</v>
      </c>
      <c r="B13" s="102"/>
      <c r="C13" s="102"/>
      <c r="D13" s="39" t="s">
        <v>155</v>
      </c>
      <c r="E13" s="39"/>
      <c r="F13" s="103" t="n">
        <v>34147</v>
      </c>
      <c r="G13" s="103" t="n">
        <v>26204</v>
      </c>
      <c r="H13" s="103" t="n">
        <v>17490</v>
      </c>
      <c r="I13" s="104" t="n">
        <v>7839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/>
      <c r="U13" s="101"/>
      <c r="V13" s="103"/>
      <c r="W13" s="103"/>
      <c r="X13" s="103"/>
      <c r="Y13" s="103"/>
      <c r="Z13" s="105"/>
      <c r="AA13" s="105"/>
    </row>
    <row r="14" customFormat="false" ht="15" hidden="false" customHeight="false" outlineLevel="0" collapsed="false">
      <c r="A14" s="106" t="n">
        <v>1.5</v>
      </c>
      <c r="B14" s="107"/>
      <c r="C14" s="107" t="s">
        <v>156</v>
      </c>
      <c r="D14" s="107"/>
      <c r="E14" s="107"/>
      <c r="F14" s="107" t="n">
        <v>0</v>
      </c>
      <c r="G14" s="107" t="n">
        <v>0</v>
      </c>
      <c r="H14" s="107" t="n">
        <v>31179</v>
      </c>
      <c r="I14" s="107" t="n">
        <v>126393</v>
      </c>
      <c r="J14" s="107" t="n">
        <v>0</v>
      </c>
      <c r="K14" s="107" t="n">
        <v>0</v>
      </c>
      <c r="L14" s="107" t="n">
        <v>24251</v>
      </c>
      <c r="M14" s="107" t="n">
        <v>2425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24251</v>
      </c>
      <c r="T14" s="103"/>
      <c r="U14" s="101"/>
      <c r="V14" s="103"/>
      <c r="W14" s="103"/>
      <c r="X14" s="103"/>
      <c r="Y14" s="103"/>
    </row>
    <row r="15" customFormat="false" ht="15" hidden="false" customHeight="false" outlineLevel="0" collapsed="false">
      <c r="A15" s="100"/>
      <c r="B15" s="100"/>
      <c r="C15" s="100"/>
      <c r="D15" s="96"/>
      <c r="E15" s="96"/>
      <c r="F15" s="101" t="s">
        <v>3</v>
      </c>
      <c r="G15" s="101" t="s">
        <v>3</v>
      </c>
      <c r="H15" s="101"/>
      <c r="I15" s="108"/>
      <c r="J15" s="101"/>
      <c r="K15" s="101"/>
      <c r="L15" s="101"/>
      <c r="M15" s="101"/>
      <c r="N15" s="101" t="s">
        <v>3</v>
      </c>
      <c r="O15" s="101"/>
      <c r="P15" s="101"/>
      <c r="Q15" s="101"/>
      <c r="R15" s="101"/>
      <c r="S15" s="108"/>
      <c r="T15" s="103"/>
      <c r="U15" s="101"/>
      <c r="V15" s="103"/>
      <c r="W15" s="103"/>
      <c r="X15" s="103"/>
      <c r="Y15" s="103"/>
    </row>
    <row r="16" customFormat="false" ht="15" hidden="false" customHeight="false" outlineLevel="0" collapsed="false">
      <c r="A16" s="100" t="n">
        <v>2</v>
      </c>
      <c r="B16" s="96" t="s">
        <v>157</v>
      </c>
      <c r="C16" s="96"/>
      <c r="D16" s="96"/>
      <c r="E16" s="96"/>
      <c r="F16" s="101" t="n">
        <v>984739</v>
      </c>
      <c r="G16" s="101" t="n">
        <v>1223817</v>
      </c>
      <c r="H16" s="101" t="n">
        <v>1157320</v>
      </c>
      <c r="I16" s="101" t="n">
        <v>835466</v>
      </c>
      <c r="J16" s="101" t="n">
        <v>64358</v>
      </c>
      <c r="K16" s="101" t="n">
        <v>35755</v>
      </c>
      <c r="L16" s="101" t="n">
        <v>67919</v>
      </c>
      <c r="M16" s="101" t="n">
        <v>168032</v>
      </c>
      <c r="N16" s="101" t="n">
        <v>598</v>
      </c>
      <c r="O16" s="101" t="n">
        <v>0</v>
      </c>
      <c r="P16" s="101" t="n">
        <v>1</v>
      </c>
      <c r="Q16" s="101" t="n">
        <v>599</v>
      </c>
      <c r="R16" s="101" t="n">
        <v>599</v>
      </c>
      <c r="S16" s="101" t="n">
        <v>168631</v>
      </c>
      <c r="T16" s="103"/>
      <c r="U16" s="101"/>
      <c r="V16" s="103"/>
      <c r="W16" s="103"/>
      <c r="X16" s="103"/>
      <c r="Y16" s="103"/>
    </row>
    <row r="17" customFormat="false" ht="15" hidden="false" customHeight="false" outlineLevel="0" collapsed="false">
      <c r="A17" s="109" t="n">
        <v>2.1</v>
      </c>
      <c r="B17" s="109"/>
      <c r="C17" s="110" t="s">
        <v>158</v>
      </c>
      <c r="D17" s="110"/>
      <c r="E17" s="110"/>
      <c r="F17" s="107" t="n">
        <v>230786</v>
      </c>
      <c r="G17" s="107" t="n">
        <v>188588</v>
      </c>
      <c r="H17" s="107" t="n">
        <v>130847</v>
      </c>
      <c r="I17" s="107" t="n">
        <v>114067</v>
      </c>
      <c r="J17" s="107" t="n">
        <v>2489</v>
      </c>
      <c r="K17" s="107" t="n">
        <v>1203</v>
      </c>
      <c r="L17" s="107" t="n">
        <v>24689</v>
      </c>
      <c r="M17" s="107" t="n">
        <v>28381</v>
      </c>
      <c r="N17" s="107" t="n">
        <v>598</v>
      </c>
      <c r="O17" s="107" t="n">
        <v>0</v>
      </c>
      <c r="P17" s="107" t="n">
        <v>0</v>
      </c>
      <c r="Q17" s="107" t="n">
        <v>598</v>
      </c>
      <c r="R17" s="107" t="n">
        <v>598</v>
      </c>
      <c r="S17" s="107" t="n">
        <v>28979</v>
      </c>
      <c r="T17" s="103"/>
      <c r="U17" s="101"/>
      <c r="V17" s="103"/>
      <c r="W17" s="103"/>
      <c r="X17" s="103"/>
      <c r="Y17" s="103"/>
      <c r="Z17" s="105"/>
    </row>
    <row r="18" customFormat="false" ht="15" hidden="false" customHeight="false" outlineLevel="0" collapsed="false">
      <c r="A18" s="111" t="n">
        <v>2.2</v>
      </c>
      <c r="B18" s="111"/>
      <c r="C18" s="112" t="s">
        <v>159</v>
      </c>
      <c r="D18" s="112"/>
      <c r="E18" s="112"/>
      <c r="F18" s="113" t="n">
        <v>753953</v>
      </c>
      <c r="G18" s="113" t="n">
        <v>1035229</v>
      </c>
      <c r="H18" s="113" t="n">
        <v>1026473</v>
      </c>
      <c r="I18" s="114" t="n">
        <v>721399</v>
      </c>
      <c r="J18" s="113" t="n">
        <v>61869</v>
      </c>
      <c r="K18" s="113" t="n">
        <v>34552</v>
      </c>
      <c r="L18" s="113" t="n">
        <v>43230</v>
      </c>
      <c r="M18" s="113" t="n">
        <v>139651</v>
      </c>
      <c r="N18" s="113" t="n">
        <v>0</v>
      </c>
      <c r="O18" s="113" t="n">
        <v>0</v>
      </c>
      <c r="P18" s="113" t="n">
        <v>1</v>
      </c>
      <c r="Q18" s="113" t="n">
        <v>1</v>
      </c>
      <c r="R18" s="113" t="n">
        <v>1</v>
      </c>
      <c r="S18" s="114" t="n">
        <v>139652</v>
      </c>
      <c r="T18" s="103"/>
      <c r="U18" s="101"/>
      <c r="V18" s="103"/>
      <c r="W18" s="103"/>
      <c r="X18" s="103"/>
      <c r="Y18" s="103"/>
      <c r="Z18" s="105"/>
    </row>
    <row r="19" customFormat="false" ht="15" hidden="false" customHeight="false" outlineLevel="0" collapsed="false">
      <c r="A19" s="102" t="s">
        <v>160</v>
      </c>
      <c r="B19" s="102"/>
      <c r="C19" s="102"/>
      <c r="D19" s="39" t="s">
        <v>161</v>
      </c>
      <c r="E19" s="39"/>
      <c r="F19" s="103" t="n">
        <v>7772</v>
      </c>
      <c r="G19" s="103" t="n">
        <v>33846</v>
      </c>
      <c r="H19" s="103" t="n">
        <v>7175</v>
      </c>
      <c r="I19" s="103" t="n">
        <v>11828</v>
      </c>
      <c r="J19" s="103" t="n">
        <v>838</v>
      </c>
      <c r="K19" s="103" t="n">
        <v>327</v>
      </c>
      <c r="L19" s="103" t="n">
        <v>224</v>
      </c>
      <c r="M19" s="103" t="n">
        <v>1389</v>
      </c>
      <c r="N19" s="103" t="n">
        <v>0</v>
      </c>
      <c r="O19" s="103" t="n">
        <v>0</v>
      </c>
      <c r="P19" s="103" t="n">
        <v>1</v>
      </c>
      <c r="Q19" s="103" t="n">
        <v>1</v>
      </c>
      <c r="R19" s="103" t="n">
        <v>1</v>
      </c>
      <c r="S19" s="103" t="n">
        <v>1390</v>
      </c>
      <c r="T19" s="103"/>
      <c r="U19" s="101"/>
      <c r="V19" s="103"/>
      <c r="W19" s="103"/>
      <c r="X19" s="103"/>
      <c r="Y19" s="103"/>
      <c r="Z19" s="105"/>
    </row>
    <row r="20" customFormat="false" ht="15" hidden="false" customHeight="false" outlineLevel="0" collapsed="false">
      <c r="A20" s="102" t="s">
        <v>162</v>
      </c>
      <c r="B20" s="102"/>
      <c r="C20" s="102"/>
      <c r="D20" s="39" t="s">
        <v>163</v>
      </c>
      <c r="E20" s="39"/>
      <c r="F20" s="103" t="n">
        <v>17742</v>
      </c>
      <c r="G20" s="103" t="n">
        <v>16320</v>
      </c>
      <c r="H20" s="103" t="n">
        <v>9793</v>
      </c>
      <c r="I20" s="103" t="n">
        <v>15172</v>
      </c>
      <c r="J20" s="103" t="n">
        <v>0</v>
      </c>
      <c r="K20" s="103" t="n">
        <v>1767</v>
      </c>
      <c r="L20" s="103" t="n">
        <v>0</v>
      </c>
      <c r="M20" s="103" t="n">
        <v>1767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1767</v>
      </c>
      <c r="T20" s="103"/>
      <c r="U20" s="101"/>
      <c r="V20" s="103"/>
      <c r="W20" s="103"/>
      <c r="X20" s="103"/>
      <c r="Y20" s="103"/>
      <c r="Z20" s="105"/>
    </row>
    <row r="21" customFormat="false" ht="15" hidden="false" customHeight="false" outlineLevel="0" collapsed="false">
      <c r="A21" s="109" t="s">
        <v>164</v>
      </c>
      <c r="B21" s="109"/>
      <c r="C21" s="109"/>
      <c r="D21" s="110" t="s">
        <v>165</v>
      </c>
      <c r="E21" s="110"/>
      <c r="F21" s="107" t="n">
        <v>92953</v>
      </c>
      <c r="G21" s="107" t="n">
        <v>193649</v>
      </c>
      <c r="H21" s="107" t="n">
        <v>200742</v>
      </c>
      <c r="I21" s="107" t="n">
        <v>20804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3"/>
      <c r="U21" s="101"/>
      <c r="V21" s="103"/>
      <c r="W21" s="103"/>
      <c r="X21" s="103"/>
      <c r="Y21" s="103"/>
    </row>
    <row r="22" customFormat="false" ht="15" hidden="false" customHeight="false" outlineLevel="0" collapsed="false">
      <c r="A22" s="102" t="s">
        <v>166</v>
      </c>
      <c r="B22" s="102"/>
      <c r="C22" s="102"/>
      <c r="D22" s="39" t="s">
        <v>167</v>
      </c>
      <c r="E22" s="39"/>
      <c r="F22" s="103" t="n">
        <v>61406</v>
      </c>
      <c r="G22" s="103" t="n">
        <v>54042</v>
      </c>
      <c r="H22" s="103" t="n">
        <v>112608</v>
      </c>
      <c r="I22" s="103" t="n">
        <v>721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/>
      <c r="U22" s="101"/>
      <c r="V22" s="103"/>
      <c r="W22" s="103"/>
      <c r="X22" s="103"/>
      <c r="Y22" s="103"/>
    </row>
    <row r="23" customFormat="false" ht="15" hidden="false" customHeight="false" outlineLevel="0" collapsed="false">
      <c r="A23" s="102" t="s">
        <v>168</v>
      </c>
      <c r="B23" s="102"/>
      <c r="C23" s="102"/>
      <c r="D23" s="39" t="s">
        <v>169</v>
      </c>
      <c r="E23" s="39"/>
      <c r="F23" s="103" t="n">
        <v>403285</v>
      </c>
      <c r="G23" s="103" t="n">
        <v>267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/>
      <c r="U23" s="101"/>
      <c r="V23" s="103"/>
      <c r="W23" s="103"/>
      <c r="X23" s="103"/>
      <c r="Y23" s="103"/>
    </row>
    <row r="24" customFormat="false" ht="15" hidden="false" customHeight="false" outlineLevel="0" collapsed="false">
      <c r="A24" s="109" t="s">
        <v>170</v>
      </c>
      <c r="B24" s="109"/>
      <c r="C24" s="109"/>
      <c r="D24" s="110" t="s">
        <v>171</v>
      </c>
      <c r="E24" s="110"/>
      <c r="F24" s="107" t="n">
        <v>156387</v>
      </c>
      <c r="G24" s="107" t="n">
        <v>713860</v>
      </c>
      <c r="H24" s="107" t="n">
        <v>675748</v>
      </c>
      <c r="I24" s="107" t="n">
        <v>332203</v>
      </c>
      <c r="J24" s="107" t="n">
        <v>57495</v>
      </c>
      <c r="K24" s="107" t="n">
        <v>32192</v>
      </c>
      <c r="L24" s="107" t="n">
        <v>11182</v>
      </c>
      <c r="M24" s="107" t="n">
        <v>100869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100869</v>
      </c>
      <c r="T24" s="103"/>
      <c r="U24" s="101"/>
      <c r="V24" s="103"/>
      <c r="W24" s="103"/>
      <c r="X24" s="103"/>
      <c r="Y24" s="103"/>
    </row>
    <row r="25" customFormat="false" ht="15" hidden="false" customHeight="false" outlineLevel="0" collapsed="false">
      <c r="A25" s="109" t="s">
        <v>172</v>
      </c>
      <c r="B25" s="109"/>
      <c r="C25" s="109"/>
      <c r="D25" s="109" t="s">
        <v>173</v>
      </c>
      <c r="E25" s="110"/>
      <c r="F25" s="107" t="n">
        <v>5991</v>
      </c>
      <c r="G25" s="107" t="n">
        <v>19141</v>
      </c>
      <c r="H25" s="107" t="n">
        <v>15578</v>
      </c>
      <c r="I25" s="107" t="n">
        <v>2628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3"/>
      <c r="U25" s="101"/>
      <c r="V25" s="103"/>
      <c r="W25" s="103"/>
      <c r="X25" s="103"/>
      <c r="Y25" s="103"/>
    </row>
    <row r="26" customFormat="false" ht="15" hidden="false" customHeight="false" outlineLevel="0" collapsed="false">
      <c r="A26" s="109" t="s">
        <v>174</v>
      </c>
      <c r="B26" s="109"/>
      <c r="C26" s="109"/>
      <c r="D26" s="109" t="s">
        <v>175</v>
      </c>
      <c r="E26" s="110"/>
      <c r="F26" s="107" t="n">
        <v>0</v>
      </c>
      <c r="G26" s="107" t="n">
        <v>0</v>
      </c>
      <c r="H26" s="107" t="n">
        <v>0</v>
      </c>
      <c r="I26" s="107" t="n">
        <v>114670</v>
      </c>
      <c r="J26" s="107" t="n">
        <v>3536</v>
      </c>
      <c r="K26" s="107" t="n">
        <v>0</v>
      </c>
      <c r="L26" s="107" t="n">
        <v>31824</v>
      </c>
      <c r="M26" s="107" t="n">
        <v>3536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35360</v>
      </c>
      <c r="T26" s="103"/>
      <c r="U26" s="101"/>
      <c r="V26" s="103"/>
      <c r="W26" s="103"/>
      <c r="X26" s="103"/>
      <c r="Y26" s="103"/>
    </row>
    <row r="27" customFormat="false" ht="15" hidden="false" customHeight="false" outlineLevel="0" collapsed="false">
      <c r="A27" s="102" t="s">
        <v>176</v>
      </c>
      <c r="B27" s="102"/>
      <c r="C27" s="102"/>
      <c r="D27" s="39" t="s">
        <v>177</v>
      </c>
      <c r="E27" s="39"/>
      <c r="F27" s="103" t="n">
        <v>8417</v>
      </c>
      <c r="G27" s="103" t="n">
        <v>1700</v>
      </c>
      <c r="H27" s="103" t="n">
        <v>4829</v>
      </c>
      <c r="I27" s="103" t="n">
        <v>5990</v>
      </c>
      <c r="J27" s="103" t="n">
        <v>0</v>
      </c>
      <c r="K27" s="103" t="n">
        <v>266</v>
      </c>
      <c r="L27" s="103" t="n">
        <v>0</v>
      </c>
      <c r="M27" s="103" t="n">
        <v>266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266</v>
      </c>
      <c r="T27" s="103"/>
      <c r="U27" s="101"/>
      <c r="V27" s="103"/>
      <c r="W27" s="103"/>
      <c r="X27" s="103"/>
      <c r="Y27" s="103"/>
    </row>
    <row r="28" customFormat="false" ht="15" hidden="false" customHeight="false" outlineLevel="0" collapsed="false">
      <c r="A28" s="102"/>
      <c r="B28" s="102"/>
      <c r="C28" s="102"/>
      <c r="D28" s="39"/>
      <c r="E28" s="39"/>
      <c r="F28" s="103"/>
      <c r="G28" s="103"/>
      <c r="H28" s="103"/>
      <c r="I28" s="104"/>
      <c r="J28" s="103"/>
      <c r="K28" s="103"/>
      <c r="L28" s="103"/>
      <c r="M28" s="103"/>
      <c r="N28" s="103" t="s">
        <v>3</v>
      </c>
      <c r="O28" s="103"/>
      <c r="P28" s="103"/>
      <c r="Q28" s="103"/>
      <c r="R28" s="103"/>
      <c r="S28" s="104"/>
      <c r="T28" s="103"/>
      <c r="U28" s="101"/>
      <c r="V28" s="103"/>
      <c r="W28" s="103"/>
      <c r="X28" s="103"/>
      <c r="Y28" s="103"/>
      <c r="Z28" s="105"/>
      <c r="AA28" s="105"/>
      <c r="AB28" s="105"/>
    </row>
    <row r="29" customFormat="false" ht="15" hidden="false" customHeight="false" outlineLevel="0" collapsed="false">
      <c r="A29" s="100" t="n">
        <v>3</v>
      </c>
      <c r="B29" s="96" t="s">
        <v>178</v>
      </c>
      <c r="C29" s="96"/>
      <c r="D29" s="96"/>
      <c r="E29" s="96"/>
      <c r="F29" s="101" t="n">
        <v>-484093</v>
      </c>
      <c r="G29" s="101" t="n">
        <v>-937028</v>
      </c>
      <c r="H29" s="101" t="n">
        <v>-800250</v>
      </c>
      <c r="I29" s="101" t="n">
        <v>-318168</v>
      </c>
      <c r="J29" s="101" t="n">
        <v>16375</v>
      </c>
      <c r="K29" s="101" t="n">
        <v>-16635</v>
      </c>
      <c r="L29" s="101" t="n">
        <v>-25784</v>
      </c>
      <c r="M29" s="101" t="n">
        <v>-26044</v>
      </c>
      <c r="N29" s="101" t="n">
        <v>4913</v>
      </c>
      <c r="O29" s="101" t="n">
        <v>14329</v>
      </c>
      <c r="P29" s="101" t="n">
        <v>14404</v>
      </c>
      <c r="Q29" s="101" t="n">
        <v>19317</v>
      </c>
      <c r="R29" s="101" t="n">
        <v>19317</v>
      </c>
      <c r="S29" s="101" t="n">
        <v>-6727</v>
      </c>
      <c r="T29" s="103"/>
      <c r="U29" s="101"/>
      <c r="V29" s="103"/>
      <c r="W29" s="103"/>
      <c r="X29" s="103"/>
      <c r="Y29" s="10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3"/>
      <c r="G30" s="103"/>
      <c r="H30" s="103"/>
      <c r="I30" s="108"/>
      <c r="J30" s="103"/>
      <c r="K30" s="103"/>
      <c r="L30" s="103"/>
      <c r="M30" s="103"/>
      <c r="N30" s="103" t="s">
        <v>3</v>
      </c>
      <c r="O30" s="103"/>
      <c r="Q30" s="103"/>
      <c r="R30" s="103"/>
      <c r="S30" s="108"/>
      <c r="T30" s="103"/>
      <c r="U30" s="101"/>
      <c r="V30" s="103"/>
      <c r="W30" s="103"/>
      <c r="X30" s="103"/>
      <c r="Y30" s="103"/>
    </row>
    <row r="31" customFormat="false" ht="15" hidden="false" customHeight="false" outlineLevel="0" collapsed="false">
      <c r="A31" s="100" t="n">
        <v>4</v>
      </c>
      <c r="B31" s="96" t="s">
        <v>179</v>
      </c>
      <c r="C31" s="96"/>
      <c r="D31" s="96"/>
      <c r="E31" s="96"/>
      <c r="F31" s="101" t="n">
        <v>95815</v>
      </c>
      <c r="G31" s="101" t="n">
        <v>91931</v>
      </c>
      <c r="H31" s="101" t="n">
        <v>65011</v>
      </c>
      <c r="I31" s="101" t="n">
        <v>70917</v>
      </c>
      <c r="J31" s="101" t="n">
        <v>14972</v>
      </c>
      <c r="K31" s="101" t="n">
        <v>2743</v>
      </c>
      <c r="L31" s="101" t="n">
        <v>3720</v>
      </c>
      <c r="M31" s="101" t="n">
        <v>21435</v>
      </c>
      <c r="N31" s="101" t="n">
        <v>59</v>
      </c>
      <c r="O31" s="101" t="n">
        <v>67</v>
      </c>
      <c r="P31" s="101" t="n">
        <v>67</v>
      </c>
      <c r="Q31" s="101" t="n">
        <v>126</v>
      </c>
      <c r="R31" s="101" t="n">
        <v>126</v>
      </c>
      <c r="S31" s="101" t="n">
        <v>21561</v>
      </c>
      <c r="T31" s="103"/>
      <c r="U31" s="101"/>
      <c r="V31" s="103"/>
      <c r="W31" s="103"/>
      <c r="X31" s="103"/>
      <c r="Y31" s="103"/>
    </row>
    <row r="32" customFormat="false" ht="15" hidden="false" customHeight="false" outlineLevel="0" collapsed="false">
      <c r="A32" s="102" t="n">
        <v>4.1</v>
      </c>
      <c r="B32" s="102"/>
      <c r="C32" s="39" t="s">
        <v>180</v>
      </c>
      <c r="D32" s="39"/>
      <c r="E32" s="39"/>
      <c r="F32" s="103" t="n">
        <v>23570</v>
      </c>
      <c r="G32" s="103" t="n">
        <v>16622</v>
      </c>
      <c r="H32" s="103" t="n">
        <v>17756</v>
      </c>
      <c r="I32" s="103" t="n">
        <v>21498</v>
      </c>
      <c r="J32" s="103" t="n">
        <v>2051</v>
      </c>
      <c r="K32" s="103" t="n">
        <v>1044</v>
      </c>
      <c r="L32" s="103" t="n">
        <v>1428</v>
      </c>
      <c r="M32" s="103" t="n">
        <v>4523</v>
      </c>
      <c r="N32" s="103" t="n">
        <v>35</v>
      </c>
      <c r="O32" s="103" t="n">
        <v>2</v>
      </c>
      <c r="P32" s="103" t="n">
        <v>2</v>
      </c>
      <c r="Q32" s="103" t="n">
        <v>37</v>
      </c>
      <c r="R32" s="103" t="n">
        <v>37</v>
      </c>
      <c r="S32" s="103" t="n">
        <v>4560</v>
      </c>
      <c r="T32" s="103"/>
      <c r="U32" s="101"/>
      <c r="V32" s="103"/>
      <c r="W32" s="103"/>
      <c r="X32" s="103"/>
      <c r="Y32" s="103"/>
    </row>
    <row r="33" customFormat="false" ht="15" hidden="false" customHeight="false" outlineLevel="0" collapsed="false">
      <c r="A33" s="109" t="n">
        <v>4.2</v>
      </c>
      <c r="B33" s="109"/>
      <c r="C33" s="110" t="s">
        <v>181</v>
      </c>
      <c r="D33" s="110"/>
      <c r="E33" s="110"/>
      <c r="F33" s="107" t="n">
        <v>13997</v>
      </c>
      <c r="G33" s="107" t="n">
        <v>26593</v>
      </c>
      <c r="H33" s="107" t="n">
        <v>17096</v>
      </c>
      <c r="I33" s="107" t="n">
        <v>14082</v>
      </c>
      <c r="J33" s="107" t="n">
        <v>2822</v>
      </c>
      <c r="K33" s="107" t="n">
        <v>1676</v>
      </c>
      <c r="L33" s="107" t="n">
        <v>950</v>
      </c>
      <c r="M33" s="107" t="n">
        <v>5448</v>
      </c>
      <c r="N33" s="107" t="n">
        <v>2</v>
      </c>
      <c r="O33" s="107" t="n">
        <v>3</v>
      </c>
      <c r="P33" s="107" t="n">
        <v>3</v>
      </c>
      <c r="Q33" s="107" t="n">
        <v>5</v>
      </c>
      <c r="R33" s="107" t="n">
        <v>5</v>
      </c>
      <c r="S33" s="107" t="n">
        <v>5453</v>
      </c>
      <c r="T33" s="103"/>
      <c r="U33" s="101"/>
      <c r="V33" s="103"/>
      <c r="W33" s="103"/>
      <c r="X33" s="103"/>
      <c r="Y33" s="103"/>
    </row>
    <row r="34" customFormat="false" ht="15" hidden="false" customHeight="false" outlineLevel="0" collapsed="false">
      <c r="A34" s="109" t="n">
        <v>4.3</v>
      </c>
      <c r="B34" s="109"/>
      <c r="C34" s="110" t="s">
        <v>182</v>
      </c>
      <c r="D34" s="110"/>
      <c r="E34" s="110"/>
      <c r="F34" s="107" t="n">
        <v>58248</v>
      </c>
      <c r="G34" s="107" t="n">
        <v>48716</v>
      </c>
      <c r="H34" s="107" t="n">
        <v>30159</v>
      </c>
      <c r="I34" s="107" t="n">
        <v>35337</v>
      </c>
      <c r="J34" s="107" t="n">
        <v>10099</v>
      </c>
      <c r="K34" s="107" t="n">
        <v>23</v>
      </c>
      <c r="L34" s="107" t="n">
        <v>1342</v>
      </c>
      <c r="M34" s="107" t="n">
        <v>11464</v>
      </c>
      <c r="N34" s="107" t="n">
        <v>22</v>
      </c>
      <c r="O34" s="107" t="n">
        <v>62</v>
      </c>
      <c r="P34" s="107" t="n">
        <v>62</v>
      </c>
      <c r="Q34" s="107" t="n">
        <v>84</v>
      </c>
      <c r="R34" s="107" t="n">
        <v>84</v>
      </c>
      <c r="S34" s="107" t="n">
        <v>11548</v>
      </c>
      <c r="T34" s="103"/>
      <c r="U34" s="101"/>
      <c r="V34" s="103"/>
      <c r="W34" s="103"/>
      <c r="X34" s="103"/>
      <c r="Y34" s="103"/>
    </row>
    <row r="35" customFormat="false" ht="15" hidden="false" customHeight="false" outlineLevel="0" collapsed="false">
      <c r="A35" s="102"/>
      <c r="B35" s="102"/>
      <c r="C35" s="102"/>
      <c r="D35" s="39"/>
      <c r="E35" s="39"/>
      <c r="F35" s="103"/>
      <c r="G35" s="103"/>
      <c r="H35" s="103"/>
      <c r="I35" s="108"/>
      <c r="J35" s="103"/>
      <c r="K35" s="103"/>
      <c r="L35" s="103"/>
      <c r="M35" s="103"/>
      <c r="N35" s="103"/>
      <c r="O35" s="103"/>
      <c r="P35" s="101"/>
      <c r="Q35" s="103"/>
      <c r="R35" s="103"/>
      <c r="S35" s="108"/>
      <c r="T35" s="103"/>
      <c r="U35" s="101"/>
      <c r="V35" s="103"/>
      <c r="W35" s="103"/>
      <c r="X35" s="103"/>
      <c r="Y35" s="103"/>
    </row>
    <row r="36" customFormat="false" ht="15" hidden="false" customHeight="false" outlineLevel="0" collapsed="false">
      <c r="A36" s="100" t="n">
        <v>5</v>
      </c>
      <c r="B36" s="96" t="s">
        <v>183</v>
      </c>
      <c r="C36" s="96"/>
      <c r="D36" s="96"/>
      <c r="E36" s="96"/>
      <c r="F36" s="101" t="n">
        <v>459867</v>
      </c>
      <c r="G36" s="101" t="n">
        <v>668597</v>
      </c>
      <c r="H36" s="101" t="n">
        <v>513422</v>
      </c>
      <c r="I36" s="101" t="n">
        <v>409031</v>
      </c>
      <c r="J36" s="101" t="n">
        <v>61160</v>
      </c>
      <c r="K36" s="101" t="n">
        <v>27036</v>
      </c>
      <c r="L36" s="101" t="n">
        <v>27365</v>
      </c>
      <c r="M36" s="101" t="n">
        <v>115561</v>
      </c>
      <c r="N36" s="101" t="n">
        <v>52742</v>
      </c>
      <c r="O36" s="101" t="n">
        <v>483</v>
      </c>
      <c r="P36" s="101" t="n">
        <v>878</v>
      </c>
      <c r="Q36" s="101" t="n">
        <v>53620</v>
      </c>
      <c r="R36" s="101" t="n">
        <v>53620</v>
      </c>
      <c r="S36" s="101" t="n">
        <v>169181</v>
      </c>
      <c r="T36" s="103"/>
      <c r="U36" s="101"/>
      <c r="V36" s="103"/>
      <c r="W36" s="103"/>
      <c r="X36" s="103"/>
      <c r="Y36" s="103"/>
    </row>
    <row r="37" customFormat="false" ht="15" hidden="false" customHeight="false" outlineLevel="0" collapsed="false">
      <c r="A37" s="102" t="n">
        <v>5.1</v>
      </c>
      <c r="B37" s="102"/>
      <c r="C37" s="96" t="s">
        <v>184</v>
      </c>
      <c r="D37" s="96"/>
      <c r="E37" s="96"/>
      <c r="F37" s="101" t="n">
        <v>378761</v>
      </c>
      <c r="G37" s="101" t="n">
        <v>417994</v>
      </c>
      <c r="H37" s="101" t="n">
        <v>395083</v>
      </c>
      <c r="I37" s="101" t="n">
        <v>408643</v>
      </c>
      <c r="J37" s="101" t="n">
        <v>61160</v>
      </c>
      <c r="K37" s="101" t="n">
        <v>27036</v>
      </c>
      <c r="L37" s="101" t="n">
        <v>27365</v>
      </c>
      <c r="M37" s="101" t="n">
        <v>115561</v>
      </c>
      <c r="N37" s="101" t="n">
        <v>11402</v>
      </c>
      <c r="O37" s="101" t="n">
        <v>483</v>
      </c>
      <c r="P37" s="101" t="n">
        <v>878</v>
      </c>
      <c r="Q37" s="101" t="n">
        <v>12280</v>
      </c>
      <c r="R37" s="101" t="n">
        <v>12280</v>
      </c>
      <c r="S37" s="101" t="n">
        <v>127841</v>
      </c>
      <c r="T37" s="105"/>
      <c r="U37" s="101"/>
      <c r="V37" s="105"/>
      <c r="W37" s="103"/>
      <c r="X37" s="103"/>
      <c r="Y37" s="103"/>
    </row>
    <row r="38" customFormat="false" ht="15" hidden="false" customHeight="false" outlineLevel="0" collapsed="false">
      <c r="A38" s="102" t="s">
        <v>185</v>
      </c>
      <c r="B38" s="102"/>
      <c r="C38" s="102"/>
      <c r="D38" s="39" t="s">
        <v>186</v>
      </c>
      <c r="E38" s="39"/>
      <c r="F38" s="103" t="n">
        <v>240066</v>
      </c>
      <c r="G38" s="103" t="n">
        <v>254171</v>
      </c>
      <c r="H38" s="103" t="n">
        <v>244849</v>
      </c>
      <c r="I38" s="103" t="n">
        <v>270522</v>
      </c>
      <c r="J38" s="103" t="n">
        <v>43935</v>
      </c>
      <c r="K38" s="103" t="n">
        <v>18246</v>
      </c>
      <c r="L38" s="103" t="n">
        <v>18941</v>
      </c>
      <c r="M38" s="103" t="n">
        <v>81122</v>
      </c>
      <c r="N38" s="103" t="n">
        <v>42</v>
      </c>
      <c r="O38" s="103" t="n">
        <v>0</v>
      </c>
      <c r="P38" s="103" t="n">
        <v>0</v>
      </c>
      <c r="Q38" s="103" t="n">
        <v>42</v>
      </c>
      <c r="R38" s="103" t="n">
        <v>42</v>
      </c>
      <c r="S38" s="103" t="n">
        <v>81164</v>
      </c>
      <c r="T38" s="115"/>
      <c r="U38" s="101"/>
      <c r="V38" s="103"/>
      <c r="W38" s="103"/>
      <c r="X38" s="103"/>
      <c r="Y38" s="103"/>
    </row>
    <row r="39" customFormat="false" ht="15" hidden="false" customHeight="false" outlineLevel="0" collapsed="false">
      <c r="A39" s="102" t="s">
        <v>187</v>
      </c>
      <c r="B39" s="102"/>
      <c r="C39" s="102"/>
      <c r="D39" s="39" t="s">
        <v>188</v>
      </c>
      <c r="E39" s="39"/>
      <c r="F39" s="103" t="n">
        <v>72160</v>
      </c>
      <c r="G39" s="103" t="n">
        <v>82718</v>
      </c>
      <c r="H39" s="103" t="n">
        <v>70614</v>
      </c>
      <c r="I39" s="103" t="n">
        <v>64770</v>
      </c>
      <c r="J39" s="103" t="n">
        <v>4457</v>
      </c>
      <c r="K39" s="103" t="n">
        <v>4115</v>
      </c>
      <c r="L39" s="103" t="n">
        <v>6060</v>
      </c>
      <c r="M39" s="103" t="n">
        <v>14632</v>
      </c>
      <c r="N39" s="103" t="n">
        <v>443</v>
      </c>
      <c r="O39" s="103" t="n">
        <v>353</v>
      </c>
      <c r="P39" s="103" t="n">
        <v>692</v>
      </c>
      <c r="Q39" s="103" t="n">
        <v>1135</v>
      </c>
      <c r="R39" s="103" t="n">
        <v>1135</v>
      </c>
      <c r="S39" s="103" t="n">
        <v>15767</v>
      </c>
      <c r="T39" s="115"/>
      <c r="U39" s="101"/>
      <c r="V39" s="103"/>
      <c r="W39" s="103"/>
      <c r="X39" s="103"/>
      <c r="Y39" s="103"/>
    </row>
    <row r="40" customFormat="false" ht="15" hidden="false" customHeight="false" outlineLevel="0" collapsed="false">
      <c r="A40" s="109" t="s">
        <v>189</v>
      </c>
      <c r="B40" s="109"/>
      <c r="C40" s="109"/>
      <c r="D40" s="110" t="s">
        <v>190</v>
      </c>
      <c r="E40" s="110"/>
      <c r="F40" s="107" t="n">
        <v>11728</v>
      </c>
      <c r="G40" s="107" t="n">
        <v>10298</v>
      </c>
      <c r="H40" s="107" t="n">
        <v>7383</v>
      </c>
      <c r="I40" s="107" t="n">
        <v>10507</v>
      </c>
      <c r="J40" s="107" t="n">
        <v>541</v>
      </c>
      <c r="K40" s="107" t="n">
        <v>866</v>
      </c>
      <c r="L40" s="107" t="n">
        <v>1233</v>
      </c>
      <c r="M40" s="107" t="n">
        <v>2640</v>
      </c>
      <c r="N40" s="107" t="n">
        <v>72</v>
      </c>
      <c r="O40" s="107" t="n">
        <v>66</v>
      </c>
      <c r="P40" s="107" t="n">
        <v>100</v>
      </c>
      <c r="Q40" s="107" t="n">
        <v>172</v>
      </c>
      <c r="R40" s="107" t="n">
        <v>172</v>
      </c>
      <c r="S40" s="107" t="n">
        <v>2812</v>
      </c>
      <c r="T40" s="115"/>
      <c r="U40" s="101"/>
      <c r="V40" s="103"/>
      <c r="W40" s="103"/>
      <c r="X40" s="103"/>
      <c r="Y40" s="103"/>
    </row>
    <row r="41" customFormat="false" ht="15" hidden="false" customHeight="false" outlineLevel="0" collapsed="false">
      <c r="A41" s="102" t="s">
        <v>191</v>
      </c>
      <c r="B41" s="102"/>
      <c r="C41" s="102"/>
      <c r="D41" s="39" t="s">
        <v>192</v>
      </c>
      <c r="E41" s="39"/>
      <c r="F41" s="103" t="n">
        <v>21058</v>
      </c>
      <c r="G41" s="103" t="n">
        <v>30593</v>
      </c>
      <c r="H41" s="103" t="n">
        <v>27776</v>
      </c>
      <c r="I41" s="103" t="n">
        <v>16799</v>
      </c>
      <c r="J41" s="103" t="n">
        <v>881</v>
      </c>
      <c r="K41" s="103" t="n">
        <v>1309</v>
      </c>
      <c r="L41" s="103" t="n">
        <v>1131</v>
      </c>
      <c r="M41" s="103" t="n">
        <v>3321</v>
      </c>
      <c r="N41" s="103" t="n">
        <v>1</v>
      </c>
      <c r="O41" s="103" t="n">
        <v>64</v>
      </c>
      <c r="P41" s="103" t="n">
        <v>86</v>
      </c>
      <c r="Q41" s="103" t="n">
        <v>87</v>
      </c>
      <c r="R41" s="103" t="n">
        <v>87</v>
      </c>
      <c r="S41" s="103" t="n">
        <v>3408</v>
      </c>
      <c r="T41" s="115"/>
      <c r="U41" s="101"/>
      <c r="V41" s="103"/>
      <c r="W41" s="103"/>
      <c r="X41" s="103"/>
      <c r="Y41" s="103"/>
    </row>
    <row r="42" customFormat="false" ht="15" hidden="false" customHeight="false" outlineLevel="0" collapsed="false">
      <c r="A42" s="102" t="s">
        <v>193</v>
      </c>
      <c r="B42" s="102"/>
      <c r="C42" s="102"/>
      <c r="D42" s="39" t="s">
        <v>194</v>
      </c>
      <c r="E42" s="39"/>
      <c r="F42" s="103" t="n">
        <v>27327</v>
      </c>
      <c r="G42" s="103" t="n">
        <v>32994</v>
      </c>
      <c r="H42" s="103" t="n">
        <v>35629</v>
      </c>
      <c r="I42" s="103" t="n">
        <v>39366</v>
      </c>
      <c r="J42" s="103" t="n">
        <v>11346</v>
      </c>
      <c r="K42" s="103" t="n">
        <v>0</v>
      </c>
      <c r="L42" s="103" t="n">
        <v>0</v>
      </c>
      <c r="M42" s="103" t="n">
        <v>11346</v>
      </c>
      <c r="N42" s="103" t="n">
        <v>10844</v>
      </c>
      <c r="O42" s="103" t="n">
        <v>0</v>
      </c>
      <c r="P42" s="103" t="n">
        <v>0</v>
      </c>
      <c r="Q42" s="103" t="n">
        <v>10844</v>
      </c>
      <c r="R42" s="103" t="n">
        <v>10844</v>
      </c>
      <c r="S42" s="103" t="n">
        <v>22190</v>
      </c>
      <c r="T42" s="115"/>
      <c r="U42" s="101"/>
      <c r="V42" s="103"/>
      <c r="W42" s="103"/>
      <c r="X42" s="103"/>
      <c r="Y42" s="103"/>
    </row>
    <row r="43" customFormat="false" ht="15" hidden="false" customHeight="false" outlineLevel="0" collapsed="false">
      <c r="A43" s="109" t="s">
        <v>195</v>
      </c>
      <c r="B43" s="109"/>
      <c r="C43" s="109"/>
      <c r="D43" s="110" t="s">
        <v>196</v>
      </c>
      <c r="E43" s="110"/>
      <c r="F43" s="107" t="n">
        <v>6422</v>
      </c>
      <c r="G43" s="107" t="n">
        <v>7220</v>
      </c>
      <c r="H43" s="107" t="n">
        <v>8832</v>
      </c>
      <c r="I43" s="107" t="n">
        <v>6679</v>
      </c>
      <c r="J43" s="107" t="n">
        <v>0</v>
      </c>
      <c r="K43" s="107" t="n">
        <v>2500</v>
      </c>
      <c r="L43" s="107" t="n">
        <v>0</v>
      </c>
      <c r="M43" s="107" t="n">
        <v>250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2500</v>
      </c>
      <c r="T43" s="115"/>
      <c r="U43" s="101"/>
      <c r="V43" s="103"/>
      <c r="W43" s="103"/>
      <c r="X43" s="103"/>
      <c r="Y43" s="103"/>
    </row>
    <row r="44" customFormat="false" ht="15" hidden="false" customHeight="true" outlineLevel="0" collapsed="false">
      <c r="A44" s="102" t="n">
        <v>5.2</v>
      </c>
      <c r="B44" s="116" t="s">
        <v>197</v>
      </c>
      <c r="C44" s="116"/>
      <c r="D44" s="116"/>
      <c r="E44" s="116"/>
      <c r="F44" s="101" t="n">
        <v>81106</v>
      </c>
      <c r="G44" s="101" t="n">
        <v>250603</v>
      </c>
      <c r="H44" s="101" t="n">
        <v>118339</v>
      </c>
      <c r="I44" s="101" t="n">
        <v>388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41340</v>
      </c>
      <c r="O44" s="101" t="n">
        <v>0</v>
      </c>
      <c r="P44" s="101" t="n">
        <v>0</v>
      </c>
      <c r="Q44" s="101" t="n">
        <v>41340</v>
      </c>
      <c r="R44" s="101" t="n">
        <v>41340</v>
      </c>
      <c r="S44" s="101" t="n">
        <v>41340</v>
      </c>
      <c r="T44" s="115"/>
      <c r="U44" s="101"/>
      <c r="V44" s="103"/>
      <c r="W44" s="103"/>
      <c r="X44" s="103"/>
      <c r="Y44" s="103"/>
    </row>
    <row r="45" customFormat="false" ht="15" hidden="false" customHeight="false" outlineLevel="0" collapsed="false">
      <c r="A45" s="100"/>
      <c r="B45" s="100"/>
      <c r="C45" s="100"/>
      <c r="D45" s="96"/>
      <c r="E45" s="96"/>
      <c r="F45" s="101"/>
      <c r="G45" s="101"/>
      <c r="H45" s="101"/>
      <c r="I45" s="76"/>
      <c r="J45" s="101"/>
      <c r="K45" s="101"/>
      <c r="L45" s="101"/>
      <c r="M45" s="101"/>
      <c r="N45" s="101"/>
      <c r="O45" s="101"/>
      <c r="P45" s="101"/>
      <c r="Q45" s="101"/>
      <c r="R45" s="101"/>
      <c r="T45" s="103"/>
      <c r="U45" s="101"/>
      <c r="V45" s="103"/>
      <c r="W45" s="103"/>
      <c r="X45" s="103"/>
      <c r="Y45" s="103"/>
    </row>
    <row r="46" customFormat="false" ht="15" hidden="false" customHeight="false" outlineLevel="0" collapsed="false">
      <c r="A46" s="117" t="n">
        <v>6</v>
      </c>
      <c r="B46" s="118" t="s">
        <v>198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46188</v>
      </c>
      <c r="K46" s="119" t="n">
        <v>-24293</v>
      </c>
      <c r="L46" s="119" t="n">
        <v>-23645</v>
      </c>
      <c r="M46" s="119" t="n">
        <v>-94126</v>
      </c>
      <c r="N46" s="119" t="n">
        <v>-52683</v>
      </c>
      <c r="O46" s="119" t="n">
        <v>-416</v>
      </c>
      <c r="P46" s="119" t="n">
        <v>-811</v>
      </c>
      <c r="Q46" s="119" t="n">
        <v>-53494</v>
      </c>
      <c r="R46" s="119" t="n">
        <v>-53494</v>
      </c>
      <c r="S46" s="119" t="n">
        <v>-147620</v>
      </c>
      <c r="T46" s="103"/>
      <c r="U46" s="101"/>
      <c r="V46" s="103"/>
      <c r="W46" s="103"/>
      <c r="X46" s="103"/>
      <c r="Y46" s="103"/>
    </row>
    <row r="47" customFormat="false" ht="15.75" hidden="false" customHeight="false" outlineLevel="0" collapsed="false">
      <c r="A47" s="120" t="n">
        <v>7</v>
      </c>
      <c r="B47" s="121" t="s">
        <v>199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2" t="n">
        <v>-656282</v>
      </c>
      <c r="J47" s="122" t="n">
        <v>-29813</v>
      </c>
      <c r="K47" s="122" t="n">
        <v>-40928</v>
      </c>
      <c r="L47" s="122" t="n">
        <v>-49429</v>
      </c>
      <c r="M47" s="123" t="n">
        <v>-120170</v>
      </c>
      <c r="N47" s="122" t="n">
        <v>-47770</v>
      </c>
      <c r="O47" s="122" t="n">
        <v>13913</v>
      </c>
      <c r="P47" s="122" t="n">
        <v>13593</v>
      </c>
      <c r="Q47" s="122" t="n">
        <v>-34177</v>
      </c>
      <c r="R47" s="123" t="n">
        <v>-34177</v>
      </c>
      <c r="S47" s="122" t="n">
        <v>-154347</v>
      </c>
      <c r="T47" s="103"/>
      <c r="U47" s="101"/>
      <c r="V47" s="103"/>
      <c r="W47" s="103"/>
      <c r="X47" s="103"/>
      <c r="Y47" s="103"/>
    </row>
    <row r="48" customFormat="false" ht="15" hidden="false" customHeight="false" outlineLevel="0" collapsed="false">
      <c r="A48" s="78" t="s">
        <v>200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4"/>
      <c r="L48" s="124"/>
      <c r="M48" s="124"/>
      <c r="N48" s="126"/>
      <c r="O48" s="126"/>
      <c r="P48" s="126"/>
      <c r="Q48" s="126"/>
      <c r="R48" s="126"/>
      <c r="T48" s="103"/>
      <c r="U48" s="103"/>
      <c r="V48" s="103"/>
      <c r="W48" s="103"/>
      <c r="X48" s="103"/>
      <c r="Y48" s="103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7"/>
      <c r="K49" s="124"/>
      <c r="L49" s="124"/>
      <c r="M49" s="124"/>
      <c r="N49" s="126"/>
      <c r="O49" s="126"/>
      <c r="P49" s="126"/>
      <c r="Q49" s="126"/>
      <c r="R49" s="126"/>
      <c r="T49" s="103"/>
      <c r="U49" s="103"/>
      <c r="V49" s="103"/>
      <c r="W49" s="103"/>
      <c r="X49" s="103"/>
      <c r="Y49" s="103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7"/>
      <c r="K50" s="124"/>
      <c r="L50" s="124"/>
      <c r="M50" s="124"/>
      <c r="N50" s="128"/>
      <c r="O50" s="128"/>
      <c r="P50" s="128"/>
      <c r="Q50" s="128"/>
      <c r="T50" s="103"/>
      <c r="U50" s="103"/>
      <c r="V50" s="103"/>
      <c r="W50" s="103"/>
      <c r="X50" s="103"/>
      <c r="Y50" s="103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I52" activeCellId="0" sqref="I52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7.42"/>
    <col collapsed="false" customWidth="true" hidden="false" outlineLevel="0" max="10" min="6" style="129" width="15.13"/>
    <col collapsed="false" customWidth="true" hidden="false" outlineLevel="0" max="11" min="11" style="129" width="16.7"/>
    <col collapsed="false" customWidth="false" hidden="false" outlineLevel="0" max="257" min="12" style="130" width="13.99"/>
  </cols>
  <sheetData>
    <row r="1" customFormat="false" ht="15.75" hidden="false" customHeight="false" outlineLevel="0" collapsed="false">
      <c r="A1" s="131" t="s">
        <v>20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18.75" hidden="false" customHeight="true" outlineLevel="0" collapsed="false">
      <c r="A2" s="133" t="s">
        <v>20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5.75" hidden="false" customHeight="false" outlineLevel="0" collapsed="false">
      <c r="A3" s="135" t="s">
        <v>20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9" t="s">
        <v>15</v>
      </c>
      <c r="G4" s="139"/>
      <c r="H4" s="139"/>
      <c r="I4" s="139"/>
      <c r="J4" s="137"/>
      <c r="K4" s="137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41" t="s">
        <v>80</v>
      </c>
      <c r="F5" s="141" t="s">
        <v>204</v>
      </c>
      <c r="G5" s="141" t="s">
        <v>205</v>
      </c>
      <c r="H5" s="141" t="s">
        <v>206</v>
      </c>
      <c r="I5" s="141" t="s">
        <v>83</v>
      </c>
      <c r="J5" s="141" t="s">
        <v>84</v>
      </c>
      <c r="K5" s="141" t="s">
        <v>16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s="129" customFormat="true" ht="15" hidden="false" customHeight="true" outlineLevel="0" collapsed="false">
      <c r="A8" s="143"/>
      <c r="E8" s="144"/>
      <c r="F8" s="144"/>
      <c r="G8" s="144"/>
      <c r="H8" s="144"/>
      <c r="I8" s="144"/>
      <c r="J8" s="144"/>
      <c r="K8" s="144"/>
    </row>
    <row r="9" s="129" customFormat="true" ht="15" hidden="false" customHeight="false" outlineLevel="0" collapsed="false">
      <c r="A9" s="145" t="s">
        <v>207</v>
      </c>
      <c r="B9" s="144" t="n">
        <v>2243.00167480715</v>
      </c>
      <c r="C9" s="144" t="n">
        <v>2629.706754</v>
      </c>
      <c r="D9" s="144" t="n">
        <v>2337.83179894</v>
      </c>
      <c r="E9" s="144" t="n">
        <v>-397.664</v>
      </c>
      <c r="F9" s="144" t="n">
        <v>943.323</v>
      </c>
      <c r="G9" s="144" t="n">
        <v>-6.263</v>
      </c>
      <c r="H9" s="144" t="n">
        <v>-5.542</v>
      </c>
      <c r="I9" s="144" t="n">
        <v>937.781</v>
      </c>
      <c r="J9" s="144" t="n">
        <v>937.781</v>
      </c>
      <c r="K9" s="144" t="n">
        <v>540.117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</row>
    <row r="11" customFormat="false" ht="15" hidden="false" customHeight="false" outlineLevel="0" collapsed="false">
      <c r="A11" s="145" t="s">
        <v>208</v>
      </c>
      <c r="B11" s="144" t="n">
        <v>-2844.7801</v>
      </c>
      <c r="C11" s="144" t="n">
        <v>-1605.349</v>
      </c>
      <c r="D11" s="144" t="n">
        <v>-1374.244</v>
      </c>
      <c r="E11" s="144" t="n">
        <v>-990.075</v>
      </c>
      <c r="F11" s="144" t="n">
        <v>884.169</v>
      </c>
      <c r="G11" s="144" t="n">
        <v>0</v>
      </c>
      <c r="H11" s="144" t="n">
        <v>0</v>
      </c>
      <c r="I11" s="144" t="n">
        <v>884.169</v>
      </c>
      <c r="J11" s="144" t="n">
        <v>884.169</v>
      </c>
      <c r="K11" s="144" t="n">
        <v>-105.906</v>
      </c>
    </row>
    <row r="12" customFormat="false" ht="15" hidden="false" customHeight="false" outlineLevel="0" collapsed="false">
      <c r="A12" s="145" t="s">
        <v>209</v>
      </c>
      <c r="B12" s="144" t="n">
        <v>3634.98570091288</v>
      </c>
      <c r="C12" s="144" t="n">
        <v>4530.058678</v>
      </c>
      <c r="D12" s="144" t="n">
        <v>3931.85759894</v>
      </c>
      <c r="E12" s="144" t="n">
        <v>628.154</v>
      </c>
      <c r="F12" s="144" t="n">
        <v>59.802</v>
      </c>
      <c r="G12" s="144" t="n">
        <v>0</v>
      </c>
      <c r="H12" s="144" t="n">
        <v>0.721</v>
      </c>
      <c r="I12" s="144" t="n">
        <v>60.523</v>
      </c>
      <c r="J12" s="144" t="n">
        <v>60.523</v>
      </c>
      <c r="K12" s="144" t="n">
        <v>688.677</v>
      </c>
    </row>
    <row r="13" customFormat="false" ht="15" hidden="false" customHeight="false" outlineLevel="0" collapsed="false">
      <c r="A13" s="146" t="s">
        <v>210</v>
      </c>
      <c r="B13" s="147" t="n">
        <v>1452.79607389427</v>
      </c>
      <c r="C13" s="147" t="n">
        <v>-295.002924</v>
      </c>
      <c r="D13" s="147" t="n">
        <v>-219.7818</v>
      </c>
      <c r="E13" s="147" t="n">
        <v>-35.743</v>
      </c>
      <c r="F13" s="147" t="n">
        <v>-0.648</v>
      </c>
      <c r="G13" s="147" t="n">
        <v>-6.263</v>
      </c>
      <c r="H13" s="147" t="n">
        <v>-6.263</v>
      </c>
      <c r="I13" s="147" t="n">
        <v>-6.911</v>
      </c>
      <c r="J13" s="147" t="n">
        <v>-6.911</v>
      </c>
      <c r="K13" s="147" t="n">
        <v>-42.654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 t="s">
        <v>3</v>
      </c>
      <c r="G14" s="144" t="s">
        <v>3</v>
      </c>
      <c r="H14" s="144" t="s">
        <v>3</v>
      </c>
      <c r="I14" s="144"/>
      <c r="J14" s="144"/>
      <c r="K14" s="144"/>
    </row>
    <row r="15" customFormat="false" ht="15" hidden="false" customHeight="false" outlineLevel="0" collapsed="false">
      <c r="A15" s="145" t="s">
        <v>211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-540.489</v>
      </c>
      <c r="F15" s="144" t="n">
        <v>-769.66</v>
      </c>
      <c r="G15" s="144" t="n">
        <v>28.737</v>
      </c>
      <c r="H15" s="144" t="n">
        <v>150.807</v>
      </c>
      <c r="I15" s="144" t="n">
        <v>-618.853</v>
      </c>
      <c r="J15" s="144" t="n">
        <v>-618.853</v>
      </c>
      <c r="K15" s="144" t="n">
        <v>-1159.342</v>
      </c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/>
      <c r="I16" s="144" t="s">
        <v>3</v>
      </c>
      <c r="J16" s="144"/>
      <c r="K16" s="144"/>
    </row>
    <row r="17" customFormat="false" ht="15" hidden="false" customHeight="false" outlineLevel="0" collapsed="false">
      <c r="A17" s="145" t="s">
        <v>212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-686.94625707</v>
      </c>
      <c r="F17" s="144" t="n">
        <v>-295.311</v>
      </c>
      <c r="G17" s="144" t="n">
        <v>34.386</v>
      </c>
      <c r="H17" s="144" t="n">
        <v>97.162</v>
      </c>
      <c r="I17" s="144" t="n">
        <v>-198.149</v>
      </c>
      <c r="J17" s="144" t="n">
        <v>-198.149</v>
      </c>
      <c r="K17" s="144" t="n">
        <v>-885.09525707</v>
      </c>
    </row>
    <row r="18" customFormat="false" ht="15" hidden="false" customHeight="false" outlineLevel="0" collapsed="false">
      <c r="A18" s="145" t="s">
        <v>213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</row>
    <row r="19" customFormat="false" ht="15" hidden="false" customHeight="false" outlineLevel="0" collapsed="false">
      <c r="A19" s="145" t="s">
        <v>214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</row>
    <row r="20" customFormat="false" ht="15" hidden="false" customHeight="false" outlineLevel="0" collapsed="false">
      <c r="A20" s="145" t="s">
        <v>215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</row>
    <row r="21" customFormat="false" ht="15" hidden="false" customHeight="false" outlineLevel="0" collapsed="false">
      <c r="A21" s="145" t="s">
        <v>216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</row>
    <row r="22" customFormat="false" ht="15" hidden="false" customHeight="false" outlineLevel="0" collapsed="false">
      <c r="A22" s="146" t="s">
        <v>217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</row>
    <row r="23" customFormat="false" ht="15" hidden="false" customHeight="false" outlineLevel="0" collapsed="false">
      <c r="A23" s="146" t="s">
        <v>218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252.395</v>
      </c>
      <c r="F23" s="147" t="n">
        <v>-295.311</v>
      </c>
      <c r="G23" s="147" t="n">
        <v>34.386</v>
      </c>
      <c r="H23" s="147" t="n">
        <v>97.162</v>
      </c>
      <c r="I23" s="147" t="n">
        <v>-198.149</v>
      </c>
      <c r="J23" s="147" t="n">
        <v>-198.149</v>
      </c>
      <c r="K23" s="147" t="n">
        <v>54.246</v>
      </c>
    </row>
    <row r="24" customFormat="false" ht="15" hidden="false" customHeight="false" outlineLevel="0" collapsed="false">
      <c r="A24" s="148" t="s">
        <v>219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</row>
    <row r="25" customFormat="false" ht="15" hidden="false" customHeight="false" outlineLevel="0" collapsed="false">
      <c r="A25" s="145" t="s">
        <v>220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</row>
    <row r="26" customFormat="false" ht="15" hidden="false" customHeight="false" outlineLevel="0" collapsed="false">
      <c r="A26" s="146" t="s">
        <v>221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-548.72525707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-548.72525707</v>
      </c>
    </row>
    <row r="27" customFormat="false" ht="15" hidden="false" customHeight="false" outlineLevel="0" collapsed="false">
      <c r="A27" s="146" t="s">
        <v>222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</row>
    <row r="28" customFormat="false" ht="15" hidden="false" customHeight="false" outlineLevel="0" collapsed="false">
      <c r="A28" s="145" t="s">
        <v>223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</row>
    <row r="29" customFormat="false" ht="15" hidden="false" customHeight="false" outlineLevel="0" collapsed="false">
      <c r="A29" s="145" t="s">
        <v>224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</row>
    <row r="30" customFormat="false" ht="15" hidden="false" customHeight="false" outlineLevel="0" collapsed="false">
      <c r="A30" s="145" t="s">
        <v>225</v>
      </c>
      <c r="B30" s="144" t="n">
        <v>0</v>
      </c>
      <c r="C30" s="144" t="n">
        <v>0</v>
      </c>
      <c r="D30" s="144" t="n">
        <v>-2781.661</v>
      </c>
      <c r="E30" s="144" t="n">
        <v>315.215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315.215</v>
      </c>
    </row>
    <row r="31" customFormat="false" ht="15" hidden="false" customHeight="false" outlineLevel="0" collapsed="false">
      <c r="A31" s="146" t="s">
        <v>226</v>
      </c>
      <c r="B31" s="147" t="n">
        <v>925.79510089</v>
      </c>
      <c r="C31" s="147" t="n">
        <v>-1531.29002627</v>
      </c>
      <c r="D31" s="147" t="n">
        <v>-457.08633305</v>
      </c>
      <c r="E31" s="147" t="n">
        <v>-803.8059</v>
      </c>
      <c r="F31" s="147" t="n">
        <v>-484.233</v>
      </c>
      <c r="G31" s="147" t="n">
        <v>-9.855</v>
      </c>
      <c r="H31" s="147" t="n">
        <v>54.4</v>
      </c>
      <c r="I31" s="147" t="n">
        <v>-429.833</v>
      </c>
      <c r="J31" s="147" t="n">
        <v>-429.833</v>
      </c>
      <c r="K31" s="147" t="n">
        <v>-1233.6389</v>
      </c>
    </row>
    <row r="32" customFormat="false" ht="15" hidden="false" customHeight="false" outlineLevel="0" collapsed="false">
      <c r="A32" s="145" t="s">
        <v>227</v>
      </c>
      <c r="B32" s="144" t="n">
        <v>1006.19557488</v>
      </c>
      <c r="C32" s="144" t="n">
        <v>-1429.036968</v>
      </c>
      <c r="D32" s="144" t="n">
        <v>-393.72059905</v>
      </c>
      <c r="E32" s="144" t="n">
        <v>-791.37</v>
      </c>
      <c r="F32" s="144" t="n">
        <v>-484.125</v>
      </c>
      <c r="G32" s="144" t="n">
        <v>-9.792</v>
      </c>
      <c r="H32" s="144" t="n">
        <v>60.731</v>
      </c>
      <c r="I32" s="144" t="n">
        <v>-423.394</v>
      </c>
      <c r="J32" s="144" t="n">
        <v>-423.394</v>
      </c>
      <c r="K32" s="144" t="n">
        <v>-1214.764</v>
      </c>
    </row>
    <row r="33" customFormat="false" ht="15" hidden="false" customHeight="false" outlineLevel="0" collapsed="false">
      <c r="A33" s="148" t="s">
        <v>228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-0.001</v>
      </c>
      <c r="F33" s="144" t="n">
        <v>-0.151</v>
      </c>
      <c r="G33" s="144" t="n">
        <v>0</v>
      </c>
      <c r="H33" s="144" t="n">
        <v>0.151</v>
      </c>
      <c r="I33" s="144" t="n">
        <v>0</v>
      </c>
      <c r="J33" s="144" t="n">
        <v>0</v>
      </c>
      <c r="K33" s="144" t="n">
        <v>-0.001</v>
      </c>
    </row>
    <row r="34" customFormat="false" ht="15" hidden="false" customHeight="false" outlineLevel="0" collapsed="false">
      <c r="A34" s="146" t="s">
        <v>229</v>
      </c>
      <c r="B34" s="147" t="n">
        <v>-64.02233509</v>
      </c>
      <c r="C34" s="147" t="n">
        <v>-98.94005827</v>
      </c>
      <c r="D34" s="147" t="n">
        <v>-61.96474025</v>
      </c>
      <c r="E34" s="147" t="n">
        <v>-11.7039</v>
      </c>
      <c r="F34" s="147" t="n">
        <v>0</v>
      </c>
      <c r="G34" s="147" t="n">
        <v>-0.068</v>
      </c>
      <c r="H34" s="147" t="n">
        <v>-6.487</v>
      </c>
      <c r="I34" s="147" t="n">
        <v>-6.487</v>
      </c>
      <c r="J34" s="147" t="n">
        <v>-6.487</v>
      </c>
      <c r="K34" s="147" t="n">
        <v>-18.1909</v>
      </c>
    </row>
    <row r="35" customFormat="false" ht="15" hidden="false" customHeight="false" outlineLevel="0" collapsed="false">
      <c r="A35" s="146" t="s">
        <v>230</v>
      </c>
      <c r="B35" s="147" t="n">
        <v>-15.84781224</v>
      </c>
      <c r="C35" s="147" t="n">
        <v>-3.309</v>
      </c>
      <c r="D35" s="147" t="n">
        <v>-1.6826</v>
      </c>
      <c r="E35" s="147" t="n">
        <v>-0.731</v>
      </c>
      <c r="F35" s="147" t="n">
        <v>0.043</v>
      </c>
      <c r="G35" s="147" t="n">
        <v>0.005</v>
      </c>
      <c r="H35" s="147" t="n">
        <v>0.005</v>
      </c>
      <c r="I35" s="147" t="n">
        <v>0.048</v>
      </c>
      <c r="J35" s="147" t="n">
        <v>0.048</v>
      </c>
      <c r="K35" s="147" t="n">
        <v>-0.683</v>
      </c>
    </row>
    <row r="36" customFormat="false" ht="15" hidden="false" customHeight="false" outlineLevel="0" collapsed="false">
      <c r="A36" s="148" t="s">
        <v>231</v>
      </c>
      <c r="B36" s="144" t="n">
        <v>1079.7119</v>
      </c>
      <c r="C36" s="144" t="n">
        <v>1106.698</v>
      </c>
      <c r="D36" s="144" t="n">
        <v>811.664</v>
      </c>
      <c r="E36" s="144" t="n">
        <v>231.397</v>
      </c>
      <c r="F36" s="144" t="n">
        <v>11.368</v>
      </c>
      <c r="G36" s="144" t="n">
        <v>0.416</v>
      </c>
      <c r="H36" s="144" t="n">
        <v>0.811</v>
      </c>
      <c r="I36" s="144" t="n">
        <v>12.179</v>
      </c>
      <c r="J36" s="144" t="n">
        <v>12.179</v>
      </c>
      <c r="K36" s="144" t="n">
        <v>243.576</v>
      </c>
    </row>
    <row r="37" customFormat="false" ht="15" hidden="false" customHeight="false" outlineLevel="0" collapsed="false">
      <c r="A37" s="148" t="s">
        <v>232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13.0351570700001</v>
      </c>
      <c r="F37" s="144" t="n">
        <v>-1.48399999999993</v>
      </c>
      <c r="G37" s="144" t="n">
        <v>3.78999999999998</v>
      </c>
      <c r="H37" s="144" t="n">
        <v>-1.56600000000002</v>
      </c>
      <c r="I37" s="144" t="n">
        <v>-3.04999999999995</v>
      </c>
      <c r="J37" s="144" t="n">
        <v>-3.04999999999995</v>
      </c>
      <c r="K37" s="144" t="n">
        <v>9.98515707000011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</row>
    <row r="39" customFormat="false" ht="15" hidden="false" customHeight="false" outlineLevel="0" collapsed="false">
      <c r="A39" s="146" t="s">
        <v>233</v>
      </c>
      <c r="B39" s="147" t="n">
        <v>2056.32016221</v>
      </c>
      <c r="C39" s="147" t="n">
        <v>2124.654234</v>
      </c>
      <c r="D39" s="147" t="n">
        <v>3728.17301366</v>
      </c>
      <c r="E39" s="147" t="n">
        <v>-938.153</v>
      </c>
      <c r="F39" s="147" t="n">
        <v>173.663</v>
      </c>
      <c r="G39" s="147" t="n">
        <v>22.474</v>
      </c>
      <c r="H39" s="147" t="n">
        <v>145.265</v>
      </c>
      <c r="I39" s="147" t="n">
        <v>318.928</v>
      </c>
      <c r="J39" s="147" t="n">
        <v>318.928</v>
      </c>
      <c r="K39" s="147" t="n">
        <v>-619.225</v>
      </c>
    </row>
    <row r="40" customFormat="false" ht="15" hidden="false" customHeight="false" outlineLevel="0" collapsed="false">
      <c r="A40" s="145" t="s">
        <v>234</v>
      </c>
      <c r="B40" s="144" t="n">
        <v>765.55192187</v>
      </c>
      <c r="C40" s="144" t="n">
        <v>2312.344739</v>
      </c>
      <c r="D40" s="144" t="n">
        <v>1486.96936525</v>
      </c>
      <c r="E40" s="144" t="n">
        <v>505.958</v>
      </c>
      <c r="F40" s="144" t="n">
        <v>743.736</v>
      </c>
      <c r="G40" s="144" t="n">
        <v>-193.56</v>
      </c>
      <c r="H40" s="144" t="n">
        <v>-477.087</v>
      </c>
      <c r="I40" s="144" t="n">
        <v>266.649</v>
      </c>
      <c r="J40" s="144" t="n">
        <v>266.649</v>
      </c>
      <c r="K40" s="144" t="n">
        <v>772.607</v>
      </c>
    </row>
    <row r="41" customFormat="false" ht="15" hidden="false" customHeight="true" outlineLevel="0" collapsed="false">
      <c r="A41" s="145" t="s">
        <v>235</v>
      </c>
      <c r="B41" s="144" t="n">
        <v>1290.76824034</v>
      </c>
      <c r="C41" s="144" t="n">
        <v>-187.690505</v>
      </c>
      <c r="D41" s="144" t="n">
        <v>2241.20364841</v>
      </c>
      <c r="E41" s="144" t="n">
        <v>-1444.111</v>
      </c>
      <c r="F41" s="144" t="n">
        <v>-570.073</v>
      </c>
      <c r="G41" s="144" t="n">
        <v>216.034</v>
      </c>
      <c r="H41" s="144" t="n">
        <v>622.352</v>
      </c>
      <c r="I41" s="144" t="n">
        <v>52.2789999999999</v>
      </c>
      <c r="J41" s="144" t="n">
        <v>52.2789999999999</v>
      </c>
      <c r="K41" s="144" t="n">
        <v>-1391.832</v>
      </c>
    </row>
    <row r="42" customFormat="false" ht="15.75" hidden="false" customHeight="false" outlineLevel="0" collapsed="false">
      <c r="A42" s="149"/>
      <c r="B42" s="150"/>
      <c r="C42" s="150"/>
      <c r="D42" s="150"/>
      <c r="E42" s="150"/>
      <c r="F42" s="150"/>
      <c r="G42" s="150"/>
      <c r="H42" s="150"/>
      <c r="I42" s="150"/>
      <c r="J42" s="150"/>
      <c r="K42" s="150" t="s">
        <v>3</v>
      </c>
    </row>
    <row r="43" customFormat="false" ht="15" hidden="false" customHeight="false" outlineLevel="0" collapsed="false">
      <c r="A43" s="143" t="s">
        <v>236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</row>
    <row r="44" customFormat="false" ht="15" hidden="false" customHeight="false" outlineLevel="0" collapsed="false">
      <c r="A44" s="145" t="s">
        <v>23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 t="s">
        <v>3</v>
      </c>
    </row>
    <row r="45" customFormat="false" ht="15" hidden="false" customHeight="false" outlineLevel="0" collapsed="false">
      <c r="A45" s="145" t="s">
        <v>130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</row>
    <row r="46" customFormat="false" ht="15" hidden="false" customHeight="false" outlineLevel="0" collapsed="false">
      <c r="A46" s="145" t="s">
        <v>238</v>
      </c>
      <c r="B46" s="144" t="n">
        <v>-2491.81648856</v>
      </c>
      <c r="C46" s="144" t="n">
        <v>1412.861473</v>
      </c>
      <c r="D46" s="144" t="n">
        <v>-2368.78265561</v>
      </c>
      <c r="E46" s="144" t="n">
        <v>2235.482</v>
      </c>
      <c r="F46" s="144" t="n">
        <v>1054.349</v>
      </c>
      <c r="G46" s="144" t="n">
        <v>-206.242</v>
      </c>
      <c r="H46" s="144" t="n">
        <v>-683.234</v>
      </c>
      <c r="I46" s="144" t="n">
        <v>371.115</v>
      </c>
      <c r="J46" s="144" t="n">
        <v>371.115</v>
      </c>
      <c r="K46" s="144" t="n">
        <v>2606.597</v>
      </c>
    </row>
    <row r="47" customFormat="false" ht="15" hidden="false" customHeight="false" outlineLevel="0" collapsed="false">
      <c r="A47" s="145" t="s">
        <v>239</v>
      </c>
      <c r="B47" s="144" t="n">
        <v>-1202.77457488</v>
      </c>
      <c r="C47" s="144" t="n">
        <v>1225.166968</v>
      </c>
      <c r="D47" s="144" t="n">
        <v>-127.29740095</v>
      </c>
      <c r="E47" s="144" t="n">
        <v>791.37</v>
      </c>
      <c r="F47" s="144" t="n">
        <v>484.125</v>
      </c>
      <c r="G47" s="144" t="n">
        <v>9.792</v>
      </c>
      <c r="H47" s="144" t="n">
        <v>-60.731</v>
      </c>
      <c r="I47" s="144" t="n">
        <v>423.394</v>
      </c>
      <c r="J47" s="144" t="n">
        <v>423.394</v>
      </c>
      <c r="K47" s="144" t="n">
        <v>1214.764</v>
      </c>
    </row>
    <row r="48" customFormat="false" ht="15" hidden="false" customHeight="false" outlineLevel="0" collapsed="false">
      <c r="A48" s="146" t="s">
        <v>240</v>
      </c>
      <c r="B48" s="147" t="n">
        <v>-1289.57224034</v>
      </c>
      <c r="C48" s="147" t="n">
        <v>187.690505</v>
      </c>
      <c r="D48" s="147" t="n">
        <v>-2241.20364841</v>
      </c>
      <c r="E48" s="147" t="n">
        <v>1444.111</v>
      </c>
      <c r="F48" s="147" t="n">
        <v>570.073</v>
      </c>
      <c r="G48" s="147" t="n">
        <v>-216.034</v>
      </c>
      <c r="H48" s="147" t="n">
        <v>-622.352</v>
      </c>
      <c r="I48" s="147" t="n">
        <v>-52.2789999999999</v>
      </c>
      <c r="J48" s="147" t="n">
        <v>-52.2789999999999</v>
      </c>
      <c r="K48" s="147" t="n">
        <v>1391.832</v>
      </c>
    </row>
    <row r="49" customFormat="false" ht="15.75" hidden="false" customHeight="false" outlineLevel="0" collapsed="false">
      <c r="A49" s="152" t="s">
        <v>241</v>
      </c>
      <c r="B49" s="153" t="n">
        <v>0.53032666</v>
      </c>
      <c r="C49" s="153" t="n">
        <v>0.00399999999999989</v>
      </c>
      <c r="D49" s="153" t="n">
        <v>-0.28160625</v>
      </c>
      <c r="E49" s="153" t="n">
        <v>0.001</v>
      </c>
      <c r="F49" s="153" t="n">
        <v>0.151</v>
      </c>
      <c r="G49" s="153" t="n">
        <v>0</v>
      </c>
      <c r="H49" s="153" t="n">
        <v>-0.151</v>
      </c>
      <c r="I49" s="153" t="n">
        <v>0</v>
      </c>
      <c r="J49" s="153" t="n">
        <v>0</v>
      </c>
      <c r="K49" s="153" t="n">
        <v>0.001</v>
      </c>
    </row>
    <row r="50" customFormat="false" ht="15" hidden="false" customHeight="false" outlineLevel="0" collapsed="false">
      <c r="A50" s="154" t="s">
        <v>74</v>
      </c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4" activeCellId="0" sqref="A14:A15"/>
    </sheetView>
  </sheetViews>
  <sheetFormatPr defaultColWidth="18.13671875" defaultRowHeight="15" zeroHeight="false" outlineLevelRow="0" outlineLevelCol="0"/>
  <cols>
    <col collapsed="false" customWidth="true" hidden="false" outlineLevel="0" max="1" min="1" style="155" width="54.13"/>
    <col collapsed="false" customWidth="true" hidden="false" outlineLevel="0" max="3" min="2" style="155" width="12.42"/>
    <col collapsed="false" customWidth="true" hidden="false" outlineLevel="0" max="5" min="4" style="155" width="12.28"/>
    <col collapsed="false" customWidth="true" hidden="false" outlineLevel="0" max="6" min="6" style="155" width="13.85"/>
    <col collapsed="false" customWidth="true" hidden="false" outlineLevel="0" max="7" min="7" style="155" width="14.85"/>
    <col collapsed="false" customWidth="true" hidden="false" outlineLevel="0" max="8" min="8" style="155" width="15.7"/>
    <col collapsed="false" customWidth="true" hidden="false" outlineLevel="0" max="9" min="9" style="155" width="2.56"/>
    <col collapsed="false" customWidth="true" hidden="false" outlineLevel="0" max="10" min="10" style="155" width="12.85"/>
    <col collapsed="false" customWidth="true" hidden="false" outlineLevel="0" max="12" min="11" style="155" width="16.84"/>
    <col collapsed="false" customWidth="true" hidden="false" outlineLevel="0" max="13" min="13" style="155" width="18.56"/>
    <col collapsed="false" customWidth="false" hidden="false" outlineLevel="0" max="257" min="14" style="155" width="18.14"/>
  </cols>
  <sheetData>
    <row r="1" customFormat="false" ht="15.75" hidden="false" customHeight="false" outlineLevel="0" collapsed="false">
      <c r="A1" s="156" t="s">
        <v>24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24.75" hidden="false" customHeight="false" outlineLevel="0" collapsed="false">
      <c r="A2" s="158" t="s">
        <v>243</v>
      </c>
      <c r="B2" s="159"/>
      <c r="C2" s="159"/>
      <c r="D2" s="159"/>
      <c r="E2" s="159"/>
      <c r="F2" s="159"/>
      <c r="G2" s="159"/>
      <c r="H2" s="160"/>
      <c r="I2" s="161"/>
      <c r="J2" s="161"/>
      <c r="K2" s="161"/>
      <c r="L2" s="161"/>
    </row>
    <row r="3" s="162" customFormat="true" ht="18.75" hidden="false" customHeight="false" outlineLevel="0" collapsed="false">
      <c r="A3" s="162" t="s">
        <v>244</v>
      </c>
      <c r="B3" s="163"/>
      <c r="C3" s="163"/>
      <c r="D3" s="164"/>
      <c r="E3" s="165"/>
      <c r="F3" s="163"/>
      <c r="G3" s="163"/>
      <c r="H3" s="163"/>
      <c r="I3" s="163"/>
      <c r="J3" s="163"/>
      <c r="K3" s="163"/>
      <c r="L3" s="163"/>
    </row>
    <row r="4" customFormat="false" ht="21" hidden="false" customHeight="true" outlineLevel="0" collapsed="false">
      <c r="A4" s="166" t="s">
        <v>245</v>
      </c>
      <c r="B4" s="167" t="s">
        <v>6</v>
      </c>
      <c r="C4" s="167" t="s">
        <v>7</v>
      </c>
      <c r="D4" s="167" t="s">
        <v>8</v>
      </c>
      <c r="E4" s="168" t="s">
        <v>246</v>
      </c>
      <c r="F4" s="168"/>
      <c r="G4" s="168"/>
      <c r="H4" s="168"/>
      <c r="I4" s="169" t="s">
        <v>3</v>
      </c>
      <c r="J4" s="170" t="s">
        <v>247</v>
      </c>
      <c r="K4" s="170"/>
      <c r="L4" s="170"/>
      <c r="M4" s="170"/>
    </row>
    <row r="5" customFormat="false" ht="15.75" hidden="false" customHeight="false" outlineLevel="0" collapsed="false">
      <c r="A5" s="171"/>
      <c r="B5" s="167" t="e">
        <f aca="false"/>
        <v>#REF!</v>
      </c>
      <c r="C5" s="167" t="e">
        <f aca="false"/>
        <v>#REF!</v>
      </c>
      <c r="D5" s="167"/>
      <c r="E5" s="172" t="s">
        <v>11</v>
      </c>
      <c r="F5" s="172" t="s">
        <v>248</v>
      </c>
      <c r="G5" s="172" t="s">
        <v>249</v>
      </c>
      <c r="H5" s="172" t="s">
        <v>12</v>
      </c>
      <c r="I5" s="172"/>
      <c r="J5" s="173" t="s">
        <v>13</v>
      </c>
      <c r="K5" s="173" t="s">
        <v>250</v>
      </c>
      <c r="L5" s="173" t="s">
        <v>15</v>
      </c>
      <c r="M5" s="173" t="s">
        <v>16</v>
      </c>
    </row>
    <row r="6" customFormat="false" ht="15" hidden="false" customHeight="fals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6"/>
      <c r="K6" s="176"/>
      <c r="L6" s="176"/>
      <c r="M6" s="176"/>
    </row>
    <row r="7" customFormat="false" ht="21" hidden="false" customHeight="true" outlineLevel="0" collapsed="false">
      <c r="A7" s="177" t="s">
        <v>251</v>
      </c>
      <c r="B7" s="178" t="n">
        <v>1573.1</v>
      </c>
      <c r="C7" s="178" t="n">
        <v>1799</v>
      </c>
      <c r="D7" s="178" t="n">
        <v>1892.24842317288</v>
      </c>
      <c r="E7" s="178" t="n">
        <v>1932.19843149705</v>
      </c>
      <c r="F7" s="178" t="n">
        <v>1825.87696834688</v>
      </c>
      <c r="G7" s="178" t="n">
        <v>1828.94477400216</v>
      </c>
      <c r="H7" s="178" t="n">
        <v>1829.17776003575</v>
      </c>
      <c r="I7" s="178"/>
      <c r="J7" s="178" t="n">
        <v>0.232986033587395</v>
      </c>
      <c r="K7" s="178" t="n">
        <v>3.30079168886846</v>
      </c>
      <c r="L7" s="178" t="n">
        <v>-103.020671461301</v>
      </c>
      <c r="M7" s="178" t="n">
        <v>-63.0706631371384</v>
      </c>
      <c r="N7" s="179"/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/>
      <c r="I8" s="181" t="s">
        <v>252</v>
      </c>
      <c r="J8" s="181"/>
      <c r="K8" s="181"/>
      <c r="L8" s="181"/>
      <c r="M8" s="181"/>
    </row>
    <row r="9" customFormat="false" ht="17.1" hidden="false" customHeight="true" outlineLevel="0" collapsed="false">
      <c r="A9" s="180" t="s">
        <v>253</v>
      </c>
      <c r="B9" s="181" t="n">
        <v>1408.6</v>
      </c>
      <c r="C9" s="181" t="n">
        <v>1637.5</v>
      </c>
      <c r="D9" s="181" t="n">
        <v>1716.47928940057</v>
      </c>
      <c r="E9" s="181" t="n">
        <v>1759.16899950037</v>
      </c>
      <c r="F9" s="181" t="n">
        <v>1653.85428986785</v>
      </c>
      <c r="G9" s="181" t="n">
        <v>1657.13298383208</v>
      </c>
      <c r="H9" s="181" t="n">
        <v>1657.44099211872</v>
      </c>
      <c r="I9" s="181"/>
      <c r="J9" s="181" t="n">
        <v>0.30800828664087</v>
      </c>
      <c r="K9" s="181" t="n">
        <v>3.58670225086894</v>
      </c>
      <c r="L9" s="181" t="n">
        <v>-101.728007381646</v>
      </c>
      <c r="M9" s="181" t="n">
        <v>-59.038297281845</v>
      </c>
    </row>
    <row r="10" customFormat="false" ht="17.1" hidden="false" customHeight="true" outlineLevel="0" collapsed="false">
      <c r="A10" s="180" t="s">
        <v>254</v>
      </c>
      <c r="B10" s="181" t="n">
        <v>164.5</v>
      </c>
      <c r="C10" s="181" t="n">
        <v>161.5</v>
      </c>
      <c r="D10" s="181" t="n">
        <v>175.769133772317</v>
      </c>
      <c r="E10" s="181" t="n">
        <v>173.029431996679</v>
      </c>
      <c r="F10" s="181" t="n">
        <v>172.022678479024</v>
      </c>
      <c r="G10" s="181" t="n">
        <v>171.811790170077</v>
      </c>
      <c r="H10" s="181" t="n">
        <v>171.736767917024</v>
      </c>
      <c r="I10" s="181"/>
      <c r="J10" s="181" t="n">
        <v>-0.0750222530535609</v>
      </c>
      <c r="K10" s="181" t="n">
        <v>-0.28591056200068</v>
      </c>
      <c r="L10" s="181" t="n">
        <v>-1.29266407965525</v>
      </c>
      <c r="M10" s="181" t="n">
        <v>-4.03236585529351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</row>
    <row r="12" customFormat="false" ht="21" hidden="false" customHeight="true" outlineLevel="0" collapsed="false">
      <c r="A12" s="177" t="s">
        <v>255</v>
      </c>
      <c r="B12" s="178" t="n">
        <v>150.3</v>
      </c>
      <c r="C12" s="178" t="n">
        <v>167.4</v>
      </c>
      <c r="D12" s="178" t="n">
        <v>181.755515058655</v>
      </c>
      <c r="E12" s="178" t="n">
        <v>179.075877324791</v>
      </c>
      <c r="F12" s="178" t="n">
        <v>178.033943202119</v>
      </c>
      <c r="G12" s="178" t="n">
        <v>177.815685484305</v>
      </c>
      <c r="H12" s="178" t="n">
        <v>177.738041608177</v>
      </c>
      <c r="I12" s="178"/>
      <c r="J12" s="178" t="n">
        <v>-0.077643876128036</v>
      </c>
      <c r="K12" s="178" t="n">
        <v>-0.295901593942034</v>
      </c>
      <c r="L12" s="178" t="n">
        <v>-1.33783571661357</v>
      </c>
      <c r="M12" s="178" t="n">
        <v>-4.01747345047775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</row>
    <row r="14" customFormat="false" ht="17.1" hidden="false" customHeight="true" outlineLevel="0" collapsed="false">
      <c r="A14" s="180" t="s">
        <v>256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/>
      <c r="J14" s="181" t="n">
        <v>0</v>
      </c>
      <c r="K14" s="181" t="n">
        <v>0</v>
      </c>
      <c r="L14" s="181" t="n">
        <v>0</v>
      </c>
      <c r="M14" s="181" t="n">
        <v>0</v>
      </c>
    </row>
    <row r="15" customFormat="false" ht="17.1" hidden="false" customHeight="true" outlineLevel="0" collapsed="false">
      <c r="A15" s="180" t="s">
        <v>257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/>
      <c r="J15" s="181" t="n">
        <v>0</v>
      </c>
      <c r="K15" s="181" t="n">
        <v>0</v>
      </c>
      <c r="L15" s="181" t="n">
        <v>0</v>
      </c>
      <c r="M15" s="181" t="n">
        <v>0</v>
      </c>
    </row>
    <row r="16" customFormat="false" ht="17.1" hidden="false" customHeight="true" outlineLevel="0" collapsed="false">
      <c r="A16" s="180" t="s">
        <v>258</v>
      </c>
      <c r="B16" s="181" t="n">
        <v>150.3</v>
      </c>
      <c r="C16" s="181" t="n">
        <v>167.4</v>
      </c>
      <c r="D16" s="181" t="n">
        <v>181.755515058655</v>
      </c>
      <c r="E16" s="181" t="n">
        <v>179.075877324791</v>
      </c>
      <c r="F16" s="181" t="n">
        <v>178.033943202119</v>
      </c>
      <c r="G16" s="181" t="n">
        <v>177.815685484305</v>
      </c>
      <c r="H16" s="181" t="n">
        <v>177.738041608177</v>
      </c>
      <c r="I16" s="181"/>
      <c r="J16" s="181" t="n">
        <v>-0.077643876128036</v>
      </c>
      <c r="K16" s="181" t="n">
        <v>-0.295901593942034</v>
      </c>
      <c r="L16" s="181" t="n">
        <v>-1.33783571661357</v>
      </c>
      <c r="M16" s="181" t="n">
        <v>-4.01747345047775</v>
      </c>
      <c r="N16" s="179"/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2"/>
      <c r="M17" s="181"/>
      <c r="N17" s="183"/>
      <c r="O17" s="183"/>
      <c r="P17" s="183"/>
    </row>
    <row r="18" customFormat="false" ht="21" hidden="false" customHeight="true" outlineLevel="0" collapsed="false">
      <c r="A18" s="177" t="s">
        <v>259</v>
      </c>
      <c r="B18" s="178" t="n">
        <v>1422.8</v>
      </c>
      <c r="C18" s="178" t="n">
        <v>1631.6</v>
      </c>
      <c r="D18" s="178" t="n">
        <v>1710.49290811423</v>
      </c>
      <c r="E18" s="178" t="n">
        <v>1753.12255417226</v>
      </c>
      <c r="F18" s="178" t="n">
        <v>1647.84302514476</v>
      </c>
      <c r="G18" s="178" t="n">
        <v>1651.12908851785</v>
      </c>
      <c r="H18" s="178" t="n">
        <v>1651.43971842757</v>
      </c>
      <c r="I18" s="178"/>
      <c r="J18" s="178" t="n">
        <v>0.310629909715317</v>
      </c>
      <c r="K18" s="178" t="n">
        <v>3.59669328281052</v>
      </c>
      <c r="L18" s="178" t="n">
        <v>-101.682835744688</v>
      </c>
      <c r="M18" s="178" t="n">
        <v>-59.0531896866605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4"/>
    </row>
    <row r="20" customFormat="false" ht="17.1" hidden="false" customHeight="true" outlineLevel="0" collapsed="false">
      <c r="A20" s="180" t="s">
        <v>260</v>
      </c>
      <c r="B20" s="181" t="n">
        <v>447.2</v>
      </c>
      <c r="C20" s="181" t="n">
        <v>550.7</v>
      </c>
      <c r="D20" s="181" t="n">
        <v>522.651400698651</v>
      </c>
      <c r="E20" s="181" t="n">
        <v>595.63949979762</v>
      </c>
      <c r="F20" s="181" t="n">
        <v>452.0985718</v>
      </c>
      <c r="G20" s="181" t="n">
        <v>455.420709834982</v>
      </c>
      <c r="H20" s="181" t="n">
        <v>455.158676004228</v>
      </c>
      <c r="I20" s="181"/>
      <c r="J20" s="181" t="n">
        <v>-0.262033830754319</v>
      </c>
      <c r="K20" s="181" t="n">
        <v>3.06010420422774</v>
      </c>
      <c r="L20" s="181" t="n">
        <v>-140.480823793392</v>
      </c>
      <c r="M20" s="181" t="n">
        <v>-67.4927246944232</v>
      </c>
    </row>
    <row r="21" customFormat="false" ht="17.1" hidden="false" customHeight="true" outlineLevel="0" collapsed="false">
      <c r="A21" s="180" t="s">
        <v>261</v>
      </c>
      <c r="B21" s="181" t="n">
        <v>84.9</v>
      </c>
      <c r="C21" s="181" t="n">
        <v>92.1</v>
      </c>
      <c r="D21" s="181" t="n">
        <v>99.3577461598054</v>
      </c>
      <c r="E21" s="181" t="n">
        <v>101.454538299702</v>
      </c>
      <c r="F21" s="181" t="n">
        <v>101.45453829992</v>
      </c>
      <c r="G21" s="181" t="n">
        <v>101.454538299764</v>
      </c>
      <c r="H21" s="181" t="n">
        <v>101.454538300248</v>
      </c>
      <c r="I21" s="181"/>
      <c r="J21" s="181" t="n">
        <v>4.83964868180919E-010</v>
      </c>
      <c r="K21" s="181" t="n">
        <v>3.27275984091102E-010</v>
      </c>
      <c r="L21" s="181" t="n">
        <v>5.45739453627903E-010</v>
      </c>
      <c r="M21" s="181" t="n">
        <v>2.09679214044239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</row>
    <row r="23" customFormat="false" ht="21" hidden="false" customHeight="true" outlineLevel="0" collapsed="false">
      <c r="A23" s="177" t="s">
        <v>262</v>
      </c>
      <c r="B23" s="178" t="n">
        <v>890.7</v>
      </c>
      <c r="C23" s="178" t="n">
        <v>988.8</v>
      </c>
      <c r="D23" s="178" t="n">
        <v>1088.48376125577</v>
      </c>
      <c r="E23" s="178" t="n">
        <v>1056.02851607493</v>
      </c>
      <c r="F23" s="178" t="n">
        <v>1094.28991504484</v>
      </c>
      <c r="G23" s="178" t="n">
        <v>1094.25384038311</v>
      </c>
      <c r="H23" s="178" t="n">
        <v>1094.82650412309</v>
      </c>
      <c r="I23" s="178"/>
      <c r="J23" s="178" t="n">
        <v>0.572663739985501</v>
      </c>
      <c r="K23" s="178" t="n">
        <v>0.536589078255247</v>
      </c>
      <c r="L23" s="178" t="n">
        <v>38.7979880481591</v>
      </c>
      <c r="M23" s="178" t="n">
        <v>6.34274286732011</v>
      </c>
    </row>
    <row r="24" customFormat="false" ht="27" hidden="false" customHeight="true" outlineLevel="0" collapsed="false">
      <c r="A24" s="180" t="s">
        <v>26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4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8"/>
      <c r="L25" s="188"/>
      <c r="M25" s="188"/>
    </row>
    <row r="26" customFormat="false" ht="15" hidden="false" customHeight="false" outlineLevel="0" collapsed="false">
      <c r="A26" s="189" t="s">
        <v>264</v>
      </c>
      <c r="B26" s="185"/>
      <c r="C26" s="185"/>
      <c r="D26" s="185"/>
      <c r="E26" s="185"/>
      <c r="F26" s="185"/>
      <c r="G26" s="185"/>
      <c r="H26" s="185"/>
      <c r="I26" s="190"/>
      <c r="J26" s="179"/>
      <c r="K26" s="191"/>
      <c r="L26" s="191"/>
      <c r="M26" s="191"/>
      <c r="AO26" s="155" t="n">
        <v>-73.4601423828473</v>
      </c>
    </row>
    <row r="27" customFormat="false" ht="15" hidden="false" customHeight="false" outlineLevel="0" collapsed="false">
      <c r="A27" s="192" t="s">
        <v>265</v>
      </c>
      <c r="B27" s="157"/>
      <c r="C27" s="157"/>
      <c r="D27" s="157"/>
      <c r="E27" s="157"/>
      <c r="F27" s="191"/>
      <c r="G27" s="193"/>
      <c r="H27" s="191"/>
      <c r="J27" s="194"/>
      <c r="K27" s="194"/>
      <c r="L27" s="194"/>
      <c r="M27" s="194"/>
    </row>
    <row r="28" customFormat="false" ht="15" hidden="false" customHeight="false" outlineLevel="0" collapsed="false">
      <c r="F28" s="191"/>
      <c r="H28" s="195"/>
    </row>
    <row r="29" customFormat="false" ht="15" hidden="false" customHeight="false" outlineLevel="0" collapsed="false">
      <c r="F29" s="191"/>
      <c r="H29" s="196"/>
      <c r="P29" s="183"/>
      <c r="R29" s="197"/>
    </row>
    <row r="30" customFormat="false" ht="15" hidden="false" customHeight="true" outlineLevel="0" collapsed="false">
      <c r="A30" s="198"/>
      <c r="B30" s="199"/>
      <c r="C30" s="199"/>
      <c r="D30" s="199"/>
      <c r="E30" s="199"/>
      <c r="G30" s="200"/>
      <c r="H30" s="196"/>
      <c r="P30" s="183"/>
      <c r="R30" s="197"/>
    </row>
    <row r="31" customFormat="false" ht="15.75" hidden="false" customHeight="false" outlineLevel="0" collapsed="false">
      <c r="A31" s="201"/>
      <c r="B31" s="202"/>
      <c r="C31" s="202"/>
      <c r="D31" s="199"/>
      <c r="E31" s="199"/>
      <c r="G31" s="200"/>
      <c r="H31" s="196"/>
      <c r="K31" s="203"/>
      <c r="L31" s="203"/>
      <c r="P31" s="183"/>
      <c r="R31" s="197"/>
    </row>
    <row r="32" customFormat="false" ht="15" hidden="false" customHeight="false" outlineLevel="0" collapsed="false">
      <c r="A32" s="198"/>
      <c r="B32" s="202"/>
      <c r="C32" s="199"/>
      <c r="D32" s="199"/>
      <c r="E32" s="199"/>
      <c r="G32" s="200"/>
      <c r="H32" s="204"/>
    </row>
    <row r="33" customFormat="false" ht="15.75" hidden="false" customHeight="false" outlineLevel="0" collapsed="false">
      <c r="A33" s="201"/>
      <c r="B33" s="199"/>
      <c r="C33" s="199"/>
      <c r="D33" s="199"/>
      <c r="E33" s="199"/>
      <c r="G33" s="200"/>
      <c r="H33" s="181"/>
    </row>
    <row r="34" customFormat="false" ht="15" hidden="false" customHeight="false" outlineLevel="0" collapsed="false">
      <c r="A34" s="198"/>
      <c r="B34" s="199"/>
      <c r="C34" s="199"/>
      <c r="D34" s="199"/>
      <c r="E34" s="199"/>
      <c r="G34" s="200"/>
      <c r="H34" s="205"/>
    </row>
    <row r="35" customFormat="false" ht="15" hidden="false" customHeight="false" outlineLevel="0" collapsed="false">
      <c r="B35" s="199"/>
      <c r="C35" s="199"/>
      <c r="D35" s="199"/>
      <c r="E35" s="199"/>
      <c r="G35" s="200"/>
      <c r="H35" s="181"/>
    </row>
    <row r="36" customFormat="false" ht="15" hidden="false" customHeight="false" outlineLevel="0" collapsed="false">
      <c r="G36" s="200"/>
      <c r="H36" s="196"/>
    </row>
    <row r="37" customFormat="false" ht="15" hidden="false" customHeight="false" outlineLevel="0" collapsed="false">
      <c r="H37" s="191"/>
    </row>
    <row r="38" customFormat="false" ht="15" hidden="false" customHeight="false" outlineLevel="0" collapsed="false">
      <c r="F38" s="191"/>
      <c r="H38" s="191"/>
    </row>
    <row r="39" customFormat="false" ht="15" hidden="false" customHeight="false" outlineLevel="0" collapsed="false">
      <c r="H39" s="191"/>
    </row>
    <row r="40" customFormat="false" ht="15" hidden="false" customHeight="false" outlineLevel="0" collapsed="false">
      <c r="H40" s="191"/>
    </row>
    <row r="41" customFormat="false" ht="15" hidden="false" customHeight="false" outlineLevel="0" collapsed="false">
      <c r="H41" s="191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</row>
    <row r="206" customFormat="false" ht="15" hidden="false" customHeight="false" outlineLevel="0" collapsed="false">
      <c r="I206" s="155" t="n">
        <v>-0.20775829</v>
      </c>
    </row>
    <row r="211" customFormat="false" ht="15" hidden="false" customHeight="false" outlineLevel="0" collapsed="false">
      <c r="G211" s="155" t="n">
        <v>-20</v>
      </c>
    </row>
    <row r="213" customFormat="false" ht="15" hidden="false" customHeight="false" outlineLevel="0" collapsed="false">
      <c r="J213" s="206"/>
    </row>
    <row r="215" customFormat="false" ht="15" hidden="false" customHeight="false" outlineLevel="0" collapsed="false">
      <c r="A215" s="155" t="s">
        <v>266</v>
      </c>
    </row>
    <row r="219" customFormat="false" ht="15" hidden="false" customHeight="false" outlineLevel="0" collapsed="false">
      <c r="G219" s="155" t="n">
        <v>0</v>
      </c>
    </row>
    <row r="221" customFormat="false" ht="15" hidden="false" customHeight="false" outlineLevel="0" collapsed="false">
      <c r="I221" s="155" t="n">
        <v>5</v>
      </c>
    </row>
    <row r="224" customFormat="false" ht="15" hidden="false" customHeight="false" outlineLevel="0" collapsed="false">
      <c r="F224" s="191"/>
      <c r="I224" s="155" t="n">
        <v>-0.627103457646181</v>
      </c>
    </row>
    <row r="225" customFormat="false" ht="15" hidden="false" customHeight="false" outlineLevel="0" collapsed="false">
      <c r="F225" s="191"/>
    </row>
    <row r="226" customFormat="false" ht="15" hidden="false" customHeight="false" outlineLevel="0" collapsed="false">
      <c r="F226" s="191"/>
    </row>
    <row r="227" customFormat="false" ht="15" hidden="false" customHeight="false" outlineLevel="0" collapsed="false">
      <c r="F227" s="191"/>
    </row>
    <row r="228" customFormat="false" ht="15" hidden="false" customHeight="false" outlineLevel="0" collapsed="false">
      <c r="F228" s="191"/>
    </row>
    <row r="229" customFormat="false" ht="15" hidden="false" customHeight="false" outlineLevel="0" collapsed="false">
      <c r="F229" s="191"/>
    </row>
    <row r="230" customFormat="false" ht="15" hidden="false" customHeight="false" outlineLevel="0" collapsed="false">
      <c r="F230" s="191"/>
    </row>
    <row r="231" customFormat="false" ht="15" hidden="false" customHeight="false" outlineLevel="0" collapsed="false">
      <c r="F231" s="191"/>
    </row>
    <row r="232" customFormat="false" ht="15" hidden="false" customHeight="false" outlineLevel="0" collapsed="false">
      <c r="F232" s="191"/>
    </row>
    <row r="233" customFormat="false" ht="15" hidden="false" customHeight="false" outlineLevel="0" collapsed="false">
      <c r="F233" s="191"/>
    </row>
    <row r="234" customFormat="false" ht="15" hidden="false" customHeight="false" outlineLevel="0" collapsed="false">
      <c r="F234" s="191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68" activeCellId="0" sqref="L6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5" min="2" style="207" width="14.14"/>
    <col collapsed="false" customWidth="true" hidden="false" outlineLevel="0" max="7" min="6" style="207" width="14.99"/>
    <col collapsed="false" customWidth="true" hidden="false" outlineLevel="0" max="8" min="8" style="207" width="8.99"/>
    <col collapsed="false" customWidth="true" hidden="false" outlineLevel="0" max="9" min="9" style="207" width="16.13"/>
    <col collapsed="false" customWidth="true" hidden="false" outlineLevel="0" max="10" min="10" style="207" width="13.85"/>
    <col collapsed="false" customWidth="true" hidden="false" outlineLevel="0" max="11" min="11" style="207" width="14.41"/>
    <col collapsed="false" customWidth="true" hidden="false" outlineLevel="0" max="12" min="12" style="207" width="17.7"/>
    <col collapsed="false" customWidth="false" hidden="false" outlineLevel="0" max="257" min="13" style="207" width="11.42"/>
  </cols>
  <sheetData>
    <row r="1" customFormat="false" ht="15.75" hidden="false" customHeight="false" outlineLevel="0" collapsed="false">
      <c r="A1" s="208" t="s">
        <v>267</v>
      </c>
      <c r="B1" s="209"/>
      <c r="C1" s="209"/>
      <c r="D1" s="209"/>
      <c r="E1" s="209"/>
      <c r="F1" s="209"/>
      <c r="G1" s="209"/>
      <c r="H1" s="209"/>
      <c r="I1" s="209"/>
      <c r="J1" s="210"/>
      <c r="K1" s="211"/>
      <c r="L1" s="210"/>
    </row>
    <row r="2" customFormat="false" ht="18" hidden="false" customHeight="false" outlineLevel="0" collapsed="false">
      <c r="A2" s="212" t="s">
        <v>268</v>
      </c>
      <c r="B2" s="209"/>
      <c r="C2" s="209"/>
      <c r="D2" s="209"/>
      <c r="E2" s="209"/>
      <c r="F2" s="213"/>
      <c r="G2" s="209"/>
      <c r="H2" s="209"/>
      <c r="I2" s="209"/>
      <c r="J2" s="211"/>
      <c r="L2" s="209"/>
    </row>
    <row r="3" customFormat="false" ht="18.75" hidden="false" customHeight="false" outlineLevel="0" collapsed="false">
      <c r="A3" s="214" t="s">
        <v>269</v>
      </c>
      <c r="B3" s="215"/>
      <c r="C3" s="215"/>
      <c r="D3" s="215"/>
      <c r="E3" s="215"/>
      <c r="F3" s="216"/>
      <c r="G3" s="216"/>
      <c r="H3" s="216"/>
      <c r="I3" s="216"/>
      <c r="J3" s="216"/>
      <c r="K3" s="215"/>
      <c r="L3" s="217"/>
    </row>
    <row r="4" customFormat="false" ht="15" hidden="false" customHeight="false" outlineLevel="0" collapsed="false">
      <c r="A4" s="218" t="s">
        <v>5</v>
      </c>
      <c r="B4" s="219" t="s">
        <v>6</v>
      </c>
      <c r="C4" s="220"/>
      <c r="D4" s="220"/>
      <c r="E4" s="220"/>
      <c r="F4" s="221" t="s">
        <v>15</v>
      </c>
      <c r="G4" s="221"/>
      <c r="H4" s="221"/>
      <c r="I4" s="221"/>
      <c r="J4" s="221"/>
      <c r="K4" s="219" t="s">
        <v>84</v>
      </c>
      <c r="L4" s="219" t="s">
        <v>16</v>
      </c>
    </row>
    <row r="5" customFormat="false" ht="15" hidden="false" customHeight="true" outlineLevel="0" collapsed="false">
      <c r="A5" s="218"/>
      <c r="B5" s="219"/>
      <c r="C5" s="222" t="s">
        <v>7</v>
      </c>
      <c r="D5" s="222" t="s">
        <v>8</v>
      </c>
      <c r="E5" s="222" t="s">
        <v>270</v>
      </c>
      <c r="F5" s="223" t="s">
        <v>81</v>
      </c>
      <c r="G5" s="224" t="s">
        <v>144</v>
      </c>
      <c r="H5" s="225"/>
      <c r="I5" s="223" t="s">
        <v>14</v>
      </c>
      <c r="J5" s="224" t="s">
        <v>83</v>
      </c>
      <c r="K5" s="219"/>
      <c r="L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3" t="s">
        <v>271</v>
      </c>
      <c r="G6" s="224"/>
      <c r="H6" s="227"/>
      <c r="I6" s="223" t="s">
        <v>271</v>
      </c>
      <c r="J6" s="224"/>
      <c r="K6" s="224"/>
      <c r="L6" s="224"/>
    </row>
    <row r="7" customFormat="false" ht="15" hidden="false" customHeight="false" outlineLevel="0" collapsed="false">
      <c r="A7" s="228" t="s">
        <v>272</v>
      </c>
      <c r="B7" s="229" t="n">
        <v>542.102077222648</v>
      </c>
      <c r="C7" s="229" t="n">
        <v>306.303959176444</v>
      </c>
      <c r="D7" s="229" t="n">
        <v>298.36346398625</v>
      </c>
      <c r="E7" s="229" t="n">
        <v>50.2116782424258</v>
      </c>
      <c r="F7" s="229" t="n">
        <v>2.73217926</v>
      </c>
      <c r="G7" s="229" t="n">
        <v>0.6152857</v>
      </c>
      <c r="H7" s="229"/>
      <c r="I7" s="229" t="n">
        <v>2.41920032</v>
      </c>
      <c r="J7" s="229" t="n">
        <v>5.15142358</v>
      </c>
      <c r="K7" s="229" t="n">
        <v>5.15142358</v>
      </c>
      <c r="L7" s="229" t="n">
        <v>55.3631018224258</v>
      </c>
    </row>
    <row r="8" customFormat="false" ht="15" hidden="false" customHeight="false" outlineLevel="0" collapsed="false">
      <c r="A8" s="228" t="s">
        <v>273</v>
      </c>
      <c r="B8" s="230" t="n">
        <v>211.147138332648</v>
      </c>
      <c r="C8" s="230" t="n">
        <v>34.4046953354591</v>
      </c>
      <c r="D8" s="230" t="n">
        <v>33.9709997321844</v>
      </c>
      <c r="E8" s="230" t="n">
        <v>6.03681472882516</v>
      </c>
      <c r="F8" s="230" t="n">
        <v>0.22742729</v>
      </c>
      <c r="G8" s="230" t="n">
        <v>0.6152857</v>
      </c>
      <c r="H8" s="230"/>
      <c r="I8" s="230" t="n">
        <v>0.61848003</v>
      </c>
      <c r="J8" s="230" t="n">
        <v>0.84595132</v>
      </c>
      <c r="K8" s="230" t="n">
        <v>0.84595132</v>
      </c>
      <c r="L8" s="230" t="n">
        <v>6.88276604882516</v>
      </c>
    </row>
    <row r="9" customFormat="false" ht="15" hidden="false" customHeight="false" outlineLevel="0" collapsed="false">
      <c r="A9" s="228" t="s">
        <v>274</v>
      </c>
      <c r="B9" s="230" t="n">
        <v>38.07623335</v>
      </c>
      <c r="C9" s="230" t="n">
        <v>19.61456207</v>
      </c>
      <c r="D9" s="230" t="n">
        <v>17.7909057640543</v>
      </c>
      <c r="E9" s="230" t="n">
        <v>0</v>
      </c>
      <c r="F9" s="230" t="n">
        <v>0</v>
      </c>
      <c r="G9" s="230" t="n">
        <v>0</v>
      </c>
      <c r="H9" s="231"/>
      <c r="I9" s="230" t="n">
        <v>0</v>
      </c>
      <c r="J9" s="230" t="n">
        <v>0</v>
      </c>
      <c r="K9" s="230" t="n">
        <v>0</v>
      </c>
      <c r="L9" s="230" t="n">
        <v>0</v>
      </c>
    </row>
    <row r="10" customFormat="false" ht="15" hidden="false" customHeight="false" outlineLevel="0" collapsed="false">
      <c r="A10" s="228" t="s">
        <v>275</v>
      </c>
      <c r="B10" s="230" t="n">
        <v>38.03940435</v>
      </c>
      <c r="C10" s="230" t="n">
        <v>19.59769605</v>
      </c>
      <c r="D10" s="230" t="n">
        <v>17.7909057640543</v>
      </c>
      <c r="E10" s="230" t="n">
        <v>0</v>
      </c>
      <c r="F10" s="230" t="n">
        <v>0</v>
      </c>
      <c r="G10" s="230" t="n">
        <v>0</v>
      </c>
      <c r="H10" s="231"/>
      <c r="I10" s="230" t="n">
        <v>0</v>
      </c>
      <c r="J10" s="230" t="n">
        <v>0</v>
      </c>
      <c r="K10" s="230" t="n">
        <v>0</v>
      </c>
      <c r="L10" s="230" t="n">
        <v>0</v>
      </c>
    </row>
    <row r="11" customFormat="false" ht="15" hidden="false" customHeight="false" outlineLevel="0" collapsed="false">
      <c r="A11" s="232" t="s">
        <v>276</v>
      </c>
      <c r="B11" s="233" t="n">
        <v>0.036829</v>
      </c>
      <c r="C11" s="233" t="n">
        <v>0.01686602</v>
      </c>
      <c r="D11" s="233" t="n">
        <v>0</v>
      </c>
      <c r="E11" s="233" t="n">
        <v>0</v>
      </c>
      <c r="F11" s="233" t="n">
        <v>0</v>
      </c>
      <c r="G11" s="233" t="n">
        <v>0</v>
      </c>
      <c r="H11" s="234"/>
      <c r="I11" s="233" t="n">
        <v>0</v>
      </c>
      <c r="J11" s="233" t="n">
        <v>0</v>
      </c>
      <c r="K11" s="233" t="n">
        <v>0</v>
      </c>
      <c r="L11" s="233" t="n">
        <v>0</v>
      </c>
    </row>
    <row r="12" customFormat="false" ht="15" hidden="false" customHeight="false" outlineLevel="0" collapsed="false">
      <c r="A12" s="232" t="s">
        <v>277</v>
      </c>
      <c r="B12" s="233" t="n">
        <v>173.070904982648</v>
      </c>
      <c r="C12" s="233" t="n">
        <v>14.7901332654591</v>
      </c>
      <c r="D12" s="233" t="n">
        <v>16.1800939681302</v>
      </c>
      <c r="E12" s="233" t="n">
        <v>6.03681472882516</v>
      </c>
      <c r="F12" s="233" t="n">
        <v>0.22742729</v>
      </c>
      <c r="G12" s="233" t="n">
        <v>0.6152857</v>
      </c>
      <c r="H12" s="234"/>
      <c r="I12" s="233" t="n">
        <v>0.61848003</v>
      </c>
      <c r="J12" s="233" t="n">
        <v>0.84595132</v>
      </c>
      <c r="K12" s="233" t="n">
        <v>0.84595132</v>
      </c>
      <c r="L12" s="233" t="n">
        <v>6.88276604882516</v>
      </c>
    </row>
    <row r="13" customFormat="false" ht="15" hidden="false" customHeight="false" outlineLevel="0" collapsed="false">
      <c r="A13" s="228" t="s">
        <v>278</v>
      </c>
      <c r="B13" s="230" t="n">
        <v>164.39419622</v>
      </c>
      <c r="C13" s="230" t="n">
        <v>0</v>
      </c>
      <c r="D13" s="230" t="n">
        <v>9.016E-005</v>
      </c>
      <c r="E13" s="230" t="n">
        <v>0.0731953568055544</v>
      </c>
      <c r="F13" s="230" t="n">
        <v>0</v>
      </c>
      <c r="G13" s="230" t="n">
        <v>0</v>
      </c>
      <c r="H13" s="231"/>
      <c r="I13" s="230" t="n">
        <v>0</v>
      </c>
      <c r="J13" s="230" t="n">
        <v>0</v>
      </c>
      <c r="K13" s="230" t="n">
        <v>0</v>
      </c>
      <c r="L13" s="230" t="n">
        <v>0.0731953568055544</v>
      </c>
    </row>
    <row r="14" customFormat="false" ht="15" hidden="false" customHeight="false" outlineLevel="0" collapsed="false">
      <c r="A14" s="228" t="s">
        <v>279</v>
      </c>
      <c r="B14" s="230" t="n">
        <v>8.654378492648</v>
      </c>
      <c r="C14" s="230" t="n">
        <v>7.3913914954591</v>
      </c>
      <c r="D14" s="230" t="n">
        <v>5.96919380316636</v>
      </c>
      <c r="E14" s="230" t="n">
        <v>1.2909267920196</v>
      </c>
      <c r="F14" s="230" t="n">
        <v>0.03879332</v>
      </c>
      <c r="G14" s="230" t="n">
        <v>0.08239146</v>
      </c>
      <c r="H14" s="235"/>
      <c r="I14" s="230" t="n">
        <v>0.08558579</v>
      </c>
      <c r="J14" s="230" t="n">
        <v>0.12437911</v>
      </c>
      <c r="K14" s="230" t="n">
        <v>0.12437911</v>
      </c>
      <c r="L14" s="230" t="n">
        <v>1.4153059020196</v>
      </c>
    </row>
    <row r="15" customFormat="false" ht="15" hidden="false" customHeight="false" outlineLevel="0" collapsed="false">
      <c r="A15" s="228" t="s">
        <v>280</v>
      </c>
      <c r="B15" s="230" t="n">
        <v>0.02233027</v>
      </c>
      <c r="C15" s="230" t="n">
        <v>7.39874177</v>
      </c>
      <c r="D15" s="230" t="n">
        <v>10.2108100049638</v>
      </c>
      <c r="E15" s="230" t="n">
        <v>4.67269258</v>
      </c>
      <c r="F15" s="230" t="n">
        <v>0.18863397</v>
      </c>
      <c r="G15" s="230" t="n">
        <v>0.53289424</v>
      </c>
      <c r="H15" s="231"/>
      <c r="I15" s="230" t="n">
        <v>0.53289424</v>
      </c>
      <c r="J15" s="230" t="n">
        <v>0.72157221</v>
      </c>
      <c r="K15" s="230" t="n">
        <v>0.72157221</v>
      </c>
      <c r="L15" s="230" t="n">
        <v>5.39426479</v>
      </c>
    </row>
    <row r="16" customFormat="false" ht="15" hidden="false" customHeight="false" outlineLevel="0" collapsed="false">
      <c r="A16" s="232" t="s">
        <v>281</v>
      </c>
      <c r="B16" s="233" t="n">
        <v>330.95493889</v>
      </c>
      <c r="C16" s="233" t="n">
        <v>271.899263840985</v>
      </c>
      <c r="D16" s="233" t="n">
        <v>264.392464254065</v>
      </c>
      <c r="E16" s="233" t="n">
        <v>44.1748635136007</v>
      </c>
      <c r="F16" s="233" t="n">
        <v>2.50475197</v>
      </c>
      <c r="G16" s="233" t="n">
        <v>0</v>
      </c>
      <c r="H16" s="234"/>
      <c r="I16" s="233" t="n">
        <v>1.80072029</v>
      </c>
      <c r="J16" s="233" t="n">
        <v>4.30547226</v>
      </c>
      <c r="K16" s="233" t="n">
        <v>4.30547226</v>
      </c>
      <c r="L16" s="233" t="n">
        <v>48.4803357736007</v>
      </c>
    </row>
    <row r="17" customFormat="false" ht="15" hidden="false" customHeight="false" outlineLevel="0" collapsed="false">
      <c r="A17" s="232" t="s">
        <v>282</v>
      </c>
      <c r="B17" s="233" t="n">
        <v>95.33559354</v>
      </c>
      <c r="C17" s="233" t="n">
        <v>64.1856709812268</v>
      </c>
      <c r="D17" s="233" t="n">
        <v>1.762281533</v>
      </c>
      <c r="E17" s="233" t="n">
        <v>0</v>
      </c>
      <c r="F17" s="233" t="n">
        <v>0.1093</v>
      </c>
      <c r="G17" s="233" t="n">
        <v>0</v>
      </c>
      <c r="H17" s="234"/>
      <c r="I17" s="233" t="n">
        <v>0</v>
      </c>
      <c r="J17" s="233" t="n">
        <v>0.1093</v>
      </c>
      <c r="K17" s="233" t="n">
        <v>0.1093</v>
      </c>
      <c r="L17" s="233" t="n">
        <v>0.1093</v>
      </c>
    </row>
    <row r="18" customFormat="false" ht="15" hidden="false" customHeight="false" outlineLevel="0" collapsed="false">
      <c r="A18" s="228" t="s">
        <v>283</v>
      </c>
      <c r="B18" s="230" t="n">
        <v>78.788898</v>
      </c>
      <c r="C18" s="230" t="n">
        <v>42.5</v>
      </c>
      <c r="D18" s="230" t="n">
        <v>0</v>
      </c>
      <c r="E18" s="230" t="n">
        <v>0</v>
      </c>
      <c r="F18" s="230" t="n">
        <v>0</v>
      </c>
      <c r="G18" s="230" t="n">
        <v>0</v>
      </c>
      <c r="H18" s="231"/>
      <c r="I18" s="230" t="n">
        <v>0</v>
      </c>
      <c r="J18" s="230" t="n">
        <v>0</v>
      </c>
      <c r="K18" s="230" t="n">
        <v>0</v>
      </c>
      <c r="L18" s="230" t="n">
        <v>0</v>
      </c>
    </row>
    <row r="19" customFormat="false" ht="15" hidden="false" customHeight="false" outlineLevel="0" collapsed="false">
      <c r="A19" s="236" t="s">
        <v>284</v>
      </c>
      <c r="B19" s="230" t="n">
        <v>16.54669554</v>
      </c>
      <c r="C19" s="230" t="n">
        <v>21.6856709812268</v>
      </c>
      <c r="D19" s="230" t="n">
        <v>1.762281533</v>
      </c>
      <c r="E19" s="230" t="n">
        <v>0</v>
      </c>
      <c r="F19" s="230" t="n">
        <v>0.1093</v>
      </c>
      <c r="G19" s="230" t="n">
        <v>0</v>
      </c>
      <c r="H19" s="231"/>
      <c r="I19" s="230" t="n">
        <v>0</v>
      </c>
      <c r="J19" s="230" t="n">
        <v>0.1093</v>
      </c>
      <c r="K19" s="230" t="n">
        <v>0.1093</v>
      </c>
      <c r="L19" s="230" t="n">
        <v>0.1093</v>
      </c>
    </row>
    <row r="20" customFormat="false" ht="15" hidden="false" customHeight="false" outlineLevel="0" collapsed="false">
      <c r="A20" s="232" t="s">
        <v>285</v>
      </c>
      <c r="B20" s="233" t="n">
        <v>235.61934535</v>
      </c>
      <c r="C20" s="233" t="n">
        <v>207.713592859758</v>
      </c>
      <c r="D20" s="233" t="n">
        <v>262.630182721065</v>
      </c>
      <c r="E20" s="233" t="n">
        <v>44.1748635136007</v>
      </c>
      <c r="F20" s="233" t="n">
        <v>2.39545197</v>
      </c>
      <c r="G20" s="233" t="n">
        <v>0</v>
      </c>
      <c r="H20" s="234"/>
      <c r="I20" s="233" t="n">
        <v>1.80072029</v>
      </c>
      <c r="J20" s="233" t="n">
        <v>4.19617226</v>
      </c>
      <c r="K20" s="233" t="n">
        <v>4.19617226</v>
      </c>
      <c r="L20" s="233" t="n">
        <v>48.3710357736007</v>
      </c>
    </row>
    <row r="21" customFormat="false" ht="15" hidden="false" customHeight="false" outlineLevel="0" collapsed="false">
      <c r="A21" s="232" t="s">
        <v>286</v>
      </c>
      <c r="B21" s="233" t="n">
        <v>151.08245224</v>
      </c>
      <c r="C21" s="233" t="n">
        <v>162.090331526277</v>
      </c>
      <c r="D21" s="233" t="n">
        <v>185.841950973006</v>
      </c>
      <c r="E21" s="233" t="n">
        <v>31.7344654851834</v>
      </c>
      <c r="F21" s="233" t="n">
        <v>2.22410149</v>
      </c>
      <c r="G21" s="233" t="n">
        <v>0</v>
      </c>
      <c r="H21" s="234"/>
      <c r="I21" s="233" t="n">
        <v>0</v>
      </c>
      <c r="J21" s="233" t="n">
        <v>2.22410149</v>
      </c>
      <c r="K21" s="233" t="n">
        <v>2.22410149</v>
      </c>
      <c r="L21" s="233" t="n">
        <v>33.9585669751834</v>
      </c>
    </row>
    <row r="22" customFormat="false" ht="15" hidden="false" customHeight="false" outlineLevel="0" collapsed="false">
      <c r="A22" s="228" t="s">
        <v>287</v>
      </c>
      <c r="B22" s="230" t="n">
        <v>84.53689311</v>
      </c>
      <c r="C22" s="230" t="n">
        <v>45.6232613334812</v>
      </c>
      <c r="D22" s="230" t="n">
        <v>76.7882317480592</v>
      </c>
      <c r="E22" s="230" t="n">
        <v>12.4403980284172</v>
      </c>
      <c r="F22" s="230" t="n">
        <v>0.17135048</v>
      </c>
      <c r="G22" s="230" t="n">
        <v>0</v>
      </c>
      <c r="H22" s="231"/>
      <c r="I22" s="230" t="n">
        <v>1.80072029</v>
      </c>
      <c r="J22" s="230" t="n">
        <v>1.97207077</v>
      </c>
      <c r="K22" s="230" t="n">
        <v>1.97207077</v>
      </c>
      <c r="L22" s="230" t="n">
        <v>14.4124687984172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7"/>
      <c r="G23" s="230"/>
      <c r="H23" s="235"/>
      <c r="I23" s="237"/>
      <c r="J23" s="230"/>
      <c r="K23" s="230"/>
      <c r="L23" s="230"/>
    </row>
    <row r="24" customFormat="false" ht="15" hidden="false" customHeight="false" outlineLevel="0" collapsed="false">
      <c r="A24" s="228" t="s">
        <v>288</v>
      </c>
      <c r="B24" s="229" t="n">
        <v>-91.40889059</v>
      </c>
      <c r="C24" s="229" t="n">
        <v>-88.7632462018488</v>
      </c>
      <c r="D24" s="229" t="n">
        <v>-94.2762178401921</v>
      </c>
      <c r="E24" s="229" t="n">
        <v>-23.1704070012894</v>
      </c>
      <c r="F24" s="229" t="n">
        <v>-0.04604989</v>
      </c>
      <c r="G24" s="229" t="n">
        <v>-0.297212519007562</v>
      </c>
      <c r="H24" s="231"/>
      <c r="I24" s="229" t="n">
        <v>-2.12464442900756</v>
      </c>
      <c r="J24" s="229" t="n">
        <v>-2.17069431900756</v>
      </c>
      <c r="K24" s="229" t="n">
        <v>-2.17069431900756</v>
      </c>
      <c r="L24" s="229" t="n">
        <v>-25.341101320297</v>
      </c>
    </row>
    <row r="25" customFormat="false" ht="15" hidden="false" customHeight="false" outlineLevel="0" collapsed="false">
      <c r="A25" s="228" t="s">
        <v>289</v>
      </c>
      <c r="B25" s="230" t="n">
        <v>-26.49220675</v>
      </c>
      <c r="C25" s="230" t="n">
        <v>-23.1698284786103</v>
      </c>
      <c r="D25" s="230" t="n">
        <v>-26.0396166594831</v>
      </c>
      <c r="E25" s="230" t="n">
        <v>-6.85964648175569</v>
      </c>
      <c r="F25" s="230" t="n">
        <v>-0.02570847</v>
      </c>
      <c r="G25" s="230" t="n">
        <v>0</v>
      </c>
      <c r="H25" s="231"/>
      <c r="I25" s="230" t="n">
        <v>0</v>
      </c>
      <c r="J25" s="230" t="n">
        <v>-0.02570847</v>
      </c>
      <c r="K25" s="230" t="n">
        <v>-0.02570847</v>
      </c>
      <c r="L25" s="230" t="n">
        <v>-6.88535495175569</v>
      </c>
    </row>
    <row r="26" customFormat="false" ht="15" hidden="false" customHeight="false" outlineLevel="0" collapsed="false">
      <c r="A26" s="228" t="s">
        <v>290</v>
      </c>
      <c r="B26" s="230" t="n">
        <v>-25.95213728</v>
      </c>
      <c r="C26" s="230" t="n">
        <v>-23.1614256986103</v>
      </c>
      <c r="D26" s="230" t="n">
        <v>-24.2112427083249</v>
      </c>
      <c r="E26" s="230" t="n">
        <v>-6.784579965</v>
      </c>
      <c r="F26" s="230" t="n">
        <v>-0.02570847</v>
      </c>
      <c r="G26" s="230" t="n">
        <v>0</v>
      </c>
      <c r="H26" s="231"/>
      <c r="I26" s="230" t="n">
        <v>0</v>
      </c>
      <c r="J26" s="230" t="n">
        <v>-0.02570847</v>
      </c>
      <c r="K26" s="230" t="n">
        <v>-0.02570847</v>
      </c>
      <c r="L26" s="230" t="n">
        <v>-6.810288435</v>
      </c>
    </row>
    <row r="27" customFormat="false" ht="15" hidden="false" customHeight="false" outlineLevel="0" collapsed="false">
      <c r="A27" s="228" t="s">
        <v>291</v>
      </c>
      <c r="B27" s="230" t="n">
        <v>-16.22275495</v>
      </c>
      <c r="C27" s="230" t="n">
        <v>-17.03622005</v>
      </c>
      <c r="D27" s="230" t="n">
        <v>-18.953291282759</v>
      </c>
      <c r="E27" s="230" t="n">
        <v>-5.56236081</v>
      </c>
      <c r="F27" s="230" t="n">
        <v>0</v>
      </c>
      <c r="G27" s="230" t="n">
        <v>0</v>
      </c>
      <c r="H27" s="231"/>
      <c r="I27" s="230" t="n">
        <v>0</v>
      </c>
      <c r="J27" s="230" t="n">
        <v>0</v>
      </c>
      <c r="K27" s="230" t="n">
        <v>0</v>
      </c>
      <c r="L27" s="230" t="n">
        <v>-5.56236081</v>
      </c>
    </row>
    <row r="28" customFormat="false" ht="15" hidden="false" customHeight="false" outlineLevel="0" collapsed="false">
      <c r="A28" s="232" t="s">
        <v>292</v>
      </c>
      <c r="B28" s="233" t="n">
        <v>-9.72938233</v>
      </c>
      <c r="C28" s="233" t="n">
        <v>-6.12520564861031</v>
      </c>
      <c r="D28" s="233" t="n">
        <v>-5.25795142556587</v>
      </c>
      <c r="E28" s="233" t="n">
        <v>-1.222219155</v>
      </c>
      <c r="F28" s="233" t="n">
        <v>-0.02570847</v>
      </c>
      <c r="G28" s="233" t="n">
        <v>0</v>
      </c>
      <c r="H28" s="234"/>
      <c r="I28" s="233" t="n">
        <v>0</v>
      </c>
      <c r="J28" s="233" t="n">
        <v>-0.02570847</v>
      </c>
      <c r="K28" s="233" t="n">
        <v>-0.02570847</v>
      </c>
      <c r="L28" s="233" t="n">
        <v>-1.247927625</v>
      </c>
    </row>
    <row r="29" customFormat="false" ht="15" hidden="false" customHeight="false" outlineLevel="0" collapsed="false">
      <c r="A29" s="232" t="s">
        <v>293</v>
      </c>
      <c r="B29" s="233" t="n">
        <v>-0.54006947</v>
      </c>
      <c r="C29" s="233" t="n">
        <v>-0.00840278</v>
      </c>
      <c r="D29" s="233" t="n">
        <v>-1.82837395115817</v>
      </c>
      <c r="E29" s="233" t="n">
        <v>-0.0750665167556898</v>
      </c>
      <c r="F29" s="233" t="n">
        <v>0</v>
      </c>
      <c r="G29" s="233" t="n">
        <v>0</v>
      </c>
      <c r="H29" s="234"/>
      <c r="I29" s="233" t="n">
        <v>0</v>
      </c>
      <c r="J29" s="233" t="n">
        <v>0</v>
      </c>
      <c r="K29" s="233" t="n">
        <v>0</v>
      </c>
      <c r="L29" s="233" t="n">
        <v>-0.0750665167556898</v>
      </c>
    </row>
    <row r="30" customFormat="false" ht="15" hidden="false" customHeight="false" outlineLevel="0" collapsed="false">
      <c r="A30" s="228" t="s">
        <v>294</v>
      </c>
      <c r="B30" s="230" t="n">
        <v>-64.91668384</v>
      </c>
      <c r="C30" s="230" t="n">
        <v>-65.5934177232385</v>
      </c>
      <c r="D30" s="230" t="n">
        <v>-68.236601180709</v>
      </c>
      <c r="E30" s="230" t="n">
        <v>-16.3107605195337</v>
      </c>
      <c r="F30" s="230" t="n">
        <v>-0.02034142</v>
      </c>
      <c r="G30" s="230" t="n">
        <v>-0.297212519007562</v>
      </c>
      <c r="H30" s="238"/>
      <c r="I30" s="230" t="n">
        <v>-2.12464442900756</v>
      </c>
      <c r="J30" s="230" t="n">
        <v>-2.14498584900756</v>
      </c>
      <c r="K30" s="230" t="n">
        <v>-2.14498584900756</v>
      </c>
      <c r="L30" s="230" t="n">
        <v>-18.4557463685413</v>
      </c>
    </row>
    <row r="31" customFormat="false" ht="15" hidden="false" customHeight="false" outlineLevel="0" collapsed="false">
      <c r="A31" s="228" t="s">
        <v>295</v>
      </c>
      <c r="B31" s="230" t="n">
        <v>-64.91668384</v>
      </c>
      <c r="C31" s="230" t="n">
        <v>-65.5934177232385</v>
      </c>
      <c r="D31" s="230" t="n">
        <v>-68.236601180709</v>
      </c>
      <c r="E31" s="230" t="n">
        <v>-16.3107605195337</v>
      </c>
      <c r="F31" s="230" t="n">
        <v>-0.02034142</v>
      </c>
      <c r="G31" s="230" t="n">
        <v>-0.297212519007562</v>
      </c>
      <c r="H31" s="231"/>
      <c r="I31" s="230" t="n">
        <v>-2.12464442900756</v>
      </c>
      <c r="J31" s="230" t="n">
        <v>-2.14498584900756</v>
      </c>
      <c r="K31" s="230" t="n">
        <v>-2.14498584900756</v>
      </c>
      <c r="L31" s="230" t="n">
        <v>-18.4557463685413</v>
      </c>
    </row>
    <row r="32" customFormat="false" ht="15" hidden="false" customHeight="false" outlineLevel="0" collapsed="false">
      <c r="A32" s="232" t="s">
        <v>296</v>
      </c>
      <c r="B32" s="233" t="n">
        <v>-40.17284803</v>
      </c>
      <c r="C32" s="233" t="n">
        <v>-39.4382379336997</v>
      </c>
      <c r="D32" s="233" t="n">
        <v>-37.9119488544436</v>
      </c>
      <c r="E32" s="233" t="n">
        <v>-8.66944778433408</v>
      </c>
      <c r="F32" s="233" t="n">
        <v>-0.01719478</v>
      </c>
      <c r="G32" s="233" t="n">
        <v>-0.0320060157960503</v>
      </c>
      <c r="H32" s="234"/>
      <c r="I32" s="233" t="n">
        <v>-1.29777388579605</v>
      </c>
      <c r="J32" s="233" t="n">
        <v>-1.31496866579605</v>
      </c>
      <c r="K32" s="233" t="n">
        <v>-1.31496866579605</v>
      </c>
      <c r="L32" s="233" t="n">
        <v>-9.98441645013013</v>
      </c>
    </row>
    <row r="33" customFormat="false" ht="15" hidden="false" customHeight="false" outlineLevel="0" collapsed="false">
      <c r="A33" s="232" t="s">
        <v>297</v>
      </c>
      <c r="B33" s="233" t="n">
        <v>-24.74383581</v>
      </c>
      <c r="C33" s="233" t="n">
        <v>-26.1551797895388</v>
      </c>
      <c r="D33" s="233" t="n">
        <v>-30.3246523262655</v>
      </c>
      <c r="E33" s="233" t="n">
        <v>-7.64131273519962</v>
      </c>
      <c r="F33" s="233" t="n">
        <v>-0.00314664</v>
      </c>
      <c r="G33" s="233" t="n">
        <v>-0.265206503211512</v>
      </c>
      <c r="H33" s="234" t="s">
        <v>298</v>
      </c>
      <c r="I33" s="233" t="n">
        <v>-0.826870543211511</v>
      </c>
      <c r="J33" s="233" t="n">
        <v>-0.830017183211511</v>
      </c>
      <c r="K33" s="233" t="n">
        <v>-0.830017183211511</v>
      </c>
      <c r="L33" s="233" t="n">
        <v>-8.47132991841113</v>
      </c>
    </row>
    <row r="34" customFormat="false" ht="15" hidden="false" customHeight="false" outlineLevel="0" collapsed="false">
      <c r="A34" s="228"/>
      <c r="B34" s="230"/>
      <c r="C34" s="230"/>
      <c r="D34" s="230"/>
      <c r="E34" s="230"/>
      <c r="F34" s="230"/>
      <c r="G34" s="230"/>
      <c r="H34" s="231"/>
      <c r="I34" s="230"/>
      <c r="J34" s="230"/>
      <c r="K34" s="230"/>
      <c r="L34" s="230"/>
    </row>
    <row r="35" customFormat="false" ht="15" hidden="false" customHeight="false" outlineLevel="0" collapsed="false">
      <c r="A35" s="228" t="s">
        <v>299</v>
      </c>
      <c r="B35" s="229" t="n">
        <v>124.079719545812</v>
      </c>
      <c r="C35" s="229" t="n">
        <v>144.978362775981</v>
      </c>
      <c r="D35" s="229" t="n">
        <v>118.756430488193</v>
      </c>
      <c r="E35" s="229" t="n">
        <v>-14.6731192143775</v>
      </c>
      <c r="F35" s="229" t="n">
        <v>40.56985249</v>
      </c>
      <c r="G35" s="229" t="n">
        <v>0</v>
      </c>
      <c r="H35" s="231"/>
      <c r="I35" s="229" t="n">
        <v>0.030997</v>
      </c>
      <c r="J35" s="229" t="n">
        <v>40.60084949</v>
      </c>
      <c r="K35" s="229" t="n">
        <v>40.60084949</v>
      </c>
      <c r="L35" s="229" t="n">
        <v>25.9277302756225</v>
      </c>
    </row>
    <row r="36" customFormat="false" ht="15" hidden="false" customHeight="false" outlineLevel="0" collapsed="false">
      <c r="A36" s="228" t="s">
        <v>300</v>
      </c>
      <c r="B36" s="230" t="n">
        <v>-141.7</v>
      </c>
      <c r="C36" s="230" t="n">
        <v>-76</v>
      </c>
      <c r="D36" s="230" t="n">
        <v>-60.0856499997748</v>
      </c>
      <c r="E36" s="230" t="n">
        <v>-43</v>
      </c>
      <c r="F36" s="230" t="n">
        <v>38</v>
      </c>
      <c r="G36" s="230" t="n">
        <v>0</v>
      </c>
      <c r="H36" s="231"/>
      <c r="I36" s="230" t="n">
        <v>0</v>
      </c>
      <c r="J36" s="230" t="n">
        <v>38</v>
      </c>
      <c r="K36" s="230" t="n">
        <v>38</v>
      </c>
      <c r="L36" s="230" t="n">
        <v>-5</v>
      </c>
    </row>
    <row r="37" customFormat="false" ht="15" hidden="false" customHeight="false" outlineLevel="0" collapsed="false">
      <c r="A37" s="232" t="s">
        <v>301</v>
      </c>
      <c r="B37" s="233" t="n">
        <v>73.6</v>
      </c>
      <c r="C37" s="233" t="n">
        <v>52</v>
      </c>
      <c r="D37" s="233" t="n">
        <v>84.25</v>
      </c>
      <c r="E37" s="233" t="n">
        <v>5</v>
      </c>
      <c r="F37" s="233" t="n">
        <v>38</v>
      </c>
      <c r="G37" s="233" t="n">
        <v>0</v>
      </c>
      <c r="H37" s="234"/>
      <c r="I37" s="233" t="n">
        <v>0</v>
      </c>
      <c r="J37" s="233" t="n">
        <v>38</v>
      </c>
      <c r="K37" s="233" t="n">
        <v>38</v>
      </c>
      <c r="L37" s="233" t="n">
        <v>43</v>
      </c>
    </row>
    <row r="38" customFormat="false" ht="15" hidden="false" customHeight="false" outlineLevel="0" collapsed="false">
      <c r="A38" s="232" t="s">
        <v>302</v>
      </c>
      <c r="B38" s="233" t="n">
        <v>-215.3</v>
      </c>
      <c r="C38" s="233" t="n">
        <v>-128</v>
      </c>
      <c r="D38" s="233" t="n">
        <v>-144.335649999775</v>
      </c>
      <c r="E38" s="233" t="n">
        <v>-48</v>
      </c>
      <c r="F38" s="233" t="n">
        <v>0</v>
      </c>
      <c r="G38" s="233" t="n">
        <v>0</v>
      </c>
      <c r="H38" s="234"/>
      <c r="I38" s="233" t="n">
        <v>0</v>
      </c>
      <c r="J38" s="233" t="n">
        <v>0</v>
      </c>
      <c r="K38" s="233" t="n">
        <v>0</v>
      </c>
      <c r="L38" s="233" t="n">
        <v>-48</v>
      </c>
    </row>
    <row r="39" customFormat="false" ht="15" hidden="false" customHeight="false" outlineLevel="0" collapsed="false">
      <c r="A39" s="228" t="s">
        <v>303</v>
      </c>
      <c r="B39" s="230" t="n">
        <v>265.779719545812</v>
      </c>
      <c r="C39" s="230" t="n">
        <v>220.978362775981</v>
      </c>
      <c r="D39" s="230" t="n">
        <v>178.842080487968</v>
      </c>
      <c r="E39" s="230" t="n">
        <v>28.3268807856225</v>
      </c>
      <c r="F39" s="230" t="n">
        <v>2.56985249</v>
      </c>
      <c r="G39" s="230" t="n">
        <v>0</v>
      </c>
      <c r="H39" s="231"/>
      <c r="I39" s="230" t="n">
        <v>0.030997</v>
      </c>
      <c r="J39" s="230" t="n">
        <v>2.60084949</v>
      </c>
      <c r="K39" s="230" t="n">
        <v>2.60084949</v>
      </c>
      <c r="L39" s="230" t="n">
        <v>30.9277302756225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1"/>
      <c r="G40" s="230"/>
      <c r="H40" s="231"/>
      <c r="I40" s="230"/>
      <c r="J40" s="230"/>
      <c r="K40" s="230"/>
      <c r="L40" s="230"/>
    </row>
    <row r="41" customFormat="false" ht="15" hidden="false" customHeight="false" outlineLevel="0" collapsed="false">
      <c r="A41" s="228" t="s">
        <v>304</v>
      </c>
      <c r="B41" s="230" t="n">
        <v>126.92916082</v>
      </c>
      <c r="C41" s="230" t="n">
        <v>103.50725861</v>
      </c>
      <c r="D41" s="230" t="n">
        <v>-28.0485993013492</v>
      </c>
      <c r="E41" s="230" t="n">
        <v>72.9325689047379</v>
      </c>
      <c r="F41" s="230" t="n">
        <v>-143.54092799762</v>
      </c>
      <c r="G41" s="230" t="n">
        <v>-0.262033830754319</v>
      </c>
      <c r="H41" s="231"/>
      <c r="I41" s="230" t="n">
        <v>3.06010420422774</v>
      </c>
      <c r="J41" s="230" t="n">
        <v>-140.480823793392</v>
      </c>
      <c r="K41" s="230" t="n">
        <v>-140.480823793392</v>
      </c>
      <c r="L41" s="230" t="n">
        <v>-67.5482548886545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39"/>
      <c r="G42" s="239"/>
      <c r="H42" s="239"/>
      <c r="I42" s="240"/>
      <c r="J42" s="239"/>
      <c r="K42" s="239"/>
      <c r="L42" s="239"/>
    </row>
    <row r="43" customFormat="false" ht="15" hidden="false" customHeight="false" outlineLevel="0" collapsed="false">
      <c r="A43" s="236" t="s">
        <v>305</v>
      </c>
      <c r="B43" s="230" t="n">
        <v>-30.6938</v>
      </c>
      <c r="C43" s="230" t="n">
        <v>20.11405831</v>
      </c>
      <c r="D43" s="230" t="n">
        <v>0</v>
      </c>
      <c r="E43" s="230" t="n">
        <v>0</v>
      </c>
      <c r="F43" s="230" t="n">
        <v>0</v>
      </c>
      <c r="G43" s="230" t="n">
        <v>0</v>
      </c>
      <c r="H43" s="231"/>
      <c r="I43" s="230" t="n">
        <v>0</v>
      </c>
      <c r="J43" s="230" t="n">
        <v>0</v>
      </c>
      <c r="K43" s="230" t="n">
        <v>0</v>
      </c>
      <c r="L43" s="230" t="n">
        <v>0</v>
      </c>
    </row>
    <row r="44" customFormat="false" ht="15" hidden="false" customHeight="false" outlineLevel="0" collapsed="false">
      <c r="A44" s="241" t="s">
        <v>306</v>
      </c>
      <c r="B44" s="233" t="n">
        <v>-30.6938</v>
      </c>
      <c r="C44" s="233" t="n">
        <v>20.11405831</v>
      </c>
      <c r="D44" s="233" t="n">
        <v>0</v>
      </c>
      <c r="E44" s="233" t="n">
        <v>0</v>
      </c>
      <c r="F44" s="233" t="n">
        <v>0</v>
      </c>
      <c r="G44" s="233" t="n">
        <v>0</v>
      </c>
      <c r="H44" s="234"/>
      <c r="I44" s="233" t="n">
        <v>0</v>
      </c>
      <c r="J44" s="233" t="n">
        <v>0</v>
      </c>
      <c r="K44" s="233" t="n">
        <v>0</v>
      </c>
      <c r="L44" s="233" t="n">
        <v>0</v>
      </c>
    </row>
    <row r="45" customFormat="false" ht="15" hidden="false" customHeight="false" outlineLevel="0" collapsed="false">
      <c r="A45" s="236"/>
      <c r="B45" s="230"/>
      <c r="C45" s="230"/>
      <c r="D45" s="230"/>
      <c r="E45" s="230"/>
      <c r="F45" s="230"/>
      <c r="G45" s="230"/>
      <c r="H45" s="231"/>
      <c r="I45" s="230"/>
      <c r="J45" s="230"/>
      <c r="K45" s="230"/>
      <c r="L45" s="230"/>
    </row>
    <row r="46" customFormat="false" ht="15" hidden="false" customHeight="false" outlineLevel="0" collapsed="false">
      <c r="A46" s="236" t="s">
        <v>307</v>
      </c>
      <c r="B46" s="230" t="n">
        <v>-233.906955580129</v>
      </c>
      <c r="C46" s="230" t="n">
        <v>-255.216960510644</v>
      </c>
      <c r="D46" s="230" t="n">
        <v>-195.089863130918</v>
      </c>
      <c r="E46" s="230" t="n">
        <v>-44.9345255525627</v>
      </c>
      <c r="F46" s="230" t="n">
        <v>-3.22612234403418</v>
      </c>
      <c r="G46" s="230" t="n">
        <v>0.2415804</v>
      </c>
      <c r="H46" s="231"/>
      <c r="I46" s="230" t="n">
        <v>0.32592566</v>
      </c>
      <c r="J46" s="230" t="n">
        <v>-2.90019668403418</v>
      </c>
      <c r="K46" s="230" t="n">
        <v>-2.90019668403418</v>
      </c>
      <c r="L46" s="230" t="n">
        <v>-47.8347222365968</v>
      </c>
    </row>
    <row r="47" customFormat="false" ht="15" hidden="false" customHeight="false" outlineLevel="0" collapsed="false">
      <c r="A47" s="236" t="s">
        <v>308</v>
      </c>
      <c r="B47" s="230" t="n">
        <v>-280.263687855812</v>
      </c>
      <c r="C47" s="230" t="n">
        <v>-249.048514697925</v>
      </c>
      <c r="D47" s="230" t="n">
        <v>-195.315821800898</v>
      </c>
      <c r="E47" s="230" t="n">
        <v>-51.4819993975494</v>
      </c>
      <c r="F47" s="230" t="n">
        <v>-2.35587510403418</v>
      </c>
      <c r="G47" s="230" t="n">
        <v>0</v>
      </c>
      <c r="H47" s="231"/>
      <c r="I47" s="230" t="n">
        <v>-0.030997</v>
      </c>
      <c r="J47" s="230" t="n">
        <v>-2.38687210403418</v>
      </c>
      <c r="K47" s="230" t="n">
        <v>-2.38687210403418</v>
      </c>
      <c r="L47" s="230" t="n">
        <v>-53.8688715015836</v>
      </c>
    </row>
    <row r="48" customFormat="false" ht="15" hidden="false" customHeight="false" outlineLevel="0" collapsed="false">
      <c r="A48" s="236" t="s">
        <v>309</v>
      </c>
      <c r="B48" s="230" t="n">
        <v>46.3567322756831</v>
      </c>
      <c r="C48" s="230" t="n">
        <v>-6.16844581271913</v>
      </c>
      <c r="D48" s="230" t="n">
        <v>1.06459866998071</v>
      </c>
      <c r="E48" s="230" t="n">
        <v>6.5474738449868</v>
      </c>
      <c r="F48" s="230" t="n">
        <v>-0.87024724</v>
      </c>
      <c r="G48" s="230" t="n">
        <v>0.2415804</v>
      </c>
      <c r="H48" s="231"/>
      <c r="I48" s="230" t="n">
        <v>0.35692266</v>
      </c>
      <c r="J48" s="230" t="n">
        <v>-0.51332458</v>
      </c>
      <c r="K48" s="230" t="n">
        <v>-0.51332458</v>
      </c>
      <c r="L48" s="230" t="n">
        <v>6.0341492649868</v>
      </c>
    </row>
    <row r="49" customFormat="false" ht="15" hidden="false" customHeight="false" outlineLevel="0" collapsed="false">
      <c r="A49" s="241" t="s">
        <v>310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4"/>
      <c r="I49" s="233" t="n">
        <v>0</v>
      </c>
      <c r="J49" s="233" t="n">
        <v>0</v>
      </c>
      <c r="K49" s="233" t="n">
        <v>0</v>
      </c>
      <c r="L49" s="233" t="n">
        <v>0</v>
      </c>
    </row>
    <row r="50" customFormat="false" ht="15" hidden="false" customHeight="false" outlineLevel="0" collapsed="false">
      <c r="A50" s="241" t="s">
        <v>311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4"/>
      <c r="I50" s="233" t="n">
        <v>0</v>
      </c>
      <c r="J50" s="233" t="n">
        <v>0</v>
      </c>
      <c r="K50" s="233" t="n">
        <v>0</v>
      </c>
      <c r="L50" s="233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0"/>
      <c r="G51" s="230"/>
      <c r="H51" s="231"/>
      <c r="I51" s="230"/>
      <c r="J51" s="230"/>
      <c r="K51" s="230"/>
      <c r="L51" s="230"/>
    </row>
    <row r="52" customFormat="false" ht="15" hidden="false" customHeight="false" outlineLevel="0" collapsed="false">
      <c r="A52" s="236" t="s">
        <v>312</v>
      </c>
      <c r="B52" s="230" t="n">
        <v>-44.057515706</v>
      </c>
      <c r="C52" s="230" t="n">
        <v>-22.2013643787729</v>
      </c>
      <c r="D52" s="230" t="n">
        <v>-21.3772178615151</v>
      </c>
      <c r="E52" s="230" t="n">
        <v>2.12114932062495</v>
      </c>
      <c r="F52" s="230" t="n">
        <v>-1.77892704</v>
      </c>
      <c r="G52" s="230" t="n">
        <v>0.01301024</v>
      </c>
      <c r="H52" s="231"/>
      <c r="I52" s="230" t="n">
        <v>-0.11488976</v>
      </c>
      <c r="J52" s="230" t="n">
        <v>-1.8938168</v>
      </c>
      <c r="K52" s="230" t="n">
        <v>-1.8938168</v>
      </c>
      <c r="L52" s="230" t="n">
        <v>0.227332520624947</v>
      </c>
    </row>
    <row r="53" customFormat="false" ht="15" hidden="false" customHeight="false" outlineLevel="0" collapsed="false">
      <c r="A53" s="236" t="s">
        <v>313</v>
      </c>
      <c r="B53" s="230" t="n">
        <v>6.39144764</v>
      </c>
      <c r="C53" s="230" t="n">
        <v>5.09369603</v>
      </c>
      <c r="D53" s="230" t="n">
        <v>4.67780261</v>
      </c>
      <c r="E53" s="230" t="n">
        <v>2.10910280031519</v>
      </c>
      <c r="F53" s="230" t="n">
        <v>0</v>
      </c>
      <c r="G53" s="230" t="n">
        <v>0</v>
      </c>
      <c r="H53" s="231"/>
      <c r="I53" s="230" t="n">
        <v>0</v>
      </c>
      <c r="J53" s="230" t="n">
        <v>0</v>
      </c>
      <c r="K53" s="230" t="n">
        <v>0</v>
      </c>
      <c r="L53" s="230" t="n">
        <v>2.10910280031519</v>
      </c>
    </row>
    <row r="54" customFormat="false" ht="15" hidden="false" customHeight="false" outlineLevel="0" collapsed="false">
      <c r="A54" s="236" t="s">
        <v>314</v>
      </c>
      <c r="B54" s="230" t="n">
        <v>2.64228851</v>
      </c>
      <c r="C54" s="230" t="n">
        <v>0.06844429</v>
      </c>
      <c r="D54" s="230" t="n">
        <v>-0.78745479</v>
      </c>
      <c r="E54" s="230" t="n">
        <v>0.590529308</v>
      </c>
      <c r="F54" s="230" t="n">
        <v>-0.0151789</v>
      </c>
      <c r="G54" s="230" t="n">
        <v>0.01301024</v>
      </c>
      <c r="H54" s="231"/>
      <c r="I54" s="230" t="n">
        <v>0.01301024</v>
      </c>
      <c r="J54" s="230" t="n">
        <v>-0.00216866</v>
      </c>
      <c r="K54" s="230" t="n">
        <v>-0.00216866</v>
      </c>
      <c r="L54" s="230" t="n">
        <v>0.588360648</v>
      </c>
    </row>
    <row r="55" customFormat="false" ht="15" hidden="false" customHeight="false" outlineLevel="0" collapsed="false">
      <c r="A55" s="241" t="s">
        <v>315</v>
      </c>
      <c r="B55" s="233" t="n">
        <v>0</v>
      </c>
      <c r="C55" s="233" t="n">
        <v>0</v>
      </c>
      <c r="D55" s="233" t="n">
        <v>0.19831192</v>
      </c>
      <c r="E55" s="233" t="n">
        <v>0</v>
      </c>
      <c r="F55" s="233" t="n">
        <v>0</v>
      </c>
      <c r="G55" s="233" t="n">
        <v>0</v>
      </c>
      <c r="H55" s="234"/>
      <c r="I55" s="233" t="n">
        <v>0</v>
      </c>
      <c r="J55" s="233" t="n">
        <v>0</v>
      </c>
      <c r="K55" s="233" t="n">
        <v>0</v>
      </c>
      <c r="L55" s="233" t="n">
        <v>0</v>
      </c>
    </row>
    <row r="56" customFormat="false" ht="15" hidden="false" customHeight="false" outlineLevel="0" collapsed="false">
      <c r="A56" s="241" t="s">
        <v>316</v>
      </c>
      <c r="B56" s="233" t="n">
        <v>-38.03940435</v>
      </c>
      <c r="C56" s="233" t="n">
        <v>-19.59769605</v>
      </c>
      <c r="D56" s="233" t="n">
        <v>-17.7909057640543</v>
      </c>
      <c r="E56" s="233" t="n">
        <v>0</v>
      </c>
      <c r="F56" s="233" t="n">
        <v>0</v>
      </c>
      <c r="G56" s="233" t="n">
        <v>0</v>
      </c>
      <c r="H56" s="234"/>
      <c r="I56" s="233" t="n">
        <v>0</v>
      </c>
      <c r="J56" s="233" t="n">
        <v>0</v>
      </c>
      <c r="K56" s="233" t="n">
        <v>0</v>
      </c>
      <c r="L56" s="233" t="n">
        <v>0</v>
      </c>
    </row>
    <row r="57" customFormat="false" ht="15" hidden="false" customHeight="false" outlineLevel="0" collapsed="false">
      <c r="A57" s="236" t="s">
        <v>317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1"/>
      <c r="I57" s="230" t="n">
        <v>0</v>
      </c>
      <c r="J57" s="230" t="n">
        <v>0</v>
      </c>
      <c r="K57" s="230" t="n">
        <v>0</v>
      </c>
      <c r="L57" s="230" t="n">
        <v>0</v>
      </c>
    </row>
    <row r="58" customFormat="false" ht="15" hidden="false" customHeight="false" outlineLevel="0" collapsed="false">
      <c r="A58" s="236" t="s">
        <v>318</v>
      </c>
      <c r="B58" s="230" t="n">
        <v>-15.051847506</v>
      </c>
      <c r="C58" s="230" t="n">
        <v>-7.76580864877289</v>
      </c>
      <c r="D58" s="230" t="n">
        <v>-7.6749718374608</v>
      </c>
      <c r="E58" s="230" t="n">
        <v>-0.578482787690245</v>
      </c>
      <c r="F58" s="230" t="n">
        <v>-1.76374814</v>
      </c>
      <c r="G58" s="230" t="n">
        <v>0</v>
      </c>
      <c r="H58" s="231"/>
      <c r="I58" s="230" t="n">
        <v>-0.1279</v>
      </c>
      <c r="J58" s="230" t="n">
        <v>-1.89164814</v>
      </c>
      <c r="K58" s="230" t="n">
        <v>-1.89164814</v>
      </c>
      <c r="L58" s="230" t="n">
        <v>-2.47013092769025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</row>
    <row r="60" customFormat="false" ht="15" hidden="false" customHeight="false" outlineLevel="0" collapsed="false">
      <c r="A60" s="242" t="s">
        <v>319</v>
      </c>
      <c r="B60" s="243" t="n">
        <v>393.043795712331</v>
      </c>
      <c r="C60" s="243" t="n">
        <v>208.752067781159</v>
      </c>
      <c r="D60" s="243" t="n">
        <v>78.3279963404688</v>
      </c>
      <c r="E60" s="243" t="n">
        <v>42.6073446995592</v>
      </c>
      <c r="F60" s="243" t="n">
        <v>-105.289995521654</v>
      </c>
      <c r="G60" s="243" t="n">
        <v>0.310629990238119</v>
      </c>
      <c r="H60" s="243"/>
      <c r="I60" s="243" t="n">
        <v>3.59669299522018</v>
      </c>
      <c r="J60" s="243" t="n">
        <v>-101.693258526434</v>
      </c>
      <c r="K60" s="243" t="n">
        <v>-101.693258526434</v>
      </c>
      <c r="L60" s="243" t="n">
        <v>-59.085913826875</v>
      </c>
    </row>
    <row r="61" customFormat="false" ht="15" hidden="false" customHeight="false" outlineLevel="0" collapsed="false">
      <c r="A61" s="236" t="s">
        <v>320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</row>
    <row r="63" customFormat="false" ht="15" hidden="false" customHeight="false" outlineLevel="0" collapsed="false">
      <c r="A63" s="236" t="s">
        <v>321</v>
      </c>
      <c r="B63" s="230" t="n">
        <v>-126.92916082</v>
      </c>
      <c r="C63" s="230" t="n">
        <v>-103.50725861</v>
      </c>
      <c r="D63" s="230" t="n">
        <v>28.0485993013492</v>
      </c>
      <c r="E63" s="230" t="n">
        <v>-72.9325689047379</v>
      </c>
      <c r="F63" s="230" t="n">
        <v>143.54092799762</v>
      </c>
      <c r="G63" s="230" t="n">
        <v>0.262033830754319</v>
      </c>
      <c r="H63" s="230"/>
      <c r="I63" s="230" t="n">
        <v>-3.06010420422774</v>
      </c>
      <c r="J63" s="230" t="n">
        <v>140.480823793392</v>
      </c>
      <c r="K63" s="230" t="n">
        <v>140.480823793392</v>
      </c>
      <c r="L63" s="230" t="n">
        <v>67.5482548886545</v>
      </c>
    </row>
    <row r="64" customFormat="false" ht="15" hidden="false" customHeight="false" outlineLevel="0" collapsed="false">
      <c r="A64" s="236" t="s">
        <v>322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/>
      <c r="I64" s="230" t="n">
        <v>0</v>
      </c>
      <c r="J64" s="230" t="n">
        <v>0</v>
      </c>
      <c r="K64" s="230" t="n">
        <v>0</v>
      </c>
      <c r="L64" s="230" t="n">
        <v>0</v>
      </c>
    </row>
    <row r="65" customFormat="false" ht="15" hidden="false" customHeight="false" outlineLevel="0" collapsed="false">
      <c r="A65" s="241" t="s">
        <v>323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/>
      <c r="I65" s="233" t="n">
        <v>0</v>
      </c>
      <c r="J65" s="233" t="n">
        <v>0</v>
      </c>
      <c r="K65" s="233" t="n">
        <v>0</v>
      </c>
      <c r="L65" s="233" t="n">
        <v>0</v>
      </c>
    </row>
    <row r="66" customFormat="false" ht="15" hidden="false" customHeight="false" outlineLevel="0" collapsed="false">
      <c r="A66" s="241" t="s">
        <v>324</v>
      </c>
      <c r="B66" s="233" t="n">
        <v>-6.44687711</v>
      </c>
      <c r="C66" s="233" t="n">
        <v>-7.16034230999999</v>
      </c>
      <c r="D66" s="233" t="n">
        <v>-7.25774615980538</v>
      </c>
      <c r="E66" s="233" t="n">
        <v>-2.20539059214997</v>
      </c>
      <c r="F66" s="233" t="n">
        <v>0</v>
      </c>
      <c r="G66" s="233" t="n">
        <v>0</v>
      </c>
      <c r="H66" s="234"/>
      <c r="I66" s="233" t="n">
        <v>0</v>
      </c>
      <c r="J66" s="233" t="n">
        <v>0</v>
      </c>
      <c r="K66" s="233" t="n">
        <v>0</v>
      </c>
      <c r="L66" s="233" t="n">
        <v>-2.20539059214997</v>
      </c>
    </row>
    <row r="67" customFormat="false" ht="15" hidden="false" customHeight="false" outlineLevel="0" collapsed="false">
      <c r="A67" s="228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</row>
    <row r="68" customFormat="false" ht="15" hidden="false" customHeight="false" outlineLevel="0" collapsed="false">
      <c r="A68" s="242" t="s">
        <v>325</v>
      </c>
      <c r="B68" s="243" t="n">
        <v>259.667757782331</v>
      </c>
      <c r="C68" s="243" t="n">
        <v>98.0544668611592</v>
      </c>
      <c r="D68" s="243" t="n">
        <v>99.1188494820126</v>
      </c>
      <c r="E68" s="243" t="n">
        <v>-32.4732147973287</v>
      </c>
      <c r="F68" s="243" t="n">
        <v>38.2509324759658</v>
      </c>
      <c r="G68" s="243" t="n">
        <v>0.572663820992438</v>
      </c>
      <c r="H68" s="243"/>
      <c r="I68" s="243" t="n">
        <v>0.536588790992438</v>
      </c>
      <c r="J68" s="243" t="n">
        <v>38.7875652669583</v>
      </c>
      <c r="K68" s="243" t="n">
        <v>38.7875652669583</v>
      </c>
      <c r="L68" s="243" t="n">
        <v>6.3</v>
      </c>
    </row>
    <row r="69" customFormat="false" ht="15.75" hidden="false" customHeight="false" outlineLevel="0" collapsed="false">
      <c r="A69" s="244" t="s">
        <v>326</v>
      </c>
      <c r="B69" s="245"/>
      <c r="C69" s="245"/>
      <c r="D69" s="245"/>
      <c r="E69" s="245"/>
      <c r="F69" s="246"/>
      <c r="G69" s="245"/>
      <c r="H69" s="245"/>
      <c r="I69" s="245"/>
      <c r="J69" s="245"/>
      <c r="K69" s="245"/>
      <c r="L69" s="245"/>
    </row>
    <row r="70" customFormat="false" ht="15" hidden="false" customHeight="false" outlineLevel="0" collapsed="false">
      <c r="A70" s="247" t="s">
        <v>327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</row>
    <row r="71" customFormat="false" ht="15" hidden="false" customHeight="false" outlineLevel="0" collapsed="false">
      <c r="A71" s="247" t="s">
        <v>328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</row>
    <row r="72" customFormat="false" ht="15" hidden="false" customHeight="false" outlineLevel="0" collapsed="false">
      <c r="A72" s="247" t="s">
        <v>135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</row>
    <row r="73" customFormat="false" ht="15" hidden="false" customHeight="false" outlineLevel="0" collapsed="false">
      <c r="A73" s="247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</row>
    <row r="74" customFormat="false" ht="15" hidden="false" customHeight="false" outlineLevel="0" collapsed="false">
      <c r="A74" s="247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</row>
    <row r="75" customFormat="false" ht="15" hidden="false" customHeight="false" outlineLevel="0" collapsed="false">
      <c r="A75" s="247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</row>
    <row r="76" customFormat="false" ht="15" hidden="false" customHeight="false" outlineLevel="0" collapsed="false">
      <c r="A76" s="247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</row>
    <row r="77" customFormat="false" ht="15" hidden="false" customHeight="false" outlineLevel="0" collapsed="false">
      <c r="A77" s="247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</row>
    <row r="78" customFormat="false" ht="15" hidden="false" customHeight="false" outlineLevel="0" collapsed="false">
      <c r="A78" s="247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</row>
    <row r="79" customFormat="false" ht="15" hidden="false" customHeight="false" outlineLevel="0" collapsed="false">
      <c r="A79" s="247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K86" activeCellId="0" sqref="K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17.99"/>
    <col collapsed="false" customWidth="true" hidden="false" outlineLevel="0" max="2" min="2" style="155" width="15.28"/>
    <col collapsed="false" customWidth="true" hidden="false" outlineLevel="0" max="3" min="3" style="155" width="12.85"/>
    <col collapsed="false" customWidth="true" hidden="false" outlineLevel="0" max="5" min="4" style="155" width="14.28"/>
    <col collapsed="false" customWidth="true" hidden="false" outlineLevel="0" max="6" min="6" style="155" width="11.56"/>
    <col collapsed="false" customWidth="true" hidden="false" outlineLevel="0" max="7" min="7" style="155" width="13.41"/>
    <col collapsed="false" customWidth="true" hidden="false" outlineLevel="0" max="8" min="8" style="155" width="1.28"/>
    <col collapsed="false" customWidth="true" hidden="false" outlineLevel="0" max="9" min="9" style="155" width="17.42"/>
    <col collapsed="false" customWidth="true" hidden="false" outlineLevel="0" max="10" min="10" style="155" width="16.13"/>
    <col collapsed="false" customWidth="true" hidden="false" outlineLevel="0" max="11" min="11" style="155" width="15.56"/>
    <col collapsed="false" customWidth="true" hidden="false" outlineLevel="0" max="12" min="12" style="155" width="1.13"/>
    <col collapsed="false" customWidth="true" hidden="false" outlineLevel="0" max="13" min="13" style="155" width="14.56"/>
    <col collapsed="false" customWidth="true" hidden="false" outlineLevel="0" max="14" min="14" style="155" width="16.56"/>
    <col collapsed="false" customWidth="true" hidden="false" outlineLevel="0" max="15" min="15" style="155" width="14.41"/>
    <col collapsed="false" customWidth="false" hidden="false" outlineLevel="0" max="257" min="16" style="155" width="11.42"/>
  </cols>
  <sheetData>
    <row r="1" customFormat="false" ht="15.75" hidden="false" customHeight="false" outlineLevel="0" collapsed="false">
      <c r="A1" s="156" t="s">
        <v>32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8" hidden="false" customHeight="false" outlineLevel="0" collapsed="false">
      <c r="A2" s="249" t="s">
        <v>330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5.75" hidden="false" customHeight="false" outlineLevel="0" collapsed="false">
      <c r="A3" s="251" t="s">
        <v>244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52"/>
      <c r="B4" s="170" t="s">
        <v>331</v>
      </c>
      <c r="C4" s="170"/>
      <c r="D4" s="170"/>
      <c r="E4" s="170"/>
      <c r="F4" s="170"/>
      <c r="G4" s="170"/>
      <c r="H4" s="253"/>
      <c r="I4" s="170" t="s">
        <v>332</v>
      </c>
      <c r="J4" s="170"/>
      <c r="K4" s="170"/>
      <c r="L4" s="253"/>
      <c r="M4" s="170" t="s">
        <v>333</v>
      </c>
      <c r="N4" s="170"/>
      <c r="O4" s="170"/>
    </row>
    <row r="5" customFormat="false" ht="15" hidden="false" customHeight="false" outlineLevel="0" collapsed="false">
      <c r="A5" s="254" t="s">
        <v>334</v>
      </c>
      <c r="B5" s="255" t="s">
        <v>335</v>
      </c>
      <c r="C5" s="255" t="s">
        <v>336</v>
      </c>
      <c r="D5" s="256" t="s">
        <v>337</v>
      </c>
      <c r="E5" s="255" t="s">
        <v>338</v>
      </c>
      <c r="F5" s="255" t="s">
        <v>339</v>
      </c>
      <c r="G5" s="255" t="s">
        <v>340</v>
      </c>
      <c r="H5" s="257"/>
      <c r="I5" s="255" t="s">
        <v>341</v>
      </c>
      <c r="J5" s="255" t="s">
        <v>342</v>
      </c>
      <c r="K5" s="255" t="s">
        <v>340</v>
      </c>
      <c r="L5" s="257"/>
      <c r="M5" s="255" t="s">
        <v>341</v>
      </c>
      <c r="N5" s="255" t="s">
        <v>342</v>
      </c>
      <c r="O5" s="255" t="s">
        <v>340</v>
      </c>
    </row>
    <row r="6" customFormat="false" ht="15.75" hidden="false" customHeight="false" outlineLevel="0" collapsed="false">
      <c r="A6" s="258"/>
      <c r="B6" s="255"/>
      <c r="C6" s="255"/>
      <c r="D6" s="259" t="s">
        <v>343</v>
      </c>
      <c r="E6" s="255"/>
      <c r="F6" s="255"/>
      <c r="G6" s="255"/>
      <c r="H6" s="260"/>
      <c r="I6" s="255" t="s">
        <v>341</v>
      </c>
      <c r="J6" s="255" t="s">
        <v>342</v>
      </c>
      <c r="K6" s="255" t="s">
        <v>344</v>
      </c>
      <c r="L6" s="260"/>
      <c r="M6" s="255" t="s">
        <v>341</v>
      </c>
      <c r="N6" s="255" t="s">
        <v>342</v>
      </c>
      <c r="O6" s="255" t="s">
        <v>344</v>
      </c>
    </row>
    <row r="7" customFormat="false" ht="15" hidden="false" customHeight="false" outlineLevel="0" collapsed="false">
      <c r="A7" s="261" t="s">
        <v>345</v>
      </c>
      <c r="B7" s="262" t="n">
        <v>670.4</v>
      </c>
      <c r="C7" s="181" t="n">
        <v>451.1</v>
      </c>
      <c r="D7" s="262" t="n">
        <v>-240.3</v>
      </c>
      <c r="E7" s="262" t="s">
        <v>346</v>
      </c>
      <c r="F7" s="262" t="n">
        <v>0</v>
      </c>
      <c r="G7" s="262" t="n">
        <v>210.8</v>
      </c>
      <c r="H7" s="262"/>
      <c r="I7" s="262" t="n">
        <v>104.001289611797</v>
      </c>
      <c r="J7" s="262" t="n">
        <v>69.6028927889473</v>
      </c>
      <c r="K7" s="262" t="n">
        <v>309.902892788947</v>
      </c>
      <c r="L7" s="262"/>
      <c r="M7" s="262" t="n">
        <v>774.401289611797</v>
      </c>
      <c r="N7" s="262" t="n">
        <v>520.702892788947</v>
      </c>
      <c r="O7" s="262" t="n">
        <v>520.702892788947</v>
      </c>
    </row>
    <row r="8" customFormat="false" ht="15" hidden="false" customHeight="false" outlineLevel="0" collapsed="false">
      <c r="A8" s="261" t="s">
        <v>347</v>
      </c>
      <c r="B8" s="262" t="n">
        <v>729.9</v>
      </c>
      <c r="C8" s="181" t="n">
        <v>536.6</v>
      </c>
      <c r="D8" s="262" t="n">
        <v>-254.8</v>
      </c>
      <c r="E8" s="262" t="s">
        <v>346</v>
      </c>
      <c r="F8" s="262" t="n">
        <v>0</v>
      </c>
      <c r="G8" s="262" t="n">
        <v>281.8</v>
      </c>
      <c r="H8" s="262" t="n">
        <v>0</v>
      </c>
      <c r="I8" s="262" t="n">
        <v>123.047288851302</v>
      </c>
      <c r="J8" s="262" t="n">
        <v>66.9374405529148</v>
      </c>
      <c r="K8" s="262" t="n">
        <v>321.737440552915</v>
      </c>
      <c r="L8" s="262"/>
      <c r="M8" s="262" t="n">
        <v>852.947288851302</v>
      </c>
      <c r="N8" s="262" t="n">
        <v>603.537440552915</v>
      </c>
      <c r="O8" s="262" t="n">
        <v>603.537440552915</v>
      </c>
    </row>
    <row r="9" customFormat="false" ht="15" hidden="false" customHeight="false" outlineLevel="0" collapsed="false">
      <c r="A9" s="263" t="s">
        <v>348</v>
      </c>
      <c r="B9" s="264" t="n">
        <v>924.2</v>
      </c>
      <c r="C9" s="178" t="n">
        <v>859</v>
      </c>
      <c r="D9" s="264" t="n">
        <v>-324.5</v>
      </c>
      <c r="E9" s="264" t="n">
        <v>-62.3</v>
      </c>
      <c r="F9" s="264" t="n">
        <v>0</v>
      </c>
      <c r="G9" s="264" t="n">
        <v>472.2</v>
      </c>
      <c r="H9" s="264"/>
      <c r="I9" s="264" t="n">
        <v>117.236921555536</v>
      </c>
      <c r="J9" s="264" t="n">
        <v>-16.0580750649899</v>
      </c>
      <c r="K9" s="264" t="n">
        <v>308.44192493501</v>
      </c>
      <c r="L9" s="264"/>
      <c r="M9" s="264" t="n">
        <v>1041.43692155554</v>
      </c>
      <c r="N9" s="264" t="n">
        <v>842.94192493501</v>
      </c>
      <c r="O9" s="264" t="n">
        <v>780.64192493501</v>
      </c>
    </row>
    <row r="10" customFormat="false" ht="15" hidden="false" customHeight="false" outlineLevel="0" collapsed="false">
      <c r="A10" s="263" t="s">
        <v>349</v>
      </c>
      <c r="B10" s="264" t="n">
        <v>1103.3</v>
      </c>
      <c r="C10" s="178" t="n">
        <v>1018.6</v>
      </c>
      <c r="D10" s="264" t="n">
        <v>-281.7</v>
      </c>
      <c r="E10" s="264" t="n">
        <v>-71.2</v>
      </c>
      <c r="F10" s="264" t="n">
        <v>0</v>
      </c>
      <c r="G10" s="264" t="n">
        <v>665.7</v>
      </c>
      <c r="H10" s="264"/>
      <c r="I10" s="264" t="n">
        <v>125.19341406126</v>
      </c>
      <c r="J10" s="264" t="n">
        <v>22.8431444675448</v>
      </c>
      <c r="K10" s="264" t="n">
        <v>304.543144467545</v>
      </c>
      <c r="L10" s="264"/>
      <c r="M10" s="264" t="n">
        <v>1228.49341406126</v>
      </c>
      <c r="N10" s="264" t="n">
        <v>1041.44314446755</v>
      </c>
      <c r="O10" s="264" t="n">
        <v>970.243144467545</v>
      </c>
    </row>
    <row r="11" customFormat="false" ht="13.5" hidden="false" customHeight="true" outlineLevel="0" collapsed="false">
      <c r="A11" s="261"/>
      <c r="B11" s="262"/>
      <c r="C11" s="181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</row>
    <row r="12" customFormat="false" ht="17.1" hidden="false" customHeight="true" outlineLevel="0" collapsed="false">
      <c r="A12" s="265" t="s">
        <v>350</v>
      </c>
      <c r="B12" s="266"/>
      <c r="C12" s="267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</row>
    <row r="13" customFormat="false" ht="17.1" hidden="false" customHeight="true" outlineLevel="0" collapsed="false">
      <c r="A13" s="261" t="s">
        <v>139</v>
      </c>
      <c r="B13" s="262" t="n">
        <v>1071.1</v>
      </c>
      <c r="C13" s="181" t="n">
        <v>985.7</v>
      </c>
      <c r="D13" s="262" t="n">
        <v>-278.6</v>
      </c>
      <c r="E13" s="262" t="n">
        <v>-71.9</v>
      </c>
      <c r="F13" s="262" t="n">
        <v>0</v>
      </c>
      <c r="G13" s="262" t="n">
        <v>635.2</v>
      </c>
      <c r="H13" s="262"/>
      <c r="I13" s="262" t="n">
        <v>152.12585570986</v>
      </c>
      <c r="J13" s="262" t="n">
        <v>46.9993256511706</v>
      </c>
      <c r="K13" s="262" t="n">
        <v>325.599325651171</v>
      </c>
      <c r="L13" s="262"/>
      <c r="M13" s="262" t="n">
        <v>1223.22585570986</v>
      </c>
      <c r="N13" s="262" t="n">
        <v>1032.69932565117</v>
      </c>
      <c r="O13" s="262" t="n">
        <v>960.799325651171</v>
      </c>
    </row>
    <row r="14" customFormat="false" ht="17.1" hidden="false" customHeight="true" outlineLevel="0" collapsed="false">
      <c r="A14" s="261" t="s">
        <v>140</v>
      </c>
      <c r="B14" s="262" t="n">
        <v>1037</v>
      </c>
      <c r="C14" s="181" t="n">
        <v>950.5</v>
      </c>
      <c r="D14" s="262" t="n">
        <v>-280.3</v>
      </c>
      <c r="E14" s="262" t="n">
        <v>-72.5</v>
      </c>
      <c r="F14" s="262" t="n">
        <v>0</v>
      </c>
      <c r="G14" s="262" t="n">
        <v>597.7</v>
      </c>
      <c r="H14" s="262"/>
      <c r="I14" s="262" t="n">
        <v>200.090053026009</v>
      </c>
      <c r="J14" s="262" t="n">
        <v>106.723982632198</v>
      </c>
      <c r="K14" s="262" t="n">
        <v>387.023982632198</v>
      </c>
      <c r="L14" s="262"/>
      <c r="M14" s="262" t="n">
        <v>1237.09005302601</v>
      </c>
      <c r="N14" s="262" t="n">
        <v>1057.2239826322</v>
      </c>
      <c r="O14" s="262" t="n">
        <v>984.723982632198</v>
      </c>
    </row>
    <row r="15" customFormat="false" ht="17.1" hidden="false" customHeight="true" outlineLevel="0" collapsed="false">
      <c r="A15" s="263" t="s">
        <v>141</v>
      </c>
      <c r="B15" s="264" t="n">
        <v>1072.6</v>
      </c>
      <c r="C15" s="178" t="n">
        <v>984.3</v>
      </c>
      <c r="D15" s="264" t="n">
        <v>-299</v>
      </c>
      <c r="E15" s="264" t="n">
        <v>-73.2</v>
      </c>
      <c r="F15" s="264" t="n">
        <v>0</v>
      </c>
      <c r="G15" s="264" t="n">
        <v>612.1</v>
      </c>
      <c r="H15" s="264"/>
      <c r="I15" s="264" t="n">
        <v>256.863471382953</v>
      </c>
      <c r="J15" s="264" t="n">
        <v>162.642986170997</v>
      </c>
      <c r="K15" s="264" t="n">
        <v>461.642986170997</v>
      </c>
      <c r="L15" s="264"/>
      <c r="M15" s="264" t="n">
        <v>1329.46347138295</v>
      </c>
      <c r="N15" s="264" t="n">
        <v>1146.942986171</v>
      </c>
      <c r="O15" s="264" t="n">
        <v>1073.742986171</v>
      </c>
    </row>
    <row r="16" customFormat="false" ht="17.1" hidden="false" customHeight="true" outlineLevel="0" collapsed="false">
      <c r="A16" s="263" t="s">
        <v>15</v>
      </c>
      <c r="B16" s="264" t="n">
        <v>1117.8</v>
      </c>
      <c r="C16" s="178" t="n">
        <v>1030.6</v>
      </c>
      <c r="D16" s="264" t="n">
        <v>-304.9</v>
      </c>
      <c r="E16" s="264" t="n">
        <v>-73.8</v>
      </c>
      <c r="F16" s="264" t="n">
        <v>0</v>
      </c>
      <c r="G16" s="264" t="n">
        <v>651.9</v>
      </c>
      <c r="H16" s="264"/>
      <c r="I16" s="264" t="n">
        <v>258.321408426729</v>
      </c>
      <c r="J16" s="264" t="n">
        <v>170.320529686679</v>
      </c>
      <c r="K16" s="264" t="n">
        <v>475.220529686678</v>
      </c>
      <c r="L16" s="264"/>
      <c r="M16" s="264" t="n">
        <v>1376.12140842673</v>
      </c>
      <c r="N16" s="264" t="n">
        <v>1200.92052968668</v>
      </c>
      <c r="O16" s="264" t="n">
        <v>1127.12052968668</v>
      </c>
    </row>
    <row r="17" customFormat="false" ht="17.1" hidden="false" customHeight="true" outlineLevel="0" collapsed="false">
      <c r="A17" s="261" t="s">
        <v>351</v>
      </c>
      <c r="B17" s="262" t="n">
        <v>1129.1</v>
      </c>
      <c r="C17" s="181" t="n">
        <v>1042.1</v>
      </c>
      <c r="D17" s="262" t="n">
        <v>-305.2</v>
      </c>
      <c r="E17" s="262" t="n">
        <v>-74.3</v>
      </c>
      <c r="F17" s="262" t="n">
        <v>0</v>
      </c>
      <c r="G17" s="262" t="n">
        <v>662.6</v>
      </c>
      <c r="H17" s="262"/>
      <c r="I17" s="262" t="n">
        <v>235.86030628982</v>
      </c>
      <c r="J17" s="262" t="n">
        <v>149.164130888703</v>
      </c>
      <c r="K17" s="262" t="n">
        <v>454.364130888703</v>
      </c>
      <c r="L17" s="262"/>
      <c r="M17" s="262" t="n">
        <v>1364.96030628982</v>
      </c>
      <c r="N17" s="262" t="n">
        <v>1191.2641308887</v>
      </c>
      <c r="O17" s="262" t="n">
        <v>1116.9641308887</v>
      </c>
    </row>
    <row r="18" customFormat="false" ht="17.1" hidden="false" customHeight="true" outlineLevel="0" collapsed="false">
      <c r="A18" s="261" t="s">
        <v>352</v>
      </c>
      <c r="B18" s="262" t="n">
        <v>1123.4</v>
      </c>
      <c r="C18" s="181" t="n">
        <v>1035.7</v>
      </c>
      <c r="D18" s="262" t="n">
        <v>-313</v>
      </c>
      <c r="E18" s="262" t="n">
        <v>-75</v>
      </c>
      <c r="F18" s="262" t="n">
        <v>0</v>
      </c>
      <c r="G18" s="262" t="n">
        <v>647.7</v>
      </c>
      <c r="H18" s="262" t="n">
        <v>-295.12252</v>
      </c>
      <c r="I18" s="262" t="n">
        <v>241.40008634702</v>
      </c>
      <c r="J18" s="262" t="n">
        <v>154.387794003263</v>
      </c>
      <c r="K18" s="262" t="n">
        <v>467.387794003263</v>
      </c>
      <c r="L18" s="262"/>
      <c r="M18" s="262" t="n">
        <v>1364.80008634702</v>
      </c>
      <c r="N18" s="262" t="n">
        <v>1190.08779400326</v>
      </c>
      <c r="O18" s="262" t="n">
        <v>1115.08779400326</v>
      </c>
    </row>
    <row r="19" customFormat="false" ht="17.1" hidden="false" customHeight="true" outlineLevel="0" collapsed="false">
      <c r="A19" s="263" t="s">
        <v>353</v>
      </c>
      <c r="B19" s="264" t="n">
        <v>1140.8</v>
      </c>
      <c r="C19" s="178" t="n">
        <v>1053.8</v>
      </c>
      <c r="D19" s="264" t="n">
        <v>-317.3</v>
      </c>
      <c r="E19" s="264" t="n">
        <v>-75.5</v>
      </c>
      <c r="F19" s="264" t="n">
        <v>0</v>
      </c>
      <c r="G19" s="264" t="n">
        <v>661</v>
      </c>
      <c r="H19" s="264"/>
      <c r="I19" s="264" t="n">
        <v>168.310791792219</v>
      </c>
      <c r="J19" s="264" t="n">
        <v>76.9779129415757</v>
      </c>
      <c r="K19" s="264" t="n">
        <v>394.277912941576</v>
      </c>
      <c r="L19" s="264"/>
      <c r="M19" s="264" t="n">
        <v>1309.11079179222</v>
      </c>
      <c r="N19" s="264" t="n">
        <v>1130.77791294158</v>
      </c>
      <c r="O19" s="264" t="n">
        <v>1055.27791294158</v>
      </c>
    </row>
    <row r="20" customFormat="false" ht="17.1" hidden="false" customHeight="true" outlineLevel="0" collapsed="false">
      <c r="A20" s="263" t="s">
        <v>354</v>
      </c>
      <c r="B20" s="264" t="n">
        <v>1105.1</v>
      </c>
      <c r="C20" s="178" t="n">
        <v>1020.8</v>
      </c>
      <c r="D20" s="264" t="n">
        <v>-297.9</v>
      </c>
      <c r="E20" s="264" t="n">
        <v>-76.2</v>
      </c>
      <c r="F20" s="264" t="n">
        <v>0</v>
      </c>
      <c r="G20" s="264" t="n">
        <v>646.7</v>
      </c>
      <c r="H20" s="264"/>
      <c r="I20" s="264" t="n">
        <v>190.922514571459</v>
      </c>
      <c r="J20" s="264" t="n">
        <v>92.9621789152956</v>
      </c>
      <c r="K20" s="264" t="n">
        <v>390.862178915296</v>
      </c>
      <c r="L20" s="264"/>
      <c r="M20" s="264" t="n">
        <v>1296.02251457146</v>
      </c>
      <c r="N20" s="264" t="n">
        <v>1113.7621789153</v>
      </c>
      <c r="O20" s="264" t="n">
        <v>1037.5621789153</v>
      </c>
    </row>
    <row r="21" customFormat="false" ht="17.1" hidden="false" customHeight="true" outlineLevel="0" collapsed="false">
      <c r="A21" s="261" t="s">
        <v>355</v>
      </c>
      <c r="B21" s="262" t="n">
        <v>1165.2</v>
      </c>
      <c r="C21" s="181" t="n">
        <v>1053</v>
      </c>
      <c r="D21" s="262" t="n">
        <v>-334.4</v>
      </c>
      <c r="E21" s="262" t="n">
        <v>-76.8</v>
      </c>
      <c r="F21" s="262" t="n">
        <v>0</v>
      </c>
      <c r="G21" s="262" t="n">
        <v>641.8</v>
      </c>
      <c r="H21" s="262"/>
      <c r="I21" s="262" t="n">
        <v>181.251030977956</v>
      </c>
      <c r="J21" s="262" t="n">
        <v>85.9907104232335</v>
      </c>
      <c r="K21" s="262" t="n">
        <v>420.390710423233</v>
      </c>
      <c r="L21" s="262"/>
      <c r="M21" s="262" t="n">
        <v>1346.45103097796</v>
      </c>
      <c r="N21" s="262" t="n">
        <v>1138.99071042323</v>
      </c>
      <c r="O21" s="262" t="n">
        <v>1062.19071042323</v>
      </c>
    </row>
    <row r="22" customFormat="false" ht="17.1" hidden="false" customHeight="true" outlineLevel="0" collapsed="false">
      <c r="A22" s="261" t="s">
        <v>356</v>
      </c>
      <c r="B22" s="262" t="n">
        <v>1124.5</v>
      </c>
      <c r="C22" s="181" t="n">
        <v>1017.2</v>
      </c>
      <c r="D22" s="262" t="n">
        <v>-309.8</v>
      </c>
      <c r="E22" s="262" t="n">
        <v>-77.3</v>
      </c>
      <c r="F22" s="262" t="n">
        <v>0</v>
      </c>
      <c r="G22" s="262" t="n">
        <v>630.1</v>
      </c>
      <c r="H22" s="262"/>
      <c r="I22" s="262" t="n">
        <v>167.374414781027</v>
      </c>
      <c r="J22" s="262" t="n">
        <v>86.4259244262828</v>
      </c>
      <c r="K22" s="262" t="n">
        <v>396.225924426283</v>
      </c>
      <c r="L22" s="262"/>
      <c r="M22" s="262" t="n">
        <v>1291.87441478103</v>
      </c>
      <c r="N22" s="262" t="n">
        <v>1103.62592442628</v>
      </c>
      <c r="O22" s="262" t="n">
        <v>1026.32592442628</v>
      </c>
    </row>
    <row r="23" customFormat="false" ht="17.1" hidden="false" customHeight="true" outlineLevel="0" collapsed="false">
      <c r="A23" s="263" t="s">
        <v>357</v>
      </c>
      <c r="B23" s="264" t="n">
        <v>1120.5</v>
      </c>
      <c r="C23" s="178" t="n">
        <v>1012.8</v>
      </c>
      <c r="D23" s="264" t="n">
        <v>-310.3</v>
      </c>
      <c r="E23" s="264" t="n">
        <v>-77.9</v>
      </c>
      <c r="F23" s="264" t="n">
        <v>0</v>
      </c>
      <c r="G23" s="264" t="n">
        <v>624.6</v>
      </c>
      <c r="H23" s="264"/>
      <c r="I23" s="264" t="n">
        <v>152.680049070893</v>
      </c>
      <c r="J23" s="264" t="n">
        <v>85.0426443785635</v>
      </c>
      <c r="K23" s="264" t="n">
        <v>395.342644378564</v>
      </c>
      <c r="L23" s="264" t="n">
        <v>0.01861976</v>
      </c>
      <c r="M23" s="264" t="n">
        <v>1273.18004907089</v>
      </c>
      <c r="N23" s="264" t="n">
        <v>1097.84264437856</v>
      </c>
      <c r="O23" s="264" t="n">
        <v>1019.94264437856</v>
      </c>
    </row>
    <row r="24" customFormat="false" ht="17.1" hidden="false" customHeight="true" outlineLevel="0" collapsed="false">
      <c r="A24" s="263" t="s">
        <v>358</v>
      </c>
      <c r="B24" s="264" t="n">
        <v>1140.8</v>
      </c>
      <c r="C24" s="178" t="n">
        <v>1029.8</v>
      </c>
      <c r="D24" s="264" t="n">
        <v>-320.3</v>
      </c>
      <c r="E24" s="264" t="n">
        <v>-78.5</v>
      </c>
      <c r="F24" s="264" t="n">
        <v>0</v>
      </c>
      <c r="G24" s="264" t="n">
        <v>631</v>
      </c>
      <c r="H24" s="264" t="n">
        <v>-367.91578</v>
      </c>
      <c r="I24" s="264" t="n">
        <v>167.158555519929</v>
      </c>
      <c r="J24" s="264" t="n">
        <v>90.8548184634852</v>
      </c>
      <c r="K24" s="264" t="n">
        <v>411.154818463485</v>
      </c>
      <c r="L24" s="264" t="n">
        <v>0.13548047</v>
      </c>
      <c r="M24" s="264" t="n">
        <v>1307.95855551993</v>
      </c>
      <c r="N24" s="264" t="n">
        <v>1120.65481846349</v>
      </c>
      <c r="O24" s="264" t="n">
        <v>1042.15481846349</v>
      </c>
    </row>
    <row r="25" customFormat="false" ht="17.1" hidden="false" customHeight="true" outlineLevel="0" collapsed="false">
      <c r="A25" s="261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 t="n">
        <v>0.19957899</v>
      </c>
      <c r="M25" s="262"/>
      <c r="N25" s="262"/>
      <c r="O25" s="262"/>
    </row>
    <row r="26" customFormat="false" ht="17.1" hidden="false" customHeight="true" outlineLevel="0" collapsed="false">
      <c r="A26" s="265" t="s">
        <v>6</v>
      </c>
      <c r="B26" s="266"/>
      <c r="C26" s="267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</row>
    <row r="27" customFormat="false" ht="17.1" hidden="false" customHeight="true" outlineLevel="0" collapsed="false">
      <c r="A27" s="261" t="s">
        <v>139</v>
      </c>
      <c r="B27" s="262" t="n">
        <v>1080.6</v>
      </c>
      <c r="C27" s="181" t="n">
        <v>973.1</v>
      </c>
      <c r="D27" s="262" t="n">
        <v>-329.3</v>
      </c>
      <c r="E27" s="262" t="n">
        <v>-78.9</v>
      </c>
      <c r="F27" s="262" t="n">
        <v>0</v>
      </c>
      <c r="G27" s="262" t="n">
        <v>564.9</v>
      </c>
      <c r="H27" s="262"/>
      <c r="I27" s="262" t="n">
        <v>190.596844775886</v>
      </c>
      <c r="J27" s="262" t="n">
        <v>95.2789606706204</v>
      </c>
      <c r="K27" s="262" t="n">
        <v>424.57896067062</v>
      </c>
      <c r="L27" s="262"/>
      <c r="M27" s="262" t="n">
        <v>1271.19684477589</v>
      </c>
      <c r="N27" s="262" t="n">
        <v>1068.37896067062</v>
      </c>
      <c r="O27" s="262" t="n">
        <v>989.47896067062</v>
      </c>
    </row>
    <row r="28" customFormat="false" ht="17.1" hidden="false" customHeight="true" outlineLevel="0" collapsed="false">
      <c r="A28" s="261" t="s">
        <v>140</v>
      </c>
      <c r="B28" s="262" t="n">
        <v>1077.2</v>
      </c>
      <c r="C28" s="181" t="n">
        <v>971.4</v>
      </c>
      <c r="D28" s="262" t="n">
        <v>-326.7</v>
      </c>
      <c r="E28" s="262" t="n">
        <v>-79.5</v>
      </c>
      <c r="F28" s="262" t="n">
        <v>0</v>
      </c>
      <c r="G28" s="262" t="n">
        <v>565.2</v>
      </c>
      <c r="H28" s="262"/>
      <c r="I28" s="262" t="n">
        <v>231.512991609014</v>
      </c>
      <c r="J28" s="262" t="n">
        <v>127.899322505326</v>
      </c>
      <c r="K28" s="262" t="n">
        <v>454.599322505326</v>
      </c>
      <c r="L28" s="262"/>
      <c r="M28" s="262" t="n">
        <v>1308.71299160901</v>
      </c>
      <c r="N28" s="262" t="n">
        <v>1099.29932250533</v>
      </c>
      <c r="O28" s="262" t="n">
        <v>1019.79932250533</v>
      </c>
    </row>
    <row r="29" customFormat="false" ht="17.1" hidden="false" customHeight="true" outlineLevel="0" collapsed="false">
      <c r="A29" s="263" t="s">
        <v>141</v>
      </c>
      <c r="B29" s="264" t="n">
        <v>1078</v>
      </c>
      <c r="C29" s="178" t="n">
        <v>970.2</v>
      </c>
      <c r="D29" s="264" t="n">
        <v>-320.6</v>
      </c>
      <c r="E29" s="264" t="n">
        <v>-80</v>
      </c>
      <c r="F29" s="264" t="n">
        <v>0</v>
      </c>
      <c r="G29" s="264" t="n">
        <v>569.6</v>
      </c>
      <c r="H29" s="264"/>
      <c r="I29" s="264" t="n">
        <v>217.21621875081</v>
      </c>
      <c r="J29" s="264" t="n">
        <v>109.704547125038</v>
      </c>
      <c r="K29" s="264" t="n">
        <v>430.304547125038</v>
      </c>
      <c r="L29" s="264"/>
      <c r="M29" s="264" t="n">
        <v>1295.21621875081</v>
      </c>
      <c r="N29" s="264" t="n">
        <v>1079.90454712504</v>
      </c>
      <c r="O29" s="264" t="n">
        <v>999.904547125038</v>
      </c>
    </row>
    <row r="30" customFormat="false" ht="17.1" hidden="false" customHeight="true" outlineLevel="0" collapsed="false">
      <c r="A30" s="263" t="s">
        <v>15</v>
      </c>
      <c r="B30" s="264" t="n">
        <v>1120.8</v>
      </c>
      <c r="C30" s="178" t="n">
        <v>1012.8</v>
      </c>
      <c r="D30" s="264" t="n">
        <v>-321.9</v>
      </c>
      <c r="E30" s="264" t="n">
        <v>-80.6</v>
      </c>
      <c r="F30" s="264" t="n">
        <v>0</v>
      </c>
      <c r="G30" s="264" t="n">
        <v>610.3</v>
      </c>
      <c r="H30" s="264"/>
      <c r="I30" s="264" t="n">
        <v>225.442324235956</v>
      </c>
      <c r="J30" s="264" t="n">
        <v>114.587148712133</v>
      </c>
      <c r="K30" s="264" t="n">
        <v>436.487148712133</v>
      </c>
      <c r="L30" s="264"/>
      <c r="M30" s="264" t="n">
        <v>1346.24232423596</v>
      </c>
      <c r="N30" s="264" t="n">
        <v>1127.38714871213</v>
      </c>
      <c r="O30" s="264" t="n">
        <v>1046.78714871213</v>
      </c>
    </row>
    <row r="31" customFormat="false" ht="17.1" hidden="false" customHeight="true" outlineLevel="0" collapsed="false">
      <c r="A31" s="261" t="s">
        <v>351</v>
      </c>
      <c r="B31" s="262" t="n">
        <v>1131</v>
      </c>
      <c r="C31" s="181" t="n">
        <v>1020.3</v>
      </c>
      <c r="D31" s="262" t="n">
        <v>-313.7</v>
      </c>
      <c r="E31" s="262" t="n">
        <v>-81.1</v>
      </c>
      <c r="F31" s="262" t="n">
        <v>0</v>
      </c>
      <c r="G31" s="262" t="n">
        <v>625.5</v>
      </c>
      <c r="H31" s="262"/>
      <c r="I31" s="262" t="n">
        <v>227.052980703409</v>
      </c>
      <c r="J31" s="262" t="n">
        <v>129.873345503338</v>
      </c>
      <c r="K31" s="262" t="n">
        <v>443.573345503338</v>
      </c>
      <c r="L31" s="262"/>
      <c r="M31" s="262" t="n">
        <v>1358.05298070341</v>
      </c>
      <c r="N31" s="262" t="n">
        <v>1150.17334550334</v>
      </c>
      <c r="O31" s="262" t="n">
        <v>1069.07334550334</v>
      </c>
    </row>
    <row r="32" customFormat="false" ht="17.1" hidden="false" customHeight="true" outlineLevel="0" collapsed="false">
      <c r="A32" s="261" t="s">
        <v>352</v>
      </c>
      <c r="B32" s="262" t="n">
        <v>1142.8</v>
      </c>
      <c r="C32" s="181" t="n">
        <v>1030.9</v>
      </c>
      <c r="D32" s="262" t="n">
        <v>-338.7</v>
      </c>
      <c r="E32" s="262" t="n">
        <v>-81.7</v>
      </c>
      <c r="F32" s="262" t="n">
        <v>0</v>
      </c>
      <c r="G32" s="262" t="n">
        <v>610.5</v>
      </c>
      <c r="H32" s="262"/>
      <c r="I32" s="262" t="n">
        <v>266.225304388297</v>
      </c>
      <c r="J32" s="262" t="n">
        <v>160.974162260374</v>
      </c>
      <c r="K32" s="262" t="n">
        <v>499.674162260374</v>
      </c>
      <c r="L32" s="262"/>
      <c r="M32" s="262" t="n">
        <v>1409.0253043883</v>
      </c>
      <c r="N32" s="262" t="n">
        <v>1191.87416226037</v>
      </c>
      <c r="O32" s="262" t="n">
        <v>1110.17416226037</v>
      </c>
    </row>
    <row r="33" customFormat="false" ht="17.1" hidden="false" customHeight="true" outlineLevel="0" collapsed="false">
      <c r="A33" s="263" t="s">
        <v>353</v>
      </c>
      <c r="B33" s="264" t="n">
        <v>1214.3</v>
      </c>
      <c r="C33" s="178" t="n">
        <v>1102.3</v>
      </c>
      <c r="D33" s="264" t="n">
        <v>-374.5</v>
      </c>
      <c r="E33" s="264" t="n">
        <v>-82.2</v>
      </c>
      <c r="F33" s="264" t="n">
        <v>0</v>
      </c>
      <c r="G33" s="264" t="n">
        <v>645.6</v>
      </c>
      <c r="H33" s="264"/>
      <c r="I33" s="264" t="n">
        <v>255.479678410013</v>
      </c>
      <c r="J33" s="264" t="n">
        <v>160.075976319762</v>
      </c>
      <c r="K33" s="264" t="n">
        <v>534.575976319762</v>
      </c>
      <c r="L33" s="264"/>
      <c r="M33" s="264" t="n">
        <v>1469.77967841001</v>
      </c>
      <c r="N33" s="264" t="n">
        <v>1262.37597631976</v>
      </c>
      <c r="O33" s="264" t="n">
        <v>1180.17597631976</v>
      </c>
    </row>
    <row r="34" customFormat="false" ht="17.1" hidden="false" customHeight="true" outlineLevel="0" collapsed="false">
      <c r="A34" s="263" t="s">
        <v>354</v>
      </c>
      <c r="B34" s="264" t="n">
        <v>1364.7</v>
      </c>
      <c r="C34" s="178" t="n">
        <v>1252</v>
      </c>
      <c r="D34" s="264" t="n">
        <v>-399.2</v>
      </c>
      <c r="E34" s="264" t="n">
        <v>-82.8</v>
      </c>
      <c r="F34" s="264" t="n">
        <v>0</v>
      </c>
      <c r="G34" s="264" t="n">
        <v>770</v>
      </c>
      <c r="H34" s="264" t="n">
        <v>-457.90177</v>
      </c>
      <c r="I34" s="264" t="n">
        <v>301.628451305696</v>
      </c>
      <c r="J34" s="264" t="n">
        <v>216.631956245364</v>
      </c>
      <c r="K34" s="264" t="n">
        <v>615.831956245364</v>
      </c>
      <c r="L34" s="264"/>
      <c r="M34" s="264" t="n">
        <v>1666.3284513057</v>
      </c>
      <c r="N34" s="264" t="n">
        <v>1468.63195624536</v>
      </c>
      <c r="O34" s="264" t="n">
        <v>1385.83195624536</v>
      </c>
    </row>
    <row r="35" customFormat="false" ht="16.5" hidden="false" customHeight="true" outlineLevel="0" collapsed="false">
      <c r="A35" s="261" t="s">
        <v>355</v>
      </c>
      <c r="B35" s="262" t="n">
        <v>1394.3</v>
      </c>
      <c r="C35" s="181" t="n">
        <v>1280.1</v>
      </c>
      <c r="D35" s="262" t="n">
        <v>-418</v>
      </c>
      <c r="E35" s="262" t="n">
        <v>-83.3</v>
      </c>
      <c r="F35" s="262" t="n">
        <v>0</v>
      </c>
      <c r="G35" s="262" t="n">
        <v>778.8</v>
      </c>
      <c r="H35" s="262"/>
      <c r="I35" s="262" t="n">
        <v>244.0221105816</v>
      </c>
      <c r="J35" s="262" t="n">
        <v>176.589847268661</v>
      </c>
      <c r="K35" s="262" t="n">
        <v>594.589847268661</v>
      </c>
      <c r="L35" s="262"/>
      <c r="M35" s="262" t="n">
        <v>1638.3221105816</v>
      </c>
      <c r="N35" s="262" t="n">
        <v>1456.68984726866</v>
      </c>
      <c r="O35" s="262" t="n">
        <v>1373.38984726866</v>
      </c>
    </row>
    <row r="36" customFormat="false" ht="16.5" hidden="false" customHeight="true" outlineLevel="0" collapsed="false">
      <c r="A36" s="261" t="s">
        <v>356</v>
      </c>
      <c r="B36" s="262" t="n">
        <v>1401.8</v>
      </c>
      <c r="C36" s="181" t="n">
        <v>1287.2</v>
      </c>
      <c r="D36" s="262" t="n">
        <v>-395.5</v>
      </c>
      <c r="E36" s="262" t="n">
        <v>-83.8</v>
      </c>
      <c r="F36" s="262" t="n">
        <v>0</v>
      </c>
      <c r="G36" s="262" t="n">
        <v>807.9</v>
      </c>
      <c r="H36" s="262"/>
      <c r="I36" s="262" t="n">
        <v>284.868219684505</v>
      </c>
      <c r="J36" s="262" t="n">
        <v>233.935461137674</v>
      </c>
      <c r="K36" s="262" t="n">
        <v>629.435461137674</v>
      </c>
      <c r="L36" s="262"/>
      <c r="M36" s="262" t="n">
        <v>1686.6682196845</v>
      </c>
      <c r="N36" s="262" t="n">
        <v>1521.13546113767</v>
      </c>
      <c r="O36" s="262" t="n">
        <v>1437.33546113767</v>
      </c>
    </row>
    <row r="37" customFormat="false" ht="16.5" hidden="false" customHeight="true" outlineLevel="0" collapsed="false">
      <c r="A37" s="263" t="s">
        <v>357</v>
      </c>
      <c r="B37" s="264" t="n">
        <v>1462.1</v>
      </c>
      <c r="C37" s="178" t="n">
        <v>1307.7</v>
      </c>
      <c r="D37" s="264" t="n">
        <v>-399.4</v>
      </c>
      <c r="E37" s="264" t="n">
        <v>-84.4</v>
      </c>
      <c r="F37" s="264" t="n">
        <v>0</v>
      </c>
      <c r="G37" s="264" t="n">
        <v>823.9</v>
      </c>
      <c r="H37" s="264"/>
      <c r="I37" s="264" t="n">
        <v>314.839348765152</v>
      </c>
      <c r="J37" s="264" t="n">
        <v>260.987674502513</v>
      </c>
      <c r="K37" s="264" t="n">
        <v>660.387674502513</v>
      </c>
      <c r="L37" s="264"/>
      <c r="M37" s="264" t="n">
        <v>1776.93934876515</v>
      </c>
      <c r="N37" s="264" t="n">
        <v>1568.68767450251</v>
      </c>
      <c r="O37" s="264" t="n">
        <v>1484.28767450251</v>
      </c>
    </row>
    <row r="38" customFormat="false" ht="16.5" hidden="false" customHeight="true" outlineLevel="0" collapsed="false">
      <c r="A38" s="263" t="s">
        <v>358</v>
      </c>
      <c r="B38" s="264" t="n">
        <v>1573.1</v>
      </c>
      <c r="C38" s="178" t="n">
        <v>1422.8</v>
      </c>
      <c r="D38" s="264" t="n">
        <v>-447.2</v>
      </c>
      <c r="E38" s="264" t="n">
        <v>-84.9</v>
      </c>
      <c r="F38" s="264" t="n">
        <v>0</v>
      </c>
      <c r="G38" s="264" t="n">
        <v>890.7</v>
      </c>
      <c r="H38" s="264"/>
      <c r="I38" s="264" t="n">
        <v>330.607793999487</v>
      </c>
      <c r="J38" s="264" t="n">
        <v>271.81522896646</v>
      </c>
      <c r="K38" s="264" t="n">
        <v>719.01522896646</v>
      </c>
      <c r="L38" s="264"/>
      <c r="M38" s="264" t="n">
        <v>1903.70779399949</v>
      </c>
      <c r="N38" s="264" t="n">
        <v>1694.61522896646</v>
      </c>
      <c r="O38" s="264" t="n">
        <v>1609.71522896646</v>
      </c>
    </row>
    <row r="39" customFormat="false" ht="13.5" hidden="false" customHeight="true" outlineLevel="0" collapsed="false">
      <c r="A39" s="261"/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181"/>
    </row>
    <row r="40" customFormat="false" ht="17.25" hidden="false" customHeight="true" outlineLevel="0" collapsed="false">
      <c r="A40" s="265" t="s">
        <v>7</v>
      </c>
      <c r="B40" s="266"/>
      <c r="C40" s="267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</row>
    <row r="41" customFormat="false" ht="17.1" hidden="false" customHeight="true" outlineLevel="0" collapsed="false">
      <c r="A41" s="261" t="s">
        <v>139</v>
      </c>
      <c r="B41" s="262" t="n">
        <v>1497.8</v>
      </c>
      <c r="C41" s="181" t="n">
        <v>1348.8</v>
      </c>
      <c r="D41" s="262" t="n">
        <v>-398</v>
      </c>
      <c r="E41" s="262" t="n">
        <v>-85.4</v>
      </c>
      <c r="F41" s="262" t="n">
        <v>0</v>
      </c>
      <c r="G41" s="262" t="n">
        <v>865.4</v>
      </c>
      <c r="H41" s="262"/>
      <c r="I41" s="262" t="n">
        <v>463.777679757615</v>
      </c>
      <c r="J41" s="262" t="n">
        <v>408.673737099565</v>
      </c>
      <c r="K41" s="262" t="n">
        <v>806.673737099565</v>
      </c>
      <c r="L41" s="262"/>
      <c r="M41" s="262" t="n">
        <v>1961.57767975761</v>
      </c>
      <c r="N41" s="262" t="n">
        <v>1757.47373709957</v>
      </c>
      <c r="O41" s="262" t="n">
        <v>1672.07373709957</v>
      </c>
    </row>
    <row r="42" customFormat="false" ht="17.1" hidden="false" customHeight="true" outlineLevel="0" collapsed="false">
      <c r="A42" s="261" t="s">
        <v>140</v>
      </c>
      <c r="B42" s="262" t="n">
        <v>1512.2</v>
      </c>
      <c r="C42" s="181" t="n">
        <v>1365.3</v>
      </c>
      <c r="D42" s="262" t="n">
        <v>-431.2</v>
      </c>
      <c r="E42" s="262" t="n">
        <v>-86</v>
      </c>
      <c r="F42" s="262" t="n">
        <v>0</v>
      </c>
      <c r="G42" s="262" t="n">
        <v>848.1</v>
      </c>
      <c r="H42" s="262"/>
      <c r="I42" s="262" t="n">
        <v>432.623968839675</v>
      </c>
      <c r="J42" s="262" t="n">
        <v>380.254734036952</v>
      </c>
      <c r="K42" s="262" t="n">
        <v>811.454734036952</v>
      </c>
      <c r="L42" s="262"/>
      <c r="M42" s="262" t="n">
        <v>1944.82396883968</v>
      </c>
      <c r="N42" s="262" t="n">
        <v>1745.55473403695</v>
      </c>
      <c r="O42" s="262" t="n">
        <v>1659.55473403695</v>
      </c>
    </row>
    <row r="43" customFormat="false" ht="17.1" hidden="false" customHeight="true" outlineLevel="0" collapsed="false">
      <c r="A43" s="263" t="s">
        <v>141</v>
      </c>
      <c r="B43" s="264" t="n">
        <v>1485.2</v>
      </c>
      <c r="C43" s="178" t="n">
        <v>1339.6</v>
      </c>
      <c r="D43" s="264" t="n">
        <v>-387.7</v>
      </c>
      <c r="E43" s="264" t="n">
        <v>-87.1</v>
      </c>
      <c r="F43" s="264" t="n">
        <v>0</v>
      </c>
      <c r="G43" s="264" t="n">
        <v>864.8</v>
      </c>
      <c r="H43" s="264"/>
      <c r="I43" s="264" t="n">
        <v>490.141401060007</v>
      </c>
      <c r="J43" s="264" t="n">
        <v>437.247220572444</v>
      </c>
      <c r="K43" s="264" t="n">
        <v>824.947220572444</v>
      </c>
      <c r="L43" s="264"/>
      <c r="M43" s="264" t="n">
        <v>1975.34140106001</v>
      </c>
      <c r="N43" s="264" t="n">
        <v>1776.84722057244</v>
      </c>
      <c r="O43" s="264" t="n">
        <v>1689.74722057244</v>
      </c>
    </row>
    <row r="44" customFormat="false" ht="17.1" hidden="false" customHeight="true" outlineLevel="0" collapsed="false">
      <c r="A44" s="263" t="s">
        <v>15</v>
      </c>
      <c r="B44" s="264" t="n">
        <v>1546.3</v>
      </c>
      <c r="C44" s="178" t="n">
        <v>1401.4</v>
      </c>
      <c r="D44" s="264" t="n">
        <v>-434.5</v>
      </c>
      <c r="E44" s="264" t="n">
        <v>-87.7</v>
      </c>
      <c r="F44" s="264" t="n">
        <v>0</v>
      </c>
      <c r="G44" s="264" t="n">
        <v>879.2</v>
      </c>
      <c r="H44" s="264"/>
      <c r="I44" s="264" t="n">
        <v>504.788632068507</v>
      </c>
      <c r="J44" s="264" t="n">
        <v>452.807604880458</v>
      </c>
      <c r="K44" s="264" t="n">
        <v>887.307604880458</v>
      </c>
      <c r="L44" s="264"/>
      <c r="M44" s="264" t="n">
        <v>2051.08863206851</v>
      </c>
      <c r="N44" s="264" t="n">
        <v>1854.20760488046</v>
      </c>
      <c r="O44" s="264" t="n">
        <v>1766.50760488046</v>
      </c>
    </row>
    <row r="45" customFormat="false" ht="17.1" hidden="false" customHeight="true" outlineLevel="0" collapsed="false">
      <c r="A45" s="261" t="s">
        <v>351</v>
      </c>
      <c r="B45" s="262" t="n">
        <v>1525.2</v>
      </c>
      <c r="C45" s="181" t="n">
        <v>1383.8</v>
      </c>
      <c r="D45" s="262" t="n">
        <v>-406.7</v>
      </c>
      <c r="E45" s="262" t="n">
        <v>-87.7</v>
      </c>
      <c r="F45" s="262" t="n">
        <v>0</v>
      </c>
      <c r="G45" s="262" t="n">
        <v>889.4</v>
      </c>
      <c r="H45" s="262"/>
      <c r="I45" s="262" t="n">
        <v>581.632319348599</v>
      </c>
      <c r="J45" s="262" t="n">
        <v>535.048170222963</v>
      </c>
      <c r="K45" s="262" t="n">
        <v>941.748170222963</v>
      </c>
      <c r="L45" s="262"/>
      <c r="M45" s="262" t="n">
        <v>2106.8323193486</v>
      </c>
      <c r="N45" s="262" t="n">
        <v>1918.84817022296</v>
      </c>
      <c r="O45" s="262" t="n">
        <v>1831.14817022296</v>
      </c>
    </row>
    <row r="46" customFormat="false" ht="17.1" hidden="false" customHeight="true" outlineLevel="0" collapsed="false">
      <c r="A46" s="261" t="s">
        <v>352</v>
      </c>
      <c r="B46" s="262" t="n">
        <v>1553.3</v>
      </c>
      <c r="C46" s="181" t="n">
        <v>1411.5</v>
      </c>
      <c r="D46" s="262" t="n">
        <v>-426</v>
      </c>
      <c r="E46" s="262" t="n">
        <v>-88.2</v>
      </c>
      <c r="F46" s="262" t="n">
        <v>0</v>
      </c>
      <c r="G46" s="262" t="n">
        <v>897.3</v>
      </c>
      <c r="H46" s="262"/>
      <c r="I46" s="262" t="n">
        <v>590.512168041698</v>
      </c>
      <c r="J46" s="262" t="n">
        <v>546.968146717089</v>
      </c>
      <c r="K46" s="262" t="n">
        <v>972.968146717089</v>
      </c>
      <c r="L46" s="262"/>
      <c r="M46" s="262" t="n">
        <v>2143.8121680417</v>
      </c>
      <c r="N46" s="262" t="n">
        <v>1958.46814671709</v>
      </c>
      <c r="O46" s="262" t="n">
        <v>1870.26814671709</v>
      </c>
    </row>
    <row r="47" customFormat="false" ht="17.1" hidden="false" customHeight="true" outlineLevel="0" collapsed="false">
      <c r="A47" s="263" t="s">
        <v>353</v>
      </c>
      <c r="B47" s="264" t="n">
        <v>1592.2</v>
      </c>
      <c r="C47" s="178" t="n">
        <v>1446.6</v>
      </c>
      <c r="D47" s="264" t="n">
        <v>-459.3</v>
      </c>
      <c r="E47" s="264" t="n">
        <v>-88.8</v>
      </c>
      <c r="F47" s="264" t="n">
        <v>0</v>
      </c>
      <c r="G47" s="264" t="n">
        <v>898.5</v>
      </c>
      <c r="H47" s="264" t="n">
        <v>10.0452</v>
      </c>
      <c r="I47" s="264" t="n">
        <v>515.055413354006</v>
      </c>
      <c r="J47" s="264" t="n">
        <v>448.431801781399</v>
      </c>
      <c r="K47" s="264" t="n">
        <v>907.731801781399</v>
      </c>
      <c r="L47" s="264"/>
      <c r="M47" s="264" t="n">
        <v>2107.25541335401</v>
      </c>
      <c r="N47" s="264" t="n">
        <v>1895.0318017814</v>
      </c>
      <c r="O47" s="264" t="n">
        <v>1806.2318017814</v>
      </c>
    </row>
    <row r="48" customFormat="false" ht="17.1" hidden="false" customHeight="true" outlineLevel="0" collapsed="false">
      <c r="A48" s="263" t="s">
        <v>354</v>
      </c>
      <c r="B48" s="264" t="n">
        <v>1543</v>
      </c>
      <c r="C48" s="178" t="n">
        <v>1398.3</v>
      </c>
      <c r="D48" s="264" t="n">
        <v>-411.7</v>
      </c>
      <c r="E48" s="264" t="n">
        <v>-89.3</v>
      </c>
      <c r="F48" s="264" t="n">
        <v>0</v>
      </c>
      <c r="G48" s="264" t="n">
        <v>897.3</v>
      </c>
      <c r="H48" s="264"/>
      <c r="I48" s="264" t="n">
        <v>444.880543310907</v>
      </c>
      <c r="J48" s="264" t="n">
        <v>403.554158754262</v>
      </c>
      <c r="K48" s="264" t="n">
        <v>815.254158754262</v>
      </c>
      <c r="L48" s="264"/>
      <c r="M48" s="264" t="n">
        <v>1987.88054331091</v>
      </c>
      <c r="N48" s="264" t="n">
        <v>1801.85415875426</v>
      </c>
      <c r="O48" s="264" t="n">
        <v>1712.55415875426</v>
      </c>
    </row>
    <row r="49" customFormat="false" ht="17.1" hidden="false" customHeight="true" outlineLevel="0" collapsed="false">
      <c r="A49" s="261" t="s">
        <v>355</v>
      </c>
      <c r="B49" s="262" t="n">
        <v>1567</v>
      </c>
      <c r="C49" s="181" t="n">
        <v>1417.8</v>
      </c>
      <c r="D49" s="262" t="n">
        <v>-437.7</v>
      </c>
      <c r="E49" s="262" t="n">
        <v>-89.8</v>
      </c>
      <c r="F49" s="262" t="n">
        <v>0</v>
      </c>
      <c r="G49" s="262" t="n">
        <v>890.3</v>
      </c>
      <c r="H49" s="262"/>
      <c r="I49" s="262" t="n">
        <v>448.355809895601</v>
      </c>
      <c r="J49" s="262" t="n">
        <v>408.171114015383</v>
      </c>
      <c r="K49" s="262" t="n">
        <v>845.871114015383</v>
      </c>
      <c r="L49" s="262"/>
      <c r="M49" s="262" t="n">
        <v>2015.3558098956</v>
      </c>
      <c r="N49" s="262" t="n">
        <v>1825.97111401538</v>
      </c>
      <c r="O49" s="262" t="n">
        <v>1736.17111401538</v>
      </c>
    </row>
    <row r="50" s="184" customFormat="true" ht="17.1" hidden="false" customHeight="true" outlineLevel="0" collapsed="false">
      <c r="A50" s="261" t="s">
        <v>356</v>
      </c>
      <c r="B50" s="262" t="n">
        <v>1558.5</v>
      </c>
      <c r="C50" s="181" t="n">
        <v>1407.8</v>
      </c>
      <c r="D50" s="262" t="n">
        <v>-430.7</v>
      </c>
      <c r="E50" s="262" t="n">
        <v>-90.9</v>
      </c>
      <c r="F50" s="262" t="n">
        <v>0</v>
      </c>
      <c r="G50" s="262" t="n">
        <v>886.2</v>
      </c>
      <c r="H50" s="262"/>
      <c r="I50" s="262" t="n">
        <v>470.2806485108</v>
      </c>
      <c r="J50" s="262" t="n">
        <v>427.59737714102</v>
      </c>
      <c r="K50" s="262" t="n">
        <v>858.29737714102</v>
      </c>
      <c r="L50" s="262"/>
      <c r="M50" s="262" t="n">
        <v>2028.7806485108</v>
      </c>
      <c r="N50" s="262" t="n">
        <v>1835.39737714102</v>
      </c>
      <c r="O50" s="262" t="n">
        <v>1744.49737714102</v>
      </c>
    </row>
    <row r="51" s="184" customFormat="true" ht="17.1" hidden="false" customHeight="true" outlineLevel="0" collapsed="false">
      <c r="A51" s="263" t="s">
        <v>357</v>
      </c>
      <c r="B51" s="264" t="n">
        <v>1566.5</v>
      </c>
      <c r="C51" s="178" t="n">
        <v>1420.2</v>
      </c>
      <c r="D51" s="264" t="n">
        <v>-423.5</v>
      </c>
      <c r="E51" s="264" t="n">
        <v>-90.9</v>
      </c>
      <c r="F51" s="264" t="n">
        <v>0</v>
      </c>
      <c r="G51" s="264" t="n">
        <v>905.8</v>
      </c>
      <c r="H51" s="264"/>
      <c r="I51" s="264" t="n">
        <v>483.055186142438</v>
      </c>
      <c r="J51" s="264" t="n">
        <v>442.004852392704</v>
      </c>
      <c r="K51" s="264" t="n">
        <v>865.504852392704</v>
      </c>
      <c r="L51" s="264"/>
      <c r="M51" s="264" t="n">
        <v>2049.55518614244</v>
      </c>
      <c r="N51" s="264" t="n">
        <v>1862.2048523927</v>
      </c>
      <c r="O51" s="264" t="n">
        <v>1771.3048523927</v>
      </c>
    </row>
    <row r="52" s="184" customFormat="true" ht="17.1" hidden="false" customHeight="true" outlineLevel="0" collapsed="false">
      <c r="A52" s="263" t="s">
        <v>358</v>
      </c>
      <c r="B52" s="264" t="n">
        <v>1799</v>
      </c>
      <c r="C52" s="178" t="n">
        <v>1631.6</v>
      </c>
      <c r="D52" s="264" t="n">
        <v>-550.7</v>
      </c>
      <c r="E52" s="264" t="n">
        <v>-92.1</v>
      </c>
      <c r="F52" s="264" t="n">
        <v>0</v>
      </c>
      <c r="G52" s="264" t="n">
        <v>988.8</v>
      </c>
      <c r="H52" s="264"/>
      <c r="I52" s="264" t="n">
        <v>353.238340316605</v>
      </c>
      <c r="J52" s="264" t="n">
        <v>306.860605587063</v>
      </c>
      <c r="K52" s="264" t="n">
        <v>857.560605587063</v>
      </c>
      <c r="L52" s="264"/>
      <c r="M52" s="264" t="n">
        <v>2152.2383403166</v>
      </c>
      <c r="N52" s="264" t="n">
        <v>1938.46060558706</v>
      </c>
      <c r="O52" s="264" t="n">
        <v>1846.36060558706</v>
      </c>
    </row>
    <row r="53" s="184" customFormat="true" ht="17.1" hidden="false" customHeight="true" outlineLevel="0" collapsed="false">
      <c r="A53" s="261"/>
      <c r="B53" s="262"/>
      <c r="C53" s="181"/>
      <c r="D53" s="262"/>
      <c r="E53" s="262"/>
      <c r="F53" s="262"/>
      <c r="G53" s="262"/>
      <c r="H53" s="262" t="n">
        <v>-17.79</v>
      </c>
      <c r="I53" s="262"/>
      <c r="J53" s="262"/>
      <c r="K53" s="262"/>
      <c r="L53" s="262"/>
      <c r="M53" s="262"/>
      <c r="N53" s="262"/>
      <c r="O53" s="262"/>
    </row>
    <row r="54" customFormat="false" ht="17.1" hidden="false" customHeight="true" outlineLevel="0" collapsed="false">
      <c r="A54" s="265" t="s">
        <v>8</v>
      </c>
      <c r="B54" s="266"/>
      <c r="C54" s="267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</row>
    <row r="55" customFormat="false" ht="17.1" hidden="false" customHeight="true" outlineLevel="0" collapsed="false">
      <c r="A55" s="261" t="s">
        <v>139</v>
      </c>
      <c r="B55" s="262" t="n">
        <v>1680.2</v>
      </c>
      <c r="C55" s="181" t="n">
        <v>1510.4</v>
      </c>
      <c r="D55" s="262" t="n">
        <v>-450.9</v>
      </c>
      <c r="E55" s="262" t="n">
        <v>-92.1</v>
      </c>
      <c r="F55" s="262" t="n">
        <v>0</v>
      </c>
      <c r="G55" s="262" t="n">
        <v>967.4</v>
      </c>
      <c r="H55" s="262"/>
      <c r="I55" s="262" t="n">
        <v>458.984651535939</v>
      </c>
      <c r="J55" s="262" t="n">
        <v>414.201154664767</v>
      </c>
      <c r="K55" s="262" t="n">
        <v>865.101154664767</v>
      </c>
      <c r="L55" s="262"/>
      <c r="M55" s="262" t="n">
        <v>2139.18465153594</v>
      </c>
      <c r="N55" s="262" t="n">
        <v>1924.60115466477</v>
      </c>
      <c r="O55" s="262" t="n">
        <v>1832.50115466477</v>
      </c>
    </row>
    <row r="56" customFormat="false" ht="17.1" hidden="false" customHeight="true" outlineLevel="0" collapsed="false">
      <c r="A56" s="263" t="s">
        <v>140</v>
      </c>
      <c r="B56" s="264" t="n">
        <v>1663.7</v>
      </c>
      <c r="C56" s="178" t="n">
        <v>1492.7</v>
      </c>
      <c r="D56" s="264" t="n">
        <v>-477.4</v>
      </c>
      <c r="E56" s="264" t="n">
        <v>-93.4</v>
      </c>
      <c r="F56" s="264" t="n">
        <v>0</v>
      </c>
      <c r="G56" s="264" t="n">
        <v>921.9</v>
      </c>
      <c r="H56" s="264"/>
      <c r="I56" s="264" t="n">
        <v>555.961140883994</v>
      </c>
      <c r="J56" s="264" t="n">
        <v>512.87323597373</v>
      </c>
      <c r="K56" s="264" t="n">
        <v>990.27323597373</v>
      </c>
      <c r="L56" s="264"/>
      <c r="M56" s="264" t="n">
        <v>2219.66114088399</v>
      </c>
      <c r="N56" s="264" t="n">
        <v>2005.57323597373</v>
      </c>
      <c r="O56" s="264" t="n">
        <v>1912.17323597373</v>
      </c>
    </row>
    <row r="57" customFormat="false" ht="17.1" hidden="false" customHeight="true" outlineLevel="0" collapsed="false">
      <c r="A57" s="263" t="s">
        <v>141</v>
      </c>
      <c r="B57" s="264" t="n">
        <v>1714.5</v>
      </c>
      <c r="C57" s="178" t="n">
        <v>1542.2</v>
      </c>
      <c r="D57" s="264" t="n">
        <v>-521.7</v>
      </c>
      <c r="E57" s="264" t="n">
        <v>-94.1</v>
      </c>
      <c r="F57" s="264" t="n">
        <v>0</v>
      </c>
      <c r="G57" s="264" t="n">
        <v>926.4</v>
      </c>
      <c r="H57" s="264"/>
      <c r="I57" s="264" t="n">
        <v>454.683276528721</v>
      </c>
      <c r="J57" s="264" t="n">
        <v>409.650894996162</v>
      </c>
      <c r="K57" s="264" t="n">
        <v>931.350894996162</v>
      </c>
      <c r="L57" s="264"/>
      <c r="M57" s="264" t="n">
        <v>2169.18327652872</v>
      </c>
      <c r="N57" s="264" t="n">
        <v>1951.85089499616</v>
      </c>
      <c r="O57" s="264" t="n">
        <v>1857.75089499616</v>
      </c>
    </row>
    <row r="58" customFormat="false" ht="17.1" hidden="false" customHeight="true" outlineLevel="0" collapsed="false">
      <c r="A58" s="261" t="s">
        <v>15</v>
      </c>
      <c r="B58" s="262" t="n">
        <v>1761</v>
      </c>
      <c r="C58" s="181" t="n">
        <v>1575.8</v>
      </c>
      <c r="D58" s="262" t="n">
        <v>-513.7</v>
      </c>
      <c r="E58" s="262" t="n">
        <v>-94.7</v>
      </c>
      <c r="F58" s="262" t="n">
        <v>0</v>
      </c>
      <c r="G58" s="262" t="n">
        <v>967.4</v>
      </c>
      <c r="H58" s="262"/>
      <c r="I58" s="262" t="n">
        <v>499.287838884806</v>
      </c>
      <c r="J58" s="262" t="n">
        <v>449.924380985735</v>
      </c>
      <c r="K58" s="262" t="n">
        <v>963.624380985735</v>
      </c>
      <c r="L58" s="262"/>
      <c r="M58" s="262" t="n">
        <v>2260.28783888481</v>
      </c>
      <c r="N58" s="262" t="n">
        <v>2025.72438098574</v>
      </c>
      <c r="O58" s="262" t="n">
        <v>1931.02438098574</v>
      </c>
    </row>
    <row r="59" customFormat="false" ht="17.1" hidden="false" customHeight="true" outlineLevel="0" collapsed="false">
      <c r="A59" s="261" t="s">
        <v>351</v>
      </c>
      <c r="B59" s="262" t="n">
        <v>1739.5</v>
      </c>
      <c r="C59" s="181" t="n">
        <v>1556.6</v>
      </c>
      <c r="D59" s="262" t="n">
        <v>-471.5</v>
      </c>
      <c r="E59" s="262" t="n">
        <v>-95.4</v>
      </c>
      <c r="F59" s="262" t="n">
        <v>0</v>
      </c>
      <c r="G59" s="262" t="n">
        <v>989.7</v>
      </c>
      <c r="H59" s="262"/>
      <c r="I59" s="262" t="n">
        <v>518.625681528396</v>
      </c>
      <c r="J59" s="262" t="n">
        <v>468.580814639401</v>
      </c>
      <c r="K59" s="262" t="n">
        <v>940.080814639401</v>
      </c>
      <c r="L59" s="262"/>
      <c r="M59" s="262" t="n">
        <v>2258.1256815284</v>
      </c>
      <c r="N59" s="262" t="n">
        <v>2025.1808146394</v>
      </c>
      <c r="O59" s="262" t="n">
        <v>1929.7808146394</v>
      </c>
    </row>
    <row r="60" customFormat="false" ht="17.1" hidden="false" customHeight="true" outlineLevel="0" collapsed="false">
      <c r="A60" s="263" t="s">
        <v>352</v>
      </c>
      <c r="B60" s="264" t="n">
        <v>1786.5</v>
      </c>
      <c r="C60" s="178" t="n">
        <v>1603.7</v>
      </c>
      <c r="D60" s="264" t="n">
        <v>-527.9</v>
      </c>
      <c r="E60" s="264" t="n">
        <v>-96.1</v>
      </c>
      <c r="F60" s="264" t="n">
        <v>0</v>
      </c>
      <c r="G60" s="264" t="n">
        <v>979.7</v>
      </c>
      <c r="H60" s="264"/>
      <c r="I60" s="264" t="n">
        <v>556.638866051601</v>
      </c>
      <c r="J60" s="264" t="n">
        <v>503.223817589052</v>
      </c>
      <c r="K60" s="264" t="n">
        <v>1031.12381758905</v>
      </c>
      <c r="L60" s="264"/>
      <c r="M60" s="264" t="n">
        <v>2343.1388660516</v>
      </c>
      <c r="N60" s="264" t="n">
        <v>2106.92381758905</v>
      </c>
      <c r="O60" s="264" t="n">
        <v>2010.82381758905</v>
      </c>
    </row>
    <row r="61" customFormat="false" ht="17.1" hidden="false" customHeight="true" outlineLevel="0" collapsed="false">
      <c r="A61" s="263" t="s">
        <v>353</v>
      </c>
      <c r="B61" s="264" t="n">
        <v>1771.4</v>
      </c>
      <c r="C61" s="178" t="n">
        <v>1591</v>
      </c>
      <c r="D61" s="264" t="n">
        <v>-507.5</v>
      </c>
      <c r="E61" s="264" t="n">
        <v>-96.7</v>
      </c>
      <c r="F61" s="264" t="n">
        <v>0</v>
      </c>
      <c r="G61" s="264" t="n">
        <v>986.8</v>
      </c>
      <c r="H61" s="264"/>
      <c r="I61" s="264" t="n">
        <v>551.87734035851</v>
      </c>
      <c r="J61" s="264" t="n">
        <v>505.274486139371</v>
      </c>
      <c r="K61" s="264" t="n">
        <v>1012.77448613937</v>
      </c>
      <c r="L61" s="264"/>
      <c r="M61" s="264" t="n">
        <v>2323.27734035851</v>
      </c>
      <c r="N61" s="264" t="n">
        <v>2096.27448613937</v>
      </c>
      <c r="O61" s="264" t="n">
        <v>1999.57448613937</v>
      </c>
    </row>
    <row r="62" customFormat="false" ht="17.1" hidden="false" customHeight="true" outlineLevel="0" collapsed="false">
      <c r="A62" s="261" t="s">
        <v>354</v>
      </c>
      <c r="B62" s="262" t="n">
        <v>1765.74</v>
      </c>
      <c r="C62" s="181" t="n">
        <v>1584.14</v>
      </c>
      <c r="D62" s="262" t="n">
        <v>-518.4</v>
      </c>
      <c r="E62" s="262" t="n">
        <v>-97.4</v>
      </c>
      <c r="F62" s="262" t="n">
        <v>0</v>
      </c>
      <c r="G62" s="262" t="n">
        <v>968.34</v>
      </c>
      <c r="H62" s="262"/>
      <c r="I62" s="262" t="n">
        <v>468.89530541931</v>
      </c>
      <c r="J62" s="262" t="n">
        <v>421.659446989669</v>
      </c>
      <c r="K62" s="262" t="n">
        <v>940.059446989669</v>
      </c>
      <c r="L62" s="262"/>
      <c r="M62" s="262" t="n">
        <v>2234.63530541931</v>
      </c>
      <c r="N62" s="262" t="n">
        <v>2005.79944698967</v>
      </c>
      <c r="O62" s="262" t="n">
        <v>1908.39944698967</v>
      </c>
    </row>
    <row r="63" customFormat="false" ht="17.1" hidden="false" customHeight="true" outlineLevel="0" collapsed="false">
      <c r="A63" s="261" t="s">
        <v>355</v>
      </c>
      <c r="B63" s="262" t="n">
        <v>1710.6</v>
      </c>
      <c r="C63" s="181" t="n">
        <v>1534.4</v>
      </c>
      <c r="D63" s="262" t="n">
        <v>-470</v>
      </c>
      <c r="E63" s="262" t="n">
        <v>-83.1</v>
      </c>
      <c r="F63" s="262" t="n">
        <v>0</v>
      </c>
      <c r="G63" s="262" t="n">
        <v>981.3</v>
      </c>
      <c r="H63" s="262"/>
      <c r="I63" s="262" t="n">
        <v>483.748048264904</v>
      </c>
      <c r="J63" s="262" t="n">
        <v>434.419011433266</v>
      </c>
      <c r="K63" s="262" t="n">
        <v>904.419011433266</v>
      </c>
      <c r="L63" s="262"/>
      <c r="M63" s="262" t="n">
        <v>2194.3480482649</v>
      </c>
      <c r="N63" s="262" t="n">
        <v>1968.81901143327</v>
      </c>
      <c r="O63" s="262" t="n">
        <v>1885.71901143327</v>
      </c>
    </row>
    <row r="64" customFormat="false" ht="17.1" hidden="false" customHeight="true" outlineLevel="0" collapsed="false">
      <c r="A64" s="263" t="s">
        <v>356</v>
      </c>
      <c r="B64" s="264" t="n">
        <v>1759.8</v>
      </c>
      <c r="C64" s="178" t="n">
        <v>1572</v>
      </c>
      <c r="D64" s="264" t="n">
        <v>-488</v>
      </c>
      <c r="E64" s="264" t="n">
        <v>-98</v>
      </c>
      <c r="F64" s="264" t="n">
        <v>0</v>
      </c>
      <c r="G64" s="264" t="n">
        <v>986</v>
      </c>
      <c r="H64" s="264"/>
      <c r="I64" s="264" t="n">
        <v>442.429811733713</v>
      </c>
      <c r="J64" s="264" t="n">
        <v>394.489347560166</v>
      </c>
      <c r="K64" s="264" t="n">
        <v>882.489347560166</v>
      </c>
      <c r="L64" s="264"/>
      <c r="M64" s="264" t="n">
        <v>2202.22981173371</v>
      </c>
      <c r="N64" s="264" t="n">
        <v>1966.48934756017</v>
      </c>
      <c r="O64" s="264" t="n">
        <v>1868.48934756017</v>
      </c>
    </row>
    <row r="65" customFormat="false" ht="17.1" hidden="false" customHeight="true" outlineLevel="0" collapsed="false">
      <c r="A65" s="263" t="s">
        <v>357</v>
      </c>
      <c r="B65" s="264" t="n">
        <v>1851.7</v>
      </c>
      <c r="C65" s="178" t="n">
        <v>1668</v>
      </c>
      <c r="D65" s="264" t="n">
        <v>-551.2</v>
      </c>
      <c r="E65" s="264" t="n">
        <v>-98.6</v>
      </c>
      <c r="F65" s="264" t="n">
        <v>0</v>
      </c>
      <c r="G65" s="264" t="n">
        <v>1018.2</v>
      </c>
      <c r="H65" s="264"/>
      <c r="I65" s="264" t="n">
        <v>297.358922106295</v>
      </c>
      <c r="J65" s="264" t="n">
        <v>250.005142111585</v>
      </c>
      <c r="K65" s="264" t="n">
        <v>801.205142111585</v>
      </c>
      <c r="L65" s="264"/>
      <c r="M65" s="264" t="n">
        <v>2149.05892210629</v>
      </c>
      <c r="N65" s="264" t="n">
        <v>1918.00514211159</v>
      </c>
      <c r="O65" s="264" t="n">
        <v>1819.40514211159</v>
      </c>
    </row>
    <row r="66" customFormat="false" ht="17.1" hidden="false" customHeight="true" outlineLevel="0" collapsed="false">
      <c r="A66" s="261" t="s">
        <v>358</v>
      </c>
      <c r="B66" s="262" t="n">
        <v>1892.24842317288</v>
      </c>
      <c r="C66" s="181" t="n">
        <v>1710.49290811423</v>
      </c>
      <c r="D66" s="262" t="n">
        <v>-522.651400698651</v>
      </c>
      <c r="E66" s="262" t="n">
        <v>-99.3577461598054</v>
      </c>
      <c r="F66" s="262" t="n">
        <v>0</v>
      </c>
      <c r="G66" s="262" t="n">
        <v>1088.48376125577</v>
      </c>
      <c r="H66" s="262"/>
      <c r="I66" s="262" t="n">
        <v>301.416252496568</v>
      </c>
      <c r="J66" s="262" t="n">
        <v>252.762500968594</v>
      </c>
      <c r="K66" s="262" t="n">
        <v>775.413901667245</v>
      </c>
      <c r="L66" s="262"/>
      <c r="M66" s="262" t="n">
        <v>2193.66467566945</v>
      </c>
      <c r="N66" s="262" t="n">
        <v>1963.25540908282</v>
      </c>
      <c r="O66" s="262" t="n">
        <v>1863.89766292302</v>
      </c>
    </row>
    <row r="67" customFormat="false" ht="17.1" hidden="false" customHeight="true" outlineLevel="0" collapsed="false">
      <c r="A67" s="261"/>
      <c r="B67" s="262"/>
      <c r="C67" s="262"/>
      <c r="D67" s="262"/>
      <c r="E67" s="262"/>
      <c r="F67" s="262"/>
      <c r="G67" s="262"/>
      <c r="H67" s="262"/>
      <c r="I67" s="262"/>
      <c r="J67" s="268"/>
      <c r="K67" s="262"/>
      <c r="L67" s="262"/>
      <c r="M67" s="262"/>
      <c r="N67" s="262"/>
      <c r="O67" s="262"/>
    </row>
    <row r="68" customFormat="false" ht="17.1" hidden="false" customHeight="true" outlineLevel="0" collapsed="false">
      <c r="A68" s="265" t="s">
        <v>246</v>
      </c>
      <c r="B68" s="266"/>
      <c r="C68" s="267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</row>
    <row r="69" customFormat="false" ht="17.1" hidden="false" customHeight="true" outlineLevel="0" collapsed="false">
      <c r="A69" s="261" t="s">
        <v>139</v>
      </c>
      <c r="B69" s="262" t="n">
        <v>1806.28251669925</v>
      </c>
      <c r="C69" s="181" t="n">
        <v>1624.81488008744</v>
      </c>
      <c r="D69" s="262" t="n">
        <v>-482.275713592248</v>
      </c>
      <c r="E69" s="262" t="n">
        <v>-100.097469300185</v>
      </c>
      <c r="F69" s="262" t="n">
        <v>0</v>
      </c>
      <c r="G69" s="262" t="n">
        <v>1042.441697195</v>
      </c>
      <c r="H69" s="262"/>
      <c r="I69" s="262" t="n">
        <v>420.430196404806</v>
      </c>
      <c r="J69" s="262" t="n">
        <v>371.029382374468</v>
      </c>
      <c r="K69" s="262" t="n">
        <v>853.305095966716</v>
      </c>
      <c r="L69" s="262"/>
      <c r="M69" s="262" t="n">
        <v>2226.71271310405</v>
      </c>
      <c r="N69" s="262" t="n">
        <v>1995.8442624619</v>
      </c>
      <c r="O69" s="262" t="n">
        <v>1895.74679316172</v>
      </c>
    </row>
    <row r="70" customFormat="false" ht="17.1" hidden="false" customHeight="true" outlineLevel="0" collapsed="false">
      <c r="A70" s="263" t="s">
        <v>140</v>
      </c>
      <c r="B70" s="264" t="n">
        <v>1777.77262989593</v>
      </c>
      <c r="C70" s="178" t="n">
        <v>1595.72726871186</v>
      </c>
      <c r="D70" s="264" t="n">
        <v>-435.459575159376</v>
      </c>
      <c r="E70" s="264" t="n">
        <v>-100.83253933</v>
      </c>
      <c r="F70" s="264" t="n">
        <v>0</v>
      </c>
      <c r="G70" s="264" t="n">
        <v>1059.43515422248</v>
      </c>
      <c r="H70" s="264"/>
      <c r="I70" s="264" t="n">
        <v>443.501706297883</v>
      </c>
      <c r="J70" s="264" t="n">
        <v>394.100892267545</v>
      </c>
      <c r="K70" s="264" t="n">
        <v>829.560467426921</v>
      </c>
      <c r="L70" s="264"/>
      <c r="M70" s="264" t="n">
        <v>2221.27433619381</v>
      </c>
      <c r="N70" s="264" t="n">
        <v>1989.8281609794</v>
      </c>
      <c r="O70" s="264" t="n">
        <v>1888.9956216494</v>
      </c>
    </row>
    <row r="71" customFormat="false" ht="17.1" hidden="false" customHeight="true" outlineLevel="0" collapsed="false">
      <c r="A71" s="263" t="s">
        <v>141</v>
      </c>
      <c r="B71" s="264" t="n">
        <v>1932.19843149705</v>
      </c>
      <c r="C71" s="178" t="n">
        <v>1753.12255417226</v>
      </c>
      <c r="D71" s="264" t="n">
        <v>-595.63949979762</v>
      </c>
      <c r="E71" s="264" t="n">
        <v>-101.454538299702</v>
      </c>
      <c r="F71" s="264" t="n">
        <v>0</v>
      </c>
      <c r="G71" s="264" t="n">
        <v>1056.02851607493</v>
      </c>
      <c r="H71" s="264"/>
      <c r="I71" s="264" t="n">
        <v>409.211991584906</v>
      </c>
      <c r="J71" s="264" t="n">
        <v>359.811177554568</v>
      </c>
      <c r="K71" s="264" t="n">
        <v>955.450677352188</v>
      </c>
      <c r="L71" s="264"/>
      <c r="M71" s="264" t="n">
        <v>2341.41042308195</v>
      </c>
      <c r="N71" s="264" t="n">
        <v>2112.93373172682</v>
      </c>
      <c r="O71" s="264" t="n">
        <v>2011.47919342712</v>
      </c>
    </row>
    <row r="72" customFormat="false" ht="17.1" hidden="false" customHeight="true" outlineLevel="0" collapsed="false">
      <c r="A72" s="261" t="s">
        <v>15</v>
      </c>
      <c r="B72" s="262"/>
      <c r="C72" s="181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262"/>
    </row>
    <row r="73" s="184" customFormat="true" ht="16.5" hidden="false" customHeight="true" outlineLevel="0" collapsed="false">
      <c r="A73" s="261" t="s">
        <v>359</v>
      </c>
      <c r="B73" s="262" t="n">
        <v>1938.17915872788</v>
      </c>
      <c r="C73" s="181" t="n">
        <v>1759.16761599002</v>
      </c>
      <c r="D73" s="262" t="n">
        <v>-594.881986622642</v>
      </c>
      <c r="E73" s="262" t="n">
        <v>-101.454538300241</v>
      </c>
      <c r="F73" s="262" t="n">
        <v>0</v>
      </c>
      <c r="G73" s="262" t="n">
        <v>1062.83109106713</v>
      </c>
      <c r="H73" s="269"/>
      <c r="I73" s="262" t="n">
        <v>379.382865315906</v>
      </c>
      <c r="J73" s="262" t="n">
        <v>329.982051285568</v>
      </c>
      <c r="K73" s="262" t="n">
        <v>924.86403790821</v>
      </c>
      <c r="L73" s="262"/>
      <c r="M73" s="262" t="n">
        <v>2317.56202404379</v>
      </c>
      <c r="N73" s="262" t="n">
        <v>2089.14966727559</v>
      </c>
      <c r="O73" s="262" t="n">
        <v>1987.69512897534</v>
      </c>
    </row>
    <row r="74" s="184" customFormat="true" ht="16.5" hidden="false" customHeight="true" outlineLevel="0" collapsed="false">
      <c r="A74" s="261" t="s">
        <v>360</v>
      </c>
      <c r="B74" s="262" t="n">
        <v>1844.88558937503</v>
      </c>
      <c r="C74" s="181" t="n">
        <v>1665.74866238354</v>
      </c>
      <c r="D74" s="262" t="n">
        <v>-488.793778</v>
      </c>
      <c r="E74" s="262" t="n">
        <v>-101.454538299866</v>
      </c>
      <c r="F74" s="262" t="n">
        <v>0</v>
      </c>
      <c r="G74" s="262" t="n">
        <v>1075.50034608368</v>
      </c>
      <c r="H74" s="269"/>
      <c r="I74" s="262" t="n">
        <v>483.307389293768</v>
      </c>
      <c r="J74" s="262" t="n">
        <v>433.90657526343</v>
      </c>
      <c r="K74" s="262" t="n">
        <v>922.70035326343</v>
      </c>
      <c r="L74" s="262"/>
      <c r="M74" s="262" t="n">
        <v>2328.1929786688</v>
      </c>
      <c r="N74" s="262" t="n">
        <v>2099.65523764697</v>
      </c>
      <c r="O74" s="262" t="n">
        <v>1998.20069934711</v>
      </c>
    </row>
    <row r="75" s="184" customFormat="true" ht="16.5" hidden="false" customHeight="true" outlineLevel="0" collapsed="false">
      <c r="A75" s="263" t="s">
        <v>361</v>
      </c>
      <c r="B75" s="264" t="n">
        <v>1825.87696834688</v>
      </c>
      <c r="C75" s="178" t="n">
        <v>1647.84302514476</v>
      </c>
      <c r="D75" s="264" t="n">
        <v>-452.0985718</v>
      </c>
      <c r="E75" s="264" t="n">
        <v>-101.45453829992</v>
      </c>
      <c r="F75" s="264" t="n">
        <v>0</v>
      </c>
      <c r="G75" s="264" t="n">
        <v>1094.28991504484</v>
      </c>
      <c r="H75" s="270"/>
      <c r="I75" s="264" t="n">
        <v>497.739299654024</v>
      </c>
      <c r="J75" s="264" t="n">
        <v>448.338485623686</v>
      </c>
      <c r="K75" s="264" t="n">
        <v>900.437057423686</v>
      </c>
      <c r="L75" s="264"/>
      <c r="M75" s="264" t="n">
        <v>2323.6162680009</v>
      </c>
      <c r="N75" s="264" t="n">
        <v>2096.18151076844</v>
      </c>
      <c r="O75" s="264" t="n">
        <v>1994.72697246852</v>
      </c>
    </row>
    <row r="76" s="184" customFormat="true" ht="16.5" hidden="false" customHeight="true" outlineLevel="0" collapsed="false">
      <c r="A76" s="263" t="s">
        <v>362</v>
      </c>
      <c r="B76" s="264" t="n">
        <v>1828.94477400216</v>
      </c>
      <c r="C76" s="178" t="n">
        <v>1651.12908851785</v>
      </c>
      <c r="D76" s="264" t="n">
        <v>-455.420709834982</v>
      </c>
      <c r="E76" s="264" t="n">
        <v>-101.454538299764</v>
      </c>
      <c r="F76" s="264" t="n">
        <v>0</v>
      </c>
      <c r="G76" s="264" t="n">
        <v>1094.25384038311</v>
      </c>
      <c r="H76" s="270"/>
      <c r="I76" s="264" t="n">
        <v>498.917633075893</v>
      </c>
      <c r="J76" s="264" t="n">
        <v>449.516819045555</v>
      </c>
      <c r="K76" s="264" t="n">
        <v>904.937528880537</v>
      </c>
      <c r="L76" s="264"/>
      <c r="M76" s="264" t="n">
        <v>2327.86240707805</v>
      </c>
      <c r="N76" s="264" t="n">
        <v>2100.64590756341</v>
      </c>
      <c r="O76" s="264" t="n">
        <v>1999.19136926364</v>
      </c>
    </row>
    <row r="77" customFormat="false" ht="16.5" hidden="false" customHeight="true" outlineLevel="0" collapsed="false">
      <c r="A77" s="271" t="s">
        <v>144</v>
      </c>
      <c r="B77" s="272" t="n">
        <v>1829.17776003575</v>
      </c>
      <c r="C77" s="273" t="n">
        <v>1651.43971842757</v>
      </c>
      <c r="D77" s="272" t="n">
        <v>-455.158676004228</v>
      </c>
      <c r="E77" s="272" t="n">
        <v>-101.454538300248</v>
      </c>
      <c r="F77" s="272" t="n">
        <v>0</v>
      </c>
      <c r="G77" s="272" t="n">
        <v>1094.82650412309</v>
      </c>
      <c r="H77" s="274"/>
      <c r="I77" s="272" t="s">
        <v>363</v>
      </c>
      <c r="J77" s="272" t="s">
        <v>363</v>
      </c>
      <c r="K77" s="272" t="s">
        <v>363</v>
      </c>
      <c r="L77" s="272"/>
      <c r="M77" s="272" t="s">
        <v>363</v>
      </c>
      <c r="N77" s="272" t="s">
        <v>363</v>
      </c>
      <c r="O77" s="272" t="s">
        <v>363</v>
      </c>
    </row>
    <row r="78" customFormat="false" ht="17.1" hidden="false" customHeight="true" outlineLevel="0" collapsed="false">
      <c r="A78" s="275" t="s">
        <v>364</v>
      </c>
      <c r="B78" s="276"/>
      <c r="C78" s="276"/>
      <c r="D78" s="277"/>
      <c r="E78" s="277"/>
      <c r="F78" s="277"/>
      <c r="G78" s="278"/>
      <c r="H78" s="278"/>
      <c r="I78" s="278"/>
      <c r="J78" s="278"/>
      <c r="K78" s="262"/>
      <c r="L78" s="279"/>
      <c r="M78" s="280"/>
      <c r="N78" s="281"/>
      <c r="O78" s="282"/>
    </row>
    <row r="79" customFormat="false" ht="17.1" hidden="false" customHeight="true" outlineLevel="0" collapsed="false">
      <c r="A79" s="275" t="s">
        <v>365</v>
      </c>
      <c r="B79" s="283"/>
      <c r="C79" s="185"/>
      <c r="D79" s="185"/>
      <c r="E79" s="185"/>
      <c r="F79" s="185"/>
      <c r="G79" s="185"/>
      <c r="H79" s="284"/>
      <c r="I79" s="284"/>
      <c r="J79" s="185"/>
      <c r="K79" s="185"/>
      <c r="L79" s="185"/>
      <c r="M79" s="185"/>
      <c r="N79" s="185"/>
      <c r="O79" s="285"/>
    </row>
    <row r="80" customFormat="false" ht="17.1" hidden="false" customHeight="true" outlineLevel="0" collapsed="false">
      <c r="A80" s="189" t="s">
        <v>366</v>
      </c>
      <c r="B80" s="283"/>
      <c r="C80" s="185"/>
      <c r="D80" s="185"/>
      <c r="E80" s="185"/>
      <c r="F80" s="185"/>
      <c r="G80" s="185"/>
      <c r="H80" s="284"/>
      <c r="I80" s="284"/>
      <c r="J80" s="185"/>
      <c r="K80" s="185"/>
      <c r="L80" s="185"/>
      <c r="M80" s="185"/>
      <c r="N80" s="185"/>
      <c r="O80" s="285"/>
    </row>
    <row r="81" customFormat="false" ht="15" hidden="false" customHeight="false" outlineLevel="0" collapsed="false">
      <c r="A81" s="275" t="s">
        <v>367</v>
      </c>
      <c r="B81" s="283"/>
      <c r="C81" s="185"/>
      <c r="D81" s="185"/>
      <c r="E81" s="185"/>
      <c r="F81" s="185"/>
      <c r="G81" s="185"/>
      <c r="H81" s="185"/>
      <c r="I81" s="185"/>
      <c r="J81" s="286"/>
      <c r="K81" s="185"/>
      <c r="L81" s="185"/>
      <c r="M81" s="185"/>
      <c r="N81" s="185"/>
      <c r="O81" s="287"/>
    </row>
    <row r="82" customFormat="false" ht="15" hidden="false" customHeight="false" outlineLevel="0" collapsed="false">
      <c r="A82" s="192" t="s">
        <v>265</v>
      </c>
      <c r="B82" s="288"/>
      <c r="C82" s="288"/>
      <c r="D82" s="288"/>
      <c r="E82" s="288"/>
      <c r="F82" s="288"/>
      <c r="G82" s="288"/>
      <c r="H82" s="288" t="e">
        <f aca="false">+H77-#REF!</f>
        <v>#VALUE!</v>
      </c>
      <c r="I82" s="286"/>
      <c r="J82" s="286"/>
      <c r="K82" s="286"/>
      <c r="L82" s="289"/>
      <c r="M82" s="289"/>
      <c r="N82" s="289"/>
      <c r="O82" s="29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25.99"/>
    <col collapsed="false" customWidth="true" hidden="false" outlineLevel="0" max="2" min="2" style="291" width="23.56"/>
    <col collapsed="false" customWidth="true" hidden="false" outlineLevel="0" max="3" min="3" style="291" width="16.84"/>
    <col collapsed="false" customWidth="true" hidden="false" outlineLevel="0" max="4" min="4" style="291" width="16.42"/>
    <col collapsed="false" customWidth="true" hidden="false" outlineLevel="0" max="5" min="5" style="291" width="20.28"/>
    <col collapsed="false" customWidth="true" hidden="false" outlineLevel="0" max="7" min="6" style="291" width="17.7"/>
    <col collapsed="false" customWidth="true" hidden="false" outlineLevel="0" max="8" min="8" style="291" width="17.56"/>
    <col collapsed="false" customWidth="true" hidden="false" outlineLevel="0" max="9" min="9" style="291" width="18.99"/>
    <col collapsed="false" customWidth="false" hidden="false" outlineLevel="0" max="257" min="10" style="291" width="11.42"/>
  </cols>
  <sheetData>
    <row r="1" customFormat="false" ht="15.75" hidden="false" customHeight="false" outlineLevel="0" collapsed="false">
      <c r="A1" s="292" t="s">
        <v>368</v>
      </c>
      <c r="B1" s="293"/>
      <c r="C1" s="294"/>
      <c r="D1" s="293"/>
      <c r="E1" s="293"/>
    </row>
    <row r="2" customFormat="false" ht="18" hidden="false" customHeight="false" outlineLevel="0" collapsed="false">
      <c r="A2" s="295" t="s">
        <v>369</v>
      </c>
      <c r="B2" s="293"/>
      <c r="C2" s="293"/>
      <c r="E2" s="296"/>
      <c r="H2" s="297"/>
    </row>
    <row r="3" customFormat="false" ht="15.75" hidden="false" customHeight="false" outlineLevel="0" collapsed="false">
      <c r="A3" s="298" t="s">
        <v>370</v>
      </c>
      <c r="B3" s="299"/>
      <c r="C3" s="299"/>
      <c r="D3" s="299"/>
      <c r="E3" s="299"/>
    </row>
    <row r="4" customFormat="false" ht="15" hidden="false" customHeight="true" outlineLevel="0" collapsed="false">
      <c r="A4" s="300"/>
      <c r="B4" s="301" t="s">
        <v>371</v>
      </c>
      <c r="C4" s="302" t="s">
        <v>372</v>
      </c>
      <c r="D4" s="302"/>
      <c r="E4" s="301" t="s">
        <v>373</v>
      </c>
      <c r="F4" s="302" t="s">
        <v>374</v>
      </c>
      <c r="G4" s="302"/>
      <c r="H4" s="301" t="s">
        <v>375</v>
      </c>
      <c r="I4" s="303" t="s">
        <v>376</v>
      </c>
    </row>
    <row r="5" customFormat="false" ht="18" hidden="false" customHeight="true" outlineLevel="0" collapsed="false">
      <c r="A5" s="304"/>
      <c r="B5" s="301"/>
      <c r="C5" s="302"/>
      <c r="D5" s="302"/>
      <c r="E5" s="301"/>
      <c r="F5" s="302"/>
      <c r="G5" s="302"/>
      <c r="H5" s="301"/>
      <c r="I5" s="303"/>
    </row>
    <row r="6" customFormat="false" ht="15" hidden="false" customHeight="true" outlineLevel="0" collapsed="false">
      <c r="A6" s="304" t="s">
        <v>377</v>
      </c>
      <c r="B6" s="301"/>
      <c r="C6" s="305" t="s">
        <v>378</v>
      </c>
      <c r="D6" s="305" t="s">
        <v>379</v>
      </c>
      <c r="E6" s="301"/>
      <c r="F6" s="305" t="s">
        <v>378</v>
      </c>
      <c r="G6" s="305" t="s">
        <v>379</v>
      </c>
      <c r="H6" s="301"/>
      <c r="I6" s="305" t="s">
        <v>380</v>
      </c>
    </row>
    <row r="7" customFormat="false" ht="15" hidden="false" customHeight="false" outlineLevel="0" collapsed="false">
      <c r="A7" s="304"/>
      <c r="B7" s="301"/>
      <c r="C7" s="305"/>
      <c r="D7" s="305"/>
      <c r="E7" s="301"/>
      <c r="F7" s="305"/>
      <c r="G7" s="305"/>
      <c r="H7" s="301"/>
      <c r="I7" s="305"/>
    </row>
    <row r="8" customFormat="false" ht="15" hidden="false" customHeight="false" outlineLevel="0" collapsed="false">
      <c r="A8" s="306"/>
      <c r="B8" s="307" t="n">
        <v>-1</v>
      </c>
      <c r="C8" s="307" t="n">
        <v>-2</v>
      </c>
      <c r="D8" s="307" t="n">
        <v>-3</v>
      </c>
      <c r="E8" s="307" t="n">
        <v>-4</v>
      </c>
      <c r="F8" s="307" t="n">
        <v>-5</v>
      </c>
      <c r="G8" s="307" t="n">
        <v>-6</v>
      </c>
      <c r="H8" s="307" t="n">
        <v>-7</v>
      </c>
      <c r="I8" s="307" t="s">
        <v>381</v>
      </c>
    </row>
    <row r="9" customFormat="false" ht="3.2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</row>
    <row r="10" s="311" customFormat="true" ht="20.1" hidden="false" customHeight="true" outlineLevel="0" collapsed="false">
      <c r="A10" s="309" t="s">
        <v>382</v>
      </c>
      <c r="B10" s="310" t="n">
        <v>4132.646803348</v>
      </c>
      <c r="C10" s="310" t="n">
        <v>1203.06597377198</v>
      </c>
      <c r="D10" s="310" t="n">
        <v>1697.04191678207</v>
      </c>
      <c r="E10" s="310" t="n">
        <v>1408.645</v>
      </c>
      <c r="F10" s="310" t="n">
        <v>13989.014546606</v>
      </c>
      <c r="G10" s="310" t="n">
        <v>13867.502569122</v>
      </c>
      <c r="H10" s="310" t="n">
        <v>4259.09339944512</v>
      </c>
      <c r="I10" s="310" t="n">
        <v>9800.38520279312</v>
      </c>
    </row>
    <row r="11" s="311" customFormat="true" ht="20.1" hidden="false" customHeight="true" outlineLevel="0" collapsed="false">
      <c r="A11" s="309" t="s">
        <v>383</v>
      </c>
      <c r="B11" s="310" t="n">
        <v>3755.012707424</v>
      </c>
      <c r="C11" s="310" t="n">
        <v>1182.10015139694</v>
      </c>
      <c r="D11" s="310" t="n">
        <v>2209.95960056968</v>
      </c>
      <c r="E11" s="310" t="n">
        <v>349.536</v>
      </c>
      <c r="F11" s="310" t="n">
        <v>15068.29935563</v>
      </c>
      <c r="G11" s="310" t="n">
        <v>14877.3934006636</v>
      </c>
      <c r="H11" s="310" t="n">
        <v>4595.483605598</v>
      </c>
      <c r="I11" s="310" t="n">
        <v>8700.032313022</v>
      </c>
    </row>
    <row r="12" s="311" customFormat="true" ht="20.1" hidden="false" customHeight="true" outlineLevel="0" collapsed="false">
      <c r="A12" s="312" t="s">
        <v>384</v>
      </c>
      <c r="B12" s="313" t="n">
        <v>3429.74374429134</v>
      </c>
      <c r="C12" s="313" t="n">
        <v>2669.05696882915</v>
      </c>
      <c r="D12" s="313" t="n">
        <v>2653.26911240815</v>
      </c>
      <c r="E12" s="313" t="n">
        <v>94.2718350000001</v>
      </c>
      <c r="F12" s="313" t="n">
        <v>20977.8678262149</v>
      </c>
      <c r="G12" s="313" t="n">
        <v>19080.2416170474</v>
      </c>
      <c r="H12" s="313" t="n">
        <v>6693.28471810903</v>
      </c>
      <c r="I12" s="313" t="n">
        <v>10217.3002974004</v>
      </c>
    </row>
    <row r="13" s="311" customFormat="true" ht="20.1" hidden="false" customHeight="true" outlineLevel="0" collapsed="false">
      <c r="A13" s="312" t="s">
        <v>385</v>
      </c>
      <c r="B13" s="313" t="n">
        <v>3657.17725442034</v>
      </c>
      <c r="C13" s="313" t="n">
        <v>6538.1092702061</v>
      </c>
      <c r="D13" s="313" t="n">
        <v>3410.82806567649</v>
      </c>
      <c r="E13" s="313" t="n">
        <v>3487.89259</v>
      </c>
      <c r="F13" s="313" t="n">
        <v>8539.30461508525</v>
      </c>
      <c r="G13" s="313" t="n">
        <v>12203.0337234319</v>
      </c>
      <c r="H13" s="313" t="n">
        <v>3007.54235054373</v>
      </c>
      <c r="I13" s="313" t="n">
        <v>10152.6121949641</v>
      </c>
    </row>
    <row r="14" s="311" customFormat="true" ht="20.1" hidden="false" customHeight="true" outlineLevel="0" collapsed="false">
      <c r="A14" s="309" t="s">
        <v>386</v>
      </c>
      <c r="B14" s="310" t="n">
        <v>3980.90298160335</v>
      </c>
      <c r="C14" s="310" t="n">
        <v>11875.5965178554</v>
      </c>
      <c r="D14" s="310" t="n">
        <v>10951.09300383</v>
      </c>
      <c r="E14" s="310" t="n">
        <v>4753.262515</v>
      </c>
      <c r="F14" s="310" t="n">
        <v>12020.2828641017</v>
      </c>
      <c r="G14" s="310" t="n">
        <v>11574.8816350993</v>
      </c>
      <c r="H14" s="310" t="n">
        <v>3469.86015961928</v>
      </c>
      <c r="I14" s="310" t="n">
        <v>12204.0256562226</v>
      </c>
    </row>
    <row r="15" s="311" customFormat="true" ht="20.1" hidden="false" customHeight="true" outlineLevel="0" collapsed="false">
      <c r="A15" s="314" t="n">
        <v>2010</v>
      </c>
      <c r="B15" s="315"/>
      <c r="C15" s="316" t="n">
        <v>8406.19064910815</v>
      </c>
      <c r="D15" s="316" t="n">
        <v>9062.76911398711</v>
      </c>
      <c r="E15" s="317"/>
      <c r="F15" s="316" t="n">
        <v>15573.7153567164</v>
      </c>
      <c r="G15" s="316" t="n">
        <v>15472.376088729</v>
      </c>
      <c r="H15" s="318"/>
      <c r="I15" s="319"/>
    </row>
    <row r="16" s="311" customFormat="true" ht="20.1" hidden="false" customHeight="true" outlineLevel="0" collapsed="false">
      <c r="A16" s="309" t="s">
        <v>139</v>
      </c>
      <c r="B16" s="310" t="n">
        <v>3980.90298160335</v>
      </c>
      <c r="C16" s="310" t="n">
        <v>1389.980704479</v>
      </c>
      <c r="D16" s="310" t="n">
        <v>638.7693791</v>
      </c>
      <c r="E16" s="310" t="n">
        <v>5456.15862</v>
      </c>
      <c r="F16" s="310" t="n">
        <v>0</v>
      </c>
      <c r="G16" s="310" t="n">
        <v>1557.52875797633</v>
      </c>
      <c r="H16" s="310" t="n">
        <v>1911.75600028893</v>
      </c>
      <c r="I16" s="310" t="n">
        <v>11348.8176018923</v>
      </c>
    </row>
    <row r="17" s="311" customFormat="true" ht="20.1" hidden="false" customHeight="true" outlineLevel="0" collapsed="false">
      <c r="A17" s="312" t="s">
        <v>140</v>
      </c>
      <c r="B17" s="313" t="n">
        <v>3980.90298160335</v>
      </c>
      <c r="C17" s="313" t="n">
        <v>630.51871794425</v>
      </c>
      <c r="D17" s="313" t="n">
        <v>0</v>
      </c>
      <c r="E17" s="313" t="n">
        <v>6109.453955</v>
      </c>
      <c r="F17" s="313" t="n">
        <v>0</v>
      </c>
      <c r="G17" s="313" t="n">
        <v>0</v>
      </c>
      <c r="H17" s="313" t="n">
        <v>1911.75600028893</v>
      </c>
      <c r="I17" s="313" t="n">
        <v>12002.1129368923</v>
      </c>
    </row>
    <row r="18" s="311" customFormat="true" ht="20.1" hidden="false" customHeight="true" outlineLevel="0" collapsed="false">
      <c r="A18" s="312" t="s">
        <v>141</v>
      </c>
      <c r="B18" s="313" t="n">
        <v>3980.90298160335</v>
      </c>
      <c r="C18" s="313" t="n">
        <v>773.75320818186</v>
      </c>
      <c r="D18" s="313" t="n">
        <v>841.04965218</v>
      </c>
      <c r="E18" s="313" t="n">
        <v>5946.50386</v>
      </c>
      <c r="F18" s="313" t="n">
        <v>1923.85027711834</v>
      </c>
      <c r="G18" s="313" t="n">
        <v>1903.34065133367</v>
      </c>
      <c r="H18" s="313" t="n">
        <v>1929.72131903668</v>
      </c>
      <c r="I18" s="313" t="n">
        <v>11857.12816064</v>
      </c>
    </row>
    <row r="19" s="311" customFormat="true" ht="20.1" hidden="false" customHeight="true" outlineLevel="0" collapsed="false">
      <c r="A19" s="309" t="s">
        <v>15</v>
      </c>
      <c r="B19" s="310" t="n">
        <v>3980.90298160335</v>
      </c>
      <c r="C19" s="310" t="n">
        <v>894.78698785545</v>
      </c>
      <c r="D19" s="310" t="n">
        <v>907.18737107</v>
      </c>
      <c r="E19" s="310" t="n">
        <v>5815.37495</v>
      </c>
      <c r="F19" s="310" t="n">
        <v>1073.03328486</v>
      </c>
      <c r="G19" s="310" t="n">
        <v>0</v>
      </c>
      <c r="H19" s="310" t="n">
        <v>3006.1024565865</v>
      </c>
      <c r="I19" s="310" t="n">
        <v>12802.3803881899</v>
      </c>
    </row>
    <row r="20" s="311" customFormat="true" ht="20.1" hidden="false" customHeight="true" outlineLevel="0" collapsed="false">
      <c r="A20" s="309" t="s">
        <v>351</v>
      </c>
      <c r="B20" s="310" t="n">
        <v>3980.90298160335</v>
      </c>
      <c r="C20" s="310" t="n">
        <v>840.9483402104</v>
      </c>
      <c r="D20" s="310" t="n">
        <v>740.85092089</v>
      </c>
      <c r="E20" s="310" t="n">
        <v>5857.447255</v>
      </c>
      <c r="F20" s="310" t="n">
        <v>220</v>
      </c>
      <c r="G20" s="310" t="n">
        <v>0</v>
      </c>
      <c r="H20" s="310" t="n">
        <v>3226.4807509665</v>
      </c>
      <c r="I20" s="310" t="n">
        <v>13064.8309875699</v>
      </c>
    </row>
    <row r="21" s="311" customFormat="true" ht="20.1" hidden="false" customHeight="true" outlineLevel="0" collapsed="false">
      <c r="A21" s="312" t="s">
        <v>352</v>
      </c>
      <c r="B21" s="313" t="n">
        <v>3955.42136257455</v>
      </c>
      <c r="C21" s="313" t="n">
        <v>910.04868841296</v>
      </c>
      <c r="D21" s="313" t="n">
        <v>649.0981659</v>
      </c>
      <c r="E21" s="313" t="n">
        <v>6093.86371</v>
      </c>
      <c r="F21" s="313" t="n">
        <v>3630.78913089119</v>
      </c>
      <c r="G21" s="313" t="n">
        <v>3381.88356197834</v>
      </c>
      <c r="H21" s="313" t="n">
        <v>3472.33882252183</v>
      </c>
      <c r="I21" s="313" t="n">
        <v>13521.6238950964</v>
      </c>
    </row>
    <row r="22" s="311" customFormat="true" ht="20.1" hidden="false" customHeight="true" outlineLevel="0" collapsed="false">
      <c r="A22" s="312" t="s">
        <v>353</v>
      </c>
      <c r="B22" s="313" t="n">
        <v>3955.42136257455</v>
      </c>
      <c r="C22" s="313" t="n">
        <v>1235.570967835</v>
      </c>
      <c r="D22" s="313" t="n">
        <v>1277.79845732382</v>
      </c>
      <c r="E22" s="313" t="n">
        <v>5974.053745</v>
      </c>
      <c r="F22" s="313" t="n">
        <v>636.61245832</v>
      </c>
      <c r="G22" s="313" t="n">
        <v>836.93722248</v>
      </c>
      <c r="H22" s="313" t="n">
        <v>3272.85188500183</v>
      </c>
      <c r="I22" s="313" t="n">
        <v>13202.3269925764</v>
      </c>
    </row>
    <row r="23" s="311" customFormat="true" ht="20.1" hidden="false" customHeight="true" outlineLevel="0" collapsed="false">
      <c r="A23" s="309" t="s">
        <v>354</v>
      </c>
      <c r="B23" s="310" t="n">
        <v>3955.42136257455</v>
      </c>
      <c r="C23" s="310" t="n">
        <v>368.35594914474</v>
      </c>
      <c r="D23" s="310" t="n">
        <v>1047.08535440488</v>
      </c>
      <c r="E23" s="310" t="n">
        <v>5244.30214</v>
      </c>
      <c r="F23" s="310" t="n">
        <v>108</v>
      </c>
      <c r="G23" s="310" t="n">
        <v>0</v>
      </c>
      <c r="H23" s="310" t="n">
        <v>3380.99328029183</v>
      </c>
      <c r="I23" s="310" t="n">
        <v>12580.7167828664</v>
      </c>
    </row>
    <row r="24" s="311" customFormat="true" ht="20.1" hidden="false" customHeight="true" outlineLevel="0" collapsed="false">
      <c r="A24" s="309" t="s">
        <v>355</v>
      </c>
      <c r="B24" s="310" t="n">
        <v>3955.42136257455</v>
      </c>
      <c r="C24" s="310" t="n">
        <v>538.92820165349</v>
      </c>
      <c r="D24" s="310" t="n">
        <v>697.730643915016</v>
      </c>
      <c r="E24" s="310" t="n">
        <v>5080.497785</v>
      </c>
      <c r="F24" s="310" t="n">
        <v>3594.22152823947</v>
      </c>
      <c r="G24" s="310" t="n">
        <v>3454.46436672119</v>
      </c>
      <c r="H24" s="310" t="n">
        <v>3517.13030617739</v>
      </c>
      <c r="I24" s="310" t="n">
        <v>12553.0494537519</v>
      </c>
    </row>
    <row r="25" s="311" customFormat="true" ht="20.1" hidden="false" customHeight="true" outlineLevel="0" collapsed="false">
      <c r="A25" s="312" t="s">
        <v>356</v>
      </c>
      <c r="B25" s="313" t="n">
        <v>3955.42136257455</v>
      </c>
      <c r="C25" s="313" t="n">
        <v>497.976384471</v>
      </c>
      <c r="D25" s="313" t="n">
        <v>701.136782757915</v>
      </c>
      <c r="E25" s="313" t="n">
        <v>4863.30218</v>
      </c>
      <c r="F25" s="313" t="n">
        <v>400</v>
      </c>
      <c r="G25" s="313" t="n">
        <v>0</v>
      </c>
      <c r="H25" s="313" t="n">
        <v>3917.53652419739</v>
      </c>
      <c r="I25" s="313" t="n">
        <v>12736.2600667719</v>
      </c>
    </row>
    <row r="26" s="311" customFormat="true" ht="20.1" hidden="false" customHeight="true" outlineLevel="0" collapsed="false">
      <c r="A26" s="312" t="s">
        <v>357</v>
      </c>
      <c r="B26" s="313" t="n">
        <v>3955.42136257455</v>
      </c>
      <c r="C26" s="313" t="n">
        <v>108.09176912</v>
      </c>
      <c r="D26" s="313" t="n">
        <v>1065.27731141174</v>
      </c>
      <c r="E26" s="313" t="n">
        <v>3901.40542</v>
      </c>
      <c r="F26" s="313" t="n">
        <v>220</v>
      </c>
      <c r="G26" s="313" t="n">
        <v>808.0239221</v>
      </c>
      <c r="H26" s="313" t="n">
        <v>3329.09397502738</v>
      </c>
      <c r="I26" s="313" t="n">
        <v>11185.9207576019</v>
      </c>
    </row>
    <row r="27" s="311" customFormat="true" ht="20.1" hidden="false" customHeight="true" outlineLevel="0" collapsed="false">
      <c r="A27" s="309" t="s">
        <v>358</v>
      </c>
      <c r="B27" s="310" t="n">
        <v>4126.43213032065</v>
      </c>
      <c r="C27" s="310" t="n">
        <v>217.2307298</v>
      </c>
      <c r="D27" s="310" t="n">
        <v>496.785075033737</v>
      </c>
      <c r="E27" s="310" t="n">
        <v>3804.955224</v>
      </c>
      <c r="F27" s="310" t="n">
        <v>3767.20867728739</v>
      </c>
      <c r="G27" s="310" t="n">
        <v>3530.19760613947</v>
      </c>
      <c r="H27" s="310" t="n">
        <v>3617.96042627799</v>
      </c>
      <c r="I27" s="310" t="n">
        <v>11549.3477805986</v>
      </c>
    </row>
    <row r="28" s="311" customFormat="true" ht="20.1" hidden="false" customHeight="true" outlineLevel="0" collapsed="false">
      <c r="A28" s="314" t="n">
        <v>2011</v>
      </c>
      <c r="B28" s="315"/>
      <c r="C28" s="316" t="n">
        <v>6161.40422993842</v>
      </c>
      <c r="D28" s="316" t="n">
        <v>7710.28071072737</v>
      </c>
      <c r="E28" s="320"/>
      <c r="F28" s="316" t="n">
        <v>15825.9542029896</v>
      </c>
      <c r="G28" s="316" t="n">
        <v>15712.0558633626</v>
      </c>
      <c r="H28" s="316"/>
      <c r="I28" s="319"/>
    </row>
    <row r="29" s="311" customFormat="true" ht="20.1" hidden="false" customHeight="true" outlineLevel="0" collapsed="false">
      <c r="A29" s="309" t="s">
        <v>139</v>
      </c>
      <c r="B29" s="310" t="n">
        <v>4126.43213032065</v>
      </c>
      <c r="C29" s="310" t="n">
        <v>868.027785857</v>
      </c>
      <c r="D29" s="310" t="n">
        <v>633.561729057259</v>
      </c>
      <c r="E29" s="310" t="n">
        <v>3995.786017</v>
      </c>
      <c r="F29" s="310" t="n">
        <v>0</v>
      </c>
      <c r="G29" s="310" t="n">
        <v>704.11311017</v>
      </c>
      <c r="H29" s="310" t="n">
        <v>2913.58781349799</v>
      </c>
      <c r="I29" s="310" t="n">
        <v>11035.8059608186</v>
      </c>
    </row>
    <row r="30" s="311" customFormat="true" ht="20.1" hidden="false" customHeight="true" outlineLevel="0" collapsed="false">
      <c r="A30" s="312" t="s">
        <v>140</v>
      </c>
      <c r="B30" s="313" t="n">
        <v>4126.43213032065</v>
      </c>
      <c r="C30" s="313" t="n">
        <v>981.07260503442</v>
      </c>
      <c r="D30" s="313" t="n">
        <v>0</v>
      </c>
      <c r="E30" s="313" t="n">
        <v>5004.879517</v>
      </c>
      <c r="F30" s="313" t="n">
        <v>0</v>
      </c>
      <c r="G30" s="313" t="n">
        <v>0</v>
      </c>
      <c r="H30" s="313" t="n">
        <v>2913.58781349799</v>
      </c>
      <c r="I30" s="313" t="n">
        <v>12044.8994608186</v>
      </c>
    </row>
    <row r="31" s="311" customFormat="true" ht="20.1" hidden="false" customHeight="true" outlineLevel="0" collapsed="false">
      <c r="A31" s="312" t="s">
        <v>141</v>
      </c>
      <c r="B31" s="313" t="n">
        <v>4126.43213032065</v>
      </c>
      <c r="C31" s="313" t="n">
        <v>441.124658493</v>
      </c>
      <c r="D31" s="313" t="n">
        <v>634.321195874438</v>
      </c>
      <c r="E31" s="313" t="n">
        <v>4753.9516</v>
      </c>
      <c r="F31" s="313" t="n">
        <v>2926.61584021929</v>
      </c>
      <c r="G31" s="313" t="n">
        <v>2900.61674729585</v>
      </c>
      <c r="H31" s="313" t="n">
        <v>2926.61584021929</v>
      </c>
      <c r="I31" s="313" t="n">
        <v>11806.9995705399</v>
      </c>
    </row>
    <row r="32" s="311" customFormat="true" ht="20.1" hidden="false" customHeight="true" outlineLevel="0" collapsed="false">
      <c r="A32" s="309" t="s">
        <v>15</v>
      </c>
      <c r="B32" s="310" t="n">
        <v>4126.43213032065</v>
      </c>
      <c r="C32" s="310" t="n">
        <v>318.0526783895</v>
      </c>
      <c r="D32" s="310" t="n">
        <v>1076.79099646174</v>
      </c>
      <c r="E32" s="310" t="n">
        <v>3935.46465</v>
      </c>
      <c r="F32" s="310" t="n">
        <v>232</v>
      </c>
      <c r="G32" s="310" t="n">
        <v>0</v>
      </c>
      <c r="H32" s="310" t="n">
        <v>3158.61584021929</v>
      </c>
      <c r="I32" s="310" t="n">
        <v>11220.5126205399</v>
      </c>
    </row>
    <row r="33" s="311" customFormat="true" ht="20.1" hidden="false" customHeight="true" outlineLevel="0" collapsed="false">
      <c r="A33" s="309" t="s">
        <v>351</v>
      </c>
      <c r="B33" s="310" t="n">
        <v>4126.43213032065</v>
      </c>
      <c r="C33" s="310" t="n">
        <v>561.564122089</v>
      </c>
      <c r="D33" s="310" t="n">
        <v>1027.75836941666</v>
      </c>
      <c r="E33" s="310" t="n">
        <v>3408.4936</v>
      </c>
      <c r="F33" s="310" t="n">
        <v>232</v>
      </c>
      <c r="G33" s="310" t="n">
        <v>0</v>
      </c>
      <c r="H33" s="310" t="n">
        <v>3390.61584021929</v>
      </c>
      <c r="I33" s="310" t="n">
        <v>10925.5415705399</v>
      </c>
    </row>
    <row r="34" s="311" customFormat="true" ht="20.1" hidden="false" customHeight="true" outlineLevel="0" collapsed="false">
      <c r="A34" s="312" t="s">
        <v>352</v>
      </c>
      <c r="B34" s="313" t="n">
        <v>4099.67994042065</v>
      </c>
      <c r="C34" s="313" t="n">
        <v>668.457122811</v>
      </c>
      <c r="D34" s="313" t="n">
        <v>735.674006490269</v>
      </c>
      <c r="E34" s="313" t="n">
        <v>3296.3721</v>
      </c>
      <c r="F34" s="313" t="n">
        <v>3813.89383378239</v>
      </c>
      <c r="G34" s="313" t="n">
        <v>3506.61584021929</v>
      </c>
      <c r="H34" s="313" t="n">
        <v>3697.89383378239</v>
      </c>
      <c r="I34" s="313" t="n">
        <v>11093.945874203</v>
      </c>
    </row>
    <row r="35" s="311" customFormat="true" ht="20.1" hidden="false" customHeight="true" outlineLevel="0" collapsed="false">
      <c r="A35" s="312" t="s">
        <v>353</v>
      </c>
      <c r="B35" s="313" t="n">
        <v>4099.67994042065</v>
      </c>
      <c r="C35" s="313" t="n">
        <v>560.749172446</v>
      </c>
      <c r="D35" s="313" t="n">
        <v>551.545482636398</v>
      </c>
      <c r="E35" s="313" t="n">
        <v>3296.3721</v>
      </c>
      <c r="F35" s="313" t="n">
        <v>150</v>
      </c>
      <c r="G35" s="313" t="n">
        <v>351.590336753251</v>
      </c>
      <c r="H35" s="313" t="n">
        <v>3496.30349702914</v>
      </c>
      <c r="I35" s="313" t="n">
        <v>10892.3555374498</v>
      </c>
    </row>
    <row r="36" s="311" customFormat="true" ht="20.1" hidden="false" customHeight="true" outlineLevel="0" collapsed="false">
      <c r="A36" s="309" t="s">
        <v>354</v>
      </c>
      <c r="B36" s="310" t="n">
        <v>4099.67994042065</v>
      </c>
      <c r="C36" s="310" t="n">
        <v>630.3705534245</v>
      </c>
      <c r="D36" s="310" t="n">
        <v>929.308948790625</v>
      </c>
      <c r="E36" s="310" t="n">
        <v>2982.383911998</v>
      </c>
      <c r="F36" s="310" t="n">
        <v>240</v>
      </c>
      <c r="G36" s="310" t="n">
        <v>0</v>
      </c>
      <c r="H36" s="310" t="n">
        <v>3736.30349702914</v>
      </c>
      <c r="I36" s="310" t="n">
        <v>10818.3673494478</v>
      </c>
    </row>
    <row r="37" s="311" customFormat="true" ht="20.1" hidden="false" customHeight="true" outlineLevel="0" collapsed="false">
      <c r="A37" s="309" t="s">
        <v>355</v>
      </c>
      <c r="B37" s="310" t="n">
        <v>4099.67994042065</v>
      </c>
      <c r="C37" s="310" t="n">
        <v>678.56883658</v>
      </c>
      <c r="D37" s="310" t="n">
        <v>907.04286884058</v>
      </c>
      <c r="E37" s="310" t="n">
        <v>2746.97675</v>
      </c>
      <c r="F37" s="310" t="n">
        <v>3812.81633189516</v>
      </c>
      <c r="G37" s="310" t="n">
        <v>3756.30349702914</v>
      </c>
      <c r="H37" s="310" t="n">
        <v>3792.81633189516</v>
      </c>
      <c r="I37" s="310" t="n">
        <v>10639.4730223158</v>
      </c>
    </row>
    <row r="38" s="311" customFormat="true" ht="20.1" hidden="false" customHeight="true" outlineLevel="0" collapsed="false">
      <c r="A38" s="312" t="s">
        <v>356</v>
      </c>
      <c r="B38" s="313" t="n">
        <v>4099.67994042065</v>
      </c>
      <c r="C38" s="313" t="n">
        <v>362.890993662</v>
      </c>
      <c r="D38" s="313" t="n">
        <v>0</v>
      </c>
      <c r="E38" s="313" t="n">
        <v>3105.76555</v>
      </c>
      <c r="F38" s="313" t="n">
        <v>440</v>
      </c>
      <c r="G38" s="313" t="n">
        <v>0</v>
      </c>
      <c r="H38" s="313" t="n">
        <v>4232.81633189517</v>
      </c>
      <c r="I38" s="313" t="n">
        <v>11438.2618223158</v>
      </c>
    </row>
    <row r="39" s="311" customFormat="true" ht="20.1" hidden="false" customHeight="true" outlineLevel="0" collapsed="false">
      <c r="A39" s="312" t="s">
        <v>357</v>
      </c>
      <c r="B39" s="313" t="n">
        <v>4099.67994042065</v>
      </c>
      <c r="C39" s="313" t="n">
        <v>90.525701152</v>
      </c>
      <c r="D39" s="313" t="n">
        <v>942.487789815812</v>
      </c>
      <c r="E39" s="313" t="n">
        <v>2253.64215</v>
      </c>
      <c r="F39" s="313" t="n">
        <v>260</v>
      </c>
      <c r="G39" s="313" t="n">
        <v>809.38627455</v>
      </c>
      <c r="H39" s="313" t="n">
        <v>3683.43005734516</v>
      </c>
      <c r="I39" s="313" t="n">
        <v>10036.7521477658</v>
      </c>
    </row>
    <row r="40" s="311" customFormat="true" ht="20.1" hidden="false" customHeight="true" outlineLevel="0" collapsed="false">
      <c r="A40" s="309" t="s">
        <v>358</v>
      </c>
      <c r="B40" s="310" t="n">
        <v>4276.57141359525</v>
      </c>
      <c r="C40" s="310" t="n">
        <v>0</v>
      </c>
      <c r="D40" s="310" t="n">
        <v>271.789323343595</v>
      </c>
      <c r="E40" s="310" t="n">
        <v>2083.77675</v>
      </c>
      <c r="F40" s="310" t="n">
        <v>3718.62819709271</v>
      </c>
      <c r="G40" s="310" t="n">
        <v>3683.43005734509</v>
      </c>
      <c r="H40" s="310" t="n">
        <v>3763.47662761109</v>
      </c>
      <c r="I40" s="310" t="n">
        <v>10123.8247912063</v>
      </c>
    </row>
    <row r="41" s="311" customFormat="true" ht="20.1" hidden="false" customHeight="true" outlineLevel="0" collapsed="false">
      <c r="A41" s="314" t="n">
        <v>2012</v>
      </c>
      <c r="B41" s="315"/>
      <c r="C41" s="316" t="n">
        <v>3719.27155799</v>
      </c>
      <c r="D41" s="316" t="n">
        <v>3170.51300924727</v>
      </c>
      <c r="E41" s="316"/>
      <c r="F41" s="316" t="n">
        <v>3629.48580314984</v>
      </c>
      <c r="G41" s="316" t="n">
        <v>3943.47662761109</v>
      </c>
      <c r="H41" s="316"/>
      <c r="I41" s="316"/>
    </row>
    <row r="42" s="311" customFormat="true" ht="20.1" hidden="false" customHeight="true" outlineLevel="0" collapsed="false">
      <c r="A42" s="309" t="s">
        <v>139</v>
      </c>
      <c r="B42" s="310" t="n">
        <v>4276.57141359525</v>
      </c>
      <c r="C42" s="310" t="n">
        <v>1094.487966035</v>
      </c>
      <c r="D42" s="310" t="n">
        <v>1000.7529909582</v>
      </c>
      <c r="E42" s="310" t="n">
        <v>2130.86775</v>
      </c>
      <c r="F42" s="310" t="n">
        <v>0</v>
      </c>
      <c r="G42" s="310" t="n">
        <v>705.83119797</v>
      </c>
      <c r="H42" s="310" t="n">
        <v>3057.64542964109</v>
      </c>
      <c r="I42" s="310" t="n">
        <v>9465.08459323634</v>
      </c>
    </row>
    <row r="43" s="311" customFormat="true" ht="20.1" hidden="false" customHeight="true" outlineLevel="0" collapsed="false">
      <c r="A43" s="309" t="s">
        <v>140</v>
      </c>
      <c r="B43" s="310" t="n">
        <v>4276.57141359525</v>
      </c>
      <c r="C43" s="310" t="n">
        <v>1817.81502927</v>
      </c>
      <c r="D43" s="310" t="n">
        <v>765.703222133952</v>
      </c>
      <c r="E43" s="310" t="n">
        <v>3178.6425</v>
      </c>
      <c r="F43" s="310" t="n">
        <v>0</v>
      </c>
      <c r="G43" s="310" t="n">
        <v>0</v>
      </c>
      <c r="H43" s="310" t="n">
        <v>3057.64542964109</v>
      </c>
      <c r="I43" s="310" t="n">
        <v>10512.8593432363</v>
      </c>
    </row>
    <row r="44" s="311" customFormat="true" ht="20.1" hidden="false" customHeight="true" outlineLevel="0" collapsed="false">
      <c r="A44" s="312" t="s">
        <v>141</v>
      </c>
      <c r="B44" s="313" t="n">
        <v>4276.57141359525</v>
      </c>
      <c r="C44" s="313" t="n">
        <v>806.968562685</v>
      </c>
      <c r="D44" s="313" t="n">
        <v>1404.05679615512</v>
      </c>
      <c r="E44" s="313" t="n">
        <v>2566.4595</v>
      </c>
      <c r="F44" s="313" t="n">
        <v>3629.48580314984</v>
      </c>
      <c r="G44" s="313" t="n">
        <v>3237.64542964109</v>
      </c>
      <c r="H44" s="313" t="n">
        <v>3449.48580314984</v>
      </c>
      <c r="I44" s="313" t="n">
        <v>10292.5167167451</v>
      </c>
    </row>
    <row r="45" s="311" customFormat="true" ht="20.1" hidden="false" customHeight="true" outlineLevel="0" collapsed="false">
      <c r="A45" s="312" t="s">
        <v>15</v>
      </c>
      <c r="B45" s="313"/>
      <c r="C45" s="313" t="n">
        <v>0</v>
      </c>
      <c r="D45" s="313" t="n">
        <v>0</v>
      </c>
      <c r="E45" s="313"/>
      <c r="F45" s="313" t="n">
        <v>0</v>
      </c>
      <c r="G45" s="313" t="n">
        <v>0</v>
      </c>
      <c r="H45" s="313"/>
      <c r="I45" s="313"/>
    </row>
    <row r="46" s="311" customFormat="true" ht="20.1" hidden="false" customHeight="true" outlineLevel="0" collapsed="false">
      <c r="A46" s="309" t="s">
        <v>359</v>
      </c>
      <c r="B46" s="310" t="n">
        <v>4276.57141359525</v>
      </c>
      <c r="C46" s="310" t="n">
        <v>0</v>
      </c>
      <c r="D46" s="310" t="n">
        <v>0</v>
      </c>
      <c r="E46" s="310" t="n">
        <v>2566.4595</v>
      </c>
      <c r="F46" s="310" t="n">
        <v>0</v>
      </c>
      <c r="G46" s="310" t="n">
        <v>0</v>
      </c>
      <c r="H46" s="310" t="n">
        <v>3449.48580314984</v>
      </c>
      <c r="I46" s="310" t="n">
        <v>10292.5167167451</v>
      </c>
    </row>
    <row r="47" s="311" customFormat="true" ht="20.1" hidden="false" customHeight="true" outlineLevel="0" collapsed="false">
      <c r="A47" s="321" t="s">
        <v>360</v>
      </c>
      <c r="B47" s="310" t="n">
        <v>4276.57141359525</v>
      </c>
      <c r="C47" s="310" t="n">
        <v>0</v>
      </c>
      <c r="D47" s="310" t="n">
        <v>0</v>
      </c>
      <c r="E47" s="310" t="n">
        <v>2566.4595</v>
      </c>
      <c r="F47" s="310" t="n">
        <v>0</v>
      </c>
      <c r="G47" s="310" t="n">
        <v>0</v>
      </c>
      <c r="H47" s="310" t="n">
        <v>3449.48580314984</v>
      </c>
      <c r="I47" s="310" t="n">
        <v>10292.5167167451</v>
      </c>
    </row>
    <row r="48" s="311" customFormat="true" ht="20.1" hidden="false" customHeight="true" outlineLevel="0" collapsed="false">
      <c r="A48" s="312" t="s">
        <v>361</v>
      </c>
      <c r="B48" s="313" t="n">
        <v>4276.57141359525</v>
      </c>
      <c r="C48" s="313" t="n">
        <v>0</v>
      </c>
      <c r="D48" s="313" t="n">
        <v>0</v>
      </c>
      <c r="E48" s="313" t="n">
        <v>2566.4595</v>
      </c>
      <c r="F48" s="313" t="n">
        <v>0</v>
      </c>
      <c r="G48" s="313" t="n">
        <v>0</v>
      </c>
      <c r="H48" s="313" t="n">
        <v>3449.48580314984</v>
      </c>
      <c r="I48" s="313" t="n">
        <v>10292.5167167451</v>
      </c>
    </row>
    <row r="49" s="311" customFormat="true" ht="20.1" hidden="false" customHeight="true" outlineLevel="0" collapsed="false">
      <c r="A49" s="312" t="s">
        <v>362</v>
      </c>
      <c r="B49" s="313" t="n">
        <v>4276.57141359525</v>
      </c>
      <c r="C49" s="313" t="n">
        <v>0</v>
      </c>
      <c r="D49" s="313" t="n">
        <v>0</v>
      </c>
      <c r="E49" s="313" t="n">
        <v>2566.4595</v>
      </c>
      <c r="F49" s="313" t="n">
        <v>0</v>
      </c>
      <c r="G49" s="313" t="n">
        <v>0</v>
      </c>
      <c r="H49" s="313" t="n">
        <v>3449.48580314984</v>
      </c>
      <c r="I49" s="313" t="n">
        <v>10292.5167167451</v>
      </c>
    </row>
    <row r="50" s="311" customFormat="true" ht="20.1" hidden="false" customHeight="true" outlineLevel="0" collapsed="false">
      <c r="A50" s="321" t="s">
        <v>144</v>
      </c>
      <c r="B50" s="310" t="n">
        <v>4276.57141359525</v>
      </c>
      <c r="C50" s="310" t="n">
        <v>0</v>
      </c>
      <c r="D50" s="310" t="n">
        <v>0</v>
      </c>
      <c r="E50" s="310" t="n">
        <v>2566.4595</v>
      </c>
      <c r="F50" s="310" t="n">
        <v>0</v>
      </c>
      <c r="G50" s="310" t="n">
        <v>0</v>
      </c>
      <c r="H50" s="310" t="n">
        <v>3449.48580314984</v>
      </c>
      <c r="I50" s="310" t="n">
        <v>10292.5167167451</v>
      </c>
    </row>
    <row r="51" customFormat="false" ht="3.75" hidden="false" customHeight="true" outlineLevel="0" collapsed="false">
      <c r="A51" s="322"/>
      <c r="B51" s="323"/>
      <c r="C51" s="323" t="n">
        <v>0</v>
      </c>
      <c r="D51" s="324"/>
      <c r="E51" s="324"/>
      <c r="F51" s="324"/>
      <c r="G51" s="325"/>
      <c r="H51" s="326"/>
      <c r="I51" s="324"/>
      <c r="V51" s="321"/>
      <c r="CG51" s="321"/>
      <c r="CV51" s="310"/>
      <c r="CW51" s="310"/>
      <c r="CX51" s="310"/>
      <c r="DB51" s="310"/>
      <c r="DQ51" s="310"/>
      <c r="DR51" s="310"/>
      <c r="DS51" s="310"/>
      <c r="DW51" s="310"/>
      <c r="EA51" s="310"/>
      <c r="EC51" s="310"/>
      <c r="ED51" s="310"/>
      <c r="EE51" s="310"/>
      <c r="EF51" s="310"/>
      <c r="EG51" s="310"/>
      <c r="EL51" s="310"/>
      <c r="EM51" s="310"/>
      <c r="EN51" s="310"/>
      <c r="ER51" s="310"/>
      <c r="EV51" s="310"/>
      <c r="EX51" s="310"/>
      <c r="EY51" s="310"/>
      <c r="EZ51" s="310"/>
      <c r="FA51" s="310"/>
      <c r="FB51" s="310"/>
      <c r="FG51" s="310"/>
      <c r="FH51" s="310"/>
      <c r="FI51" s="310"/>
      <c r="FM51" s="310"/>
      <c r="FQ51" s="310"/>
      <c r="FS51" s="310"/>
      <c r="FT51" s="310"/>
      <c r="FU51" s="310"/>
      <c r="FV51" s="310"/>
      <c r="FW51" s="310"/>
      <c r="GB51" s="310"/>
      <c r="GC51" s="310"/>
      <c r="GD51" s="310"/>
      <c r="GH51" s="310"/>
      <c r="GL51" s="310"/>
      <c r="GW51" s="310"/>
      <c r="GX51" s="310"/>
    </row>
    <row r="52" customFormat="false" ht="15" hidden="false" customHeight="false" outlineLevel="0" collapsed="false">
      <c r="A52" s="327" t="s">
        <v>387</v>
      </c>
      <c r="B52" s="328"/>
      <c r="C52" s="328"/>
      <c r="D52" s="328"/>
      <c r="E52" s="328"/>
      <c r="F52" s="329"/>
      <c r="G52" s="329"/>
      <c r="H52" s="330"/>
      <c r="I52" s="331"/>
    </row>
    <row r="53" customFormat="false" ht="15" hidden="false" customHeight="false" outlineLevel="0" collapsed="false">
      <c r="A53" s="327" t="s">
        <v>388</v>
      </c>
      <c r="B53" s="332"/>
      <c r="C53" s="332"/>
      <c r="D53" s="332"/>
      <c r="E53" s="333"/>
      <c r="F53" s="334"/>
      <c r="G53" s="334"/>
      <c r="H53" s="335"/>
      <c r="I53" s="336"/>
    </row>
    <row r="54" customFormat="false" ht="15" hidden="false" customHeight="false" outlineLevel="0" collapsed="false">
      <c r="A54" s="327" t="s">
        <v>389</v>
      </c>
      <c r="B54" s="332"/>
      <c r="C54" s="332"/>
      <c r="D54" s="332"/>
      <c r="E54" s="333"/>
      <c r="F54" s="334"/>
      <c r="G54" s="334"/>
      <c r="H54" s="337"/>
      <c r="I54" s="338"/>
    </row>
    <row r="55" customFormat="false" ht="15" hidden="false" customHeight="false" outlineLevel="0" collapsed="false">
      <c r="A55" s="327" t="s">
        <v>135</v>
      </c>
      <c r="B55" s="339"/>
      <c r="C55" s="340"/>
      <c r="D55" s="341"/>
      <c r="E55" s="338"/>
      <c r="F55" s="342"/>
      <c r="G55" s="343"/>
      <c r="H55" s="337"/>
      <c r="I55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75" colorId="64" zoomScale="80" zoomScaleNormal="80" zoomScalePageLayoutView="100" workbookViewId="0">
      <selection pane="topLeft" activeCell="D46" activeCellId="0" sqref="D46"/>
    </sheetView>
  </sheetViews>
  <sheetFormatPr defaultColWidth="10.9921875" defaultRowHeight="15" zeroHeight="false" outlineLevelRow="0" outlineLevelCol="0"/>
  <cols>
    <col collapsed="false" customWidth="true" hidden="false" outlineLevel="0" max="1" min="1" style="291" width="29.85"/>
    <col collapsed="false" customWidth="true" hidden="false" outlineLevel="0" max="3" min="2" style="291" width="15.13"/>
    <col collapsed="false" customWidth="true" hidden="false" outlineLevel="0" max="5" min="4" style="291" width="15.41"/>
    <col collapsed="false" customWidth="true" hidden="false" outlineLevel="0" max="6" min="6" style="291" width="13.99"/>
    <col collapsed="false" customWidth="true" hidden="false" outlineLevel="0" max="7" min="7" style="291" width="16.28"/>
    <col collapsed="false" customWidth="true" hidden="false" outlineLevel="0" max="8" min="8" style="291" width="13.7"/>
    <col collapsed="false" customWidth="true" hidden="false" outlineLevel="0" max="9" min="9" style="291" width="14.7"/>
    <col collapsed="false" customWidth="true" hidden="false" outlineLevel="0" max="10" min="10" style="291" width="15.99"/>
    <col collapsed="false" customWidth="true" hidden="false" outlineLevel="0" max="11" min="11" style="291" width="14.85"/>
    <col collapsed="false" customWidth="true" hidden="false" outlineLevel="0" max="12" min="12" style="291" width="18.99"/>
    <col collapsed="false" customWidth="true" hidden="false" outlineLevel="0" max="13" min="13" style="291" width="18.85"/>
    <col collapsed="false" customWidth="true" hidden="false" outlineLevel="0" max="14" min="14" style="291" width="22.28"/>
    <col collapsed="false" customWidth="true" hidden="false" outlineLevel="0" max="15" min="15" style="291" width="20.13"/>
    <col collapsed="false" customWidth="false" hidden="false" outlineLevel="0" max="257" min="16" style="291" width="10.99"/>
  </cols>
  <sheetData>
    <row r="1" customFormat="false" ht="15.75" hidden="false" customHeight="false" outlineLevel="0" collapsed="false">
      <c r="A1" s="292" t="s">
        <v>390</v>
      </c>
      <c r="B1" s="345"/>
      <c r="C1" s="345"/>
      <c r="D1" s="345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91</v>
      </c>
      <c r="B2" s="345"/>
      <c r="C2" s="345"/>
      <c r="D2" s="345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346"/>
    </row>
    <row r="3" customFormat="false" ht="15.75" hidden="false" customHeight="false" outlineLevel="0" collapsed="false">
      <c r="A3" s="298" t="s">
        <v>392</v>
      </c>
      <c r="B3" s="347"/>
      <c r="C3" s="347"/>
      <c r="D3" s="347"/>
      <c r="E3" s="299"/>
      <c r="F3" s="299"/>
      <c r="G3" s="299"/>
      <c r="H3" s="299"/>
      <c r="I3" s="299"/>
      <c r="J3" s="299"/>
      <c r="K3" s="348"/>
      <c r="L3" s="299"/>
      <c r="M3" s="299"/>
      <c r="N3" s="299"/>
      <c r="O3" s="299"/>
    </row>
    <row r="4" customFormat="false" ht="18.75" hidden="false" customHeight="true" outlineLevel="0" collapsed="false">
      <c r="A4" s="349"/>
      <c r="B4" s="350" t="s">
        <v>393</v>
      </c>
      <c r="C4" s="350" t="s">
        <v>394</v>
      </c>
      <c r="D4" s="350" t="s">
        <v>337</v>
      </c>
      <c r="E4" s="350" t="s">
        <v>395</v>
      </c>
      <c r="F4" s="350" t="s">
        <v>396</v>
      </c>
      <c r="G4" s="350" t="s">
        <v>397</v>
      </c>
      <c r="H4" s="350" t="s">
        <v>396</v>
      </c>
      <c r="I4" s="350" t="s">
        <v>396</v>
      </c>
      <c r="J4" s="350" t="s">
        <v>398</v>
      </c>
      <c r="K4" s="350" t="s">
        <v>399</v>
      </c>
      <c r="L4" s="350" t="s">
        <v>396</v>
      </c>
      <c r="M4" s="350" t="s">
        <v>396</v>
      </c>
      <c r="N4" s="350" t="s">
        <v>396</v>
      </c>
      <c r="O4" s="350" t="s">
        <v>400</v>
      </c>
    </row>
    <row r="5" customFormat="false" ht="15" hidden="false" customHeight="false" outlineLevel="0" collapsed="false">
      <c r="A5" s="351"/>
      <c r="B5" s="306"/>
      <c r="C5" s="306"/>
      <c r="D5" s="304" t="s">
        <v>401</v>
      </c>
      <c r="E5" s="304" t="s">
        <v>402</v>
      </c>
      <c r="F5" s="304" t="s">
        <v>403</v>
      </c>
      <c r="G5" s="306"/>
      <c r="H5" s="304" t="s">
        <v>404</v>
      </c>
      <c r="I5" s="304" t="s">
        <v>405</v>
      </c>
      <c r="J5" s="304" t="s">
        <v>406</v>
      </c>
      <c r="K5" s="306"/>
      <c r="L5" s="304" t="s">
        <v>401</v>
      </c>
      <c r="M5" s="304" t="s">
        <v>401</v>
      </c>
      <c r="N5" s="304" t="s">
        <v>407</v>
      </c>
      <c r="O5" s="304" t="s">
        <v>408</v>
      </c>
    </row>
    <row r="6" customFormat="false" ht="15" hidden="false" customHeight="false" outlineLevel="0" collapsed="false">
      <c r="A6" s="304"/>
      <c r="B6" s="306"/>
      <c r="C6" s="306"/>
      <c r="D6" s="304" t="s">
        <v>409</v>
      </c>
      <c r="E6" s="306"/>
      <c r="F6" s="304" t="s">
        <v>410</v>
      </c>
      <c r="G6" s="306"/>
      <c r="H6" s="304" t="s">
        <v>410</v>
      </c>
      <c r="I6" s="304" t="s">
        <v>410</v>
      </c>
      <c r="J6" s="304" t="s">
        <v>410</v>
      </c>
      <c r="K6" s="306"/>
      <c r="L6" s="304" t="s">
        <v>411</v>
      </c>
      <c r="M6" s="304" t="s">
        <v>412</v>
      </c>
      <c r="N6" s="304" t="s">
        <v>413</v>
      </c>
      <c r="O6" s="306"/>
    </row>
    <row r="7" customFormat="false" ht="15" hidden="false" customHeight="false" outlineLevel="0" collapsed="false">
      <c r="A7" s="304" t="s">
        <v>377</v>
      </c>
      <c r="B7" s="306"/>
      <c r="C7" s="306"/>
      <c r="D7" s="306"/>
      <c r="E7" s="306"/>
      <c r="F7" s="304" t="s">
        <v>414</v>
      </c>
      <c r="G7" s="306"/>
      <c r="H7" s="306"/>
      <c r="I7" s="306"/>
      <c r="J7" s="304" t="s">
        <v>415</v>
      </c>
      <c r="K7" s="306"/>
      <c r="L7" s="304" t="s">
        <v>416</v>
      </c>
      <c r="M7" s="304" t="s">
        <v>417</v>
      </c>
      <c r="N7" s="304" t="s">
        <v>418</v>
      </c>
      <c r="O7" s="306"/>
    </row>
    <row r="8" customFormat="false" ht="15" hidden="false" customHeight="false" outlineLevel="0" collapsed="false">
      <c r="A8" s="351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4" t="s">
        <v>419</v>
      </c>
      <c r="N8" s="304"/>
      <c r="O8" s="306"/>
    </row>
    <row r="9" customFormat="false" ht="15" hidden="false" customHeight="false" outlineLevel="0" collapsed="false">
      <c r="A9" s="306"/>
      <c r="B9" s="304" t="s">
        <v>420</v>
      </c>
      <c r="C9" s="304" t="s">
        <v>421</v>
      </c>
      <c r="D9" s="304" t="s">
        <v>422</v>
      </c>
      <c r="E9" s="304" t="s">
        <v>423</v>
      </c>
      <c r="F9" s="304" t="s">
        <v>424</v>
      </c>
      <c r="G9" s="304" t="s">
        <v>425</v>
      </c>
      <c r="H9" s="304" t="s">
        <v>426</v>
      </c>
      <c r="I9" s="304" t="s">
        <v>427</v>
      </c>
      <c r="J9" s="304" t="s">
        <v>428</v>
      </c>
      <c r="K9" s="304" t="s">
        <v>429</v>
      </c>
      <c r="L9" s="304" t="s">
        <v>430</v>
      </c>
      <c r="M9" s="304" t="s">
        <v>431</v>
      </c>
      <c r="N9" s="304" t="s">
        <v>432</v>
      </c>
      <c r="O9" s="304" t="s">
        <v>433</v>
      </c>
    </row>
    <row r="10" customFormat="false" ht="3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</row>
    <row r="11" s="311" customFormat="true" ht="18" hidden="false" customHeight="true" outlineLevel="0" collapsed="false">
      <c r="A11" s="352" t="s">
        <v>434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311" customFormat="true" ht="18" hidden="false" customHeight="true" outlineLevel="0" collapsed="false">
      <c r="A12" s="352" t="s">
        <v>435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36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37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38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52" t="s">
        <v>439</v>
      </c>
      <c r="B16" s="357" t="n">
        <v>7619.26702236</v>
      </c>
      <c r="C16" s="357" t="n">
        <v>6157.68202236</v>
      </c>
      <c r="D16" s="357" t="n">
        <v>4806.39313124</v>
      </c>
      <c r="E16" s="357" t="n">
        <v>12425.6601536</v>
      </c>
      <c r="F16" s="357" t="n">
        <v>7453.26063634</v>
      </c>
      <c r="G16" s="357" t="n">
        <v>13610.9426587</v>
      </c>
      <c r="H16" s="357" t="n">
        <v>5539.209</v>
      </c>
      <c r="I16" s="357" t="n">
        <v>2447.438</v>
      </c>
      <c r="J16" s="357" t="n">
        <v>7986.647</v>
      </c>
      <c r="K16" s="357" t="n">
        <v>21597.5896587</v>
      </c>
      <c r="L16" s="357" t="n">
        <v>41018.9250569313</v>
      </c>
      <c r="M16" s="357" t="n">
        <v>1968.23133115479</v>
      </c>
      <c r="N16" s="357" t="n">
        <v>56458.8326932713</v>
      </c>
      <c r="O16" s="357" t="n">
        <v>62616.5147156313</v>
      </c>
    </row>
    <row r="17" s="356" customFormat="true" ht="18" hidden="false" customHeight="true" outlineLevel="0" collapsed="false">
      <c r="A17" s="314" t="n">
        <v>2010</v>
      </c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</row>
    <row r="18" s="356" customFormat="true" ht="18" hidden="false" customHeight="true" outlineLevel="0" collapsed="false">
      <c r="A18" s="354" t="s">
        <v>139</v>
      </c>
      <c r="B18" s="355" t="n">
        <v>7285.33952716</v>
      </c>
      <c r="C18" s="355" t="n">
        <v>5926.16252716</v>
      </c>
      <c r="D18" s="355" t="n">
        <v>4111.92449225</v>
      </c>
      <c r="E18" s="355" t="n">
        <v>11397.26401941</v>
      </c>
      <c r="F18" s="355" t="n">
        <v>7977.73366232</v>
      </c>
      <c r="G18" s="355" t="n">
        <v>13903.89618948</v>
      </c>
      <c r="H18" s="355" t="n">
        <v>6143.225</v>
      </c>
      <c r="I18" s="355" t="n">
        <v>3085.606</v>
      </c>
      <c r="J18" s="355" t="n">
        <v>9228.831</v>
      </c>
      <c r="K18" s="355" t="n">
        <v>23132.72718948</v>
      </c>
      <c r="L18" s="355" t="n">
        <v>41719.3001263295</v>
      </c>
      <c r="M18" s="355" t="n">
        <v>1993.56334526351</v>
      </c>
      <c r="N18" s="355" t="n">
        <v>58925.8647886495</v>
      </c>
      <c r="O18" s="355" t="n">
        <v>64852.0273158095</v>
      </c>
    </row>
    <row r="19" s="356" customFormat="true" ht="18" hidden="false" customHeight="true" outlineLevel="0" collapsed="false">
      <c r="A19" s="354" t="s">
        <v>140</v>
      </c>
      <c r="B19" s="355" t="n">
        <v>7133.00592601</v>
      </c>
      <c r="C19" s="355" t="n">
        <v>5745.44092601</v>
      </c>
      <c r="D19" s="355" t="n">
        <v>4584.59385662</v>
      </c>
      <c r="E19" s="355" t="n">
        <v>11717.59978263</v>
      </c>
      <c r="F19" s="355" t="n">
        <v>6913.08280333</v>
      </c>
      <c r="G19" s="355" t="n">
        <v>12658.52372934</v>
      </c>
      <c r="H19" s="355" t="n">
        <v>6668.615</v>
      </c>
      <c r="I19" s="355" t="n">
        <v>3477.864</v>
      </c>
      <c r="J19" s="355" t="n">
        <v>10146.479</v>
      </c>
      <c r="K19" s="355" t="n">
        <v>22805.00272934</v>
      </c>
      <c r="L19" s="355" t="n">
        <v>42415.2459687232</v>
      </c>
      <c r="M19" s="355" t="n">
        <v>2019.24476773813</v>
      </c>
      <c r="N19" s="355" t="n">
        <v>59474.8077720532</v>
      </c>
      <c r="O19" s="355" t="n">
        <v>65220.2486980632</v>
      </c>
    </row>
    <row r="20" s="356" customFormat="true" ht="18" hidden="false" customHeight="true" outlineLevel="0" collapsed="false">
      <c r="A20" s="359" t="s">
        <v>141</v>
      </c>
      <c r="B20" s="357" t="n">
        <v>7823.20166185</v>
      </c>
      <c r="C20" s="357" t="n">
        <v>6040.54266185</v>
      </c>
      <c r="D20" s="357" t="n">
        <v>4177.15720739</v>
      </c>
      <c r="E20" s="357" t="n">
        <v>12000.35886924</v>
      </c>
      <c r="F20" s="357" t="n">
        <v>7317.67459221</v>
      </c>
      <c r="G20" s="357" t="n">
        <v>13358.21725406</v>
      </c>
      <c r="H20" s="357" t="n">
        <v>6413.759</v>
      </c>
      <c r="I20" s="357" t="n">
        <v>3516.75</v>
      </c>
      <c r="J20" s="357" t="n">
        <v>9930.509</v>
      </c>
      <c r="K20" s="357" t="n">
        <v>23288.72625406</v>
      </c>
      <c r="L20" s="357" t="n">
        <v>43477.8161844036</v>
      </c>
      <c r="M20" s="357" t="n">
        <v>2061.27315063522</v>
      </c>
      <c r="N20" s="357" t="n">
        <v>60725.9997766136</v>
      </c>
      <c r="O20" s="357" t="n">
        <v>66766.5424384636</v>
      </c>
    </row>
    <row r="21" s="356" customFormat="true" ht="18" hidden="false" customHeight="true" outlineLevel="0" collapsed="false">
      <c r="A21" s="359" t="s">
        <v>15</v>
      </c>
      <c r="B21" s="357" t="n">
        <v>7061.99227025</v>
      </c>
      <c r="C21" s="357" t="n">
        <v>5599.44527025</v>
      </c>
      <c r="D21" s="357" t="n">
        <v>4021.592664</v>
      </c>
      <c r="E21" s="357" t="n">
        <v>11083.58493425</v>
      </c>
      <c r="F21" s="357" t="n">
        <v>7980.04457073</v>
      </c>
      <c r="G21" s="357" t="n">
        <v>13579.48984098</v>
      </c>
      <c r="H21" s="357" t="n">
        <v>6258.629</v>
      </c>
      <c r="I21" s="357" t="n">
        <v>3345</v>
      </c>
      <c r="J21" s="357" t="n">
        <v>9603.629</v>
      </c>
      <c r="K21" s="357" t="n">
        <v>23183.11884098</v>
      </c>
      <c r="L21" s="357" t="n">
        <v>44970.4382214056</v>
      </c>
      <c r="M21" s="357" t="n">
        <v>2123.50080138853</v>
      </c>
      <c r="N21" s="357" t="n">
        <v>62554.1117921356</v>
      </c>
      <c r="O21" s="357" t="n">
        <v>68153.5570623856</v>
      </c>
    </row>
    <row r="22" s="356" customFormat="true" ht="18" hidden="false" customHeight="true" outlineLevel="0" collapsed="false">
      <c r="A22" s="354" t="s">
        <v>440</v>
      </c>
      <c r="B22" s="355" t="n">
        <v>7267.68181296</v>
      </c>
      <c r="C22" s="355" t="n">
        <v>5549.63381296</v>
      </c>
      <c r="D22" s="355" t="n">
        <v>4068.56408261</v>
      </c>
      <c r="E22" s="355" t="n">
        <v>11336.24589557</v>
      </c>
      <c r="F22" s="355" t="n">
        <v>8518.42695558</v>
      </c>
      <c r="G22" s="355" t="n">
        <v>14068.06076854</v>
      </c>
      <c r="H22" s="355" t="n">
        <v>6457.283</v>
      </c>
      <c r="I22" s="355" t="n">
        <v>3070.471</v>
      </c>
      <c r="J22" s="355" t="n">
        <v>9527.754</v>
      </c>
      <c r="K22" s="355" t="n">
        <v>23595.81476854</v>
      </c>
      <c r="L22" s="355" t="n">
        <v>46272.183012479</v>
      </c>
      <c r="M22" s="355" t="n">
        <v>2175.93757994108</v>
      </c>
      <c r="N22" s="355" t="n">
        <v>64318.363968059</v>
      </c>
      <c r="O22" s="355" t="n">
        <v>69867.997781019</v>
      </c>
    </row>
    <row r="23" s="356" customFormat="true" ht="18" hidden="false" customHeight="true" outlineLevel="0" collapsed="false">
      <c r="A23" s="354" t="s">
        <v>441</v>
      </c>
      <c r="B23" s="355" t="n">
        <v>7025.87208665</v>
      </c>
      <c r="C23" s="355" t="n">
        <v>5379.96908665</v>
      </c>
      <c r="D23" s="355" t="n">
        <v>4222.80831128</v>
      </c>
      <c r="E23" s="355" t="n">
        <v>11248.68039793</v>
      </c>
      <c r="F23" s="355" t="n">
        <v>6618.56925401</v>
      </c>
      <c r="G23" s="355" t="n">
        <v>11998.53834066</v>
      </c>
      <c r="H23" s="355" t="n">
        <v>7313.361</v>
      </c>
      <c r="I23" s="355" t="n">
        <v>3771.744</v>
      </c>
      <c r="J23" s="355" t="n">
        <v>11085.105</v>
      </c>
      <c r="K23" s="355" t="n">
        <v>23083.64334066</v>
      </c>
      <c r="L23" s="355" t="n">
        <v>49432.4977964</v>
      </c>
      <c r="M23" s="355" t="n">
        <v>2315.24187722297</v>
      </c>
      <c r="N23" s="355" t="n">
        <v>67136.17205041</v>
      </c>
      <c r="O23" s="355" t="n">
        <v>72516.14113706</v>
      </c>
    </row>
    <row r="24" s="356" customFormat="true" ht="18" hidden="false" customHeight="true" outlineLevel="0" collapsed="false">
      <c r="A24" s="359" t="s">
        <v>442</v>
      </c>
      <c r="B24" s="357" t="n">
        <v>7127.69376228</v>
      </c>
      <c r="C24" s="357" t="n">
        <v>5606.46076228</v>
      </c>
      <c r="D24" s="357" t="n">
        <v>4882.85424706</v>
      </c>
      <c r="E24" s="357" t="n">
        <v>12010.54800934</v>
      </c>
      <c r="F24" s="357" t="n">
        <v>7355.25119705</v>
      </c>
      <c r="G24" s="357" t="n">
        <v>12961.71195933</v>
      </c>
      <c r="H24" s="357" t="n">
        <v>6890.497</v>
      </c>
      <c r="I24" s="357" t="n">
        <v>3554.414</v>
      </c>
      <c r="J24" s="357" t="n">
        <v>10444.911</v>
      </c>
      <c r="K24" s="357" t="n">
        <v>23406.62295933</v>
      </c>
      <c r="L24" s="357" t="n">
        <v>49729.8357495823</v>
      </c>
      <c r="M24" s="357" t="n">
        <v>2319.54270153606</v>
      </c>
      <c r="N24" s="357" t="n">
        <v>67529.9979466323</v>
      </c>
      <c r="O24" s="357" t="n">
        <v>73136.4587089123</v>
      </c>
    </row>
    <row r="25" s="356" customFormat="true" ht="18" hidden="false" customHeight="true" outlineLevel="0" collapsed="false">
      <c r="A25" s="359" t="s">
        <v>443</v>
      </c>
      <c r="B25" s="357" t="n">
        <v>7208.6833445</v>
      </c>
      <c r="C25" s="357" t="n">
        <v>5511.0493445</v>
      </c>
      <c r="D25" s="357" t="n">
        <v>4763.32396931</v>
      </c>
      <c r="E25" s="357" t="n">
        <v>11972.00731381</v>
      </c>
      <c r="F25" s="357" t="n">
        <v>6989.10488854</v>
      </c>
      <c r="G25" s="357" t="n">
        <v>12500.15423304</v>
      </c>
      <c r="H25" s="357" t="n">
        <v>7183.995</v>
      </c>
      <c r="I25" s="357" t="n">
        <v>3392.263</v>
      </c>
      <c r="J25" s="357" t="n">
        <v>10576.258</v>
      </c>
      <c r="K25" s="357" t="n">
        <v>23076.41223304</v>
      </c>
      <c r="L25" s="357" t="n">
        <v>48985.0447811231</v>
      </c>
      <c r="M25" s="357" t="n">
        <v>2275.34743462757</v>
      </c>
      <c r="N25" s="357" t="n">
        <v>66550.4076696631</v>
      </c>
      <c r="O25" s="357" t="n">
        <v>72061.4570141631</v>
      </c>
    </row>
    <row r="26" s="356" customFormat="true" ht="18" hidden="false" customHeight="true" outlineLevel="0" collapsed="false">
      <c r="A26" s="354" t="s">
        <v>355</v>
      </c>
      <c r="B26" s="355" t="n">
        <v>7105.740884</v>
      </c>
      <c r="C26" s="355" t="n">
        <v>5444.264884</v>
      </c>
      <c r="D26" s="355" t="n">
        <v>4726.36560113</v>
      </c>
      <c r="E26" s="355" t="n">
        <v>11832.10648513</v>
      </c>
      <c r="F26" s="355" t="n">
        <v>7089.90056284</v>
      </c>
      <c r="G26" s="355" t="n">
        <v>12534.16544684</v>
      </c>
      <c r="H26" s="355" t="n">
        <v>7197.876</v>
      </c>
      <c r="I26" s="355" t="n">
        <v>3271.938</v>
      </c>
      <c r="J26" s="355" t="n">
        <v>10469.814</v>
      </c>
      <c r="K26" s="355" t="n">
        <v>23003.97944684</v>
      </c>
      <c r="L26" s="355" t="n">
        <v>49471.3616151673</v>
      </c>
      <c r="M26" s="355" t="n">
        <v>2288.74081615016</v>
      </c>
      <c r="N26" s="355" t="n">
        <v>67031.0761780073</v>
      </c>
      <c r="O26" s="355" t="n">
        <v>72475.3410620073</v>
      </c>
    </row>
    <row r="27" s="356" customFormat="true" ht="18" hidden="false" customHeight="true" outlineLevel="0" collapsed="false">
      <c r="A27" s="354" t="s">
        <v>356</v>
      </c>
      <c r="B27" s="355" t="n">
        <v>7500.98033964</v>
      </c>
      <c r="C27" s="355" t="n">
        <v>5955.50233964</v>
      </c>
      <c r="D27" s="355" t="n">
        <v>3960.82327687</v>
      </c>
      <c r="E27" s="355" t="n">
        <v>11461.80361651</v>
      </c>
      <c r="F27" s="355" t="n">
        <v>6463.83890588</v>
      </c>
      <c r="G27" s="355" t="n">
        <v>12419.34124552</v>
      </c>
      <c r="H27" s="355" t="n">
        <v>7825.519</v>
      </c>
      <c r="I27" s="355" t="n">
        <v>3914.663</v>
      </c>
      <c r="J27" s="355" t="n">
        <v>11740.182</v>
      </c>
      <c r="K27" s="355" t="n">
        <v>24159.52324552</v>
      </c>
      <c r="L27" s="355" t="n">
        <v>49649.2453716671</v>
      </c>
      <c r="M27" s="355" t="n">
        <v>2287.47767183605</v>
      </c>
      <c r="N27" s="355" t="n">
        <v>67853.2662775471</v>
      </c>
      <c r="O27" s="355" t="n">
        <v>73808.7686171871</v>
      </c>
    </row>
    <row r="28" s="356" customFormat="true" ht="18" hidden="false" customHeight="true" outlineLevel="0" collapsed="false">
      <c r="A28" s="359" t="s">
        <v>357</v>
      </c>
      <c r="B28" s="357" t="n">
        <v>9127.31668138</v>
      </c>
      <c r="C28" s="357" t="n">
        <v>6903.54368138</v>
      </c>
      <c r="D28" s="357" t="n">
        <v>4101.01715574</v>
      </c>
      <c r="E28" s="357" t="n">
        <v>13228.33383712</v>
      </c>
      <c r="F28" s="357" t="n">
        <v>7498.36580192</v>
      </c>
      <c r="G28" s="357" t="n">
        <v>14401.9094833</v>
      </c>
      <c r="H28" s="357" t="n">
        <v>7804</v>
      </c>
      <c r="I28" s="357" t="n">
        <v>3848.709</v>
      </c>
      <c r="J28" s="357" t="n">
        <v>11652.709</v>
      </c>
      <c r="K28" s="357" t="n">
        <v>26054.6184833</v>
      </c>
      <c r="L28" s="357" t="n">
        <v>49837.69065888</v>
      </c>
      <c r="M28" s="357" t="n">
        <v>2286.97185475771</v>
      </c>
      <c r="N28" s="357" t="n">
        <v>68988.7654608</v>
      </c>
      <c r="O28" s="357" t="n">
        <v>75892.30914218</v>
      </c>
    </row>
    <row r="29" s="356" customFormat="true" ht="18" hidden="false" customHeight="true" outlineLevel="0" collapsed="false">
      <c r="A29" s="359" t="s">
        <v>358</v>
      </c>
      <c r="B29" s="357" t="n">
        <v>9931.40788168</v>
      </c>
      <c r="C29" s="357" t="n">
        <v>8224.79388168</v>
      </c>
      <c r="D29" s="357" t="n">
        <v>4618.42410589</v>
      </c>
      <c r="E29" s="357" t="n">
        <v>14549.83198757</v>
      </c>
      <c r="F29" s="357" t="n">
        <v>7743.55119073</v>
      </c>
      <c r="G29" s="357" t="n">
        <v>15968.34507241</v>
      </c>
      <c r="H29" s="357" t="n">
        <v>7209.637</v>
      </c>
      <c r="I29" s="357" t="n">
        <v>3768.076</v>
      </c>
      <c r="J29" s="357" t="n">
        <v>10977.713</v>
      </c>
      <c r="K29" s="357" t="n">
        <v>26946.05807241</v>
      </c>
      <c r="L29" s="357" t="n">
        <v>51668.55580906</v>
      </c>
      <c r="M29" s="357" t="n">
        <v>2361.18157473141</v>
      </c>
      <c r="N29" s="357" t="n">
        <v>70389.81999979</v>
      </c>
      <c r="O29" s="357" t="n">
        <v>78614.61388147</v>
      </c>
    </row>
    <row r="30" s="356" customFormat="true" ht="18" hidden="false" customHeight="true" outlineLevel="0" collapsed="false">
      <c r="A30" s="314" t="n">
        <v>2011</v>
      </c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</row>
    <row r="31" s="356" customFormat="true" ht="18" hidden="false" customHeight="true" outlineLevel="0" collapsed="false">
      <c r="A31" s="354" t="s">
        <v>139</v>
      </c>
      <c r="B31" s="355" t="n">
        <v>9375.21459942</v>
      </c>
      <c r="C31" s="355" t="n">
        <v>7424.01459942</v>
      </c>
      <c r="D31" s="355" t="n">
        <v>5073.06642893</v>
      </c>
      <c r="E31" s="355" t="n">
        <v>14448.28102835</v>
      </c>
      <c r="F31" s="355" t="n">
        <v>8744.78976642</v>
      </c>
      <c r="G31" s="355" t="n">
        <v>16168.80436584</v>
      </c>
      <c r="H31" s="355" t="n">
        <v>7224.456</v>
      </c>
      <c r="I31" s="355" t="n">
        <v>3284.55</v>
      </c>
      <c r="J31" s="355" t="n">
        <v>10509.006</v>
      </c>
      <c r="K31" s="355" t="n">
        <v>26677.81036584</v>
      </c>
      <c r="L31" s="355" t="n">
        <v>52372.0126241657</v>
      </c>
      <c r="M31" s="355" t="n">
        <v>2383.42780926783</v>
      </c>
      <c r="N31" s="355" t="n">
        <v>71625.8083905857</v>
      </c>
      <c r="O31" s="355" t="n">
        <v>79049.8229900057</v>
      </c>
    </row>
    <row r="32" s="356" customFormat="true" ht="18" hidden="false" customHeight="true" outlineLevel="0" collapsed="false">
      <c r="A32" s="354" t="s">
        <v>444</v>
      </c>
      <c r="B32" s="355" t="n">
        <v>9072.42139087</v>
      </c>
      <c r="C32" s="355" t="n">
        <v>7206.21039087</v>
      </c>
      <c r="D32" s="355" t="n">
        <v>4519.72704014</v>
      </c>
      <c r="E32" s="355" t="n">
        <v>13592.14843101</v>
      </c>
      <c r="F32" s="355" t="n">
        <v>8432.57418188</v>
      </c>
      <c r="G32" s="355" t="n">
        <v>15638.78457275</v>
      </c>
      <c r="H32" s="355" t="n">
        <v>7543.458</v>
      </c>
      <c r="I32" s="355" t="n">
        <v>3371.321</v>
      </c>
      <c r="J32" s="355" t="n">
        <v>10914.779</v>
      </c>
      <c r="K32" s="355" t="n">
        <v>26553.56357275</v>
      </c>
      <c r="L32" s="355" t="n">
        <v>53913.8873961124</v>
      </c>
      <c r="M32" s="355" t="n">
        <v>2444.43127867102</v>
      </c>
      <c r="N32" s="355" t="n">
        <v>73261.2405779924</v>
      </c>
      <c r="O32" s="355" t="n">
        <v>80467.4509688624</v>
      </c>
    </row>
    <row r="33" s="356" customFormat="true" ht="18" hidden="false" customHeight="true" outlineLevel="0" collapsed="false">
      <c r="A33" s="359" t="s">
        <v>141</v>
      </c>
      <c r="B33" s="357" t="n">
        <v>9176.07319166</v>
      </c>
      <c r="C33" s="357" t="n">
        <v>7237.11019166</v>
      </c>
      <c r="D33" s="357" t="n">
        <v>4095.4593923</v>
      </c>
      <c r="E33" s="357" t="n">
        <v>13271.53258396</v>
      </c>
      <c r="F33" s="357" t="n">
        <v>8896.61982585</v>
      </c>
      <c r="G33" s="357" t="n">
        <v>16133.73001751</v>
      </c>
      <c r="H33" s="357" t="n">
        <v>7962.19</v>
      </c>
      <c r="I33" s="357" t="n">
        <v>3226.807</v>
      </c>
      <c r="J33" s="357" t="n">
        <v>11188.997</v>
      </c>
      <c r="K33" s="357" t="n">
        <v>27322.72701751</v>
      </c>
      <c r="L33" s="357" t="n">
        <v>54284.3165141334</v>
      </c>
      <c r="M33" s="357" t="n">
        <v>2451.04691810928</v>
      </c>
      <c r="N33" s="357" t="n">
        <v>74369.9333399834</v>
      </c>
      <c r="O33" s="357" t="n">
        <v>81607.0435316434</v>
      </c>
    </row>
    <row r="34" s="356" customFormat="true" ht="18" hidden="false" customHeight="true" outlineLevel="0" collapsed="false">
      <c r="A34" s="359" t="s">
        <v>15</v>
      </c>
      <c r="B34" s="357" t="n">
        <v>9502.8483339</v>
      </c>
      <c r="C34" s="357" t="n">
        <v>7638.3973339</v>
      </c>
      <c r="D34" s="357" t="n">
        <v>4173.44961489</v>
      </c>
      <c r="E34" s="357" t="n">
        <v>13676.29794879</v>
      </c>
      <c r="F34" s="357" t="n">
        <v>8548.35712975</v>
      </c>
      <c r="G34" s="357" t="n">
        <v>16186.75446365</v>
      </c>
      <c r="H34" s="357" t="n">
        <v>8124.891</v>
      </c>
      <c r="I34" s="357" t="n">
        <v>3065.452</v>
      </c>
      <c r="J34" s="357" t="n">
        <v>11190.343</v>
      </c>
      <c r="K34" s="357" t="n">
        <v>27377.09746365</v>
      </c>
      <c r="L34" s="357" t="n">
        <v>55643.5678497945</v>
      </c>
      <c r="M34" s="357" t="n">
        <v>2502.36404498005</v>
      </c>
      <c r="N34" s="357" t="n">
        <v>75382.2679795445</v>
      </c>
      <c r="O34" s="357" t="n">
        <v>83020.6653134445</v>
      </c>
    </row>
    <row r="35" s="356" customFormat="true" ht="18" hidden="false" customHeight="true" outlineLevel="0" collapsed="false">
      <c r="A35" s="354" t="s">
        <v>440</v>
      </c>
      <c r="B35" s="355" t="n">
        <v>9453.96082795</v>
      </c>
      <c r="C35" s="355" t="n">
        <v>7298.52682795</v>
      </c>
      <c r="D35" s="355" t="n">
        <v>4427.10993923</v>
      </c>
      <c r="E35" s="355" t="n">
        <v>13881.07076718</v>
      </c>
      <c r="F35" s="355" t="n">
        <v>8083.3331989</v>
      </c>
      <c r="G35" s="355" t="n">
        <v>15381.86002685</v>
      </c>
      <c r="H35" s="355" t="n">
        <v>8323.625</v>
      </c>
      <c r="I35" s="355" t="n">
        <v>3681.857</v>
      </c>
      <c r="J35" s="355" t="n">
        <v>12005.482</v>
      </c>
      <c r="K35" s="355" t="n">
        <v>27387.34202685</v>
      </c>
      <c r="L35" s="355" t="n">
        <v>56279.88723626</v>
      </c>
      <c r="M35" s="355" t="n">
        <v>2520.51786428498</v>
      </c>
      <c r="N35" s="355" t="n">
        <v>76368.70243516</v>
      </c>
      <c r="O35" s="355" t="n">
        <v>83667.22926311</v>
      </c>
    </row>
    <row r="36" s="356" customFormat="true" ht="18" hidden="false" customHeight="true" outlineLevel="0" collapsed="false">
      <c r="A36" s="354" t="s">
        <v>352</v>
      </c>
      <c r="B36" s="355" t="n">
        <v>9132.93493953</v>
      </c>
      <c r="C36" s="355" t="n">
        <v>7127.85393953</v>
      </c>
      <c r="D36" s="355" t="n">
        <v>4439.86374769</v>
      </c>
      <c r="E36" s="355" t="n">
        <v>13572.79868722</v>
      </c>
      <c r="F36" s="355" t="n">
        <v>8246.90638142</v>
      </c>
      <c r="G36" s="355" t="n">
        <v>15374.76032095</v>
      </c>
      <c r="H36" s="355" t="n">
        <v>8871.203</v>
      </c>
      <c r="I36" s="355" t="n">
        <v>3644.36</v>
      </c>
      <c r="J36" s="355" t="n">
        <v>12515.563</v>
      </c>
      <c r="K36" s="355" t="n">
        <v>27890.32332095</v>
      </c>
      <c r="L36" s="355" t="n">
        <v>57701.22613989</v>
      </c>
      <c r="M36" s="355" t="n">
        <v>2573.83337525827</v>
      </c>
      <c r="N36" s="355" t="n">
        <v>78463.69552131</v>
      </c>
      <c r="O36" s="355" t="n">
        <v>85591.54946084</v>
      </c>
    </row>
    <row r="37" s="356" customFormat="true" ht="18" hidden="false" customHeight="true" outlineLevel="0" collapsed="false">
      <c r="A37" s="359" t="s">
        <v>442</v>
      </c>
      <c r="B37" s="357" t="n">
        <v>9373.90529563</v>
      </c>
      <c r="C37" s="357" t="n">
        <v>7478.91729563</v>
      </c>
      <c r="D37" s="357" t="n">
        <v>5212.23091313</v>
      </c>
      <c r="E37" s="357" t="n">
        <v>14586.13620876</v>
      </c>
      <c r="F37" s="357" t="n">
        <v>8256.41148005</v>
      </c>
      <c r="G37" s="357" t="n">
        <v>15735.32877568</v>
      </c>
      <c r="H37" s="357" t="n">
        <v>9421.472</v>
      </c>
      <c r="I37" s="357" t="n">
        <v>4558.409</v>
      </c>
      <c r="J37" s="357" t="n">
        <v>13979.881</v>
      </c>
      <c r="K37" s="357" t="n">
        <v>29715.20977568</v>
      </c>
      <c r="L37" s="357" t="n">
        <v>57792.41211187</v>
      </c>
      <c r="M37" s="357" t="n">
        <v>2567.23950478067</v>
      </c>
      <c r="N37" s="357" t="n">
        <v>80028.70459192</v>
      </c>
      <c r="O37" s="357" t="n">
        <v>87507.62188755</v>
      </c>
    </row>
    <row r="38" s="356" customFormat="true" ht="18" hidden="false" customHeight="true" outlineLevel="0" collapsed="false">
      <c r="A38" s="359" t="s">
        <v>443</v>
      </c>
      <c r="B38" s="357" t="n">
        <v>9408.08837583</v>
      </c>
      <c r="C38" s="357" t="n">
        <v>7204.43437583</v>
      </c>
      <c r="D38" s="357" t="n">
        <v>4924.62879397</v>
      </c>
      <c r="E38" s="357" t="n">
        <v>14332.7171698</v>
      </c>
      <c r="F38" s="357" t="n">
        <v>8559.11718438</v>
      </c>
      <c r="G38" s="357" t="n">
        <v>15763.55156021</v>
      </c>
      <c r="H38" s="357" t="n">
        <v>8500.817</v>
      </c>
      <c r="I38" s="357" t="n">
        <v>4941.414</v>
      </c>
      <c r="J38" s="357" t="n">
        <v>13442.231</v>
      </c>
      <c r="K38" s="357" t="n">
        <v>29205.78256021</v>
      </c>
      <c r="L38" s="357" t="n">
        <v>57360.20508937</v>
      </c>
      <c r="M38" s="357" t="n">
        <v>2537.50077811856</v>
      </c>
      <c r="N38" s="357" t="n">
        <v>79361.55327375</v>
      </c>
      <c r="O38" s="357" t="n">
        <v>86565.98764958</v>
      </c>
    </row>
    <row r="39" s="356" customFormat="true" ht="18" hidden="false" customHeight="true" outlineLevel="0" collapsed="false">
      <c r="A39" s="354" t="s">
        <v>355</v>
      </c>
      <c r="B39" s="355" t="n">
        <v>9505.341442</v>
      </c>
      <c r="C39" s="355" t="n">
        <v>7381.495442</v>
      </c>
      <c r="D39" s="355" t="n">
        <v>4658.363053</v>
      </c>
      <c r="E39" s="355" t="n">
        <v>14163.704495</v>
      </c>
      <c r="F39" s="355" t="n">
        <v>8193.1684813</v>
      </c>
      <c r="G39" s="355" t="n">
        <v>15574.6639233</v>
      </c>
      <c r="H39" s="355" t="n">
        <v>8323.666</v>
      </c>
      <c r="I39" s="355" t="n">
        <v>4923.48</v>
      </c>
      <c r="J39" s="355" t="n">
        <v>13247.146</v>
      </c>
      <c r="K39" s="355" t="n">
        <v>28821.8099233</v>
      </c>
      <c r="L39" s="355" t="n">
        <v>58098.16274075</v>
      </c>
      <c r="M39" s="355" t="n">
        <v>2559.86406034376</v>
      </c>
      <c r="N39" s="355" t="n">
        <v>79538.47722205</v>
      </c>
      <c r="O39" s="355" t="n">
        <v>86919.97266405</v>
      </c>
    </row>
    <row r="40" s="356" customFormat="true" ht="18" hidden="false" customHeight="true" outlineLevel="0" collapsed="false">
      <c r="A40" s="354" t="s">
        <v>445</v>
      </c>
      <c r="B40" s="355" t="n">
        <v>10040.62665035</v>
      </c>
      <c r="C40" s="355" t="n">
        <v>8018.52165035</v>
      </c>
      <c r="D40" s="355" t="n">
        <v>3979.65195462</v>
      </c>
      <c r="E40" s="355" t="n">
        <v>14020.27860497</v>
      </c>
      <c r="F40" s="355" t="n">
        <v>8764.22423174</v>
      </c>
      <c r="G40" s="355" t="n">
        <v>16782.74588209</v>
      </c>
      <c r="H40" s="355" t="n">
        <v>9059.616</v>
      </c>
      <c r="I40" s="355" t="n">
        <v>3963.927</v>
      </c>
      <c r="J40" s="355" t="n">
        <v>13023.543</v>
      </c>
      <c r="K40" s="355" t="n">
        <v>29806.28888209</v>
      </c>
      <c r="L40" s="355" t="n">
        <v>58810.69323174</v>
      </c>
      <c r="M40" s="355" t="n">
        <v>2580.53686608396</v>
      </c>
      <c r="N40" s="355" t="n">
        <v>80598.46046348</v>
      </c>
      <c r="O40" s="355" t="n">
        <v>88616.98211383</v>
      </c>
    </row>
    <row r="41" s="356" customFormat="true" ht="18" hidden="false" customHeight="true" outlineLevel="0" collapsed="false">
      <c r="A41" s="359" t="s">
        <v>357</v>
      </c>
      <c r="B41" s="357" t="n">
        <v>11197.77664299</v>
      </c>
      <c r="C41" s="357" t="n">
        <v>8663.54664299</v>
      </c>
      <c r="D41" s="357" t="n">
        <v>4280.44568644</v>
      </c>
      <c r="E41" s="357" t="n">
        <v>15478.22232943</v>
      </c>
      <c r="F41" s="357" t="n">
        <v>8967.48083642</v>
      </c>
      <c r="G41" s="357" t="n">
        <v>17631.02747941</v>
      </c>
      <c r="H41" s="357" t="n">
        <v>9272.906</v>
      </c>
      <c r="I41" s="357" t="n">
        <v>3881.409</v>
      </c>
      <c r="J41" s="357" t="n">
        <v>13154.315</v>
      </c>
      <c r="K41" s="357" t="n">
        <v>30785.34247941</v>
      </c>
      <c r="L41" s="357" t="n">
        <v>56808.25823957</v>
      </c>
      <c r="M41" s="357" t="n">
        <v>2482.70480384108</v>
      </c>
      <c r="N41" s="357" t="n">
        <v>78930.05407599</v>
      </c>
      <c r="O41" s="357" t="n">
        <v>87593.60071898</v>
      </c>
    </row>
    <row r="42" s="356" customFormat="true" ht="18" hidden="false" customHeight="true" outlineLevel="0" collapsed="false">
      <c r="A42" s="359" t="s">
        <v>358</v>
      </c>
      <c r="B42" s="357" t="n">
        <v>11418.4895385</v>
      </c>
      <c r="C42" s="357" t="n">
        <v>9686.3805385</v>
      </c>
      <c r="D42" s="357" t="n">
        <v>6859.49253897</v>
      </c>
      <c r="E42" s="357" t="n">
        <v>18277.98207747</v>
      </c>
      <c r="F42" s="357" t="n">
        <v>8837.01708384</v>
      </c>
      <c r="G42" s="357" t="n">
        <v>18523.39762234</v>
      </c>
      <c r="H42" s="357" t="n">
        <v>11004.821</v>
      </c>
      <c r="I42" s="357" t="n">
        <v>4099.456</v>
      </c>
      <c r="J42" s="357" t="n">
        <v>15104.277</v>
      </c>
      <c r="K42" s="357" t="n">
        <v>33627.67462234</v>
      </c>
      <c r="L42" s="357" t="n">
        <v>57042.34742811</v>
      </c>
      <c r="M42" s="357" t="n">
        <v>2482.61706111452</v>
      </c>
      <c r="N42" s="357" t="n">
        <v>80983.64151195</v>
      </c>
      <c r="O42" s="357" t="n">
        <v>90670.02205045</v>
      </c>
    </row>
    <row r="43" s="356" customFormat="true" ht="18" hidden="false" customHeight="true" outlineLevel="0" collapsed="false">
      <c r="A43" s="314" t="n">
        <v>2012</v>
      </c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</row>
    <row r="44" s="356" customFormat="true" ht="18" hidden="false" customHeight="true" outlineLevel="0" collapsed="false">
      <c r="A44" s="354" t="s">
        <v>139</v>
      </c>
      <c r="B44" s="355" t="n">
        <v>11797.95044348</v>
      </c>
      <c r="C44" s="355" t="n">
        <v>9368.00544348</v>
      </c>
      <c r="D44" s="355" t="n">
        <v>6132.87528</v>
      </c>
      <c r="E44" s="355" t="n">
        <v>17930.82572348</v>
      </c>
      <c r="F44" s="355" t="n">
        <v>10667.03476136</v>
      </c>
      <c r="G44" s="355" t="n">
        <v>20035.04020484</v>
      </c>
      <c r="H44" s="355" t="n">
        <v>11519.511</v>
      </c>
      <c r="I44" s="355" t="n">
        <v>4138.671</v>
      </c>
      <c r="J44" s="355" t="n">
        <v>15658.182</v>
      </c>
      <c r="K44" s="355" t="n">
        <v>35693.22220484</v>
      </c>
      <c r="L44" s="355" t="n">
        <v>58858.6978434</v>
      </c>
      <c r="M44" s="355" t="n">
        <v>2551.10991961616</v>
      </c>
      <c r="N44" s="355" t="n">
        <v>85183.91460476</v>
      </c>
      <c r="O44" s="355" t="n">
        <v>94551.92004824</v>
      </c>
    </row>
    <row r="45" s="356" customFormat="true" ht="18" hidden="false" customHeight="true" outlineLevel="0" collapsed="false">
      <c r="A45" s="354" t="s">
        <v>444</v>
      </c>
      <c r="B45" s="355" t="n">
        <v>11696.0123285</v>
      </c>
      <c r="C45" s="355" t="n">
        <v>9286.0803285</v>
      </c>
      <c r="D45" s="355" t="n">
        <v>5751.67045904</v>
      </c>
      <c r="E45" s="355" t="n">
        <v>17447.68278754</v>
      </c>
      <c r="F45" s="355" t="n">
        <v>10501.50248968</v>
      </c>
      <c r="G45" s="355" t="n">
        <v>19787.58281818</v>
      </c>
      <c r="H45" s="355" t="n">
        <v>11327.792</v>
      </c>
      <c r="I45" s="355" t="n">
        <v>4165.122</v>
      </c>
      <c r="J45" s="355" t="n">
        <v>15492.914</v>
      </c>
      <c r="K45" s="355" t="n">
        <v>35280.49681818</v>
      </c>
      <c r="L45" s="355" t="n">
        <v>60648.75698607</v>
      </c>
      <c r="M45" s="355" t="n">
        <v>2618.54985864593</v>
      </c>
      <c r="N45" s="355" t="n">
        <v>86643.17347575</v>
      </c>
      <c r="O45" s="355" t="n">
        <v>95929.25380425</v>
      </c>
    </row>
    <row r="46" s="356" customFormat="true" ht="18" hidden="false" customHeight="true" outlineLevel="0" collapsed="false">
      <c r="A46" s="359" t="s">
        <v>446</v>
      </c>
      <c r="B46" s="357" t="n">
        <v>11924.44761511</v>
      </c>
      <c r="C46" s="357" t="n">
        <v>10007.73500311</v>
      </c>
      <c r="D46" s="357" t="n">
        <v>5415.3758955</v>
      </c>
      <c r="E46" s="357" t="n">
        <v>17339.82351061</v>
      </c>
      <c r="F46" s="357" t="n">
        <v>11512.24653364</v>
      </c>
      <c r="G46" s="357" t="n">
        <v>21519.98153675</v>
      </c>
      <c r="H46" s="357" t="n">
        <v>10973.8937346179</v>
      </c>
      <c r="I46" s="357" t="n">
        <v>4028.40425820102</v>
      </c>
      <c r="J46" s="357" t="n">
        <v>15002.2979928189</v>
      </c>
      <c r="K46" s="357" t="n">
        <v>36522.2795295689</v>
      </c>
      <c r="L46" s="357" t="n">
        <v>63064.8923676467</v>
      </c>
      <c r="M46" s="357" t="n">
        <v>2711.64041809369</v>
      </c>
      <c r="N46" s="357" t="n">
        <v>89579.4368941056</v>
      </c>
      <c r="O46" s="357" t="n">
        <v>99587.1718972156</v>
      </c>
    </row>
    <row r="47" s="356" customFormat="true" ht="18" hidden="false" customHeight="true" outlineLevel="0" collapsed="false">
      <c r="A47" s="359" t="s">
        <v>447</v>
      </c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</row>
    <row r="48" s="356" customFormat="true" ht="18" hidden="false" customHeight="true" outlineLevel="0" collapsed="false">
      <c r="A48" s="354" t="s">
        <v>359</v>
      </c>
      <c r="B48" s="355" t="n">
        <v>12295.52251596</v>
      </c>
      <c r="C48" s="355" t="n">
        <v>9984.35126603</v>
      </c>
      <c r="D48" s="355" t="n">
        <v>5082.6572691</v>
      </c>
      <c r="E48" s="355" t="n">
        <v>17378.17978506</v>
      </c>
      <c r="F48" s="355" t="n">
        <v>11692.63808381</v>
      </c>
      <c r="G48" s="355" t="n">
        <v>21676.98934984</v>
      </c>
      <c r="H48" s="355" t="n">
        <v>10950.2918702424</v>
      </c>
      <c r="I48" s="355" t="n">
        <v>4034.51341924475</v>
      </c>
      <c r="J48" s="355" t="n">
        <v>14984.8052894871</v>
      </c>
      <c r="K48" s="355" t="n">
        <v>36661.7946393272</v>
      </c>
      <c r="L48" s="355" t="n">
        <v>62888.0536467938</v>
      </c>
      <c r="M48" s="355" t="n">
        <v>2703.31610935653</v>
      </c>
      <c r="N48" s="355" t="n">
        <v>89565.4970200909</v>
      </c>
      <c r="O48" s="355" t="n">
        <v>99549.8482861209</v>
      </c>
    </row>
    <row r="49" s="356" customFormat="true" ht="18" hidden="false" customHeight="true" outlineLevel="0" collapsed="false">
      <c r="A49" s="354" t="s">
        <v>360</v>
      </c>
      <c r="B49" s="355" t="n">
        <v>12578.09180431</v>
      </c>
      <c r="C49" s="355" t="n">
        <v>9888.57635521</v>
      </c>
      <c r="D49" s="355" t="n">
        <v>4488.59911861</v>
      </c>
      <c r="E49" s="355" t="n">
        <v>17066.69092292</v>
      </c>
      <c r="F49" s="355" t="n">
        <v>11082.457146</v>
      </c>
      <c r="G49" s="355" t="n">
        <v>20971.03350121</v>
      </c>
      <c r="H49" s="355" t="n">
        <v>10886.3147956171</v>
      </c>
      <c r="I49" s="355" t="n">
        <v>4044.76742634279</v>
      </c>
      <c r="J49" s="355" t="n">
        <v>14931.0822219599</v>
      </c>
      <c r="K49" s="355" t="n">
        <v>35902.1157231699</v>
      </c>
      <c r="L49" s="355" t="n">
        <v>63109.7655090452</v>
      </c>
      <c r="M49" s="355" t="n">
        <v>2712.4851936288</v>
      </c>
      <c r="N49" s="355" t="n">
        <v>89123.3048770051</v>
      </c>
      <c r="O49" s="355" t="n">
        <v>99011.8812322151</v>
      </c>
    </row>
    <row r="50" s="356" customFormat="true" ht="18" hidden="false" customHeight="true" outlineLevel="0" collapsed="false">
      <c r="A50" s="359" t="s">
        <v>361</v>
      </c>
      <c r="B50" s="357" t="n">
        <v>12668.18505396</v>
      </c>
      <c r="C50" s="357" t="n">
        <v>9781.53152989</v>
      </c>
      <c r="D50" s="357" t="n">
        <v>4845.3028543</v>
      </c>
      <c r="E50" s="357" t="n">
        <v>17513.48790826</v>
      </c>
      <c r="F50" s="357" t="n">
        <v>11242.59821243</v>
      </c>
      <c r="G50" s="357" t="n">
        <v>21024.12974232</v>
      </c>
      <c r="H50" s="357" t="n">
        <v>10846.6653967801</v>
      </c>
      <c r="I50" s="357" t="n">
        <v>4042.53984749687</v>
      </c>
      <c r="J50" s="357" t="n">
        <v>14889.205244277</v>
      </c>
      <c r="K50" s="357" t="n">
        <v>35913.334986597</v>
      </c>
      <c r="L50" s="357" t="n">
        <v>63159.3127694289</v>
      </c>
      <c r="M50" s="357" t="n">
        <v>2714.25311112954</v>
      </c>
      <c r="N50" s="357" t="n">
        <v>89291.1162261358</v>
      </c>
      <c r="O50" s="357" t="n">
        <v>99072.6477560258</v>
      </c>
    </row>
    <row r="51" s="356" customFormat="true" ht="18" hidden="false" customHeight="true" outlineLevel="0" collapsed="false">
      <c r="A51" s="352" t="s">
        <v>362</v>
      </c>
      <c r="B51" s="357" t="n">
        <v>12384.65782986</v>
      </c>
      <c r="C51" s="357" t="n">
        <v>9460.12163837</v>
      </c>
      <c r="D51" s="357" t="n">
        <v>5251.62178765</v>
      </c>
      <c r="E51" s="357" t="n">
        <v>17636.27961751</v>
      </c>
      <c r="F51" s="357" t="n">
        <v>11804.72037181</v>
      </c>
      <c r="G51" s="357" t="n">
        <v>21264.84201018</v>
      </c>
      <c r="H51" s="357" t="n">
        <v>10728.0178517441</v>
      </c>
      <c r="I51" s="357" t="n">
        <v>4043.0138961656</v>
      </c>
      <c r="J51" s="357" t="n">
        <v>14771.0317479097</v>
      </c>
      <c r="K51" s="357" t="n">
        <v>36035.8737580897</v>
      </c>
      <c r="L51" s="357" t="n">
        <v>63426.2774162515</v>
      </c>
      <c r="M51" s="357" t="n">
        <v>2723.91142006663</v>
      </c>
      <c r="N51" s="357" t="n">
        <v>90002.0295359712</v>
      </c>
      <c r="O51" s="357" t="n">
        <v>99462.1511743412</v>
      </c>
    </row>
    <row r="52" s="356" customFormat="true" ht="18" hidden="false" customHeight="true" outlineLevel="0" collapsed="false">
      <c r="A52" s="354" t="s">
        <v>144</v>
      </c>
      <c r="B52" s="355" t="n">
        <v>12191.09755062</v>
      </c>
      <c r="C52" s="355" t="s">
        <v>363</v>
      </c>
      <c r="D52" s="355" t="n">
        <v>5467.65666202</v>
      </c>
      <c r="E52" s="355" t="n">
        <v>17658.75421264</v>
      </c>
      <c r="F52" s="355" t="s">
        <v>363</v>
      </c>
      <c r="G52" s="355" t="s">
        <v>363</v>
      </c>
      <c r="H52" s="355" t="s">
        <v>363</v>
      </c>
      <c r="I52" s="355" t="s">
        <v>363</v>
      </c>
      <c r="J52" s="355" t="s">
        <v>363</v>
      </c>
      <c r="K52" s="355" t="s">
        <v>363</v>
      </c>
      <c r="L52" s="355" t="s">
        <v>363</v>
      </c>
      <c r="M52" s="355" t="s">
        <v>363</v>
      </c>
      <c r="N52" s="355" t="s">
        <v>363</v>
      </c>
      <c r="O52" s="355" t="s">
        <v>363</v>
      </c>
    </row>
    <row r="53" customFormat="false" ht="15" hidden="false" customHeight="false" outlineLevel="0" collapsed="false">
      <c r="A53" s="308" t="s">
        <v>448</v>
      </c>
      <c r="B53" s="360"/>
      <c r="C53" s="361"/>
      <c r="D53" s="360"/>
      <c r="E53" s="361"/>
      <c r="F53" s="361"/>
      <c r="G53" s="362"/>
      <c r="H53" s="361"/>
      <c r="I53" s="361"/>
      <c r="J53" s="361"/>
      <c r="K53" s="362"/>
      <c r="L53" s="361"/>
      <c r="M53" s="361"/>
      <c r="N53" s="361"/>
      <c r="O53" s="362"/>
    </row>
    <row r="54" customFormat="false" ht="15" hidden="false" customHeight="false" outlineLevel="0" collapsed="false">
      <c r="A54" s="354" t="s">
        <v>449</v>
      </c>
      <c r="B54" s="363" t="n">
        <v>23.7070167918227</v>
      </c>
      <c r="C54" s="363" t="n">
        <v>23.8049244962013</v>
      </c>
      <c r="D54" s="363" t="n">
        <v>11.0775606672336</v>
      </c>
      <c r="E54" s="363" t="n">
        <v>18.8315323745975</v>
      </c>
      <c r="F54" s="363" t="n">
        <v>22.2371211324566</v>
      </c>
      <c r="G54" s="363" t="n">
        <v>23.0330790304599</v>
      </c>
      <c r="H54" s="363" t="n">
        <v>4.855512358709</v>
      </c>
      <c r="I54" s="363" t="n">
        <v>34.8775973359407</v>
      </c>
      <c r="J54" s="363" t="n">
        <v>18.8210808360865</v>
      </c>
      <c r="K54" s="363" t="n">
        <v>20.7886901495888</v>
      </c>
      <c r="L54" s="363" t="n">
        <v>15.4319422209432</v>
      </c>
      <c r="M54" s="363" t="n">
        <v>9.9350147558039</v>
      </c>
      <c r="N54" s="363" t="n">
        <v>16.7672220817055</v>
      </c>
      <c r="O54" s="363" t="n">
        <v>17.3715907223064</v>
      </c>
    </row>
    <row r="55" customFormat="false" ht="18" hidden="false" customHeight="true" outlineLevel="0" collapsed="false">
      <c r="A55" s="364" t="s">
        <v>450</v>
      </c>
      <c r="B55" s="363" t="n">
        <v>24.1164136238371</v>
      </c>
      <c r="C55" s="363" t="n">
        <v>22.7080281003164</v>
      </c>
      <c r="D55" s="363" t="n">
        <v>8.74407860144797</v>
      </c>
      <c r="E55" s="363" t="n">
        <v>18.5692931087719</v>
      </c>
      <c r="F55" s="363" t="n">
        <v>29.9249706718698</v>
      </c>
      <c r="G55" s="363" t="n">
        <v>26.2380161488409</v>
      </c>
      <c r="H55" s="363" t="n">
        <v>0.321165711013438</v>
      </c>
      <c r="I55" s="363" t="n">
        <v>18.7746641926254</v>
      </c>
      <c r="J55" s="363" t="n">
        <v>10.0652897696999</v>
      </c>
      <c r="K55" s="363" t="n">
        <v>17.7606606083789</v>
      </c>
      <c r="L55" s="363" t="n">
        <v>11.5976736315052</v>
      </c>
      <c r="M55" s="363" t="n">
        <v>6.28383963700165</v>
      </c>
      <c r="N55" s="363" t="n">
        <v>13.016323884938</v>
      </c>
      <c r="O55" s="363" t="n">
        <v>13.8942260155153</v>
      </c>
    </row>
    <row r="56" customFormat="false" ht="18" hidden="false" customHeight="true" outlineLevel="0" collapsed="false">
      <c r="A56" s="365" t="s">
        <v>451</v>
      </c>
      <c r="B56" s="309" t="n">
        <v>18.4787627957001</v>
      </c>
      <c r="C56" s="309" t="n">
        <v>15.5804505394703</v>
      </c>
      <c r="D56" s="309" t="n">
        <v>47.6793277295896</v>
      </c>
      <c r="E56" s="309" t="n">
        <v>28.142662216775</v>
      </c>
      <c r="F56" s="309" t="n">
        <v>14.7950703504783</v>
      </c>
      <c r="G56" s="309" t="n">
        <v>15.1850817397774</v>
      </c>
      <c r="H56" s="309" t="n">
        <v>16.7658679589499</v>
      </c>
      <c r="I56" s="309" t="n">
        <v>24.1548693253145</v>
      </c>
      <c r="J56" s="309" t="n">
        <v>20.9762670957465</v>
      </c>
      <c r="K56" s="309" t="n">
        <v>18.0223132363021</v>
      </c>
      <c r="L56" s="309" t="n">
        <v>6.03892867215583</v>
      </c>
      <c r="M56" s="309" t="n">
        <v>0.989315636925792</v>
      </c>
      <c r="N56" s="309" t="n">
        <v>10.1233945757514</v>
      </c>
      <c r="O56" s="309" t="n">
        <v>10.6559632637852</v>
      </c>
    </row>
    <row r="57" s="311" customFormat="true" ht="18.75" hidden="false" customHeight="true" outlineLevel="0" collapsed="false">
      <c r="A57" s="365" t="s">
        <v>452</v>
      </c>
      <c r="B57" s="309" t="n">
        <v>31.5815495704394</v>
      </c>
      <c r="C57" s="309" t="n">
        <v>25.8090363959944</v>
      </c>
      <c r="D57" s="309" t="n">
        <v>4.4960264526325</v>
      </c>
      <c r="E57" s="309" t="n">
        <v>21.2509782660891</v>
      </c>
      <c r="F57" s="309" t="n">
        <v>22.6404692561868</v>
      </c>
      <c r="G57" s="309" t="n">
        <v>24.2193466614326</v>
      </c>
      <c r="H57" s="309" t="n">
        <v>25.9422208727436</v>
      </c>
      <c r="I57" s="309" t="n">
        <v>-2.28961317488795</v>
      </c>
      <c r="J57" s="309" t="n">
        <v>9.43248249784607</v>
      </c>
      <c r="K57" s="309" t="n">
        <v>16.793611650085</v>
      </c>
      <c r="L57" s="309" t="n">
        <v>18.227738787199</v>
      </c>
      <c r="M57" s="309" t="n">
        <v>12.5974890672478</v>
      </c>
      <c r="N57" s="309" t="n">
        <v>16.7109892095496</v>
      </c>
      <c r="O57" s="309" t="n">
        <v>17.6384060251779</v>
      </c>
    </row>
    <row r="58" s="311" customFormat="true" ht="18.75" hidden="false" customHeight="true" outlineLevel="0" collapsed="false">
      <c r="A58" s="364" t="s">
        <v>453</v>
      </c>
      <c r="B58" s="363" t="n">
        <v>3.67669426420219</v>
      </c>
      <c r="C58" s="363" t="n">
        <v>-0.694026071920917</v>
      </c>
      <c r="D58" s="363" t="n">
        <v>8.60908545569616</v>
      </c>
      <c r="E58" s="363" t="n">
        <v>5.2979784647849</v>
      </c>
      <c r="F58" s="363" t="n">
        <v>19.2711495596773</v>
      </c>
      <c r="G58" s="363" t="n">
        <v>9.19531040486572</v>
      </c>
      <c r="H58" s="363" t="n">
        <v>9.48410023040975</v>
      </c>
      <c r="I58" s="363" t="n">
        <v>-26.7493936439162</v>
      </c>
      <c r="J58" s="363" t="n">
        <v>-9.4352315592133</v>
      </c>
      <c r="K58" s="363" t="n">
        <v>0.429016730478193</v>
      </c>
      <c r="L58" s="363" t="n">
        <v>11.0431733534398</v>
      </c>
      <c r="M58" s="363" t="n">
        <v>5.75566960565861</v>
      </c>
      <c r="N58" s="363" t="n">
        <v>7.61902353973616</v>
      </c>
      <c r="O58" s="363" t="n">
        <v>6.71276970296577</v>
      </c>
    </row>
    <row r="59" s="311" customFormat="true" ht="18.75" hidden="false" customHeight="true" outlineLevel="0" collapsed="false">
      <c r="A59" s="364" t="s">
        <v>454</v>
      </c>
      <c r="B59" s="363" t="n">
        <v>11.167315104896</v>
      </c>
      <c r="C59" s="363" t="n">
        <v>11.9822592536997</v>
      </c>
      <c r="D59" s="363" t="n">
        <v>36.7137705806927</v>
      </c>
      <c r="E59" s="363" t="n">
        <v>19.8285219660106</v>
      </c>
      <c r="F59" s="363" t="n">
        <v>14.9826510352621</v>
      </c>
      <c r="G59" s="363" t="n">
        <v>13.6055765041814</v>
      </c>
      <c r="H59" s="363" t="n">
        <v>8.58475240611321</v>
      </c>
      <c r="I59" s="363" t="n">
        <v>-34.3751525028704</v>
      </c>
      <c r="J59" s="363" t="n">
        <v>-9.55832002278412</v>
      </c>
      <c r="K59" s="363" t="n">
        <v>3.77673767896483</v>
      </c>
      <c r="L59" s="363" t="n">
        <v>22.8444743609808</v>
      </c>
      <c r="M59" s="363" t="n">
        <v>16.9947655557296</v>
      </c>
      <c r="N59" s="363" t="n">
        <v>15.9230174595965</v>
      </c>
      <c r="O59" s="363" t="n">
        <v>15.5232308374591</v>
      </c>
    </row>
    <row r="60" s="311" customFormat="true" ht="18.75" hidden="false" customHeight="true" outlineLevel="0" collapsed="false">
      <c r="A60" s="365" t="s">
        <v>455</v>
      </c>
      <c r="B60" s="309" t="n">
        <v>17.3125027453029</v>
      </c>
      <c r="C60" s="309" t="n">
        <v>19.7349997341538</v>
      </c>
      <c r="D60" s="309" t="n">
        <v>19.6472321273024</v>
      </c>
      <c r="E60" s="309" t="n">
        <v>18.1442492831142</v>
      </c>
      <c r="F60" s="309" t="n">
        <v>24.0321116047641</v>
      </c>
      <c r="G60" s="309" t="n">
        <v>22.1634363924722</v>
      </c>
      <c r="H60" s="309" t="n">
        <v>19.5499768907052</v>
      </c>
      <c r="I60" s="309" t="n">
        <v>-21.5781228396919</v>
      </c>
      <c r="J60" s="309" t="n">
        <v>1.71473305758501</v>
      </c>
      <c r="K60" s="309" t="n">
        <v>13.092819986488</v>
      </c>
      <c r="L60" s="309" t="n">
        <v>27.5538867916628</v>
      </c>
      <c r="M60" s="309" t="n">
        <v>21.4800373059318</v>
      </c>
      <c r="N60" s="309" t="n">
        <v>22.2212978842428</v>
      </c>
      <c r="O60" s="309" t="n">
        <v>21.9898220339788</v>
      </c>
    </row>
    <row r="61" s="311" customFormat="true" ht="18.75" hidden="false" customHeight="true" outlineLevel="0" collapsed="false">
      <c r="A61" s="365" t="s">
        <v>456</v>
      </c>
      <c r="B61" s="309" t="n">
        <v>20.9157781885594</v>
      </c>
      <c r="C61" s="309" t="n">
        <v>19.096604981427</v>
      </c>
      <c r="D61" s="309" t="n">
        <v>42.6159934715825</v>
      </c>
      <c r="E61" s="309" t="n">
        <v>28.5699366370983</v>
      </c>
      <c r="F61" s="309" t="n">
        <v>13.8632978388705</v>
      </c>
      <c r="G61" s="309" t="n">
        <v>16.1804263019499</v>
      </c>
      <c r="H61" s="309" t="n">
        <v>20.9296324444519</v>
      </c>
      <c r="I61" s="309" t="n">
        <v>-13.3023739077305</v>
      </c>
      <c r="J61" s="309" t="n">
        <v>6.51413518405415</v>
      </c>
      <c r="K61" s="309" t="n">
        <v>11.6714294443921</v>
      </c>
      <c r="L61" s="309" t="n">
        <v>27.7509963631442</v>
      </c>
      <c r="M61" s="309" t="n">
        <v>21.6679920755806</v>
      </c>
      <c r="N61" s="309" t="n">
        <v>21.8775198494119</v>
      </c>
      <c r="O61" s="309" t="n">
        <v>21.6273353390276</v>
      </c>
    </row>
    <row r="62" s="311" customFormat="true" ht="18.75" hidden="false" customHeight="true" outlineLevel="0" collapsed="false">
      <c r="A62" s="364" t="s">
        <v>457</v>
      </c>
      <c r="B62" s="363" t="n">
        <v>32.106951432052</v>
      </c>
      <c r="C62" s="363" t="n">
        <v>30.6334769632511</v>
      </c>
      <c r="D62" s="363" t="n">
        <v>30.983678062</v>
      </c>
      <c r="E62" s="363" t="n">
        <v>31.7137762745969</v>
      </c>
      <c r="F62" s="363" t="n">
        <v>11.63916098419</v>
      </c>
      <c r="G62" s="363" t="n">
        <v>19.4960414193881</v>
      </c>
      <c r="H62" s="363" t="n">
        <v>16.2624970113035</v>
      </c>
      <c r="I62" s="363" t="n">
        <v>-13.226294129244</v>
      </c>
      <c r="J62" s="363" t="n">
        <v>3.77355868214126</v>
      </c>
      <c r="K62" s="363" t="n">
        <v>12.2445795567601</v>
      </c>
      <c r="L62" s="363" t="n">
        <v>32.6665733994764</v>
      </c>
      <c r="M62" s="363" t="n">
        <v>26.3492073760449</v>
      </c>
      <c r="N62" s="363" t="n">
        <v>24.1931807977863</v>
      </c>
      <c r="O62" s="363" t="n">
        <v>24.7496070461896</v>
      </c>
    </row>
    <row r="63" s="311" customFormat="true" ht="18.75" hidden="false" customHeight="true" outlineLevel="0" collapsed="false">
      <c r="A63" s="364" t="s">
        <v>458</v>
      </c>
      <c r="B63" s="363" t="n">
        <v>19.7485102509187</v>
      </c>
      <c r="C63" s="363" t="n">
        <v>17.814802040176</v>
      </c>
      <c r="D63" s="363" t="n">
        <v>24.4130556252501</v>
      </c>
      <c r="E63" s="363" t="n">
        <v>21.400015405781</v>
      </c>
      <c r="F63" s="363" t="n">
        <v>27.0810487231935</v>
      </c>
      <c r="G63" s="363" t="n">
        <v>23.0890982945773</v>
      </c>
      <c r="H63" s="363" t="n">
        <v>12.4429577323085</v>
      </c>
      <c r="I63" s="363" t="n">
        <v>-17.3321899061245</v>
      </c>
      <c r="J63" s="363" t="n">
        <v>-0.0908621532499154</v>
      </c>
      <c r="K63" s="363" t="n">
        <v>12.2962460705416</v>
      </c>
      <c r="L63" s="363" t="n">
        <v>34.6692391870861</v>
      </c>
      <c r="M63" s="363" t="n">
        <v>28.2561154604812</v>
      </c>
      <c r="N63" s="363" t="n">
        <v>26.9229499408838</v>
      </c>
      <c r="O63" s="363" t="n">
        <v>26.1218677320256</v>
      </c>
    </row>
    <row r="64" s="311" customFormat="true" ht="18.75" hidden="false" customHeight="true" outlineLevel="0" collapsed="false">
      <c r="A64" s="365" t="s">
        <v>459</v>
      </c>
      <c r="B64" s="309" t="n">
        <v>23.1441420107632</v>
      </c>
      <c r="C64" s="309" t="n">
        <v>16.1618507459866</v>
      </c>
      <c r="D64" s="309" t="n">
        <v>19.0802815181388</v>
      </c>
      <c r="E64" s="309" t="n">
        <v>21.6541031246854</v>
      </c>
      <c r="F64" s="309" t="n">
        <v>36.110449943372</v>
      </c>
      <c r="G64" s="309" t="n">
        <v>27.4746457330915</v>
      </c>
      <c r="H64" s="309" t="n">
        <v>15.3218458258965</v>
      </c>
      <c r="I64" s="309" t="n">
        <v>-22.7859436650179</v>
      </c>
      <c r="J64" s="309" t="n">
        <v>-0.503073957949551</v>
      </c>
      <c r="K64" s="309" t="n">
        <v>14.4766841258864</v>
      </c>
      <c r="L64" s="309" t="n">
        <v>36.9694018096581</v>
      </c>
      <c r="M64" s="309" t="n">
        <v>30.4472947120977</v>
      </c>
      <c r="N64" s="309" t="n">
        <v>29.6290230348453</v>
      </c>
      <c r="O64" s="309" t="n">
        <v>28.4461988933488</v>
      </c>
    </row>
    <row r="65" s="311" customFormat="true" ht="18.75" hidden="false" customHeight="true" outlineLevel="0" collapsed="false">
      <c r="A65" s="365" t="s">
        <v>460</v>
      </c>
      <c r="B65" s="309" t="n">
        <v>22.466109183059</v>
      </c>
      <c r="C65" s="309" t="n">
        <v>22.817165995312</v>
      </c>
      <c r="D65" s="309" t="n">
        <v>16.9993513301056</v>
      </c>
      <c r="E65" s="309" t="n">
        <v>20.3550018347196</v>
      </c>
      <c r="F65" s="309" t="n">
        <v>6.7380274980692</v>
      </c>
      <c r="G65" s="309" t="n">
        <v>13.3945486683862</v>
      </c>
      <c r="H65" s="309" t="n">
        <v>28.0783969922589</v>
      </c>
      <c r="I65" s="309" t="n">
        <v>-2.81347294580968</v>
      </c>
      <c r="J65" s="309" t="n">
        <v>15.5782103616109</v>
      </c>
      <c r="K65" s="309" t="n">
        <v>14.4327828073125</v>
      </c>
      <c r="L65" s="309" t="n">
        <v>40.4498669696861</v>
      </c>
      <c r="M65" s="309" t="n">
        <v>33.7618407156134</v>
      </c>
      <c r="N65" s="309" t="n">
        <v>31.6715923451971</v>
      </c>
      <c r="O65" s="309" t="n">
        <v>30.9710702641068</v>
      </c>
    </row>
    <row r="66" s="311" customFormat="true" ht="18.75" hidden="false" customHeight="true" outlineLevel="0" collapsed="false">
      <c r="A66" s="364" t="s">
        <v>461</v>
      </c>
      <c r="B66" s="363" t="n">
        <v>22.2044324121483</v>
      </c>
      <c r="C66" s="363" t="n">
        <v>24.2576463972773</v>
      </c>
      <c r="D66" s="363" t="n">
        <v>30.0436409232019</v>
      </c>
      <c r="E66" s="363" t="n">
        <v>25.2745635875297</v>
      </c>
      <c r="F66" s="363" t="n">
        <v>17.6969288313951</v>
      </c>
      <c r="G66" s="363" t="n">
        <v>20.4476914914113</v>
      </c>
      <c r="H66" s="363" t="n">
        <v>23.1138848151674</v>
      </c>
      <c r="I66" s="363" t="n">
        <v>-9.53864227565511</v>
      </c>
      <c r="J66" s="363" t="n">
        <v>9.64571378183308</v>
      </c>
      <c r="K66" s="363" t="n">
        <v>15.3755497062554</v>
      </c>
      <c r="L66" s="363" t="n">
        <v>36.6121874615594</v>
      </c>
      <c r="M66" s="363" t="n">
        <v>30.1070272582195</v>
      </c>
      <c r="N66" s="363" t="n">
        <v>29.4234367021252</v>
      </c>
      <c r="O66" s="363" t="n">
        <v>29.0122873747573</v>
      </c>
    </row>
    <row r="67" s="311" customFormat="true" ht="18.75" hidden="false" customHeight="true" outlineLevel="0" collapsed="false">
      <c r="A67" s="364" t="s">
        <v>462</v>
      </c>
      <c r="B67" s="363" t="n">
        <v>23.4998407433058</v>
      </c>
      <c r="C67" s="363" t="n">
        <v>22.712449399508</v>
      </c>
      <c r="D67" s="363" t="n">
        <v>37.8238773396256</v>
      </c>
      <c r="E67" s="363" t="n">
        <v>28.826940096822</v>
      </c>
      <c r="F67" s="363" t="n">
        <v>8.07613884660126</v>
      </c>
      <c r="G67" s="363" t="n">
        <v>14.0747606988598</v>
      </c>
      <c r="H67" s="363" t="n">
        <v>33.0135439135708</v>
      </c>
      <c r="I67" s="363" t="n">
        <v>-8.69789663476096</v>
      </c>
      <c r="J67" s="363" t="n">
        <v>16.013828739202</v>
      </c>
      <c r="K67" s="363" t="n">
        <v>14.9553557622105</v>
      </c>
      <c r="L67" s="363" t="n">
        <v>32.0674353997116</v>
      </c>
      <c r="M67" s="363" t="n">
        <v>25.7783346327419</v>
      </c>
      <c r="N67" s="363" t="n">
        <v>26.3435936227568</v>
      </c>
      <c r="O67" s="363" t="n">
        <v>26.0583226005005</v>
      </c>
    </row>
    <row r="68" s="311" customFormat="true" ht="18.75" hidden="false" customHeight="true" outlineLevel="0" collapsed="false">
      <c r="A68" s="365" t="s">
        <v>463</v>
      </c>
      <c r="B68" s="309" t="n">
        <v>23.4780243998836</v>
      </c>
      <c r="C68" s="309" t="n">
        <v>24.844398658239</v>
      </c>
      <c r="D68" s="309" t="n">
        <v>36.9078837736739</v>
      </c>
      <c r="E68" s="309" t="n">
        <v>28.5136991962962</v>
      </c>
      <c r="F68" s="309" t="n">
        <v>9.99006388079766</v>
      </c>
      <c r="G68" s="309" t="n">
        <v>15.9842029135413</v>
      </c>
      <c r="H68" s="309" t="n">
        <v>31.2027735701513</v>
      </c>
      <c r="I68" s="309" t="n">
        <v>-9.67131551645409</v>
      </c>
      <c r="J68" s="309" t="n">
        <v>14.9477050014009</v>
      </c>
      <c r="K68" s="309" t="n">
        <v>15.5101527720226</v>
      </c>
      <c r="L68" s="309" t="n">
        <v>32.1995409732649</v>
      </c>
      <c r="M68" s="309" t="n">
        <v>25.9042664881235</v>
      </c>
      <c r="N68" s="309" t="n">
        <v>26.5310037591924</v>
      </c>
      <c r="O68" s="309" t="n">
        <v>26.4027264714843</v>
      </c>
    </row>
    <row r="69" s="311" customFormat="true" ht="18.75" hidden="false" customHeight="true" outlineLevel="0" collapsed="false">
      <c r="A69" s="365" t="s">
        <v>464</v>
      </c>
      <c r="B69" s="309" t="n">
        <v>27.6669324120951</v>
      </c>
      <c r="C69" s="309" t="n">
        <v>28.1372028078579</v>
      </c>
      <c r="D69" s="309" t="n">
        <v>11.499252004118</v>
      </c>
      <c r="E69" s="309" t="n">
        <v>21.5750338459101</v>
      </c>
      <c r="F69" s="309" t="n">
        <v>-5.1958295707884</v>
      </c>
      <c r="G69" s="309" t="n">
        <v>8.31592460878139</v>
      </c>
      <c r="H69" s="309" t="n">
        <v>44.8075815295885</v>
      </c>
      <c r="I69" s="309" t="n">
        <v>19.0474351356102</v>
      </c>
      <c r="J69" s="309" t="n">
        <v>35.0625598007824</v>
      </c>
      <c r="K69" s="309" t="n">
        <v>19.8492918143798</v>
      </c>
      <c r="L69" s="309" t="n">
        <v>32.1340857998107</v>
      </c>
      <c r="M69" s="309" t="n">
        <v>25.8423633386913</v>
      </c>
      <c r="N69" s="309" t="n">
        <v>27.8190862641255</v>
      </c>
      <c r="O69" s="309" t="n">
        <v>27.8446959452162</v>
      </c>
    </row>
    <row r="70" s="311" customFormat="true" ht="18.75" hidden="false" customHeight="true" outlineLevel="0" collapsed="false">
      <c r="A70" s="364" t="s">
        <v>465</v>
      </c>
      <c r="B70" s="363" t="n">
        <v>31.9918420030255</v>
      </c>
      <c r="C70" s="363" t="n">
        <v>31.0225864110866</v>
      </c>
      <c r="D70" s="363" t="n">
        <v>18.5922143512872</v>
      </c>
      <c r="E70" s="363" t="n">
        <v>27.52482378376</v>
      </c>
      <c r="F70" s="363" t="n">
        <v>5.5711041157599</v>
      </c>
      <c r="G70" s="363" t="n">
        <v>16.4106648264066</v>
      </c>
      <c r="H70" s="363" t="n">
        <v>40.5353814570371</v>
      </c>
      <c r="I70" s="363" t="n">
        <v>47.4996177137095</v>
      </c>
      <c r="J70" s="363" t="n">
        <v>42.7616749144946</v>
      </c>
      <c r="K70" s="363" t="n">
        <v>26.8853058039638</v>
      </c>
      <c r="L70" s="363" t="n">
        <v>28.7390543873459</v>
      </c>
      <c r="M70" s="363" t="n">
        <v>22.6087076207458</v>
      </c>
      <c r="N70" s="363" t="n">
        <v>27.8109453286008</v>
      </c>
      <c r="O70" s="363" t="n">
        <v>28.0965679761803</v>
      </c>
    </row>
    <row r="71" s="311" customFormat="true" ht="18.75" hidden="false" customHeight="true" outlineLevel="0" collapsed="false">
      <c r="A71" s="364" t="s">
        <v>466</v>
      </c>
      <c r="B71" s="363" t="n">
        <v>30.3459749151019</v>
      </c>
      <c r="C71" s="363" t="n">
        <v>33.5696427943799</v>
      </c>
      <c r="D71" s="363" t="n">
        <v>-3.91081254107706</v>
      </c>
      <c r="E71" s="363" t="n">
        <v>17.0950420960498</v>
      </c>
      <c r="F71" s="363" t="n">
        <v>3.89481286854005</v>
      </c>
      <c r="G71" s="363" t="n">
        <v>17.3199055555727</v>
      </c>
      <c r="H71" s="363" t="n">
        <v>30.1564356932551</v>
      </c>
      <c r="I71" s="363" t="n">
        <v>53.9600185990411</v>
      </c>
      <c r="J71" s="363" t="n">
        <v>37.4508351251783</v>
      </c>
      <c r="K71" s="363" t="n">
        <v>24.7641912742588</v>
      </c>
      <c r="L71" s="363" t="n">
        <v>25.9627251015179</v>
      </c>
      <c r="M71" s="363" t="n">
        <v>19.9646371519791</v>
      </c>
      <c r="N71" s="363" t="n">
        <v>24.674593224771</v>
      </c>
      <c r="O71" s="363" t="n">
        <v>25.5493287010512</v>
      </c>
    </row>
    <row r="72" s="311" customFormat="true" ht="18.75" hidden="false" customHeight="true" outlineLevel="0" collapsed="false">
      <c r="A72" s="365" t="s">
        <v>467</v>
      </c>
      <c r="B72" s="309" t="n">
        <v>28.6860353518031</v>
      </c>
      <c r="C72" s="309" t="n">
        <v>25.2752445683905</v>
      </c>
      <c r="D72" s="309" t="n">
        <v>23.3745035564618</v>
      </c>
      <c r="E72" s="309" t="n">
        <v>26.7697317860146</v>
      </c>
      <c r="F72" s="309" t="n">
        <v>9.61496255161938</v>
      </c>
      <c r="G72" s="309" t="n">
        <v>16.2897373908306</v>
      </c>
      <c r="H72" s="309" t="n">
        <v>17.6003809074224</v>
      </c>
      <c r="I72" s="309" t="n">
        <v>6.44748551824179</v>
      </c>
      <c r="J72" s="309" t="n">
        <v>13.8714751629974</v>
      </c>
      <c r="K72" s="309" t="n">
        <v>15.3249685924286</v>
      </c>
      <c r="L72" s="309" t="n">
        <v>25.5342550464149</v>
      </c>
      <c r="M72" s="309" t="n">
        <v>19.5561613294403</v>
      </c>
      <c r="N72" s="309" t="n">
        <v>21.5524093663918</v>
      </c>
      <c r="O72" s="309" t="n">
        <v>21.8926011442285</v>
      </c>
    </row>
    <row r="73" s="311" customFormat="true" ht="18.75" hidden="false" customHeight="true" outlineLevel="0" collapsed="false">
      <c r="A73" s="365" t="s">
        <v>468</v>
      </c>
      <c r="B73" s="309" t="n">
        <v>27.1893152056423</v>
      </c>
      <c r="C73" s="309" t="n">
        <v>25.4248452585597</v>
      </c>
      <c r="D73" s="309" t="n">
        <v>-1.4148868691244</v>
      </c>
      <c r="E73" s="309" t="n">
        <v>15.9977186723752</v>
      </c>
      <c r="F73" s="309" t="n">
        <v>21.9799389328603</v>
      </c>
      <c r="G73" s="309" t="n">
        <v>23.5435103423817</v>
      </c>
      <c r="H73" s="309" t="n">
        <v>13.1188110274772</v>
      </c>
      <c r="I73" s="309" t="n">
        <v>-3.06346079087624</v>
      </c>
      <c r="J73" s="309" t="n">
        <v>7.57208485820549</v>
      </c>
      <c r="K73" s="309" t="n">
        <v>16.4374496591805</v>
      </c>
      <c r="L73" s="309" t="n">
        <v>27.1096893694032</v>
      </c>
      <c r="M73" s="309" t="n">
        <v>21.0567098019114</v>
      </c>
      <c r="N73" s="309" t="n">
        <v>23.1802898107345</v>
      </c>
      <c r="O73" s="309" t="n">
        <v>23.3780192120794</v>
      </c>
    </row>
    <row r="74" s="311" customFormat="true" ht="18.75" hidden="false" customHeight="true" outlineLevel="0" collapsed="false">
      <c r="A74" s="364" t="s">
        <v>469</v>
      </c>
      <c r="B74" s="363" t="n">
        <v>17.2930673180433</v>
      </c>
      <c r="C74" s="363" t="n">
        <v>19.8089409643129</v>
      </c>
      <c r="D74" s="363" t="n">
        <v>-1.95582332753634</v>
      </c>
      <c r="E74" s="363" t="n">
        <v>10.5927975035675</v>
      </c>
      <c r="F74" s="363" t="n">
        <v>21.5771446754528</v>
      </c>
      <c r="G74" s="363" t="n">
        <v>20.7775686729936</v>
      </c>
      <c r="H74" s="363" t="n">
        <v>24.1423321331531</v>
      </c>
      <c r="I74" s="363" t="n">
        <v>-8.24462927418782</v>
      </c>
      <c r="J74" s="363" t="n">
        <v>12.6729455660329</v>
      </c>
      <c r="K74" s="363" t="n">
        <v>17.3216891273594</v>
      </c>
      <c r="L74" s="363" t="n">
        <v>24.855204971418</v>
      </c>
      <c r="M74" s="363" t="n">
        <v>18.9093700344342</v>
      </c>
      <c r="N74" s="363" t="n">
        <v>22.4680262384487</v>
      </c>
      <c r="O74" s="363" t="n">
        <v>22.2274518810943</v>
      </c>
    </row>
    <row r="75" s="311" customFormat="true" ht="18.75" hidden="false" customHeight="true" outlineLevel="0" collapsed="false">
      <c r="A75" s="364" t="s">
        <v>470</v>
      </c>
      <c r="B75" s="363" t="n">
        <v>34.5632786081142</v>
      </c>
      <c r="C75" s="363" t="n">
        <v>36.4134653567025</v>
      </c>
      <c r="D75" s="363" t="n">
        <v>3.77604008106973</v>
      </c>
      <c r="E75" s="363" t="n">
        <v>23.3923683530237</v>
      </c>
      <c r="F75" s="363" t="n">
        <v>7.1216714892109</v>
      </c>
      <c r="G75" s="363" t="n">
        <v>19.200018949179</v>
      </c>
      <c r="H75" s="363" t="n">
        <v>29.8190226645484</v>
      </c>
      <c r="I75" s="363" t="n">
        <v>-8.35718983557547</v>
      </c>
      <c r="J75" s="363" t="n">
        <v>16.5220251636126</v>
      </c>
      <c r="K75" s="363" t="n">
        <v>18.0906574798575</v>
      </c>
      <c r="L75" s="363" t="n">
        <v>23.7336571545985</v>
      </c>
      <c r="M75" s="363" t="n">
        <v>17.8414457552261</v>
      </c>
      <c r="N75" s="363" t="n">
        <v>20.507294916178</v>
      </c>
      <c r="O75" s="363" t="n">
        <v>21.8141339819579</v>
      </c>
    </row>
    <row r="76" s="311" customFormat="true" ht="18.75" hidden="false" customHeight="true" outlineLevel="0" collapsed="false">
      <c r="A76" s="365" t="s">
        <v>471</v>
      </c>
      <c r="B76" s="309" t="n">
        <v>30.0822060081297</v>
      </c>
      <c r="C76" s="309" t="n">
        <v>31.5136651161709</v>
      </c>
      <c r="D76" s="309" t="n">
        <v>8.81258963457181</v>
      </c>
      <c r="E76" s="309" t="n">
        <v>22.4485680273085</v>
      </c>
      <c r="F76" s="309" t="n">
        <v>-5.1076772618798</v>
      </c>
      <c r="G76" s="309" t="n">
        <v>9.33887960768562</v>
      </c>
      <c r="H76" s="309" t="n">
        <v>28.9028992534476</v>
      </c>
      <c r="I76" s="309" t="n">
        <v>19.9117985481706</v>
      </c>
      <c r="J76" s="309" t="n">
        <v>26.0053733545178</v>
      </c>
      <c r="K76" s="309" t="n">
        <v>16.0686430856594</v>
      </c>
      <c r="L76" s="309" t="n">
        <v>21.6279059517941</v>
      </c>
      <c r="M76" s="309" t="n">
        <v>15.83594527345</v>
      </c>
      <c r="N76" s="309" t="n">
        <v>18.7354555117187</v>
      </c>
      <c r="O76" s="309" t="n">
        <v>19.7504321296579</v>
      </c>
    </row>
    <row r="77" s="311" customFormat="true" ht="18.75" hidden="false" customHeight="true" outlineLevel="0" collapsed="false">
      <c r="A77" s="365" t="s">
        <v>472</v>
      </c>
      <c r="B77" s="309" t="n">
        <v>29.9900542864091</v>
      </c>
      <c r="C77" s="309" t="n">
        <v>32.4887527182498</v>
      </c>
      <c r="D77" s="309" t="n">
        <v>5.14007315535019</v>
      </c>
      <c r="E77" s="309" t="n">
        <v>20.66125276097</v>
      </c>
      <c r="F77" s="309" t="n">
        <v>24.6025547957127</v>
      </c>
      <c r="G77" s="309" t="n">
        <v>28.1386105909987</v>
      </c>
      <c r="H77" s="309" t="n">
        <v>21.3013141290304</v>
      </c>
      <c r="I77" s="309" t="n">
        <v>-3.37732359354187</v>
      </c>
      <c r="J77" s="309" t="n">
        <v>12.9043252183899</v>
      </c>
      <c r="K77" s="309" t="n">
        <v>20.8228827198323</v>
      </c>
      <c r="L77" s="309" t="n">
        <v>16.7273124201549</v>
      </c>
      <c r="M77" s="309" t="n">
        <v>11.1690921185939</v>
      </c>
      <c r="N77" s="309" t="n">
        <v>16.8724595474324</v>
      </c>
      <c r="O77" s="309" t="n">
        <v>18.0310316003532</v>
      </c>
    </row>
    <row r="78" s="311" customFormat="true" ht="18.75" hidden="false" customHeight="true" outlineLevel="0" collapsed="false">
      <c r="A78" s="364" t="s">
        <v>473</v>
      </c>
      <c r="B78" s="363" t="n">
        <v>31.5138614012436</v>
      </c>
      <c r="C78" s="363" t="n">
        <v>33.3981920634814</v>
      </c>
      <c r="D78" s="363" t="n">
        <v>6.74557644779834</v>
      </c>
      <c r="E78" s="363" t="n">
        <v>21.4443853637411</v>
      </c>
      <c r="F78" s="363" t="n">
        <v>12.2519307479455</v>
      </c>
      <c r="G78" s="363" t="n">
        <v>21.3985376704311</v>
      </c>
      <c r="H78" s="363" t="n">
        <v>36.7313852687259</v>
      </c>
      <c r="I78" s="363" t="n">
        <v>28.246428243868</v>
      </c>
      <c r="J78" s="363" t="n">
        <v>33.8439456305564</v>
      </c>
      <c r="K78" s="363" t="n">
        <v>26.9521443879855</v>
      </c>
      <c r="L78" s="363" t="n">
        <v>16.2127548598538</v>
      </c>
      <c r="M78" s="363" t="n">
        <v>10.6786912386041</v>
      </c>
      <c r="N78" s="363" t="n">
        <v>18.5083770551351</v>
      </c>
      <c r="O78" s="363" t="n">
        <v>19.6497935945133</v>
      </c>
    </row>
    <row r="79" s="311" customFormat="true" ht="18.75" hidden="false" customHeight="true" outlineLevel="0" collapsed="false">
      <c r="A79" s="364" t="s">
        <v>474</v>
      </c>
      <c r="B79" s="363" t="n">
        <v>30.5104958315041</v>
      </c>
      <c r="C79" s="363" t="n">
        <v>30.7270888985959</v>
      </c>
      <c r="D79" s="363" t="n">
        <v>3.38639205939555</v>
      </c>
      <c r="E79" s="363" t="n">
        <v>19.7185801354036</v>
      </c>
      <c r="F79" s="363" t="n">
        <v>22.4637106021165</v>
      </c>
      <c r="G79" s="363" t="n">
        <v>26.1068564941726</v>
      </c>
      <c r="H79" s="363" t="n">
        <v>18.3299403744017</v>
      </c>
      <c r="I79" s="363" t="n">
        <v>45.6671844134727</v>
      </c>
      <c r="J79" s="363" t="n">
        <v>27.0981759333027</v>
      </c>
      <c r="K79" s="363" t="n">
        <v>26.561192724726</v>
      </c>
      <c r="L79" s="363" t="n">
        <v>17.0973821615743</v>
      </c>
      <c r="M79" s="363" t="n">
        <v>11.5214643487578</v>
      </c>
      <c r="N79" s="363" t="n">
        <v>19.250288694966</v>
      </c>
      <c r="O79" s="363" t="n">
        <v>20.1280007876696</v>
      </c>
    </row>
    <row r="80" s="311" customFormat="true" ht="18.75" hidden="false" customHeight="true" outlineLevel="0" collapsed="false">
      <c r="A80" s="365" t="s">
        <v>475</v>
      </c>
      <c r="B80" s="309" t="n">
        <v>33.7698854654718</v>
      </c>
      <c r="C80" s="309" t="n">
        <v>35.5829593026099</v>
      </c>
      <c r="D80" s="309" t="n">
        <v>-1.43879153389533</v>
      </c>
      <c r="E80" s="309" t="n">
        <v>19.7056881866322</v>
      </c>
      <c r="F80" s="309" t="n">
        <v>15.5611197742676</v>
      </c>
      <c r="G80" s="309" t="n">
        <v>24.2576858376043</v>
      </c>
      <c r="H80" s="309" t="n">
        <v>15.6405861951498</v>
      </c>
      <c r="I80" s="309" t="n">
        <v>50.4759564514975</v>
      </c>
      <c r="J80" s="309" t="n">
        <v>26.5270424097314</v>
      </c>
      <c r="K80" s="309" t="n">
        <v>25.2905393603939</v>
      </c>
      <c r="L80" s="309" t="n">
        <v>17.4379698555495</v>
      </c>
      <c r="M80" s="309" t="n">
        <v>11.8459566186117</v>
      </c>
      <c r="N80" s="309" t="n">
        <v>18.6591082184451</v>
      </c>
      <c r="O80" s="309" t="n">
        <v>19.930408591916</v>
      </c>
    </row>
    <row r="81" s="311" customFormat="true" ht="18.75" hidden="false" customHeight="true" outlineLevel="0" collapsed="false">
      <c r="A81" s="365" t="s">
        <v>476</v>
      </c>
      <c r="B81" s="309" t="n">
        <v>33.8575252262544</v>
      </c>
      <c r="C81" s="309" t="n">
        <v>34.6405591511312</v>
      </c>
      <c r="D81" s="309" t="n">
        <v>0.475372831197851</v>
      </c>
      <c r="E81" s="309" t="n">
        <v>22.3217486013692</v>
      </c>
      <c r="F81" s="309" t="n">
        <v>35.5885312019053</v>
      </c>
      <c r="G81" s="309" t="n">
        <v>35.1339459179769</v>
      </c>
      <c r="H81" s="309" t="n">
        <v>15.7701616979014</v>
      </c>
      <c r="I81" s="309" t="n">
        <v>1.25844804520849</v>
      </c>
      <c r="J81" s="309" t="n">
        <v>10.9313552379341</v>
      </c>
      <c r="K81" s="309" t="n">
        <v>23.3728355447457</v>
      </c>
      <c r="L81" s="309" t="n">
        <v>18.4523405975088</v>
      </c>
      <c r="M81" s="309" t="n">
        <v>12.8114559480129</v>
      </c>
      <c r="N81" s="309" t="n">
        <v>18.7834645038308</v>
      </c>
      <c r="O81" s="309" t="n">
        <v>20.0629461432237</v>
      </c>
    </row>
    <row r="82" s="311" customFormat="true" ht="18.75" hidden="false" customHeight="true" outlineLevel="0" collapsed="false">
      <c r="A82" s="364" t="s">
        <v>477</v>
      </c>
      <c r="B82" s="363" t="n">
        <v>22.6842130484395</v>
      </c>
      <c r="C82" s="363" t="n">
        <v>25.4941960656673</v>
      </c>
      <c r="D82" s="363" t="n">
        <v>4.37522019260179</v>
      </c>
      <c r="E82" s="363" t="n">
        <v>17.0081018517736</v>
      </c>
      <c r="F82" s="363" t="n">
        <v>19.592469523477</v>
      </c>
      <c r="G82" s="363" t="n">
        <v>22.4214573758736</v>
      </c>
      <c r="H82" s="363" t="n">
        <v>18.822475653511</v>
      </c>
      <c r="I82" s="363" t="n">
        <v>0.849635553116657</v>
      </c>
      <c r="J82" s="363" t="n">
        <v>12.88632540296</v>
      </c>
      <c r="K82" s="363" t="n">
        <v>18.156949790465</v>
      </c>
      <c r="L82" s="363" t="n">
        <v>13.9865380769765</v>
      </c>
      <c r="M82" s="363" t="n">
        <v>8.55860769235857</v>
      </c>
      <c r="N82" s="363" t="n">
        <v>14.4100108891479</v>
      </c>
      <c r="O82" s="363" t="n">
        <v>15.4182837616369</v>
      </c>
    </row>
    <row r="83" s="311" customFormat="true" ht="18.75" hidden="false" customHeight="true" outlineLevel="0" collapsed="false">
      <c r="A83" s="364" t="s">
        <v>478</v>
      </c>
      <c r="B83" s="363" t="n">
        <v>14.9735231352561</v>
      </c>
      <c r="C83" s="363" t="n">
        <v>17.7704958670825</v>
      </c>
      <c r="D83" s="363" t="n">
        <v>48.5245265852027</v>
      </c>
      <c r="E83" s="363" t="n">
        <v>25.6233205516392</v>
      </c>
      <c r="F83" s="363" t="n">
        <v>14.1209874665647</v>
      </c>
      <c r="G83" s="363" t="n">
        <v>16.0007348184416</v>
      </c>
      <c r="H83" s="363" t="n">
        <v>52.6404311340502</v>
      </c>
      <c r="I83" s="363" t="n">
        <v>8.79440860534659</v>
      </c>
      <c r="J83" s="363" t="n">
        <v>37.5903797084147</v>
      </c>
      <c r="K83" s="363" t="n">
        <v>24.7962671644774</v>
      </c>
      <c r="L83" s="363" t="n">
        <v>10.4005067200034</v>
      </c>
      <c r="M83" s="363" t="n">
        <v>5.14299652693702</v>
      </c>
      <c r="N83" s="363" t="n">
        <v>15.0502182164858</v>
      </c>
      <c r="O83" s="363" t="n">
        <v>15.3348182656679</v>
      </c>
    </row>
    <row r="84" s="311" customFormat="true" ht="18.75" hidden="false" customHeight="true" outlineLevel="0" collapsed="false">
      <c r="A84" s="365" t="s">
        <v>479</v>
      </c>
      <c r="B84" s="309" t="n">
        <v>25.8419241327007</v>
      </c>
      <c r="C84" s="309" t="n">
        <v>26.1851700050789</v>
      </c>
      <c r="D84" s="309" t="n">
        <v>20.8908924398519</v>
      </c>
      <c r="E84" s="309" t="n">
        <v>24.1035226840941</v>
      </c>
      <c r="F84" s="309" t="n">
        <v>21.9816032893257</v>
      </c>
      <c r="G84" s="309" t="n">
        <v>23.9116990441683</v>
      </c>
      <c r="H84" s="309" t="n">
        <v>59.4516043837764</v>
      </c>
      <c r="I84" s="309" t="n">
        <v>26.0042014887884</v>
      </c>
      <c r="J84" s="309" t="n">
        <v>48.9977453624063</v>
      </c>
      <c r="K84" s="309" t="n">
        <v>33.7936724017797</v>
      </c>
      <c r="L84" s="309" t="n">
        <v>12.38578564048</v>
      </c>
      <c r="M84" s="309" t="n">
        <v>7.03533413918822</v>
      </c>
      <c r="N84" s="309" t="n">
        <v>18.9290795019583</v>
      </c>
      <c r="O84" s="309" t="n">
        <v>19.6105398745728</v>
      </c>
    </row>
    <row r="85" s="311" customFormat="true" ht="18.75" hidden="false" customHeight="true" outlineLevel="0" collapsed="false">
      <c r="A85" s="365" t="s">
        <v>480</v>
      </c>
      <c r="B85" s="309" t="n">
        <v>28.9183099483258</v>
      </c>
      <c r="C85" s="309" t="n">
        <v>28.8621872637124</v>
      </c>
      <c r="D85" s="309" t="n">
        <v>27.2570314082914</v>
      </c>
      <c r="E85" s="309" t="n">
        <v>28.3658935605334</v>
      </c>
      <c r="F85" s="309" t="n">
        <v>24.5349553194057</v>
      </c>
      <c r="G85" s="309" t="n">
        <v>26.5289046353329</v>
      </c>
      <c r="H85" s="309" t="n">
        <v>50.1670984315151</v>
      </c>
      <c r="I85" s="309" t="n">
        <v>23.5456961825943</v>
      </c>
      <c r="J85" s="309" t="n">
        <v>41.9443673573235</v>
      </c>
      <c r="K85" s="309" t="n">
        <v>32.8653938350701</v>
      </c>
      <c r="L85" s="309" t="n">
        <v>12.4919012804172</v>
      </c>
      <c r="M85" s="309" t="n">
        <v>7.1230711820037</v>
      </c>
      <c r="N85" s="309" t="n">
        <v>18.2660473562572</v>
      </c>
      <c r="O85" s="309" t="n">
        <v>19.2149777944012</v>
      </c>
    </row>
    <row r="86" s="311" customFormat="true" ht="18.75" hidden="false" customHeight="true" outlineLevel="0" collapsed="false">
      <c r="A86" s="364" t="s">
        <v>481</v>
      </c>
      <c r="B86" s="363" t="n">
        <v>25.4828783552328</v>
      </c>
      <c r="C86" s="363" t="n">
        <v>31.0187800612916</v>
      </c>
      <c r="D86" s="363" t="n">
        <v>29.7577878064962</v>
      </c>
      <c r="E86" s="363" t="n">
        <v>26.7874067641538</v>
      </c>
      <c r="F86" s="363" t="n">
        <v>34.672035326824</v>
      </c>
      <c r="G86" s="363" t="n">
        <v>32.9480939806472</v>
      </c>
      <c r="H86" s="363" t="n">
        <v>35.0651194535151</v>
      </c>
      <c r="I86" s="363" t="n">
        <v>31.4130594183507</v>
      </c>
      <c r="J86" s="363" t="n">
        <v>34.0646841014518</v>
      </c>
      <c r="K86" s="363" t="n">
        <v>33.4044983331833</v>
      </c>
      <c r="L86" s="363" t="n">
        <v>13.3372549687782</v>
      </c>
      <c r="M86" s="363" t="n">
        <v>8.36314658266675</v>
      </c>
      <c r="N86" s="363" t="n">
        <v>18.8335656316597</v>
      </c>
      <c r="O86" s="363" t="n">
        <v>19.9546781770831</v>
      </c>
    </row>
    <row r="87" s="311" customFormat="true" ht="18.75" hidden="false" customHeight="true" outlineLevel="0" collapsed="false">
      <c r="A87" s="364" t="s">
        <v>482</v>
      </c>
      <c r="B87" s="363" t="n">
        <v>32.8000336837491</v>
      </c>
      <c r="C87" s="363" t="n">
        <v>30.5685749128134</v>
      </c>
      <c r="D87" s="363" t="n">
        <v>41.6093618254092</v>
      </c>
      <c r="E87" s="363" t="n">
        <v>35.3064651600802</v>
      </c>
      <c r="F87" s="363" t="n">
        <v>37.9929315884394</v>
      </c>
      <c r="G87" s="363" t="n">
        <v>34.5883618772142</v>
      </c>
      <c r="H87" s="363" t="n">
        <v>33.1343327964976</v>
      </c>
      <c r="I87" s="363" t="n">
        <v>24.7633379198112</v>
      </c>
      <c r="J87" s="363" t="n">
        <v>30.7334486118831</v>
      </c>
      <c r="K87" s="363" t="n">
        <v>32.9810746025892</v>
      </c>
      <c r="L87" s="363" t="n">
        <v>15.785584964139</v>
      </c>
      <c r="M87" s="363" t="n">
        <v>10.2173351018739</v>
      </c>
      <c r="N87" s="363" t="n">
        <v>20.5940200869833</v>
      </c>
      <c r="O87" s="363" t="n">
        <v>21.4766661632583</v>
      </c>
    </row>
    <row r="88" customFormat="false" ht="3.75" hidden="false" customHeight="true" outlineLevel="0" collapsed="false">
      <c r="A88" s="322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</row>
    <row r="89" customFormat="false" ht="18" hidden="false" customHeight="false" outlineLevel="0" collapsed="false">
      <c r="A89" s="367" t="s">
        <v>483</v>
      </c>
      <c r="B89" s="367"/>
      <c r="C89" s="368"/>
      <c r="D89" s="367"/>
      <c r="E89" s="369"/>
      <c r="L89" s="370"/>
      <c r="M89" s="371"/>
      <c r="N89" s="369"/>
      <c r="O89" s="369"/>
    </row>
    <row r="90" customFormat="false" ht="15" hidden="false" customHeight="false" outlineLevel="0" collapsed="false">
      <c r="A90" s="367" t="s">
        <v>484</v>
      </c>
      <c r="B90" s="372"/>
      <c r="C90" s="373"/>
      <c r="D90" s="372"/>
      <c r="E90" s="374"/>
      <c r="F90" s="374"/>
      <c r="G90" s="374"/>
      <c r="H90" s="374"/>
      <c r="I90" s="374"/>
      <c r="J90" s="374"/>
      <c r="K90" s="374"/>
      <c r="L90" s="375"/>
      <c r="M90" s="374"/>
      <c r="N90" s="376"/>
      <c r="O90" s="377"/>
    </row>
    <row r="91" customFormat="false" ht="15" hidden="false" customHeight="false" outlineLevel="0" collapsed="false">
      <c r="A91" s="367" t="s">
        <v>485</v>
      </c>
      <c r="B91" s="372"/>
      <c r="C91" s="373"/>
      <c r="D91" s="372"/>
      <c r="E91" s="374"/>
      <c r="F91" s="374"/>
      <c r="G91" s="374"/>
      <c r="H91" s="374"/>
      <c r="I91" s="374"/>
      <c r="J91" s="374"/>
      <c r="K91" s="374"/>
      <c r="L91" s="375"/>
      <c r="M91" s="374"/>
      <c r="N91" s="374"/>
      <c r="O91" s="374"/>
    </row>
    <row r="92" customFormat="false" ht="15" hidden="false" customHeight="true" outlineLevel="0" collapsed="false">
      <c r="A92" s="367" t="s">
        <v>486</v>
      </c>
      <c r="B92" s="378"/>
      <c r="C92" s="379"/>
      <c r="D92" s="378"/>
      <c r="E92" s="380"/>
      <c r="F92" s="380"/>
      <c r="G92" s="380"/>
      <c r="H92" s="380"/>
      <c r="I92" s="381"/>
      <c r="J92" s="374"/>
      <c r="K92" s="374"/>
      <c r="L92" s="375"/>
      <c r="M92" s="374"/>
      <c r="N92" s="374"/>
      <c r="O92" s="374"/>
    </row>
    <row r="93" customFormat="false" ht="15" hidden="false" customHeight="false" outlineLevel="0" collapsed="false">
      <c r="A93" s="367" t="s">
        <v>135</v>
      </c>
      <c r="B93" s="372"/>
      <c r="C93" s="373"/>
      <c r="D93" s="372"/>
      <c r="E93" s="374"/>
      <c r="F93" s="374"/>
      <c r="G93" s="374"/>
      <c r="H93" s="374"/>
      <c r="I93" s="374"/>
      <c r="J93" s="374"/>
      <c r="K93" s="374"/>
      <c r="L93" s="375"/>
      <c r="M93" s="374"/>
      <c r="N93" s="374"/>
      <c r="O93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4-11T15:48:16Z</cp:lastPrinted>
  <dcterms:modified xsi:type="dcterms:W3CDTF">2012-04-11T16:35:06Z</dcterms:modified>
  <cp:revision>0</cp:revision>
  <dc:subject/>
  <dc:title/>
</cp:coreProperties>
</file>