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6</definedName>
    <definedName function="false" hidden="false" name="CENISPRO" vbProcedure="false">'Cuadro #8'!$A$1:$I$5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M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J$77</definedName>
    <definedName function="false" hidden="false" name="Cuadro06Titulos" vbProcedure="false">'Cuadro #6'!$A$1:$K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L$84</definedName>
    <definedName function="false" hidden="false" name="Cuadro07Titulos" vbProcedure="false">'Cuadro #7 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67">
  <si>
    <t xml:space="preserve">Cuadro # 1 :</t>
  </si>
  <si>
    <t xml:space="preserve">Principales cuentas del BCN y el sistema financiero </t>
  </si>
  <si>
    <t xml:space="preserve">(saldo en millones de córdobas) al 11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11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Dia 11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1 de abril  2012</t>
  </si>
  <si>
    <t xml:space="preserve">I Sem.</t>
  </si>
  <si>
    <t xml:space="preserve">Día 11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abril de 2012</t>
  </si>
  <si>
    <t xml:space="preserve">        Conceptos         </t>
  </si>
  <si>
    <t xml:space="preserve">2012</t>
  </si>
  <si>
    <t xml:space="preserve">Variaciones absolutas </t>
  </si>
  <si>
    <t xml:space="preserve">Abr-04</t>
  </si>
  <si>
    <t xml:space="preserve">Abr-10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abril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Finlandia por U$1.4 millón (MHCP-RE/FONSALUD-DON. EXTERNA-MINSA)</t>
  </si>
  <si>
    <t xml:space="preserve">3/:  Pago deuda externa al BID por US$0.2 millón (MHCP- Principal).</t>
  </si>
  <si>
    <t xml:space="preserve">4/:  Pago deuda externa al BID por US$0.1 millón (MHCP- Intereses).</t>
  </si>
  <si>
    <t xml:space="preserve">5/:  Cordobización de US$0.1 millón (MHCP-RE/PROYECTOS VARIOS-MHCP).</t>
  </si>
  <si>
    <t xml:space="preserve">6/:  Liquidación TEF en ME por US$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0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2</t>
  </si>
  <si>
    <t xml:space="preserve">Abr-03</t>
  </si>
  <si>
    <t xml:space="preserve">Abr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_);[RED]\(#,##0.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96.05052747782</v>
      </c>
      <c r="I7" s="20"/>
      <c r="J7" s="20" t="n">
        <v>1.22402335472589</v>
      </c>
      <c r="K7" s="20" t="n">
        <v>1.76061243298113</v>
      </c>
      <c r="L7" s="20" t="n">
        <v>40.022011402885</v>
      </c>
      <c r="M7" s="20" t="n">
        <v>7.566766222046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55.93592586353</v>
      </c>
      <c r="I8" s="20"/>
      <c r="J8" s="20" t="n">
        <v>4.49620743595824</v>
      </c>
      <c r="K8" s="20" t="n">
        <v>8.09290071876876</v>
      </c>
      <c r="L8" s="20" t="n">
        <v>-97.1866283087293</v>
      </c>
      <c r="M8" s="20" t="n">
        <v>-54.556982250702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58.430860085405</v>
      </c>
      <c r="I9" s="20"/>
      <c r="J9" s="20" t="n">
        <v>-3.27218408117773</v>
      </c>
      <c r="K9" s="20" t="n">
        <v>-6.33228828540547</v>
      </c>
      <c r="L9" s="20" t="n">
        <v>137.208639712215</v>
      </c>
      <c r="M9" s="20" t="n">
        <v>64.220540613245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300302</v>
      </c>
      <c r="I11" s="23"/>
      <c r="J11" s="23" t="n">
        <v>-5.44986278327997E-011</v>
      </c>
      <c r="K11" s="23" t="n">
        <v>-3.81774611923902E-010</v>
      </c>
      <c r="L11" s="23" t="n">
        <v>-6.00238081460702E-010</v>
      </c>
      <c r="M11" s="23" t="n">
        <v>-2.0967921404968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34.2351266088</v>
      </c>
      <c r="I13" s="20"/>
      <c r="J13" s="20" t="n">
        <v>5.05736657305306</v>
      </c>
      <c r="K13" s="20" t="n">
        <v>8.35815826192152</v>
      </c>
      <c r="L13" s="20" t="n">
        <v>-97.9633048882481</v>
      </c>
      <c r="M13" s="20" t="n">
        <v>-58.013296564085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596.4864395454</v>
      </c>
      <c r="I15" s="20"/>
      <c r="J15" s="20" t="n">
        <v>-204.804306000002</v>
      </c>
      <c r="K15" s="20" t="n">
        <v>-152.850633000002</v>
      </c>
      <c r="L15" s="20" t="n">
        <v>-617.902439000001</v>
      </c>
      <c r="M15" s="20" t="n">
        <v>-777.07655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596.4911764854</v>
      </c>
      <c r="I16" s="20"/>
      <c r="J16" s="20" t="n">
        <v>-204.804306000002</v>
      </c>
      <c r="K16" s="20" t="n">
        <v>-152.850633000002</v>
      </c>
      <c r="L16" s="20" t="n">
        <v>-617.902439000001</v>
      </c>
      <c r="M16" s="20" t="n">
        <v>-777.07655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577.062782</v>
      </c>
      <c r="I18" s="23"/>
      <c r="J18" s="23" t="n">
        <v>-170.847648</v>
      </c>
      <c r="K18" s="23" t="n">
        <v>-110.117015</v>
      </c>
      <c r="L18" s="23" t="n">
        <v>-594.242864</v>
      </c>
      <c r="M18" s="23" t="n">
        <v>-1385.618322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12.897202</v>
      </c>
      <c r="I19" s="23"/>
      <c r="J19" s="23" t="n">
        <v>-33.9566580000001</v>
      </c>
      <c r="K19" s="23" t="n">
        <v>-42.7336180000002</v>
      </c>
      <c r="L19" s="23" t="n">
        <v>-23.6595750000001</v>
      </c>
      <c r="M19" s="23" t="n">
        <v>294.550536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449.4857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313.99123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8.876187</v>
      </c>
      <c r="I28" s="20"/>
      <c r="J28" s="20" t="n">
        <v>0.706986000000029</v>
      </c>
      <c r="K28" s="20" t="n">
        <v>-5.78035199999999</v>
      </c>
      <c r="L28" s="20" t="n">
        <v>-5.780351</v>
      </c>
      <c r="M28" s="20" t="n">
        <v>-19.281072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292574</v>
      </c>
      <c r="I29" s="20"/>
      <c r="J29" s="20" t="n">
        <v>0.706985000000003</v>
      </c>
      <c r="K29" s="20" t="n">
        <v>0.6387</v>
      </c>
      <c r="L29" s="20" t="n">
        <v>0.6387</v>
      </c>
      <c r="M29" s="20" t="n">
        <v>-0.951672000000002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9</v>
      </c>
      <c r="I30" s="23"/>
      <c r="J30" s="23" t="n">
        <v>-9.99999997475243E-007</v>
      </c>
      <c r="K30" s="23" t="n">
        <v>6.41905200000008</v>
      </c>
      <c r="L30" s="23" t="n">
        <v>6.41905100000008</v>
      </c>
      <c r="M30" s="23" t="n">
        <v>20.180930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5.000832</v>
      </c>
      <c r="I31" s="23"/>
      <c r="J31" s="23" t="n">
        <v>0</v>
      </c>
      <c r="K31" s="23" t="n">
        <v>0</v>
      </c>
      <c r="L31" s="23" t="n">
        <v>0</v>
      </c>
      <c r="M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473.034163</v>
      </c>
      <c r="I33" s="20"/>
      <c r="J33" s="20" t="n">
        <v>5.37750099999994</v>
      </c>
      <c r="K33" s="20" t="n">
        <v>627.731309000001</v>
      </c>
      <c r="L33" s="20" t="n">
        <v>57.6582680000001</v>
      </c>
      <c r="M33" s="20" t="n">
        <v>-1386.45837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95</v>
      </c>
      <c r="I34" s="23"/>
      <c r="J34" s="23" t="n">
        <v>0</v>
      </c>
      <c r="K34" s="23" t="n">
        <v>2.3</v>
      </c>
      <c r="L34" s="23" t="n">
        <v>0.0999999999999979</v>
      </c>
      <c r="M34" s="23" t="n">
        <v>-8.7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47</v>
      </c>
      <c r="I35" s="23"/>
      <c r="J35" s="23" t="n">
        <v>0</v>
      </c>
      <c r="K35" s="23" t="n">
        <v>0.109999999999999</v>
      </c>
      <c r="L35" s="23" t="n">
        <v>-5.55</v>
      </c>
      <c r="M35" s="23" t="n">
        <v>-3.7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02</v>
      </c>
      <c r="I36" s="23" t="n">
        <v>0</v>
      </c>
      <c r="J36" s="23" t="n">
        <v>0</v>
      </c>
      <c r="K36" s="23" t="n">
        <v>0.52</v>
      </c>
      <c r="L36" s="23" t="n">
        <v>-1.05</v>
      </c>
      <c r="M36" s="23" t="n">
        <v>-9.3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11</v>
      </c>
      <c r="I37" s="23"/>
      <c r="J37" s="23" t="n">
        <v>0</v>
      </c>
      <c r="K37" s="23" t="n">
        <v>-1.44</v>
      </c>
      <c r="L37" s="23" t="n">
        <v>-2.79</v>
      </c>
      <c r="M37" s="23" t="n">
        <v>-0.99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3.182317</v>
      </c>
      <c r="I39" s="20"/>
      <c r="J39" s="20" t="n">
        <v>3.044574</v>
      </c>
      <c r="K39" s="20" t="n">
        <v>-0.118596</v>
      </c>
      <c r="L39" s="20" t="n">
        <v>3.044681</v>
      </c>
      <c r="M39" s="20" t="n">
        <v>2.96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292.5166514353</v>
      </c>
      <c r="I41" s="20"/>
      <c r="J41" s="20" t="n">
        <v>0</v>
      </c>
      <c r="K41" s="20" t="n">
        <v>0</v>
      </c>
      <c r="L41" s="20" t="n">
        <v>0</v>
      </c>
      <c r="M41" s="20" t="n">
        <v>168.6919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449.4857842</v>
      </c>
      <c r="I47" s="20"/>
      <c r="J47" s="20" t="n">
        <v>0</v>
      </c>
      <c r="K47" s="20" t="n">
        <v>0</v>
      </c>
      <c r="L47" s="20" t="n">
        <v>0</v>
      </c>
      <c r="M47" s="20" t="n">
        <v>-31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9273.43959048</v>
      </c>
      <c r="I49" s="20"/>
      <c r="J49" s="20" t="n">
        <v>-71.3981522599934</v>
      </c>
      <c r="K49" s="20" t="n">
        <v>200.789800080005</v>
      </c>
      <c r="L49" s="20" t="n">
        <v>-313.734185070003</v>
      </c>
      <c r="M49" s="20" t="n">
        <v>8603.4485267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5623.821194</v>
      </c>
      <c r="I50" s="20"/>
      <c r="J50" s="20" t="n">
        <v>-79.8697560000001</v>
      </c>
      <c r="K50" s="20" t="n">
        <v>-289.513758999994</v>
      </c>
      <c r="L50" s="20" t="n">
        <v>-898.458308999994</v>
      </c>
      <c r="M50" s="20" t="n">
        <v>1996.146572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915.713294</v>
      </c>
      <c r="I51" s="20"/>
      <c r="J51" s="20" t="n">
        <v>-79.8697560000001</v>
      </c>
      <c r="K51" s="20" t="n">
        <v>-108.416459</v>
      </c>
      <c r="L51" s="20" t="n">
        <v>-604.268208999998</v>
      </c>
      <c r="M51" s="20" t="n">
        <v>2392.315672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113.850894</v>
      </c>
      <c r="I52" s="23"/>
      <c r="J52" s="23" t="n">
        <v>-79.8697560000001</v>
      </c>
      <c r="K52" s="23" t="n">
        <v>-667.680659</v>
      </c>
      <c r="L52" s="23" t="n">
        <v>-893.884109000001</v>
      </c>
      <c r="M52" s="23" t="n">
        <v>-572.529644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801.8624</v>
      </c>
      <c r="I53" s="23"/>
      <c r="J53" s="23" t="n">
        <v>0</v>
      </c>
      <c r="K53" s="23" t="n">
        <v>559.2642</v>
      </c>
      <c r="L53" s="23" t="n">
        <v>289.615900000001</v>
      </c>
      <c r="M53" s="23" t="n">
        <v>2964.8453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708.1079</v>
      </c>
      <c r="I54" s="20"/>
      <c r="J54" s="20" t="n">
        <v>0</v>
      </c>
      <c r="K54" s="20" t="n">
        <v>-181.097300000001</v>
      </c>
      <c r="L54" s="20" t="n">
        <v>-294.190100000002</v>
      </c>
      <c r="M54" s="20" t="n">
        <v>-396.16909999999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661.7279</v>
      </c>
      <c r="I55" s="20"/>
      <c r="J55" s="20" t="n">
        <v>0</v>
      </c>
      <c r="K55" s="20" t="n">
        <v>-184.9375</v>
      </c>
      <c r="L55" s="20" t="n">
        <v>-312.165800000001</v>
      </c>
      <c r="M55" s="20" t="n">
        <v>-343.092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4046.38</v>
      </c>
      <c r="I56" s="23"/>
      <c r="J56" s="23" t="n">
        <v>0</v>
      </c>
      <c r="K56" s="23" t="n">
        <v>3.8402000000001</v>
      </c>
      <c r="L56" s="23" t="n">
        <v>17.9757</v>
      </c>
      <c r="M56" s="23" t="n">
        <v>-53.076199999999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3649.61839648</v>
      </c>
      <c r="I57" s="23"/>
      <c r="J57" s="23" t="n">
        <v>8.47160373999941</v>
      </c>
      <c r="K57" s="23" t="n">
        <v>490.303559079999</v>
      </c>
      <c r="L57" s="23" t="n">
        <v>584.724123929998</v>
      </c>
      <c r="M57" s="23" t="n">
        <v>6607.30195455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4931.79966128</v>
      </c>
      <c r="I58" s="20"/>
      <c r="J58" s="20" t="n">
        <v>1.98738488999879</v>
      </c>
      <c r="K58" s="20" t="n">
        <v>281.683138530001</v>
      </c>
      <c r="L58" s="20" t="n">
        <v>853.51652411</v>
      </c>
      <c r="M58" s="20" t="n">
        <v>2799.94553198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4093.94271264</v>
      </c>
      <c r="I59" s="20"/>
      <c r="J59" s="20" t="n">
        <v>4.53781782000442</v>
      </c>
      <c r="K59" s="20" t="n">
        <v>222.204639690004</v>
      </c>
      <c r="L59" s="20" t="n">
        <v>-273.311179779994</v>
      </c>
      <c r="M59" s="20" t="n">
        <v>3395.92957065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23.87602256</v>
      </c>
      <c r="I60" s="23"/>
      <c r="J60" s="23" t="n">
        <v>1.94640102999983</v>
      </c>
      <c r="K60" s="23" t="n">
        <v>-13.5842191400006</v>
      </c>
      <c r="L60" s="23" t="n">
        <v>4.51877959999729</v>
      </c>
      <c r="M60" s="23" t="n">
        <v>411.42685191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R55" activeCellId="0" sqref="R55:R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6</v>
      </c>
      <c r="B1" s="184"/>
    </row>
    <row r="2" customFormat="false" ht="18" hidden="false" customHeight="false" outlineLevel="0" collapsed="false">
      <c r="A2" s="251" t="s">
        <v>497</v>
      </c>
      <c r="N2" s="207"/>
    </row>
    <row r="3" customFormat="false" ht="21.75" hidden="false" customHeight="true" outlineLevel="0" collapsed="false">
      <c r="A3" s="384" t="s">
        <v>498</v>
      </c>
    </row>
    <row r="4" customFormat="false" ht="15" hidden="false" customHeight="false" outlineLevel="0" collapsed="false">
      <c r="A4" s="254"/>
      <c r="B4" s="385" t="s">
        <v>499</v>
      </c>
      <c r="C4" s="385"/>
      <c r="D4" s="385"/>
      <c r="E4" s="386"/>
      <c r="F4" s="171" t="s">
        <v>500</v>
      </c>
      <c r="G4" s="171"/>
      <c r="H4" s="171"/>
      <c r="I4" s="255"/>
      <c r="J4" s="171" t="s">
        <v>501</v>
      </c>
      <c r="K4" s="171"/>
      <c r="L4" s="171"/>
      <c r="M4" s="255"/>
      <c r="N4" s="171" t="s">
        <v>502</v>
      </c>
      <c r="O4" s="171"/>
      <c r="P4" s="171"/>
      <c r="Q4" s="171"/>
      <c r="R4" s="171"/>
    </row>
    <row r="5" customFormat="false" ht="15" hidden="false" customHeight="false" outlineLevel="0" collapsed="false">
      <c r="A5" s="256" t="s">
        <v>343</v>
      </c>
      <c r="B5" s="387" t="s">
        <v>503</v>
      </c>
      <c r="C5" s="388" t="s">
        <v>504</v>
      </c>
      <c r="D5" s="388"/>
      <c r="E5" s="258"/>
      <c r="F5" s="389" t="s">
        <v>505</v>
      </c>
      <c r="G5" s="389" t="s">
        <v>506</v>
      </c>
      <c r="H5" s="389" t="s">
        <v>507</v>
      </c>
      <c r="I5" s="259"/>
      <c r="J5" s="388" t="s">
        <v>508</v>
      </c>
      <c r="K5" s="388"/>
      <c r="L5" s="390" t="s">
        <v>509</v>
      </c>
      <c r="M5" s="258"/>
      <c r="N5" s="388" t="s">
        <v>510</v>
      </c>
      <c r="O5" s="388"/>
      <c r="P5" s="390"/>
      <c r="Q5" s="388" t="s">
        <v>511</v>
      </c>
      <c r="R5" s="388"/>
    </row>
    <row r="6" customFormat="false" ht="15.75" hidden="false" customHeight="false" outlineLevel="0" collapsed="false">
      <c r="A6" s="260"/>
      <c r="B6" s="387"/>
      <c r="C6" s="391" t="s">
        <v>512</v>
      </c>
      <c r="D6" s="391" t="s">
        <v>513</v>
      </c>
      <c r="E6" s="261"/>
      <c r="F6" s="389"/>
      <c r="G6" s="389"/>
      <c r="H6" s="389"/>
      <c r="I6" s="262"/>
      <c r="J6" s="391" t="s">
        <v>505</v>
      </c>
      <c r="K6" s="391" t="s">
        <v>506</v>
      </c>
      <c r="L6" s="261" t="s">
        <v>514</v>
      </c>
      <c r="M6" s="261"/>
      <c r="N6" s="261" t="s">
        <v>515</v>
      </c>
      <c r="O6" s="261" t="s">
        <v>516</v>
      </c>
      <c r="P6" s="261"/>
      <c r="Q6" s="261" t="s">
        <v>515</v>
      </c>
      <c r="R6" s="261" t="s">
        <v>516</v>
      </c>
    </row>
    <row r="7" s="201" customFormat="true" ht="15" hidden="false" customHeight="false" outlineLevel="0" collapsed="false">
      <c r="A7" s="263" t="s">
        <v>354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82" t="n">
        <v>2713.7994</v>
      </c>
      <c r="K7" s="18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1" customFormat="true" ht="15" hidden="false" customHeight="false" outlineLevel="0" collapsed="false">
      <c r="A8" s="263" t="s">
        <v>356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82" t="n">
        <v>2914.3916</v>
      </c>
      <c r="K8" s="18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1" customFormat="true" ht="15" hidden="false" customHeight="false" outlineLevel="0" collapsed="false">
      <c r="A9" s="265" t="s">
        <v>517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6" t="n">
        <v>2935.4506</v>
      </c>
      <c r="K9" s="179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1" customFormat="true" ht="15" hidden="false" customHeight="false" outlineLevel="0" collapsed="false">
      <c r="A10" s="265" t="s">
        <v>358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6" t="n">
        <v>3405.405</v>
      </c>
      <c r="K10" s="179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1" customFormat="true" ht="15" hidden="false" customHeight="false" outlineLevel="0" collapsed="false">
      <c r="A11" s="263" t="s">
        <v>359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7"/>
      <c r="J11" s="182" t="n">
        <v>3891.771048</v>
      </c>
      <c r="K11" s="182" t="n">
        <v>-4072.9806046</v>
      </c>
      <c r="L11" s="264" t="n">
        <v>210.25</v>
      </c>
      <c r="M11" s="270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1" customFormat="true" ht="15" hidden="false" customHeight="false" outlineLevel="0" collapsed="false">
      <c r="A12" s="263"/>
      <c r="B12" s="392"/>
      <c r="C12" s="392"/>
      <c r="D12" s="392"/>
      <c r="E12" s="392"/>
      <c r="F12" s="393"/>
      <c r="G12" s="393"/>
      <c r="H12" s="393"/>
      <c r="I12" s="397"/>
      <c r="J12" s="271"/>
      <c r="K12" s="271"/>
      <c r="L12" s="397"/>
      <c r="M12" s="270"/>
      <c r="N12" s="264"/>
      <c r="O12" s="264"/>
      <c r="P12" s="264"/>
      <c r="Q12" s="264"/>
      <c r="R12" s="264"/>
    </row>
    <row r="13" s="201" customFormat="true" ht="15" hidden="false" customHeight="false" outlineLevel="0" collapsed="false">
      <c r="A13" s="267" t="s">
        <v>6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68" t="n">
        <v>3507.20957</v>
      </c>
      <c r="K13" s="268" t="n">
        <v>-3632.67984</v>
      </c>
      <c r="L13" s="268" t="n">
        <v>141.7</v>
      </c>
      <c r="M13" s="401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201" customFormat="true" ht="15" hidden="false" customHeight="false" outlineLevel="0" collapsed="false">
      <c r="A14" s="263" t="s">
        <v>518</v>
      </c>
      <c r="B14" s="392" t="n">
        <v>19.9305</v>
      </c>
      <c r="C14" s="392" t="n">
        <v>19.9458809818779</v>
      </c>
      <c r="D14" s="392" t="n">
        <v>20.1314310011597</v>
      </c>
      <c r="E14" s="392"/>
      <c r="F14" s="393" t="n">
        <v>0.0760120696347202</v>
      </c>
      <c r="G14" s="393" t="n">
        <v>0.926400708991636</v>
      </c>
      <c r="H14" s="393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201" customFormat="true" ht="15" hidden="false" customHeight="false" outlineLevel="0" collapsed="false">
      <c r="A15" s="263" t="s">
        <v>453</v>
      </c>
      <c r="B15" s="392" t="n">
        <v>20.0053</v>
      </c>
      <c r="C15" s="392" t="n">
        <v>20.0013113787711</v>
      </c>
      <c r="D15" s="392" t="n">
        <v>20.1944085819552</v>
      </c>
      <c r="E15" s="392"/>
      <c r="F15" s="393" t="n">
        <v>0.141504984232781</v>
      </c>
      <c r="G15" s="393" t="n">
        <v>0.945451943178923</v>
      </c>
      <c r="H15" s="393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201" customFormat="true" ht="15" hidden="false" customHeight="false" outlineLevel="0" collapsed="false">
      <c r="A16" s="265" t="s">
        <v>141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4"/>
      <c r="J16" s="405" t="n">
        <v>308.2115</v>
      </c>
      <c r="K16" s="405" t="n">
        <v>-285.702</v>
      </c>
      <c r="L16" s="266" t="n">
        <v>-3</v>
      </c>
      <c r="M16" s="406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1" customFormat="true" ht="15" hidden="false" customHeight="false" outlineLevel="0" collapsed="false">
      <c r="A17" s="265" t="s">
        <v>15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4"/>
      <c r="J17" s="405" t="n">
        <v>290.6875</v>
      </c>
      <c r="K17" s="405" t="n">
        <v>-309.8948</v>
      </c>
      <c r="L17" s="266" t="n">
        <v>-39</v>
      </c>
      <c r="M17" s="406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1" customFormat="true" ht="15" hidden="false" customHeight="false" outlineLevel="0" collapsed="false">
      <c r="A18" s="263" t="s">
        <v>360</v>
      </c>
      <c r="B18" s="392" t="n">
        <v>20.2528</v>
      </c>
      <c r="C18" s="392" t="n">
        <v>20.1861788467206</v>
      </c>
      <c r="D18" s="392" t="n">
        <v>20.3184395603619</v>
      </c>
      <c r="E18" s="392"/>
      <c r="F18" s="393" t="n">
        <v>-0.257185596593845</v>
      </c>
      <c r="G18" s="393" t="n">
        <v>0.384667952946104</v>
      </c>
      <c r="H18" s="393" t="n">
        <v>0.0637411781761293</v>
      </c>
      <c r="I18" s="397"/>
      <c r="J18" s="403" t="n">
        <v>273.6485</v>
      </c>
      <c r="K18" s="403" t="n">
        <v>-289.9218</v>
      </c>
      <c r="L18" s="264" t="n">
        <v>2</v>
      </c>
      <c r="M18" s="270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1" customFormat="true" ht="15" hidden="false" customHeight="false" outlineLevel="0" collapsed="false">
      <c r="A19" s="263" t="s">
        <v>450</v>
      </c>
      <c r="B19" s="392" t="n">
        <v>20.3342</v>
      </c>
      <c r="C19" s="392" t="n">
        <v>20.2924629149712</v>
      </c>
      <c r="D19" s="392" t="n">
        <v>20.3838021097139</v>
      </c>
      <c r="E19" s="392"/>
      <c r="F19" s="393" t="n">
        <v>-0.138949319613047</v>
      </c>
      <c r="G19" s="393" t="n">
        <v>0.316395030031544</v>
      </c>
      <c r="H19" s="393" t="n">
        <v>0.0887228552092489</v>
      </c>
      <c r="I19" s="397"/>
      <c r="J19" s="403" t="n">
        <v>322.84605</v>
      </c>
      <c r="K19" s="403" t="n">
        <v>-306.9444</v>
      </c>
      <c r="L19" s="264" t="n">
        <v>26.5</v>
      </c>
      <c r="M19" s="270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1" customFormat="true" ht="15" hidden="false" customHeight="false" outlineLevel="0" collapsed="false">
      <c r="A20" s="265" t="s">
        <v>519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201" customFormat="true" ht="15" hidden="false" customHeight="false" outlineLevel="0" collapsed="false">
      <c r="A21" s="265" t="s">
        <v>363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201" customFormat="true" ht="15" hidden="false" customHeight="false" outlineLevel="0" collapsed="false">
      <c r="A22" s="263" t="s">
        <v>364</v>
      </c>
      <c r="B22" s="392" t="n">
        <v>20.5858</v>
      </c>
      <c r="C22" s="392" t="n">
        <v>20.6125</v>
      </c>
      <c r="D22" s="392" t="n">
        <v>20.762</v>
      </c>
      <c r="E22" s="392"/>
      <c r="F22" s="393" t="n">
        <v>0.146397676901266</v>
      </c>
      <c r="G22" s="393" t="n">
        <v>0.893623779088544</v>
      </c>
      <c r="H22" s="393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201" customFormat="true" ht="15" hidden="false" customHeight="false" outlineLevel="0" collapsed="false">
      <c r="A23" s="263" t="s">
        <v>520</v>
      </c>
      <c r="B23" s="392" t="n">
        <v>20.6713</v>
      </c>
      <c r="C23" s="392" t="n">
        <v>20.6298788855937</v>
      </c>
      <c r="D23" s="392" t="n">
        <v>20.7962787872063</v>
      </c>
      <c r="E23" s="392"/>
      <c r="F23" s="393" t="n">
        <v>0.109116960363012</v>
      </c>
      <c r="G23" s="393" t="n">
        <v>0.780868549782088</v>
      </c>
      <c r="H23" s="393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201" customFormat="true" ht="15" hidden="false" customHeight="false" outlineLevel="0" collapsed="false">
      <c r="A24" s="265" t="s">
        <v>366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201" customFormat="true" ht="15" hidden="false" customHeight="false" outlineLevel="0" collapsed="false">
      <c r="A25" s="265" t="s">
        <v>367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201" customFormat="true" ht="15" hidden="false" customHeight="false" outlineLevel="0" collapsed="false">
      <c r="A26" s="263"/>
      <c r="B26" s="392"/>
      <c r="C26" s="392"/>
      <c r="D26" s="392"/>
      <c r="E26" s="392"/>
      <c r="F26" s="393"/>
      <c r="G26" s="393"/>
      <c r="H26" s="393"/>
      <c r="I26" s="402"/>
      <c r="J26" s="393"/>
      <c r="K26" s="393"/>
      <c r="L26" s="403"/>
      <c r="M26" s="403"/>
      <c r="N26" s="403"/>
      <c r="O26" s="403"/>
      <c r="P26" s="403"/>
      <c r="Q26" s="403"/>
      <c r="R26" s="403"/>
    </row>
    <row r="27" s="201" customFormat="true" ht="15" hidden="false" customHeight="false" outlineLevel="0" collapsed="false">
      <c r="A27" s="267" t="s">
        <v>7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1" customFormat="true" ht="15" hidden="false" customHeight="false" outlineLevel="0" collapsed="false">
      <c r="A28" s="263" t="s">
        <v>521</v>
      </c>
      <c r="B28" s="392" t="n">
        <v>20.927</v>
      </c>
      <c r="C28" s="392" t="n">
        <v>20.9599578020435</v>
      </c>
      <c r="D28" s="392" t="n">
        <v>21.1195775371747</v>
      </c>
      <c r="E28" s="392"/>
      <c r="F28" s="393" t="n">
        <v>0.137848610971825</v>
      </c>
      <c r="G28" s="393" t="n">
        <v>0.747194599126664</v>
      </c>
      <c r="H28" s="393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201" customFormat="true" ht="15" hidden="false" customHeight="false" outlineLevel="0" collapsed="false">
      <c r="A29" s="263" t="s">
        <v>453</v>
      </c>
      <c r="B29" s="392" t="n">
        <v>21.0055</v>
      </c>
      <c r="C29" s="392" t="n">
        <v>21.05506351927</v>
      </c>
      <c r="D29" s="392" t="n">
        <v>21.2103813375367</v>
      </c>
      <c r="E29" s="392"/>
      <c r="F29" s="393" t="n">
        <v>0.327186114220873</v>
      </c>
      <c r="G29" s="393" t="n">
        <v>0.898770218597433</v>
      </c>
      <c r="H29" s="393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201" customFormat="true" ht="15" hidden="false" customHeight="false" outlineLevel="0" collapsed="false">
      <c r="A30" s="265" t="s">
        <v>141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201" customFormat="true" ht="15" hidden="false" customHeight="false" outlineLevel="0" collapsed="false">
      <c r="A31" s="265" t="s">
        <v>522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201" customFormat="true" ht="15" hidden="false" customHeight="false" outlineLevel="0" collapsed="false">
      <c r="A32" s="263" t="s">
        <v>360</v>
      </c>
      <c r="B32" s="392" t="n">
        <v>21.2654</v>
      </c>
      <c r="C32" s="392" t="n">
        <v>21.2871</v>
      </c>
      <c r="D32" s="392" t="n">
        <v>21.4161</v>
      </c>
      <c r="E32" s="392"/>
      <c r="F32" s="393" t="n">
        <v>0.128224251468454</v>
      </c>
      <c r="G32" s="393" t="n">
        <v>0.690679240517302</v>
      </c>
      <c r="H32" s="393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201" customFormat="true" ht="15" hidden="false" customHeight="false" outlineLevel="0" collapsed="false">
      <c r="A33" s="263" t="s">
        <v>361</v>
      </c>
      <c r="B33" s="392" t="n">
        <v>21.3509</v>
      </c>
      <c r="C33" s="392" t="n">
        <v>21.3673</v>
      </c>
      <c r="D33" s="392" t="n">
        <v>21.4846</v>
      </c>
      <c r="E33" s="392"/>
      <c r="F33" s="393" t="n">
        <v>0.134376319931484</v>
      </c>
      <c r="G33" s="393" t="n">
        <v>0.708069398992332</v>
      </c>
      <c r="H33" s="393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201" customFormat="true" ht="15" hidden="false" customHeight="false" outlineLevel="0" collapsed="false">
      <c r="A34" s="265" t="s">
        <v>362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201" customFormat="true" ht="15" hidden="false" customHeight="false" outlineLevel="0" collapsed="false">
      <c r="A35" s="265" t="s">
        <v>363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201" customFormat="true" ht="15" hidden="false" customHeight="false" outlineLevel="0" collapsed="false">
      <c r="A36" s="263" t="s">
        <v>364</v>
      </c>
      <c r="B36" s="392" t="n">
        <v>21.6151</v>
      </c>
      <c r="C36" s="392" t="n">
        <v>21.6883</v>
      </c>
      <c r="D36" s="392" t="n">
        <v>21.8266</v>
      </c>
      <c r="E36" s="392"/>
      <c r="F36" s="393" t="n">
        <v>0.202839724813992</v>
      </c>
      <c r="G36" s="393" t="n">
        <v>0.777225174720333</v>
      </c>
      <c r="H36" s="393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201" customFormat="true" ht="15" hidden="false" customHeight="false" outlineLevel="0" collapsed="false">
      <c r="A37" s="263" t="s">
        <v>454</v>
      </c>
      <c r="B37" s="392" t="n">
        <v>21.7048</v>
      </c>
      <c r="C37" s="392" t="n">
        <v>21.6908040172093</v>
      </c>
      <c r="D37" s="392" t="n">
        <v>21.878470643198</v>
      </c>
      <c r="E37" s="392"/>
      <c r="F37" s="393" t="n">
        <v>0.262273751726903</v>
      </c>
      <c r="G37" s="393" t="n">
        <v>0.942970526249716</v>
      </c>
      <c r="H37" s="393" t="n">
        <v>0.602622138988309</v>
      </c>
      <c r="I37" s="393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201" customFormat="true" ht="15" hidden="false" customHeight="false" outlineLevel="0" collapsed="false">
      <c r="A38" s="265" t="s">
        <v>366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201" customFormat="true" ht="15" hidden="false" customHeight="false" outlineLevel="0" collapsed="false">
      <c r="A39" s="265" t="s">
        <v>367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201" customFormat="true" ht="18" hidden="false" customHeight="false" outlineLevel="0" collapsed="false">
      <c r="A40" s="263"/>
      <c r="B40" s="392"/>
      <c r="C40" s="392"/>
      <c r="D40" s="392"/>
      <c r="E40" s="392"/>
      <c r="F40" s="393"/>
      <c r="G40" s="393"/>
      <c r="H40" s="393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201" customFormat="true" ht="15" hidden="false" customHeight="false" outlineLevel="0" collapsed="false">
      <c r="A41" s="267" t="s">
        <v>8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1" customFormat="true" ht="15" hidden="false" customHeight="false" outlineLevel="0" collapsed="false">
      <c r="A42" s="263" t="s">
        <v>523</v>
      </c>
      <c r="B42" s="392" t="n">
        <v>21.9734</v>
      </c>
      <c r="C42" s="392" t="n">
        <v>22.0231</v>
      </c>
      <c r="D42" s="392" t="n">
        <v>22.1608</v>
      </c>
      <c r="E42" s="392"/>
      <c r="F42" s="393" t="n">
        <v>0.116690322377978</v>
      </c>
      <c r="G42" s="393" t="n">
        <v>0.781670936396204</v>
      </c>
      <c r="H42" s="393" t="n">
        <v>0.449180629387091</v>
      </c>
      <c r="I42" s="402"/>
      <c r="J42" s="264" t="n">
        <v>342.7598</v>
      </c>
      <c r="K42" s="264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</row>
    <row r="43" s="201" customFormat="true" ht="15" hidden="false" customHeight="false" outlineLevel="0" collapsed="false">
      <c r="A43" s="265" t="s">
        <v>140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07"/>
      <c r="J43" s="266" t="n">
        <v>329.78817</v>
      </c>
      <c r="K43" s="266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</row>
    <row r="44" s="201" customFormat="true" ht="15" hidden="false" customHeight="false" outlineLevel="0" collapsed="false">
      <c r="A44" s="265" t="s">
        <v>141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</row>
    <row r="45" s="201" customFormat="true" ht="15" hidden="false" customHeight="false" outlineLevel="0" collapsed="false">
      <c r="A45" s="263" t="s">
        <v>15</v>
      </c>
      <c r="B45" s="392" t="n">
        <v>22.2364</v>
      </c>
      <c r="C45" s="392" t="n">
        <v>22.1858379294302</v>
      </c>
      <c r="D45" s="392" t="n">
        <v>22.3264569843574</v>
      </c>
      <c r="E45" s="392"/>
      <c r="F45" s="393" t="n">
        <v>-0.139518182242065</v>
      </c>
      <c r="G45" s="393" t="n">
        <v>0.404752078395624</v>
      </c>
      <c r="H45" s="393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201" customFormat="true" ht="15" hidden="false" customHeight="false" outlineLevel="0" collapsed="false">
      <c r="A46" s="263" t="s">
        <v>449</v>
      </c>
      <c r="B46" s="392" t="n">
        <v>22.3287</v>
      </c>
      <c r="C46" s="409" t="n">
        <v>22.3139</v>
      </c>
      <c r="D46" s="409" t="n">
        <v>22.4296</v>
      </c>
      <c r="E46" s="392"/>
      <c r="F46" s="393" t="n">
        <v>-0.156988082429352</v>
      </c>
      <c r="G46" s="393" t="n">
        <v>0.376568150665638</v>
      </c>
      <c r="H46" s="393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201" customFormat="true" ht="15" hidden="false" customHeight="false" outlineLevel="0" collapsed="false">
      <c r="A47" s="265" t="s">
        <v>361</v>
      </c>
      <c r="B47" s="395" t="n">
        <v>22.4184</v>
      </c>
      <c r="C47" s="410" t="n">
        <v>22.4686</v>
      </c>
      <c r="D47" s="410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201" customFormat="true" ht="15" hidden="false" customHeight="false" outlineLevel="0" collapsed="false">
      <c r="A48" s="265" t="s">
        <v>362</v>
      </c>
      <c r="B48" s="395" t="n">
        <v>22.5115</v>
      </c>
      <c r="C48" s="410" t="n">
        <v>22.5237928208471</v>
      </c>
      <c r="D48" s="410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201" customFormat="true" ht="15" hidden="false" customHeight="false" outlineLevel="0" collapsed="false">
      <c r="A49" s="263" t="s">
        <v>524</v>
      </c>
      <c r="B49" s="392" t="n">
        <v>22.605</v>
      </c>
      <c r="C49" s="409" t="n">
        <v>22.6618</v>
      </c>
      <c r="D49" s="409" t="n">
        <v>22.8359</v>
      </c>
      <c r="E49" s="392"/>
      <c r="F49" s="393" t="n">
        <v>0.14987662109188</v>
      </c>
      <c r="G49" s="393" t="n">
        <v>0.880059607564676</v>
      </c>
      <c r="H49" s="393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201" customFormat="true" ht="15" hidden="false" customHeight="false" outlineLevel="0" collapsed="false">
      <c r="A50" s="263" t="s">
        <v>525</v>
      </c>
      <c r="B50" s="392" t="n">
        <v>22.6958</v>
      </c>
      <c r="C50" s="409" t="n">
        <v>22.702</v>
      </c>
      <c r="D50" s="409" t="n">
        <v>22.8545</v>
      </c>
      <c r="E50" s="392"/>
      <c r="F50" s="393" t="n">
        <v>0.0841063992610114</v>
      </c>
      <c r="G50" s="393" t="n">
        <v>0.729391803749958</v>
      </c>
      <c r="H50" s="393" t="n">
        <v>0.406749101505485</v>
      </c>
      <c r="I50" s="393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201" customFormat="true" ht="15" hidden="false" customHeight="false" outlineLevel="0" collapsed="false">
      <c r="A51" s="265" t="s">
        <v>365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201" customFormat="true" ht="15" hidden="false" customHeight="false" outlineLevel="0" collapsed="false">
      <c r="A52" s="265" t="s">
        <v>526</v>
      </c>
      <c r="B52" s="395" t="n">
        <v>22.8816</v>
      </c>
      <c r="C52" s="395" t="n">
        <v>22.784119401719</v>
      </c>
      <c r="D52" s="395" t="n">
        <v>22.9064201725386</v>
      </c>
      <c r="E52" s="395"/>
      <c r="F52" s="396" t="n">
        <v>-0.350857208188317</v>
      </c>
      <c r="G52" s="396" t="n">
        <v>0.200887337888305</v>
      </c>
      <c r="H52" s="396" t="n">
        <v>-0.074984935150006</v>
      </c>
      <c r="I52" s="396"/>
      <c r="J52" s="405" t="n">
        <v>394.85025</v>
      </c>
      <c r="K52" s="405" t="n">
        <v>-388.07656</v>
      </c>
      <c r="L52" s="405" t="n">
        <v>-18</v>
      </c>
      <c r="M52" s="405"/>
      <c r="N52" s="405" t="n">
        <v>0</v>
      </c>
      <c r="O52" s="405" t="n">
        <v>0</v>
      </c>
      <c r="P52" s="405"/>
      <c r="Q52" s="405" t="n">
        <v>-0.02570847</v>
      </c>
      <c r="R52" s="405" t="n">
        <v>-5.23918580002328</v>
      </c>
    </row>
    <row r="53" s="201" customFormat="true" ht="15" hidden="false" customHeight="false" outlineLevel="0" collapsed="false">
      <c r="A53" s="263" t="s">
        <v>527</v>
      </c>
      <c r="B53" s="392" t="n">
        <v>22.9767</v>
      </c>
      <c r="C53" s="409" t="n">
        <v>22.9115</v>
      </c>
      <c r="D53" s="409" t="n">
        <v>23.1436</v>
      </c>
      <c r="E53" s="392"/>
      <c r="F53" s="393" t="n">
        <v>-0.454929584078179</v>
      </c>
      <c r="G53" s="393" t="n">
        <v>0.240183378958719</v>
      </c>
      <c r="H53" s="393" t="n">
        <v>-0.107373102559729</v>
      </c>
      <c r="I53" s="393"/>
      <c r="J53" s="403" t="n">
        <v>493.857516</v>
      </c>
      <c r="K53" s="403" t="n">
        <v>-480.0209629</v>
      </c>
      <c r="L53" s="403" t="n">
        <v>-8.75</v>
      </c>
      <c r="M53" s="403" t="n">
        <v>-23.2523</v>
      </c>
      <c r="N53" s="403" t="n">
        <v>0</v>
      </c>
      <c r="O53" s="403" t="n">
        <v>0.05</v>
      </c>
      <c r="P53" s="403" t="n">
        <v>0</v>
      </c>
      <c r="Q53" s="403" t="n">
        <v>-3.59824883</v>
      </c>
      <c r="R53" s="403" t="n">
        <v>-7.47262264613231</v>
      </c>
    </row>
    <row r="54" s="201" customFormat="true" ht="15" hidden="false" customHeight="false" outlineLevel="0" collapsed="false">
      <c r="A54" s="263"/>
      <c r="B54" s="392"/>
      <c r="C54" s="392"/>
      <c r="D54" s="392"/>
      <c r="E54" s="392" t="n">
        <v>23.1436</v>
      </c>
      <c r="F54" s="393"/>
      <c r="G54" s="393"/>
      <c r="H54" s="393"/>
      <c r="I54" s="402"/>
      <c r="J54" s="403"/>
      <c r="K54" s="403"/>
      <c r="L54" s="403"/>
      <c r="M54" s="403"/>
      <c r="N54" s="403"/>
      <c r="O54" s="403"/>
      <c r="P54" s="403"/>
      <c r="Q54" s="403"/>
      <c r="R54" s="403"/>
    </row>
    <row r="55" s="201" customFormat="true" ht="15" hidden="false" customHeight="false" outlineLevel="0" collapsed="false">
      <c r="A55" s="267" t="s">
        <v>528</v>
      </c>
      <c r="B55" s="398"/>
      <c r="C55" s="398"/>
      <c r="D55" s="398"/>
      <c r="E55" s="398"/>
      <c r="F55" s="399" t="n">
        <v>-0.186346790901525</v>
      </c>
      <c r="G55" s="399" t="n">
        <v>0.510479792820413</v>
      </c>
      <c r="H55" s="399" t="n">
        <v>0.162066500959444</v>
      </c>
      <c r="I55" s="399"/>
      <c r="J55" s="411" t="n">
        <v>1339.546496</v>
      </c>
      <c r="K55" s="411" t="n">
        <v>-1260.9533519</v>
      </c>
      <c r="L55" s="401" t="n">
        <v>5</v>
      </c>
      <c r="M55" s="401"/>
      <c r="N55" s="401" t="n">
        <v>0</v>
      </c>
      <c r="O55" s="401" t="n">
        <v>0</v>
      </c>
      <c r="P55" s="401"/>
      <c r="Q55" s="401" t="n">
        <v>-6.80928006</v>
      </c>
      <c r="R55" s="401" t="n">
        <v>-18.8469456685413</v>
      </c>
    </row>
    <row r="56" s="201" customFormat="true" ht="15" hidden="false" customHeight="false" outlineLevel="0" collapsed="false">
      <c r="A56" s="263" t="s">
        <v>523</v>
      </c>
      <c r="B56" s="392" t="n">
        <v>23.0718</v>
      </c>
      <c r="C56" s="392" t="n">
        <v>23.0857353097402</v>
      </c>
      <c r="D56" s="392" t="n">
        <v>23.1984016810796</v>
      </c>
      <c r="E56" s="392"/>
      <c r="F56" s="393" t="n">
        <v>-0.0859930745237293</v>
      </c>
      <c r="G56" s="393" t="n">
        <v>0.751097976143534</v>
      </c>
      <c r="H56" s="393" t="n">
        <v>0.332552450809902</v>
      </c>
      <c r="I56" s="393"/>
      <c r="J56" s="403" t="n">
        <v>399.86101</v>
      </c>
      <c r="K56" s="403" t="n">
        <v>-361.58006</v>
      </c>
      <c r="L56" s="403" t="n">
        <v>43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-2.34741928</v>
      </c>
      <c r="R56" s="403" t="n">
        <v>-3.32793244507808</v>
      </c>
    </row>
    <row r="57" s="201" customFormat="true" ht="15" hidden="false" customHeight="false" outlineLevel="0" collapsed="false">
      <c r="A57" s="263" t="s">
        <v>140</v>
      </c>
      <c r="B57" s="392" t="n">
        <v>23.1612</v>
      </c>
      <c r="C57" s="392" t="n">
        <v>23.1293288894585</v>
      </c>
      <c r="D57" s="392" t="n">
        <v>23.290085258781</v>
      </c>
      <c r="E57" s="392"/>
      <c r="F57" s="393" t="n">
        <v>0.0294272098455993</v>
      </c>
      <c r="G57" s="393" t="n">
        <v>0.684480962067332</v>
      </c>
      <c r="H57" s="393" t="n">
        <v>0.356954085956466</v>
      </c>
      <c r="I57" s="393"/>
      <c r="J57" s="403" t="n">
        <v>412.54703</v>
      </c>
      <c r="K57" s="403" t="n">
        <v>-420.66902</v>
      </c>
      <c r="L57" s="403" t="n">
        <v>0</v>
      </c>
      <c r="M57" s="403"/>
      <c r="N57" s="403" t="n">
        <v>0</v>
      </c>
      <c r="O57" s="403" t="n">
        <v>0</v>
      </c>
      <c r="P57" s="403"/>
      <c r="Q57" s="403" t="n">
        <v>-0.05112277</v>
      </c>
      <c r="R57" s="403" t="n">
        <v>-3.79945072261293</v>
      </c>
    </row>
    <row r="58" s="201" customFormat="true" ht="15" hidden="false" customHeight="false" outlineLevel="0" collapsed="false">
      <c r="A58" s="265" t="s">
        <v>141</v>
      </c>
      <c r="B58" s="395" t="n">
        <v>23.2571</v>
      </c>
      <c r="C58" s="395" t="n">
        <v>23.1759220706254</v>
      </c>
      <c r="D58" s="395" t="n">
        <v>23.3158364017265</v>
      </c>
      <c r="E58" s="395"/>
      <c r="F58" s="396" t="n">
        <v>-0.271161128323172</v>
      </c>
      <c r="G58" s="396" t="n">
        <v>0.350977603601254</v>
      </c>
      <c r="H58" s="396" t="n">
        <v>0.0399082376390409</v>
      </c>
      <c r="I58" s="396"/>
      <c r="J58" s="405" t="n">
        <v>466.164876</v>
      </c>
      <c r="K58" s="405" t="n">
        <v>-416.1616719</v>
      </c>
      <c r="L58" s="405" t="n">
        <v>0</v>
      </c>
      <c r="M58" s="405"/>
      <c r="N58" s="405" t="n">
        <v>0</v>
      </c>
      <c r="O58" s="405" t="n">
        <v>0</v>
      </c>
      <c r="P58" s="405"/>
      <c r="Q58" s="405" t="n">
        <v>-4.38502954</v>
      </c>
      <c r="R58" s="405" t="n">
        <v>-9.18337735184269</v>
      </c>
      <c r="S58" s="197"/>
    </row>
    <row r="59" s="201" customFormat="true" ht="15" hidden="false" customHeight="false" outlineLevel="0" collapsed="false">
      <c r="A59" s="263"/>
      <c r="B59" s="392"/>
      <c r="C59" s="392"/>
      <c r="D59" s="392"/>
      <c r="E59" s="392"/>
      <c r="F59" s="393"/>
      <c r="G59" s="393"/>
      <c r="H59" s="393"/>
      <c r="I59" s="393"/>
      <c r="J59" s="403"/>
      <c r="K59" s="403"/>
      <c r="L59" s="403"/>
      <c r="M59" s="403"/>
      <c r="N59" s="403"/>
      <c r="O59" s="403"/>
      <c r="P59" s="403"/>
      <c r="Q59" s="403"/>
      <c r="R59" s="403"/>
    </row>
    <row r="60" s="201" customFormat="true" ht="15" hidden="false" customHeight="false" outlineLevel="0" collapsed="false">
      <c r="A60" s="263" t="s">
        <v>15</v>
      </c>
      <c r="B60" s="392"/>
      <c r="C60" s="392"/>
      <c r="D60" s="392"/>
      <c r="E60" s="392"/>
      <c r="F60" s="393" t="n">
        <v>-0.417660170604799</v>
      </c>
      <c r="G60" s="393" t="n">
        <v>0.255362629469531</v>
      </c>
      <c r="H60" s="393" t="n">
        <v>-0.0811487705676337</v>
      </c>
      <c r="I60" s="393"/>
      <c r="J60" s="403" t="n">
        <v>60.97358</v>
      </c>
      <c r="K60" s="403" t="n">
        <v>-62.5426</v>
      </c>
      <c r="L60" s="403" t="n">
        <v>-38</v>
      </c>
      <c r="M60" s="403"/>
      <c r="N60" s="403" t="n">
        <v>0</v>
      </c>
      <c r="O60" s="403" t="n">
        <v>0</v>
      </c>
      <c r="P60" s="403" t="n">
        <v>0</v>
      </c>
      <c r="Q60" s="403" t="n">
        <v>-0.02570847</v>
      </c>
      <c r="R60" s="403" t="n">
        <v>-2.53618514900756</v>
      </c>
    </row>
    <row r="61" s="201" customFormat="true" ht="15" hidden="false" customHeight="false" outlineLevel="0" collapsed="false">
      <c r="A61" s="263" t="s">
        <v>368</v>
      </c>
      <c r="B61" s="392" t="n">
        <v>23.2633</v>
      </c>
      <c r="C61" s="392" t="n">
        <v>23.1777</v>
      </c>
      <c r="D61" s="392" t="n">
        <v>23.3236</v>
      </c>
      <c r="E61" s="392"/>
      <c r="F61" s="393" t="n">
        <v>-0.36796155317603</v>
      </c>
      <c r="G61" s="393" t="n">
        <v>0.259206561407874</v>
      </c>
      <c r="H61" s="393" t="n">
        <v>-0.054377495884078</v>
      </c>
      <c r="I61" s="393"/>
      <c r="J61" s="403" t="n">
        <v>20.6459</v>
      </c>
      <c r="K61" s="403" t="n">
        <v>-13.8939</v>
      </c>
      <c r="L61" s="403" t="n">
        <v>-5</v>
      </c>
      <c r="M61" s="403"/>
      <c r="N61" s="403" t="n">
        <v>0</v>
      </c>
      <c r="O61" s="403" t="n">
        <v>0</v>
      </c>
      <c r="P61" s="403"/>
      <c r="Q61" s="403" t="n">
        <v>-0.02570847</v>
      </c>
      <c r="R61" s="403" t="n">
        <v>0</v>
      </c>
    </row>
    <row r="62" s="201" customFormat="true" ht="16.5" hidden="false" customHeight="true" outlineLevel="0" collapsed="false">
      <c r="A62" s="263" t="s">
        <v>369</v>
      </c>
      <c r="B62" s="392" t="n">
        <v>23.2664</v>
      </c>
      <c r="C62" s="392" t="n">
        <v>23.1729</v>
      </c>
      <c r="D62" s="392" t="n">
        <v>23.3242</v>
      </c>
      <c r="E62" s="392"/>
      <c r="F62" s="393" t="n">
        <v>-0.401867070109696</v>
      </c>
      <c r="G62" s="393" t="n">
        <v>0.248426916067807</v>
      </c>
      <c r="H62" s="393" t="n">
        <v>-0.0767200770209445</v>
      </c>
      <c r="I62" s="402"/>
      <c r="J62" s="403" t="n">
        <v>14.48513</v>
      </c>
      <c r="K62" s="403" t="n">
        <v>-21.471</v>
      </c>
      <c r="L62" s="403" t="n">
        <v>-13</v>
      </c>
      <c r="M62" s="403"/>
      <c r="N62" s="403" t="n">
        <v>0</v>
      </c>
      <c r="O62" s="403" t="n">
        <v>0</v>
      </c>
      <c r="P62" s="403"/>
      <c r="Q62" s="403" t="n">
        <v>0</v>
      </c>
      <c r="R62" s="403" t="n">
        <v>0</v>
      </c>
    </row>
    <row r="63" s="201" customFormat="true" ht="16.5" hidden="false" customHeight="true" outlineLevel="0" collapsed="false">
      <c r="A63" s="265" t="s">
        <v>370</v>
      </c>
      <c r="B63" s="395" t="n">
        <v>23.2695</v>
      </c>
      <c r="C63" s="395" t="n">
        <v>23.1883</v>
      </c>
      <c r="D63" s="395" t="n">
        <v>23.333</v>
      </c>
      <c r="E63" s="395"/>
      <c r="F63" s="396" t="n">
        <v>-0.348954640194242</v>
      </c>
      <c r="G63" s="396" t="n">
        <v>0.272889404585391</v>
      </c>
      <c r="H63" s="396" t="n">
        <v>-0.0380326178044251</v>
      </c>
      <c r="I63" s="407"/>
      <c r="J63" s="405" t="n">
        <v>9.3668</v>
      </c>
      <c r="K63" s="405" t="n">
        <v>-8.2959</v>
      </c>
      <c r="L63" s="405" t="n">
        <v>-20</v>
      </c>
      <c r="M63" s="405"/>
      <c r="N63" s="405" t="n">
        <v>0</v>
      </c>
      <c r="O63" s="405" t="n">
        <v>0</v>
      </c>
      <c r="P63" s="405"/>
      <c r="Q63" s="405" t="n">
        <v>0</v>
      </c>
      <c r="R63" s="405" t="n">
        <v>-0.02034142</v>
      </c>
    </row>
    <row r="64" s="201" customFormat="true" ht="16.5" hidden="false" customHeight="true" outlineLevel="0" collapsed="false">
      <c r="A64" s="265" t="s">
        <v>371</v>
      </c>
      <c r="B64" s="395" t="n">
        <v>23.285</v>
      </c>
      <c r="C64" s="395" t="n">
        <v>23.1565</v>
      </c>
      <c r="D64" s="395" t="n">
        <v>23.3411</v>
      </c>
      <c r="E64" s="395"/>
      <c r="F64" s="396" t="n">
        <v>-0.551857418939227</v>
      </c>
      <c r="G64" s="396" t="n">
        <v>0.240927635817053</v>
      </c>
      <c r="H64" s="396" t="n">
        <v>-0.155464891561087</v>
      </c>
      <c r="I64" s="407"/>
      <c r="J64" s="405" t="n">
        <v>16.47575</v>
      </c>
      <c r="K64" s="405" t="n">
        <v>-18.8818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-1.82743191</v>
      </c>
    </row>
    <row r="65" s="201" customFormat="true" ht="16.5" hidden="false" customHeight="true" outlineLevel="0" collapsed="false">
      <c r="A65" s="263" t="s">
        <v>372</v>
      </c>
      <c r="B65" s="392" t="n">
        <v>23.2881</v>
      </c>
      <c r="C65" s="392" t="s">
        <v>373</v>
      </c>
      <c r="D65" s="392" t="s">
        <v>373</v>
      </c>
      <c r="E65" s="392"/>
      <c r="F65" s="393" t="s">
        <v>373</v>
      </c>
      <c r="G65" s="393" t="s">
        <v>373</v>
      </c>
      <c r="H65" s="393" t="s">
        <v>373</v>
      </c>
      <c r="I65" s="402"/>
      <c r="J65" s="403" t="s">
        <v>373</v>
      </c>
      <c r="K65" s="403" t="s">
        <v>373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-0.297212519007562</v>
      </c>
    </row>
    <row r="66" s="201" customFormat="true" ht="16.5" hidden="false" customHeight="true" outlineLevel="0" collapsed="false">
      <c r="A66" s="273" t="s">
        <v>144</v>
      </c>
      <c r="B66" s="412" t="n">
        <v>23.2912</v>
      </c>
      <c r="C66" s="412" t="s">
        <v>373</v>
      </c>
      <c r="D66" s="412" t="s">
        <v>373</v>
      </c>
      <c r="E66" s="412"/>
      <c r="F66" s="413" t="s">
        <v>373</v>
      </c>
      <c r="G66" s="413" t="s">
        <v>373</v>
      </c>
      <c r="H66" s="413" t="s">
        <v>373</v>
      </c>
      <c r="I66" s="413"/>
      <c r="J66" s="414" t="s">
        <v>373</v>
      </c>
      <c r="K66" s="414" t="s">
        <v>373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-0.3911993</v>
      </c>
    </row>
    <row r="67" customFormat="false" ht="15.75" hidden="false" customHeight="false" outlineLevel="0" collapsed="false">
      <c r="A67" s="277" t="s">
        <v>529</v>
      </c>
      <c r="B67" s="415"/>
      <c r="C67" s="263"/>
      <c r="D67" s="416"/>
      <c r="E67" s="417"/>
      <c r="F67" s="416"/>
      <c r="G67" s="416"/>
      <c r="H67" s="416"/>
      <c r="I67" s="418"/>
      <c r="J67" s="416"/>
      <c r="K67" s="416"/>
      <c r="L67" s="416"/>
      <c r="M67" s="416"/>
      <c r="N67" s="416"/>
      <c r="O67" s="416"/>
      <c r="P67" s="416"/>
      <c r="Q67" s="176"/>
      <c r="R67" s="176"/>
    </row>
    <row r="68" customFormat="false" ht="15" hidden="false" customHeight="false" outlineLevel="0" collapsed="false">
      <c r="A68" s="419" t="s">
        <v>530</v>
      </c>
      <c r="B68" s="185"/>
      <c r="C68" s="185"/>
      <c r="D68" s="185"/>
      <c r="E68" s="185"/>
      <c r="F68" s="290"/>
      <c r="G68" s="290"/>
      <c r="H68" s="290"/>
      <c r="I68" s="420"/>
      <c r="J68" s="421"/>
      <c r="K68" s="421"/>
      <c r="L68" s="421"/>
      <c r="M68" s="421"/>
      <c r="N68" s="421"/>
      <c r="O68" s="421"/>
      <c r="P68" s="421"/>
      <c r="Q68" s="421"/>
      <c r="R68" s="421"/>
    </row>
    <row r="69" customFormat="false" ht="18" hidden="false" customHeight="true" outlineLevel="0" collapsed="false">
      <c r="A69" s="422" t="s">
        <v>531</v>
      </c>
      <c r="B69" s="185"/>
      <c r="C69" s="420"/>
      <c r="D69" s="420"/>
      <c r="E69" s="423"/>
      <c r="F69" s="290"/>
      <c r="G69" s="290"/>
      <c r="H69" s="290"/>
      <c r="I69" s="420"/>
      <c r="J69" s="424"/>
      <c r="K69" s="424"/>
      <c r="L69" s="420"/>
      <c r="M69" s="420"/>
      <c r="N69" s="421"/>
      <c r="O69" s="421"/>
      <c r="P69" s="420"/>
      <c r="Q69" s="421"/>
      <c r="R69" s="421"/>
    </row>
    <row r="70" customFormat="false" ht="15" hidden="false" customHeight="true" outlineLevel="0" collapsed="false">
      <c r="A70" s="422" t="s">
        <v>532</v>
      </c>
      <c r="B70" s="185"/>
      <c r="C70" s="185"/>
      <c r="D70" s="185"/>
      <c r="E70" s="185"/>
      <c r="F70" s="185"/>
      <c r="G70" s="185"/>
      <c r="H70" s="185"/>
      <c r="I70" s="185"/>
      <c r="J70" s="403"/>
      <c r="K70" s="403"/>
      <c r="L70" s="425"/>
      <c r="M70" s="420"/>
      <c r="N70" s="420"/>
      <c r="O70" s="185"/>
      <c r="P70" s="185"/>
      <c r="Q70" s="290"/>
      <c r="R70" s="420"/>
    </row>
    <row r="71" customFormat="false" ht="16.5" hidden="false" customHeight="true" outlineLevel="0" collapsed="false">
      <c r="A71" s="422" t="s">
        <v>265</v>
      </c>
      <c r="B71" s="426"/>
      <c r="C71" s="427"/>
      <c r="D71" s="427"/>
      <c r="E71" s="290"/>
      <c r="F71" s="185"/>
      <c r="G71" s="185"/>
      <c r="H71" s="185"/>
      <c r="I71" s="420"/>
      <c r="J71" s="428"/>
      <c r="K71" s="429"/>
      <c r="L71" s="430"/>
      <c r="M71" s="420"/>
      <c r="N71" s="420"/>
      <c r="O71" s="431"/>
      <c r="P71" s="185"/>
      <c r="Q71" s="290"/>
      <c r="R71" s="420"/>
    </row>
    <row r="72" customFormat="false" ht="15" hidden="false" customHeight="false" outlineLevel="0" collapsed="false">
      <c r="J72" s="184"/>
      <c r="K72" s="184"/>
    </row>
    <row r="73" customFormat="false" ht="15" hidden="false" customHeight="false" outlineLevel="0" collapsed="false">
      <c r="J73" s="184"/>
      <c r="K73" s="184"/>
    </row>
    <row r="74" customFormat="false" ht="15" hidden="false" customHeight="false" outlineLevel="0" collapsed="false">
      <c r="J74" s="184"/>
      <c r="K74" s="184"/>
    </row>
    <row r="75" customFormat="false" ht="15" hidden="false" customHeight="false" outlineLevel="0" collapsed="false">
      <c r="J75" s="184"/>
      <c r="K75" s="184"/>
    </row>
    <row r="76" customFormat="false" ht="15" hidden="false" customHeight="false" outlineLevel="0" collapsed="false">
      <c r="J76" s="184"/>
      <c r="K76" s="184"/>
    </row>
    <row r="77" customFormat="false" ht="15" hidden="false" customHeight="false" outlineLevel="0" collapsed="false">
      <c r="J77" s="184"/>
      <c r="K77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9" activeCellId="0" sqref="M19"/>
    </sheetView>
  </sheetViews>
  <sheetFormatPr defaultColWidth="9.84765625" defaultRowHeight="15" zeroHeight="false" outlineLevelRow="0" outlineLevelCol="0"/>
  <cols>
    <col collapsed="false" customWidth="true" hidden="false" outlineLevel="0" max="1" min="1" style="432" width="71.41"/>
    <col collapsed="false" customWidth="true" hidden="false" outlineLevel="0" max="2" min="2" style="432" width="14.41"/>
    <col collapsed="false" customWidth="true" hidden="false" outlineLevel="0" max="3" min="3" style="432" width="15.99"/>
    <col collapsed="false" customWidth="true" hidden="false" outlineLevel="0" max="5" min="4" style="432" width="16.56"/>
    <col collapsed="false" customWidth="true" hidden="false" outlineLevel="0" max="13" min="6" style="432" width="17.28"/>
    <col collapsed="false" customWidth="true" hidden="false" outlineLevel="0" max="14" min="14" style="432" width="17.99"/>
    <col collapsed="false" customWidth="false" hidden="false" outlineLevel="0" max="15" min="15" style="432" width="9.85"/>
    <col collapsed="false" customWidth="true" hidden="false" outlineLevel="0" max="16" min="16" style="432" width="19.28"/>
    <col collapsed="false" customWidth="false" hidden="false" outlineLevel="0" max="257" min="17" style="432" width="9.85"/>
  </cols>
  <sheetData>
    <row r="1" customFormat="false" ht="15.75" hidden="false" customHeight="false" outlineLevel="0" collapsed="false">
      <c r="A1" s="433" t="s">
        <v>533</v>
      </c>
    </row>
    <row r="2" customFormat="false" ht="18.75" hidden="false" customHeight="false" outlineLevel="0" collapsed="false">
      <c r="A2" s="434" t="s">
        <v>534</v>
      </c>
    </row>
    <row r="3" s="438" customFormat="true" ht="15.75" hidden="false" customHeight="true" outlineLevel="0" collapsed="false">
      <c r="A3" s="435" t="s">
        <v>5</v>
      </c>
      <c r="B3" s="436" t="s">
        <v>358</v>
      </c>
      <c r="C3" s="436" t="s">
        <v>359</v>
      </c>
      <c r="D3" s="436" t="s">
        <v>6</v>
      </c>
      <c r="E3" s="436" t="s">
        <v>7</v>
      </c>
      <c r="F3" s="436" t="s">
        <v>8</v>
      </c>
      <c r="G3" s="437" t="s">
        <v>246</v>
      </c>
      <c r="H3" s="437"/>
      <c r="I3" s="437"/>
      <c r="J3" s="437"/>
      <c r="K3" s="437"/>
      <c r="L3" s="437"/>
      <c r="M3" s="437"/>
      <c r="N3" s="437"/>
    </row>
    <row r="4" customFormat="false" ht="15.75" hidden="false" customHeight="false" outlineLevel="0" collapsed="false">
      <c r="A4" s="435"/>
      <c r="B4" s="439" t="s">
        <v>535</v>
      </c>
      <c r="C4" s="439" t="s">
        <v>535</v>
      </c>
      <c r="D4" s="439" t="s">
        <v>535</v>
      </c>
      <c r="E4" s="439" t="s">
        <v>535</v>
      </c>
      <c r="F4" s="439" t="s">
        <v>535</v>
      </c>
      <c r="G4" s="437" t="s">
        <v>9</v>
      </c>
      <c r="H4" s="437" t="s">
        <v>10</v>
      </c>
      <c r="I4" s="437" t="s">
        <v>11</v>
      </c>
      <c r="J4" s="437" t="s">
        <v>536</v>
      </c>
      <c r="K4" s="437" t="s">
        <v>537</v>
      </c>
      <c r="L4" s="437" t="s">
        <v>248</v>
      </c>
      <c r="M4" s="437" t="s">
        <v>538</v>
      </c>
      <c r="N4" s="437" t="s">
        <v>249</v>
      </c>
    </row>
    <row r="5" customFormat="false" ht="20.1" hidden="false" customHeight="true" outlineLevel="0" collapsed="false">
      <c r="A5" s="432" t="s">
        <v>539</v>
      </c>
    </row>
    <row r="6" customFormat="false" ht="20.1" hidden="false" customHeight="true" outlineLevel="0" collapsed="false">
      <c r="A6" s="440" t="s">
        <v>540</v>
      </c>
      <c r="B6" s="441" t="n">
        <v>15709.9261</v>
      </c>
      <c r="C6" s="441" t="n">
        <v>15791.1453</v>
      </c>
      <c r="D6" s="441" t="n">
        <v>15895.1851</v>
      </c>
      <c r="E6" s="441" t="n">
        <v>19139.82</v>
      </c>
      <c r="F6" s="440" t="n">
        <v>23617.8804820838</v>
      </c>
      <c r="G6" s="440" t="n">
        <v>25661.7469469114</v>
      </c>
      <c r="H6" s="440" t="n">
        <v>26808.1884122</v>
      </c>
      <c r="I6" s="440" t="n">
        <v>26952.2071728133</v>
      </c>
      <c r="J6" s="440" t="n">
        <v>27081.3324276109</v>
      </c>
      <c r="K6" s="440" t="n">
        <v>27081.3324276109</v>
      </c>
      <c r="L6" s="440" t="n">
        <v>27081.3324276109</v>
      </c>
      <c r="M6" s="440" t="n">
        <v>27081.3324276109</v>
      </c>
      <c r="N6" s="440" t="n">
        <v>27081.3324276109</v>
      </c>
    </row>
    <row r="7" customFormat="false" ht="20.1" hidden="false" customHeight="true" outlineLevel="0" collapsed="false">
      <c r="A7" s="440" t="s">
        <v>541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</row>
    <row r="8" customFormat="false" ht="20.1" hidden="false" customHeight="true" outlineLevel="0" collapsed="false">
      <c r="A8" s="440" t="s">
        <v>542</v>
      </c>
      <c r="B8" s="442" t="n">
        <f aca="false">+B9/B6*100</f>
        <v>16.25</v>
      </c>
      <c r="C8" s="442" t="n">
        <f aca="false">+C9/C6*100</f>
        <v>16.25</v>
      </c>
      <c r="D8" s="442" t="n">
        <f aca="false">+D9/D6*100</f>
        <v>16.25</v>
      </c>
      <c r="E8" s="442" t="n">
        <f aca="false">+E9/E6*100</f>
        <v>16.25</v>
      </c>
      <c r="F8" s="443" t="n">
        <f aca="false">+F9/F6*100</f>
        <v>12</v>
      </c>
      <c r="G8" s="443" t="n">
        <f aca="false">+G9/G6*100</f>
        <v>12</v>
      </c>
      <c r="H8" s="443" t="n">
        <f aca="false">+H9/H6*100</f>
        <v>12</v>
      </c>
      <c r="I8" s="443" t="n">
        <f aca="false">+I9/I6*100</f>
        <v>12</v>
      </c>
      <c r="J8" s="443" t="n">
        <f aca="false">+J9/J6*100</f>
        <v>12</v>
      </c>
      <c r="K8" s="443" t="n">
        <f aca="false">+K9/K6*100</f>
        <v>12</v>
      </c>
      <c r="L8" s="443" t="n">
        <f aca="false">+L9/L6*100</f>
        <v>12</v>
      </c>
      <c r="M8" s="443" t="n">
        <f aca="false">+M9/M6*100</f>
        <v>12</v>
      </c>
      <c r="N8" s="443" t="n">
        <f aca="false">+N9/N6*100</f>
        <v>12</v>
      </c>
    </row>
    <row r="9" customFormat="false" ht="20.1" hidden="false" customHeight="true" outlineLevel="0" collapsed="false">
      <c r="A9" s="444" t="s">
        <v>543</v>
      </c>
      <c r="B9" s="445" t="n">
        <f aca="false">0.1625*15709.9261</f>
        <v>2552.86299125</v>
      </c>
      <c r="C9" s="445" t="n">
        <f aca="false">0.1625*15791.1453</f>
        <v>2566.06111125</v>
      </c>
      <c r="D9" s="445" t="n">
        <f aca="false">0.1625*D6</f>
        <v>2582.96757875</v>
      </c>
      <c r="E9" s="445" t="n">
        <f aca="false">0.1625*E6</f>
        <v>3110.22075</v>
      </c>
      <c r="F9" s="445" t="n">
        <f aca="false">F6*0.12</f>
        <v>2834.14565785006</v>
      </c>
      <c r="G9" s="445" t="n">
        <v>3079.40963362937</v>
      </c>
      <c r="H9" s="445" t="n">
        <v>3216.982609464</v>
      </c>
      <c r="I9" s="445" t="n">
        <v>3234.2648607376</v>
      </c>
      <c r="J9" s="445" t="n">
        <v>3249.7598913133</v>
      </c>
      <c r="K9" s="445" t="n">
        <v>3249.7598913133</v>
      </c>
      <c r="L9" s="445" t="n">
        <v>3249.7598913133</v>
      </c>
      <c r="M9" s="445" t="n">
        <v>3249.7598913133</v>
      </c>
      <c r="N9" s="445" t="n">
        <v>3249.7598913133</v>
      </c>
    </row>
    <row r="10" customFormat="false" ht="20.1" hidden="false" customHeight="true" outlineLevel="0" collapsed="false">
      <c r="A10" s="444" t="s">
        <v>544</v>
      </c>
      <c r="B10" s="445" t="n">
        <v>3236.963</v>
      </c>
      <c r="C10" s="445" t="n">
        <v>3515.6383</v>
      </c>
      <c r="D10" s="445" t="n">
        <v>4806.1828</v>
      </c>
      <c r="E10" s="445" t="n">
        <v>4618.21</v>
      </c>
      <c r="F10" s="445" t="n">
        <v>6787.30511277</v>
      </c>
      <c r="G10" s="445" t="n">
        <v>6059.74944906</v>
      </c>
      <c r="H10" s="445" t="n">
        <v>5680.03727369</v>
      </c>
      <c r="I10" s="445" t="n">
        <v>5349.97285597</v>
      </c>
      <c r="J10" s="445" t="n">
        <v>5017.30994673</v>
      </c>
      <c r="K10" s="445" t="n">
        <v>4423.33240533</v>
      </c>
      <c r="L10" s="445" t="n">
        <v>4780.06508859</v>
      </c>
      <c r="M10" s="445" t="n">
        <v>5186.38402194</v>
      </c>
      <c r="N10" s="445" t="n">
        <v>5402.94896269</v>
      </c>
    </row>
    <row r="11" customFormat="false" ht="20.1" hidden="false" customHeight="true" outlineLevel="0" collapsed="false">
      <c r="A11" s="440" t="s">
        <v>545</v>
      </c>
      <c r="B11" s="442" t="n">
        <f aca="false">+B10/B6*100</f>
        <v>20.6045717808946</v>
      </c>
      <c r="C11" s="442" t="n">
        <f aca="false">+C10/C6*100</f>
        <v>22.2633522344956</v>
      </c>
      <c r="D11" s="442" t="n">
        <f aca="false">+D10/D6*100</f>
        <v>30.2367211816866</v>
      </c>
      <c r="E11" s="442" t="n">
        <f aca="false">+E10/E6*100</f>
        <v>24.128805809041</v>
      </c>
      <c r="F11" s="441" t="n">
        <f aca="false">+F10/F6*100</f>
        <v>28.7379941562443</v>
      </c>
      <c r="G11" s="441" t="n">
        <f aca="false">+G10/G6*100</f>
        <v>23.613939696297</v>
      </c>
      <c r="H11" s="441" t="n">
        <f aca="false">+H10/H6*100</f>
        <v>21.1876952905371</v>
      </c>
      <c r="I11" s="441" t="n">
        <f aca="false">+I10/I6*100</f>
        <v>19.8498505954144</v>
      </c>
      <c r="J11" s="441" t="n">
        <f aca="false">+J10/J6*100</f>
        <v>18.526820865042</v>
      </c>
      <c r="K11" s="441" t="n">
        <f aca="false">+K10/K6*100</f>
        <v>16.3335109790247</v>
      </c>
      <c r="L11" s="441" t="n">
        <f aca="false">+L10/L6*100</f>
        <v>17.6507751284662</v>
      </c>
      <c r="M11" s="441" t="n">
        <f aca="false">+M10/M6*100</f>
        <v>19.1511404979919</v>
      </c>
      <c r="N11" s="441" t="n">
        <f aca="false">+N10/N6*100</f>
        <v>19.9508239748994</v>
      </c>
    </row>
    <row r="12" customFormat="false" ht="20.1" hidden="false" customHeight="true" outlineLevel="0" collapsed="false">
      <c r="A12" s="440" t="s">
        <v>546</v>
      </c>
      <c r="B12" s="441" t="n">
        <f aca="false">+B10-B9</f>
        <v>684.10000875</v>
      </c>
      <c r="C12" s="441" t="n">
        <f aca="false">+C10-C9</f>
        <v>949.57718875</v>
      </c>
      <c r="D12" s="441" t="n">
        <f aca="false">+D10-D9</f>
        <v>2223.21522125</v>
      </c>
      <c r="E12" s="441" t="n">
        <f aca="false">+E10-E9</f>
        <v>1507.98925</v>
      </c>
      <c r="F12" s="441" t="n">
        <f aca="false">+F10-F9</f>
        <v>3953.15945491994</v>
      </c>
      <c r="G12" s="441" t="n">
        <f aca="false">+G10-G9</f>
        <v>2980.33981543063</v>
      </c>
      <c r="H12" s="441" t="n">
        <f aca="false">+H10-H9</f>
        <v>2463.054664226</v>
      </c>
      <c r="I12" s="441" t="n">
        <f aca="false">+I10-I9</f>
        <v>2115.7079952324</v>
      </c>
      <c r="J12" s="441" t="n">
        <f aca="false">+J10-J9</f>
        <v>1767.5500554167</v>
      </c>
      <c r="K12" s="441" t="n">
        <f aca="false">+K10-K9</f>
        <v>1173.5725140167</v>
      </c>
      <c r="L12" s="441" t="n">
        <f aca="false">+L10-L9</f>
        <v>1530.3051972767</v>
      </c>
      <c r="M12" s="441" t="n">
        <f aca="false">+M10-M9</f>
        <v>1936.6241306267</v>
      </c>
      <c r="N12" s="441" t="n">
        <f aca="false">+N10-N9</f>
        <v>2153.1890713767</v>
      </c>
    </row>
    <row r="13" customFormat="false" ht="20.1" hidden="false" customHeight="true" outlineLevel="0" collapsed="false">
      <c r="A13" s="440" t="s">
        <v>547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</row>
    <row r="14" customFormat="false" ht="20.1" hidden="false" customHeight="true" outlineLevel="0" collapsed="false">
      <c r="A14" s="440" t="s">
        <v>548</v>
      </c>
      <c r="B14" s="441"/>
      <c r="C14" s="441"/>
      <c r="D14" s="441"/>
      <c r="E14" s="441"/>
      <c r="F14" s="443" t="n">
        <f aca="false">+F15/F6*100</f>
        <v>15</v>
      </c>
      <c r="G14" s="443" t="n">
        <f aca="false">+G15/G6*100</f>
        <v>15</v>
      </c>
      <c r="H14" s="443" t="n">
        <f aca="false">+H15/H6*100</f>
        <v>15</v>
      </c>
      <c r="I14" s="443" t="n">
        <f aca="false">+I15/I6*100</f>
        <v>15</v>
      </c>
      <c r="J14" s="443" t="n">
        <f aca="false">+J15/J6*100</f>
        <v>15</v>
      </c>
      <c r="K14" s="443" t="n">
        <f aca="false">+K15/K6*100</f>
        <v>15</v>
      </c>
      <c r="L14" s="443" t="n">
        <f aca="false">+L15/L6*100</f>
        <v>15</v>
      </c>
      <c r="M14" s="443" t="n">
        <f aca="false">+M15/M6*100</f>
        <v>15</v>
      </c>
      <c r="N14" s="443" t="n">
        <f aca="false">+N15/N6*100</f>
        <v>15</v>
      </c>
    </row>
    <row r="15" customFormat="false" ht="20.1" hidden="false" customHeight="true" outlineLevel="0" collapsed="false">
      <c r="A15" s="444" t="s">
        <v>549</v>
      </c>
      <c r="B15" s="445"/>
      <c r="C15" s="445"/>
      <c r="D15" s="445"/>
      <c r="E15" s="445"/>
      <c r="F15" s="445" t="n">
        <f aca="false">+F6*0.15</f>
        <v>3542.68207231257</v>
      </c>
      <c r="G15" s="445" t="n">
        <v>3849.26204203671</v>
      </c>
      <c r="H15" s="445" t="n">
        <v>4021.22826183</v>
      </c>
      <c r="I15" s="445" t="n">
        <v>4042.831075922</v>
      </c>
      <c r="J15" s="445" t="n">
        <v>4062.19986414163</v>
      </c>
      <c r="K15" s="445" t="n">
        <v>4062.19986414163</v>
      </c>
      <c r="L15" s="445" t="n">
        <v>4062.19986414163</v>
      </c>
      <c r="M15" s="445" t="n">
        <v>4062.19986414163</v>
      </c>
      <c r="N15" s="445" t="n">
        <v>4062.19986414163</v>
      </c>
    </row>
    <row r="16" customFormat="false" ht="20.1" hidden="false" customHeight="true" outlineLevel="0" collapsed="false">
      <c r="A16" s="444" t="s">
        <v>550</v>
      </c>
      <c r="B16" s="445"/>
      <c r="C16" s="445"/>
      <c r="D16" s="445"/>
      <c r="E16" s="445"/>
      <c r="F16" s="445" t="n">
        <v>6462.651806505</v>
      </c>
      <c r="G16" s="445" t="n">
        <v>6115.70251292556</v>
      </c>
      <c r="H16" s="445" t="n">
        <v>5583.990302667</v>
      </c>
      <c r="I16" s="445" t="n">
        <v>5139.89859889923</v>
      </c>
      <c r="J16" s="445" t="n">
        <v>5017.30994673</v>
      </c>
      <c r="K16" s="445" t="n">
        <v>4720.32117603</v>
      </c>
      <c r="L16" s="445" t="n">
        <v>4740.23581355</v>
      </c>
      <c r="M16" s="445" t="n">
        <v>4815.91897711875</v>
      </c>
      <c r="N16" s="445" t="n">
        <v>4881.14453107111</v>
      </c>
    </row>
    <row r="17" customFormat="false" ht="20.1" hidden="false" customHeight="true" outlineLevel="0" collapsed="false">
      <c r="A17" s="440" t="s">
        <v>551</v>
      </c>
      <c r="B17" s="441"/>
      <c r="C17" s="441"/>
      <c r="D17" s="441"/>
      <c r="E17" s="441"/>
      <c r="F17" s="441" t="n">
        <f aca="false">+F16/F6*100</f>
        <v>27.3633860219061</v>
      </c>
      <c r="G17" s="441" t="n">
        <f aca="false">+G16/G6*100</f>
        <v>23.8319804399038</v>
      </c>
      <c r="H17" s="441" t="n">
        <f aca="false">+H16/H6*100</f>
        <v>20.8294205367708</v>
      </c>
      <c r="I17" s="441" t="n">
        <f aca="false">+I16/I6*100</f>
        <v>19.0704181143422</v>
      </c>
      <c r="J17" s="441" t="n">
        <f aca="false">+J16/J6*100</f>
        <v>18.526820865042</v>
      </c>
      <c r="K17" s="441" t="n">
        <f aca="false">+K16/K6*100</f>
        <v>17.4301659220334</v>
      </c>
      <c r="L17" s="441" t="n">
        <f aca="false">+L16/L6*100</f>
        <v>17.5037023241777</v>
      </c>
      <c r="M17" s="441" t="n">
        <f aca="false">+M16/M6*100</f>
        <v>17.7831684980487</v>
      </c>
      <c r="N17" s="441" t="n">
        <f aca="false">+N16/N6*100</f>
        <v>18.0240191065877</v>
      </c>
    </row>
    <row r="18" customFormat="false" ht="20.1" hidden="false" customHeight="true" outlineLevel="0" collapsed="false">
      <c r="A18" s="440" t="s">
        <v>552</v>
      </c>
      <c r="B18" s="441"/>
      <c r="C18" s="441"/>
      <c r="D18" s="441"/>
      <c r="E18" s="441"/>
      <c r="F18" s="441" t="n">
        <f aca="false">+F16-F15</f>
        <v>2919.96973419243</v>
      </c>
      <c r="G18" s="441" t="n">
        <f aca="false">+G16-G15</f>
        <v>2266.44047088884</v>
      </c>
      <c r="H18" s="441" t="n">
        <f aca="false">+H16-H15</f>
        <v>1562.762040837</v>
      </c>
      <c r="I18" s="441" t="n">
        <f aca="false">+I16-I15</f>
        <v>1097.06752297723</v>
      </c>
      <c r="J18" s="441" t="n">
        <f aca="false">+J16-J15</f>
        <v>955.11008258837</v>
      </c>
      <c r="K18" s="441" t="n">
        <f aca="false">+K16-K15</f>
        <v>658.12131188837</v>
      </c>
      <c r="L18" s="441" t="n">
        <f aca="false">+L16-L15</f>
        <v>678.035949408371</v>
      </c>
      <c r="M18" s="441" t="n">
        <f aca="false">+M16-M15</f>
        <v>753.719112977119</v>
      </c>
      <c r="N18" s="441" t="n">
        <f aca="false">+N16-N15</f>
        <v>818.944666929481</v>
      </c>
    </row>
    <row r="19" customFormat="false" ht="20.1" hidden="false" customHeight="true" outlineLevel="0" collapsed="false">
      <c r="A19" s="440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</row>
    <row r="20" customFormat="false" ht="20.1" hidden="false" customHeight="true" outlineLevel="0" collapsed="false">
      <c r="A20" s="432" t="s">
        <v>553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</row>
    <row r="21" customFormat="false" ht="20.1" hidden="false" customHeight="true" outlineLevel="0" collapsed="false">
      <c r="A21" s="440" t="s">
        <v>554</v>
      </c>
      <c r="B21" s="441" t="n">
        <v>1567.3739</v>
      </c>
      <c r="C21" s="441" t="n">
        <v>1667.3498</v>
      </c>
      <c r="D21" s="441" t="n">
        <v>1920.7534</v>
      </c>
      <c r="E21" s="441" t="n">
        <v>2353.72</v>
      </c>
      <c r="F21" s="441" t="n">
        <v>2540.9452815972</v>
      </c>
      <c r="G21" s="441" t="n">
        <v>2573.11394869</v>
      </c>
      <c r="H21" s="441" t="n">
        <v>2605.61051558</v>
      </c>
      <c r="I21" s="441" t="n">
        <v>2686.20342749</v>
      </c>
      <c r="J21" s="441" t="n">
        <v>2737.52375326867</v>
      </c>
      <c r="K21" s="441" t="n">
        <v>2737.52375326867</v>
      </c>
      <c r="L21" s="441" t="n">
        <v>2737.52375326867</v>
      </c>
      <c r="M21" s="441" t="n">
        <v>2737.52375326867</v>
      </c>
      <c r="N21" s="441" t="n">
        <v>2737.52375326867</v>
      </c>
    </row>
    <row r="22" customFormat="false" ht="20.1" hidden="false" customHeight="true" outlineLevel="0" collapsed="false">
      <c r="A22" s="440" t="s">
        <v>541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</row>
    <row r="23" customFormat="false" ht="20.1" hidden="false" customHeight="true" outlineLevel="0" collapsed="false">
      <c r="A23" s="440" t="s">
        <v>555</v>
      </c>
      <c r="B23" s="442" t="n">
        <f aca="false">+B24/B21*100</f>
        <v>16.25</v>
      </c>
      <c r="C23" s="442" t="n">
        <f aca="false">+C24/C21*100</f>
        <v>16.25</v>
      </c>
      <c r="D23" s="442" t="n">
        <f aca="false">+D24/D21*100</f>
        <v>16.25</v>
      </c>
      <c r="E23" s="443" t="n">
        <f aca="false">+E24/E21*100</f>
        <v>16.25</v>
      </c>
      <c r="F23" s="443" t="n">
        <f aca="false">+F24/F21*100</f>
        <v>12</v>
      </c>
      <c r="G23" s="443" t="n">
        <f aca="false">+G24/G21*100</f>
        <v>12</v>
      </c>
      <c r="H23" s="443" t="n">
        <f aca="false">+H24/H21*100</f>
        <v>12</v>
      </c>
      <c r="I23" s="443" t="n">
        <f aca="false">+I24/I21*100</f>
        <v>12</v>
      </c>
      <c r="J23" s="443" t="n">
        <f aca="false">+J24/J21*100</f>
        <v>12</v>
      </c>
      <c r="K23" s="443" t="n">
        <f aca="false">+K24/K21*100</f>
        <v>12</v>
      </c>
      <c r="L23" s="443" t="n">
        <f aca="false">+L24/L21*100</f>
        <v>12</v>
      </c>
      <c r="M23" s="443" t="n">
        <f aca="false">+M24/M21*100</f>
        <v>12</v>
      </c>
      <c r="N23" s="443" t="n">
        <f aca="false">+N24/N21*100</f>
        <v>12</v>
      </c>
    </row>
    <row r="24" customFormat="false" ht="20.1" hidden="false" customHeight="true" outlineLevel="0" collapsed="false">
      <c r="A24" s="444" t="s">
        <v>556</v>
      </c>
      <c r="B24" s="445" t="n">
        <f aca="false">0.1625*1567.3739</f>
        <v>254.69825875</v>
      </c>
      <c r="C24" s="445" t="n">
        <f aca="false">0.1625*1667.3498</f>
        <v>270.9443425</v>
      </c>
      <c r="D24" s="445" t="n">
        <f aca="false">0.1625*D21</f>
        <v>312.1224275</v>
      </c>
      <c r="E24" s="445" t="n">
        <f aca="false">0.1625*E21</f>
        <v>382.4795</v>
      </c>
      <c r="F24" s="445" t="n">
        <f aca="false">+F21*0.12</f>
        <v>304.913433791664</v>
      </c>
      <c r="G24" s="445" t="n">
        <v>308.7736738428</v>
      </c>
      <c r="H24" s="445" t="n">
        <v>312.6732618696</v>
      </c>
      <c r="I24" s="445" t="n">
        <v>322.3444112988</v>
      </c>
      <c r="J24" s="445" t="n">
        <v>328.502850392241</v>
      </c>
      <c r="K24" s="445" t="n">
        <v>328.502850392241</v>
      </c>
      <c r="L24" s="445" t="n">
        <v>328.502850392241</v>
      </c>
      <c r="M24" s="445" t="n">
        <v>328.502850392241</v>
      </c>
      <c r="N24" s="445" t="n">
        <v>328.502850392241</v>
      </c>
    </row>
    <row r="25" customFormat="false" ht="20.1" hidden="false" customHeight="true" outlineLevel="0" collapsed="false">
      <c r="A25" s="444" t="s">
        <v>557</v>
      </c>
      <c r="B25" s="445" t="n">
        <v>281.7205</v>
      </c>
      <c r="C25" s="445" t="n">
        <v>320.2645</v>
      </c>
      <c r="D25" s="445" t="n">
        <v>447.2353</v>
      </c>
      <c r="E25" s="445" t="n">
        <v>550.7</v>
      </c>
      <c r="F25" s="445" t="n">
        <v>514.48995988635</v>
      </c>
      <c r="G25" s="445" t="n">
        <v>476.50138451454</v>
      </c>
      <c r="H25" s="445" t="n">
        <v>429.449386612899</v>
      </c>
      <c r="I25" s="445" t="n">
        <v>591.389711295112</v>
      </c>
      <c r="J25" s="445" t="n">
        <v>590.638507148432</v>
      </c>
      <c r="K25" s="445" t="n">
        <v>484.551261958274</v>
      </c>
      <c r="L25" s="445" t="n">
        <v>447.857326817997</v>
      </c>
      <c r="M25" s="445" t="n">
        <v>451.179464302107</v>
      </c>
      <c r="N25" s="445" t="n">
        <v>450.917431455111</v>
      </c>
    </row>
    <row r="26" customFormat="false" ht="20.1" hidden="false" customHeight="true" outlineLevel="0" collapsed="false">
      <c r="A26" s="440" t="s">
        <v>558</v>
      </c>
      <c r="B26" s="442" t="n">
        <f aca="false">+B25/B21*100</f>
        <v>17.9740456313583</v>
      </c>
      <c r="C26" s="442" t="n">
        <f aca="false">+C25/C21*100</f>
        <v>19.2079970261789</v>
      </c>
      <c r="D26" s="442" t="n">
        <f aca="false">+D25/D21*100</f>
        <v>23.2843685191446</v>
      </c>
      <c r="E26" s="442" t="n">
        <f aca="false">+E25/E21*100</f>
        <v>23.3970055911493</v>
      </c>
      <c r="F26" s="441" t="n">
        <f aca="false">+F25/F21*100</f>
        <v>20.2479747837368</v>
      </c>
      <c r="G26" s="441" t="n">
        <f aca="false">+G25/G21*100</f>
        <v>18.518471937752</v>
      </c>
      <c r="H26" s="441" t="n">
        <f aca="false">+H25/H21*100</f>
        <v>16.4817183552587</v>
      </c>
      <c r="I26" s="441" t="n">
        <f aca="false">+I25/I21*100</f>
        <v>22.0158199949774</v>
      </c>
      <c r="J26" s="441" t="n">
        <f aca="false">+J25/J21*100</f>
        <v>21.5756486658132</v>
      </c>
      <c r="K26" s="441" t="n">
        <f aca="false">+K25/K21*100</f>
        <v>17.7003491341293</v>
      </c>
      <c r="L26" s="441" t="n">
        <f aca="false">+L25/L21*100</f>
        <v>16.3599430428044</v>
      </c>
      <c r="M26" s="441" t="n">
        <f aca="false">+M25/M21*100</f>
        <v>16.4812986102271</v>
      </c>
      <c r="N26" s="441" t="n">
        <f aca="false">+N25/N21*100</f>
        <v>16.4717267171364</v>
      </c>
    </row>
    <row r="27" customFormat="false" ht="20.1" hidden="false" customHeight="true" outlineLevel="0" collapsed="false">
      <c r="A27" s="440" t="s">
        <v>559</v>
      </c>
      <c r="B27" s="441" t="n">
        <f aca="false">+B25-B24</f>
        <v>27.02224125</v>
      </c>
      <c r="C27" s="441" t="n">
        <f aca="false">+C25-C24</f>
        <v>49.3201575</v>
      </c>
      <c r="D27" s="442" t="n">
        <f aca="false">+D25-D24</f>
        <v>135.1128725</v>
      </c>
      <c r="E27" s="441" t="n">
        <f aca="false">+E25-E24</f>
        <v>168.2205</v>
      </c>
      <c r="F27" s="441" t="n">
        <f aca="false">+F25-F24</f>
        <v>209.576526094686</v>
      </c>
      <c r="G27" s="441" t="n">
        <f aca="false">+G25-G24</f>
        <v>167.72771067174</v>
      </c>
      <c r="H27" s="441" t="n">
        <f aca="false">+H25-H24</f>
        <v>116.776124743299</v>
      </c>
      <c r="I27" s="441" t="n">
        <f aca="false">+I25-I24</f>
        <v>269.045299996312</v>
      </c>
      <c r="J27" s="441" t="n">
        <f aca="false">+J25-J24</f>
        <v>262.135656756191</v>
      </c>
      <c r="K27" s="441" t="n">
        <f aca="false">+K25-K24</f>
        <v>156.048411566034</v>
      </c>
      <c r="L27" s="441" t="n">
        <f aca="false">+L25-L24</f>
        <v>119.354476425757</v>
      </c>
      <c r="M27" s="441" t="n">
        <f aca="false">+M25-M24</f>
        <v>122.676613909866</v>
      </c>
      <c r="N27" s="441" t="n">
        <f aca="false">+N25-N24</f>
        <v>122.41458106287</v>
      </c>
    </row>
    <row r="28" customFormat="false" ht="20.1" hidden="false" customHeight="true" outlineLevel="0" collapsed="false">
      <c r="A28" s="440" t="s">
        <v>547</v>
      </c>
      <c r="B28" s="441"/>
      <c r="C28" s="441"/>
      <c r="D28" s="442"/>
      <c r="E28" s="441"/>
      <c r="F28" s="441"/>
      <c r="G28" s="441"/>
      <c r="H28" s="441"/>
      <c r="I28" s="441"/>
      <c r="J28" s="441"/>
      <c r="K28" s="441"/>
      <c r="L28" s="441"/>
      <c r="M28" s="441"/>
      <c r="N28" s="441"/>
    </row>
    <row r="29" customFormat="false" ht="20.1" hidden="false" customHeight="true" outlineLevel="0" collapsed="false">
      <c r="A29" s="440" t="s">
        <v>560</v>
      </c>
      <c r="B29" s="441"/>
      <c r="C29" s="441"/>
      <c r="D29" s="442"/>
      <c r="E29" s="441"/>
      <c r="F29" s="441" t="n">
        <f aca="false">+F30/F21*100</f>
        <v>15</v>
      </c>
      <c r="G29" s="441" t="n">
        <f aca="false">+G30/G21*100</f>
        <v>15</v>
      </c>
      <c r="H29" s="441" t="n">
        <f aca="false">+H30/H21*100</f>
        <v>15</v>
      </c>
      <c r="I29" s="441" t="n">
        <f aca="false">+I30/I21*100</f>
        <v>15</v>
      </c>
      <c r="J29" s="441" t="n">
        <f aca="false">+J30/J21*100</f>
        <v>15</v>
      </c>
      <c r="K29" s="441" t="n">
        <f aca="false">+K30/K21*100</f>
        <v>15</v>
      </c>
      <c r="L29" s="441" t="n">
        <f aca="false">+L30/L21*100</f>
        <v>15</v>
      </c>
      <c r="M29" s="441" t="n">
        <f aca="false">+M30/M21*100</f>
        <v>15</v>
      </c>
      <c r="N29" s="441" t="n">
        <f aca="false">+N30/N21*100</f>
        <v>15</v>
      </c>
    </row>
    <row r="30" customFormat="false" ht="20.1" hidden="false" customHeight="true" outlineLevel="0" collapsed="false">
      <c r="A30" s="444" t="s">
        <v>561</v>
      </c>
      <c r="B30" s="445"/>
      <c r="C30" s="445"/>
      <c r="D30" s="445"/>
      <c r="E30" s="445"/>
      <c r="F30" s="445" t="n">
        <v>381.14179223958</v>
      </c>
      <c r="G30" s="445" t="n">
        <v>385.9670923035</v>
      </c>
      <c r="H30" s="445" t="n">
        <v>390.841577337</v>
      </c>
      <c r="I30" s="445" t="n">
        <v>402.9305141235</v>
      </c>
      <c r="J30" s="445" t="n">
        <v>410.628562990301</v>
      </c>
      <c r="K30" s="445" t="n">
        <v>410.628562990301</v>
      </c>
      <c r="L30" s="445" t="n">
        <v>410.628562990301</v>
      </c>
      <c r="M30" s="445" t="n">
        <v>410.628562990301</v>
      </c>
      <c r="N30" s="445" t="n">
        <v>410.628562990301</v>
      </c>
    </row>
    <row r="31" customFormat="false" ht="20.1" hidden="false" customHeight="true" outlineLevel="0" collapsed="false">
      <c r="A31" s="444" t="s">
        <v>562</v>
      </c>
      <c r="B31" s="445"/>
      <c r="C31" s="445"/>
      <c r="D31" s="445"/>
      <c r="E31" s="445"/>
      <c r="F31" s="445" t="n">
        <v>460.795714011988</v>
      </c>
      <c r="G31" s="445" t="n">
        <v>443.167713254349</v>
      </c>
      <c r="H31" s="445" t="n">
        <v>432.286009714148</v>
      </c>
      <c r="I31" s="445" t="n">
        <v>534.510981131126</v>
      </c>
      <c r="J31" s="445" t="n">
        <v>590.638507148432</v>
      </c>
      <c r="K31" s="445" t="n">
        <v>537.594884553353</v>
      </c>
      <c r="L31" s="445" t="n">
        <v>507.684516854993</v>
      </c>
      <c r="M31" s="445" t="n">
        <v>470.711017587523</v>
      </c>
      <c r="N31" s="445" t="n">
        <v>468.511730239477</v>
      </c>
    </row>
    <row r="32" customFormat="false" ht="20.1" hidden="false" customHeight="true" outlineLevel="0" collapsed="false">
      <c r="A32" s="440" t="s">
        <v>563</v>
      </c>
      <c r="B32" s="441"/>
      <c r="C32" s="441"/>
      <c r="D32" s="442"/>
      <c r="E32" s="441"/>
      <c r="F32" s="441" t="n">
        <f aca="false">+F31/F21*100</f>
        <v>18.1348145254958</v>
      </c>
      <c r="G32" s="441" t="n">
        <f aca="false">+G31/G21*100</f>
        <v>17.2230115763031</v>
      </c>
      <c r="H32" s="441" t="n">
        <f aca="false">+H31/H21*100</f>
        <v>16.5905843229191</v>
      </c>
      <c r="I32" s="441" t="n">
        <f aca="false">+I31/I21*100</f>
        <v>19.8983805791125</v>
      </c>
      <c r="J32" s="441" t="n">
        <f aca="false">+J31/J21*100</f>
        <v>21.5756486658132</v>
      </c>
      <c r="K32" s="441" t="n">
        <f aca="false">+K31/K21*100</f>
        <v>19.6379988999712</v>
      </c>
      <c r="L32" s="441" t="n">
        <f aca="false">+L31/L21*100</f>
        <v>18.5453922088824</v>
      </c>
      <c r="M32" s="441" t="n">
        <f aca="false">+M31/M21*100</f>
        <v>17.1947738179617</v>
      </c>
      <c r="N32" s="441" t="n">
        <f aca="false">+N31/N21*100</f>
        <v>17.1144352512033</v>
      </c>
    </row>
    <row r="33" customFormat="false" ht="20.1" hidden="false" customHeight="true" outlineLevel="0" collapsed="false">
      <c r="A33" s="440" t="s">
        <v>564</v>
      </c>
      <c r="B33" s="441"/>
      <c r="C33" s="441"/>
      <c r="D33" s="442"/>
      <c r="E33" s="441"/>
      <c r="F33" s="441" t="n">
        <f aca="false">+F31-F30</f>
        <v>79.6539217724083</v>
      </c>
      <c r="G33" s="441" t="n">
        <f aca="false">+G31-G30</f>
        <v>57.2006209508485</v>
      </c>
      <c r="H33" s="441" t="n">
        <f aca="false">+H31-H30</f>
        <v>41.4444323771476</v>
      </c>
      <c r="I33" s="441" t="n">
        <f aca="false">+I31-I30</f>
        <v>131.580467007626</v>
      </c>
      <c r="J33" s="441" t="n">
        <f aca="false">+J31-J30</f>
        <v>180.009944158131</v>
      </c>
      <c r="K33" s="441" t="n">
        <f aca="false">+K31-K30</f>
        <v>126.966321563052</v>
      </c>
      <c r="L33" s="441" t="n">
        <f aca="false">+L31-L30</f>
        <v>97.0559538646926</v>
      </c>
      <c r="M33" s="441" t="n">
        <f aca="false">+M31-M30</f>
        <v>60.0824545972222</v>
      </c>
      <c r="N33" s="441" t="n">
        <f aca="false">+N31-N30</f>
        <v>57.8831672491764</v>
      </c>
    </row>
    <row r="34" customFormat="false" ht="20.1" hidden="false" customHeight="true" outlineLevel="0" collapsed="false">
      <c r="A34" s="447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</row>
    <row r="35" customFormat="false" ht="15" hidden="false" customHeight="false" outlineLevel="0" collapsed="false">
      <c r="A35" s="449" t="s">
        <v>565</v>
      </c>
      <c r="B35" s="446"/>
      <c r="C35" s="446"/>
    </row>
    <row r="36" customFormat="false" ht="15" hidden="false" customHeight="false" outlineLevel="0" collapsed="false">
      <c r="A36" s="449" t="s">
        <v>566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0.14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50"/>
      <c r="K4" s="48"/>
      <c r="L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1" t="s">
        <v>82</v>
      </c>
      <c r="I5" s="53" t="s">
        <v>14</v>
      </c>
      <c r="J5" s="54" t="s">
        <v>83</v>
      </c>
      <c r="K5" s="52" t="s">
        <v>84</v>
      </c>
      <c r="L5" s="52" t="s">
        <v>85</v>
      </c>
    </row>
    <row r="6" customFormat="false" ht="15" hidden="false" customHeight="true" outlineLevel="0" collapsed="false">
      <c r="A6" s="51" t="s">
        <v>86</v>
      </c>
      <c r="B6" s="55"/>
      <c r="C6" s="52"/>
      <c r="D6" s="52"/>
      <c r="E6" s="52"/>
      <c r="F6" s="52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7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2"/>
      <c r="L7" s="52"/>
    </row>
    <row r="8" customFormat="false" ht="15" hidden="false" customHeight="true" outlineLevel="0" collapsed="false">
      <c r="A8" s="51" t="s">
        <v>88</v>
      </c>
      <c r="B8" s="55"/>
      <c r="C8" s="52"/>
      <c r="D8" s="52"/>
      <c r="E8" s="52"/>
      <c r="F8" s="52"/>
      <c r="G8" s="55"/>
      <c r="H8" s="55"/>
      <c r="I8" s="55"/>
      <c r="J8" s="55"/>
      <c r="K8" s="52"/>
      <c r="L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6" t="s">
        <v>89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28.8202419012677</v>
      </c>
      <c r="I10" s="57" t="n">
        <v>41.4545000587444</v>
      </c>
      <c r="J10" s="57" t="n">
        <v>942.338269514896</v>
      </c>
      <c r="K10" s="57" t="n">
        <v>942.338269514896</v>
      </c>
      <c r="L10" s="57" t="n">
        <v>178.163294135296</v>
      </c>
    </row>
    <row r="11" customFormat="false" ht="15" hidden="false" customHeight="false" outlineLevel="0" collapsed="false">
      <c r="A11" s="58" t="s">
        <v>90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1.22402335483501</v>
      </c>
      <c r="I11" s="59" t="n">
        <v>1.76061243374506</v>
      </c>
      <c r="J11" s="59" t="n">
        <v>40.0220114040855</v>
      </c>
      <c r="K11" s="59" t="n">
        <v>40.0220114040855</v>
      </c>
      <c r="L11" s="59" t="n">
        <v>7.56676622434416</v>
      </c>
    </row>
    <row r="12" customFormat="false" ht="15" hidden="false" customHeight="false" outlineLevel="0" collapsed="false">
      <c r="A12" s="58" t="s">
        <v>91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5.05736657305306</v>
      </c>
      <c r="I12" s="59" t="n">
        <v>8.35815826192152</v>
      </c>
      <c r="J12" s="59" t="n">
        <v>-97.9633048882485</v>
      </c>
      <c r="K12" s="59" t="n">
        <v>-97.9633048882485</v>
      </c>
      <c r="L12" s="59" t="n">
        <v>-58.0267780709502</v>
      </c>
    </row>
    <row r="13" customFormat="false" ht="15" hidden="false" customHeight="false" outlineLevel="0" collapsed="false">
      <c r="A13" s="60" t="s">
        <v>92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4.49620743595824</v>
      </c>
      <c r="I13" s="61" t="n">
        <v>8.09290071876876</v>
      </c>
      <c r="J13" s="61" t="n">
        <v>-97.1866283087292</v>
      </c>
      <c r="K13" s="61" t="n">
        <v>-97.1866283087292</v>
      </c>
      <c r="L13" s="61" t="n">
        <v>-54.5704637575665</v>
      </c>
    </row>
    <row r="14" customFormat="false" ht="15" hidden="false" customHeight="false" outlineLevel="0" collapsed="false">
      <c r="A14" s="60" t="s">
        <v>93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3.27218408117773</v>
      </c>
      <c r="I14" s="61" t="n">
        <v>-6.33228828540547</v>
      </c>
      <c r="J14" s="61" t="n">
        <v>137.208639712215</v>
      </c>
      <c r="K14" s="61" t="n">
        <v>137.208639712215</v>
      </c>
      <c r="L14" s="61" t="n">
        <v>64.2205406132455</v>
      </c>
    </row>
    <row r="15" customFormat="false" ht="15" hidden="false" customHeight="false" outlineLevel="0" collapsed="false">
      <c r="A15" s="58" t="s">
        <v>94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5.44986278327997E-011</v>
      </c>
      <c r="I15" s="59" t="n">
        <v>3.81774611923902E-010</v>
      </c>
      <c r="J15" s="59" t="n">
        <v>6.00238081460702E-010</v>
      </c>
      <c r="K15" s="59" t="n">
        <v>6.00238081460702E-010</v>
      </c>
      <c r="L15" s="59" t="n">
        <v>-2.0833106313347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5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108.689998301268</v>
      </c>
      <c r="I17" s="57" t="n">
        <v>-709.135108238746</v>
      </c>
      <c r="J17" s="57" t="n">
        <v>-1836.2223509149</v>
      </c>
      <c r="K17" s="57" t="n">
        <v>-1836.2223509149</v>
      </c>
      <c r="L17" s="57" t="n">
        <v>-750.692910925296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6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204.80430691</v>
      </c>
      <c r="I19" s="57" t="n">
        <v>-152.85063278</v>
      </c>
      <c r="J19" s="57" t="n">
        <v>-617.90243903</v>
      </c>
      <c r="K19" s="57" t="n">
        <v>-617.90243903</v>
      </c>
      <c r="L19" s="57" t="n">
        <v>-777.076961598751</v>
      </c>
    </row>
    <row r="20" customFormat="false" ht="15" hidden="false" customHeight="false" outlineLevel="0" collapsed="false">
      <c r="A20" s="58" t="s">
        <v>97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204.80430691</v>
      </c>
      <c r="I20" s="59" t="n">
        <v>-152.85063278</v>
      </c>
      <c r="J20" s="59" t="n">
        <v>-617.90243903</v>
      </c>
      <c r="K20" s="59" t="n">
        <v>-617.90243903</v>
      </c>
      <c r="L20" s="59" t="n">
        <v>-777.076961598751</v>
      </c>
    </row>
    <row r="21" customFormat="false" ht="15" hidden="false" customHeight="false" outlineLevel="0" collapsed="false">
      <c r="A21" s="60" t="s">
        <v>98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60" t="s">
        <v>99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0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1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2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204.80430691</v>
      </c>
      <c r="I25" s="59" t="n">
        <v>-152.85063278</v>
      </c>
      <c r="J25" s="59" t="n">
        <v>-617.90243903</v>
      </c>
      <c r="K25" s="59" t="n">
        <v>-617.90243903</v>
      </c>
      <c r="L25" s="59" t="n">
        <v>-1091.06778606</v>
      </c>
    </row>
    <row r="26" customFormat="false" ht="15" hidden="false" customHeight="false" outlineLevel="0" collapsed="false">
      <c r="A26" s="60" t="s">
        <v>103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170.84764838</v>
      </c>
      <c r="I26" s="61" t="n">
        <v>-110.11701493</v>
      </c>
      <c r="J26" s="61" t="n">
        <v>-594.24286427</v>
      </c>
      <c r="K26" s="61" t="n">
        <v>-594.24286427</v>
      </c>
      <c r="L26" s="61" t="n">
        <v>-1385.61832162</v>
      </c>
    </row>
    <row r="27" customFormat="false" ht="15" hidden="false" customHeight="false" outlineLevel="0" collapsed="false">
      <c r="A27" s="60" t="s">
        <v>104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3.95665853</v>
      </c>
      <c r="I27" s="61" t="n">
        <v>-42.73361785</v>
      </c>
      <c r="J27" s="61" t="n">
        <v>-23.65957476</v>
      </c>
      <c r="K27" s="61" t="n">
        <v>-23.65957476</v>
      </c>
      <c r="L27" s="61" t="n">
        <v>294.55053556</v>
      </c>
    </row>
    <row r="28" customFormat="false" ht="15" hidden="false" customHeight="false" outlineLevel="0" collapsed="false">
      <c r="A28" s="58" t="s">
        <v>105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6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313.99082446125</v>
      </c>
    </row>
    <row r="30" customFormat="false" ht="15" hidden="false" customHeight="false" outlineLevel="0" collapsed="false">
      <c r="A30" s="60" t="s">
        <v>107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08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0.70698542</v>
      </c>
      <c r="I32" s="57" t="n">
        <v>-5.78035225</v>
      </c>
      <c r="J32" s="57" t="n">
        <v>-5.78035225</v>
      </c>
      <c r="K32" s="57" t="n">
        <v>-5.78035225</v>
      </c>
      <c r="L32" s="57" t="n">
        <v>-19.28107372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09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92.8546642</v>
      </c>
      <c r="I34" s="57" t="n">
        <v>-539.891969890001</v>
      </c>
      <c r="J34" s="57" t="n">
        <v>-1238.19113677</v>
      </c>
      <c r="K34" s="57" t="n">
        <v>-1238.19113677</v>
      </c>
      <c r="L34" s="57" t="n">
        <v>272.748698999999</v>
      </c>
    </row>
    <row r="35" customFormat="false" ht="15" hidden="false" customHeight="false" outlineLevel="0" collapsed="false">
      <c r="A35" s="60" t="s">
        <v>110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1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3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-3.04457395</v>
      </c>
      <c r="I38" s="59" t="n">
        <v>0.11859549</v>
      </c>
      <c r="J38" s="59" t="n">
        <v>-3.04468181</v>
      </c>
      <c r="K38" s="59" t="n">
        <v>-3.04468181</v>
      </c>
      <c r="L38" s="59" t="n">
        <v>-2.96500085</v>
      </c>
    </row>
    <row r="39" customFormat="false" ht="15" hidden="false" customHeight="false" outlineLevel="0" collapsed="false">
      <c r="A39" s="60" t="s">
        <v>114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5.37750157</v>
      </c>
      <c r="I39" s="61" t="n">
        <v>-627.73130929</v>
      </c>
      <c r="J39" s="61" t="n">
        <v>-57.65826809</v>
      </c>
      <c r="K39" s="61" t="n">
        <v>-57.65826809</v>
      </c>
      <c r="L39" s="61" t="n">
        <v>1386.45837538</v>
      </c>
    </row>
    <row r="40" customFormat="false" ht="15" hidden="false" customHeight="false" outlineLevel="0" collapsed="false">
      <c r="A40" s="60" t="s">
        <v>115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101.2576358</v>
      </c>
      <c r="I40" s="61" t="n">
        <v>198.41998842</v>
      </c>
      <c r="J40" s="61" t="n">
        <v>-96.8913048500001</v>
      </c>
      <c r="K40" s="61" t="n">
        <v>-96.8913048500001</v>
      </c>
      <c r="L40" s="61" t="n">
        <v>155.20961307</v>
      </c>
    </row>
    <row r="41" customFormat="false" ht="15" hidden="false" customHeight="false" outlineLevel="0" collapsed="false">
      <c r="A41" s="58" t="s">
        <v>116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0</v>
      </c>
      <c r="I41" s="59" t="n">
        <v>-110.72334844</v>
      </c>
      <c r="J41" s="59" t="n">
        <v>-1080.66426051</v>
      </c>
      <c r="K41" s="59" t="n">
        <v>-1080.66426051</v>
      </c>
      <c r="L41" s="59" t="n">
        <v>-1265.26787251</v>
      </c>
    </row>
    <row r="42" customFormat="false" ht="15" hidden="false" customHeight="false" outlineLevel="0" collapsed="false">
      <c r="A42" s="58" t="s">
        <v>117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1910392</v>
      </c>
      <c r="I42" s="59" t="n">
        <v>0.02410393</v>
      </c>
      <c r="J42" s="59" t="n">
        <v>0.06737849</v>
      </c>
      <c r="K42" s="59" t="n">
        <v>0.06737849</v>
      </c>
      <c r="L42" s="59" t="n">
        <v>-0.68641609</v>
      </c>
    </row>
    <row r="43" customFormat="false" ht="15" hidden="false" customHeight="false" outlineLevel="0" collapsed="false">
      <c r="A43" s="56" t="s">
        <v>118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-548.735553742732</v>
      </c>
    </row>
    <row r="44" customFormat="false" ht="15" hidden="false" customHeight="false" outlineLevel="0" collapsed="false">
      <c r="A44" s="60" t="s">
        <v>119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-548.735553742732</v>
      </c>
    </row>
    <row r="45" customFormat="false" ht="15" hidden="false" customHeight="false" outlineLevel="0" collapsed="false">
      <c r="A45" s="60" t="s">
        <v>120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-548.735553742732</v>
      </c>
    </row>
    <row r="46" customFormat="false" ht="15" hidden="false" customHeight="false" outlineLevel="0" collapsed="false">
      <c r="A46" s="58" t="s">
        <v>121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2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customFormat="false" ht="15" hidden="false" customHeight="false" outlineLevel="0" collapsed="false">
      <c r="A48" s="60" t="s">
        <v>123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5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6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27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47.77</v>
      </c>
      <c r="H54" s="57" t="n">
        <v>0.23</v>
      </c>
      <c r="I54" s="57" t="n">
        <v>-13.363</v>
      </c>
      <c r="J54" s="57" t="n">
        <v>34.407</v>
      </c>
      <c r="K54" s="57" t="n">
        <v>34.407</v>
      </c>
      <c r="L54" s="57" t="n">
        <v>154.577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28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55</v>
      </c>
      <c r="G56" s="57" t="n">
        <v>-11.5062695461525</v>
      </c>
      <c r="H56" s="57" t="n">
        <v>2.32265898873229</v>
      </c>
      <c r="I56" s="57" t="n">
        <v>2.75084668125504</v>
      </c>
      <c r="J56" s="57" t="n">
        <v>-8.75542286489743</v>
      </c>
      <c r="K56" s="57" t="n">
        <v>-8.75542286489743</v>
      </c>
      <c r="L56" s="57" t="n">
        <v>88.5978276361881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29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79.8697564</v>
      </c>
      <c r="I58" s="57" t="n">
        <v>-667.680608180001</v>
      </c>
      <c r="J58" s="57" t="n">
        <v>-893.884081400002</v>
      </c>
      <c r="K58" s="57" t="n">
        <v>-893.884081400002</v>
      </c>
      <c r="L58" s="57" t="n">
        <v>-572.529616790001</v>
      </c>
    </row>
    <row r="59" customFormat="false" ht="15" hidden="false" customHeight="false" outlineLevel="0" collapsed="false">
      <c r="A59" s="58" t="s">
        <v>130</v>
      </c>
      <c r="B59" s="64"/>
      <c r="C59" s="64"/>
      <c r="D59" s="64"/>
      <c r="E59" s="64"/>
      <c r="F59" s="65"/>
      <c r="G59" s="64"/>
      <c r="H59" s="64"/>
      <c r="I59" s="64"/>
      <c r="J59" s="65"/>
      <c r="K59" s="65"/>
      <c r="L59" s="66"/>
    </row>
    <row r="60" customFormat="false" ht="15" hidden="false" customHeight="false" outlineLevel="0" collapsed="false">
      <c r="A60" s="58" t="s">
        <v>131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-74.49225483</v>
      </c>
      <c r="I60" s="64" t="n">
        <v>70.7740495499994</v>
      </c>
      <c r="J60" s="64" t="n">
        <v>244.438447199998</v>
      </c>
      <c r="K60" s="64" t="n">
        <v>244.438447199998</v>
      </c>
      <c r="L60" s="64" t="n">
        <v>-693.720119659999</v>
      </c>
    </row>
    <row r="61" customFormat="false" ht="15" hidden="false" customHeight="false" outlineLevel="0" collapsed="false">
      <c r="A61" s="60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79.8697564</v>
      </c>
      <c r="I61" s="67" t="n">
        <v>-556.957259740001</v>
      </c>
      <c r="J61" s="67" t="n">
        <v>186.780179109998</v>
      </c>
      <c r="K61" s="67" t="n">
        <v>186.780179109998</v>
      </c>
      <c r="L61" s="67" t="n">
        <v>692.738255720001</v>
      </c>
    </row>
    <row r="62" customFormat="false" ht="15" hidden="false" customHeight="false" outlineLevel="0" collapsed="false">
      <c r="A62" s="60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5.37750157</v>
      </c>
      <c r="I62" s="67" t="n">
        <v>627.73130929</v>
      </c>
      <c r="J62" s="67" t="n">
        <v>57.65826809</v>
      </c>
      <c r="K62" s="67" t="n">
        <v>57.65826809</v>
      </c>
      <c r="L62" s="67" t="n">
        <v>-1386.45837538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4</v>
      </c>
      <c r="B64" s="64"/>
      <c r="C64" s="64"/>
      <c r="D64" s="64"/>
      <c r="E64" s="64"/>
      <c r="F64" s="45"/>
      <c r="G64" s="71"/>
      <c r="H64" s="71"/>
      <c r="I64" s="71"/>
      <c r="J64" s="72"/>
      <c r="K64" s="72"/>
      <c r="L64" s="72"/>
    </row>
    <row r="65" customFormat="false" ht="15" hidden="false" customHeight="false" outlineLevel="0" collapsed="false">
      <c r="A65" s="70" t="s">
        <v>135</v>
      </c>
      <c r="B65" s="64"/>
      <c r="C65" s="64"/>
      <c r="D65" s="64"/>
      <c r="E65" s="64"/>
      <c r="F65" s="73"/>
      <c r="G65" s="71"/>
      <c r="H65" s="71"/>
      <c r="I65" s="71"/>
      <c r="J65" s="74"/>
      <c r="K65" s="45"/>
      <c r="L65" s="45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2"/>
      <c r="H66" s="72"/>
      <c r="I66" s="71"/>
      <c r="J66" s="45"/>
      <c r="K66" s="45"/>
      <c r="L66" s="45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2"/>
      <c r="H67" s="72"/>
      <c r="I67" s="71"/>
      <c r="J67" s="45"/>
      <c r="K67" s="45"/>
      <c r="L67" s="45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2"/>
      <c r="H68" s="72"/>
      <c r="I68" s="71"/>
      <c r="J68" s="45"/>
      <c r="K68" s="45"/>
      <c r="L68" s="45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2"/>
      <c r="H69" s="72"/>
      <c r="I69" s="71"/>
      <c r="J69" s="45"/>
      <c r="K69" s="45"/>
      <c r="L69" s="45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2"/>
      <c r="H70" s="72"/>
      <c r="I70" s="71"/>
      <c r="J70" s="45"/>
      <c r="K70" s="45"/>
      <c r="L70" s="45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2"/>
      <c r="H71" s="72"/>
      <c r="I71" s="71"/>
      <c r="J71" s="45"/>
      <c r="K71" s="45"/>
      <c r="L71" s="45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2"/>
      <c r="H72" s="72"/>
      <c r="I72" s="71"/>
      <c r="J72" s="45"/>
      <c r="K72" s="45"/>
      <c r="L72" s="45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2"/>
      <c r="H73" s="72"/>
      <c r="I73" s="71"/>
      <c r="J73" s="45"/>
      <c r="K73" s="45"/>
      <c r="L73" s="45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2"/>
      <c r="H74" s="72"/>
      <c r="I74" s="71"/>
      <c r="J74" s="45"/>
      <c r="K74" s="45"/>
      <c r="L74" s="45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2"/>
      <c r="H75" s="72"/>
      <c r="I75" s="71"/>
      <c r="J75" s="45"/>
      <c r="K75" s="45"/>
      <c r="L75" s="45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2"/>
      <c r="H76" s="72"/>
      <c r="I76" s="71"/>
      <c r="J76" s="45"/>
      <c r="K76" s="45"/>
      <c r="L76" s="45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2"/>
      <c r="H77" s="72"/>
      <c r="I77" s="71"/>
      <c r="J77" s="45"/>
      <c r="K77" s="45"/>
      <c r="L77" s="45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2"/>
      <c r="H78" s="72"/>
      <c r="I78" s="71"/>
      <c r="J78" s="45"/>
      <c r="K78" s="45"/>
      <c r="L78" s="45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2"/>
      <c r="H79" s="72"/>
      <c r="I79" s="71"/>
      <c r="J79" s="45"/>
      <c r="K79" s="45"/>
      <c r="L79" s="45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2"/>
      <c r="H80" s="72"/>
      <c r="I80" s="71"/>
      <c r="J80" s="45"/>
      <c r="K80" s="45"/>
      <c r="L80" s="45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2"/>
      <c r="H81" s="72"/>
      <c r="I81" s="71"/>
      <c r="J81" s="45"/>
      <c r="K81" s="45"/>
      <c r="L81" s="45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2"/>
      <c r="H82" s="72"/>
      <c r="I82" s="71"/>
      <c r="J82" s="45"/>
      <c r="K82" s="45"/>
      <c r="L82" s="45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2"/>
      <c r="H83" s="72"/>
      <c r="I83" s="71"/>
      <c r="J83" s="45"/>
      <c r="K83" s="45"/>
      <c r="L83" s="45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2"/>
      <c r="H84" s="72"/>
      <c r="I84" s="71"/>
      <c r="J84" s="45"/>
      <c r="K84" s="45"/>
      <c r="L84" s="45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2"/>
      <c r="H85" s="72"/>
      <c r="I85" s="71"/>
      <c r="J85" s="45"/>
      <c r="K85" s="45"/>
      <c r="L85" s="45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2"/>
      <c r="H86" s="72"/>
      <c r="I86" s="71"/>
      <c r="J86" s="45"/>
      <c r="K86" s="45"/>
      <c r="L86" s="45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2"/>
      <c r="H87" s="72"/>
      <c r="I87" s="71"/>
      <c r="J87" s="45"/>
      <c r="K87" s="45"/>
      <c r="L87" s="45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2"/>
      <c r="H88" s="72"/>
      <c r="I88" s="71"/>
      <c r="J88" s="45"/>
      <c r="K88" s="45"/>
      <c r="L88" s="45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2"/>
      <c r="H89" s="72"/>
      <c r="I89" s="71"/>
      <c r="J89" s="45"/>
      <c r="K89" s="45"/>
      <c r="L89" s="45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2"/>
      <c r="H90" s="72"/>
      <c r="I90" s="71"/>
      <c r="J90" s="45"/>
      <c r="K90" s="45"/>
      <c r="L90" s="45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2"/>
      <c r="H91" s="72"/>
      <c r="I91" s="71"/>
      <c r="J91" s="45"/>
      <c r="K91" s="45"/>
      <c r="L91" s="45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2"/>
      <c r="H92" s="72"/>
      <c r="I92" s="71"/>
      <c r="J92" s="45"/>
      <c r="K92" s="45"/>
      <c r="L92" s="45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2"/>
      <c r="H93" s="72"/>
      <c r="I93" s="71"/>
      <c r="J93" s="45"/>
      <c r="K93" s="45"/>
      <c r="L93" s="45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2"/>
      <c r="H94" s="72"/>
      <c r="I94" s="71"/>
      <c r="J94" s="45"/>
      <c r="K94" s="45"/>
      <c r="L94" s="45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2"/>
      <c r="H95" s="72"/>
      <c r="I95" s="71"/>
      <c r="J95" s="45"/>
      <c r="K95" s="45"/>
      <c r="L95" s="45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2"/>
      <c r="H96" s="72"/>
      <c r="I96" s="71"/>
      <c r="J96" s="45"/>
      <c r="K96" s="45"/>
      <c r="L96" s="45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2"/>
      <c r="H97" s="72"/>
      <c r="I97" s="71"/>
      <c r="J97" s="45"/>
      <c r="K97" s="45"/>
      <c r="L97" s="45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2"/>
      <c r="H98" s="72"/>
      <c r="I98" s="71"/>
      <c r="J98" s="45"/>
      <c r="K98" s="45"/>
      <c r="L98" s="45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2"/>
      <c r="H99" s="72"/>
      <c r="I99" s="71"/>
      <c r="J99" s="45"/>
      <c r="K99" s="45"/>
      <c r="L99" s="45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2"/>
      <c r="H100" s="72"/>
      <c r="I100" s="71"/>
      <c r="J100" s="45"/>
      <c r="K100" s="45"/>
      <c r="L100" s="45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2"/>
      <c r="H101" s="72"/>
      <c r="I101" s="71"/>
      <c r="J101" s="45"/>
      <c r="K101" s="45"/>
      <c r="L101" s="45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2"/>
      <c r="H102" s="72"/>
      <c r="I102" s="71"/>
      <c r="J102" s="45"/>
      <c r="K102" s="45"/>
      <c r="L102" s="45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2"/>
      <c r="H103" s="72"/>
      <c r="I103" s="71"/>
      <c r="J103" s="45"/>
      <c r="K103" s="45"/>
      <c r="L103" s="45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2"/>
      <c r="H104" s="72"/>
      <c r="I104" s="71"/>
      <c r="J104" s="45"/>
      <c r="K104" s="45"/>
      <c r="L104" s="45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2"/>
      <c r="H105" s="72"/>
      <c r="I105" s="71"/>
      <c r="J105" s="45"/>
      <c r="K105" s="45"/>
      <c r="L105" s="45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2"/>
      <c r="H106" s="72"/>
      <c r="I106" s="71"/>
      <c r="J106" s="45"/>
      <c r="K106" s="45"/>
      <c r="L106" s="45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2"/>
      <c r="H107" s="72"/>
      <c r="I107" s="71"/>
      <c r="J107" s="45"/>
      <c r="K107" s="45"/>
      <c r="L107" s="45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2"/>
      <c r="H108" s="72"/>
      <c r="I108" s="71"/>
      <c r="J108" s="45"/>
      <c r="K108" s="45"/>
      <c r="L108" s="45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2"/>
      <c r="H109" s="72"/>
      <c r="I109" s="71"/>
      <c r="J109" s="45"/>
      <c r="K109" s="45"/>
      <c r="L109" s="45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2"/>
      <c r="H110" s="72"/>
      <c r="I110" s="71"/>
      <c r="J110" s="45"/>
      <c r="K110" s="45"/>
      <c r="L110" s="45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2"/>
      <c r="H111" s="72"/>
      <c r="I111" s="71"/>
      <c r="J111" s="45"/>
      <c r="K111" s="45"/>
      <c r="L111" s="45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2"/>
      <c r="H112" s="72"/>
      <c r="I112" s="71"/>
      <c r="J112" s="45"/>
      <c r="K112" s="45"/>
      <c r="L112" s="45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2"/>
      <c r="H113" s="72"/>
      <c r="I113" s="71"/>
      <c r="J113" s="45"/>
      <c r="K113" s="45"/>
      <c r="L113" s="45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2"/>
      <c r="H114" s="72"/>
      <c r="I114" s="71"/>
      <c r="J114" s="45"/>
      <c r="K114" s="45"/>
      <c r="L114" s="45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2"/>
      <c r="H115" s="72"/>
      <c r="I115" s="71"/>
      <c r="J115" s="45"/>
      <c r="K115" s="45"/>
      <c r="L115" s="45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2"/>
      <c r="H116" s="72"/>
      <c r="I116" s="71"/>
      <c r="J116" s="45"/>
      <c r="K116" s="45"/>
      <c r="L116" s="45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2"/>
      <c r="H117" s="72"/>
      <c r="I117" s="71"/>
      <c r="J117" s="45"/>
      <c r="K117" s="45"/>
      <c r="L117" s="45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2"/>
      <c r="H118" s="72"/>
      <c r="I118" s="71"/>
      <c r="J118" s="45"/>
      <c r="K118" s="45"/>
      <c r="L118" s="45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2"/>
      <c r="H119" s="72"/>
      <c r="I119" s="71"/>
      <c r="J119" s="45"/>
      <c r="K119" s="45"/>
      <c r="L119" s="45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2"/>
      <c r="H120" s="72"/>
      <c r="I120" s="71"/>
      <c r="J120" s="45"/>
      <c r="K120" s="45"/>
      <c r="L120" s="45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2"/>
      <c r="H121" s="72"/>
      <c r="I121" s="71"/>
      <c r="J121" s="45"/>
      <c r="K121" s="45"/>
      <c r="L121" s="45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2"/>
      <c r="H122" s="72"/>
      <c r="I122" s="71"/>
      <c r="J122" s="45"/>
      <c r="K122" s="45"/>
      <c r="L122" s="45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2"/>
      <c r="H123" s="72"/>
      <c r="I123" s="71"/>
      <c r="J123" s="45"/>
      <c r="K123" s="45"/>
      <c r="L123" s="45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2"/>
      <c r="H124" s="72"/>
      <c r="I124" s="71"/>
      <c r="J124" s="45"/>
      <c r="K124" s="45"/>
      <c r="L124" s="45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2"/>
      <c r="H125" s="72"/>
      <c r="I125" s="71"/>
      <c r="J125" s="45"/>
      <c r="K125" s="45"/>
      <c r="L125" s="45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2"/>
      <c r="H126" s="72"/>
      <c r="I126" s="71"/>
      <c r="J126" s="45"/>
      <c r="K126" s="45"/>
      <c r="L126" s="45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2"/>
      <c r="H127" s="72"/>
      <c r="I127" s="71"/>
      <c r="J127" s="45"/>
      <c r="K127" s="45"/>
      <c r="L127" s="45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2"/>
      <c r="H128" s="72"/>
      <c r="I128" s="71"/>
      <c r="J128" s="45"/>
      <c r="K128" s="45"/>
      <c r="L128" s="45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2"/>
      <c r="H129" s="72"/>
      <c r="I129" s="71"/>
      <c r="J129" s="45"/>
      <c r="K129" s="45"/>
      <c r="L129" s="45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2"/>
      <c r="H130" s="72"/>
      <c r="I130" s="71"/>
      <c r="J130" s="45"/>
      <c r="K130" s="45"/>
      <c r="L130" s="45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2"/>
      <c r="H131" s="72"/>
      <c r="I131" s="71"/>
      <c r="J131" s="45"/>
      <c r="K131" s="45"/>
      <c r="L131" s="45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2"/>
      <c r="H132" s="72"/>
      <c r="I132" s="71"/>
      <c r="J132" s="45"/>
      <c r="K132" s="45"/>
      <c r="L132" s="45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2"/>
      <c r="H133" s="72"/>
      <c r="I133" s="71"/>
      <c r="J133" s="45"/>
      <c r="K133" s="45"/>
      <c r="L133" s="45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2"/>
      <c r="H134" s="72"/>
      <c r="I134" s="71"/>
      <c r="J134" s="45"/>
      <c r="K134" s="45"/>
      <c r="L134" s="45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2"/>
      <c r="H135" s="72"/>
      <c r="I135" s="71"/>
      <c r="J135" s="45"/>
      <c r="K135" s="45"/>
      <c r="L135" s="45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2"/>
      <c r="H136" s="72"/>
      <c r="I136" s="71"/>
      <c r="J136" s="45"/>
      <c r="K136" s="45"/>
      <c r="L136" s="45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2"/>
      <c r="H137" s="72"/>
      <c r="I137" s="71"/>
      <c r="J137" s="45"/>
      <c r="K137" s="45"/>
      <c r="L137" s="45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2"/>
      <c r="H138" s="72"/>
      <c r="I138" s="71"/>
      <c r="J138" s="45"/>
      <c r="K138" s="45"/>
      <c r="L138" s="45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2"/>
      <c r="H139" s="72"/>
      <c r="I139" s="71"/>
      <c r="J139" s="45"/>
      <c r="K139" s="45"/>
      <c r="L139" s="45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2"/>
      <c r="H140" s="72"/>
      <c r="I140" s="71"/>
      <c r="J140" s="45"/>
      <c r="K140" s="45"/>
      <c r="L140" s="45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2"/>
      <c r="H141" s="72"/>
      <c r="I141" s="71"/>
      <c r="J141" s="45"/>
      <c r="K141" s="45"/>
      <c r="L141" s="45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2"/>
      <c r="H142" s="72"/>
      <c r="I142" s="71"/>
      <c r="J142" s="45"/>
      <c r="K142" s="45"/>
      <c r="L142" s="45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2"/>
      <c r="H143" s="72"/>
      <c r="I143" s="71"/>
      <c r="J143" s="45"/>
      <c r="K143" s="45"/>
      <c r="L143" s="45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2"/>
      <c r="H144" s="72"/>
      <c r="I144" s="71"/>
      <c r="J144" s="45"/>
      <c r="K144" s="45"/>
      <c r="L144" s="45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2"/>
      <c r="H145" s="72"/>
      <c r="I145" s="71"/>
      <c r="J145" s="45"/>
      <c r="K145" s="45"/>
      <c r="L145" s="45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2"/>
      <c r="H146" s="72"/>
      <c r="I146" s="71"/>
      <c r="J146" s="45"/>
      <c r="K146" s="45"/>
      <c r="L146" s="45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2"/>
      <c r="H147" s="72"/>
      <c r="I147" s="71"/>
      <c r="J147" s="45"/>
      <c r="K147" s="45"/>
      <c r="L147" s="45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2"/>
      <c r="H148" s="72"/>
      <c r="I148" s="71"/>
      <c r="J148" s="45"/>
      <c r="K148" s="45"/>
      <c r="L148" s="45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2"/>
      <c r="H149" s="72"/>
      <c r="I149" s="71"/>
      <c r="J149" s="45"/>
      <c r="K149" s="45"/>
      <c r="L149" s="45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2"/>
      <c r="H150" s="72"/>
      <c r="I150" s="71"/>
      <c r="J150" s="45"/>
      <c r="K150" s="45"/>
      <c r="L150" s="45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2"/>
      <c r="H151" s="72"/>
      <c r="I151" s="71"/>
      <c r="J151" s="45"/>
      <c r="K151" s="45"/>
      <c r="L151" s="45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2"/>
      <c r="H152" s="72"/>
      <c r="I152" s="71"/>
      <c r="J152" s="45"/>
      <c r="K152" s="45"/>
      <c r="L152" s="45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2"/>
      <c r="H153" s="72"/>
      <c r="I153" s="71"/>
      <c r="J153" s="45"/>
      <c r="K153" s="45"/>
      <c r="L153" s="45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2"/>
      <c r="H154" s="72"/>
      <c r="I154" s="71"/>
      <c r="J154" s="45"/>
      <c r="K154" s="45"/>
      <c r="L154" s="45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2"/>
      <c r="H155" s="72"/>
      <c r="I155" s="71"/>
      <c r="J155" s="45"/>
      <c r="K155" s="45"/>
      <c r="L155" s="45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2"/>
      <c r="H156" s="72"/>
      <c r="I156" s="71"/>
      <c r="J156" s="45"/>
      <c r="K156" s="45"/>
      <c r="L156" s="45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2"/>
      <c r="H157" s="72"/>
      <c r="I157" s="71"/>
      <c r="J157" s="45"/>
      <c r="K157" s="45"/>
      <c r="L157" s="45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2"/>
      <c r="H158" s="72"/>
      <c r="I158" s="71"/>
      <c r="J158" s="45"/>
      <c r="K158" s="45"/>
      <c r="L158" s="45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2"/>
      <c r="H159" s="72"/>
      <c r="I159" s="71"/>
      <c r="J159" s="45"/>
      <c r="K159" s="45"/>
      <c r="L159" s="45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2"/>
      <c r="H160" s="72"/>
      <c r="I160" s="71"/>
      <c r="J160" s="45"/>
      <c r="K160" s="45"/>
      <c r="L160" s="45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2"/>
      <c r="H161" s="72"/>
      <c r="I161" s="71"/>
      <c r="J161" s="45"/>
      <c r="K161" s="45"/>
      <c r="L161" s="45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2"/>
      <c r="H162" s="72"/>
      <c r="I162" s="71"/>
      <c r="J162" s="45"/>
      <c r="K162" s="45"/>
      <c r="L162" s="45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2"/>
      <c r="H163" s="72"/>
      <c r="I163" s="71"/>
      <c r="J163" s="45"/>
      <c r="K163" s="45"/>
      <c r="L163" s="45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2"/>
      <c r="H164" s="72"/>
      <c r="I164" s="71"/>
      <c r="J164" s="45"/>
      <c r="K164" s="45"/>
      <c r="L164" s="45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2"/>
      <c r="H165" s="72"/>
      <c r="I165" s="71"/>
      <c r="J165" s="45"/>
      <c r="K165" s="45"/>
      <c r="L165" s="45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2"/>
      <c r="H166" s="72"/>
      <c r="I166" s="71"/>
      <c r="J166" s="45"/>
      <c r="K166" s="45"/>
      <c r="L166" s="45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2"/>
      <c r="H167" s="72"/>
      <c r="I167" s="71"/>
      <c r="J167" s="45"/>
      <c r="K167" s="45"/>
      <c r="L167" s="45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2"/>
      <c r="H168" s="72"/>
      <c r="I168" s="71"/>
      <c r="J168" s="45"/>
      <c r="K168" s="45"/>
      <c r="L168" s="45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2"/>
      <c r="H169" s="72"/>
      <c r="I169" s="71"/>
      <c r="J169" s="45"/>
      <c r="K169" s="45"/>
      <c r="L169" s="45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2"/>
      <c r="H170" s="72"/>
      <c r="I170" s="71"/>
      <c r="J170" s="45"/>
      <c r="K170" s="45"/>
      <c r="L170" s="45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2"/>
      <c r="H171" s="72"/>
      <c r="I171" s="71"/>
      <c r="J171" s="45"/>
      <c r="K171" s="45"/>
      <c r="L171" s="45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2"/>
      <c r="H172" s="72"/>
      <c r="I172" s="71"/>
      <c r="J172" s="45"/>
      <c r="K172" s="45"/>
      <c r="L172" s="45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2"/>
      <c r="H173" s="72"/>
      <c r="I173" s="71"/>
      <c r="J173" s="45"/>
      <c r="K173" s="45"/>
      <c r="L173" s="45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2"/>
      <c r="H174" s="72"/>
      <c r="I174" s="71"/>
      <c r="J174" s="45"/>
      <c r="K174" s="45"/>
      <c r="L174" s="45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2"/>
      <c r="H175" s="72"/>
      <c r="I175" s="71"/>
      <c r="J175" s="45"/>
      <c r="K175" s="45"/>
      <c r="L175" s="45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2"/>
      <c r="H176" s="72"/>
      <c r="I176" s="71"/>
      <c r="J176" s="45"/>
      <c r="K176" s="45"/>
      <c r="L176" s="45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2"/>
      <c r="H177" s="72"/>
      <c r="I177" s="71"/>
      <c r="J177" s="45"/>
      <c r="K177" s="45"/>
      <c r="L177" s="45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2"/>
      <c r="H178" s="72"/>
      <c r="I178" s="71"/>
      <c r="J178" s="45"/>
      <c r="K178" s="45"/>
      <c r="L178" s="45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2"/>
      <c r="H179" s="72"/>
      <c r="I179" s="71"/>
      <c r="J179" s="45"/>
      <c r="K179" s="45"/>
      <c r="L179" s="45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2"/>
      <c r="H180" s="72"/>
      <c r="I180" s="71"/>
      <c r="J180" s="45"/>
      <c r="K180" s="45"/>
      <c r="L180" s="45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2"/>
      <c r="H181" s="72"/>
      <c r="I181" s="71"/>
      <c r="J181" s="45"/>
      <c r="K181" s="45"/>
      <c r="L181" s="45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2"/>
      <c r="H182" s="72"/>
      <c r="I182" s="71"/>
      <c r="J182" s="45"/>
      <c r="K182" s="45"/>
      <c r="L182" s="45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2"/>
      <c r="H183" s="72"/>
      <c r="I183" s="71"/>
      <c r="J183" s="45"/>
      <c r="K183" s="45"/>
      <c r="L183" s="45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2"/>
      <c r="H184" s="72"/>
      <c r="I184" s="71"/>
      <c r="J184" s="45"/>
      <c r="K184" s="45"/>
      <c r="L184" s="45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2"/>
      <c r="H185" s="72"/>
      <c r="I185" s="71"/>
      <c r="J185" s="45"/>
      <c r="K185" s="45"/>
      <c r="L185" s="45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2"/>
      <c r="H186" s="72"/>
      <c r="I186" s="71"/>
      <c r="J186" s="45"/>
      <c r="K186" s="45"/>
      <c r="L186" s="45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2"/>
      <c r="H187" s="72"/>
      <c r="I187" s="71"/>
      <c r="J187" s="45"/>
      <c r="K187" s="45"/>
      <c r="L187" s="45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2"/>
      <c r="H188" s="72"/>
      <c r="I188" s="71"/>
      <c r="J188" s="45"/>
      <c r="K188" s="45"/>
      <c r="L188" s="45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2"/>
      <c r="H189" s="72"/>
      <c r="I189" s="71"/>
      <c r="J189" s="45"/>
      <c r="K189" s="45"/>
      <c r="L189" s="45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2"/>
      <c r="H190" s="72"/>
      <c r="I190" s="71"/>
      <c r="J190" s="45"/>
      <c r="K190" s="45"/>
      <c r="L190" s="45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2"/>
      <c r="H191" s="72"/>
      <c r="I191" s="71"/>
      <c r="J191" s="45"/>
      <c r="K191" s="45"/>
      <c r="L191" s="45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2"/>
      <c r="H192" s="72"/>
      <c r="I192" s="71"/>
      <c r="J192" s="45"/>
      <c r="K192" s="45"/>
      <c r="L192" s="45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2"/>
      <c r="H193" s="72"/>
      <c r="I193" s="71"/>
      <c r="J193" s="45"/>
      <c r="K193" s="45"/>
      <c r="L193" s="45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2"/>
      <c r="H194" s="72"/>
      <c r="I194" s="71"/>
      <c r="J194" s="45"/>
      <c r="K194" s="45"/>
      <c r="L194" s="45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2"/>
      <c r="H195" s="72"/>
      <c r="I195" s="71"/>
      <c r="J195" s="45"/>
      <c r="K195" s="45"/>
      <c r="L195" s="45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2"/>
      <c r="H196" s="72"/>
      <c r="I196" s="71"/>
      <c r="J196" s="45"/>
      <c r="K196" s="45"/>
      <c r="L196" s="45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2"/>
      <c r="H197" s="72"/>
      <c r="I197" s="71"/>
      <c r="J197" s="45"/>
      <c r="K197" s="45"/>
      <c r="L197" s="45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2"/>
      <c r="H198" s="72"/>
      <c r="I198" s="71"/>
      <c r="J198" s="45"/>
      <c r="K198" s="45"/>
      <c r="L198" s="45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2"/>
      <c r="H199" s="72"/>
      <c r="I199" s="71"/>
      <c r="J199" s="45"/>
      <c r="K199" s="45"/>
      <c r="L199" s="45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2"/>
      <c r="H200" s="72"/>
      <c r="I200" s="71"/>
      <c r="J200" s="45"/>
      <c r="K200" s="45"/>
      <c r="L200" s="45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2"/>
      <c r="H201" s="72"/>
      <c r="I201" s="71"/>
      <c r="J201" s="45"/>
      <c r="K201" s="45"/>
      <c r="L201" s="45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2"/>
      <c r="H202" s="72"/>
      <c r="I202" s="71"/>
      <c r="J202" s="45"/>
      <c r="K202" s="45"/>
      <c r="L202" s="45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2"/>
      <c r="H203" s="72"/>
      <c r="I203" s="71"/>
      <c r="J203" s="45"/>
      <c r="K203" s="45"/>
      <c r="L203" s="45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2"/>
      <c r="H204" s="72"/>
      <c r="I204" s="71"/>
      <c r="J204" s="45"/>
      <c r="K204" s="45"/>
      <c r="L204" s="45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2"/>
      <c r="H205" s="72"/>
      <c r="I205" s="71"/>
      <c r="J205" s="45"/>
      <c r="K205" s="45"/>
      <c r="L205" s="45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2"/>
      <c r="H206" s="72"/>
      <c r="I206" s="71"/>
      <c r="J206" s="45"/>
      <c r="K206" s="45"/>
      <c r="L206" s="45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2"/>
      <c r="H207" s="72"/>
      <c r="I207" s="71"/>
      <c r="J207" s="45"/>
      <c r="K207" s="45"/>
      <c r="L207" s="45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2"/>
      <c r="H208" s="72"/>
      <c r="I208" s="71"/>
      <c r="J208" s="45"/>
      <c r="K208" s="45"/>
      <c r="L208" s="45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2"/>
      <c r="H209" s="72"/>
      <c r="I209" s="71"/>
      <c r="J209" s="45"/>
      <c r="K209" s="45"/>
      <c r="L209" s="45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2"/>
      <c r="H210" s="72"/>
      <c r="I210" s="71"/>
      <c r="J210" s="45"/>
      <c r="K210" s="45"/>
      <c r="L210" s="45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2"/>
      <c r="H211" s="72"/>
      <c r="I211" s="71"/>
      <c r="J211" s="45"/>
      <c r="K211" s="45"/>
      <c r="L211" s="45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2"/>
      <c r="H212" s="72"/>
      <c r="I212" s="71"/>
      <c r="J212" s="45"/>
      <c r="K212" s="45"/>
      <c r="L212" s="45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2"/>
      <c r="H213" s="72"/>
      <c r="I213" s="71"/>
      <c r="J213" s="45"/>
      <c r="K213" s="45"/>
      <c r="L213" s="45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2"/>
      <c r="H214" s="72"/>
      <c r="I214" s="71"/>
      <c r="J214" s="45"/>
      <c r="K214" s="45"/>
      <c r="L214" s="45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2"/>
      <c r="H215" s="72"/>
      <c r="I215" s="71"/>
      <c r="J215" s="45"/>
      <c r="K215" s="45"/>
      <c r="L215" s="45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2"/>
      <c r="H216" s="72"/>
      <c r="I216" s="71"/>
      <c r="J216" s="45"/>
      <c r="K216" s="45"/>
      <c r="L216" s="45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2"/>
      <c r="H217" s="72"/>
      <c r="I217" s="71"/>
      <c r="J217" s="45"/>
      <c r="K217" s="45"/>
      <c r="L217" s="45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2"/>
      <c r="H218" s="72"/>
      <c r="I218" s="71"/>
      <c r="J218" s="45"/>
      <c r="K218" s="45"/>
      <c r="L218" s="45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2"/>
      <c r="H219" s="72"/>
      <c r="I219" s="71"/>
      <c r="J219" s="45"/>
      <c r="K219" s="45"/>
      <c r="L219" s="45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2"/>
      <c r="H220" s="72"/>
      <c r="I220" s="71"/>
      <c r="J220" s="45"/>
      <c r="K220" s="45"/>
      <c r="L220" s="45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2"/>
      <c r="H221" s="72"/>
      <c r="I221" s="71"/>
      <c r="J221" s="45"/>
      <c r="K221" s="45"/>
      <c r="L221" s="45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2"/>
      <c r="H222" s="72"/>
      <c r="I222" s="71"/>
      <c r="J222" s="45"/>
      <c r="K222" s="45"/>
      <c r="L222" s="45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2"/>
      <c r="H223" s="72"/>
      <c r="I223" s="71"/>
      <c r="J223" s="45"/>
      <c r="K223" s="45"/>
      <c r="L223" s="45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2"/>
      <c r="H224" s="72"/>
      <c r="I224" s="71"/>
      <c r="J224" s="45"/>
      <c r="K224" s="45"/>
      <c r="L224" s="45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2"/>
      <c r="H225" s="72"/>
      <c r="I225" s="71"/>
      <c r="J225" s="45"/>
      <c r="K225" s="45"/>
      <c r="L225" s="45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2"/>
      <c r="H226" s="72"/>
      <c r="I226" s="71"/>
      <c r="J226" s="45"/>
      <c r="K226" s="45"/>
      <c r="L226" s="45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2"/>
      <c r="H227" s="72"/>
      <c r="I227" s="71"/>
      <c r="J227" s="45"/>
      <c r="K227" s="45"/>
      <c r="L227" s="45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2"/>
      <c r="H228" s="72"/>
      <c r="I228" s="71"/>
      <c r="J228" s="45"/>
      <c r="K228" s="45"/>
      <c r="L228" s="45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2"/>
      <c r="H229" s="72"/>
      <c r="I229" s="71"/>
      <c r="J229" s="45"/>
      <c r="K229" s="45"/>
      <c r="L229" s="45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2"/>
      <c r="H230" s="72"/>
      <c r="I230" s="71"/>
      <c r="J230" s="45"/>
      <c r="K230" s="45"/>
      <c r="L230" s="45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2"/>
      <c r="H231" s="72"/>
      <c r="I231" s="71"/>
      <c r="J231" s="45"/>
      <c r="K231" s="45"/>
      <c r="L231" s="45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2"/>
      <c r="H232" s="72"/>
      <c r="I232" s="71"/>
      <c r="J232" s="45"/>
      <c r="K232" s="45"/>
      <c r="L232" s="45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2"/>
      <c r="H233" s="72"/>
      <c r="I233" s="71"/>
      <c r="J233" s="45"/>
      <c r="K233" s="45"/>
      <c r="L233" s="45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2"/>
      <c r="H234" s="72"/>
      <c r="I234" s="71"/>
      <c r="J234" s="45"/>
      <c r="K234" s="45"/>
      <c r="L234" s="45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2"/>
      <c r="H235" s="72"/>
      <c r="I235" s="71"/>
      <c r="J235" s="45"/>
      <c r="K235" s="45"/>
      <c r="L235" s="45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2"/>
      <c r="H236" s="72"/>
      <c r="I236" s="71"/>
      <c r="J236" s="45"/>
      <c r="K236" s="45"/>
      <c r="L236" s="45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2"/>
      <c r="H237" s="72"/>
      <c r="I237" s="71"/>
      <c r="J237" s="45"/>
      <c r="K237" s="45"/>
      <c r="L237" s="45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2"/>
      <c r="H238" s="72"/>
      <c r="I238" s="71"/>
      <c r="J238" s="45"/>
      <c r="K238" s="45"/>
      <c r="L238" s="45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2"/>
      <c r="H239" s="72"/>
      <c r="I239" s="71"/>
      <c r="J239" s="45"/>
      <c r="K239" s="45"/>
      <c r="L239" s="45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2"/>
      <c r="H240" s="72"/>
      <c r="I240" s="71"/>
      <c r="J240" s="45"/>
      <c r="K240" s="45"/>
      <c r="L240" s="45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2"/>
      <c r="H241" s="72"/>
      <c r="I241" s="71"/>
      <c r="J241" s="45"/>
      <c r="K241" s="45"/>
      <c r="L241" s="45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2"/>
      <c r="H242" s="72"/>
      <c r="I242" s="71"/>
      <c r="J242" s="45"/>
      <c r="K242" s="45"/>
      <c r="L242" s="45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2"/>
      <c r="H243" s="72"/>
      <c r="I243" s="71"/>
      <c r="J243" s="45"/>
      <c r="K243" s="45"/>
      <c r="L243" s="45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2"/>
      <c r="H244" s="72"/>
      <c r="I244" s="71"/>
      <c r="J244" s="45"/>
      <c r="K244" s="45"/>
      <c r="L244" s="45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2"/>
      <c r="H245" s="72"/>
      <c r="I245" s="71"/>
      <c r="J245" s="45"/>
      <c r="K245" s="45"/>
      <c r="L245" s="45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2"/>
      <c r="H246" s="72"/>
      <c r="I246" s="71"/>
      <c r="J246" s="45"/>
      <c r="K246" s="45"/>
      <c r="L246" s="45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2"/>
      <c r="H247" s="72"/>
      <c r="I247" s="71"/>
      <c r="J247" s="45"/>
      <c r="K247" s="45"/>
      <c r="L247" s="45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2"/>
      <c r="H248" s="72"/>
      <c r="I248" s="71"/>
      <c r="J248" s="45"/>
      <c r="K248" s="45"/>
      <c r="L248" s="45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2"/>
      <c r="H249" s="72"/>
      <c r="I249" s="71"/>
      <c r="J249" s="45"/>
      <c r="K249" s="45"/>
      <c r="L249" s="45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2"/>
      <c r="H250" s="72"/>
      <c r="I250" s="71"/>
      <c r="J250" s="45"/>
      <c r="K250" s="45"/>
      <c r="L250" s="45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2"/>
      <c r="H251" s="72"/>
      <c r="I251" s="71"/>
      <c r="J251" s="45"/>
      <c r="K251" s="45"/>
      <c r="L251" s="45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2"/>
      <c r="H252" s="72"/>
      <c r="I252" s="71"/>
      <c r="J252" s="45"/>
      <c r="K252" s="45"/>
      <c r="L252" s="45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2"/>
      <c r="H253" s="72"/>
      <c r="I253" s="71"/>
      <c r="J253" s="45"/>
      <c r="K253" s="45"/>
      <c r="L253" s="45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2"/>
      <c r="H254" s="72"/>
      <c r="I254" s="71"/>
      <c r="J254" s="45"/>
      <c r="K254" s="45"/>
      <c r="L254" s="45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2"/>
      <c r="H255" s="72"/>
      <c r="I255" s="71"/>
      <c r="J255" s="45"/>
      <c r="K255" s="45"/>
      <c r="L255" s="45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2"/>
      <c r="H256" s="72"/>
      <c r="I256" s="71"/>
      <c r="J256" s="45"/>
      <c r="K256" s="45"/>
      <c r="L256" s="45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2"/>
      <c r="H257" s="72"/>
      <c r="I257" s="71"/>
      <c r="J257" s="45"/>
      <c r="K257" s="45"/>
      <c r="L257" s="45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2"/>
      <c r="H258" s="72"/>
      <c r="I258" s="71"/>
      <c r="J258" s="45"/>
      <c r="K258" s="45"/>
      <c r="L258" s="45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2"/>
      <c r="H259" s="72"/>
      <c r="I259" s="71"/>
      <c r="J259" s="45"/>
      <c r="K259" s="45"/>
      <c r="L259" s="45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2"/>
      <c r="H260" s="72"/>
      <c r="I260" s="71"/>
      <c r="J260" s="45"/>
      <c r="K260" s="45"/>
      <c r="L260" s="45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2"/>
      <c r="H261" s="72"/>
      <c r="I261" s="71"/>
      <c r="J261" s="45"/>
      <c r="K261" s="45"/>
      <c r="L261" s="45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2"/>
      <c r="H262" s="72"/>
      <c r="I262" s="71"/>
      <c r="J262" s="45"/>
      <c r="K262" s="45"/>
      <c r="L262" s="45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2"/>
      <c r="H263" s="72"/>
      <c r="I263" s="71"/>
      <c r="J263" s="45"/>
      <c r="K263" s="45"/>
      <c r="L263" s="45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2"/>
      <c r="H264" s="72"/>
      <c r="I264" s="71"/>
      <c r="J264" s="45"/>
      <c r="K264" s="45"/>
      <c r="L264" s="45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2"/>
      <c r="H265" s="72"/>
      <c r="I265" s="71"/>
      <c r="J265" s="45"/>
      <c r="K265" s="45"/>
      <c r="L265" s="45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2"/>
      <c r="H266" s="72"/>
      <c r="I266" s="71"/>
      <c r="J266" s="45"/>
      <c r="K266" s="45"/>
      <c r="L266" s="45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2"/>
      <c r="H267" s="72"/>
      <c r="I267" s="71"/>
      <c r="J267" s="45"/>
      <c r="K267" s="45"/>
      <c r="L267" s="45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2"/>
      <c r="H268" s="72"/>
      <c r="I268" s="71"/>
      <c r="J268" s="45"/>
      <c r="K268" s="45"/>
      <c r="L268" s="45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2"/>
      <c r="H269" s="72"/>
      <c r="I269" s="71"/>
      <c r="J269" s="45"/>
      <c r="K269" s="45"/>
      <c r="L269" s="45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2"/>
      <c r="H270" s="72"/>
      <c r="I270" s="71"/>
      <c r="J270" s="45"/>
      <c r="K270" s="45"/>
      <c r="L270" s="45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2"/>
      <c r="H271" s="72"/>
      <c r="I271" s="71"/>
      <c r="J271" s="45"/>
      <c r="K271" s="45"/>
      <c r="L271" s="45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2"/>
      <c r="H272" s="72"/>
      <c r="I272" s="71"/>
      <c r="J272" s="45"/>
      <c r="K272" s="45"/>
      <c r="L272" s="45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2"/>
      <c r="H273" s="72"/>
      <c r="I273" s="71"/>
      <c r="J273" s="45"/>
      <c r="K273" s="45"/>
      <c r="L273" s="45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2"/>
      <c r="H274" s="72"/>
      <c r="I274" s="71"/>
      <c r="J274" s="45"/>
      <c r="K274" s="45"/>
      <c r="L274" s="45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2"/>
      <c r="H275" s="72"/>
      <c r="I275" s="71"/>
      <c r="J275" s="45"/>
      <c r="K275" s="45"/>
      <c r="L275" s="45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2"/>
      <c r="H276" s="72"/>
      <c r="I276" s="71"/>
      <c r="J276" s="45"/>
      <c r="K276" s="45"/>
      <c r="L276" s="45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2"/>
      <c r="H277" s="72"/>
      <c r="I277" s="71"/>
      <c r="J277" s="45"/>
      <c r="K277" s="45"/>
      <c r="L277" s="45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2"/>
      <c r="H278" s="72"/>
      <c r="I278" s="71"/>
      <c r="J278" s="45"/>
      <c r="K278" s="45"/>
      <c r="L278" s="45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2"/>
      <c r="H279" s="72"/>
      <c r="I279" s="71"/>
      <c r="J279" s="45"/>
      <c r="K279" s="45"/>
      <c r="L279" s="45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2"/>
      <c r="H280" s="72"/>
      <c r="I280" s="71"/>
      <c r="J280" s="45"/>
      <c r="K280" s="45"/>
      <c r="L280" s="45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2"/>
      <c r="H281" s="72"/>
      <c r="I281" s="71"/>
      <c r="J281" s="45"/>
      <c r="K281" s="45"/>
      <c r="L281" s="45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2"/>
      <c r="H282" s="72"/>
      <c r="I282" s="71"/>
      <c r="J282" s="45"/>
      <c r="K282" s="45"/>
      <c r="L282" s="45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2"/>
      <c r="H283" s="72"/>
      <c r="I283" s="71"/>
      <c r="J283" s="45"/>
      <c r="K283" s="45"/>
      <c r="L283" s="45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2"/>
      <c r="H284" s="72"/>
      <c r="I284" s="71"/>
      <c r="J284" s="45"/>
      <c r="K284" s="45"/>
      <c r="L284" s="45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2"/>
      <c r="H285" s="72"/>
      <c r="I285" s="71"/>
      <c r="J285" s="45"/>
      <c r="K285" s="45"/>
      <c r="L285" s="45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2"/>
      <c r="H286" s="72"/>
      <c r="I286" s="71"/>
      <c r="J286" s="45"/>
      <c r="K286" s="45"/>
      <c r="L286" s="45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2"/>
      <c r="H287" s="72"/>
      <c r="I287" s="71"/>
      <c r="J287" s="45"/>
      <c r="K287" s="45"/>
      <c r="L287" s="45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2"/>
      <c r="H288" s="72"/>
      <c r="I288" s="71"/>
      <c r="J288" s="45"/>
      <c r="K288" s="45"/>
      <c r="L288" s="45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2"/>
      <c r="H289" s="72"/>
      <c r="I289" s="71"/>
      <c r="J289" s="45"/>
      <c r="K289" s="45"/>
      <c r="L289" s="45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2"/>
      <c r="H290" s="72"/>
      <c r="I290" s="71"/>
      <c r="J290" s="45"/>
      <c r="K290" s="45"/>
      <c r="L290" s="45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2"/>
      <c r="H291" s="72"/>
      <c r="I291" s="71"/>
      <c r="J291" s="45"/>
      <c r="K291" s="45"/>
      <c r="L291" s="45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2"/>
      <c r="H292" s="72"/>
      <c r="I292" s="71"/>
      <c r="J292" s="45"/>
      <c r="K292" s="45"/>
      <c r="L292" s="45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2"/>
      <c r="H293" s="72"/>
      <c r="I293" s="71"/>
      <c r="J293" s="45"/>
      <c r="K293" s="45"/>
      <c r="L293" s="45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2"/>
      <c r="H294" s="72"/>
      <c r="I294" s="71"/>
      <c r="J294" s="45"/>
      <c r="K294" s="45"/>
      <c r="L294" s="45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2"/>
      <c r="H295" s="72"/>
      <c r="I295" s="71"/>
      <c r="J295" s="45"/>
      <c r="K295" s="45"/>
      <c r="L295" s="45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2"/>
      <c r="H296" s="72"/>
      <c r="I296" s="71"/>
      <c r="J296" s="45"/>
      <c r="K296" s="45"/>
      <c r="L296" s="45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2"/>
      <c r="H297" s="72"/>
      <c r="I297" s="71"/>
      <c r="J297" s="45"/>
      <c r="K297" s="45"/>
      <c r="L297" s="45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2"/>
      <c r="H298" s="72"/>
      <c r="I298" s="71"/>
      <c r="J298" s="45"/>
      <c r="K298" s="45"/>
      <c r="L298" s="45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2"/>
      <c r="H299" s="72"/>
      <c r="I299" s="71"/>
      <c r="J299" s="45"/>
      <c r="K299" s="45"/>
      <c r="L299" s="45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2"/>
      <c r="H300" s="72"/>
      <c r="I300" s="71"/>
      <c r="J300" s="45"/>
      <c r="K300" s="45"/>
      <c r="L300" s="45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2"/>
      <c r="H301" s="72"/>
      <c r="I301" s="71"/>
      <c r="J301" s="45"/>
      <c r="K301" s="45"/>
      <c r="L301" s="45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2"/>
      <c r="H302" s="72"/>
      <c r="I302" s="71"/>
      <c r="J302" s="45"/>
      <c r="K302" s="45"/>
      <c r="L302" s="45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2"/>
      <c r="H303" s="72"/>
      <c r="I303" s="71"/>
      <c r="J303" s="45"/>
      <c r="K303" s="45"/>
      <c r="L303" s="45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2"/>
      <c r="H304" s="72"/>
      <c r="I304" s="71"/>
      <c r="J304" s="45"/>
      <c r="K304" s="45"/>
      <c r="L304" s="45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2"/>
      <c r="H305" s="72"/>
      <c r="I305" s="71"/>
      <c r="J305" s="45"/>
      <c r="K305" s="45"/>
      <c r="L305" s="45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2"/>
      <c r="H306" s="72"/>
      <c r="I306" s="71"/>
      <c r="J306" s="45"/>
      <c r="K306" s="45"/>
      <c r="L306" s="45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2"/>
      <c r="H307" s="72"/>
      <c r="I307" s="71"/>
      <c r="J307" s="45"/>
      <c r="K307" s="45"/>
      <c r="L307" s="45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2"/>
      <c r="H308" s="72"/>
      <c r="I308" s="71"/>
      <c r="J308" s="45"/>
      <c r="K308" s="45"/>
      <c r="L308" s="45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2"/>
      <c r="H309" s="72"/>
      <c r="I309" s="71"/>
      <c r="J309" s="45"/>
      <c r="K309" s="45"/>
      <c r="L309" s="45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2"/>
      <c r="H310" s="72"/>
      <c r="I310" s="71"/>
      <c r="J310" s="45"/>
      <c r="K310" s="45"/>
      <c r="L310" s="45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2"/>
      <c r="H311" s="72"/>
      <c r="I311" s="71"/>
      <c r="J311" s="45"/>
      <c r="K311" s="45"/>
      <c r="L311" s="45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2"/>
      <c r="H312" s="72"/>
      <c r="I312" s="71"/>
      <c r="J312" s="45"/>
      <c r="K312" s="45"/>
      <c r="L312" s="45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2"/>
      <c r="H313" s="72"/>
      <c r="I313" s="71"/>
      <c r="J313" s="45"/>
      <c r="K313" s="45"/>
      <c r="L313" s="45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2"/>
      <c r="H314" s="72"/>
      <c r="I314" s="71"/>
      <c r="J314" s="45"/>
      <c r="K314" s="45"/>
      <c r="L314" s="45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2"/>
      <c r="H315" s="72"/>
      <c r="I315" s="71"/>
      <c r="J315" s="45"/>
      <c r="K315" s="45"/>
      <c r="L315" s="45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2"/>
      <c r="H316" s="72"/>
      <c r="I316" s="71"/>
      <c r="J316" s="45"/>
      <c r="K316" s="45"/>
      <c r="L316" s="45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2"/>
      <c r="H317" s="72"/>
      <c r="I317" s="71"/>
      <c r="J317" s="45"/>
      <c r="K317" s="45"/>
      <c r="L317" s="45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2"/>
      <c r="H318" s="72"/>
      <c r="I318" s="71"/>
      <c r="J318" s="45"/>
      <c r="K318" s="45"/>
      <c r="L318" s="45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2"/>
      <c r="H319" s="72"/>
      <c r="I319" s="71"/>
      <c r="J319" s="45"/>
      <c r="K319" s="45"/>
      <c r="L319" s="45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2"/>
      <c r="H320" s="72"/>
      <c r="I320" s="71"/>
      <c r="J320" s="45"/>
      <c r="K320" s="45"/>
      <c r="L320" s="45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2"/>
      <c r="H321" s="72"/>
      <c r="I321" s="71"/>
      <c r="J321" s="45"/>
      <c r="K321" s="45"/>
      <c r="L321" s="45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2"/>
      <c r="H322" s="72"/>
      <c r="I322" s="71"/>
      <c r="J322" s="45"/>
      <c r="K322" s="45"/>
      <c r="L322" s="45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2"/>
      <c r="H323" s="72"/>
      <c r="I323" s="71"/>
      <c r="J323" s="45"/>
      <c r="K323" s="45"/>
      <c r="L323" s="45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2"/>
      <c r="H324" s="72"/>
      <c r="I324" s="71"/>
      <c r="J324" s="45"/>
      <c r="K324" s="45"/>
      <c r="L324" s="45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2"/>
      <c r="H325" s="72"/>
      <c r="I325" s="71"/>
      <c r="J325" s="45"/>
      <c r="K325" s="45"/>
      <c r="L325" s="45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2"/>
      <c r="H326" s="72"/>
      <c r="I326" s="71"/>
      <c r="J326" s="45"/>
      <c r="K326" s="45"/>
      <c r="L326" s="45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2"/>
      <c r="H327" s="72"/>
      <c r="I327" s="71"/>
      <c r="J327" s="45"/>
      <c r="K327" s="45"/>
      <c r="L327" s="45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2"/>
      <c r="H328" s="72"/>
      <c r="I328" s="71"/>
      <c r="J328" s="45"/>
      <c r="K328" s="45"/>
      <c r="L328" s="45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2"/>
      <c r="H329" s="72"/>
      <c r="I329" s="71"/>
      <c r="J329" s="45"/>
      <c r="K329" s="45"/>
      <c r="L329" s="45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2"/>
      <c r="H330" s="72"/>
      <c r="I330" s="71"/>
      <c r="J330" s="45"/>
      <c r="K330" s="45"/>
      <c r="L330" s="45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2"/>
      <c r="H331" s="72"/>
      <c r="I331" s="71"/>
      <c r="J331" s="45"/>
      <c r="K331" s="45"/>
      <c r="L331" s="45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2"/>
      <c r="H332" s="72"/>
      <c r="I332" s="71"/>
      <c r="J332" s="45"/>
      <c r="K332" s="45"/>
      <c r="L332" s="45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2"/>
      <c r="H333" s="72"/>
      <c r="I333" s="71"/>
      <c r="J333" s="45"/>
      <c r="K333" s="45"/>
      <c r="L333" s="45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2"/>
      <c r="H334" s="72"/>
      <c r="I334" s="71"/>
      <c r="J334" s="45"/>
      <c r="K334" s="45"/>
      <c r="L334" s="45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2"/>
      <c r="H335" s="72"/>
      <c r="I335" s="71"/>
      <c r="J335" s="45"/>
      <c r="K335" s="45"/>
      <c r="L335" s="45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2"/>
      <c r="H336" s="72"/>
      <c r="I336" s="71"/>
      <c r="J336" s="45"/>
      <c r="K336" s="45"/>
      <c r="L336" s="45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2"/>
      <c r="H337" s="72"/>
      <c r="I337" s="71"/>
      <c r="J337" s="45"/>
      <c r="K337" s="45"/>
      <c r="L337" s="45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2"/>
      <c r="H338" s="72"/>
      <c r="I338" s="71"/>
      <c r="J338" s="45"/>
      <c r="K338" s="45"/>
      <c r="L338" s="45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2"/>
      <c r="H339" s="72"/>
      <c r="I339" s="71"/>
      <c r="J339" s="45"/>
      <c r="K339" s="45"/>
      <c r="L339" s="45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2"/>
      <c r="H340" s="72"/>
      <c r="I340" s="71"/>
      <c r="J340" s="45"/>
      <c r="K340" s="45"/>
      <c r="L340" s="45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2"/>
      <c r="H341" s="72"/>
      <c r="I341" s="71"/>
      <c r="J341" s="45"/>
      <c r="K341" s="45"/>
      <c r="L341" s="45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2"/>
      <c r="H342" s="72"/>
      <c r="I342" s="71"/>
      <c r="J342" s="45"/>
      <c r="K342" s="45"/>
      <c r="L342" s="45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2"/>
      <c r="H343" s="72"/>
      <c r="I343" s="71"/>
      <c r="J343" s="45"/>
      <c r="K343" s="45"/>
      <c r="L343" s="45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2"/>
      <c r="H344" s="72"/>
      <c r="I344" s="71"/>
      <c r="J344" s="45"/>
      <c r="K344" s="45"/>
      <c r="L344" s="45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2"/>
      <c r="H345" s="72"/>
      <c r="I345" s="71"/>
      <c r="J345" s="45"/>
      <c r="K345" s="45"/>
      <c r="L345" s="45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2"/>
      <c r="H346" s="72"/>
      <c r="I346" s="71"/>
      <c r="J346" s="45"/>
      <c r="K346" s="45"/>
      <c r="L346" s="45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2"/>
      <c r="H347" s="72"/>
      <c r="I347" s="71"/>
      <c r="J347" s="45"/>
      <c r="K347" s="45"/>
      <c r="L347" s="45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2"/>
      <c r="H348" s="72"/>
      <c r="I348" s="71"/>
      <c r="J348" s="45"/>
      <c r="K348" s="45"/>
      <c r="L348" s="45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2"/>
      <c r="H349" s="72"/>
      <c r="I349" s="71"/>
      <c r="J349" s="45"/>
      <c r="K349" s="45"/>
      <c r="L349" s="45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2"/>
      <c r="H350" s="72"/>
      <c r="I350" s="71"/>
      <c r="J350" s="45"/>
      <c r="K350" s="45"/>
      <c r="L350" s="45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2"/>
      <c r="H351" s="72"/>
      <c r="I351" s="71"/>
      <c r="J351" s="45"/>
      <c r="K351" s="45"/>
      <c r="L351" s="45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2"/>
      <c r="H352" s="72"/>
      <c r="I352" s="71"/>
      <c r="J352" s="45"/>
      <c r="K352" s="45"/>
      <c r="L352" s="45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2"/>
      <c r="H353" s="72"/>
      <c r="I353" s="71"/>
      <c r="J353" s="45"/>
      <c r="K353" s="45"/>
      <c r="L353" s="45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2"/>
      <c r="H354" s="72"/>
      <c r="I354" s="71"/>
      <c r="J354" s="45"/>
      <c r="K354" s="45"/>
      <c r="L354" s="45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2"/>
      <c r="H355" s="72"/>
      <c r="I355" s="71"/>
      <c r="J355" s="45"/>
      <c r="K355" s="45"/>
      <c r="L355" s="45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2"/>
      <c r="H356" s="72"/>
      <c r="I356" s="71"/>
      <c r="J356" s="45"/>
      <c r="K356" s="45"/>
      <c r="L356" s="45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2"/>
      <c r="H357" s="72"/>
      <c r="I357" s="71"/>
      <c r="J357" s="45"/>
      <c r="K357" s="45"/>
      <c r="L357" s="45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2"/>
      <c r="H358" s="72"/>
      <c r="I358" s="71"/>
      <c r="J358" s="45"/>
      <c r="K358" s="45"/>
      <c r="L358" s="45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2"/>
      <c r="H359" s="72"/>
      <c r="I359" s="71"/>
      <c r="J359" s="45"/>
      <c r="K359" s="45"/>
      <c r="L359" s="45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2"/>
      <c r="H360" s="72"/>
      <c r="I360" s="71"/>
      <c r="J360" s="45"/>
      <c r="K360" s="45"/>
      <c r="L360" s="45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2"/>
      <c r="H361" s="72"/>
      <c r="I361" s="71"/>
      <c r="J361" s="45"/>
      <c r="K361" s="45"/>
      <c r="L361" s="45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2"/>
      <c r="H362" s="72"/>
      <c r="I362" s="71"/>
      <c r="J362" s="45"/>
      <c r="K362" s="45"/>
      <c r="L362" s="45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2"/>
      <c r="H363" s="72"/>
      <c r="I363" s="71"/>
      <c r="J363" s="45"/>
      <c r="K363" s="45"/>
      <c r="L363" s="45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2"/>
      <c r="H364" s="72"/>
      <c r="I364" s="71"/>
      <c r="J364" s="45"/>
      <c r="K364" s="45"/>
      <c r="L364" s="45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2"/>
      <c r="H365" s="72"/>
      <c r="I365" s="71"/>
      <c r="J365" s="45"/>
      <c r="K365" s="45"/>
      <c r="L365" s="45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2"/>
      <c r="H366" s="72"/>
      <c r="I366" s="71"/>
      <c r="J366" s="45"/>
      <c r="K366" s="45"/>
      <c r="L366" s="45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2"/>
      <c r="H367" s="72"/>
      <c r="I367" s="71"/>
      <c r="J367" s="45"/>
      <c r="K367" s="45"/>
      <c r="L367" s="45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2"/>
      <c r="H368" s="72"/>
      <c r="I368" s="71"/>
      <c r="J368" s="45"/>
      <c r="K368" s="45"/>
      <c r="L368" s="45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2"/>
      <c r="H369" s="72"/>
      <c r="I369" s="71"/>
      <c r="J369" s="45"/>
      <c r="K369" s="45"/>
      <c r="L369" s="45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2"/>
      <c r="H370" s="72"/>
      <c r="I370" s="71"/>
      <c r="J370" s="45"/>
      <c r="K370" s="45"/>
      <c r="L370" s="45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2"/>
      <c r="H371" s="72"/>
      <c r="I371" s="71"/>
      <c r="J371" s="45"/>
      <c r="K371" s="45"/>
      <c r="L371" s="45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2"/>
      <c r="H372" s="72"/>
      <c r="I372" s="71"/>
      <c r="J372" s="45"/>
      <c r="K372" s="45"/>
      <c r="L372" s="45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2"/>
      <c r="H373" s="72"/>
      <c r="I373" s="71"/>
      <c r="J373" s="45"/>
      <c r="K373" s="45"/>
      <c r="L373" s="45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2"/>
      <c r="H374" s="72"/>
      <c r="I374" s="71"/>
      <c r="J374" s="45"/>
      <c r="K374" s="45"/>
      <c r="L374" s="45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2"/>
      <c r="H375" s="72"/>
      <c r="I375" s="71"/>
      <c r="J375" s="45"/>
      <c r="K375" s="45"/>
      <c r="L375" s="45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2"/>
      <c r="H376" s="72"/>
      <c r="I376" s="71"/>
      <c r="J376" s="45"/>
      <c r="K376" s="45"/>
      <c r="L376" s="45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2"/>
      <c r="H377" s="72"/>
      <c r="I377" s="71"/>
      <c r="J377" s="45"/>
      <c r="K377" s="45"/>
      <c r="L377" s="45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2"/>
      <c r="H378" s="72"/>
      <c r="I378" s="71"/>
      <c r="J378" s="45"/>
      <c r="K378" s="45"/>
      <c r="L378" s="45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2"/>
      <c r="H379" s="72"/>
      <c r="I379" s="71"/>
      <c r="J379" s="45"/>
      <c r="K379" s="45"/>
      <c r="L379" s="45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2"/>
      <c r="H380" s="72"/>
      <c r="I380" s="71"/>
      <c r="J380" s="45"/>
      <c r="K380" s="45"/>
      <c r="L380" s="45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2"/>
      <c r="H381" s="72"/>
      <c r="I381" s="71"/>
      <c r="J381" s="45"/>
      <c r="K381" s="45"/>
      <c r="L381" s="45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2"/>
      <c r="H382" s="72"/>
      <c r="I382" s="71"/>
      <c r="J382" s="45"/>
      <c r="K382" s="45"/>
      <c r="L382" s="45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2"/>
      <c r="H383" s="72"/>
      <c r="I383" s="71"/>
      <c r="J383" s="45"/>
      <c r="K383" s="45"/>
      <c r="L383" s="45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2"/>
      <c r="H384" s="72"/>
      <c r="I384" s="71"/>
      <c r="J384" s="45"/>
      <c r="K384" s="45"/>
      <c r="L384" s="45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2"/>
      <c r="H385" s="72"/>
      <c r="I385" s="71"/>
      <c r="J385" s="45"/>
      <c r="K385" s="45"/>
      <c r="L385" s="45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2"/>
      <c r="H386" s="72"/>
      <c r="I386" s="71"/>
      <c r="J386" s="45"/>
      <c r="K386" s="45"/>
      <c r="L386" s="45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2"/>
      <c r="H387" s="72"/>
      <c r="I387" s="71"/>
      <c r="J387" s="45"/>
      <c r="K387" s="45"/>
      <c r="L387" s="45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2"/>
      <c r="H388" s="72"/>
      <c r="I388" s="71"/>
      <c r="J388" s="45"/>
      <c r="K388" s="45"/>
      <c r="L388" s="45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2"/>
      <c r="H389" s="72"/>
      <c r="I389" s="71"/>
      <c r="J389" s="45"/>
      <c r="K389" s="45"/>
      <c r="L389" s="45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2"/>
      <c r="H390" s="72"/>
      <c r="I390" s="71"/>
      <c r="J390" s="45"/>
      <c r="K390" s="45"/>
      <c r="L390" s="45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2"/>
      <c r="H391" s="72"/>
      <c r="I391" s="71"/>
      <c r="J391" s="45"/>
      <c r="K391" s="45"/>
      <c r="L391" s="45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2"/>
      <c r="H392" s="72"/>
      <c r="I392" s="71"/>
      <c r="J392" s="45"/>
      <c r="K392" s="45"/>
      <c r="L392" s="45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2"/>
      <c r="H393" s="72"/>
      <c r="I393" s="71"/>
      <c r="J393" s="45"/>
      <c r="K393" s="45"/>
      <c r="L393" s="45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2"/>
      <c r="H394" s="72"/>
      <c r="I394" s="71"/>
      <c r="J394" s="45"/>
      <c r="K394" s="45"/>
      <c r="L394" s="45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2"/>
      <c r="H395" s="72"/>
      <c r="I395" s="71"/>
      <c r="J395" s="45"/>
      <c r="K395" s="45"/>
      <c r="L395" s="45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2"/>
      <c r="H396" s="72"/>
      <c r="I396" s="71"/>
      <c r="J396" s="45"/>
      <c r="K396" s="45"/>
      <c r="L396" s="45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2"/>
      <c r="H397" s="72"/>
      <c r="I397" s="71"/>
      <c r="J397" s="45"/>
      <c r="K397" s="45"/>
      <c r="L397" s="45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2"/>
      <c r="H398" s="72"/>
      <c r="I398" s="71"/>
      <c r="J398" s="45"/>
      <c r="K398" s="45"/>
      <c r="L398" s="45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2"/>
      <c r="H399" s="72"/>
      <c r="I399" s="71"/>
      <c r="J399" s="45"/>
      <c r="K399" s="45"/>
      <c r="L399" s="45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2"/>
      <c r="H400" s="72"/>
      <c r="I400" s="71"/>
      <c r="J400" s="45"/>
      <c r="K400" s="45"/>
      <c r="L400" s="45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2"/>
      <c r="H401" s="72"/>
      <c r="I401" s="71"/>
      <c r="J401" s="45"/>
      <c r="K401" s="45"/>
      <c r="L401" s="45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2"/>
      <c r="H402" s="72"/>
      <c r="I402" s="71"/>
      <c r="J402" s="45"/>
      <c r="K402" s="45"/>
      <c r="L402" s="45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2"/>
      <c r="H403" s="72"/>
      <c r="I403" s="71"/>
      <c r="J403" s="45"/>
      <c r="K403" s="45"/>
      <c r="L403" s="45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2"/>
      <c r="H404" s="72"/>
      <c r="I404" s="71"/>
      <c r="J404" s="45"/>
      <c r="K404" s="45"/>
      <c r="L404" s="45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2"/>
      <c r="H405" s="72"/>
      <c r="I405" s="71"/>
      <c r="J405" s="45"/>
      <c r="K405" s="45"/>
      <c r="L405" s="45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2"/>
      <c r="H406" s="72"/>
      <c r="I406" s="71"/>
      <c r="J406" s="45"/>
      <c r="K406" s="45"/>
      <c r="L406" s="45"/>
    </row>
    <row r="407" customFormat="false" ht="15" hidden="false" customHeight="false" outlineLevel="0" collapsed="false">
      <c r="A407" s="70"/>
      <c r="B407" s="64"/>
      <c r="C407" s="64"/>
      <c r="D407" s="64"/>
      <c r="E407" s="64"/>
      <c r="F407" s="73"/>
      <c r="G407" s="72"/>
      <c r="H407" s="72"/>
      <c r="I407" s="71"/>
      <c r="J407" s="45"/>
      <c r="K407" s="45"/>
      <c r="L407" s="45"/>
    </row>
    <row r="408" customFormat="false" ht="15" hidden="false" customHeight="false" outlineLevel="0" collapsed="false">
      <c r="A408" s="70"/>
      <c r="B408" s="64"/>
      <c r="C408" s="64"/>
      <c r="D408" s="64"/>
      <c r="E408" s="64"/>
      <c r="F408" s="73"/>
      <c r="G408" s="72"/>
      <c r="H408" s="72"/>
      <c r="I408" s="71"/>
      <c r="J408" s="45"/>
      <c r="K408" s="45"/>
      <c r="L408" s="45"/>
    </row>
    <row r="409" customFormat="false" ht="15" hidden="false" customHeight="false" outlineLevel="0" collapsed="false">
      <c r="A409" s="70"/>
      <c r="B409" s="64"/>
      <c r="C409" s="64"/>
      <c r="D409" s="64"/>
      <c r="E409" s="64"/>
      <c r="F409" s="73"/>
      <c r="G409" s="72"/>
      <c r="H409" s="72"/>
      <c r="I409" s="71"/>
      <c r="J409" s="45"/>
      <c r="K409" s="45"/>
      <c r="L409" s="45"/>
    </row>
    <row r="410" customFormat="false" ht="15" hidden="false" customHeight="false" outlineLevel="0" collapsed="false">
      <c r="A410" s="70"/>
      <c r="B410" s="64"/>
      <c r="C410" s="64"/>
      <c r="D410" s="64"/>
      <c r="E410" s="64"/>
      <c r="F410" s="73"/>
      <c r="G410" s="72"/>
      <c r="H410" s="72"/>
      <c r="I410" s="71"/>
      <c r="J410" s="45"/>
      <c r="K410" s="45"/>
      <c r="L410" s="45"/>
    </row>
    <row r="411" customFormat="false" ht="15" hidden="false" customHeight="false" outlineLevel="0" collapsed="false">
      <c r="A411" s="70"/>
      <c r="B411" s="64"/>
      <c r="C411" s="64"/>
      <c r="D411" s="64"/>
      <c r="E411" s="64"/>
      <c r="F411" s="73"/>
      <c r="G411" s="72"/>
      <c r="H411" s="72"/>
      <c r="I411" s="71"/>
      <c r="J411" s="45"/>
      <c r="K411" s="45"/>
      <c r="L411" s="45"/>
    </row>
    <row r="412" customFormat="false" ht="15" hidden="false" customHeight="false" outlineLevel="0" collapsed="false">
      <c r="A412" s="70"/>
      <c r="B412" s="64"/>
      <c r="C412" s="64"/>
      <c r="D412" s="64"/>
      <c r="E412" s="64"/>
      <c r="F412" s="73"/>
      <c r="G412" s="72"/>
      <c r="H412" s="72"/>
      <c r="I412" s="71"/>
      <c r="J412" s="45"/>
      <c r="K412" s="45"/>
      <c r="L412" s="45"/>
    </row>
    <row r="413" customFormat="false" ht="15" hidden="false" customHeight="false" outlineLevel="0" collapsed="false">
      <c r="A413" s="70"/>
      <c r="B413" s="64"/>
      <c r="C413" s="64"/>
      <c r="D413" s="64"/>
      <c r="E413" s="64"/>
      <c r="F413" s="73"/>
      <c r="G413" s="72"/>
      <c r="H413" s="72"/>
      <c r="I413" s="71"/>
      <c r="J413" s="45"/>
      <c r="K413" s="45"/>
      <c r="L413" s="45"/>
    </row>
    <row r="414" customFormat="false" ht="15" hidden="false" customHeight="false" outlineLevel="0" collapsed="false">
      <c r="A414" s="70"/>
      <c r="B414" s="64"/>
      <c r="C414" s="64"/>
      <c r="D414" s="64"/>
      <c r="E414" s="64"/>
      <c r="F414" s="73"/>
      <c r="G414" s="72"/>
      <c r="H414" s="72"/>
      <c r="I414" s="71"/>
      <c r="J414" s="45"/>
      <c r="K414" s="45"/>
      <c r="L414" s="45"/>
    </row>
    <row r="415" customFormat="false" ht="15" hidden="false" customHeight="false" outlineLevel="0" collapsed="false">
      <c r="A415" s="70"/>
      <c r="B415" s="64"/>
      <c r="C415" s="64"/>
      <c r="D415" s="64"/>
      <c r="E415" s="64"/>
      <c r="F415" s="73"/>
      <c r="G415" s="72"/>
      <c r="H415" s="72"/>
      <c r="I415" s="71"/>
      <c r="J415" s="45"/>
      <c r="K415" s="45"/>
      <c r="L415" s="45"/>
    </row>
    <row r="416" customFormat="false" ht="15" hidden="false" customHeight="false" outlineLevel="0" collapsed="false">
      <c r="A416" s="70"/>
      <c r="B416" s="64"/>
      <c r="C416" s="64"/>
      <c r="D416" s="64"/>
      <c r="E416" s="64"/>
      <c r="F416" s="73"/>
      <c r="G416" s="72"/>
      <c r="H416" s="72"/>
      <c r="I416" s="71"/>
      <c r="J416" s="45"/>
      <c r="K416" s="45"/>
      <c r="L416" s="45"/>
    </row>
    <row r="417" customFormat="false" ht="15" hidden="false" customHeight="false" outlineLevel="0" collapsed="false">
      <c r="A417" s="70"/>
      <c r="B417" s="64"/>
      <c r="C417" s="64"/>
      <c r="D417" s="64"/>
      <c r="E417" s="64"/>
      <c r="F417" s="73"/>
      <c r="G417" s="72"/>
      <c r="H417" s="72"/>
      <c r="I417" s="71"/>
      <c r="J417" s="45"/>
      <c r="K417" s="45"/>
      <c r="L417" s="45"/>
    </row>
    <row r="418" customFormat="false" ht="15" hidden="false" customHeight="false" outlineLevel="0" collapsed="false">
      <c r="A418" s="70"/>
      <c r="B418" s="64"/>
      <c r="C418" s="64"/>
      <c r="D418" s="64"/>
      <c r="E418" s="64"/>
      <c r="F418" s="73"/>
      <c r="G418" s="72"/>
      <c r="H418" s="72"/>
      <c r="I418" s="71"/>
      <c r="J418" s="45"/>
      <c r="K418" s="45"/>
      <c r="L418" s="45"/>
    </row>
    <row r="419" customFormat="false" ht="15" hidden="false" customHeight="false" outlineLevel="0" collapsed="false">
      <c r="A419" s="70"/>
      <c r="B419" s="64"/>
      <c r="C419" s="64"/>
      <c r="D419" s="64"/>
      <c r="E419" s="64"/>
      <c r="F419" s="73"/>
      <c r="G419" s="72"/>
      <c r="H419" s="72"/>
      <c r="I419" s="71"/>
      <c r="J419" s="45"/>
      <c r="K419" s="45"/>
      <c r="L419" s="45"/>
    </row>
    <row r="420" customFormat="false" ht="15" hidden="false" customHeight="false" outlineLevel="0" collapsed="false">
      <c r="A420" s="70"/>
      <c r="B420" s="64"/>
      <c r="C420" s="64"/>
      <c r="D420" s="64"/>
      <c r="E420" s="64"/>
      <c r="F420" s="73"/>
      <c r="G420" s="72"/>
      <c r="H420" s="72"/>
      <c r="I420" s="71"/>
      <c r="J420" s="45"/>
      <c r="K420" s="45"/>
      <c r="L420" s="45"/>
    </row>
    <row r="421" customFormat="false" ht="15" hidden="false" customHeight="false" outlineLevel="0" collapsed="false">
      <c r="A421" s="70"/>
      <c r="B421" s="64"/>
      <c r="C421" s="64"/>
      <c r="D421" s="64"/>
      <c r="E421" s="64"/>
      <c r="F421" s="73"/>
      <c r="G421" s="72"/>
      <c r="H421" s="72"/>
      <c r="I421" s="71"/>
      <c r="J421" s="45"/>
      <c r="K421" s="45"/>
      <c r="L421" s="45"/>
    </row>
    <row r="422" customFormat="false" ht="15" hidden="false" customHeight="false" outlineLevel="0" collapsed="false">
      <c r="A422" s="70"/>
      <c r="B422" s="64"/>
      <c r="C422" s="64"/>
      <c r="D422" s="64"/>
      <c r="E422" s="64"/>
      <c r="F422" s="73"/>
      <c r="G422" s="72"/>
      <c r="H422" s="72"/>
      <c r="I422" s="71"/>
      <c r="J422" s="45"/>
      <c r="K422" s="45"/>
      <c r="L422" s="45"/>
    </row>
    <row r="423" customFormat="false" ht="15" hidden="false" customHeight="false" outlineLevel="0" collapsed="false">
      <c r="A423" s="70"/>
      <c r="B423" s="64"/>
      <c r="C423" s="64"/>
      <c r="D423" s="64"/>
      <c r="E423" s="64"/>
      <c r="F423" s="73"/>
      <c r="G423" s="72"/>
      <c r="H423" s="72"/>
      <c r="I423" s="71"/>
      <c r="J423" s="45"/>
      <c r="K423" s="45"/>
      <c r="L423" s="45"/>
    </row>
    <row r="424" customFormat="false" ht="15" hidden="false" customHeight="false" outlineLevel="0" collapsed="false">
      <c r="A424" s="70"/>
      <c r="B424" s="64"/>
      <c r="C424" s="64"/>
      <c r="D424" s="64"/>
      <c r="E424" s="64"/>
      <c r="F424" s="73"/>
      <c r="G424" s="72"/>
      <c r="H424" s="72"/>
      <c r="I424" s="71"/>
      <c r="J424" s="45"/>
      <c r="K424" s="45"/>
      <c r="L424" s="45"/>
    </row>
    <row r="425" customFormat="false" ht="15" hidden="false" customHeight="false" outlineLevel="0" collapsed="false">
      <c r="A425" s="70"/>
      <c r="B425" s="64"/>
      <c r="C425" s="64"/>
      <c r="D425" s="64"/>
      <c r="E425" s="64"/>
      <c r="F425" s="73"/>
      <c r="G425" s="72"/>
      <c r="H425" s="72"/>
      <c r="I425" s="71"/>
      <c r="J425" s="45"/>
      <c r="K425" s="45"/>
      <c r="L425" s="45"/>
    </row>
    <row r="426" customFormat="false" ht="15" hidden="false" customHeight="false" outlineLevel="0" collapsed="false">
      <c r="A426" s="70"/>
      <c r="B426" s="64"/>
      <c r="C426" s="64"/>
      <c r="D426" s="64"/>
      <c r="E426" s="64"/>
      <c r="F426" s="73"/>
      <c r="G426" s="72"/>
      <c r="H426" s="72"/>
      <c r="I426" s="71"/>
      <c r="J426" s="45"/>
      <c r="K426" s="45"/>
      <c r="L426" s="45"/>
    </row>
    <row r="427" customFormat="false" ht="15" hidden="false" customHeight="false" outlineLevel="0" collapsed="false">
      <c r="A427" s="70"/>
      <c r="B427" s="64"/>
      <c r="C427" s="64"/>
      <c r="D427" s="64"/>
      <c r="E427" s="64"/>
      <c r="F427" s="73"/>
      <c r="G427" s="72"/>
      <c r="H427" s="72"/>
      <c r="I427" s="71"/>
      <c r="J427" s="45"/>
      <c r="K427" s="45"/>
      <c r="L427" s="45"/>
    </row>
    <row r="428" customFormat="false" ht="15" hidden="false" customHeight="false" outlineLevel="0" collapsed="false">
      <c r="A428" s="70"/>
      <c r="B428" s="64"/>
      <c r="C428" s="64"/>
      <c r="D428" s="64"/>
      <c r="E428" s="64"/>
      <c r="F428" s="73"/>
      <c r="G428" s="72"/>
      <c r="H428" s="72"/>
      <c r="I428" s="71"/>
      <c r="J428" s="45"/>
      <c r="K428" s="45"/>
      <c r="L428" s="45"/>
    </row>
    <row r="429" customFormat="false" ht="15" hidden="false" customHeight="false" outlineLevel="0" collapsed="false">
      <c r="A429" s="70"/>
      <c r="B429" s="64"/>
      <c r="C429" s="64"/>
      <c r="D429" s="64"/>
      <c r="E429" s="64"/>
      <c r="F429" s="73"/>
      <c r="G429" s="72"/>
      <c r="H429" s="72"/>
      <c r="I429" s="71"/>
      <c r="J429" s="45"/>
      <c r="K429" s="45"/>
      <c r="L429" s="45"/>
    </row>
    <row r="430" customFormat="false" ht="15" hidden="false" customHeight="false" outlineLevel="0" collapsed="false">
      <c r="A430" s="70"/>
      <c r="B430" s="64"/>
      <c r="C430" s="64"/>
      <c r="D430" s="64"/>
      <c r="E430" s="64"/>
      <c r="F430" s="73"/>
      <c r="G430" s="72"/>
      <c r="H430" s="72"/>
      <c r="I430" s="71"/>
      <c r="J430" s="45"/>
      <c r="K430" s="45"/>
      <c r="L430" s="45"/>
    </row>
    <row r="431" customFormat="false" ht="15" hidden="false" customHeight="false" outlineLevel="0" collapsed="false">
      <c r="A431" s="70"/>
      <c r="B431" s="64"/>
      <c r="C431" s="64"/>
      <c r="D431" s="64"/>
      <c r="E431" s="64"/>
      <c r="F431" s="73"/>
      <c r="G431" s="72"/>
      <c r="H431" s="72"/>
      <c r="I431" s="71"/>
      <c r="J431" s="45"/>
      <c r="K431" s="45"/>
      <c r="L431" s="45"/>
    </row>
    <row r="432" customFormat="false" ht="15" hidden="false" customHeight="false" outlineLevel="0" collapsed="false">
      <c r="A432" s="70"/>
      <c r="B432" s="64"/>
      <c r="C432" s="64"/>
      <c r="D432" s="64"/>
      <c r="E432" s="64"/>
      <c r="F432" s="73"/>
      <c r="G432" s="72"/>
      <c r="H432" s="72"/>
      <c r="I432" s="71"/>
      <c r="J432" s="45"/>
      <c r="K432" s="45"/>
      <c r="L432" s="45"/>
    </row>
    <row r="433" customFormat="false" ht="15" hidden="false" customHeight="false" outlineLevel="0" collapsed="false">
      <c r="A433" s="70"/>
      <c r="B433" s="64"/>
      <c r="C433" s="64"/>
      <c r="D433" s="64"/>
      <c r="E433" s="64"/>
      <c r="F433" s="73"/>
      <c r="G433" s="72"/>
      <c r="H433" s="72"/>
      <c r="I433" s="71"/>
      <c r="J433" s="45"/>
      <c r="K433" s="45"/>
      <c r="L433" s="45"/>
    </row>
    <row r="434" customFormat="false" ht="15" hidden="false" customHeight="false" outlineLevel="0" collapsed="false">
      <c r="A434" s="70"/>
      <c r="B434" s="64"/>
      <c r="C434" s="64"/>
      <c r="D434" s="64"/>
      <c r="E434" s="64"/>
      <c r="F434" s="73"/>
      <c r="G434" s="72"/>
      <c r="H434" s="72"/>
      <c r="I434" s="71"/>
      <c r="J434" s="45"/>
      <c r="K434" s="45"/>
      <c r="L434" s="45"/>
    </row>
    <row r="435" customFormat="false" ht="15" hidden="false" customHeight="false" outlineLevel="0" collapsed="false">
      <c r="A435" s="70"/>
      <c r="B435" s="64"/>
      <c r="C435" s="64"/>
      <c r="D435" s="64"/>
      <c r="E435" s="64"/>
      <c r="F435" s="73"/>
      <c r="G435" s="72"/>
      <c r="H435" s="72"/>
      <c r="I435" s="71"/>
      <c r="J435" s="45"/>
      <c r="K435" s="45"/>
      <c r="L435" s="45"/>
    </row>
    <row r="436" customFormat="false" ht="15" hidden="false" customHeight="false" outlineLevel="0" collapsed="false">
      <c r="A436" s="70"/>
      <c r="B436" s="64"/>
      <c r="C436" s="64"/>
      <c r="D436" s="64"/>
      <c r="E436" s="64"/>
      <c r="F436" s="73"/>
      <c r="G436" s="72"/>
      <c r="H436" s="72"/>
      <c r="I436" s="71"/>
      <c r="J436" s="45"/>
      <c r="K436" s="45"/>
      <c r="L436" s="45"/>
    </row>
    <row r="437" customFormat="false" ht="15" hidden="false" customHeight="false" outlineLevel="0" collapsed="false">
      <c r="A437" s="70"/>
      <c r="B437" s="64"/>
      <c r="C437" s="64"/>
      <c r="D437" s="64"/>
      <c r="E437" s="64"/>
      <c r="F437" s="73"/>
      <c r="G437" s="72"/>
      <c r="H437" s="72"/>
      <c r="I437" s="71"/>
      <c r="J437" s="45"/>
      <c r="K437" s="45"/>
      <c r="L437" s="45"/>
    </row>
    <row r="438" customFormat="false" ht="15" hidden="false" customHeight="false" outlineLevel="0" collapsed="false">
      <c r="A438" s="70"/>
      <c r="B438" s="64"/>
      <c r="C438" s="64"/>
      <c r="D438" s="64"/>
      <c r="E438" s="64"/>
      <c r="F438" s="73"/>
      <c r="G438" s="72"/>
      <c r="H438" s="72"/>
      <c r="I438" s="71"/>
      <c r="J438" s="45"/>
      <c r="K438" s="45"/>
      <c r="L438" s="45"/>
    </row>
    <row r="439" customFormat="false" ht="15" hidden="false" customHeight="false" outlineLevel="0" collapsed="false">
      <c r="A439" s="70"/>
      <c r="B439" s="64"/>
      <c r="C439" s="64"/>
      <c r="D439" s="64"/>
      <c r="E439" s="64"/>
      <c r="F439" s="73"/>
      <c r="G439" s="72"/>
      <c r="H439" s="72"/>
      <c r="I439" s="71"/>
      <c r="J439" s="45"/>
      <c r="K439" s="45"/>
      <c r="L439" s="45"/>
    </row>
    <row r="440" customFormat="false" ht="15" hidden="false" customHeight="false" outlineLevel="0" collapsed="false">
      <c r="A440" s="70"/>
      <c r="B440" s="64"/>
      <c r="C440" s="64"/>
      <c r="D440" s="64"/>
      <c r="E440" s="64"/>
      <c r="F440" s="73"/>
      <c r="G440" s="72"/>
      <c r="H440" s="72"/>
      <c r="I440" s="71"/>
      <c r="J440" s="45"/>
      <c r="K440" s="45"/>
      <c r="L440" s="45"/>
    </row>
    <row r="441" customFormat="false" ht="15" hidden="false" customHeight="false" outlineLevel="0" collapsed="false">
      <c r="A441" s="70"/>
      <c r="B441" s="64"/>
      <c r="C441" s="64"/>
      <c r="D441" s="64"/>
      <c r="E441" s="64"/>
      <c r="F441" s="73"/>
      <c r="G441" s="72"/>
      <c r="H441" s="72"/>
      <c r="I441" s="71"/>
      <c r="J441" s="45"/>
      <c r="K441" s="45"/>
      <c r="L441" s="45"/>
    </row>
    <row r="442" customFormat="false" ht="15" hidden="false" customHeight="false" outlineLevel="0" collapsed="false">
      <c r="A442" s="70"/>
      <c r="B442" s="64"/>
      <c r="C442" s="64"/>
      <c r="D442" s="64"/>
      <c r="E442" s="64"/>
      <c r="F442" s="73"/>
      <c r="G442" s="72"/>
      <c r="H442" s="72"/>
      <c r="I442" s="71"/>
      <c r="J442" s="45"/>
      <c r="K442" s="45"/>
      <c r="L442" s="45"/>
    </row>
    <row r="443" customFormat="false" ht="15" hidden="false" customHeight="false" outlineLevel="0" collapsed="false">
      <c r="A443" s="70"/>
      <c r="B443" s="64"/>
      <c r="C443" s="64"/>
      <c r="D443" s="64"/>
      <c r="E443" s="64"/>
      <c r="F443" s="73"/>
      <c r="G443" s="72"/>
      <c r="H443" s="72"/>
      <c r="I443" s="71"/>
      <c r="J443" s="45"/>
      <c r="K443" s="45"/>
      <c r="L443" s="45"/>
    </row>
    <row r="444" customFormat="false" ht="15" hidden="false" customHeight="false" outlineLevel="0" collapsed="false">
      <c r="A444" s="70"/>
      <c r="B444" s="64"/>
      <c r="C444" s="64"/>
      <c r="D444" s="64"/>
      <c r="E444" s="64"/>
      <c r="F444" s="73"/>
      <c r="G444" s="72"/>
      <c r="H444" s="72"/>
      <c r="I444" s="71"/>
      <c r="J444" s="45"/>
      <c r="K444" s="45"/>
      <c r="L444" s="45"/>
    </row>
    <row r="445" customFormat="false" ht="15" hidden="false" customHeight="false" outlineLevel="0" collapsed="false">
      <c r="A445" s="70"/>
      <c r="B445" s="64"/>
      <c r="C445" s="64"/>
      <c r="D445" s="64"/>
      <c r="E445" s="64"/>
      <c r="F445" s="73"/>
      <c r="G445" s="72"/>
      <c r="H445" s="72"/>
      <c r="I445" s="71"/>
      <c r="J445" s="45"/>
      <c r="K445" s="45"/>
      <c r="L445" s="45"/>
    </row>
    <row r="446" customFormat="false" ht="15" hidden="false" customHeight="false" outlineLevel="0" collapsed="false">
      <c r="A446" s="70"/>
      <c r="B446" s="64"/>
      <c r="C446" s="64"/>
      <c r="D446" s="64"/>
      <c r="E446" s="64"/>
      <c r="F446" s="73"/>
      <c r="G446" s="72"/>
      <c r="H446" s="72"/>
      <c r="I446" s="71"/>
      <c r="J446" s="45"/>
      <c r="K446" s="45"/>
      <c r="L446" s="45"/>
    </row>
    <row r="447" customFormat="false" ht="15" hidden="false" customHeight="false" outlineLevel="0" collapsed="false">
      <c r="A447" s="70"/>
      <c r="B447" s="64"/>
      <c r="C447" s="64"/>
      <c r="D447" s="64"/>
      <c r="E447" s="64"/>
      <c r="F447" s="73"/>
      <c r="G447" s="72"/>
      <c r="H447" s="72"/>
      <c r="I447" s="71"/>
      <c r="J447" s="45"/>
      <c r="K447" s="45"/>
      <c r="L447" s="45"/>
    </row>
    <row r="448" customFormat="false" ht="15" hidden="false" customHeight="false" outlineLevel="0" collapsed="false">
      <c r="A448" s="70"/>
      <c r="B448" s="64"/>
      <c r="C448" s="64"/>
      <c r="D448" s="64"/>
      <c r="E448" s="64"/>
      <c r="F448" s="73"/>
      <c r="G448" s="72"/>
      <c r="H448" s="72"/>
      <c r="I448" s="71"/>
      <c r="J448" s="45"/>
      <c r="K448" s="45"/>
      <c r="L448" s="45"/>
    </row>
    <row r="449" customFormat="false" ht="15" hidden="false" customHeight="false" outlineLevel="0" collapsed="false">
      <c r="A449" s="70"/>
      <c r="B449" s="64"/>
      <c r="C449" s="64"/>
      <c r="D449" s="64"/>
      <c r="E449" s="64"/>
      <c r="F449" s="73"/>
      <c r="G449" s="72"/>
      <c r="H449" s="72"/>
      <c r="I449" s="71"/>
      <c r="J449" s="45"/>
      <c r="K449" s="45"/>
      <c r="L449" s="45"/>
    </row>
    <row r="450" customFormat="false" ht="15" hidden="false" customHeight="false" outlineLevel="0" collapsed="false">
      <c r="A450" s="70"/>
      <c r="B450" s="64"/>
      <c r="C450" s="64"/>
      <c r="D450" s="64"/>
      <c r="E450" s="64"/>
      <c r="F450" s="73"/>
      <c r="G450" s="72"/>
      <c r="H450" s="72"/>
      <c r="I450" s="71"/>
      <c r="J450" s="45"/>
      <c r="K450" s="45"/>
      <c r="L450" s="45"/>
    </row>
    <row r="451" customFormat="false" ht="15" hidden="false" customHeight="false" outlineLevel="0" collapsed="false">
      <c r="A451" s="70"/>
      <c r="B451" s="64"/>
      <c r="C451" s="64"/>
      <c r="D451" s="64"/>
      <c r="E451" s="64"/>
      <c r="F451" s="73"/>
      <c r="G451" s="72"/>
      <c r="H451" s="72"/>
      <c r="I451" s="71"/>
      <c r="J451" s="45"/>
      <c r="K451" s="45"/>
      <c r="L451" s="45"/>
    </row>
    <row r="452" customFormat="false" ht="15" hidden="false" customHeight="false" outlineLevel="0" collapsed="false">
      <c r="A452" s="70"/>
      <c r="B452" s="64"/>
      <c r="C452" s="64"/>
      <c r="D452" s="64"/>
      <c r="E452" s="64"/>
      <c r="F452" s="73"/>
      <c r="G452" s="72"/>
      <c r="H452" s="72"/>
      <c r="I452" s="71"/>
      <c r="J452" s="45"/>
      <c r="K452" s="45"/>
      <c r="L452" s="45"/>
    </row>
    <row r="453" customFormat="false" ht="15" hidden="false" customHeight="false" outlineLevel="0" collapsed="false">
      <c r="A453" s="70"/>
      <c r="B453" s="64"/>
      <c r="C453" s="64"/>
      <c r="D453" s="64"/>
      <c r="E453" s="64"/>
      <c r="F453" s="73"/>
      <c r="G453" s="72"/>
      <c r="H453" s="72"/>
      <c r="I453" s="71"/>
      <c r="J453" s="45"/>
      <c r="K453" s="45"/>
      <c r="L453" s="45"/>
    </row>
    <row r="454" customFormat="false" ht="15" hidden="false" customHeight="false" outlineLevel="0" collapsed="false">
      <c r="A454" s="70"/>
      <c r="B454" s="64"/>
      <c r="C454" s="64"/>
      <c r="D454" s="64"/>
      <c r="E454" s="64"/>
      <c r="F454" s="73"/>
      <c r="G454" s="72"/>
      <c r="H454" s="72"/>
      <c r="I454" s="71"/>
      <c r="J454" s="45"/>
      <c r="K454" s="45"/>
      <c r="L454" s="45"/>
    </row>
    <row r="455" customFormat="false" ht="15" hidden="false" customHeight="false" outlineLevel="0" collapsed="false">
      <c r="A455" s="70"/>
      <c r="B455" s="64"/>
      <c r="C455" s="64"/>
      <c r="D455" s="64"/>
      <c r="E455" s="64"/>
      <c r="F455" s="73"/>
      <c r="G455" s="72"/>
      <c r="H455" s="72"/>
      <c r="I455" s="71"/>
      <c r="J455" s="45"/>
      <c r="K455" s="45"/>
      <c r="L455" s="45"/>
    </row>
    <row r="456" customFormat="false" ht="15" hidden="false" customHeight="false" outlineLevel="0" collapsed="false">
      <c r="A456" s="70"/>
      <c r="B456" s="64"/>
      <c r="C456" s="64"/>
      <c r="D456" s="64"/>
      <c r="E456" s="64"/>
      <c r="F456" s="73"/>
      <c r="G456" s="72"/>
      <c r="H456" s="72"/>
      <c r="I456" s="71"/>
      <c r="J456" s="45"/>
      <c r="K456" s="45"/>
      <c r="L456" s="45"/>
    </row>
    <row r="457" customFormat="false" ht="15" hidden="false" customHeight="false" outlineLevel="0" collapsed="false">
      <c r="A457" s="70"/>
      <c r="B457" s="64"/>
      <c r="C457" s="64"/>
      <c r="D457" s="64"/>
      <c r="E457" s="64"/>
      <c r="F457" s="73"/>
      <c r="G457" s="72"/>
      <c r="H457" s="72"/>
      <c r="I457" s="71"/>
      <c r="J457" s="45"/>
      <c r="K457" s="45"/>
      <c r="L457" s="45"/>
    </row>
    <row r="458" customFormat="false" ht="15" hidden="false" customHeight="false" outlineLevel="0" collapsed="false">
      <c r="A458" s="70"/>
      <c r="B458" s="64"/>
      <c r="C458" s="64"/>
      <c r="D458" s="64"/>
      <c r="E458" s="64"/>
      <c r="F458" s="73"/>
      <c r="G458" s="72"/>
      <c r="H458" s="72"/>
      <c r="I458" s="71"/>
      <c r="J458" s="45"/>
      <c r="K458" s="45"/>
      <c r="L458" s="45"/>
    </row>
    <row r="459" customFormat="false" ht="15" hidden="false" customHeight="false" outlineLevel="0" collapsed="false">
      <c r="A459" s="70"/>
      <c r="B459" s="64"/>
      <c r="C459" s="64"/>
      <c r="D459" s="64"/>
      <c r="E459" s="64"/>
      <c r="F459" s="73"/>
      <c r="G459" s="72"/>
      <c r="H459" s="72"/>
      <c r="I459" s="71"/>
      <c r="J459" s="45"/>
      <c r="K459" s="45"/>
      <c r="L459" s="45"/>
    </row>
    <row r="460" customFormat="false" ht="15" hidden="false" customHeight="false" outlineLevel="0" collapsed="false">
      <c r="A460" s="70"/>
      <c r="B460" s="64"/>
      <c r="C460" s="64"/>
      <c r="D460" s="64"/>
      <c r="E460" s="64"/>
      <c r="F460" s="73"/>
      <c r="G460" s="72"/>
      <c r="H460" s="72"/>
      <c r="I460" s="71"/>
      <c r="J460" s="45"/>
      <c r="K460" s="45"/>
      <c r="L460" s="45"/>
    </row>
    <row r="461" customFormat="false" ht="15" hidden="false" customHeight="false" outlineLevel="0" collapsed="false">
      <c r="A461" s="70"/>
      <c r="B461" s="64"/>
      <c r="C461" s="64"/>
      <c r="D461" s="64"/>
      <c r="E461" s="64"/>
      <c r="F461" s="73"/>
      <c r="G461" s="72"/>
      <c r="H461" s="72"/>
      <c r="I461" s="71"/>
      <c r="J461" s="45"/>
      <c r="K461" s="45"/>
      <c r="L461" s="45"/>
    </row>
    <row r="462" customFormat="false" ht="15" hidden="false" customHeight="false" outlineLevel="0" collapsed="false">
      <c r="A462" s="70"/>
      <c r="B462" s="64"/>
      <c r="C462" s="64"/>
      <c r="D462" s="64"/>
      <c r="E462" s="64"/>
      <c r="F462" s="73"/>
      <c r="G462" s="72"/>
      <c r="H462" s="72"/>
      <c r="I462" s="71"/>
      <c r="J462" s="45"/>
      <c r="K462" s="45"/>
      <c r="L462" s="45"/>
    </row>
    <row r="463" customFormat="false" ht="15" hidden="false" customHeight="false" outlineLevel="0" collapsed="false">
      <c r="A463" s="70"/>
      <c r="B463" s="64"/>
      <c r="C463" s="64"/>
      <c r="D463" s="64"/>
      <c r="E463" s="64"/>
      <c r="F463" s="73"/>
      <c r="G463" s="72"/>
      <c r="H463" s="72"/>
      <c r="I463" s="71"/>
      <c r="J463" s="45"/>
      <c r="K463" s="45"/>
      <c r="L463" s="45"/>
    </row>
    <row r="464" customFormat="false" ht="15" hidden="false" customHeight="false" outlineLevel="0" collapsed="false">
      <c r="A464" s="70"/>
      <c r="B464" s="64"/>
      <c r="C464" s="64"/>
      <c r="D464" s="64"/>
      <c r="E464" s="64"/>
      <c r="F464" s="73"/>
      <c r="G464" s="72"/>
      <c r="H464" s="72"/>
      <c r="I464" s="71"/>
      <c r="J464" s="45"/>
      <c r="K464" s="45"/>
      <c r="L464" s="45"/>
    </row>
    <row r="465" customFormat="false" ht="15" hidden="false" customHeight="false" outlineLevel="0" collapsed="false">
      <c r="A465" s="70"/>
      <c r="B465" s="64"/>
      <c r="C465" s="64"/>
      <c r="D465" s="64"/>
      <c r="E465" s="64"/>
      <c r="F465" s="73"/>
      <c r="G465" s="72"/>
      <c r="H465" s="72"/>
      <c r="I465" s="71"/>
      <c r="J465" s="45"/>
      <c r="K465" s="45"/>
      <c r="L465" s="45"/>
    </row>
    <row r="466" customFormat="false" ht="15" hidden="false" customHeight="false" outlineLevel="0" collapsed="false">
      <c r="A466" s="70"/>
      <c r="B466" s="64"/>
      <c r="C466" s="64"/>
      <c r="D466" s="64"/>
      <c r="E466" s="64"/>
      <c r="F466" s="73"/>
      <c r="G466" s="72"/>
      <c r="H466" s="72"/>
      <c r="I466" s="71"/>
      <c r="J466" s="45"/>
      <c r="K466" s="45"/>
      <c r="L466" s="45"/>
    </row>
    <row r="467" customFormat="false" ht="15" hidden="false" customHeight="false" outlineLevel="0" collapsed="false">
      <c r="A467" s="70"/>
      <c r="B467" s="64"/>
      <c r="C467" s="64"/>
      <c r="D467" s="64"/>
      <c r="E467" s="64"/>
      <c r="F467" s="73"/>
      <c r="G467" s="72"/>
      <c r="H467" s="72"/>
      <c r="I467" s="71"/>
      <c r="J467" s="45"/>
      <c r="K467" s="45"/>
      <c r="L467" s="45"/>
    </row>
    <row r="468" customFormat="false" ht="15" hidden="false" customHeight="false" outlineLevel="0" collapsed="false">
      <c r="A468" s="70"/>
      <c r="B468" s="64"/>
      <c r="C468" s="64"/>
      <c r="D468" s="64"/>
      <c r="E468" s="64"/>
      <c r="F468" s="73"/>
      <c r="G468" s="72"/>
      <c r="H468" s="72"/>
      <c r="I468" s="71"/>
      <c r="J468" s="45"/>
      <c r="K468" s="45"/>
      <c r="L468" s="45"/>
    </row>
    <row r="469" customFormat="false" ht="15" hidden="false" customHeight="false" outlineLevel="0" collapsed="false">
      <c r="A469" s="70"/>
      <c r="B469" s="64"/>
      <c r="C469" s="64"/>
      <c r="D469" s="64"/>
      <c r="E469" s="64"/>
      <c r="F469" s="73"/>
      <c r="G469" s="72"/>
      <c r="H469" s="72"/>
      <c r="I469" s="71"/>
      <c r="J469" s="45"/>
      <c r="K469" s="45"/>
      <c r="L469" s="45"/>
    </row>
    <row r="470" customFormat="false" ht="15" hidden="false" customHeight="false" outlineLevel="0" collapsed="false">
      <c r="A470" s="70"/>
      <c r="B470" s="64"/>
      <c r="C470" s="64"/>
      <c r="D470" s="64"/>
      <c r="E470" s="64"/>
      <c r="F470" s="73"/>
      <c r="G470" s="72"/>
      <c r="H470" s="72"/>
      <c r="I470" s="71"/>
      <c r="J470" s="45"/>
      <c r="K470" s="45"/>
      <c r="L470" s="45"/>
    </row>
    <row r="471" customFormat="false" ht="15" hidden="false" customHeight="fals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</row>
    <row r="472" customFormat="false" ht="15" hidden="false" customHeight="fals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</row>
    <row r="473" customFormat="false" ht="15" hidden="false" customHeight="fals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</row>
    <row r="474" customFormat="false" ht="15" hidden="false" customHeight="fals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</row>
    <row r="475" customFormat="false" ht="15" hidden="false" customHeight="fals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8" width="14.99"/>
    <col collapsed="false" customWidth="true" hidden="false" outlineLevel="0" max="16" min="16" style="78" width="16.42"/>
    <col collapsed="false" customWidth="true" hidden="false" outlineLevel="0" max="17" min="17" style="78" width="16.28"/>
    <col collapsed="false" customWidth="true" hidden="false" outlineLevel="0" max="18" min="18" style="76" width="19.85"/>
    <col collapsed="false" customWidth="true" hidden="false" outlineLevel="0" max="19" min="19" style="76" width="20.41"/>
    <col collapsed="false" customWidth="true" hidden="false" outlineLevel="0" max="20" min="20" style="76" width="19.85"/>
    <col collapsed="false" customWidth="true" hidden="false" outlineLevel="0" max="21" min="21" style="76" width="19.14"/>
    <col collapsed="false" customWidth="true" hidden="false" outlineLevel="0" max="22" min="22" style="76" width="16.42"/>
    <col collapsed="false" customWidth="true" hidden="false" outlineLevel="0" max="23" min="23" style="76" width="7.99"/>
    <col collapsed="false" customWidth="true" hidden="false" outlineLevel="0" max="24" min="24" style="76" width="9.56"/>
    <col collapsed="false" customWidth="true" hidden="false" outlineLevel="0" max="25" min="25" style="76" width="18.41"/>
    <col collapsed="false" customWidth="true" hidden="false" outlineLevel="0" max="27" min="26" style="76" width="16.84"/>
    <col collapsed="false" customWidth="false" hidden="false" outlineLevel="0" max="257" min="28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8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3"/>
      <c r="S3" s="85"/>
      <c r="T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39</v>
      </c>
      <c r="K4" s="89" t="s">
        <v>140</v>
      </c>
      <c r="L4" s="89" t="s">
        <v>141</v>
      </c>
      <c r="M4" s="89" t="s">
        <v>142</v>
      </c>
      <c r="N4" s="90" t="s">
        <v>15</v>
      </c>
      <c r="O4" s="90"/>
      <c r="P4" s="90"/>
      <c r="Q4" s="90"/>
      <c r="R4" s="91" t="s">
        <v>143</v>
      </c>
      <c r="S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5" t="s">
        <v>144</v>
      </c>
      <c r="P5" s="94" t="s">
        <v>145</v>
      </c>
      <c r="Q5" s="94" t="s">
        <v>146</v>
      </c>
      <c r="R5" s="91"/>
      <c r="S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6</v>
      </c>
      <c r="P7" s="101" t="n">
        <v>14421</v>
      </c>
      <c r="Q7" s="101" t="n">
        <v>19932</v>
      </c>
      <c r="R7" s="101" t="n">
        <v>19932</v>
      </c>
      <c r="S7" s="101" t="n">
        <v>161920</v>
      </c>
      <c r="U7" s="101"/>
      <c r="V7" s="101"/>
      <c r="W7" s="101"/>
      <c r="X7" s="101"/>
    </row>
    <row r="8" customFormat="false" ht="15" hidden="false" customHeight="false" outlineLevel="0" collapsed="false">
      <c r="A8" s="102" t="n">
        <v>1.1</v>
      </c>
      <c r="B8" s="102"/>
      <c r="C8" s="39" t="s">
        <v>148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6</v>
      </c>
      <c r="P8" s="103" t="n">
        <v>157</v>
      </c>
      <c r="Q8" s="103" t="n">
        <v>434</v>
      </c>
      <c r="R8" s="103" t="n">
        <v>434</v>
      </c>
      <c r="S8" s="103" t="n">
        <v>4013</v>
      </c>
      <c r="T8" s="103"/>
      <c r="U8" s="101"/>
      <c r="V8" s="103"/>
      <c r="W8" s="103"/>
      <c r="X8" s="103"/>
      <c r="Y8" s="105"/>
      <c r="AA8" s="105"/>
    </row>
    <row r="9" customFormat="false" ht="15" hidden="false" customHeight="false" outlineLevel="0" collapsed="false">
      <c r="A9" s="102" t="n">
        <v>1.2</v>
      </c>
      <c r="B9" s="102"/>
      <c r="C9" s="39" t="s">
        <v>149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0</v>
      </c>
      <c r="P9" s="103" t="n">
        <v>14264</v>
      </c>
      <c r="Q9" s="103" t="n">
        <v>19498</v>
      </c>
      <c r="R9" s="103" t="n">
        <v>19498</v>
      </c>
      <c r="S9" s="103" t="n">
        <v>132030</v>
      </c>
      <c r="T9" s="103"/>
      <c r="U9" s="101"/>
      <c r="V9" s="103"/>
      <c r="W9" s="103"/>
      <c r="X9" s="103"/>
      <c r="Y9" s="103"/>
      <c r="AA9" s="105"/>
    </row>
    <row r="10" customFormat="false" ht="15" hidden="false" customHeight="false" outlineLevel="0" collapsed="false">
      <c r="A10" s="102" t="n">
        <v>1.3</v>
      </c>
      <c r="B10" s="102"/>
      <c r="C10" s="39" t="s">
        <v>150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626</v>
      </c>
      <c r="T10" s="103"/>
      <c r="U10" s="101"/>
      <c r="V10" s="103"/>
      <c r="W10" s="103"/>
      <c r="X10" s="103"/>
      <c r="Y10" s="103"/>
      <c r="AA10" s="105"/>
    </row>
    <row r="11" customFormat="false" ht="15" hidden="false" customHeight="false" outlineLevel="0" collapsed="false">
      <c r="A11" s="102" t="n">
        <v>1.4</v>
      </c>
      <c r="B11" s="102"/>
      <c r="C11" s="39" t="s">
        <v>151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/>
      <c r="U11" s="101"/>
      <c r="V11" s="103"/>
      <c r="W11" s="103"/>
      <c r="X11" s="103"/>
      <c r="Y11" s="103"/>
      <c r="AA11" s="105"/>
    </row>
    <row r="12" customFormat="false" ht="15" hidden="false" customHeight="false" outlineLevel="0" collapsed="false">
      <c r="A12" s="102" t="s">
        <v>152</v>
      </c>
      <c r="B12" s="102"/>
      <c r="C12" s="102"/>
      <c r="D12" s="39" t="s">
        <v>153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/>
      <c r="U12" s="101"/>
      <c r="V12" s="103"/>
      <c r="W12" s="103"/>
      <c r="X12" s="103"/>
      <c r="Y12" s="103"/>
      <c r="Z12" s="105"/>
      <c r="AA12" s="105"/>
    </row>
    <row r="13" customFormat="false" ht="15" hidden="false" customHeight="false" outlineLevel="0" collapsed="false">
      <c r="A13" s="102" t="s">
        <v>154</v>
      </c>
      <c r="B13" s="102"/>
      <c r="C13" s="102"/>
      <c r="D13" s="39" t="s">
        <v>155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/>
      <c r="U13" s="101"/>
      <c r="V13" s="103"/>
      <c r="W13" s="103"/>
      <c r="X13" s="103"/>
      <c r="Y13" s="103"/>
      <c r="Z13" s="105"/>
      <c r="AA13" s="105"/>
    </row>
    <row r="14" customFormat="false" ht="15" hidden="false" customHeight="false" outlineLevel="0" collapsed="false">
      <c r="A14" s="106" t="n">
        <v>1.5</v>
      </c>
      <c r="B14" s="107"/>
      <c r="C14" s="107" t="s">
        <v>156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24251</v>
      </c>
      <c r="T14" s="103"/>
      <c r="U14" s="101"/>
      <c r="V14" s="103"/>
      <c r="W14" s="103"/>
      <c r="X14" s="103"/>
      <c r="Y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/>
      <c r="P15" s="101"/>
      <c r="Q15" s="101"/>
      <c r="R15" s="101"/>
      <c r="S15" s="108"/>
      <c r="T15" s="103"/>
      <c r="U15" s="101"/>
      <c r="V15" s="103"/>
      <c r="W15" s="103"/>
      <c r="X15" s="103"/>
      <c r="Y15" s="103"/>
    </row>
    <row r="16" customFormat="false" ht="15" hidden="false" customHeight="false" outlineLevel="0" collapsed="false">
      <c r="A16" s="100" t="n">
        <v>2</v>
      </c>
      <c r="B16" s="96" t="s">
        <v>157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598</v>
      </c>
      <c r="O16" s="101" t="n">
        <v>0</v>
      </c>
      <c r="P16" s="101" t="n">
        <v>1</v>
      </c>
      <c r="Q16" s="101" t="n">
        <v>599</v>
      </c>
      <c r="R16" s="101" t="n">
        <v>599</v>
      </c>
      <c r="S16" s="101" t="n">
        <v>168631</v>
      </c>
      <c r="T16" s="103"/>
      <c r="U16" s="101"/>
      <c r="V16" s="103"/>
      <c r="W16" s="103"/>
      <c r="X16" s="103"/>
      <c r="Y16" s="103"/>
    </row>
    <row r="17" customFormat="false" ht="15" hidden="false" customHeight="false" outlineLevel="0" collapsed="false">
      <c r="A17" s="109" t="n">
        <v>2.1</v>
      </c>
      <c r="B17" s="109"/>
      <c r="C17" s="110" t="s">
        <v>158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598</v>
      </c>
      <c r="R17" s="107" t="n">
        <v>598</v>
      </c>
      <c r="S17" s="107" t="n">
        <v>28979</v>
      </c>
      <c r="T17" s="103"/>
      <c r="U17" s="101"/>
      <c r="V17" s="103"/>
      <c r="W17" s="103"/>
      <c r="X17" s="103"/>
      <c r="Y17" s="103"/>
      <c r="Z17" s="105"/>
    </row>
    <row r="18" customFormat="false" ht="15" hidden="false" customHeight="false" outlineLevel="0" collapsed="false">
      <c r="A18" s="111" t="n">
        <v>2.2</v>
      </c>
      <c r="B18" s="111"/>
      <c r="C18" s="112" t="s">
        <v>159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0</v>
      </c>
      <c r="P18" s="113" t="n">
        <v>1</v>
      </c>
      <c r="Q18" s="113" t="n">
        <v>1</v>
      </c>
      <c r="R18" s="113" t="n">
        <v>1</v>
      </c>
      <c r="S18" s="114" t="n">
        <v>139652</v>
      </c>
      <c r="T18" s="103"/>
      <c r="U18" s="101"/>
      <c r="V18" s="103"/>
      <c r="W18" s="103"/>
      <c r="X18" s="103"/>
      <c r="Y18" s="103"/>
      <c r="Z18" s="105"/>
    </row>
    <row r="19" customFormat="false" ht="15" hidden="false" customHeight="false" outlineLevel="0" collapsed="false">
      <c r="A19" s="102" t="s">
        <v>160</v>
      </c>
      <c r="B19" s="102"/>
      <c r="C19" s="102"/>
      <c r="D19" s="39" t="s">
        <v>161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0</v>
      </c>
      <c r="P19" s="103" t="n">
        <v>1</v>
      </c>
      <c r="Q19" s="103" t="n">
        <v>1</v>
      </c>
      <c r="R19" s="103" t="n">
        <v>1</v>
      </c>
      <c r="S19" s="103" t="n">
        <v>1390</v>
      </c>
      <c r="T19" s="103"/>
      <c r="U19" s="101"/>
      <c r="V19" s="103"/>
      <c r="W19" s="103"/>
      <c r="X19" s="103"/>
      <c r="Y19" s="103"/>
      <c r="Z19" s="105"/>
    </row>
    <row r="20" customFormat="false" ht="15" hidden="false" customHeight="false" outlineLevel="0" collapsed="false">
      <c r="A20" s="102" t="s">
        <v>162</v>
      </c>
      <c r="B20" s="102"/>
      <c r="C20" s="102"/>
      <c r="D20" s="39" t="s">
        <v>163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767</v>
      </c>
      <c r="T20" s="103"/>
      <c r="U20" s="101"/>
      <c r="V20" s="103"/>
      <c r="W20" s="103"/>
      <c r="X20" s="103"/>
      <c r="Y20" s="103"/>
      <c r="Z20" s="105"/>
    </row>
    <row r="21" customFormat="false" ht="15" hidden="false" customHeight="false" outlineLevel="0" collapsed="false">
      <c r="A21" s="109" t="s">
        <v>164</v>
      </c>
      <c r="B21" s="109"/>
      <c r="C21" s="109"/>
      <c r="D21" s="110" t="s">
        <v>165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3"/>
      <c r="U21" s="101"/>
      <c r="V21" s="103"/>
      <c r="W21" s="103"/>
      <c r="X21" s="103"/>
      <c r="Y21" s="103"/>
    </row>
    <row r="22" customFormat="false" ht="15" hidden="false" customHeight="false" outlineLevel="0" collapsed="false">
      <c r="A22" s="102" t="s">
        <v>166</v>
      </c>
      <c r="B22" s="102"/>
      <c r="C22" s="102"/>
      <c r="D22" s="39" t="s">
        <v>167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/>
      <c r="U22" s="101"/>
      <c r="V22" s="103"/>
      <c r="W22" s="103"/>
      <c r="X22" s="103"/>
      <c r="Y22" s="103"/>
    </row>
    <row r="23" customFormat="false" ht="15" hidden="false" customHeight="false" outlineLevel="0" collapsed="false">
      <c r="A23" s="102" t="s">
        <v>168</v>
      </c>
      <c r="B23" s="102"/>
      <c r="C23" s="102"/>
      <c r="D23" s="39" t="s">
        <v>169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/>
      <c r="U23" s="101"/>
      <c r="V23" s="103"/>
      <c r="W23" s="103"/>
      <c r="X23" s="103"/>
      <c r="Y23" s="103"/>
    </row>
    <row r="24" customFormat="false" ht="15" hidden="false" customHeight="false" outlineLevel="0" collapsed="false">
      <c r="A24" s="109" t="s">
        <v>170</v>
      </c>
      <c r="B24" s="109"/>
      <c r="C24" s="109"/>
      <c r="D24" s="110" t="s">
        <v>171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00869</v>
      </c>
      <c r="T24" s="103"/>
      <c r="U24" s="101"/>
      <c r="V24" s="103"/>
      <c r="W24" s="103"/>
      <c r="X24" s="103"/>
      <c r="Y24" s="103"/>
    </row>
    <row r="25" customFormat="false" ht="15" hidden="false" customHeight="false" outlineLevel="0" collapsed="false">
      <c r="A25" s="109" t="s">
        <v>172</v>
      </c>
      <c r="B25" s="109"/>
      <c r="C25" s="109"/>
      <c r="D25" s="109" t="s">
        <v>173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3"/>
      <c r="U25" s="101"/>
      <c r="V25" s="103"/>
      <c r="W25" s="103"/>
      <c r="X25" s="103"/>
      <c r="Y25" s="103"/>
    </row>
    <row r="26" customFormat="false" ht="15" hidden="false" customHeight="false" outlineLevel="0" collapsed="false">
      <c r="A26" s="109" t="s">
        <v>174</v>
      </c>
      <c r="B26" s="109"/>
      <c r="C26" s="109"/>
      <c r="D26" s="109" t="s">
        <v>175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35360</v>
      </c>
      <c r="T26" s="103"/>
      <c r="U26" s="101"/>
      <c r="V26" s="103"/>
      <c r="W26" s="103"/>
      <c r="X26" s="103"/>
      <c r="Y26" s="103"/>
    </row>
    <row r="27" customFormat="false" ht="15" hidden="false" customHeight="false" outlineLevel="0" collapsed="false">
      <c r="A27" s="102" t="s">
        <v>176</v>
      </c>
      <c r="B27" s="102"/>
      <c r="C27" s="102"/>
      <c r="D27" s="39" t="s">
        <v>177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266</v>
      </c>
      <c r="T27" s="103"/>
      <c r="U27" s="101"/>
      <c r="V27" s="103"/>
      <c r="W27" s="103"/>
      <c r="X27" s="103"/>
      <c r="Y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/>
      <c r="P28" s="103"/>
      <c r="Q28" s="103"/>
      <c r="R28" s="103"/>
      <c r="S28" s="104"/>
      <c r="T28" s="103"/>
      <c r="U28" s="101"/>
      <c r="V28" s="103"/>
      <c r="W28" s="103"/>
      <c r="X28" s="103"/>
      <c r="Y28" s="103"/>
      <c r="Z28" s="105"/>
      <c r="AA28" s="105"/>
      <c r="AB28" s="105"/>
    </row>
    <row r="29" customFormat="false" ht="15" hidden="false" customHeight="false" outlineLevel="0" collapsed="false">
      <c r="A29" s="100" t="n">
        <v>3</v>
      </c>
      <c r="B29" s="96" t="s">
        <v>178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4913</v>
      </c>
      <c r="O29" s="101" t="n">
        <v>16</v>
      </c>
      <c r="P29" s="101" t="n">
        <v>14420</v>
      </c>
      <c r="Q29" s="101" t="n">
        <v>19333</v>
      </c>
      <c r="R29" s="101" t="n">
        <v>19333</v>
      </c>
      <c r="S29" s="101" t="n">
        <v>-6711</v>
      </c>
      <c r="T29" s="103"/>
      <c r="U29" s="101"/>
      <c r="V29" s="103"/>
      <c r="W29" s="103"/>
      <c r="X29" s="103"/>
      <c r="Y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/>
      <c r="Q30" s="103"/>
      <c r="R30" s="103"/>
      <c r="S30" s="108"/>
      <c r="T30" s="103"/>
      <c r="U30" s="101"/>
      <c r="V30" s="103"/>
      <c r="W30" s="103"/>
      <c r="X30" s="103"/>
      <c r="Y30" s="103"/>
    </row>
    <row r="31" customFormat="false" ht="15" hidden="false" customHeight="false" outlineLevel="0" collapsed="false">
      <c r="A31" s="100" t="n">
        <v>4</v>
      </c>
      <c r="B31" s="96" t="s">
        <v>179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3</v>
      </c>
      <c r="P31" s="101" t="n">
        <v>100</v>
      </c>
      <c r="Q31" s="101" t="n">
        <v>159</v>
      </c>
      <c r="R31" s="101" t="n">
        <v>159</v>
      </c>
      <c r="S31" s="101" t="n">
        <v>21594</v>
      </c>
      <c r="T31" s="103"/>
      <c r="U31" s="101"/>
      <c r="V31" s="103"/>
      <c r="W31" s="103"/>
      <c r="X31" s="103"/>
      <c r="Y31" s="103"/>
    </row>
    <row r="32" customFormat="false" ht="15" hidden="false" customHeight="false" outlineLevel="0" collapsed="false">
      <c r="A32" s="102" t="n">
        <v>4.1</v>
      </c>
      <c r="B32" s="102"/>
      <c r="C32" s="39" t="s">
        <v>180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0</v>
      </c>
      <c r="P32" s="103" t="n">
        <v>2</v>
      </c>
      <c r="Q32" s="103" t="n">
        <v>37</v>
      </c>
      <c r="R32" s="103" t="n">
        <v>37</v>
      </c>
      <c r="S32" s="103" t="n">
        <v>4560</v>
      </c>
      <c r="T32" s="103"/>
      <c r="U32" s="101"/>
      <c r="V32" s="103"/>
      <c r="W32" s="103"/>
      <c r="X32" s="103"/>
      <c r="Y32" s="103"/>
    </row>
    <row r="33" customFormat="false" ht="15" hidden="false" customHeight="false" outlineLevel="0" collapsed="false">
      <c r="A33" s="109" t="n">
        <v>4.2</v>
      </c>
      <c r="B33" s="109"/>
      <c r="C33" s="110" t="s">
        <v>181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33</v>
      </c>
      <c r="P33" s="107" t="n">
        <v>36</v>
      </c>
      <c r="Q33" s="107" t="n">
        <v>38</v>
      </c>
      <c r="R33" s="107" t="n">
        <v>38</v>
      </c>
      <c r="S33" s="107" t="n">
        <v>5486</v>
      </c>
      <c r="T33" s="103"/>
      <c r="U33" s="101"/>
      <c r="V33" s="103"/>
      <c r="W33" s="103"/>
      <c r="X33" s="103"/>
      <c r="Y33" s="103"/>
    </row>
    <row r="34" customFormat="false" ht="15" hidden="false" customHeight="false" outlineLevel="0" collapsed="false">
      <c r="A34" s="109" t="n">
        <v>4.3</v>
      </c>
      <c r="B34" s="109"/>
      <c r="C34" s="110" t="s">
        <v>182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0</v>
      </c>
      <c r="P34" s="107" t="n">
        <v>62</v>
      </c>
      <c r="Q34" s="107" t="n">
        <v>84</v>
      </c>
      <c r="R34" s="107" t="n">
        <v>84</v>
      </c>
      <c r="S34" s="107" t="n">
        <v>11548</v>
      </c>
      <c r="T34" s="103"/>
      <c r="U34" s="101"/>
      <c r="V34" s="103"/>
      <c r="W34" s="103"/>
      <c r="X34" s="103"/>
      <c r="Y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1"/>
      <c r="Q35" s="103"/>
      <c r="R35" s="103"/>
      <c r="S35" s="108"/>
      <c r="T35" s="103"/>
      <c r="U35" s="101"/>
      <c r="V35" s="103"/>
      <c r="W35" s="103"/>
      <c r="X35" s="103"/>
      <c r="Y35" s="103"/>
    </row>
    <row r="36" customFormat="false" ht="15" hidden="false" customHeight="false" outlineLevel="0" collapsed="false">
      <c r="A36" s="100" t="n">
        <v>5</v>
      </c>
      <c r="B36" s="96" t="s">
        <v>183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279</v>
      </c>
      <c r="P36" s="101" t="n">
        <v>1157</v>
      </c>
      <c r="Q36" s="101" t="n">
        <v>53899</v>
      </c>
      <c r="R36" s="101" t="n">
        <v>53899</v>
      </c>
      <c r="S36" s="101" t="n">
        <v>169460</v>
      </c>
      <c r="T36" s="103"/>
      <c r="U36" s="101"/>
      <c r="V36" s="103"/>
      <c r="W36" s="103"/>
      <c r="X36" s="103"/>
      <c r="Y36" s="103"/>
    </row>
    <row r="37" customFormat="false" ht="15" hidden="false" customHeight="false" outlineLevel="0" collapsed="false">
      <c r="A37" s="102" t="n">
        <v>5.1</v>
      </c>
      <c r="B37" s="102"/>
      <c r="C37" s="96" t="s">
        <v>184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279</v>
      </c>
      <c r="P37" s="101" t="n">
        <v>1157</v>
      </c>
      <c r="Q37" s="101" t="n">
        <v>12559</v>
      </c>
      <c r="R37" s="101" t="n">
        <v>12559</v>
      </c>
      <c r="S37" s="101" t="n">
        <v>128120</v>
      </c>
      <c r="T37" s="105"/>
      <c r="U37" s="101"/>
      <c r="V37" s="105"/>
      <c r="W37" s="103"/>
      <c r="X37" s="103"/>
      <c r="Y37" s="103"/>
    </row>
    <row r="38" customFormat="false" ht="15" hidden="false" customHeight="false" outlineLevel="0" collapsed="false">
      <c r="A38" s="102" t="s">
        <v>185</v>
      </c>
      <c r="B38" s="102"/>
      <c r="C38" s="102"/>
      <c r="D38" s="39" t="s">
        <v>186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111</v>
      </c>
      <c r="P38" s="103" t="n">
        <v>111</v>
      </c>
      <c r="Q38" s="103" t="n">
        <v>153</v>
      </c>
      <c r="R38" s="103" t="n">
        <v>153</v>
      </c>
      <c r="S38" s="103" t="n">
        <v>81275</v>
      </c>
      <c r="T38" s="115"/>
      <c r="U38" s="101"/>
      <c r="V38" s="103"/>
      <c r="W38" s="103"/>
      <c r="X38" s="103"/>
      <c r="Y38" s="103"/>
    </row>
    <row r="39" customFormat="false" ht="15" hidden="false" customHeight="false" outlineLevel="0" collapsed="false">
      <c r="A39" s="102" t="s">
        <v>187</v>
      </c>
      <c r="B39" s="102"/>
      <c r="C39" s="102"/>
      <c r="D39" s="39" t="s">
        <v>188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88</v>
      </c>
      <c r="P39" s="103" t="n">
        <v>780</v>
      </c>
      <c r="Q39" s="103" t="n">
        <v>1223</v>
      </c>
      <c r="R39" s="103" t="n">
        <v>1223</v>
      </c>
      <c r="S39" s="103" t="n">
        <v>15855</v>
      </c>
      <c r="T39" s="115"/>
      <c r="U39" s="101"/>
      <c r="V39" s="103"/>
      <c r="W39" s="103"/>
      <c r="X39" s="103"/>
      <c r="Y39" s="103"/>
    </row>
    <row r="40" customFormat="false" ht="15" hidden="false" customHeight="false" outlineLevel="0" collapsed="false">
      <c r="A40" s="109" t="s">
        <v>189</v>
      </c>
      <c r="B40" s="109"/>
      <c r="C40" s="109"/>
      <c r="D40" s="110" t="s">
        <v>190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0</v>
      </c>
      <c r="P40" s="107" t="n">
        <v>100</v>
      </c>
      <c r="Q40" s="107" t="n">
        <v>172</v>
      </c>
      <c r="R40" s="107" t="n">
        <v>172</v>
      </c>
      <c r="S40" s="107" t="n">
        <v>2812</v>
      </c>
      <c r="T40" s="115"/>
      <c r="U40" s="101"/>
      <c r="V40" s="103"/>
      <c r="W40" s="103"/>
      <c r="X40" s="103"/>
      <c r="Y40" s="103"/>
    </row>
    <row r="41" customFormat="false" ht="15" hidden="false" customHeight="false" outlineLevel="0" collapsed="false">
      <c r="A41" s="102" t="s">
        <v>191</v>
      </c>
      <c r="B41" s="102"/>
      <c r="C41" s="102"/>
      <c r="D41" s="39" t="s">
        <v>192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80</v>
      </c>
      <c r="P41" s="103" t="n">
        <v>166</v>
      </c>
      <c r="Q41" s="103" t="n">
        <v>167</v>
      </c>
      <c r="R41" s="103" t="n">
        <v>167</v>
      </c>
      <c r="S41" s="103" t="n">
        <v>3488</v>
      </c>
      <c r="T41" s="115"/>
      <c r="U41" s="101"/>
      <c r="V41" s="103"/>
      <c r="W41" s="103"/>
      <c r="X41" s="103"/>
      <c r="Y41" s="103"/>
    </row>
    <row r="42" customFormat="false" ht="15" hidden="false" customHeight="false" outlineLevel="0" collapsed="false">
      <c r="A42" s="102" t="s">
        <v>193</v>
      </c>
      <c r="B42" s="102"/>
      <c r="C42" s="102"/>
      <c r="D42" s="39" t="s">
        <v>194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10844</v>
      </c>
      <c r="R42" s="103" t="n">
        <v>10844</v>
      </c>
      <c r="S42" s="103" t="n">
        <v>22190</v>
      </c>
      <c r="T42" s="115"/>
      <c r="U42" s="101"/>
      <c r="V42" s="103"/>
      <c r="W42" s="103"/>
      <c r="X42" s="103"/>
      <c r="Y42" s="103"/>
    </row>
    <row r="43" customFormat="false" ht="15" hidden="false" customHeight="false" outlineLevel="0" collapsed="false">
      <c r="A43" s="109" t="s">
        <v>195</v>
      </c>
      <c r="B43" s="109"/>
      <c r="C43" s="109"/>
      <c r="D43" s="110" t="s">
        <v>196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2500</v>
      </c>
      <c r="T43" s="115"/>
      <c r="U43" s="101"/>
      <c r="V43" s="103"/>
      <c r="W43" s="103"/>
      <c r="X43" s="103"/>
      <c r="Y43" s="103"/>
    </row>
    <row r="44" customFormat="false" ht="15" hidden="false" customHeight="true" outlineLevel="0" collapsed="false">
      <c r="A44" s="102" t="n">
        <v>5.2</v>
      </c>
      <c r="B44" s="116" t="s">
        <v>197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41340</v>
      </c>
      <c r="R44" s="101" t="n">
        <v>41340</v>
      </c>
      <c r="S44" s="101" t="n">
        <v>41340</v>
      </c>
      <c r="T44" s="115"/>
      <c r="U44" s="101"/>
      <c r="V44" s="103"/>
      <c r="W44" s="103"/>
      <c r="X44" s="103"/>
      <c r="Y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T45" s="103"/>
      <c r="U45" s="101"/>
      <c r="V45" s="103"/>
      <c r="W45" s="103"/>
      <c r="X45" s="103"/>
      <c r="Y45" s="103"/>
    </row>
    <row r="46" customFormat="false" ht="15" hidden="false" customHeight="false" outlineLevel="0" collapsed="false">
      <c r="A46" s="117" t="n">
        <v>6</v>
      </c>
      <c r="B46" s="118" t="s">
        <v>198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246</v>
      </c>
      <c r="P46" s="119" t="n">
        <v>-1057</v>
      </c>
      <c r="Q46" s="119" t="n">
        <v>-53740</v>
      </c>
      <c r="R46" s="119" t="n">
        <v>-53740</v>
      </c>
      <c r="S46" s="119" t="n">
        <v>-147866</v>
      </c>
      <c r="T46" s="103"/>
      <c r="U46" s="101"/>
      <c r="V46" s="103"/>
      <c r="W46" s="103"/>
      <c r="X46" s="103"/>
      <c r="Y46" s="103"/>
    </row>
    <row r="47" customFormat="false" ht="15.75" hidden="false" customHeight="false" outlineLevel="0" collapsed="false">
      <c r="A47" s="120" t="n">
        <v>7</v>
      </c>
      <c r="B47" s="121" t="s">
        <v>199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47770</v>
      </c>
      <c r="O47" s="122" t="n">
        <v>-230</v>
      </c>
      <c r="P47" s="122" t="n">
        <v>13363</v>
      </c>
      <c r="Q47" s="122" t="n">
        <v>-34407</v>
      </c>
      <c r="R47" s="123" t="n">
        <v>-34407</v>
      </c>
      <c r="S47" s="122" t="n">
        <v>-154577</v>
      </c>
      <c r="T47" s="103"/>
      <c r="U47" s="101"/>
      <c r="V47" s="103"/>
      <c r="W47" s="103"/>
      <c r="X47" s="103"/>
      <c r="Y47" s="103"/>
    </row>
    <row r="48" customFormat="false" ht="15" hidden="false" customHeight="false" outlineLevel="0" collapsed="false">
      <c r="A48" s="78" t="s">
        <v>200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T48" s="103"/>
      <c r="U48" s="103"/>
      <c r="V48" s="103"/>
      <c r="W48" s="103"/>
      <c r="X48" s="103"/>
      <c r="Y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T49" s="103"/>
      <c r="U49" s="103"/>
      <c r="V49" s="103"/>
      <c r="W49" s="103"/>
      <c r="X49" s="103"/>
      <c r="Y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T50" s="103"/>
      <c r="U50" s="103"/>
      <c r="V50" s="103"/>
      <c r="W50" s="103"/>
      <c r="X50" s="103"/>
      <c r="Y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0" min="6" style="129" width="15.13"/>
    <col collapsed="false" customWidth="true" hidden="false" outlineLevel="0" max="11" min="11" style="129" width="16.7"/>
    <col collapsed="false" customWidth="true" hidden="false" outlineLevel="0" max="12" min="12" style="130" width="20.56"/>
    <col collapsed="false" customWidth="false" hidden="false" outlineLevel="0" max="257" min="13" style="130" width="13.99"/>
  </cols>
  <sheetData>
    <row r="1" customFormat="false" ht="15.75" hidden="false" customHeight="false" outlineLevel="0" collapsed="false">
      <c r="A1" s="131" t="s">
        <v>2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8.75" hidden="false" customHeight="true" outlineLevel="0" collapsed="false">
      <c r="A2" s="133" t="s">
        <v>20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.75" hidden="false" customHeight="false" outlineLevel="0" collapsed="false">
      <c r="A3" s="135" t="s">
        <v>20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9"/>
      <c r="J4" s="137"/>
      <c r="K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4</v>
      </c>
      <c r="G5" s="141" t="s">
        <v>205</v>
      </c>
      <c r="H5" s="141" t="s">
        <v>206</v>
      </c>
      <c r="I5" s="141" t="s">
        <v>83</v>
      </c>
      <c r="J5" s="141" t="s">
        <v>84</v>
      </c>
      <c r="K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</row>
    <row r="9" s="129" customFormat="true" ht="15" hidden="false" customHeight="false" outlineLevel="0" collapsed="false">
      <c r="A9" s="145" t="s">
        <v>207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943.323</v>
      </c>
      <c r="G9" s="144" t="n">
        <v>1.342</v>
      </c>
      <c r="H9" s="144" t="n">
        <v>-4.2</v>
      </c>
      <c r="I9" s="144" t="n">
        <v>939.123</v>
      </c>
      <c r="J9" s="144" t="n">
        <v>939.123</v>
      </c>
      <c r="K9" s="144" t="n">
        <v>541.459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5" hidden="false" customHeight="false" outlineLevel="0" collapsed="false">
      <c r="A11" s="145" t="s">
        <v>208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884.169</v>
      </c>
      <c r="G11" s="144" t="n">
        <v>0</v>
      </c>
      <c r="H11" s="144" t="n">
        <v>0</v>
      </c>
      <c r="I11" s="144" t="n">
        <v>884.169</v>
      </c>
      <c r="J11" s="144" t="n">
        <v>884.169</v>
      </c>
      <c r="K11" s="144" t="n">
        <v>-105.906</v>
      </c>
    </row>
    <row r="12" customFormat="false" ht="15" hidden="false" customHeight="false" outlineLevel="0" collapsed="false">
      <c r="A12" s="145" t="s">
        <v>209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1.342</v>
      </c>
      <c r="H12" s="144" t="n">
        <v>2.063</v>
      </c>
      <c r="I12" s="144" t="n">
        <v>61.865</v>
      </c>
      <c r="J12" s="144" t="n">
        <v>61.865</v>
      </c>
      <c r="K12" s="144" t="n">
        <v>690.019</v>
      </c>
    </row>
    <row r="13" customFormat="false" ht="15" hidden="false" customHeight="false" outlineLevel="0" collapsed="false">
      <c r="A13" s="146" t="s">
        <v>210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0</v>
      </c>
      <c r="H13" s="147" t="n">
        <v>-6.263</v>
      </c>
      <c r="I13" s="147" t="n">
        <v>-6.911</v>
      </c>
      <c r="J13" s="147" t="n">
        <v>-6.911</v>
      </c>
      <c r="K13" s="147" t="n">
        <v>-42.654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/>
      <c r="J14" s="144"/>
      <c r="K14" s="144"/>
      <c r="L14" s="144"/>
    </row>
    <row r="15" customFormat="false" ht="15" hidden="false" customHeight="false" outlineLevel="0" collapsed="false">
      <c r="A15" s="145" t="s">
        <v>211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769.66</v>
      </c>
      <c r="G15" s="144" t="n">
        <v>-75.834</v>
      </c>
      <c r="H15" s="144" t="n">
        <v>74.9729999999999</v>
      </c>
      <c r="I15" s="144" t="n">
        <v>-694.687</v>
      </c>
      <c r="J15" s="144" t="n">
        <v>-694.687</v>
      </c>
      <c r="K15" s="144" t="n">
        <v>-1235.176</v>
      </c>
      <c r="L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 t="s">
        <v>3</v>
      </c>
      <c r="J16" s="144"/>
      <c r="K16" s="144"/>
    </row>
    <row r="17" customFormat="false" ht="15" hidden="false" customHeight="false" outlineLevel="0" collapsed="false">
      <c r="A17" s="145" t="s">
        <v>212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295.311</v>
      </c>
      <c r="G17" s="144" t="n">
        <v>101.257</v>
      </c>
      <c r="H17" s="144" t="n">
        <v>198.419</v>
      </c>
      <c r="I17" s="144" t="n">
        <v>-96.892</v>
      </c>
      <c r="J17" s="144" t="n">
        <v>-96.892</v>
      </c>
      <c r="K17" s="144" t="n">
        <v>-783.83825707</v>
      </c>
    </row>
    <row r="18" customFormat="false" ht="15" hidden="false" customHeight="false" outlineLevel="0" collapsed="false">
      <c r="A18" s="145" t="s">
        <v>213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8"/>
    </row>
    <row r="19" customFormat="false" ht="15" hidden="false" customHeight="false" outlineLevel="0" collapsed="false">
      <c r="A19" s="145" t="s">
        <v>214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8"/>
    </row>
    <row r="20" customFormat="false" ht="15" hidden="false" customHeight="false" outlineLevel="0" collapsed="false">
      <c r="A20" s="145" t="s">
        <v>215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8"/>
    </row>
    <row r="21" customFormat="false" ht="15" hidden="false" customHeight="false" outlineLevel="0" collapsed="false">
      <c r="A21" s="145" t="s">
        <v>216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8"/>
    </row>
    <row r="22" customFormat="false" ht="15" hidden="false" customHeight="false" outlineLevel="0" collapsed="false">
      <c r="A22" s="146" t="s">
        <v>217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</row>
    <row r="23" customFormat="false" ht="15" hidden="false" customHeight="false" outlineLevel="0" collapsed="false">
      <c r="A23" s="146" t="s">
        <v>218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95.311</v>
      </c>
      <c r="G23" s="147" t="n">
        <v>101.257</v>
      </c>
      <c r="H23" s="147" t="n">
        <v>198.419</v>
      </c>
      <c r="I23" s="147" t="n">
        <v>-96.892</v>
      </c>
      <c r="J23" s="147" t="n">
        <v>-96.892</v>
      </c>
      <c r="K23" s="147" t="n">
        <v>155.503</v>
      </c>
    </row>
    <row r="24" customFormat="false" ht="15" hidden="false" customHeight="false" outlineLevel="0" collapsed="false">
      <c r="A24" s="149" t="s">
        <v>219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</row>
    <row r="25" customFormat="false" ht="15" hidden="false" customHeight="false" outlineLevel="0" collapsed="false">
      <c r="A25" s="145" t="s">
        <v>220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</row>
    <row r="26" customFormat="false" ht="15" hidden="false" customHeight="false" outlineLevel="0" collapsed="false">
      <c r="A26" s="146" t="s">
        <v>221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-548.72525707</v>
      </c>
    </row>
    <row r="27" customFormat="false" ht="15" hidden="false" customHeight="false" outlineLevel="0" collapsed="false">
      <c r="A27" s="146" t="s">
        <v>222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</row>
    <row r="28" customFormat="false" ht="15" hidden="false" customHeight="false" outlineLevel="0" collapsed="false">
      <c r="A28" s="145" t="s">
        <v>223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</row>
    <row r="29" customFormat="false" ht="15" hidden="false" customHeight="false" outlineLevel="0" collapsed="false">
      <c r="A29" s="145" t="s">
        <v>224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</row>
    <row r="30" customFormat="false" ht="15" hidden="false" customHeight="false" outlineLevel="0" collapsed="false">
      <c r="A30" s="145" t="s">
        <v>225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315.215</v>
      </c>
    </row>
    <row r="31" customFormat="false" ht="15" hidden="false" customHeight="false" outlineLevel="0" collapsed="false">
      <c r="A31" s="146" t="s">
        <v>226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84.233</v>
      </c>
      <c r="G31" s="147" t="n">
        <v>-170.122</v>
      </c>
      <c r="H31" s="147" t="n">
        <v>-115.722</v>
      </c>
      <c r="I31" s="147" t="n">
        <v>-599.955</v>
      </c>
      <c r="J31" s="147" t="n">
        <v>-599.955</v>
      </c>
      <c r="K31" s="147" t="n">
        <v>-1403.7609</v>
      </c>
    </row>
    <row r="32" customFormat="false" ht="15" hidden="false" customHeight="false" outlineLevel="0" collapsed="false">
      <c r="A32" s="145" t="s">
        <v>227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84.125</v>
      </c>
      <c r="G32" s="144" t="n">
        <v>-170.847</v>
      </c>
      <c r="H32" s="144" t="n">
        <v>-110.116</v>
      </c>
      <c r="I32" s="144" t="n">
        <v>-594.241</v>
      </c>
      <c r="J32" s="144" t="n">
        <v>-594.241</v>
      </c>
      <c r="K32" s="144" t="n">
        <v>-1385.611</v>
      </c>
    </row>
    <row r="33" customFormat="false" ht="15" hidden="false" customHeight="false" outlineLevel="0" collapsed="false">
      <c r="A33" s="149" t="s">
        <v>228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0</v>
      </c>
      <c r="H33" s="144" t="n">
        <v>0.151</v>
      </c>
      <c r="I33" s="144" t="n">
        <v>0</v>
      </c>
      <c r="J33" s="144" t="n">
        <v>0</v>
      </c>
      <c r="K33" s="144" t="n">
        <v>-0.001</v>
      </c>
    </row>
    <row r="34" customFormat="false" ht="15" hidden="false" customHeight="false" outlineLevel="0" collapsed="false">
      <c r="A34" s="146" t="s">
        <v>229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0.706</v>
      </c>
      <c r="H34" s="147" t="n">
        <v>-5.781</v>
      </c>
      <c r="I34" s="147" t="n">
        <v>-5.781</v>
      </c>
      <c r="J34" s="147" t="n">
        <v>-5.781</v>
      </c>
      <c r="K34" s="147" t="n">
        <v>-17.4849</v>
      </c>
    </row>
    <row r="35" customFormat="false" ht="15" hidden="false" customHeight="false" outlineLevel="0" collapsed="false">
      <c r="A35" s="146" t="s">
        <v>230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.019</v>
      </c>
      <c r="H35" s="147" t="n">
        <v>0.024</v>
      </c>
      <c r="I35" s="147" t="n">
        <v>0.067</v>
      </c>
      <c r="J35" s="147" t="n">
        <v>0.067</v>
      </c>
      <c r="K35" s="147" t="n">
        <v>-0.664</v>
      </c>
    </row>
    <row r="36" customFormat="false" ht="15" hidden="false" customHeight="false" outlineLevel="0" collapsed="false">
      <c r="A36" s="149" t="s">
        <v>231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1.368</v>
      </c>
      <c r="G36" s="144" t="n">
        <v>0.246</v>
      </c>
      <c r="H36" s="144" t="n">
        <v>1.057</v>
      </c>
      <c r="I36" s="144" t="n">
        <v>12.425</v>
      </c>
      <c r="J36" s="144" t="n">
        <v>12.425</v>
      </c>
      <c r="K36" s="144" t="n">
        <v>243.822</v>
      </c>
    </row>
    <row r="37" customFormat="false" ht="15" hidden="false" customHeight="false" outlineLevel="0" collapsed="false">
      <c r="A37" s="149" t="s">
        <v>232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48399999999993</v>
      </c>
      <c r="G37" s="144" t="n">
        <v>-7.21499999999999</v>
      </c>
      <c r="H37" s="144" t="n">
        <v>-8.78100000000009</v>
      </c>
      <c r="I37" s="144" t="n">
        <v>-10.265</v>
      </c>
      <c r="J37" s="144" t="n">
        <v>-10.265</v>
      </c>
      <c r="K37" s="144" t="n">
        <v>2.77015707000004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5" hidden="false" customHeight="false" outlineLevel="0" collapsed="false">
      <c r="A39" s="146" t="s">
        <v>233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173.663</v>
      </c>
      <c r="G39" s="147" t="n">
        <v>-74.492</v>
      </c>
      <c r="H39" s="147" t="n">
        <v>70.7729999999999</v>
      </c>
      <c r="I39" s="147" t="n">
        <v>244.436</v>
      </c>
      <c r="J39" s="147" t="n">
        <v>244.436</v>
      </c>
      <c r="K39" s="147" t="n">
        <v>-693.717</v>
      </c>
    </row>
    <row r="40" customFormat="false" ht="15" hidden="false" customHeight="false" outlineLevel="0" collapsed="false">
      <c r="A40" s="145" t="s">
        <v>234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743.736</v>
      </c>
      <c r="G40" s="144" t="n">
        <v>-79.869</v>
      </c>
      <c r="H40" s="144" t="n">
        <v>-556.956</v>
      </c>
      <c r="I40" s="144" t="n">
        <v>186.78</v>
      </c>
      <c r="J40" s="144" t="n">
        <v>186.78</v>
      </c>
      <c r="K40" s="144" t="n">
        <v>692.738</v>
      </c>
    </row>
    <row r="41" customFormat="false" ht="15" hidden="false" customHeight="true" outlineLevel="0" collapsed="false">
      <c r="A41" s="145" t="s">
        <v>235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70.073</v>
      </c>
      <c r="G41" s="144" t="n">
        <v>5.377</v>
      </c>
      <c r="H41" s="144" t="n">
        <v>627.729</v>
      </c>
      <c r="I41" s="144" t="n">
        <v>57.6559999999998</v>
      </c>
      <c r="J41" s="144" t="n">
        <v>57.6559999999998</v>
      </c>
      <c r="K41" s="144" t="n">
        <v>-1386.455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 t="s">
        <v>3</v>
      </c>
    </row>
    <row r="43" customFormat="false" ht="15" hidden="false" customHeight="false" outlineLevel="0" collapsed="false">
      <c r="A43" s="143" t="s">
        <v>23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5" hidden="false" customHeight="false" outlineLevel="0" collapsed="false">
      <c r="A44" s="145" t="s">
        <v>2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 t="s">
        <v>3</v>
      </c>
    </row>
    <row r="45" customFormat="false" ht="15" hidden="false" customHeight="false" outlineLevel="0" collapsed="false">
      <c r="A45" s="145" t="s">
        <v>13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</row>
    <row r="46" customFormat="false" ht="15" hidden="false" customHeight="false" outlineLevel="0" collapsed="false">
      <c r="A46" s="145" t="s">
        <v>238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54.349</v>
      </c>
      <c r="G46" s="144" t="n">
        <v>165.47</v>
      </c>
      <c r="H46" s="144" t="n">
        <v>-517.764</v>
      </c>
      <c r="I46" s="144" t="n">
        <v>536.585</v>
      </c>
      <c r="J46" s="144" t="n">
        <v>536.585</v>
      </c>
      <c r="K46" s="144" t="n">
        <v>2772.067</v>
      </c>
    </row>
    <row r="47" customFormat="false" ht="15" hidden="false" customHeight="false" outlineLevel="0" collapsed="false">
      <c r="A47" s="145" t="s">
        <v>239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84.125</v>
      </c>
      <c r="G47" s="144" t="n">
        <v>170.847</v>
      </c>
      <c r="H47" s="144" t="n">
        <v>110.116</v>
      </c>
      <c r="I47" s="144" t="n">
        <v>594.241</v>
      </c>
      <c r="J47" s="144" t="n">
        <v>594.241</v>
      </c>
      <c r="K47" s="144" t="n">
        <v>1385.611</v>
      </c>
    </row>
    <row r="48" customFormat="false" ht="15" hidden="false" customHeight="false" outlineLevel="0" collapsed="false">
      <c r="A48" s="146" t="s">
        <v>240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70.073</v>
      </c>
      <c r="G48" s="147" t="n">
        <v>-5.377</v>
      </c>
      <c r="H48" s="147" t="n">
        <v>-627.729</v>
      </c>
      <c r="I48" s="147" t="n">
        <v>-57.6559999999998</v>
      </c>
      <c r="J48" s="147" t="n">
        <v>-57.6559999999998</v>
      </c>
      <c r="K48" s="147" t="n">
        <v>1386.455</v>
      </c>
    </row>
    <row r="49" customFormat="false" ht="15.75" hidden="false" customHeight="false" outlineLevel="0" collapsed="false">
      <c r="A49" s="153" t="s">
        <v>241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.151</v>
      </c>
      <c r="G49" s="154" t="n">
        <v>0</v>
      </c>
      <c r="H49" s="154" t="n">
        <v>-0.151</v>
      </c>
      <c r="I49" s="154" t="n">
        <v>0</v>
      </c>
      <c r="J49" s="154" t="n">
        <v>0</v>
      </c>
      <c r="K49" s="154" t="n">
        <v>0.001</v>
      </c>
    </row>
    <row r="50" customFormat="false" ht="15" hidden="false" customHeight="false" outlineLevel="0" collapsed="false">
      <c r="A50" s="155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3.85"/>
    <col collapsed="false" customWidth="true" hidden="false" outlineLevel="0" max="7" min="7" style="156" width="14.85"/>
    <col collapsed="false" customWidth="true" hidden="false" outlineLevel="0" max="8" min="8" style="156" width="15.7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4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43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44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45</v>
      </c>
      <c r="B4" s="168" t="s">
        <v>6</v>
      </c>
      <c r="C4" s="168" t="s">
        <v>7</v>
      </c>
      <c r="D4" s="168" t="s">
        <v>8</v>
      </c>
      <c r="E4" s="169" t="s">
        <v>246</v>
      </c>
      <c r="F4" s="169"/>
      <c r="G4" s="169"/>
      <c r="H4" s="169"/>
      <c r="I4" s="170" t="s">
        <v>3</v>
      </c>
      <c r="J4" s="171" t="s">
        <v>247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11</v>
      </c>
      <c r="F5" s="173" t="s">
        <v>248</v>
      </c>
      <c r="G5" s="173" t="s">
        <v>249</v>
      </c>
      <c r="H5" s="173" t="s">
        <v>12</v>
      </c>
      <c r="I5" s="173"/>
      <c r="J5" s="174" t="s">
        <v>13</v>
      </c>
      <c r="K5" s="174" t="s">
        <v>250</v>
      </c>
      <c r="L5" s="174" t="s">
        <v>15</v>
      </c>
      <c r="M5" s="174" t="s">
        <v>1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51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25.87696834688</v>
      </c>
      <c r="G7" s="179" t="n">
        <v>1829.17776003575</v>
      </c>
      <c r="H7" s="179" t="n">
        <v>1834.2351266088</v>
      </c>
      <c r="I7" s="179"/>
      <c r="J7" s="179" t="n">
        <v>5.05736657305306</v>
      </c>
      <c r="K7" s="179" t="n">
        <v>8.35815826192152</v>
      </c>
      <c r="L7" s="179" t="n">
        <v>-97.9633048882481</v>
      </c>
      <c r="M7" s="179" t="n">
        <v>-58.0132965640853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2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53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653.85428986785</v>
      </c>
      <c r="G9" s="182" t="n">
        <v>1657.44099211872</v>
      </c>
      <c r="H9" s="182" t="n">
        <v>1661.95614693103</v>
      </c>
      <c r="I9" s="182"/>
      <c r="J9" s="182" t="n">
        <v>4.51515481230808</v>
      </c>
      <c r="K9" s="182" t="n">
        <v>8.10185706317702</v>
      </c>
      <c r="L9" s="182" t="n">
        <v>-97.2128525693379</v>
      </c>
      <c r="M9" s="182" t="n">
        <v>-54.5231424695369</v>
      </c>
    </row>
    <row r="10" customFormat="false" ht="17.1" hidden="false" customHeight="true" outlineLevel="0" collapsed="false">
      <c r="A10" s="181" t="s">
        <v>254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2.022678479024</v>
      </c>
      <c r="G10" s="182" t="n">
        <v>171.736767917024</v>
      </c>
      <c r="H10" s="182" t="n">
        <v>172.278979677769</v>
      </c>
      <c r="I10" s="182"/>
      <c r="J10" s="182" t="n">
        <v>0.542211760745147</v>
      </c>
      <c r="K10" s="182" t="n">
        <v>0.256301198744467</v>
      </c>
      <c r="L10" s="182" t="n">
        <v>-0.750452318910106</v>
      </c>
      <c r="M10" s="182" t="n">
        <v>-3.49015409454836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55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8.033943202119</v>
      </c>
      <c r="G12" s="179" t="n">
        <v>177.738041608177</v>
      </c>
      <c r="H12" s="179" t="n">
        <v>178.299200745272</v>
      </c>
      <c r="I12" s="179"/>
      <c r="J12" s="179" t="n">
        <v>0.561159137094791</v>
      </c>
      <c r="K12" s="179" t="n">
        <v>0.265257543152757</v>
      </c>
      <c r="L12" s="179" t="n">
        <v>-0.776676579518778</v>
      </c>
      <c r="M12" s="179" t="n">
        <v>-3.45631431338296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6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7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58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8.033943202119</v>
      </c>
      <c r="G16" s="182" t="n">
        <v>177.738041608177</v>
      </c>
      <c r="H16" s="182" t="n">
        <v>178.299200745272</v>
      </c>
      <c r="I16" s="182"/>
      <c r="J16" s="182" t="n">
        <v>0.561159137094791</v>
      </c>
      <c r="K16" s="182" t="n">
        <v>0.265257543152757</v>
      </c>
      <c r="L16" s="182" t="n">
        <v>-0.776676579518778</v>
      </c>
      <c r="M16" s="182" t="n">
        <v>-3.45631431338296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2"/>
      <c r="N17" s="184"/>
      <c r="O17" s="184"/>
      <c r="P17" s="184"/>
    </row>
    <row r="18" customFormat="false" ht="21" hidden="false" customHeight="true" outlineLevel="0" collapsed="false">
      <c r="A18" s="178" t="s">
        <v>259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647.84302514476</v>
      </c>
      <c r="G18" s="179" t="n">
        <v>1651.43971842757</v>
      </c>
      <c r="H18" s="179" t="n">
        <v>1655.93592586353</v>
      </c>
      <c r="I18" s="179"/>
      <c r="J18" s="179" t="n">
        <v>4.49620743595824</v>
      </c>
      <c r="K18" s="179" t="n">
        <v>8.09290071876876</v>
      </c>
      <c r="L18" s="179" t="n">
        <v>-97.1866283087293</v>
      </c>
      <c r="M18" s="179" t="n">
        <v>-54.5569822507023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5"/>
    </row>
    <row r="20" customFormat="false" ht="17.1" hidden="false" customHeight="true" outlineLevel="0" collapsed="false">
      <c r="A20" s="181" t="s">
        <v>260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52.0985718</v>
      </c>
      <c r="G20" s="182" t="n">
        <v>455.158676004228</v>
      </c>
      <c r="H20" s="182" t="n">
        <v>458.430860085405</v>
      </c>
      <c r="I20" s="182"/>
      <c r="J20" s="182" t="n">
        <v>3.27218408117773</v>
      </c>
      <c r="K20" s="182" t="n">
        <v>6.33228828540547</v>
      </c>
      <c r="L20" s="182" t="n">
        <v>-137.208639712215</v>
      </c>
      <c r="M20" s="182" t="n">
        <v>-64.2205406132455</v>
      </c>
    </row>
    <row r="21" customFormat="false" ht="17.1" hidden="false" customHeight="true" outlineLevel="0" collapsed="false">
      <c r="A21" s="181" t="s">
        <v>261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1.45453829992</v>
      </c>
      <c r="G21" s="182" t="n">
        <v>101.454538300248</v>
      </c>
      <c r="H21" s="182" t="n">
        <v>101.454538300302</v>
      </c>
      <c r="I21" s="182"/>
      <c r="J21" s="182" t="n">
        <v>5.44986278327997E-011</v>
      </c>
      <c r="K21" s="182" t="n">
        <v>3.81774611923902E-010</v>
      </c>
      <c r="L21" s="182" t="n">
        <v>6.00238081460702E-010</v>
      </c>
      <c r="M21" s="182" t="n">
        <v>2.09679214049689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62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094.28991504484</v>
      </c>
      <c r="G23" s="179" t="n">
        <v>1094.82650412309</v>
      </c>
      <c r="H23" s="179" t="n">
        <v>1096.05052747782</v>
      </c>
      <c r="I23" s="179"/>
      <c r="J23" s="179" t="n">
        <v>1.22402335472589</v>
      </c>
      <c r="K23" s="179" t="n">
        <v>1.76061243298113</v>
      </c>
      <c r="L23" s="179" t="n">
        <v>40.022011402885</v>
      </c>
      <c r="M23" s="179" t="n">
        <v>7.566766222046</v>
      </c>
    </row>
    <row r="24" customFormat="false" ht="27" hidden="false" customHeight="true" outlineLevel="0" collapsed="false">
      <c r="A24" s="181" t="s">
        <v>263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64</v>
      </c>
      <c r="B26" s="186"/>
      <c r="C26" s="186"/>
      <c r="D26" s="186"/>
      <c r="E26" s="186"/>
      <c r="F26" s="186"/>
      <c r="G26" s="186"/>
      <c r="H26" s="186"/>
      <c r="I26" s="191"/>
      <c r="J26" s="180"/>
      <c r="K26" s="192"/>
      <c r="L26" s="192"/>
      <c r="M26" s="192"/>
      <c r="AO26" s="156" t="n">
        <v>-73.4601423828473</v>
      </c>
    </row>
    <row r="27" customFormat="false" ht="15" hidden="false" customHeight="false" outlineLevel="0" collapsed="false">
      <c r="A27" s="193" t="s">
        <v>265</v>
      </c>
      <c r="B27" s="158"/>
      <c r="C27" s="158"/>
      <c r="D27" s="158"/>
      <c r="E27" s="158"/>
      <c r="F27" s="192"/>
      <c r="G27" s="194"/>
      <c r="H27" s="192"/>
      <c r="J27" s="195"/>
      <c r="K27" s="195"/>
      <c r="L27" s="195"/>
      <c r="M27" s="195"/>
    </row>
    <row r="28" customFormat="false" ht="15" hidden="false" customHeight="false" outlineLevel="0" collapsed="false">
      <c r="F28" s="192"/>
      <c r="H28" s="196"/>
    </row>
    <row r="29" customFormat="false" ht="15" hidden="false" customHeight="false" outlineLevel="0" collapsed="false">
      <c r="F29" s="192"/>
      <c r="H29" s="197"/>
      <c r="P29" s="184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G30" s="201"/>
      <c r="H30" s="197"/>
      <c r="P30" s="184"/>
      <c r="R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G31" s="201"/>
      <c r="H31" s="197"/>
      <c r="K31" s="204"/>
      <c r="L31" s="204"/>
      <c r="P31" s="184"/>
      <c r="R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G32" s="201"/>
      <c r="H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G33" s="201"/>
      <c r="H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G34" s="201"/>
      <c r="H34" s="206"/>
    </row>
    <row r="35" customFormat="false" ht="15" hidden="false" customHeight="false" outlineLevel="0" collapsed="false">
      <c r="B35" s="200"/>
      <c r="C35" s="200"/>
      <c r="D35" s="200"/>
      <c r="E35" s="200"/>
      <c r="G35" s="201"/>
      <c r="H35" s="182"/>
    </row>
    <row r="36" customFormat="false" ht="15" hidden="false" customHeight="false" outlineLevel="0" collapsed="false">
      <c r="G36" s="201"/>
      <c r="H36" s="197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F38" s="192"/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6" t="n">
        <v>-0.20775829</v>
      </c>
    </row>
    <row r="211" customFormat="false" ht="15" hidden="false" customHeight="false" outlineLevel="0" collapsed="false">
      <c r="G211" s="156" t="n">
        <v>-20</v>
      </c>
    </row>
    <row r="212" customFormat="false" ht="15" hidden="false" customHeight="false" outlineLevel="0" collapsed="false">
      <c r="M212" s="208"/>
    </row>
    <row r="213" customFormat="false" ht="15" hidden="false" customHeight="false" outlineLevel="0" collapsed="false">
      <c r="J213" s="207"/>
      <c r="M213" s="208" t="n">
        <v>-0.0311648142381731</v>
      </c>
    </row>
    <row r="215" customFormat="false" ht="15" hidden="false" customHeight="false" outlineLevel="0" collapsed="false">
      <c r="A215" s="156" t="s">
        <v>266</v>
      </c>
      <c r="M215" s="156" t="n">
        <v>0.0311648142381731</v>
      </c>
    </row>
    <row r="216" customFormat="false" ht="15" hidden="false" customHeight="false" outlineLevel="0" collapsed="false">
      <c r="M216" s="156" t="n">
        <v>30.8985</v>
      </c>
    </row>
    <row r="217" customFormat="false" ht="15" hidden="false" customHeight="false" outlineLevel="0" collapsed="false">
      <c r="M217" s="156" t="n">
        <f aca="false">3.71327394/23.2881</f>
        <v>0.15944941579605</v>
      </c>
    </row>
    <row r="218" customFormat="false" ht="15" hidden="false" customHeight="false" outlineLevel="0" collapsed="false">
      <c r="M218" s="156" t="n">
        <f aca="false">0.45692927/23.2881</f>
        <v>0.0196207191655824</v>
      </c>
    </row>
    <row r="219" customFormat="false" ht="15" hidden="false" customHeight="false" outlineLevel="0" collapsed="false">
      <c r="G219" s="156" t="n">
        <v>0</v>
      </c>
      <c r="M219" s="156" t="n">
        <f aca="false">2.0317494/23.2881</f>
        <v>0.0872441032115115</v>
      </c>
    </row>
    <row r="220" customFormat="false" ht="15" hidden="false" customHeight="false" outlineLevel="0" collapsed="false">
      <c r="M220" s="156" t="n">
        <f aca="false">+M219+M218+M217+M216</f>
        <v>31.1648142381731</v>
      </c>
    </row>
    <row r="221" customFormat="false" ht="15" hidden="false" customHeight="false" outlineLevel="0" collapsed="false">
      <c r="I221" s="156" t="n">
        <v>5</v>
      </c>
      <c r="M221" s="156" t="n">
        <f aca="false">+M220/1000</f>
        <v>0.0311648142381731</v>
      </c>
    </row>
    <row r="222" customFormat="false" ht="15" hidden="false" customHeight="false" outlineLevel="0" collapsed="false">
      <c r="M222" s="208" t="n">
        <f aca="false">-((33713273.94+456929.27+7031749.4)/23.2881)</f>
        <v>-1769227.7433539</v>
      </c>
    </row>
    <row r="224" customFormat="false" ht="15" hidden="false" customHeight="false" outlineLevel="0" collapsed="false">
      <c r="F224" s="192"/>
      <c r="I224" s="156" t="n">
        <v>-0.627103457646181</v>
      </c>
    </row>
    <row r="225" customFormat="false" ht="15" hidden="false" customHeight="false" outlineLevel="0" collapsed="false">
      <c r="F225" s="192"/>
    </row>
    <row r="226" customFormat="false" ht="15" hidden="false" customHeight="false" outlineLevel="0" collapsed="false">
      <c r="F226" s="192"/>
    </row>
    <row r="227" customFormat="false" ht="15" hidden="false" customHeight="false" outlineLevel="0" collapsed="false">
      <c r="F227" s="192"/>
    </row>
    <row r="228" customFormat="false" ht="15" hidden="false" customHeight="false" outlineLevel="0" collapsed="false">
      <c r="F228" s="192"/>
    </row>
    <row r="229" customFormat="false" ht="15" hidden="false" customHeight="false" outlineLevel="0" collapsed="false">
      <c r="F229" s="192"/>
    </row>
    <row r="230" customFormat="false" ht="15" hidden="false" customHeight="false" outlineLevel="0" collapsed="false">
      <c r="F230" s="192"/>
    </row>
    <row r="231" customFormat="false" ht="15" hidden="false" customHeight="false" outlineLevel="0" collapsed="false">
      <c r="F231" s="192"/>
    </row>
    <row r="232" customFormat="false" ht="15" hidden="false" customHeight="false" outlineLevel="0" collapsed="false">
      <c r="F232" s="192"/>
    </row>
    <row r="233" customFormat="false" ht="15" hidden="false" customHeight="false" outlineLevel="0" collapsed="false">
      <c r="F233" s="192"/>
    </row>
    <row r="234" customFormat="false" ht="15" hidden="false" customHeight="false" outlineLevel="0" collapsed="false">
      <c r="F234" s="192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5" min="2" style="209" width="14.14"/>
    <col collapsed="false" customWidth="true" hidden="false" outlineLevel="0" max="7" min="6" style="209" width="14.99"/>
    <col collapsed="false" customWidth="true" hidden="false" outlineLevel="0" max="8" min="8" style="209" width="8.99"/>
    <col collapsed="false" customWidth="true" hidden="false" outlineLevel="0" max="9" min="9" style="209" width="16.13"/>
    <col collapsed="false" customWidth="true" hidden="false" outlineLevel="0" max="10" min="10" style="209" width="13.85"/>
    <col collapsed="false" customWidth="true" hidden="false" outlineLevel="0" max="11" min="11" style="209" width="14.41"/>
    <col collapsed="false" customWidth="true" hidden="false" outlineLevel="0" max="12" min="12" style="209" width="17.7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67</v>
      </c>
      <c r="B1" s="211"/>
      <c r="C1" s="211"/>
      <c r="D1" s="211"/>
      <c r="E1" s="211"/>
      <c r="F1" s="211"/>
      <c r="G1" s="211"/>
      <c r="H1" s="211"/>
      <c r="I1" s="211"/>
      <c r="J1" s="212"/>
      <c r="K1" s="213"/>
      <c r="L1" s="212"/>
    </row>
    <row r="2" customFormat="false" ht="18" hidden="false" customHeight="false" outlineLevel="0" collapsed="false">
      <c r="A2" s="214" t="s">
        <v>268</v>
      </c>
      <c r="B2" s="211"/>
      <c r="C2" s="211"/>
      <c r="D2" s="211"/>
      <c r="E2" s="211"/>
      <c r="F2" s="215"/>
      <c r="G2" s="211"/>
      <c r="H2" s="211"/>
      <c r="I2" s="211"/>
      <c r="J2" s="213"/>
      <c r="L2" s="211"/>
    </row>
    <row r="3" customFormat="false" ht="18.75" hidden="false" customHeight="false" outlineLevel="0" collapsed="false">
      <c r="A3" s="216" t="s">
        <v>269</v>
      </c>
      <c r="B3" s="217"/>
      <c r="C3" s="217"/>
      <c r="D3" s="217"/>
      <c r="E3" s="217"/>
      <c r="F3" s="218"/>
      <c r="G3" s="218"/>
      <c r="H3" s="218"/>
      <c r="I3" s="218"/>
      <c r="J3" s="218"/>
      <c r="K3" s="217"/>
      <c r="L3" s="219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3" t="s">
        <v>15</v>
      </c>
      <c r="G4" s="223"/>
      <c r="H4" s="223"/>
      <c r="I4" s="223"/>
      <c r="J4" s="223"/>
      <c r="K4" s="221" t="s">
        <v>84</v>
      </c>
      <c r="L4" s="221" t="s">
        <v>16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270</v>
      </c>
      <c r="F5" s="225" t="s">
        <v>81</v>
      </c>
      <c r="G5" s="226" t="s">
        <v>144</v>
      </c>
      <c r="H5" s="227"/>
      <c r="I5" s="225" t="s">
        <v>14</v>
      </c>
      <c r="J5" s="226" t="s">
        <v>83</v>
      </c>
      <c r="K5" s="221"/>
      <c r="L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5" t="s">
        <v>271</v>
      </c>
      <c r="G6" s="226" t="s">
        <v>272</v>
      </c>
      <c r="H6" s="229"/>
      <c r="I6" s="225" t="s">
        <v>271</v>
      </c>
      <c r="J6" s="226"/>
      <c r="K6" s="226"/>
      <c r="L6" s="226"/>
    </row>
    <row r="7" customFormat="false" ht="15" hidden="false" customHeight="false" outlineLevel="0" collapsed="false">
      <c r="A7" s="230" t="s">
        <v>273</v>
      </c>
      <c r="B7" s="231" t="n">
        <v>542.102077222648</v>
      </c>
      <c r="C7" s="231" t="n">
        <v>306.303959176444</v>
      </c>
      <c r="D7" s="231" t="n">
        <v>298.36346398625</v>
      </c>
      <c r="E7" s="231" t="n">
        <v>50.2116782424258</v>
      </c>
      <c r="F7" s="231" t="n">
        <v>2.73217926</v>
      </c>
      <c r="G7" s="231" t="n">
        <v>1.44594977078862</v>
      </c>
      <c r="H7" s="231"/>
      <c r="I7" s="231" t="n">
        <v>3.86515009078862</v>
      </c>
      <c r="J7" s="231" t="n">
        <v>6.59737335078862</v>
      </c>
      <c r="K7" s="231" t="n">
        <v>6.59737335078862</v>
      </c>
      <c r="L7" s="231" t="n">
        <v>56.8090515932144</v>
      </c>
    </row>
    <row r="8" customFormat="false" ht="15" hidden="false" customHeight="false" outlineLevel="0" collapsed="false">
      <c r="A8" s="230" t="s">
        <v>274</v>
      </c>
      <c r="B8" s="232" t="n">
        <v>211.147138332648</v>
      </c>
      <c r="C8" s="232" t="n">
        <v>34.4046953354591</v>
      </c>
      <c r="D8" s="232" t="n">
        <v>33.9709997321844</v>
      </c>
      <c r="E8" s="232" t="n">
        <v>6.03681472882516</v>
      </c>
      <c r="F8" s="232" t="n">
        <v>0.22742729</v>
      </c>
      <c r="G8" s="232" t="n">
        <v>0.00067291</v>
      </c>
      <c r="H8" s="232"/>
      <c r="I8" s="232" t="n">
        <v>0.61915294</v>
      </c>
      <c r="J8" s="232" t="n">
        <v>0.84662423</v>
      </c>
      <c r="K8" s="232" t="n">
        <v>0.84662423</v>
      </c>
      <c r="L8" s="232" t="n">
        <v>6.88343895882516</v>
      </c>
    </row>
    <row r="9" customFormat="false" ht="15" hidden="false" customHeight="false" outlineLevel="0" collapsed="false">
      <c r="A9" s="230" t="s">
        <v>275</v>
      </c>
      <c r="B9" s="232" t="n">
        <v>38.07623335</v>
      </c>
      <c r="C9" s="232" t="n">
        <v>19.61456207</v>
      </c>
      <c r="D9" s="232" t="n">
        <v>17.7909057640543</v>
      </c>
      <c r="E9" s="232" t="n">
        <v>0</v>
      </c>
      <c r="F9" s="232" t="n">
        <v>0</v>
      </c>
      <c r="G9" s="232" t="n">
        <v>0</v>
      </c>
      <c r="H9" s="233"/>
      <c r="I9" s="232" t="n">
        <v>0</v>
      </c>
      <c r="J9" s="232" t="n">
        <v>0</v>
      </c>
      <c r="K9" s="232" t="n">
        <v>0</v>
      </c>
      <c r="L9" s="232" t="n">
        <v>0</v>
      </c>
    </row>
    <row r="10" customFormat="false" ht="15" hidden="false" customHeight="false" outlineLevel="0" collapsed="false">
      <c r="A10" s="230" t="s">
        <v>276</v>
      </c>
      <c r="B10" s="232" t="n">
        <v>38.03940435</v>
      </c>
      <c r="C10" s="232" t="n">
        <v>19.59769605</v>
      </c>
      <c r="D10" s="232" t="n">
        <v>17.7909057640543</v>
      </c>
      <c r="E10" s="232" t="n">
        <v>0</v>
      </c>
      <c r="F10" s="232" t="n">
        <v>0</v>
      </c>
      <c r="G10" s="232" t="n">
        <v>0</v>
      </c>
      <c r="H10" s="233"/>
      <c r="I10" s="232" t="n">
        <v>0</v>
      </c>
      <c r="J10" s="232" t="n">
        <v>0</v>
      </c>
      <c r="K10" s="232" t="n">
        <v>0</v>
      </c>
      <c r="L10" s="232" t="n">
        <v>0</v>
      </c>
    </row>
    <row r="11" customFormat="false" ht="15" hidden="false" customHeight="false" outlineLevel="0" collapsed="false">
      <c r="A11" s="234" t="s">
        <v>277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6"/>
      <c r="I11" s="235" t="n">
        <v>0</v>
      </c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78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6.03681472882516</v>
      </c>
      <c r="F12" s="235" t="n">
        <v>0.22742729</v>
      </c>
      <c r="G12" s="235" t="n">
        <v>0.00067291</v>
      </c>
      <c r="H12" s="236"/>
      <c r="I12" s="235" t="n">
        <v>0.61915294</v>
      </c>
      <c r="J12" s="235" t="n">
        <v>0.84662423</v>
      </c>
      <c r="K12" s="235" t="n">
        <v>0.84662423</v>
      </c>
      <c r="L12" s="235" t="n">
        <v>6.88343895882516</v>
      </c>
    </row>
    <row r="13" customFormat="false" ht="15" hidden="false" customHeight="false" outlineLevel="0" collapsed="false">
      <c r="A13" s="230" t="s">
        <v>279</v>
      </c>
      <c r="B13" s="232" t="n">
        <v>164.39419622</v>
      </c>
      <c r="C13" s="232" t="n">
        <v>0</v>
      </c>
      <c r="D13" s="232" t="n">
        <v>9.016E-005</v>
      </c>
      <c r="E13" s="232" t="n">
        <v>0.0731953568055544</v>
      </c>
      <c r="F13" s="232" t="n">
        <v>0</v>
      </c>
      <c r="G13" s="232" t="n">
        <v>0</v>
      </c>
      <c r="H13" s="233"/>
      <c r="I13" s="232" t="n">
        <v>0</v>
      </c>
      <c r="J13" s="232" t="n">
        <v>0</v>
      </c>
      <c r="K13" s="232" t="n">
        <v>0</v>
      </c>
      <c r="L13" s="232" t="n">
        <v>0.0731953568055544</v>
      </c>
    </row>
    <row r="14" customFormat="false" ht="15" hidden="false" customHeight="false" outlineLevel="0" collapsed="false">
      <c r="A14" s="230" t="s">
        <v>280</v>
      </c>
      <c r="B14" s="232" t="n">
        <v>8.654378492648</v>
      </c>
      <c r="C14" s="232" t="n">
        <v>7.3913914954591</v>
      </c>
      <c r="D14" s="232" t="n">
        <v>5.96919380316636</v>
      </c>
      <c r="E14" s="232" t="n">
        <v>1.2909267920196</v>
      </c>
      <c r="F14" s="232" t="n">
        <v>0.03879332</v>
      </c>
      <c r="G14" s="232" t="n">
        <v>0.00067291</v>
      </c>
      <c r="H14" s="237"/>
      <c r="I14" s="232" t="n">
        <v>0.0862587</v>
      </c>
      <c r="J14" s="232" t="n">
        <v>0.12505202</v>
      </c>
      <c r="K14" s="232" t="n">
        <v>0.12505202</v>
      </c>
      <c r="L14" s="232" t="n">
        <v>1.4159788120196</v>
      </c>
    </row>
    <row r="15" customFormat="false" ht="15" hidden="false" customHeight="false" outlineLevel="0" collapsed="false">
      <c r="A15" s="230" t="s">
        <v>281</v>
      </c>
      <c r="B15" s="232" t="n">
        <v>0.02233027</v>
      </c>
      <c r="C15" s="232" t="n">
        <v>7.39874177</v>
      </c>
      <c r="D15" s="232" t="n">
        <v>10.2108100049638</v>
      </c>
      <c r="E15" s="232" t="n">
        <v>4.67269258</v>
      </c>
      <c r="F15" s="232" t="n">
        <v>0.18863397</v>
      </c>
      <c r="G15" s="232" t="n">
        <v>0</v>
      </c>
      <c r="H15" s="233"/>
      <c r="I15" s="232" t="n">
        <v>0.53289424</v>
      </c>
      <c r="J15" s="232" t="n">
        <v>0.72157221</v>
      </c>
      <c r="K15" s="232" t="n">
        <v>0.72157221</v>
      </c>
      <c r="L15" s="232" t="n">
        <v>5.39426479</v>
      </c>
    </row>
    <row r="16" customFormat="false" ht="15" hidden="false" customHeight="false" outlineLevel="0" collapsed="false">
      <c r="A16" s="234" t="s">
        <v>282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44.1748635136007</v>
      </c>
      <c r="F16" s="235" t="n">
        <v>2.50475197</v>
      </c>
      <c r="G16" s="235" t="n">
        <v>1.44527686078862</v>
      </c>
      <c r="H16" s="236"/>
      <c r="I16" s="235" t="n">
        <v>3.24599715078862</v>
      </c>
      <c r="J16" s="235" t="n">
        <v>5.75074912078862</v>
      </c>
      <c r="K16" s="235" t="n">
        <v>5.75074912078862</v>
      </c>
      <c r="L16" s="235" t="n">
        <v>49.9256126343893</v>
      </c>
    </row>
    <row r="17" customFormat="false" ht="15" hidden="false" customHeight="false" outlineLevel="0" collapsed="false">
      <c r="A17" s="234" t="s">
        <v>283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.1093</v>
      </c>
      <c r="G17" s="235" t="n">
        <v>0</v>
      </c>
      <c r="H17" s="236"/>
      <c r="I17" s="235" t="n">
        <v>0</v>
      </c>
      <c r="J17" s="235" t="n">
        <v>0.1093</v>
      </c>
      <c r="K17" s="235" t="n">
        <v>0.1093</v>
      </c>
      <c r="L17" s="235" t="n">
        <v>0.1093</v>
      </c>
    </row>
    <row r="18" customFormat="false" ht="15" hidden="false" customHeight="false" outlineLevel="0" collapsed="false">
      <c r="A18" s="230" t="s">
        <v>284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3"/>
      <c r="I18" s="232" t="n">
        <v>0</v>
      </c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8" t="s">
        <v>285</v>
      </c>
      <c r="B19" s="232" t="n">
        <v>16.54669554</v>
      </c>
      <c r="C19" s="232" t="n">
        <v>21.6856709812268</v>
      </c>
      <c r="D19" s="232" t="n">
        <v>1.762281533</v>
      </c>
      <c r="E19" s="232" t="n">
        <v>0</v>
      </c>
      <c r="F19" s="232" t="n">
        <v>0.1093</v>
      </c>
      <c r="G19" s="232" t="n">
        <v>0</v>
      </c>
      <c r="H19" s="233"/>
      <c r="I19" s="232" t="n">
        <v>0</v>
      </c>
      <c r="J19" s="232" t="n">
        <v>0.1093</v>
      </c>
      <c r="K19" s="232" t="n">
        <v>0.1093</v>
      </c>
      <c r="L19" s="232" t="n">
        <v>0.1093</v>
      </c>
    </row>
    <row r="20" customFormat="false" ht="15" hidden="false" customHeight="false" outlineLevel="0" collapsed="false">
      <c r="A20" s="234" t="s">
        <v>286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44.1748635136007</v>
      </c>
      <c r="F20" s="235" t="n">
        <v>2.39545197</v>
      </c>
      <c r="G20" s="235" t="n">
        <v>1.44527686078862</v>
      </c>
      <c r="H20" s="236"/>
      <c r="I20" s="235" t="n">
        <v>3.24599715078862</v>
      </c>
      <c r="J20" s="235" t="n">
        <v>5.64144912078862</v>
      </c>
      <c r="K20" s="235" t="n">
        <v>5.64144912078862</v>
      </c>
      <c r="L20" s="235" t="n">
        <v>49.8163126343893</v>
      </c>
    </row>
    <row r="21" customFormat="false" ht="15" hidden="false" customHeight="false" outlineLevel="0" collapsed="false">
      <c r="A21" s="234" t="s">
        <v>287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31.7344654851834</v>
      </c>
      <c r="F21" s="235" t="n">
        <v>2.22410149</v>
      </c>
      <c r="G21" s="235" t="n">
        <v>0</v>
      </c>
      <c r="H21" s="236"/>
      <c r="I21" s="235" t="n">
        <v>0</v>
      </c>
      <c r="J21" s="235" t="n">
        <v>2.22410149</v>
      </c>
      <c r="K21" s="235" t="n">
        <v>2.22410149</v>
      </c>
      <c r="L21" s="235" t="n">
        <v>33.9585669751834</v>
      </c>
    </row>
    <row r="22" customFormat="false" ht="15" hidden="false" customHeight="false" outlineLevel="0" collapsed="false">
      <c r="A22" s="230" t="s">
        <v>288</v>
      </c>
      <c r="B22" s="232" t="n">
        <v>84.53689311</v>
      </c>
      <c r="C22" s="232" t="n">
        <v>45.6232613334812</v>
      </c>
      <c r="D22" s="232" t="n">
        <v>76.7882317480592</v>
      </c>
      <c r="E22" s="232" t="n">
        <v>12.4403980284172</v>
      </c>
      <c r="F22" s="232" t="n">
        <v>0.17135048</v>
      </c>
      <c r="G22" s="232" t="n">
        <v>1.44527686078862</v>
      </c>
      <c r="H22" s="233" t="s">
        <v>289</v>
      </c>
      <c r="I22" s="232" t="n">
        <v>3.24599715078862</v>
      </c>
      <c r="J22" s="232" t="n">
        <v>3.41734763078862</v>
      </c>
      <c r="K22" s="232" t="n">
        <v>3.41734763078862</v>
      </c>
      <c r="L22" s="232" t="n">
        <v>15.8577456592059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9"/>
      <c r="G23" s="232"/>
      <c r="H23" s="237"/>
      <c r="I23" s="239"/>
      <c r="J23" s="232"/>
      <c r="K23" s="232"/>
      <c r="L23" s="232"/>
    </row>
    <row r="24" customFormat="false" ht="15" hidden="false" customHeight="false" outlineLevel="0" collapsed="false">
      <c r="A24" s="230" t="s">
        <v>290</v>
      </c>
      <c r="B24" s="231" t="n">
        <v>-91.40889059</v>
      </c>
      <c r="C24" s="231" t="n">
        <v>-88.7632462018488</v>
      </c>
      <c r="D24" s="231" t="n">
        <v>-94.2762178401921</v>
      </c>
      <c r="E24" s="231" t="n">
        <v>-23.1704070012894</v>
      </c>
      <c r="F24" s="231" t="n">
        <v>-0.04604989</v>
      </c>
      <c r="G24" s="231" t="n">
        <v>-0.3911993</v>
      </c>
      <c r="H24" s="233"/>
      <c r="I24" s="231" t="n">
        <v>-2.51584372900756</v>
      </c>
      <c r="J24" s="231" t="n">
        <v>-2.56189361900756</v>
      </c>
      <c r="K24" s="231" t="n">
        <v>-2.56189361900756</v>
      </c>
      <c r="L24" s="231" t="n">
        <v>-25.732300620297</v>
      </c>
    </row>
    <row r="25" customFormat="false" ht="15" hidden="false" customHeight="false" outlineLevel="0" collapsed="false">
      <c r="A25" s="230" t="s">
        <v>291</v>
      </c>
      <c r="B25" s="232" t="n">
        <v>-26.49220675</v>
      </c>
      <c r="C25" s="232" t="n">
        <v>-23.1698284786103</v>
      </c>
      <c r="D25" s="232" t="n">
        <v>-26.0396166594831</v>
      </c>
      <c r="E25" s="232" t="n">
        <v>-6.85964648175569</v>
      </c>
      <c r="F25" s="232" t="n">
        <v>-0.02570847</v>
      </c>
      <c r="G25" s="232" t="n">
        <v>0</v>
      </c>
      <c r="H25" s="233"/>
      <c r="I25" s="232" t="n">
        <v>0</v>
      </c>
      <c r="J25" s="232" t="n">
        <v>-0.02570847</v>
      </c>
      <c r="K25" s="232" t="n">
        <v>-0.02570847</v>
      </c>
      <c r="L25" s="232" t="n">
        <v>-6.88535495175569</v>
      </c>
    </row>
    <row r="26" customFormat="false" ht="15" hidden="false" customHeight="false" outlineLevel="0" collapsed="false">
      <c r="A26" s="230" t="s">
        <v>292</v>
      </c>
      <c r="B26" s="232" t="n">
        <v>-25.95213728</v>
      </c>
      <c r="C26" s="232" t="n">
        <v>-23.1614256986103</v>
      </c>
      <c r="D26" s="232" t="n">
        <v>-24.2112427083249</v>
      </c>
      <c r="E26" s="232" t="n">
        <v>-6.784579965</v>
      </c>
      <c r="F26" s="232" t="n">
        <v>-0.02570847</v>
      </c>
      <c r="G26" s="232" t="n">
        <v>0</v>
      </c>
      <c r="H26" s="233"/>
      <c r="I26" s="232" t="n">
        <v>0</v>
      </c>
      <c r="J26" s="232" t="n">
        <v>-0.02570847</v>
      </c>
      <c r="K26" s="232" t="n">
        <v>-0.02570847</v>
      </c>
      <c r="L26" s="232" t="n">
        <v>-6.810288435</v>
      </c>
    </row>
    <row r="27" customFormat="false" ht="15" hidden="false" customHeight="false" outlineLevel="0" collapsed="false">
      <c r="A27" s="230" t="s">
        <v>293</v>
      </c>
      <c r="B27" s="232" t="n">
        <v>-16.22275495</v>
      </c>
      <c r="C27" s="232" t="n">
        <v>-17.03622005</v>
      </c>
      <c r="D27" s="232" t="n">
        <v>-18.953291282759</v>
      </c>
      <c r="E27" s="232" t="n">
        <v>-5.56236081</v>
      </c>
      <c r="F27" s="232" t="n">
        <v>0</v>
      </c>
      <c r="G27" s="232" t="n">
        <v>0</v>
      </c>
      <c r="H27" s="233"/>
      <c r="I27" s="232" t="n">
        <v>0</v>
      </c>
      <c r="J27" s="232" t="n">
        <v>0</v>
      </c>
      <c r="K27" s="232" t="n">
        <v>0</v>
      </c>
      <c r="L27" s="232" t="n">
        <v>-5.56236081</v>
      </c>
    </row>
    <row r="28" customFormat="false" ht="15" hidden="false" customHeight="false" outlineLevel="0" collapsed="false">
      <c r="A28" s="234" t="s">
        <v>294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1.222219155</v>
      </c>
      <c r="F28" s="235" t="n">
        <v>-0.02570847</v>
      </c>
      <c r="G28" s="235" t="n">
        <v>0</v>
      </c>
      <c r="H28" s="236"/>
      <c r="I28" s="235" t="n">
        <v>0</v>
      </c>
      <c r="J28" s="235" t="n">
        <v>-0.02570847</v>
      </c>
      <c r="K28" s="235" t="n">
        <v>-0.02570847</v>
      </c>
      <c r="L28" s="235" t="n">
        <v>-1.247927625</v>
      </c>
    </row>
    <row r="29" customFormat="false" ht="15" hidden="false" customHeight="false" outlineLevel="0" collapsed="false">
      <c r="A29" s="234" t="s">
        <v>295</v>
      </c>
      <c r="B29" s="235" t="n">
        <v>-0.54006947</v>
      </c>
      <c r="C29" s="235" t="n">
        <v>-0.00840278</v>
      </c>
      <c r="D29" s="235" t="n">
        <v>-1.82837395115817</v>
      </c>
      <c r="E29" s="235" t="n">
        <v>-0.0750665167556898</v>
      </c>
      <c r="F29" s="235" t="n">
        <v>0</v>
      </c>
      <c r="G29" s="235" t="n">
        <v>0</v>
      </c>
      <c r="H29" s="236"/>
      <c r="I29" s="235" t="n">
        <v>0</v>
      </c>
      <c r="J29" s="235" t="n">
        <v>0</v>
      </c>
      <c r="K29" s="235" t="n">
        <v>0</v>
      </c>
      <c r="L29" s="235" t="n">
        <v>-0.0750665167556898</v>
      </c>
    </row>
    <row r="30" customFormat="false" ht="15" hidden="false" customHeight="false" outlineLevel="0" collapsed="false">
      <c r="A30" s="230" t="s">
        <v>296</v>
      </c>
      <c r="B30" s="232" t="n">
        <v>-64.91668384</v>
      </c>
      <c r="C30" s="232" t="n">
        <v>-65.5934177232385</v>
      </c>
      <c r="D30" s="232" t="n">
        <v>-68.236601180709</v>
      </c>
      <c r="E30" s="232" t="n">
        <v>-16.3107605195337</v>
      </c>
      <c r="F30" s="232" t="n">
        <v>-0.02034142</v>
      </c>
      <c r="G30" s="232" t="n">
        <v>-0.3911993</v>
      </c>
      <c r="H30" s="240"/>
      <c r="I30" s="232" t="n">
        <v>-2.51584372900756</v>
      </c>
      <c r="J30" s="232" t="n">
        <v>-2.53618514900756</v>
      </c>
      <c r="K30" s="232" t="n">
        <v>-2.53618514900756</v>
      </c>
      <c r="L30" s="232" t="n">
        <v>-18.8469456685413</v>
      </c>
    </row>
    <row r="31" customFormat="false" ht="15" hidden="false" customHeight="false" outlineLevel="0" collapsed="false">
      <c r="A31" s="230" t="s">
        <v>297</v>
      </c>
      <c r="B31" s="232" t="n">
        <v>-64.91668384</v>
      </c>
      <c r="C31" s="232" t="n">
        <v>-65.5934177232385</v>
      </c>
      <c r="D31" s="232" t="n">
        <v>-68.236601180709</v>
      </c>
      <c r="E31" s="232" t="n">
        <v>-16.3107605195337</v>
      </c>
      <c r="F31" s="232" t="n">
        <v>-0.02034142</v>
      </c>
      <c r="G31" s="232" t="n">
        <v>-0.3911993</v>
      </c>
      <c r="H31" s="233"/>
      <c r="I31" s="232" t="n">
        <v>-2.51584372900756</v>
      </c>
      <c r="J31" s="232" t="n">
        <v>-2.53618514900756</v>
      </c>
      <c r="K31" s="232" t="n">
        <v>-2.53618514900756</v>
      </c>
      <c r="L31" s="232" t="n">
        <v>-18.8469456685413</v>
      </c>
    </row>
    <row r="32" customFormat="false" ht="15" hidden="false" customHeight="false" outlineLevel="0" collapsed="false">
      <c r="A32" s="234" t="s">
        <v>298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8.66944778433408</v>
      </c>
      <c r="F32" s="235" t="n">
        <v>-0.01719478</v>
      </c>
      <c r="G32" s="235" t="n">
        <v>-0.24748296</v>
      </c>
      <c r="H32" s="236" t="s">
        <v>299</v>
      </c>
      <c r="I32" s="235" t="n">
        <v>-1.54525684579605</v>
      </c>
      <c r="J32" s="235" t="n">
        <v>-1.56245162579605</v>
      </c>
      <c r="K32" s="235" t="n">
        <v>-1.56245162579605</v>
      </c>
      <c r="L32" s="235" t="n">
        <v>-10.2318994101301</v>
      </c>
    </row>
    <row r="33" customFormat="false" ht="15" hidden="false" customHeight="false" outlineLevel="0" collapsed="false">
      <c r="A33" s="234" t="s">
        <v>300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7.64131273519962</v>
      </c>
      <c r="F33" s="235" t="n">
        <v>-0.00314664</v>
      </c>
      <c r="G33" s="235" t="n">
        <v>-0.14371634</v>
      </c>
      <c r="H33" s="236" t="s">
        <v>301</v>
      </c>
      <c r="I33" s="235" t="n">
        <v>-0.970586883211511</v>
      </c>
      <c r="J33" s="235" t="n">
        <v>-0.973733523211511</v>
      </c>
      <c r="K33" s="235" t="n">
        <v>-0.973733523211511</v>
      </c>
      <c r="L33" s="235" t="n">
        <v>-8.61504625841113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3"/>
      <c r="I34" s="232"/>
      <c r="J34" s="232"/>
      <c r="K34" s="232"/>
      <c r="L34" s="232"/>
    </row>
    <row r="35" customFormat="false" ht="15" hidden="false" customHeight="false" outlineLevel="0" collapsed="false">
      <c r="A35" s="230" t="s">
        <v>302</v>
      </c>
      <c r="B35" s="231" t="n">
        <v>124.079719545812</v>
      </c>
      <c r="C35" s="231" t="n">
        <v>144.978362775981</v>
      </c>
      <c r="D35" s="231" t="n">
        <v>118.756430488193</v>
      </c>
      <c r="E35" s="231" t="n">
        <v>-14.6731192143775</v>
      </c>
      <c r="F35" s="231" t="n">
        <v>40.56985249</v>
      </c>
      <c r="G35" s="231" t="n">
        <v>0.05761998</v>
      </c>
      <c r="H35" s="233"/>
      <c r="I35" s="231" t="n">
        <v>0.08861698</v>
      </c>
      <c r="J35" s="231" t="n">
        <v>40.65846947</v>
      </c>
      <c r="K35" s="231" t="n">
        <v>40.65846947</v>
      </c>
      <c r="L35" s="231" t="n">
        <v>25.9853502556225</v>
      </c>
    </row>
    <row r="36" customFormat="false" ht="15" hidden="false" customHeight="false" outlineLevel="0" collapsed="false">
      <c r="A36" s="230" t="s">
        <v>303</v>
      </c>
      <c r="B36" s="232" t="n">
        <v>-141.7</v>
      </c>
      <c r="C36" s="232" t="n">
        <v>-76</v>
      </c>
      <c r="D36" s="232" t="n">
        <v>-60.0856499997748</v>
      </c>
      <c r="E36" s="232" t="n">
        <v>-43</v>
      </c>
      <c r="F36" s="232" t="n">
        <v>38</v>
      </c>
      <c r="G36" s="232" t="n">
        <v>0</v>
      </c>
      <c r="H36" s="233"/>
      <c r="I36" s="232" t="n">
        <v>0</v>
      </c>
      <c r="J36" s="232" t="n">
        <v>38</v>
      </c>
      <c r="K36" s="232" t="n">
        <v>38</v>
      </c>
      <c r="L36" s="232" t="n">
        <v>-5</v>
      </c>
    </row>
    <row r="37" customFormat="false" ht="15" hidden="false" customHeight="false" outlineLevel="0" collapsed="false">
      <c r="A37" s="234" t="s">
        <v>304</v>
      </c>
      <c r="B37" s="235" t="n">
        <v>73.6</v>
      </c>
      <c r="C37" s="235" t="n">
        <v>52</v>
      </c>
      <c r="D37" s="235" t="n">
        <v>84.25</v>
      </c>
      <c r="E37" s="235" t="n">
        <v>5</v>
      </c>
      <c r="F37" s="235" t="n">
        <v>38</v>
      </c>
      <c r="G37" s="235" t="n">
        <v>0</v>
      </c>
      <c r="H37" s="236"/>
      <c r="I37" s="235" t="n">
        <v>0</v>
      </c>
      <c r="J37" s="235" t="n">
        <v>38</v>
      </c>
      <c r="K37" s="235" t="n">
        <v>38</v>
      </c>
      <c r="L37" s="235" t="n">
        <v>43</v>
      </c>
    </row>
    <row r="38" customFormat="false" ht="15" hidden="false" customHeight="false" outlineLevel="0" collapsed="false">
      <c r="A38" s="234" t="s">
        <v>305</v>
      </c>
      <c r="B38" s="235" t="n">
        <v>-215.3</v>
      </c>
      <c r="C38" s="235" t="n">
        <v>-128</v>
      </c>
      <c r="D38" s="235" t="n">
        <v>-144.335649999775</v>
      </c>
      <c r="E38" s="235" t="n">
        <v>-48</v>
      </c>
      <c r="F38" s="235" t="n">
        <v>0</v>
      </c>
      <c r="G38" s="235" t="n">
        <v>0</v>
      </c>
      <c r="H38" s="236"/>
      <c r="I38" s="235" t="n">
        <v>0</v>
      </c>
      <c r="J38" s="235" t="n">
        <v>0</v>
      </c>
      <c r="K38" s="235" t="n">
        <v>0</v>
      </c>
      <c r="L38" s="235" t="n">
        <v>-48</v>
      </c>
    </row>
    <row r="39" customFormat="false" ht="15" hidden="false" customHeight="false" outlineLevel="0" collapsed="false">
      <c r="A39" s="230" t="s">
        <v>306</v>
      </c>
      <c r="B39" s="232" t="n">
        <v>265.779719545812</v>
      </c>
      <c r="C39" s="232" t="n">
        <v>220.978362775981</v>
      </c>
      <c r="D39" s="232" t="n">
        <v>178.842080487968</v>
      </c>
      <c r="E39" s="232" t="n">
        <v>28.3268807856225</v>
      </c>
      <c r="F39" s="232" t="n">
        <v>2.56985249</v>
      </c>
      <c r="G39" s="232" t="n">
        <v>0.05761998</v>
      </c>
      <c r="H39" s="233" t="s">
        <v>307</v>
      </c>
      <c r="I39" s="232" t="n">
        <v>0.08861698</v>
      </c>
      <c r="J39" s="232" t="n">
        <v>2.65846947</v>
      </c>
      <c r="K39" s="232" t="n">
        <v>2.65846947</v>
      </c>
      <c r="L39" s="232" t="n">
        <v>30.9853502556225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3"/>
      <c r="G40" s="232"/>
      <c r="H40" s="233"/>
      <c r="I40" s="232"/>
      <c r="J40" s="232"/>
      <c r="K40" s="232"/>
      <c r="L40" s="232"/>
    </row>
    <row r="41" customFormat="false" ht="15" hidden="false" customHeight="false" outlineLevel="0" collapsed="false">
      <c r="A41" s="230" t="s">
        <v>308</v>
      </c>
      <c r="B41" s="232" t="n">
        <v>126.92916082</v>
      </c>
      <c r="C41" s="232" t="n">
        <v>103.50725861</v>
      </c>
      <c r="D41" s="232" t="n">
        <v>-28.0485993013492</v>
      </c>
      <c r="E41" s="232" t="n">
        <v>72.9325689047379</v>
      </c>
      <c r="F41" s="232" t="n">
        <v>-143.54092799762</v>
      </c>
      <c r="G41" s="232" t="n">
        <v>3.27218408117773</v>
      </c>
      <c r="H41" s="233"/>
      <c r="I41" s="232" t="n">
        <v>6.33228828540547</v>
      </c>
      <c r="J41" s="232" t="n">
        <v>-137.208639712215</v>
      </c>
      <c r="K41" s="232" t="n">
        <v>-137.208639712215</v>
      </c>
      <c r="L41" s="232" t="n">
        <v>-64.2760708074768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41"/>
      <c r="G42" s="241"/>
      <c r="H42" s="241"/>
      <c r="I42" s="242"/>
      <c r="J42" s="241"/>
      <c r="K42" s="241"/>
      <c r="L42" s="241"/>
    </row>
    <row r="43" customFormat="false" ht="15" hidden="false" customHeight="false" outlineLevel="0" collapsed="false">
      <c r="A43" s="238" t="s">
        <v>309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3"/>
      <c r="I43" s="232" t="n">
        <v>0</v>
      </c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10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6"/>
      <c r="I44" s="235" t="n">
        <v>0</v>
      </c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3"/>
      <c r="I45" s="232"/>
      <c r="J45" s="232"/>
      <c r="K45" s="232"/>
      <c r="L45" s="232"/>
    </row>
    <row r="46" customFormat="false" ht="15" hidden="false" customHeight="false" outlineLevel="0" collapsed="false">
      <c r="A46" s="238" t="s">
        <v>311</v>
      </c>
      <c r="B46" s="232" t="n">
        <v>-233.906955580129</v>
      </c>
      <c r="C46" s="232" t="n">
        <v>-255.216960510644</v>
      </c>
      <c r="D46" s="232" t="n">
        <v>-195.089863130918</v>
      </c>
      <c r="E46" s="232" t="n">
        <v>-44.9345255525627</v>
      </c>
      <c r="F46" s="232" t="n">
        <v>-3.22612234403418</v>
      </c>
      <c r="G46" s="232" t="n">
        <v>-0.07726701</v>
      </c>
      <c r="H46" s="233"/>
      <c r="I46" s="232" t="n">
        <v>0.24865865</v>
      </c>
      <c r="J46" s="232" t="n">
        <v>-2.97746369403418</v>
      </c>
      <c r="K46" s="232" t="n">
        <v>-2.97746369403418</v>
      </c>
      <c r="L46" s="232" t="n">
        <v>-47.9119892465968</v>
      </c>
    </row>
    <row r="47" customFormat="false" ht="15" hidden="false" customHeight="false" outlineLevel="0" collapsed="false">
      <c r="A47" s="238" t="s">
        <v>312</v>
      </c>
      <c r="B47" s="232" t="n">
        <v>-280.263687855812</v>
      </c>
      <c r="C47" s="232" t="n">
        <v>-249.048514697925</v>
      </c>
      <c r="D47" s="232" t="n">
        <v>-195.315821800898</v>
      </c>
      <c r="E47" s="232" t="n">
        <v>-51.4819993975494</v>
      </c>
      <c r="F47" s="232" t="n">
        <v>-2.35587510403418</v>
      </c>
      <c r="G47" s="232" t="n">
        <v>-0.05761998</v>
      </c>
      <c r="H47" s="233" t="s">
        <v>307</v>
      </c>
      <c r="I47" s="232" t="n">
        <v>-0.08861698</v>
      </c>
      <c r="J47" s="232" t="n">
        <v>-2.44449208403418</v>
      </c>
      <c r="K47" s="232" t="n">
        <v>-2.44449208403418</v>
      </c>
      <c r="L47" s="232" t="n">
        <v>-53.9264914815836</v>
      </c>
    </row>
    <row r="48" customFormat="false" ht="15" hidden="false" customHeight="false" outlineLevel="0" collapsed="false">
      <c r="A48" s="238" t="s">
        <v>313</v>
      </c>
      <c r="B48" s="232" t="n">
        <v>46.3567322756831</v>
      </c>
      <c r="C48" s="232" t="n">
        <v>-6.16844581271913</v>
      </c>
      <c r="D48" s="232" t="n">
        <v>1.06459866998071</v>
      </c>
      <c r="E48" s="232" t="n">
        <v>6.5474738449868</v>
      </c>
      <c r="F48" s="232" t="n">
        <v>-0.87024724</v>
      </c>
      <c r="G48" s="232" t="n">
        <v>-0.01964703</v>
      </c>
      <c r="H48" s="233"/>
      <c r="I48" s="232" t="n">
        <v>0.33727563</v>
      </c>
      <c r="J48" s="232" t="n">
        <v>-0.53297161</v>
      </c>
      <c r="K48" s="232" t="n">
        <v>-0.53297161</v>
      </c>
      <c r="L48" s="232" t="n">
        <v>6.0145022349868</v>
      </c>
    </row>
    <row r="49" customFormat="false" ht="15" hidden="false" customHeight="false" outlineLevel="0" collapsed="false">
      <c r="A49" s="243" t="s">
        <v>314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6"/>
      <c r="I49" s="235" t="n">
        <v>0</v>
      </c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3" t="s">
        <v>315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6"/>
      <c r="I50" s="235" t="n">
        <v>0</v>
      </c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3"/>
      <c r="I51" s="232"/>
      <c r="J51" s="232"/>
      <c r="K51" s="232"/>
      <c r="L51" s="232"/>
    </row>
    <row r="52" customFormat="false" ht="15" hidden="false" customHeight="false" outlineLevel="0" collapsed="false">
      <c r="A52" s="238" t="s">
        <v>316</v>
      </c>
      <c r="B52" s="232" t="n">
        <v>-44.057515706</v>
      </c>
      <c r="C52" s="232" t="n">
        <v>-22.2013643787729</v>
      </c>
      <c r="D52" s="232" t="n">
        <v>-21.3772178615151</v>
      </c>
      <c r="E52" s="232" t="n">
        <v>2.12114932062495</v>
      </c>
      <c r="F52" s="232" t="n">
        <v>-1.77892704</v>
      </c>
      <c r="G52" s="232" t="n">
        <v>0.18891996</v>
      </c>
      <c r="H52" s="233"/>
      <c r="I52" s="232" t="n">
        <v>0.0740302</v>
      </c>
      <c r="J52" s="232" t="n">
        <v>-1.70489684</v>
      </c>
      <c r="K52" s="232" t="n">
        <v>-1.70489684</v>
      </c>
      <c r="L52" s="232" t="n">
        <v>0.416252480624947</v>
      </c>
    </row>
    <row r="53" customFormat="false" ht="15" hidden="false" customHeight="false" outlineLevel="0" collapsed="false">
      <c r="A53" s="238" t="s">
        <v>317</v>
      </c>
      <c r="B53" s="232" t="n">
        <v>6.39144764</v>
      </c>
      <c r="C53" s="232" t="n">
        <v>5.09369603</v>
      </c>
      <c r="D53" s="232" t="n">
        <v>4.67780261</v>
      </c>
      <c r="E53" s="232" t="n">
        <v>2.10910280031519</v>
      </c>
      <c r="F53" s="232" t="n">
        <v>0</v>
      </c>
      <c r="G53" s="232" t="n">
        <v>0</v>
      </c>
      <c r="H53" s="233"/>
      <c r="I53" s="232" t="n">
        <v>0</v>
      </c>
      <c r="J53" s="232" t="n">
        <v>0</v>
      </c>
      <c r="K53" s="232" t="n">
        <v>0</v>
      </c>
      <c r="L53" s="232" t="n">
        <v>2.10910280031519</v>
      </c>
    </row>
    <row r="54" customFormat="false" ht="15" hidden="false" customHeight="false" outlineLevel="0" collapsed="false">
      <c r="A54" s="238" t="s">
        <v>318</v>
      </c>
      <c r="B54" s="232" t="n">
        <v>2.64228851</v>
      </c>
      <c r="C54" s="232" t="n">
        <v>0.06844429</v>
      </c>
      <c r="D54" s="232" t="n">
        <v>-0.78745479</v>
      </c>
      <c r="E54" s="232" t="n">
        <v>0.590529308</v>
      </c>
      <c r="F54" s="232" t="n">
        <v>-0.0151789</v>
      </c>
      <c r="G54" s="232" t="n">
        <v>0.05961398</v>
      </c>
      <c r="H54" s="233"/>
      <c r="I54" s="232" t="n">
        <v>0.07262422</v>
      </c>
      <c r="J54" s="232" t="n">
        <v>0.05744532</v>
      </c>
      <c r="K54" s="232" t="n">
        <v>0.05744532</v>
      </c>
      <c r="L54" s="232" t="n">
        <v>0.647974628</v>
      </c>
    </row>
    <row r="55" customFormat="false" ht="15" hidden="false" customHeight="false" outlineLevel="0" collapsed="false">
      <c r="A55" s="243" t="s">
        <v>319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6"/>
      <c r="I55" s="235" t="n">
        <v>0</v>
      </c>
      <c r="J55" s="235" t="n">
        <v>0</v>
      </c>
      <c r="K55" s="235" t="n">
        <v>0</v>
      </c>
      <c r="L55" s="235" t="n">
        <v>0</v>
      </c>
    </row>
    <row r="56" customFormat="false" ht="15" hidden="false" customHeight="false" outlineLevel="0" collapsed="false">
      <c r="A56" s="243" t="s">
        <v>320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6"/>
      <c r="I56" s="235" t="n">
        <v>0</v>
      </c>
      <c r="J56" s="235" t="n">
        <v>0</v>
      </c>
      <c r="K56" s="235" t="n">
        <v>0</v>
      </c>
      <c r="L56" s="235" t="n">
        <v>0</v>
      </c>
    </row>
    <row r="57" customFormat="false" ht="15" hidden="false" customHeight="false" outlineLevel="0" collapsed="false">
      <c r="A57" s="238" t="s">
        <v>321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3"/>
      <c r="I57" s="232" t="n">
        <v>0</v>
      </c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8" t="s">
        <v>322</v>
      </c>
      <c r="B58" s="232" t="n">
        <v>-15.051847506</v>
      </c>
      <c r="C58" s="232" t="n">
        <v>-7.76580864877289</v>
      </c>
      <c r="D58" s="232" t="n">
        <v>-7.6749718374608</v>
      </c>
      <c r="E58" s="232" t="n">
        <v>-0.578482787690245</v>
      </c>
      <c r="F58" s="232" t="n">
        <v>-1.76374814</v>
      </c>
      <c r="G58" s="232" t="n">
        <v>0.12930598</v>
      </c>
      <c r="H58" s="233" t="s">
        <v>323</v>
      </c>
      <c r="I58" s="232" t="n">
        <v>0.00140597999999997</v>
      </c>
      <c r="J58" s="232" t="n">
        <v>-1.76234216</v>
      </c>
      <c r="K58" s="232" t="n">
        <v>-1.76234216</v>
      </c>
      <c r="L58" s="232" t="n">
        <v>-2.34082494769025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24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42.6073446995592</v>
      </c>
      <c r="F60" s="245" t="n">
        <v>-105.289995521654</v>
      </c>
      <c r="G60" s="245" t="n">
        <v>4.49620748196635</v>
      </c>
      <c r="H60" s="245"/>
      <c r="I60" s="245" t="n">
        <v>8.09290047718653</v>
      </c>
      <c r="J60" s="245" t="n">
        <v>-97.1970510444678</v>
      </c>
      <c r="K60" s="245" t="n">
        <v>-97.1970510444678</v>
      </c>
      <c r="L60" s="245" t="n">
        <v>-54.5897063449086</v>
      </c>
    </row>
    <row r="61" customFormat="false" ht="15" hidden="false" customHeight="false" outlineLevel="0" collapsed="false">
      <c r="A61" s="238" t="s">
        <v>325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8" t="s">
        <v>326</v>
      </c>
      <c r="B63" s="232" t="n">
        <v>-126.92916082</v>
      </c>
      <c r="C63" s="232" t="n">
        <v>-103.50725861</v>
      </c>
      <c r="D63" s="232" t="n">
        <v>28.0485993013492</v>
      </c>
      <c r="E63" s="232" t="n">
        <v>-72.9325689047379</v>
      </c>
      <c r="F63" s="232" t="n">
        <v>143.54092799762</v>
      </c>
      <c r="G63" s="232" t="n">
        <v>-3.27218408117773</v>
      </c>
      <c r="H63" s="232"/>
      <c r="I63" s="232" t="n">
        <v>-6.33228828540547</v>
      </c>
      <c r="J63" s="232" t="n">
        <v>137.208639712215</v>
      </c>
      <c r="K63" s="232" t="n">
        <v>137.208639712215</v>
      </c>
      <c r="L63" s="232" t="n">
        <v>64.2760708074768</v>
      </c>
    </row>
    <row r="64" customFormat="false" ht="15" hidden="false" customHeight="false" outlineLevel="0" collapsed="false">
      <c r="A64" s="238" t="s">
        <v>327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28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/>
      <c r="I65" s="235" t="n">
        <v>0</v>
      </c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3" t="s">
        <v>329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2.20539059214997</v>
      </c>
      <c r="F66" s="235" t="n">
        <v>0</v>
      </c>
      <c r="G66" s="235" t="n">
        <v>0</v>
      </c>
      <c r="H66" s="236"/>
      <c r="I66" s="235" t="n">
        <v>0</v>
      </c>
      <c r="J66" s="235" t="n">
        <v>0</v>
      </c>
      <c r="K66" s="235" t="n">
        <v>0</v>
      </c>
      <c r="L66" s="235" t="n">
        <v>-2.20539059214997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30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-32.4732147973287</v>
      </c>
      <c r="F68" s="245" t="n">
        <v>38.2509324759658</v>
      </c>
      <c r="G68" s="245" t="n">
        <v>1.22402340078862</v>
      </c>
      <c r="H68" s="245"/>
      <c r="I68" s="245" t="n">
        <v>1.76061219178106</v>
      </c>
      <c r="J68" s="245" t="n">
        <v>40.0115886677469</v>
      </c>
      <c r="K68" s="245" t="n">
        <v>40.0115886677469</v>
      </c>
      <c r="L68" s="245" t="n">
        <v>7.55097387041819</v>
      </c>
    </row>
    <row r="69" customFormat="false" ht="15.75" hidden="false" customHeight="false" outlineLevel="0" collapsed="false">
      <c r="A69" s="246" t="s">
        <v>331</v>
      </c>
      <c r="B69" s="247"/>
      <c r="C69" s="247"/>
      <c r="D69" s="247"/>
      <c r="E69" s="247"/>
      <c r="F69" s="248"/>
      <c r="G69" s="247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9" t="s">
        <v>332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9" t="s">
        <v>333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9" t="s">
        <v>334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" hidden="false" customHeight="false" outlineLevel="0" collapsed="false">
      <c r="A73" s="249" t="s">
        <v>335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5" hidden="false" customHeight="false" outlineLevel="0" collapsed="false">
      <c r="A74" s="249" t="s">
        <v>336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49" t="s">
        <v>337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</row>
    <row r="76" customFormat="false" ht="15" hidden="false" customHeight="false" outlineLevel="0" collapsed="false">
      <c r="A76" s="249" t="s">
        <v>135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</row>
    <row r="77" customFormat="false" ht="15" hidden="false" customHeight="false" outlineLevel="0" collapsed="false">
      <c r="A77" s="249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</row>
    <row r="78" customFormat="false" ht="15" hidden="false" customHeight="false" outlineLevel="0" collapsed="false">
      <c r="A78" s="249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</row>
    <row r="79" customFormat="false" ht="15" hidden="false" customHeight="false" outlineLevel="0" collapsed="false">
      <c r="A79" s="249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104" activeCellId="0" sqref="C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9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4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4"/>
      <c r="B4" s="171" t="s">
        <v>340</v>
      </c>
      <c r="C4" s="171"/>
      <c r="D4" s="171"/>
      <c r="E4" s="171"/>
      <c r="F4" s="171"/>
      <c r="G4" s="171"/>
      <c r="H4" s="255"/>
      <c r="I4" s="171" t="s">
        <v>341</v>
      </c>
      <c r="J4" s="171"/>
      <c r="K4" s="171"/>
      <c r="L4" s="255"/>
      <c r="M4" s="171" t="s">
        <v>342</v>
      </c>
      <c r="N4" s="171"/>
      <c r="O4" s="171"/>
    </row>
    <row r="5" customFormat="false" ht="15" hidden="false" customHeight="false" outlineLevel="0" collapsed="false">
      <c r="A5" s="256" t="s">
        <v>343</v>
      </c>
      <c r="B5" s="257" t="s">
        <v>344</v>
      </c>
      <c r="C5" s="257" t="s">
        <v>345</v>
      </c>
      <c r="D5" s="258" t="s">
        <v>346</v>
      </c>
      <c r="E5" s="257" t="s">
        <v>347</v>
      </c>
      <c r="F5" s="257" t="s">
        <v>348</v>
      </c>
      <c r="G5" s="257" t="s">
        <v>349</v>
      </c>
      <c r="H5" s="259"/>
      <c r="I5" s="257" t="s">
        <v>350</v>
      </c>
      <c r="J5" s="257" t="s">
        <v>351</v>
      </c>
      <c r="K5" s="257" t="s">
        <v>349</v>
      </c>
      <c r="L5" s="259"/>
      <c r="M5" s="257" t="s">
        <v>350</v>
      </c>
      <c r="N5" s="257" t="s">
        <v>351</v>
      </c>
      <c r="O5" s="257" t="s">
        <v>349</v>
      </c>
    </row>
    <row r="6" customFormat="false" ht="15.75" hidden="false" customHeight="false" outlineLevel="0" collapsed="false">
      <c r="A6" s="260"/>
      <c r="B6" s="257"/>
      <c r="C6" s="257"/>
      <c r="D6" s="261" t="s">
        <v>352</v>
      </c>
      <c r="E6" s="257"/>
      <c r="F6" s="257"/>
      <c r="G6" s="257"/>
      <c r="H6" s="262"/>
      <c r="I6" s="257" t="s">
        <v>350</v>
      </c>
      <c r="J6" s="257" t="s">
        <v>351</v>
      </c>
      <c r="K6" s="257" t="s">
        <v>353</v>
      </c>
      <c r="L6" s="262"/>
      <c r="M6" s="257" t="s">
        <v>350</v>
      </c>
      <c r="N6" s="257" t="s">
        <v>351</v>
      </c>
      <c r="O6" s="257" t="s">
        <v>353</v>
      </c>
    </row>
    <row r="7" customFormat="false" ht="15" hidden="false" customHeight="false" outlineLevel="0" collapsed="false">
      <c r="A7" s="263" t="s">
        <v>354</v>
      </c>
      <c r="B7" s="264" t="n">
        <v>670.4</v>
      </c>
      <c r="C7" s="182" t="n">
        <v>451.1</v>
      </c>
      <c r="D7" s="264" t="n">
        <v>-240.3</v>
      </c>
      <c r="E7" s="264" t="s">
        <v>355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6</v>
      </c>
      <c r="B8" s="264" t="n">
        <v>729.9</v>
      </c>
      <c r="C8" s="182" t="n">
        <v>536.6</v>
      </c>
      <c r="D8" s="264" t="n">
        <v>-254.8</v>
      </c>
      <c r="E8" s="264" t="s">
        <v>355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7</v>
      </c>
      <c r="B9" s="266" t="n">
        <v>924.2</v>
      </c>
      <c r="C9" s="179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8</v>
      </c>
      <c r="B10" s="266" t="n">
        <v>1103.3</v>
      </c>
      <c r="C10" s="179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9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139</v>
      </c>
      <c r="B13" s="264" t="n">
        <v>1071.1</v>
      </c>
      <c r="C13" s="18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140</v>
      </c>
      <c r="B14" s="264" t="n">
        <v>1037</v>
      </c>
      <c r="C14" s="18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141</v>
      </c>
      <c r="B15" s="266" t="n">
        <v>1072.6</v>
      </c>
      <c r="C15" s="179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15</v>
      </c>
      <c r="B16" s="266" t="n">
        <v>1117.8</v>
      </c>
      <c r="C16" s="179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0</v>
      </c>
      <c r="B17" s="264" t="n">
        <v>1129.1</v>
      </c>
      <c r="C17" s="18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1</v>
      </c>
      <c r="B18" s="264" t="n">
        <v>1123.4</v>
      </c>
      <c r="C18" s="18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2</v>
      </c>
      <c r="B19" s="266" t="n">
        <v>1140.8</v>
      </c>
      <c r="C19" s="179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3</v>
      </c>
      <c r="B20" s="266" t="n">
        <v>1105.1</v>
      </c>
      <c r="C20" s="179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4</v>
      </c>
      <c r="B21" s="264" t="n">
        <v>1165.2</v>
      </c>
      <c r="C21" s="18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5</v>
      </c>
      <c r="B22" s="264" t="n">
        <v>1124.5</v>
      </c>
      <c r="C22" s="18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6</v>
      </c>
      <c r="B23" s="266" t="n">
        <v>1120.5</v>
      </c>
      <c r="C23" s="179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7</v>
      </c>
      <c r="B24" s="266" t="n">
        <v>1140.8</v>
      </c>
      <c r="C24" s="179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139</v>
      </c>
      <c r="B27" s="264" t="n">
        <v>1080.6</v>
      </c>
      <c r="C27" s="18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140</v>
      </c>
      <c r="B28" s="264" t="n">
        <v>1077.2</v>
      </c>
      <c r="C28" s="18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141</v>
      </c>
      <c r="B29" s="266" t="n">
        <v>1078</v>
      </c>
      <c r="C29" s="179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15</v>
      </c>
      <c r="B30" s="266" t="n">
        <v>1120.8</v>
      </c>
      <c r="C30" s="179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0</v>
      </c>
      <c r="B31" s="264" t="n">
        <v>1131</v>
      </c>
      <c r="C31" s="18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1</v>
      </c>
      <c r="B32" s="264" t="n">
        <v>1142.8</v>
      </c>
      <c r="C32" s="18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2</v>
      </c>
      <c r="B33" s="266" t="n">
        <v>1214.3</v>
      </c>
      <c r="C33" s="179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3</v>
      </c>
      <c r="B34" s="266" t="n">
        <v>1364.7</v>
      </c>
      <c r="C34" s="179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4</v>
      </c>
      <c r="B35" s="264" t="n">
        <v>1394.3</v>
      </c>
      <c r="C35" s="18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5</v>
      </c>
      <c r="B36" s="264" t="n">
        <v>1401.8</v>
      </c>
      <c r="C36" s="18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6</v>
      </c>
      <c r="B37" s="266" t="n">
        <v>1462.1</v>
      </c>
      <c r="C37" s="179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7</v>
      </c>
      <c r="B38" s="266" t="n">
        <v>1573.1</v>
      </c>
      <c r="C38" s="179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2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139</v>
      </c>
      <c r="B41" s="264" t="n">
        <v>1497.8</v>
      </c>
      <c r="C41" s="18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140</v>
      </c>
      <c r="B42" s="264" t="n">
        <v>1512.2</v>
      </c>
      <c r="C42" s="18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141</v>
      </c>
      <c r="B43" s="266" t="n">
        <v>1485.2</v>
      </c>
      <c r="C43" s="179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15</v>
      </c>
      <c r="B44" s="266" t="n">
        <v>1546.3</v>
      </c>
      <c r="C44" s="179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0</v>
      </c>
      <c r="B45" s="264" t="n">
        <v>1525.2</v>
      </c>
      <c r="C45" s="18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1</v>
      </c>
      <c r="B46" s="264" t="n">
        <v>1553.3</v>
      </c>
      <c r="C46" s="182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2</v>
      </c>
      <c r="B47" s="266" t="n">
        <v>1592.2</v>
      </c>
      <c r="C47" s="179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3</v>
      </c>
      <c r="B48" s="266" t="n">
        <v>1543</v>
      </c>
      <c r="C48" s="179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4</v>
      </c>
      <c r="B49" s="264" t="n">
        <v>1567</v>
      </c>
      <c r="C49" s="18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5" customFormat="true" ht="17.1" hidden="false" customHeight="true" outlineLevel="0" collapsed="false">
      <c r="A50" s="263" t="s">
        <v>365</v>
      </c>
      <c r="B50" s="264" t="n">
        <v>1558.5</v>
      </c>
      <c r="C50" s="18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5" customFormat="true" ht="17.1" hidden="false" customHeight="true" outlineLevel="0" collapsed="false">
      <c r="A51" s="265" t="s">
        <v>366</v>
      </c>
      <c r="B51" s="266" t="n">
        <v>1566.5</v>
      </c>
      <c r="C51" s="179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5" customFormat="true" ht="17.1" hidden="false" customHeight="true" outlineLevel="0" collapsed="false">
      <c r="A52" s="265" t="s">
        <v>367</v>
      </c>
      <c r="B52" s="266" t="n">
        <v>1799</v>
      </c>
      <c r="C52" s="179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5" customFormat="true" ht="17.1" hidden="false" customHeight="true" outlineLevel="0" collapsed="false">
      <c r="A53" s="263"/>
      <c r="B53" s="264"/>
      <c r="C53" s="182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139</v>
      </c>
      <c r="B55" s="264" t="n">
        <v>1680.2</v>
      </c>
      <c r="C55" s="18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140</v>
      </c>
      <c r="B56" s="266" t="n">
        <v>1663.7</v>
      </c>
      <c r="C56" s="179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141</v>
      </c>
      <c r="B57" s="266" t="n">
        <v>1714.5</v>
      </c>
      <c r="C57" s="179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15</v>
      </c>
      <c r="B58" s="264" t="n">
        <v>1761</v>
      </c>
      <c r="C58" s="18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64" t="n">
        <v>1931.02438098574</v>
      </c>
    </row>
    <row r="59" customFormat="false" ht="17.1" hidden="false" customHeight="true" outlineLevel="0" collapsed="false">
      <c r="A59" s="263" t="s">
        <v>360</v>
      </c>
      <c r="B59" s="264" t="n">
        <v>1739.5</v>
      </c>
      <c r="C59" s="18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1</v>
      </c>
      <c r="B60" s="266" t="n">
        <v>1786.5</v>
      </c>
      <c r="C60" s="179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62</v>
      </c>
      <c r="B61" s="266" t="n">
        <v>1771.4</v>
      </c>
      <c r="C61" s="179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63</v>
      </c>
      <c r="B62" s="264" t="n">
        <v>1765.74</v>
      </c>
      <c r="C62" s="182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64</v>
      </c>
      <c r="B63" s="264" t="n">
        <v>1710.6</v>
      </c>
      <c r="C63" s="182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65</v>
      </c>
      <c r="B64" s="266" t="n">
        <v>1759.8</v>
      </c>
      <c r="C64" s="179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66</v>
      </c>
      <c r="B65" s="266" t="n">
        <v>1851.7</v>
      </c>
      <c r="C65" s="179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7</v>
      </c>
      <c r="B66" s="264" t="n">
        <v>1892.24842317288</v>
      </c>
      <c r="C66" s="182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0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46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139</v>
      </c>
      <c r="B69" s="264" t="n">
        <v>1806.28251669925</v>
      </c>
      <c r="C69" s="182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1.029382374468</v>
      </c>
      <c r="K69" s="264" t="n">
        <v>853.305095966716</v>
      </c>
      <c r="L69" s="264"/>
      <c r="M69" s="264" t="n">
        <v>2226.71271310405</v>
      </c>
      <c r="N69" s="264" t="n">
        <v>1995.8442624619</v>
      </c>
      <c r="O69" s="264" t="n">
        <v>1895.74679316172</v>
      </c>
    </row>
    <row r="70" customFormat="false" ht="17.1" hidden="false" customHeight="true" outlineLevel="0" collapsed="false">
      <c r="A70" s="265" t="s">
        <v>140</v>
      </c>
      <c r="B70" s="266" t="n">
        <v>1777.77262989593</v>
      </c>
      <c r="C70" s="179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43.501706297883</v>
      </c>
      <c r="J70" s="266" t="n">
        <v>394.100892267545</v>
      </c>
      <c r="K70" s="266" t="n">
        <v>829.560467426921</v>
      </c>
      <c r="L70" s="266"/>
      <c r="M70" s="266" t="n">
        <v>2221.27433619381</v>
      </c>
      <c r="N70" s="266" t="n">
        <v>1989.8281609794</v>
      </c>
      <c r="O70" s="266" t="n">
        <v>1888.9956216494</v>
      </c>
    </row>
    <row r="71" customFormat="false" ht="17.1" hidden="false" customHeight="true" outlineLevel="0" collapsed="false">
      <c r="A71" s="265" t="s">
        <v>141</v>
      </c>
      <c r="B71" s="266" t="n">
        <v>1932.19843149705</v>
      </c>
      <c r="C71" s="179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09.211991584906</v>
      </c>
      <c r="J71" s="266" t="n">
        <v>359.811177554568</v>
      </c>
      <c r="K71" s="266" t="n">
        <v>955.450677352188</v>
      </c>
      <c r="L71" s="266"/>
      <c r="M71" s="266" t="n">
        <v>2341.41042308195</v>
      </c>
      <c r="N71" s="266" t="n">
        <v>2112.93373172682</v>
      </c>
      <c r="O71" s="266" t="n">
        <v>2011.47919342712</v>
      </c>
    </row>
    <row r="72" customFormat="false" ht="17.1" hidden="false" customHeight="true" outlineLevel="0" collapsed="false">
      <c r="A72" s="263" t="s">
        <v>15</v>
      </c>
      <c r="B72" s="264"/>
      <c r="C72" s="182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</row>
    <row r="73" s="185" customFormat="true" ht="16.5" hidden="false" customHeight="true" outlineLevel="0" collapsed="false">
      <c r="A73" s="263" t="s">
        <v>368</v>
      </c>
      <c r="B73" s="264" t="n">
        <v>1938.17915872788</v>
      </c>
      <c r="C73" s="182" t="n">
        <v>1759.16761599002</v>
      </c>
      <c r="D73" s="264" t="n">
        <v>-594.881986622642</v>
      </c>
      <c r="E73" s="264" t="n">
        <v>-101.454538300241</v>
      </c>
      <c r="F73" s="264" t="n">
        <v>0</v>
      </c>
      <c r="G73" s="264" t="n">
        <v>1062.83109106713</v>
      </c>
      <c r="H73" s="271"/>
      <c r="I73" s="264" t="n">
        <v>379.382865315906</v>
      </c>
      <c r="J73" s="264" t="n">
        <v>329.982051285568</v>
      </c>
      <c r="K73" s="264" t="n">
        <v>924.86403790821</v>
      </c>
      <c r="L73" s="264"/>
      <c r="M73" s="264" t="n">
        <v>2317.56202404379</v>
      </c>
      <c r="N73" s="264" t="n">
        <v>2089.14966727559</v>
      </c>
      <c r="O73" s="264" t="n">
        <v>1987.69512897534</v>
      </c>
    </row>
    <row r="74" s="185" customFormat="true" ht="16.5" hidden="false" customHeight="true" outlineLevel="0" collapsed="false">
      <c r="A74" s="263" t="s">
        <v>369</v>
      </c>
      <c r="B74" s="264" t="n">
        <v>1844.88558937503</v>
      </c>
      <c r="C74" s="182" t="n">
        <v>1665.74866238354</v>
      </c>
      <c r="D74" s="264" t="n">
        <v>-488.793778</v>
      </c>
      <c r="E74" s="264" t="n">
        <v>-101.454538299866</v>
      </c>
      <c r="F74" s="264" t="n">
        <v>0</v>
      </c>
      <c r="G74" s="264" t="n">
        <v>1075.50034608368</v>
      </c>
      <c r="H74" s="271"/>
      <c r="I74" s="264" t="n">
        <v>483.307389293768</v>
      </c>
      <c r="J74" s="264" t="n">
        <v>433.90657526343</v>
      </c>
      <c r="K74" s="264" t="n">
        <v>922.70035326343</v>
      </c>
      <c r="L74" s="264"/>
      <c r="M74" s="264" t="n">
        <v>2328.1929786688</v>
      </c>
      <c r="N74" s="264" t="n">
        <v>2099.65523764697</v>
      </c>
      <c r="O74" s="264" t="n">
        <v>1998.20069934711</v>
      </c>
    </row>
    <row r="75" s="185" customFormat="true" ht="16.5" hidden="false" customHeight="true" outlineLevel="0" collapsed="false">
      <c r="A75" s="265" t="s">
        <v>370</v>
      </c>
      <c r="B75" s="266" t="n">
        <v>1825.87696834688</v>
      </c>
      <c r="C75" s="179" t="n">
        <v>1647.84302514476</v>
      </c>
      <c r="D75" s="266" t="n">
        <v>-452.0985718</v>
      </c>
      <c r="E75" s="266" t="n">
        <v>-101.45453829992</v>
      </c>
      <c r="F75" s="266" t="n">
        <v>0</v>
      </c>
      <c r="G75" s="266" t="n">
        <v>1094.28991504484</v>
      </c>
      <c r="H75" s="272"/>
      <c r="I75" s="266" t="n">
        <v>497.739299654024</v>
      </c>
      <c r="J75" s="266" t="n">
        <v>448.338485623686</v>
      </c>
      <c r="K75" s="266" t="n">
        <v>900.437057423686</v>
      </c>
      <c r="L75" s="266"/>
      <c r="M75" s="266" t="n">
        <v>2323.6162680009</v>
      </c>
      <c r="N75" s="266" t="n">
        <v>2096.18151076844</v>
      </c>
      <c r="O75" s="266" t="n">
        <v>1994.72697246852</v>
      </c>
    </row>
    <row r="76" s="185" customFormat="true" ht="16.5" hidden="false" customHeight="true" outlineLevel="0" collapsed="false">
      <c r="A76" s="265" t="s">
        <v>371</v>
      </c>
      <c r="B76" s="266" t="n">
        <v>1828.94477400216</v>
      </c>
      <c r="C76" s="179" t="n">
        <v>1651.12908851785</v>
      </c>
      <c r="D76" s="266" t="n">
        <v>-455.420709834982</v>
      </c>
      <c r="E76" s="266" t="n">
        <v>-101.454538299764</v>
      </c>
      <c r="F76" s="266" t="n">
        <v>0</v>
      </c>
      <c r="G76" s="266" t="n">
        <v>1094.25384038311</v>
      </c>
      <c r="H76" s="272"/>
      <c r="I76" s="266" t="n">
        <v>498.917633075893</v>
      </c>
      <c r="J76" s="266" t="n">
        <v>449.516819045555</v>
      </c>
      <c r="K76" s="266" t="n">
        <v>904.937528880537</v>
      </c>
      <c r="L76" s="266"/>
      <c r="M76" s="266" t="n">
        <v>2327.86240707805</v>
      </c>
      <c r="N76" s="266" t="n">
        <v>2100.64590756341</v>
      </c>
      <c r="O76" s="266" t="n">
        <v>1999.19136926364</v>
      </c>
    </row>
    <row r="77" s="185" customFormat="true" ht="16.5" hidden="false" customHeight="true" outlineLevel="0" collapsed="false">
      <c r="A77" s="263" t="s">
        <v>372</v>
      </c>
      <c r="B77" s="264" t="n">
        <v>1829.17776003575</v>
      </c>
      <c r="C77" s="182" t="n">
        <v>1651.43971842757</v>
      </c>
      <c r="D77" s="264" t="n">
        <v>-455.158676004228</v>
      </c>
      <c r="E77" s="264" t="n">
        <v>-101.454538300248</v>
      </c>
      <c r="F77" s="264" t="n">
        <v>0</v>
      </c>
      <c r="G77" s="264" t="n">
        <v>1094.82650412309</v>
      </c>
      <c r="H77" s="271"/>
      <c r="I77" s="264" t="n">
        <v>516.263299447044</v>
      </c>
      <c r="J77" s="264" t="n">
        <v>466.862485416706</v>
      </c>
      <c r="K77" s="264" t="n">
        <v>922.021161420933</v>
      </c>
      <c r="L77" s="264"/>
      <c r="M77" s="264" t="n">
        <v>2345.44105948279</v>
      </c>
      <c r="N77" s="264" t="n">
        <v>2118.30220384427</v>
      </c>
      <c r="O77" s="264" t="n">
        <v>2016.84766554403</v>
      </c>
    </row>
    <row r="78" customFormat="false" ht="16.5" hidden="false" customHeight="true" outlineLevel="0" collapsed="false">
      <c r="A78" s="273" t="s">
        <v>144</v>
      </c>
      <c r="B78" s="274" t="n">
        <v>1834.2351266088</v>
      </c>
      <c r="C78" s="275" t="n">
        <v>1655.93592586353</v>
      </c>
      <c r="D78" s="274" t="n">
        <v>-458.430860085405</v>
      </c>
      <c r="E78" s="274" t="n">
        <v>-101.454538300302</v>
      </c>
      <c r="F78" s="274" t="n">
        <v>0</v>
      </c>
      <c r="G78" s="274" t="n">
        <v>1096.05052747782</v>
      </c>
      <c r="H78" s="276"/>
      <c r="I78" s="274" t="s">
        <v>373</v>
      </c>
      <c r="J78" s="274" t="s">
        <v>373</v>
      </c>
      <c r="K78" s="274" t="s">
        <v>373</v>
      </c>
      <c r="L78" s="274"/>
      <c r="M78" s="274" t="s">
        <v>373</v>
      </c>
      <c r="N78" s="274" t="s">
        <v>373</v>
      </c>
      <c r="O78" s="274" t="s">
        <v>373</v>
      </c>
    </row>
    <row r="79" customFormat="false" ht="17.1" hidden="false" customHeight="true" outlineLevel="0" collapsed="false">
      <c r="A79" s="277" t="s">
        <v>374</v>
      </c>
      <c r="B79" s="278"/>
      <c r="C79" s="278"/>
      <c r="D79" s="279"/>
      <c r="E79" s="279"/>
      <c r="F79" s="279"/>
      <c r="G79" s="280"/>
      <c r="H79" s="280"/>
      <c r="I79" s="280"/>
      <c r="J79" s="280"/>
      <c r="K79" s="264"/>
      <c r="L79" s="281"/>
      <c r="M79" s="282"/>
      <c r="N79" s="283"/>
      <c r="O79" s="284"/>
    </row>
    <row r="80" customFormat="false" ht="17.1" hidden="false" customHeight="true" outlineLevel="0" collapsed="false">
      <c r="A80" s="277" t="s">
        <v>375</v>
      </c>
      <c r="B80" s="285"/>
      <c r="C80" s="186"/>
      <c r="D80" s="186"/>
      <c r="E80" s="186"/>
      <c r="F80" s="186"/>
      <c r="G80" s="186"/>
      <c r="H80" s="286"/>
      <c r="I80" s="286"/>
      <c r="J80" s="186"/>
      <c r="K80" s="186"/>
      <c r="L80" s="186"/>
      <c r="M80" s="186"/>
      <c r="N80" s="186"/>
      <c r="O80" s="287"/>
    </row>
    <row r="81" customFormat="false" ht="17.1" hidden="false" customHeight="true" outlineLevel="0" collapsed="false">
      <c r="A81" s="190" t="s">
        <v>376</v>
      </c>
      <c r="B81" s="285"/>
      <c r="C81" s="186"/>
      <c r="D81" s="186"/>
      <c r="E81" s="186"/>
      <c r="F81" s="186"/>
      <c r="G81" s="186"/>
      <c r="H81" s="286"/>
      <c r="I81" s="286"/>
      <c r="J81" s="186"/>
      <c r="K81" s="186"/>
      <c r="L81" s="186"/>
      <c r="M81" s="186"/>
      <c r="N81" s="186"/>
      <c r="O81" s="287"/>
    </row>
    <row r="82" customFormat="false" ht="15" hidden="false" customHeight="false" outlineLevel="0" collapsed="false">
      <c r="A82" s="277" t="s">
        <v>377</v>
      </c>
      <c r="B82" s="285"/>
      <c r="C82" s="186"/>
      <c r="D82" s="186"/>
      <c r="E82" s="186"/>
      <c r="F82" s="186"/>
      <c r="G82" s="186"/>
      <c r="H82" s="186"/>
      <c r="I82" s="186"/>
      <c r="J82" s="288"/>
      <c r="K82" s="186"/>
      <c r="L82" s="186"/>
      <c r="M82" s="186"/>
      <c r="N82" s="186"/>
      <c r="O82" s="289"/>
    </row>
    <row r="83" customFormat="false" ht="15" hidden="false" customHeight="false" outlineLevel="0" collapsed="false">
      <c r="A83" s="193" t="s">
        <v>265</v>
      </c>
      <c r="B83" s="290"/>
      <c r="C83" s="290"/>
      <c r="D83" s="290"/>
      <c r="E83" s="290"/>
      <c r="F83" s="290"/>
      <c r="G83" s="290"/>
      <c r="H83" s="290" t="e">
        <f aca="false">+H78-#REF!</f>
        <v>#VALUE!</v>
      </c>
      <c r="I83" s="288"/>
      <c r="J83" s="288"/>
      <c r="K83" s="288"/>
      <c r="L83" s="291"/>
      <c r="M83" s="291"/>
      <c r="N83" s="291"/>
      <c r="O83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78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79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80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81</v>
      </c>
      <c r="C4" s="304" t="s">
        <v>382</v>
      </c>
      <c r="D4" s="304"/>
      <c r="E4" s="303" t="s">
        <v>383</v>
      </c>
      <c r="F4" s="304" t="s">
        <v>384</v>
      </c>
      <c r="G4" s="304"/>
      <c r="H4" s="303" t="s">
        <v>385</v>
      </c>
      <c r="I4" s="305" t="s">
        <v>386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87</v>
      </c>
      <c r="B6" s="303"/>
      <c r="C6" s="307" t="s">
        <v>388</v>
      </c>
      <c r="D6" s="307" t="s">
        <v>389</v>
      </c>
      <c r="E6" s="303"/>
      <c r="F6" s="307" t="s">
        <v>388</v>
      </c>
      <c r="G6" s="307" t="s">
        <v>389</v>
      </c>
      <c r="H6" s="303"/>
      <c r="I6" s="307" t="s">
        <v>390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91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392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393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94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95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1" t="s">
        <v>396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n">
        <v>2010</v>
      </c>
      <c r="B15" s="317"/>
      <c r="C15" s="318" t="n">
        <v>8406.19064910815</v>
      </c>
      <c r="D15" s="318" t="n">
        <v>9062.76911398711</v>
      </c>
      <c r="E15" s="319"/>
      <c r="F15" s="318" t="n">
        <v>15573.7153567164</v>
      </c>
      <c r="G15" s="318" t="n">
        <v>15472.376088729</v>
      </c>
      <c r="H15" s="320"/>
      <c r="I15" s="321"/>
    </row>
    <row r="16" s="313" customFormat="true" ht="20.1" hidden="false" customHeight="true" outlineLevel="0" collapsed="false">
      <c r="A16" s="311" t="s">
        <v>139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313" customFormat="true" ht="20.1" hidden="false" customHeight="true" outlineLevel="0" collapsed="false">
      <c r="A17" s="314" t="s">
        <v>140</v>
      </c>
      <c r="B17" s="315" t="n">
        <v>3980.90298160335</v>
      </c>
      <c r="C17" s="315" t="n">
        <v>630.51871794425</v>
      </c>
      <c r="D17" s="315" t="n">
        <v>0</v>
      </c>
      <c r="E17" s="315" t="n">
        <v>6109.453955</v>
      </c>
      <c r="F17" s="315" t="n">
        <v>0</v>
      </c>
      <c r="G17" s="315" t="n">
        <v>0</v>
      </c>
      <c r="H17" s="315" t="n">
        <v>1911.75600028893</v>
      </c>
      <c r="I17" s="315" t="n">
        <v>12002.1129368923</v>
      </c>
    </row>
    <row r="18" s="313" customFormat="true" ht="20.1" hidden="false" customHeight="true" outlineLevel="0" collapsed="false">
      <c r="A18" s="314" t="s">
        <v>141</v>
      </c>
      <c r="B18" s="315" t="n">
        <v>3980.90298160335</v>
      </c>
      <c r="C18" s="315" t="n">
        <v>773.75320818186</v>
      </c>
      <c r="D18" s="315" t="n">
        <v>841.04965218</v>
      </c>
      <c r="E18" s="315" t="n">
        <v>5946.50386</v>
      </c>
      <c r="F18" s="315" t="n">
        <v>1923.85027711834</v>
      </c>
      <c r="G18" s="315" t="n">
        <v>1903.34065133367</v>
      </c>
      <c r="H18" s="315" t="n">
        <v>1929.72131903668</v>
      </c>
      <c r="I18" s="315" t="n">
        <v>11857.12816064</v>
      </c>
    </row>
    <row r="19" s="313" customFormat="true" ht="20.1" hidden="false" customHeight="true" outlineLevel="0" collapsed="false">
      <c r="A19" s="311" t="s">
        <v>15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313" customFormat="true" ht="20.1" hidden="false" customHeight="true" outlineLevel="0" collapsed="false">
      <c r="A20" s="311" t="s">
        <v>360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313" customFormat="true" ht="20.1" hidden="false" customHeight="true" outlineLevel="0" collapsed="false">
      <c r="A21" s="314" t="s">
        <v>361</v>
      </c>
      <c r="B21" s="315" t="n">
        <v>3955.42136257455</v>
      </c>
      <c r="C21" s="315" t="n">
        <v>910.04868841296</v>
      </c>
      <c r="D21" s="315" t="n">
        <v>649.0981659</v>
      </c>
      <c r="E21" s="315" t="n">
        <v>6093.86371</v>
      </c>
      <c r="F21" s="315" t="n">
        <v>3630.78913089119</v>
      </c>
      <c r="G21" s="315" t="n">
        <v>3381.88356197834</v>
      </c>
      <c r="H21" s="315" t="n">
        <v>3472.33882252183</v>
      </c>
      <c r="I21" s="315" t="n">
        <v>13521.6238950964</v>
      </c>
    </row>
    <row r="22" s="313" customFormat="true" ht="20.1" hidden="false" customHeight="true" outlineLevel="0" collapsed="false">
      <c r="A22" s="314" t="s">
        <v>362</v>
      </c>
      <c r="B22" s="315" t="n">
        <v>3955.42136257455</v>
      </c>
      <c r="C22" s="315" t="n">
        <v>1235.570967835</v>
      </c>
      <c r="D22" s="315" t="n">
        <v>1277.79845732382</v>
      </c>
      <c r="E22" s="315" t="n">
        <v>5974.053745</v>
      </c>
      <c r="F22" s="315" t="n">
        <v>636.61245832</v>
      </c>
      <c r="G22" s="315" t="n">
        <v>836.93722248</v>
      </c>
      <c r="H22" s="315" t="n">
        <v>3272.85188500183</v>
      </c>
      <c r="I22" s="315" t="n">
        <v>13202.3269925764</v>
      </c>
    </row>
    <row r="23" s="313" customFormat="true" ht="20.1" hidden="false" customHeight="true" outlineLevel="0" collapsed="false">
      <c r="A23" s="311" t="s">
        <v>363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313" customFormat="true" ht="20.1" hidden="false" customHeight="true" outlineLevel="0" collapsed="false">
      <c r="A24" s="311" t="s">
        <v>364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313" customFormat="true" ht="20.1" hidden="false" customHeight="true" outlineLevel="0" collapsed="false">
      <c r="A25" s="314" t="s">
        <v>365</v>
      </c>
      <c r="B25" s="315" t="n">
        <v>3955.42136257455</v>
      </c>
      <c r="C25" s="315" t="n">
        <v>497.976384471</v>
      </c>
      <c r="D25" s="315" t="n">
        <v>701.136782757915</v>
      </c>
      <c r="E25" s="315" t="n">
        <v>4863.30218</v>
      </c>
      <c r="F25" s="315" t="n">
        <v>400</v>
      </c>
      <c r="G25" s="315" t="n">
        <v>0</v>
      </c>
      <c r="H25" s="315" t="n">
        <v>3917.53652419739</v>
      </c>
      <c r="I25" s="315" t="n">
        <v>12736.2600667719</v>
      </c>
    </row>
    <row r="26" s="313" customFormat="true" ht="20.1" hidden="false" customHeight="true" outlineLevel="0" collapsed="false">
      <c r="A26" s="314" t="s">
        <v>366</v>
      </c>
      <c r="B26" s="315" t="n">
        <v>3955.42136257455</v>
      </c>
      <c r="C26" s="315" t="n">
        <v>108.09176912</v>
      </c>
      <c r="D26" s="315" t="n">
        <v>1065.27731141174</v>
      </c>
      <c r="E26" s="315" t="n">
        <v>3901.40542</v>
      </c>
      <c r="F26" s="315" t="n">
        <v>220</v>
      </c>
      <c r="G26" s="315" t="n">
        <v>808.0239221</v>
      </c>
      <c r="H26" s="315" t="n">
        <v>3329.09397502738</v>
      </c>
      <c r="I26" s="315" t="n">
        <v>11185.9207576019</v>
      </c>
    </row>
    <row r="27" s="313" customFormat="true" ht="20.1" hidden="false" customHeight="true" outlineLevel="0" collapsed="false">
      <c r="A27" s="311" t="s">
        <v>367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313" customFormat="true" ht="20.1" hidden="false" customHeight="true" outlineLevel="0" collapsed="false">
      <c r="A28" s="316" t="n">
        <v>2011</v>
      </c>
      <c r="B28" s="317"/>
      <c r="C28" s="318" t="n">
        <v>6161.40422993842</v>
      </c>
      <c r="D28" s="318" t="n">
        <v>7710.28071072737</v>
      </c>
      <c r="E28" s="322"/>
      <c r="F28" s="318" t="n">
        <v>15825.9542029896</v>
      </c>
      <c r="G28" s="318" t="n">
        <v>15712.0558633626</v>
      </c>
      <c r="H28" s="318"/>
      <c r="I28" s="321"/>
    </row>
    <row r="29" s="313" customFormat="true" ht="20.1" hidden="false" customHeight="true" outlineLevel="0" collapsed="false">
      <c r="A29" s="311" t="s">
        <v>139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313" customFormat="true" ht="20.1" hidden="false" customHeight="true" outlineLevel="0" collapsed="false">
      <c r="A30" s="314" t="s">
        <v>140</v>
      </c>
      <c r="B30" s="315" t="n">
        <v>4126.43213032065</v>
      </c>
      <c r="C30" s="315" t="n">
        <v>981.07260503442</v>
      </c>
      <c r="D30" s="315" t="n">
        <v>0</v>
      </c>
      <c r="E30" s="315" t="n">
        <v>5004.879517</v>
      </c>
      <c r="F30" s="315" t="n">
        <v>0</v>
      </c>
      <c r="G30" s="315" t="n">
        <v>0</v>
      </c>
      <c r="H30" s="315" t="n">
        <v>2913.58781349799</v>
      </c>
      <c r="I30" s="315" t="n">
        <v>12044.8994608186</v>
      </c>
    </row>
    <row r="31" s="313" customFormat="true" ht="20.1" hidden="false" customHeight="true" outlineLevel="0" collapsed="false">
      <c r="A31" s="314" t="s">
        <v>141</v>
      </c>
      <c r="B31" s="315" t="n">
        <v>4126.43213032065</v>
      </c>
      <c r="C31" s="315" t="n">
        <v>441.124658493</v>
      </c>
      <c r="D31" s="315" t="n">
        <v>634.321195874438</v>
      </c>
      <c r="E31" s="315" t="n">
        <v>4753.9516</v>
      </c>
      <c r="F31" s="315" t="n">
        <v>2926.61584021929</v>
      </c>
      <c r="G31" s="315" t="n">
        <v>2900.61674729585</v>
      </c>
      <c r="H31" s="315" t="n">
        <v>2926.61584021929</v>
      </c>
      <c r="I31" s="315" t="n">
        <v>11806.9995705399</v>
      </c>
    </row>
    <row r="32" s="313" customFormat="true" ht="20.1" hidden="false" customHeight="true" outlineLevel="0" collapsed="false">
      <c r="A32" s="311" t="s">
        <v>15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313" customFormat="true" ht="20.1" hidden="false" customHeight="true" outlineLevel="0" collapsed="false">
      <c r="A33" s="311" t="s">
        <v>360</v>
      </c>
      <c r="B33" s="312" t="n">
        <v>4126.43213032065</v>
      </c>
      <c r="C33" s="312" t="n">
        <v>561.5641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313" customFormat="true" ht="20.1" hidden="false" customHeight="true" outlineLevel="0" collapsed="false">
      <c r="A34" s="314" t="s">
        <v>361</v>
      </c>
      <c r="B34" s="315" t="n">
        <v>4099.67994042065</v>
      </c>
      <c r="C34" s="315" t="n">
        <v>668.457122811</v>
      </c>
      <c r="D34" s="315" t="n">
        <v>735.674006490269</v>
      </c>
      <c r="E34" s="315" t="n">
        <v>3296.3721</v>
      </c>
      <c r="F34" s="315" t="n">
        <v>3813.89383378239</v>
      </c>
      <c r="G34" s="315" t="n">
        <v>3506.61584021929</v>
      </c>
      <c r="H34" s="315" t="n">
        <v>3697.89383378239</v>
      </c>
      <c r="I34" s="315" t="n">
        <v>11093.945874203</v>
      </c>
    </row>
    <row r="35" s="313" customFormat="true" ht="20.1" hidden="false" customHeight="true" outlineLevel="0" collapsed="false">
      <c r="A35" s="314" t="s">
        <v>362</v>
      </c>
      <c r="B35" s="315" t="n">
        <v>4099.67994042065</v>
      </c>
      <c r="C35" s="315" t="n">
        <v>560.749172446</v>
      </c>
      <c r="D35" s="315" t="n">
        <v>551.545482636398</v>
      </c>
      <c r="E35" s="315" t="n">
        <v>3296.3721</v>
      </c>
      <c r="F35" s="315" t="n">
        <v>150</v>
      </c>
      <c r="G35" s="315" t="n">
        <v>351.590336753251</v>
      </c>
      <c r="H35" s="315" t="n">
        <v>3496.30349702914</v>
      </c>
      <c r="I35" s="315" t="n">
        <v>10892.3555374498</v>
      </c>
    </row>
    <row r="36" s="313" customFormat="true" ht="20.1" hidden="false" customHeight="true" outlineLevel="0" collapsed="false">
      <c r="A36" s="311" t="s">
        <v>363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313" customFormat="true" ht="20.1" hidden="false" customHeight="true" outlineLevel="0" collapsed="false">
      <c r="A37" s="311" t="s">
        <v>364</v>
      </c>
      <c r="B37" s="312" t="n">
        <v>4099.67994042065</v>
      </c>
      <c r="C37" s="312" t="n">
        <v>678.56883658</v>
      </c>
      <c r="D37" s="312" t="n">
        <v>907.04286884058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313" customFormat="true" ht="20.1" hidden="false" customHeight="true" outlineLevel="0" collapsed="false">
      <c r="A38" s="314" t="s">
        <v>365</v>
      </c>
      <c r="B38" s="315" t="n">
        <v>4099.67994042065</v>
      </c>
      <c r="C38" s="315" t="n">
        <v>362.890993662</v>
      </c>
      <c r="D38" s="315" t="n">
        <v>0</v>
      </c>
      <c r="E38" s="315" t="n">
        <v>3105.76555</v>
      </c>
      <c r="F38" s="315" t="n">
        <v>440</v>
      </c>
      <c r="G38" s="315" t="n">
        <v>0</v>
      </c>
      <c r="H38" s="315" t="n">
        <v>4232.81633189517</v>
      </c>
      <c r="I38" s="315" t="n">
        <v>11438.2618223158</v>
      </c>
    </row>
    <row r="39" s="313" customFormat="true" ht="20.1" hidden="false" customHeight="true" outlineLevel="0" collapsed="false">
      <c r="A39" s="314" t="s">
        <v>366</v>
      </c>
      <c r="B39" s="315" t="n">
        <v>4099.67994042065</v>
      </c>
      <c r="C39" s="315" t="n">
        <v>90.525701152</v>
      </c>
      <c r="D39" s="315" t="n">
        <v>942.487789815812</v>
      </c>
      <c r="E39" s="315" t="n">
        <v>2253.64215</v>
      </c>
      <c r="F39" s="315" t="n">
        <v>260</v>
      </c>
      <c r="G39" s="315" t="n">
        <v>809.38627455</v>
      </c>
      <c r="H39" s="315" t="n">
        <v>3683.43005734516</v>
      </c>
      <c r="I39" s="315" t="n">
        <v>10036.7521477658</v>
      </c>
    </row>
    <row r="40" s="313" customFormat="true" ht="20.1" hidden="false" customHeight="true" outlineLevel="0" collapsed="false">
      <c r="A40" s="311" t="s">
        <v>367</v>
      </c>
      <c r="B40" s="312" t="n">
        <v>4276.57141359525</v>
      </c>
      <c r="C40" s="312" t="n">
        <v>0</v>
      </c>
      <c r="D40" s="312" t="n">
        <v>271.789323343595</v>
      </c>
      <c r="E40" s="312" t="n">
        <v>2083.77675</v>
      </c>
      <c r="F40" s="312" t="n">
        <v>3718.62819709271</v>
      </c>
      <c r="G40" s="312" t="n">
        <v>3683.43005734509</v>
      </c>
      <c r="H40" s="312" t="n">
        <v>3763.47662761109</v>
      </c>
      <c r="I40" s="312" t="n">
        <v>10123.8247912063</v>
      </c>
    </row>
    <row r="41" s="313" customFormat="true" ht="20.1" hidden="false" customHeight="true" outlineLevel="0" collapsed="false">
      <c r="A41" s="316" t="n">
        <v>2012</v>
      </c>
      <c r="B41" s="317"/>
      <c r="C41" s="318" t="n">
        <v>3719.27155799</v>
      </c>
      <c r="D41" s="318" t="n">
        <v>3170.51300924727</v>
      </c>
      <c r="E41" s="318"/>
      <c r="F41" s="318" t="n">
        <v>3629.48580314984</v>
      </c>
      <c r="G41" s="318" t="n">
        <v>3943.47662761109</v>
      </c>
      <c r="H41" s="318"/>
      <c r="I41" s="318"/>
    </row>
    <row r="42" s="313" customFormat="true" ht="20.1" hidden="false" customHeight="true" outlineLevel="0" collapsed="false">
      <c r="A42" s="311" t="s">
        <v>139</v>
      </c>
      <c r="B42" s="312" t="n">
        <v>4276.57141359525</v>
      </c>
      <c r="C42" s="312" t="n">
        <v>1094.487966035</v>
      </c>
      <c r="D42" s="312" t="n">
        <v>1000.7529909582</v>
      </c>
      <c r="E42" s="312" t="n">
        <v>2130.86775</v>
      </c>
      <c r="F42" s="312" t="n">
        <v>0</v>
      </c>
      <c r="G42" s="312" t="n">
        <v>705.83119797</v>
      </c>
      <c r="H42" s="312" t="n">
        <v>3057.64542964109</v>
      </c>
      <c r="I42" s="312" t="n">
        <v>9465.08459323634</v>
      </c>
    </row>
    <row r="43" s="313" customFormat="true" ht="20.1" hidden="false" customHeight="true" outlineLevel="0" collapsed="false">
      <c r="A43" s="311" t="s">
        <v>140</v>
      </c>
      <c r="B43" s="312" t="n">
        <v>4276.57141359525</v>
      </c>
      <c r="C43" s="312" t="n">
        <v>1817.81502927</v>
      </c>
      <c r="D43" s="312" t="n">
        <v>765.703222133952</v>
      </c>
      <c r="E43" s="312" t="n">
        <v>3178.6425</v>
      </c>
      <c r="F43" s="312" t="n">
        <v>0</v>
      </c>
      <c r="G43" s="312" t="n">
        <v>0</v>
      </c>
      <c r="H43" s="312" t="n">
        <v>3057.64542964109</v>
      </c>
      <c r="I43" s="312" t="n">
        <v>10512.8593432363</v>
      </c>
    </row>
    <row r="44" s="313" customFormat="true" ht="20.1" hidden="false" customHeight="true" outlineLevel="0" collapsed="false">
      <c r="A44" s="314" t="s">
        <v>141</v>
      </c>
      <c r="B44" s="315" t="n">
        <v>4276.57141359525</v>
      </c>
      <c r="C44" s="315" t="n">
        <v>806.968562685</v>
      </c>
      <c r="D44" s="315" t="n">
        <v>1404.05679615512</v>
      </c>
      <c r="E44" s="315" t="n">
        <v>2566.4595</v>
      </c>
      <c r="F44" s="315" t="n">
        <v>3629.48580314984</v>
      </c>
      <c r="G44" s="315" t="n">
        <v>3237.64542964109</v>
      </c>
      <c r="H44" s="315" t="n">
        <v>3449.48580314984</v>
      </c>
      <c r="I44" s="315" t="n">
        <v>10292.5167167451</v>
      </c>
    </row>
    <row r="45" s="313" customFormat="true" ht="20.1" hidden="false" customHeight="true" outlineLevel="0" collapsed="false">
      <c r="A45" s="314" t="s">
        <v>15</v>
      </c>
      <c r="B45" s="315"/>
      <c r="C45" s="315" t="n">
        <v>0</v>
      </c>
      <c r="D45" s="315" t="n">
        <v>0</v>
      </c>
      <c r="E45" s="315"/>
      <c r="F45" s="315" t="n">
        <v>0</v>
      </c>
      <c r="G45" s="315" t="n">
        <v>0</v>
      </c>
      <c r="H45" s="315"/>
      <c r="I45" s="315"/>
    </row>
    <row r="46" s="313" customFormat="true" ht="20.1" hidden="false" customHeight="true" outlineLevel="0" collapsed="false">
      <c r="A46" s="311" t="s">
        <v>368</v>
      </c>
      <c r="B46" s="312" t="n">
        <v>4276.57141359525</v>
      </c>
      <c r="C46" s="312" t="n">
        <v>0</v>
      </c>
      <c r="D46" s="312" t="n">
        <v>0</v>
      </c>
      <c r="E46" s="312" t="n">
        <v>2566.4595</v>
      </c>
      <c r="F46" s="312" t="n">
        <v>0</v>
      </c>
      <c r="G46" s="312" t="n">
        <v>0</v>
      </c>
      <c r="H46" s="312" t="n">
        <v>3449.48580314984</v>
      </c>
      <c r="I46" s="312" t="n">
        <v>10292.5167167451</v>
      </c>
    </row>
    <row r="47" s="313" customFormat="true" ht="20.1" hidden="false" customHeight="true" outlineLevel="0" collapsed="false">
      <c r="A47" s="323" t="s">
        <v>369</v>
      </c>
      <c r="B47" s="312" t="n">
        <v>4276.57141359525</v>
      </c>
      <c r="C47" s="312" t="n">
        <v>0</v>
      </c>
      <c r="D47" s="312" t="n">
        <v>0</v>
      </c>
      <c r="E47" s="312" t="n">
        <v>2566.4595</v>
      </c>
      <c r="F47" s="312" t="n">
        <v>0</v>
      </c>
      <c r="G47" s="312" t="n">
        <v>0</v>
      </c>
      <c r="H47" s="312" t="n">
        <v>3449.48580314984</v>
      </c>
      <c r="I47" s="312" t="n">
        <v>10292.5167167451</v>
      </c>
    </row>
    <row r="48" s="313" customFormat="true" ht="20.1" hidden="false" customHeight="true" outlineLevel="0" collapsed="false">
      <c r="A48" s="314" t="s">
        <v>370</v>
      </c>
      <c r="B48" s="315" t="n">
        <v>4276.57141359525</v>
      </c>
      <c r="C48" s="315" t="n">
        <v>0</v>
      </c>
      <c r="D48" s="315" t="n">
        <v>0</v>
      </c>
      <c r="E48" s="315" t="n">
        <v>2566.4595</v>
      </c>
      <c r="F48" s="315" t="n">
        <v>0</v>
      </c>
      <c r="G48" s="315" t="n">
        <v>0</v>
      </c>
      <c r="H48" s="315" t="n">
        <v>3449.48580314984</v>
      </c>
      <c r="I48" s="315" t="n">
        <v>10292.5167167451</v>
      </c>
    </row>
    <row r="49" s="313" customFormat="true" ht="20.1" hidden="false" customHeight="true" outlineLevel="0" collapsed="false">
      <c r="A49" s="314" t="s">
        <v>371</v>
      </c>
      <c r="B49" s="315" t="n">
        <v>4276.57141359525</v>
      </c>
      <c r="C49" s="315" t="n">
        <v>0</v>
      </c>
      <c r="D49" s="315" t="n">
        <v>0</v>
      </c>
      <c r="E49" s="315" t="n">
        <v>2566.4595</v>
      </c>
      <c r="F49" s="315" t="n">
        <v>0</v>
      </c>
      <c r="G49" s="315" t="n">
        <v>0</v>
      </c>
      <c r="H49" s="315" t="n">
        <v>3449.48580314984</v>
      </c>
      <c r="I49" s="315" t="n">
        <v>10292.5167167451</v>
      </c>
    </row>
    <row r="50" s="313" customFormat="true" ht="20.1" hidden="false" customHeight="true" outlineLevel="0" collapsed="false">
      <c r="A50" s="323" t="s">
        <v>372</v>
      </c>
      <c r="B50" s="312" t="n">
        <v>4276.57141359525</v>
      </c>
      <c r="C50" s="312" t="n">
        <v>0</v>
      </c>
      <c r="D50" s="312" t="n">
        <v>0</v>
      </c>
      <c r="E50" s="312" t="n">
        <v>2566.4595</v>
      </c>
      <c r="F50" s="312" t="n">
        <v>0</v>
      </c>
      <c r="G50" s="312" t="n">
        <v>0</v>
      </c>
      <c r="H50" s="312" t="n">
        <v>3449.48580314984</v>
      </c>
      <c r="I50" s="312" t="n">
        <v>10292.5167167451</v>
      </c>
    </row>
    <row r="51" s="313" customFormat="true" ht="20.1" hidden="false" customHeight="true" outlineLevel="0" collapsed="false">
      <c r="A51" s="323" t="s">
        <v>144</v>
      </c>
      <c r="B51" s="312" t="n">
        <v>4276.57141359525</v>
      </c>
      <c r="C51" s="312" t="n">
        <v>0</v>
      </c>
      <c r="D51" s="312" t="n">
        <v>0</v>
      </c>
      <c r="E51" s="312" t="n">
        <v>2566.4595</v>
      </c>
      <c r="F51" s="312" t="n">
        <v>0</v>
      </c>
      <c r="G51" s="312" t="n">
        <v>0</v>
      </c>
      <c r="H51" s="312" t="n">
        <v>3449.48580314984</v>
      </c>
      <c r="I51" s="312" t="n">
        <v>10292.5167167451</v>
      </c>
    </row>
    <row r="52" customFormat="false" ht="3.75" hidden="false" customHeight="true" outlineLevel="0" collapsed="false">
      <c r="A52" s="324"/>
      <c r="B52" s="325"/>
      <c r="C52" s="325" t="n">
        <v>0</v>
      </c>
      <c r="D52" s="326"/>
      <c r="E52" s="326"/>
      <c r="F52" s="326"/>
      <c r="G52" s="327"/>
      <c r="H52" s="328"/>
      <c r="I52" s="326"/>
      <c r="AY52" s="323"/>
      <c r="BN52" s="312"/>
      <c r="BO52" s="312"/>
      <c r="BP52" s="312"/>
      <c r="BT52" s="312"/>
      <c r="CI52" s="312"/>
      <c r="CJ52" s="312"/>
      <c r="CK52" s="312"/>
      <c r="CO52" s="312"/>
      <c r="CS52" s="312"/>
      <c r="CU52" s="312"/>
      <c r="CV52" s="312"/>
      <c r="CW52" s="312"/>
      <c r="CX52" s="312"/>
      <c r="CY52" s="312"/>
      <c r="DD52" s="312"/>
      <c r="DE52" s="312"/>
      <c r="DF52" s="312"/>
      <c r="DJ52" s="312"/>
      <c r="DN52" s="312"/>
      <c r="DP52" s="312"/>
      <c r="DQ52" s="312"/>
      <c r="DR52" s="312"/>
      <c r="DS52" s="312"/>
      <c r="DT52" s="312"/>
      <c r="DY52" s="312"/>
      <c r="DZ52" s="312"/>
      <c r="EA52" s="312"/>
      <c r="EE52" s="312"/>
      <c r="EI52" s="312"/>
      <c r="EK52" s="312"/>
      <c r="EL52" s="312"/>
      <c r="EM52" s="312"/>
      <c r="EN52" s="312"/>
      <c r="EO52" s="312"/>
      <c r="ET52" s="312"/>
      <c r="EU52" s="312"/>
      <c r="EV52" s="312"/>
      <c r="EZ52" s="312"/>
      <c r="FD52" s="312"/>
      <c r="FO52" s="312"/>
      <c r="FP52" s="312"/>
    </row>
    <row r="53" customFormat="false" ht="15" hidden="false" customHeight="false" outlineLevel="0" collapsed="false">
      <c r="A53" s="329" t="s">
        <v>397</v>
      </c>
      <c r="B53" s="330"/>
      <c r="C53" s="330"/>
      <c r="D53" s="330"/>
      <c r="E53" s="330"/>
      <c r="F53" s="331"/>
      <c r="G53" s="331"/>
      <c r="H53" s="332"/>
      <c r="I53" s="333"/>
    </row>
    <row r="54" customFormat="false" ht="15" hidden="false" customHeight="false" outlineLevel="0" collapsed="false">
      <c r="A54" s="329" t="s">
        <v>398</v>
      </c>
      <c r="B54" s="334"/>
      <c r="C54" s="334"/>
      <c r="D54" s="334"/>
      <c r="E54" s="335"/>
      <c r="F54" s="336"/>
      <c r="G54" s="336"/>
      <c r="H54" s="337"/>
      <c r="I54" s="338"/>
    </row>
    <row r="55" customFormat="false" ht="15" hidden="false" customHeight="false" outlineLevel="0" collapsed="false">
      <c r="A55" s="329" t="s">
        <v>399</v>
      </c>
      <c r="B55" s="334"/>
      <c r="C55" s="334"/>
      <c r="D55" s="334"/>
      <c r="E55" s="335"/>
      <c r="F55" s="336"/>
      <c r="G55" s="336"/>
      <c r="H55" s="339"/>
      <c r="I55" s="340"/>
    </row>
    <row r="56" customFormat="false" ht="15" hidden="false" customHeight="false" outlineLevel="0" collapsed="false">
      <c r="A56" s="329" t="s">
        <v>135</v>
      </c>
      <c r="B56" s="341"/>
      <c r="C56" s="342"/>
      <c r="D56" s="343"/>
      <c r="E56" s="340"/>
      <c r="F56" s="344"/>
      <c r="G56" s="345"/>
      <c r="H56" s="339"/>
      <c r="I56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6.28"/>
    <col collapsed="false" customWidth="true" hidden="false" outlineLevel="0" max="8" min="8" style="293" width="13.7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00</v>
      </c>
      <c r="B1" s="347"/>
      <c r="C1" s="347"/>
      <c r="D1" s="347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01</v>
      </c>
      <c r="B2" s="347"/>
      <c r="C2" s="347"/>
      <c r="D2" s="347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8"/>
    </row>
    <row r="3" customFormat="false" ht="15.75" hidden="false" customHeight="false" outlineLevel="0" collapsed="false">
      <c r="A3" s="300" t="s">
        <v>402</v>
      </c>
      <c r="B3" s="349"/>
      <c r="C3" s="349"/>
      <c r="D3" s="349"/>
      <c r="E3" s="301"/>
      <c r="F3" s="301"/>
      <c r="G3" s="301"/>
      <c r="H3" s="301"/>
      <c r="I3" s="301"/>
      <c r="J3" s="301"/>
      <c r="K3" s="350"/>
      <c r="L3" s="301"/>
      <c r="M3" s="301"/>
      <c r="N3" s="301"/>
      <c r="O3" s="301"/>
    </row>
    <row r="4" customFormat="false" ht="18.75" hidden="false" customHeight="true" outlineLevel="0" collapsed="false">
      <c r="A4" s="351"/>
      <c r="B4" s="352" t="s">
        <v>403</v>
      </c>
      <c r="C4" s="352" t="s">
        <v>404</v>
      </c>
      <c r="D4" s="352" t="s">
        <v>346</v>
      </c>
      <c r="E4" s="352" t="s">
        <v>405</v>
      </c>
      <c r="F4" s="352" t="s">
        <v>406</v>
      </c>
      <c r="G4" s="352" t="s">
        <v>407</v>
      </c>
      <c r="H4" s="352" t="s">
        <v>406</v>
      </c>
      <c r="I4" s="352" t="s">
        <v>406</v>
      </c>
      <c r="J4" s="352" t="s">
        <v>408</v>
      </c>
      <c r="K4" s="352" t="s">
        <v>409</v>
      </c>
      <c r="L4" s="352" t="s">
        <v>406</v>
      </c>
      <c r="M4" s="352" t="s">
        <v>406</v>
      </c>
      <c r="N4" s="352" t="s">
        <v>406</v>
      </c>
      <c r="O4" s="352" t="s">
        <v>410</v>
      </c>
    </row>
    <row r="5" customFormat="false" ht="15" hidden="false" customHeight="false" outlineLevel="0" collapsed="false">
      <c r="A5" s="353"/>
      <c r="B5" s="308"/>
      <c r="C5" s="308"/>
      <c r="D5" s="306" t="s">
        <v>411</v>
      </c>
      <c r="E5" s="306" t="s">
        <v>412</v>
      </c>
      <c r="F5" s="306" t="s">
        <v>413</v>
      </c>
      <c r="G5" s="308"/>
      <c r="H5" s="306" t="s">
        <v>414</v>
      </c>
      <c r="I5" s="306" t="s">
        <v>415</v>
      </c>
      <c r="J5" s="306" t="s">
        <v>416</v>
      </c>
      <c r="K5" s="308"/>
      <c r="L5" s="306" t="s">
        <v>411</v>
      </c>
      <c r="M5" s="306" t="s">
        <v>411</v>
      </c>
      <c r="N5" s="306" t="s">
        <v>417</v>
      </c>
      <c r="O5" s="306" t="s">
        <v>299</v>
      </c>
    </row>
    <row r="6" customFormat="false" ht="15" hidden="false" customHeight="false" outlineLevel="0" collapsed="false">
      <c r="A6" s="306"/>
      <c r="B6" s="308"/>
      <c r="C6" s="308"/>
      <c r="D6" s="306" t="s">
        <v>418</v>
      </c>
      <c r="E6" s="308"/>
      <c r="F6" s="306" t="s">
        <v>419</v>
      </c>
      <c r="G6" s="308"/>
      <c r="H6" s="306" t="s">
        <v>419</v>
      </c>
      <c r="I6" s="306" t="s">
        <v>419</v>
      </c>
      <c r="J6" s="306" t="s">
        <v>419</v>
      </c>
      <c r="K6" s="308"/>
      <c r="L6" s="306" t="s">
        <v>420</v>
      </c>
      <c r="M6" s="306" t="s">
        <v>421</v>
      </c>
      <c r="N6" s="306" t="s">
        <v>422</v>
      </c>
      <c r="O6" s="308"/>
    </row>
    <row r="7" customFormat="false" ht="15" hidden="false" customHeight="false" outlineLevel="0" collapsed="false">
      <c r="A7" s="306" t="s">
        <v>387</v>
      </c>
      <c r="B7" s="308"/>
      <c r="C7" s="308"/>
      <c r="D7" s="308"/>
      <c r="E7" s="308"/>
      <c r="F7" s="306" t="s">
        <v>423</v>
      </c>
      <c r="G7" s="308"/>
      <c r="H7" s="308"/>
      <c r="I7" s="308"/>
      <c r="J7" s="306" t="s">
        <v>424</v>
      </c>
      <c r="K7" s="308"/>
      <c r="L7" s="306" t="s">
        <v>425</v>
      </c>
      <c r="M7" s="306" t="s">
        <v>426</v>
      </c>
      <c r="N7" s="306" t="s">
        <v>427</v>
      </c>
      <c r="O7" s="308"/>
    </row>
    <row r="8" customFormat="false" ht="15" hidden="false" customHeight="false" outlineLevel="0" collapsed="false">
      <c r="A8" s="353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28</v>
      </c>
      <c r="N8" s="306"/>
      <c r="O8" s="308"/>
    </row>
    <row r="9" customFormat="false" ht="15" hidden="false" customHeight="false" outlineLevel="0" collapsed="false">
      <c r="A9" s="308"/>
      <c r="B9" s="306" t="s">
        <v>429</v>
      </c>
      <c r="C9" s="306" t="s">
        <v>430</v>
      </c>
      <c r="D9" s="306" t="s">
        <v>431</v>
      </c>
      <c r="E9" s="306" t="s">
        <v>432</v>
      </c>
      <c r="F9" s="306" t="s">
        <v>433</v>
      </c>
      <c r="G9" s="306" t="s">
        <v>434</v>
      </c>
      <c r="H9" s="306" t="s">
        <v>435</v>
      </c>
      <c r="I9" s="306" t="s">
        <v>436</v>
      </c>
      <c r="J9" s="306" t="s">
        <v>437</v>
      </c>
      <c r="K9" s="306" t="s">
        <v>438</v>
      </c>
      <c r="L9" s="306" t="s">
        <v>439</v>
      </c>
      <c r="M9" s="306" t="s">
        <v>440</v>
      </c>
      <c r="N9" s="306" t="s">
        <v>441</v>
      </c>
      <c r="O9" s="306" t="s">
        <v>442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4" t="s">
        <v>443</v>
      </c>
      <c r="B11" s="355" t="n">
        <v>3416.569117</v>
      </c>
      <c r="C11" s="355" t="n">
        <v>3103.29786165</v>
      </c>
      <c r="D11" s="355" t="n">
        <v>1928.926908</v>
      </c>
      <c r="E11" s="355" t="n">
        <v>5345.496025</v>
      </c>
      <c r="F11" s="355" t="n">
        <v>2971.17968074</v>
      </c>
      <c r="G11" s="355" t="n">
        <v>6074.47754239</v>
      </c>
      <c r="H11" s="355" t="n">
        <v>3158.26104474</v>
      </c>
      <c r="I11" s="355" t="n">
        <v>3533.49</v>
      </c>
      <c r="J11" s="355" t="n">
        <v>6691.75104474</v>
      </c>
      <c r="K11" s="355" t="n">
        <v>12766.22858713</v>
      </c>
      <c r="L11" s="355" t="n">
        <v>21492.9926991389</v>
      </c>
      <c r="M11" s="355" t="n">
        <v>1316.23865976318</v>
      </c>
      <c r="N11" s="355" t="n">
        <v>31155.9234246189</v>
      </c>
      <c r="O11" s="355" t="n">
        <v>34259.2212862689</v>
      </c>
    </row>
    <row r="12" s="313" customFormat="true" ht="18" hidden="false" customHeight="true" outlineLevel="0" collapsed="false">
      <c r="A12" s="354" t="s">
        <v>444</v>
      </c>
      <c r="B12" s="355" t="n">
        <v>4240.523057</v>
      </c>
      <c r="C12" s="355" t="n">
        <v>3807.99561211</v>
      </c>
      <c r="D12" s="355" t="n">
        <v>2097.593793</v>
      </c>
      <c r="E12" s="355" t="n">
        <v>6338.11685</v>
      </c>
      <c r="F12" s="355" t="n">
        <v>3860.30432881</v>
      </c>
      <c r="G12" s="355" t="n">
        <v>7668.29994092</v>
      </c>
      <c r="H12" s="355" t="n">
        <v>3168.40429628</v>
      </c>
      <c r="I12" s="355" t="n">
        <v>4196.89088178</v>
      </c>
      <c r="J12" s="355" t="n">
        <v>7365.29517806</v>
      </c>
      <c r="K12" s="355" t="n">
        <v>15033.59511898</v>
      </c>
      <c r="L12" s="355" t="n">
        <v>23985.6818903426</v>
      </c>
      <c r="M12" s="355" t="n">
        <v>1398.9491056162</v>
      </c>
      <c r="N12" s="355" t="n">
        <v>35211.2813972126</v>
      </c>
      <c r="O12" s="355" t="n">
        <v>39019.2770093226</v>
      </c>
    </row>
    <row r="13" customFormat="false" ht="17.45" hidden="false" customHeight="true" outlineLevel="0" collapsed="false">
      <c r="A13" s="356" t="s">
        <v>445</v>
      </c>
      <c r="B13" s="357" t="n">
        <v>5024.119254</v>
      </c>
      <c r="C13" s="357" t="n">
        <v>4401.298485</v>
      </c>
      <c r="D13" s="357" t="n">
        <v>3097.712412</v>
      </c>
      <c r="E13" s="357" t="n">
        <v>8121.831666</v>
      </c>
      <c r="F13" s="357" t="n">
        <v>4431.43907</v>
      </c>
      <c r="G13" s="357" t="n">
        <v>8832.737555</v>
      </c>
      <c r="H13" s="357" t="n">
        <v>3699.614777</v>
      </c>
      <c r="I13" s="357" t="n">
        <v>5210.64439</v>
      </c>
      <c r="J13" s="357" t="n">
        <v>8910.259167</v>
      </c>
      <c r="K13" s="357" t="n">
        <v>17742.996722</v>
      </c>
      <c r="L13" s="357" t="n">
        <v>25434.1601112305</v>
      </c>
      <c r="M13" s="357" t="n">
        <v>1412.78912787069</v>
      </c>
      <c r="N13" s="357" t="n">
        <v>38775.8583482305</v>
      </c>
      <c r="O13" s="357" t="n">
        <v>43177.1568332305</v>
      </c>
    </row>
    <row r="14" customFormat="false" ht="17.45" hidden="false" customHeight="true" outlineLevel="0" collapsed="false">
      <c r="A14" s="356" t="s">
        <v>446</v>
      </c>
      <c r="B14" s="357" t="n">
        <v>6610.81396668</v>
      </c>
      <c r="C14" s="357" t="n">
        <v>5537.23121289</v>
      </c>
      <c r="D14" s="357" t="n">
        <v>3236.98638147</v>
      </c>
      <c r="E14" s="357" t="n">
        <v>9847.80034815</v>
      </c>
      <c r="F14" s="357" t="n">
        <v>5434.73767025</v>
      </c>
      <c r="G14" s="357" t="n">
        <v>10971.96888314</v>
      </c>
      <c r="H14" s="357" t="n">
        <v>4659.37701389</v>
      </c>
      <c r="I14" s="357" t="n">
        <v>5091.34078955</v>
      </c>
      <c r="J14" s="357" t="n">
        <v>9750.71780344</v>
      </c>
      <c r="K14" s="357" t="n">
        <v>20722.68668658</v>
      </c>
      <c r="L14" s="357" t="n">
        <v>30070.2323790236</v>
      </c>
      <c r="M14" s="357" t="n">
        <v>1590.76508379747</v>
      </c>
      <c r="N14" s="357" t="n">
        <v>45255.6878527136</v>
      </c>
      <c r="O14" s="357" t="n">
        <v>50792.9190656036</v>
      </c>
    </row>
    <row r="15" s="358" customFormat="true" ht="18" hidden="false" customHeight="true" outlineLevel="0" collapsed="false">
      <c r="A15" s="354" t="s">
        <v>447</v>
      </c>
      <c r="B15" s="355" t="n">
        <v>6853.87338461</v>
      </c>
      <c r="C15" s="355" t="n">
        <v>5498.80138461</v>
      </c>
      <c r="D15" s="355" t="n">
        <v>3515.66130524</v>
      </c>
      <c r="E15" s="355" t="n">
        <v>10369.53468985</v>
      </c>
      <c r="F15" s="355" t="n">
        <v>6482.07409486</v>
      </c>
      <c r="G15" s="355" t="n">
        <v>11980.87547947</v>
      </c>
      <c r="H15" s="355" t="n">
        <v>5101.277</v>
      </c>
      <c r="I15" s="355" t="n">
        <v>3729.438</v>
      </c>
      <c r="J15" s="355" t="n">
        <v>8830.715</v>
      </c>
      <c r="K15" s="355" t="n">
        <v>20811.59047947</v>
      </c>
      <c r="L15" s="355" t="n">
        <v>33390.9402684214</v>
      </c>
      <c r="M15" s="355" t="n">
        <v>1682.32426622303</v>
      </c>
      <c r="N15" s="355" t="n">
        <v>48703.7293632814</v>
      </c>
      <c r="O15" s="355" t="n">
        <v>54202.5307478914</v>
      </c>
    </row>
    <row r="16" s="358" customFormat="true" ht="18" hidden="false" customHeight="true" outlineLevel="0" collapsed="false">
      <c r="A16" s="354" t="s">
        <v>448</v>
      </c>
      <c r="B16" s="359" t="n">
        <v>7619.26702236</v>
      </c>
      <c r="C16" s="359" t="n">
        <v>6157.68202236</v>
      </c>
      <c r="D16" s="359" t="n">
        <v>4806.39313124</v>
      </c>
      <c r="E16" s="359" t="n">
        <v>12425.6601536</v>
      </c>
      <c r="F16" s="359" t="n">
        <v>7453.26063634</v>
      </c>
      <c r="G16" s="359" t="n">
        <v>13610.9426587</v>
      </c>
      <c r="H16" s="359" t="n">
        <v>5539.209</v>
      </c>
      <c r="I16" s="359" t="n">
        <v>2447.438</v>
      </c>
      <c r="J16" s="359" t="n">
        <v>7986.647</v>
      </c>
      <c r="K16" s="359" t="n">
        <v>21597.5896587</v>
      </c>
      <c r="L16" s="359" t="n">
        <v>41018.9250569313</v>
      </c>
      <c r="M16" s="359" t="n">
        <v>1968.23133115479</v>
      </c>
      <c r="N16" s="359" t="n">
        <v>56458.8326932713</v>
      </c>
      <c r="O16" s="359" t="n">
        <v>62616.5147156313</v>
      </c>
    </row>
    <row r="17" s="358" customFormat="true" ht="18" hidden="false" customHeight="true" outlineLevel="0" collapsed="false">
      <c r="A17" s="316" t="n">
        <v>2010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</row>
    <row r="18" s="358" customFormat="true" ht="18" hidden="false" customHeight="true" outlineLevel="0" collapsed="false">
      <c r="A18" s="356" t="s">
        <v>139</v>
      </c>
      <c r="B18" s="357" t="n">
        <v>7285.33952716</v>
      </c>
      <c r="C18" s="357" t="n">
        <v>5926.16252716</v>
      </c>
      <c r="D18" s="357" t="n">
        <v>4111.92449225</v>
      </c>
      <c r="E18" s="357" t="n">
        <v>11397.26401941</v>
      </c>
      <c r="F18" s="357" t="n">
        <v>7977.73366232</v>
      </c>
      <c r="G18" s="357" t="n">
        <v>13903.89618948</v>
      </c>
      <c r="H18" s="357" t="n">
        <v>6143.225</v>
      </c>
      <c r="I18" s="357" t="n">
        <v>3085.606</v>
      </c>
      <c r="J18" s="357" t="n">
        <v>9228.831</v>
      </c>
      <c r="K18" s="357" t="n">
        <v>23132.72718948</v>
      </c>
      <c r="L18" s="357" t="n">
        <v>41719.3001263295</v>
      </c>
      <c r="M18" s="357" t="n">
        <v>1993.56334526351</v>
      </c>
      <c r="N18" s="357" t="n">
        <v>58925.8647886495</v>
      </c>
      <c r="O18" s="357" t="n">
        <v>64852.0273158095</v>
      </c>
    </row>
    <row r="19" s="358" customFormat="true" ht="18" hidden="false" customHeight="true" outlineLevel="0" collapsed="false">
      <c r="A19" s="356" t="s">
        <v>140</v>
      </c>
      <c r="B19" s="357" t="n">
        <v>7133.00592601</v>
      </c>
      <c r="C19" s="357" t="n">
        <v>5745.44092601</v>
      </c>
      <c r="D19" s="357" t="n">
        <v>4584.59385662</v>
      </c>
      <c r="E19" s="357" t="n">
        <v>11717.59978263</v>
      </c>
      <c r="F19" s="357" t="n">
        <v>6913.08280333</v>
      </c>
      <c r="G19" s="357" t="n">
        <v>12658.52372934</v>
      </c>
      <c r="H19" s="357" t="n">
        <v>6668.615</v>
      </c>
      <c r="I19" s="357" t="n">
        <v>3477.864</v>
      </c>
      <c r="J19" s="357" t="n">
        <v>10146.479</v>
      </c>
      <c r="K19" s="357" t="n">
        <v>22805.00272934</v>
      </c>
      <c r="L19" s="357" t="n">
        <v>42415.2459687232</v>
      </c>
      <c r="M19" s="357" t="n">
        <v>2019.24476773813</v>
      </c>
      <c r="N19" s="357" t="n">
        <v>59474.8077720532</v>
      </c>
      <c r="O19" s="357" t="n">
        <v>65220.2486980632</v>
      </c>
    </row>
    <row r="20" s="358" customFormat="true" ht="18" hidden="false" customHeight="true" outlineLevel="0" collapsed="false">
      <c r="A20" s="361" t="s">
        <v>141</v>
      </c>
      <c r="B20" s="359" t="n">
        <v>7823.20166185</v>
      </c>
      <c r="C20" s="359" t="n">
        <v>6040.54266185</v>
      </c>
      <c r="D20" s="359" t="n">
        <v>4177.15720739</v>
      </c>
      <c r="E20" s="359" t="n">
        <v>12000.35886924</v>
      </c>
      <c r="F20" s="359" t="n">
        <v>7317.67459221</v>
      </c>
      <c r="G20" s="359" t="n">
        <v>13358.21725406</v>
      </c>
      <c r="H20" s="359" t="n">
        <v>6413.759</v>
      </c>
      <c r="I20" s="359" t="n">
        <v>3516.75</v>
      </c>
      <c r="J20" s="359" t="n">
        <v>9930.509</v>
      </c>
      <c r="K20" s="359" t="n">
        <v>23288.72625406</v>
      </c>
      <c r="L20" s="359" t="n">
        <v>43477.8161844036</v>
      </c>
      <c r="M20" s="359" t="n">
        <v>2061.27315063522</v>
      </c>
      <c r="N20" s="359" t="n">
        <v>60725.9997766136</v>
      </c>
      <c r="O20" s="359" t="n">
        <v>66766.5424384636</v>
      </c>
    </row>
    <row r="21" s="358" customFormat="true" ht="18" hidden="false" customHeight="true" outlineLevel="0" collapsed="false">
      <c r="A21" s="361" t="s">
        <v>15</v>
      </c>
      <c r="B21" s="359" t="n">
        <v>7061.99227025</v>
      </c>
      <c r="C21" s="359" t="n">
        <v>5599.44527025</v>
      </c>
      <c r="D21" s="359" t="n">
        <v>4021.592664</v>
      </c>
      <c r="E21" s="359" t="n">
        <v>11083.58493425</v>
      </c>
      <c r="F21" s="359" t="n">
        <v>7980.04457073</v>
      </c>
      <c r="G21" s="359" t="n">
        <v>13579.48984098</v>
      </c>
      <c r="H21" s="359" t="n">
        <v>6258.629</v>
      </c>
      <c r="I21" s="359" t="n">
        <v>3345</v>
      </c>
      <c r="J21" s="359" t="n">
        <v>9603.629</v>
      </c>
      <c r="K21" s="359" t="n">
        <v>23183.11884098</v>
      </c>
      <c r="L21" s="359" t="n">
        <v>44970.4382214056</v>
      </c>
      <c r="M21" s="359" t="n">
        <v>2123.50080138853</v>
      </c>
      <c r="N21" s="359" t="n">
        <v>62554.1117921356</v>
      </c>
      <c r="O21" s="359" t="n">
        <v>68153.5570623856</v>
      </c>
    </row>
    <row r="22" s="358" customFormat="true" ht="18" hidden="false" customHeight="true" outlineLevel="0" collapsed="false">
      <c r="A22" s="356" t="s">
        <v>449</v>
      </c>
      <c r="B22" s="357" t="n">
        <v>7267.68181296</v>
      </c>
      <c r="C22" s="357" t="n">
        <v>5549.63381296</v>
      </c>
      <c r="D22" s="357" t="n">
        <v>4068.56408261</v>
      </c>
      <c r="E22" s="357" t="n">
        <v>11336.24589557</v>
      </c>
      <c r="F22" s="357" t="n">
        <v>8518.42695558</v>
      </c>
      <c r="G22" s="357" t="n">
        <v>14068.06076854</v>
      </c>
      <c r="H22" s="357" t="n">
        <v>6457.283</v>
      </c>
      <c r="I22" s="357" t="n">
        <v>3070.471</v>
      </c>
      <c r="J22" s="357" t="n">
        <v>9527.754</v>
      </c>
      <c r="K22" s="357" t="n">
        <v>23595.81476854</v>
      </c>
      <c r="L22" s="357" t="n">
        <v>46272.183012479</v>
      </c>
      <c r="M22" s="357" t="n">
        <v>2175.93757994108</v>
      </c>
      <c r="N22" s="357" t="n">
        <v>64318.363968059</v>
      </c>
      <c r="O22" s="357" t="n">
        <v>69867.997781019</v>
      </c>
    </row>
    <row r="23" s="358" customFormat="true" ht="18" hidden="false" customHeight="true" outlineLevel="0" collapsed="false">
      <c r="A23" s="356" t="s">
        <v>450</v>
      </c>
      <c r="B23" s="357" t="n">
        <v>7025.87208665</v>
      </c>
      <c r="C23" s="357" t="n">
        <v>5379.96908665</v>
      </c>
      <c r="D23" s="357" t="n">
        <v>4222.80831128</v>
      </c>
      <c r="E23" s="357" t="n">
        <v>11248.68039793</v>
      </c>
      <c r="F23" s="357" t="n">
        <v>6618.56925401</v>
      </c>
      <c r="G23" s="357" t="n">
        <v>11998.53834066</v>
      </c>
      <c r="H23" s="357" t="n">
        <v>7313.361</v>
      </c>
      <c r="I23" s="357" t="n">
        <v>3771.744</v>
      </c>
      <c r="J23" s="357" t="n">
        <v>11085.105</v>
      </c>
      <c r="K23" s="357" t="n">
        <v>23083.64334066</v>
      </c>
      <c r="L23" s="357" t="n">
        <v>49432.4977964</v>
      </c>
      <c r="M23" s="357" t="n">
        <v>2315.24187722297</v>
      </c>
      <c r="N23" s="357" t="n">
        <v>67136.17205041</v>
      </c>
      <c r="O23" s="357" t="n">
        <v>72516.14113706</v>
      </c>
    </row>
    <row r="24" s="358" customFormat="true" ht="18" hidden="false" customHeight="true" outlineLevel="0" collapsed="false">
      <c r="A24" s="361" t="s">
        <v>451</v>
      </c>
      <c r="B24" s="359" t="n">
        <v>7127.69376228</v>
      </c>
      <c r="C24" s="359" t="n">
        <v>5606.46076228</v>
      </c>
      <c r="D24" s="359" t="n">
        <v>4882.85424706</v>
      </c>
      <c r="E24" s="359" t="n">
        <v>12010.54800934</v>
      </c>
      <c r="F24" s="359" t="n">
        <v>7355.25119705</v>
      </c>
      <c r="G24" s="359" t="n">
        <v>12961.71195933</v>
      </c>
      <c r="H24" s="359" t="n">
        <v>6890.497</v>
      </c>
      <c r="I24" s="359" t="n">
        <v>3554.414</v>
      </c>
      <c r="J24" s="359" t="n">
        <v>10444.911</v>
      </c>
      <c r="K24" s="359" t="n">
        <v>23406.62295933</v>
      </c>
      <c r="L24" s="359" t="n">
        <v>49729.8357495823</v>
      </c>
      <c r="M24" s="359" t="n">
        <v>2319.54270153606</v>
      </c>
      <c r="N24" s="359" t="n">
        <v>67529.9979466323</v>
      </c>
      <c r="O24" s="359" t="n">
        <v>73136.4587089123</v>
      </c>
    </row>
    <row r="25" s="358" customFormat="true" ht="18" hidden="false" customHeight="true" outlineLevel="0" collapsed="false">
      <c r="A25" s="361" t="s">
        <v>452</v>
      </c>
      <c r="B25" s="359" t="n">
        <v>7208.6833445</v>
      </c>
      <c r="C25" s="359" t="n">
        <v>5511.0493445</v>
      </c>
      <c r="D25" s="359" t="n">
        <v>4763.32396931</v>
      </c>
      <c r="E25" s="359" t="n">
        <v>11972.00731381</v>
      </c>
      <c r="F25" s="359" t="n">
        <v>6989.10488854</v>
      </c>
      <c r="G25" s="359" t="n">
        <v>12500.15423304</v>
      </c>
      <c r="H25" s="359" t="n">
        <v>7183.995</v>
      </c>
      <c r="I25" s="359" t="n">
        <v>3392.263</v>
      </c>
      <c r="J25" s="359" t="n">
        <v>10576.258</v>
      </c>
      <c r="K25" s="359" t="n">
        <v>23076.41223304</v>
      </c>
      <c r="L25" s="359" t="n">
        <v>48985.0447811231</v>
      </c>
      <c r="M25" s="359" t="n">
        <v>2275.34743462757</v>
      </c>
      <c r="N25" s="359" t="n">
        <v>66550.4076696631</v>
      </c>
      <c r="O25" s="359" t="n">
        <v>72061.4570141631</v>
      </c>
    </row>
    <row r="26" s="358" customFormat="true" ht="18" hidden="false" customHeight="true" outlineLevel="0" collapsed="false">
      <c r="A26" s="356" t="s">
        <v>364</v>
      </c>
      <c r="B26" s="357" t="n">
        <v>7105.740884</v>
      </c>
      <c r="C26" s="357" t="n">
        <v>5444.264884</v>
      </c>
      <c r="D26" s="357" t="n">
        <v>4726.36560113</v>
      </c>
      <c r="E26" s="357" t="n">
        <v>11832.10648513</v>
      </c>
      <c r="F26" s="357" t="n">
        <v>7089.90056284</v>
      </c>
      <c r="G26" s="357" t="n">
        <v>12534.16544684</v>
      </c>
      <c r="H26" s="357" t="n">
        <v>7197.876</v>
      </c>
      <c r="I26" s="357" t="n">
        <v>3271.938</v>
      </c>
      <c r="J26" s="357" t="n">
        <v>10469.814</v>
      </c>
      <c r="K26" s="357" t="n">
        <v>23003.97944684</v>
      </c>
      <c r="L26" s="357" t="n">
        <v>49471.3616151673</v>
      </c>
      <c r="M26" s="357" t="n">
        <v>2288.74081615016</v>
      </c>
      <c r="N26" s="357" t="n">
        <v>67031.0761780073</v>
      </c>
      <c r="O26" s="357" t="n">
        <v>72475.3410620073</v>
      </c>
    </row>
    <row r="27" s="358" customFormat="true" ht="18" hidden="false" customHeight="true" outlineLevel="0" collapsed="false">
      <c r="A27" s="356" t="s">
        <v>365</v>
      </c>
      <c r="B27" s="357" t="n">
        <v>7500.98033964</v>
      </c>
      <c r="C27" s="357" t="n">
        <v>5955.50233964</v>
      </c>
      <c r="D27" s="357" t="n">
        <v>3960.82327687</v>
      </c>
      <c r="E27" s="357" t="n">
        <v>11461.80361651</v>
      </c>
      <c r="F27" s="357" t="n">
        <v>6463.83890588</v>
      </c>
      <c r="G27" s="357" t="n">
        <v>12419.34124552</v>
      </c>
      <c r="H27" s="357" t="n">
        <v>7825.519</v>
      </c>
      <c r="I27" s="357" t="n">
        <v>3914.663</v>
      </c>
      <c r="J27" s="357" t="n">
        <v>11740.182</v>
      </c>
      <c r="K27" s="357" t="n">
        <v>24159.52324552</v>
      </c>
      <c r="L27" s="357" t="n">
        <v>49649.2453716671</v>
      </c>
      <c r="M27" s="357" t="n">
        <v>2287.47767183605</v>
      </c>
      <c r="N27" s="357" t="n">
        <v>67853.2662775471</v>
      </c>
      <c r="O27" s="357" t="n">
        <v>73808.7686171871</v>
      </c>
    </row>
    <row r="28" s="358" customFormat="true" ht="18" hidden="false" customHeight="true" outlineLevel="0" collapsed="false">
      <c r="A28" s="361" t="s">
        <v>366</v>
      </c>
      <c r="B28" s="359" t="n">
        <v>9127.31668138</v>
      </c>
      <c r="C28" s="359" t="n">
        <v>6903.54368138</v>
      </c>
      <c r="D28" s="359" t="n">
        <v>4101.01715574</v>
      </c>
      <c r="E28" s="359" t="n">
        <v>13228.33383712</v>
      </c>
      <c r="F28" s="359" t="n">
        <v>7498.36580192</v>
      </c>
      <c r="G28" s="359" t="n">
        <v>14401.9094833</v>
      </c>
      <c r="H28" s="359" t="n">
        <v>7804</v>
      </c>
      <c r="I28" s="359" t="n">
        <v>3848.709</v>
      </c>
      <c r="J28" s="359" t="n">
        <v>11652.709</v>
      </c>
      <c r="K28" s="359" t="n">
        <v>26054.6184833</v>
      </c>
      <c r="L28" s="359" t="n">
        <v>49837.69065888</v>
      </c>
      <c r="M28" s="359" t="n">
        <v>2286.97185475771</v>
      </c>
      <c r="N28" s="359" t="n">
        <v>68988.7654608</v>
      </c>
      <c r="O28" s="359" t="n">
        <v>75892.30914218</v>
      </c>
    </row>
    <row r="29" s="358" customFormat="true" ht="18" hidden="false" customHeight="true" outlineLevel="0" collapsed="false">
      <c r="A29" s="361" t="s">
        <v>367</v>
      </c>
      <c r="B29" s="359" t="n">
        <v>9931.40788168</v>
      </c>
      <c r="C29" s="359" t="n">
        <v>8224.79388168</v>
      </c>
      <c r="D29" s="359" t="n">
        <v>4618.42410589</v>
      </c>
      <c r="E29" s="359" t="n">
        <v>14549.83198757</v>
      </c>
      <c r="F29" s="359" t="n">
        <v>7743.55119073</v>
      </c>
      <c r="G29" s="359" t="n">
        <v>15968.34507241</v>
      </c>
      <c r="H29" s="359" t="n">
        <v>7209.637</v>
      </c>
      <c r="I29" s="359" t="n">
        <v>3768.076</v>
      </c>
      <c r="J29" s="359" t="n">
        <v>10977.713</v>
      </c>
      <c r="K29" s="359" t="n">
        <v>26946.05807241</v>
      </c>
      <c r="L29" s="359" t="n">
        <v>51668.55580906</v>
      </c>
      <c r="M29" s="359" t="n">
        <v>2361.18157473141</v>
      </c>
      <c r="N29" s="359" t="n">
        <v>70389.81999979</v>
      </c>
      <c r="O29" s="359" t="n">
        <v>78614.61388147</v>
      </c>
    </row>
    <row r="30" s="358" customFormat="true" ht="18" hidden="false" customHeight="true" outlineLevel="0" collapsed="false">
      <c r="A30" s="316" t="n">
        <v>2011</v>
      </c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</row>
    <row r="31" s="358" customFormat="true" ht="18" hidden="false" customHeight="true" outlineLevel="0" collapsed="false">
      <c r="A31" s="356" t="s">
        <v>139</v>
      </c>
      <c r="B31" s="357" t="n">
        <v>9375.21459942</v>
      </c>
      <c r="C31" s="357" t="n">
        <v>7424.01459942</v>
      </c>
      <c r="D31" s="357" t="n">
        <v>5073.06642893</v>
      </c>
      <c r="E31" s="357" t="n">
        <v>14448.28102835</v>
      </c>
      <c r="F31" s="357" t="n">
        <v>8744.78976642</v>
      </c>
      <c r="G31" s="357" t="n">
        <v>16168.80436584</v>
      </c>
      <c r="H31" s="357" t="n">
        <v>7224.456</v>
      </c>
      <c r="I31" s="357" t="n">
        <v>3284.55</v>
      </c>
      <c r="J31" s="357" t="n">
        <v>10509.006</v>
      </c>
      <c r="K31" s="357" t="n">
        <v>26677.81036584</v>
      </c>
      <c r="L31" s="357" t="n">
        <v>52372.0126241657</v>
      </c>
      <c r="M31" s="357" t="n">
        <v>2383.42780926783</v>
      </c>
      <c r="N31" s="357" t="n">
        <v>71625.8083905857</v>
      </c>
      <c r="O31" s="357" t="n">
        <v>79049.8229900057</v>
      </c>
    </row>
    <row r="32" s="358" customFormat="true" ht="18" hidden="false" customHeight="true" outlineLevel="0" collapsed="false">
      <c r="A32" s="356" t="s">
        <v>453</v>
      </c>
      <c r="B32" s="357" t="n">
        <v>9072.42139087</v>
      </c>
      <c r="C32" s="357" t="n">
        <v>7206.21039087</v>
      </c>
      <c r="D32" s="357" t="n">
        <v>4519.72704014</v>
      </c>
      <c r="E32" s="357" t="n">
        <v>13592.14843101</v>
      </c>
      <c r="F32" s="357" t="n">
        <v>8432.57418188</v>
      </c>
      <c r="G32" s="357" t="n">
        <v>15638.78457275</v>
      </c>
      <c r="H32" s="357" t="n">
        <v>7543.458</v>
      </c>
      <c r="I32" s="357" t="n">
        <v>3371.321</v>
      </c>
      <c r="J32" s="357" t="n">
        <v>10914.779</v>
      </c>
      <c r="K32" s="357" t="n">
        <v>26553.56357275</v>
      </c>
      <c r="L32" s="357" t="n">
        <v>53913.8873961124</v>
      </c>
      <c r="M32" s="357" t="n">
        <v>2444.43127867102</v>
      </c>
      <c r="N32" s="357" t="n">
        <v>73261.2405779924</v>
      </c>
      <c r="O32" s="357" t="n">
        <v>80467.4509688624</v>
      </c>
    </row>
    <row r="33" s="358" customFormat="true" ht="18" hidden="false" customHeight="true" outlineLevel="0" collapsed="false">
      <c r="A33" s="361" t="s">
        <v>141</v>
      </c>
      <c r="B33" s="359" t="n">
        <v>9176.07319166</v>
      </c>
      <c r="C33" s="359" t="n">
        <v>7237.11019166</v>
      </c>
      <c r="D33" s="359" t="n">
        <v>4095.4593923</v>
      </c>
      <c r="E33" s="359" t="n">
        <v>13271.53258396</v>
      </c>
      <c r="F33" s="359" t="n">
        <v>8896.61982585</v>
      </c>
      <c r="G33" s="359" t="n">
        <v>16133.73001751</v>
      </c>
      <c r="H33" s="359" t="n">
        <v>7962.19</v>
      </c>
      <c r="I33" s="359" t="n">
        <v>3226.807</v>
      </c>
      <c r="J33" s="359" t="n">
        <v>11188.997</v>
      </c>
      <c r="K33" s="359" t="n">
        <v>27322.72701751</v>
      </c>
      <c r="L33" s="359" t="n">
        <v>54284.3165141334</v>
      </c>
      <c r="M33" s="359" t="n">
        <v>2451.04691810928</v>
      </c>
      <c r="N33" s="359" t="n">
        <v>74369.9333399834</v>
      </c>
      <c r="O33" s="359" t="n">
        <v>81607.0435316434</v>
      </c>
    </row>
    <row r="34" s="358" customFormat="true" ht="18" hidden="false" customHeight="true" outlineLevel="0" collapsed="false">
      <c r="A34" s="361" t="s">
        <v>15</v>
      </c>
      <c r="B34" s="359" t="n">
        <v>9502.8483339</v>
      </c>
      <c r="C34" s="359" t="n">
        <v>7638.3973339</v>
      </c>
      <c r="D34" s="359" t="n">
        <v>4173.44961489</v>
      </c>
      <c r="E34" s="359" t="n">
        <v>13676.29794879</v>
      </c>
      <c r="F34" s="359" t="n">
        <v>8548.35712975</v>
      </c>
      <c r="G34" s="359" t="n">
        <v>16186.75446365</v>
      </c>
      <c r="H34" s="359" t="n">
        <v>8124.891</v>
      </c>
      <c r="I34" s="359" t="n">
        <v>3065.452</v>
      </c>
      <c r="J34" s="359" t="n">
        <v>11190.343</v>
      </c>
      <c r="K34" s="359" t="n">
        <v>27377.09746365</v>
      </c>
      <c r="L34" s="359" t="n">
        <v>55643.5678497945</v>
      </c>
      <c r="M34" s="359" t="n">
        <v>2502.36404498005</v>
      </c>
      <c r="N34" s="359" t="n">
        <v>75382.2679795445</v>
      </c>
      <c r="O34" s="359" t="n">
        <v>83020.6653134445</v>
      </c>
    </row>
    <row r="35" s="358" customFormat="true" ht="18" hidden="false" customHeight="true" outlineLevel="0" collapsed="false">
      <c r="A35" s="356" t="s">
        <v>449</v>
      </c>
      <c r="B35" s="357" t="n">
        <v>9453.96082795</v>
      </c>
      <c r="C35" s="357" t="n">
        <v>7298.52682795</v>
      </c>
      <c r="D35" s="357" t="n">
        <v>4427.10993923</v>
      </c>
      <c r="E35" s="357" t="n">
        <v>13881.07076718</v>
      </c>
      <c r="F35" s="357" t="n">
        <v>8083.3331989</v>
      </c>
      <c r="G35" s="357" t="n">
        <v>15381.86002685</v>
      </c>
      <c r="H35" s="357" t="n">
        <v>8323.625</v>
      </c>
      <c r="I35" s="357" t="n">
        <v>3681.857</v>
      </c>
      <c r="J35" s="357" t="n">
        <v>12005.482</v>
      </c>
      <c r="K35" s="357" t="n">
        <v>27387.34202685</v>
      </c>
      <c r="L35" s="357" t="n">
        <v>56279.88723626</v>
      </c>
      <c r="M35" s="357" t="n">
        <v>2520.51786428498</v>
      </c>
      <c r="N35" s="357" t="n">
        <v>76368.70243516</v>
      </c>
      <c r="O35" s="357" t="n">
        <v>83667.22926311</v>
      </c>
    </row>
    <row r="36" s="358" customFormat="true" ht="18" hidden="false" customHeight="true" outlineLevel="0" collapsed="false">
      <c r="A36" s="356" t="s">
        <v>361</v>
      </c>
      <c r="B36" s="357" t="n">
        <v>9132.93493953</v>
      </c>
      <c r="C36" s="357" t="n">
        <v>7127.85393953</v>
      </c>
      <c r="D36" s="357" t="n">
        <v>4439.86374769</v>
      </c>
      <c r="E36" s="357" t="n">
        <v>13572.79868722</v>
      </c>
      <c r="F36" s="357" t="n">
        <v>8246.90638142</v>
      </c>
      <c r="G36" s="357" t="n">
        <v>15374.76032095</v>
      </c>
      <c r="H36" s="357" t="n">
        <v>8871.203</v>
      </c>
      <c r="I36" s="357" t="n">
        <v>3644.36</v>
      </c>
      <c r="J36" s="357" t="n">
        <v>12515.563</v>
      </c>
      <c r="K36" s="357" t="n">
        <v>27890.32332095</v>
      </c>
      <c r="L36" s="357" t="n">
        <v>57701.22613989</v>
      </c>
      <c r="M36" s="357" t="n">
        <v>2573.83337525827</v>
      </c>
      <c r="N36" s="357" t="n">
        <v>78463.69552131</v>
      </c>
      <c r="O36" s="357" t="n">
        <v>85591.54946084</v>
      </c>
    </row>
    <row r="37" s="358" customFormat="true" ht="18" hidden="false" customHeight="true" outlineLevel="0" collapsed="false">
      <c r="A37" s="361" t="s">
        <v>451</v>
      </c>
      <c r="B37" s="359" t="n">
        <v>9373.90529563</v>
      </c>
      <c r="C37" s="359" t="n">
        <v>7478.91729563</v>
      </c>
      <c r="D37" s="359" t="n">
        <v>5212.23091313</v>
      </c>
      <c r="E37" s="359" t="n">
        <v>14586.13620876</v>
      </c>
      <c r="F37" s="359" t="n">
        <v>8256.41148005</v>
      </c>
      <c r="G37" s="359" t="n">
        <v>15735.32877568</v>
      </c>
      <c r="H37" s="359" t="n">
        <v>9421.472</v>
      </c>
      <c r="I37" s="359" t="n">
        <v>4558.409</v>
      </c>
      <c r="J37" s="359" t="n">
        <v>13979.881</v>
      </c>
      <c r="K37" s="359" t="n">
        <v>29715.20977568</v>
      </c>
      <c r="L37" s="359" t="n">
        <v>57792.41211187</v>
      </c>
      <c r="M37" s="359" t="n">
        <v>2567.23950478067</v>
      </c>
      <c r="N37" s="359" t="n">
        <v>80028.70459192</v>
      </c>
      <c r="O37" s="359" t="n">
        <v>87507.62188755</v>
      </c>
    </row>
    <row r="38" s="358" customFormat="true" ht="18" hidden="false" customHeight="true" outlineLevel="0" collapsed="false">
      <c r="A38" s="361" t="s">
        <v>452</v>
      </c>
      <c r="B38" s="359" t="n">
        <v>9408.08837583</v>
      </c>
      <c r="C38" s="359" t="n">
        <v>7204.43437583</v>
      </c>
      <c r="D38" s="359" t="n">
        <v>4924.62879397</v>
      </c>
      <c r="E38" s="359" t="n">
        <v>14332.7171698</v>
      </c>
      <c r="F38" s="359" t="n">
        <v>8559.11718438</v>
      </c>
      <c r="G38" s="359" t="n">
        <v>15763.55156021</v>
      </c>
      <c r="H38" s="359" t="n">
        <v>8500.817</v>
      </c>
      <c r="I38" s="359" t="n">
        <v>4941.414</v>
      </c>
      <c r="J38" s="359" t="n">
        <v>13442.231</v>
      </c>
      <c r="K38" s="359" t="n">
        <v>29205.78256021</v>
      </c>
      <c r="L38" s="359" t="n">
        <v>57360.20508937</v>
      </c>
      <c r="M38" s="359" t="n">
        <v>2537.50077811856</v>
      </c>
      <c r="N38" s="359" t="n">
        <v>79361.55327375</v>
      </c>
      <c r="O38" s="359" t="n">
        <v>86565.98764958</v>
      </c>
    </row>
    <row r="39" s="358" customFormat="true" ht="18" hidden="false" customHeight="true" outlineLevel="0" collapsed="false">
      <c r="A39" s="356" t="s">
        <v>364</v>
      </c>
      <c r="B39" s="357" t="n">
        <v>9505.341442</v>
      </c>
      <c r="C39" s="357" t="n">
        <v>7381.495442</v>
      </c>
      <c r="D39" s="357" t="n">
        <v>4658.363053</v>
      </c>
      <c r="E39" s="357" t="n">
        <v>14163.704495</v>
      </c>
      <c r="F39" s="357" t="n">
        <v>8193.1684813</v>
      </c>
      <c r="G39" s="357" t="n">
        <v>15574.6639233</v>
      </c>
      <c r="H39" s="357" t="n">
        <v>8323.666</v>
      </c>
      <c r="I39" s="357" t="n">
        <v>4923.48</v>
      </c>
      <c r="J39" s="357" t="n">
        <v>13247.146</v>
      </c>
      <c r="K39" s="357" t="n">
        <v>28821.8099233</v>
      </c>
      <c r="L39" s="357" t="n">
        <v>58098.16274075</v>
      </c>
      <c r="M39" s="357" t="n">
        <v>2559.86406034376</v>
      </c>
      <c r="N39" s="357" t="n">
        <v>79538.47722205</v>
      </c>
      <c r="O39" s="357" t="n">
        <v>86919.97266405</v>
      </c>
    </row>
    <row r="40" s="358" customFormat="true" ht="18" hidden="false" customHeight="true" outlineLevel="0" collapsed="false">
      <c r="A40" s="356" t="s">
        <v>454</v>
      </c>
      <c r="B40" s="357" t="n">
        <v>10040.62665035</v>
      </c>
      <c r="C40" s="357" t="n">
        <v>8018.52165035</v>
      </c>
      <c r="D40" s="357" t="n">
        <v>3979.65195462</v>
      </c>
      <c r="E40" s="357" t="n">
        <v>14020.27860497</v>
      </c>
      <c r="F40" s="357" t="n">
        <v>8764.22423174</v>
      </c>
      <c r="G40" s="357" t="n">
        <v>16782.74588209</v>
      </c>
      <c r="H40" s="357" t="n">
        <v>9059.616</v>
      </c>
      <c r="I40" s="357" t="n">
        <v>3963.927</v>
      </c>
      <c r="J40" s="357" t="n">
        <v>13023.543</v>
      </c>
      <c r="K40" s="357" t="n">
        <v>29806.28888209</v>
      </c>
      <c r="L40" s="357" t="n">
        <v>58810.69323174</v>
      </c>
      <c r="M40" s="357" t="n">
        <v>2580.53686608396</v>
      </c>
      <c r="N40" s="357" t="n">
        <v>80598.46046348</v>
      </c>
      <c r="O40" s="357" t="n">
        <v>88616.98211383</v>
      </c>
    </row>
    <row r="41" s="358" customFormat="true" ht="18" hidden="false" customHeight="true" outlineLevel="0" collapsed="false">
      <c r="A41" s="361" t="s">
        <v>366</v>
      </c>
      <c r="B41" s="359" t="n">
        <v>11197.77664299</v>
      </c>
      <c r="C41" s="359" t="n">
        <v>8663.54664299</v>
      </c>
      <c r="D41" s="359" t="n">
        <v>4280.44568644</v>
      </c>
      <c r="E41" s="359" t="n">
        <v>15478.22232943</v>
      </c>
      <c r="F41" s="359" t="n">
        <v>8967.48083642</v>
      </c>
      <c r="G41" s="359" t="n">
        <v>17631.02747941</v>
      </c>
      <c r="H41" s="359" t="n">
        <v>9272.906</v>
      </c>
      <c r="I41" s="359" t="n">
        <v>3881.409</v>
      </c>
      <c r="J41" s="359" t="n">
        <v>13154.315</v>
      </c>
      <c r="K41" s="359" t="n">
        <v>30785.34247941</v>
      </c>
      <c r="L41" s="359" t="n">
        <v>56808.25823957</v>
      </c>
      <c r="M41" s="359" t="n">
        <v>2482.70480384108</v>
      </c>
      <c r="N41" s="359" t="n">
        <v>78930.05407599</v>
      </c>
      <c r="O41" s="359" t="n">
        <v>87593.60071898</v>
      </c>
    </row>
    <row r="42" s="358" customFormat="true" ht="18" hidden="false" customHeight="true" outlineLevel="0" collapsed="false">
      <c r="A42" s="361" t="s">
        <v>367</v>
      </c>
      <c r="B42" s="359" t="n">
        <v>11418.4895385</v>
      </c>
      <c r="C42" s="359" t="n">
        <v>9686.3805385</v>
      </c>
      <c r="D42" s="359" t="n">
        <v>6859.49253897</v>
      </c>
      <c r="E42" s="359" t="n">
        <v>18277.98207747</v>
      </c>
      <c r="F42" s="359" t="n">
        <v>8837.01708384</v>
      </c>
      <c r="G42" s="359" t="n">
        <v>18523.39762234</v>
      </c>
      <c r="H42" s="359" t="n">
        <v>11004.821</v>
      </c>
      <c r="I42" s="359" t="n">
        <v>4099.456</v>
      </c>
      <c r="J42" s="359" t="n">
        <v>15104.277</v>
      </c>
      <c r="K42" s="359" t="n">
        <v>33627.67462234</v>
      </c>
      <c r="L42" s="359" t="n">
        <v>57042.34742811</v>
      </c>
      <c r="M42" s="359" t="n">
        <v>2482.61706111452</v>
      </c>
      <c r="N42" s="359" t="n">
        <v>80983.64151195</v>
      </c>
      <c r="O42" s="359" t="n">
        <v>90670.02205045</v>
      </c>
    </row>
    <row r="43" s="358" customFormat="true" ht="18" hidden="false" customHeight="true" outlineLevel="0" collapsed="false">
      <c r="A43" s="316" t="n">
        <v>2012</v>
      </c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</row>
    <row r="44" s="358" customFormat="true" ht="18" hidden="false" customHeight="true" outlineLevel="0" collapsed="false">
      <c r="A44" s="356" t="s">
        <v>139</v>
      </c>
      <c r="B44" s="357" t="n">
        <v>11797.95044348</v>
      </c>
      <c r="C44" s="357" t="n">
        <v>9368.00544348</v>
      </c>
      <c r="D44" s="357" t="n">
        <v>6132.87528</v>
      </c>
      <c r="E44" s="357" t="n">
        <v>17930.82572348</v>
      </c>
      <c r="F44" s="357" t="n">
        <v>10667.03476136</v>
      </c>
      <c r="G44" s="357" t="n">
        <v>20035.04020484</v>
      </c>
      <c r="H44" s="357" t="n">
        <v>11519.511</v>
      </c>
      <c r="I44" s="357" t="n">
        <v>4138.671</v>
      </c>
      <c r="J44" s="357" t="n">
        <v>15658.182</v>
      </c>
      <c r="K44" s="357" t="n">
        <v>35693.22220484</v>
      </c>
      <c r="L44" s="357" t="n">
        <v>58858.6978434</v>
      </c>
      <c r="M44" s="357" t="n">
        <v>2551.10991961616</v>
      </c>
      <c r="N44" s="357" t="n">
        <v>85183.91460476</v>
      </c>
      <c r="O44" s="357" t="n">
        <v>94551.92004824</v>
      </c>
    </row>
    <row r="45" s="358" customFormat="true" ht="18" hidden="false" customHeight="true" outlineLevel="0" collapsed="false">
      <c r="A45" s="356" t="s">
        <v>453</v>
      </c>
      <c r="B45" s="357" t="n">
        <v>11696.0123285</v>
      </c>
      <c r="C45" s="357" t="n">
        <v>9286.0803285</v>
      </c>
      <c r="D45" s="357" t="n">
        <v>5751.67045904</v>
      </c>
      <c r="E45" s="357" t="n">
        <v>17447.68278754</v>
      </c>
      <c r="F45" s="357" t="n">
        <v>10501.50248968</v>
      </c>
      <c r="G45" s="357" t="n">
        <v>19787.58281818</v>
      </c>
      <c r="H45" s="357" t="n">
        <v>11327.792</v>
      </c>
      <c r="I45" s="357" t="n">
        <v>4165.122</v>
      </c>
      <c r="J45" s="357" t="n">
        <v>15492.914</v>
      </c>
      <c r="K45" s="357" t="n">
        <v>35280.49681818</v>
      </c>
      <c r="L45" s="357" t="n">
        <v>60648.75698607</v>
      </c>
      <c r="M45" s="357" t="n">
        <v>2618.54985864593</v>
      </c>
      <c r="N45" s="357" t="n">
        <v>86643.17347575</v>
      </c>
      <c r="O45" s="357" t="n">
        <v>95929.25380425</v>
      </c>
    </row>
    <row r="46" s="358" customFormat="true" ht="18" hidden="false" customHeight="true" outlineLevel="0" collapsed="false">
      <c r="A46" s="361" t="s">
        <v>455</v>
      </c>
      <c r="B46" s="359" t="n">
        <v>11924.44761511</v>
      </c>
      <c r="C46" s="359" t="n">
        <v>10007.73500311</v>
      </c>
      <c r="D46" s="359" t="n">
        <v>5415.3758955</v>
      </c>
      <c r="E46" s="359" t="n">
        <v>17339.82351061</v>
      </c>
      <c r="F46" s="359" t="n">
        <v>11512.24653364</v>
      </c>
      <c r="G46" s="359" t="n">
        <v>21519.98153675</v>
      </c>
      <c r="H46" s="359" t="n">
        <v>10973.8937346179</v>
      </c>
      <c r="I46" s="359" t="n">
        <v>4028.40425820102</v>
      </c>
      <c r="J46" s="359" t="n">
        <v>15002.2979928189</v>
      </c>
      <c r="K46" s="359" t="n">
        <v>36522.2795295689</v>
      </c>
      <c r="L46" s="359" t="n">
        <v>63064.8923676467</v>
      </c>
      <c r="M46" s="359" t="n">
        <v>2711.64041809369</v>
      </c>
      <c r="N46" s="359" t="n">
        <v>89579.4368941056</v>
      </c>
      <c r="O46" s="359" t="n">
        <v>99587.1718972156</v>
      </c>
    </row>
    <row r="47" s="358" customFormat="true" ht="18" hidden="false" customHeight="true" outlineLevel="0" collapsed="false">
      <c r="A47" s="361" t="s">
        <v>456</v>
      </c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</row>
    <row r="48" s="358" customFormat="true" ht="18" hidden="false" customHeight="true" outlineLevel="0" collapsed="false">
      <c r="A48" s="356" t="s">
        <v>368</v>
      </c>
      <c r="B48" s="357" t="n">
        <v>12295.52251596</v>
      </c>
      <c r="C48" s="357" t="n">
        <v>9984.35126603</v>
      </c>
      <c r="D48" s="357" t="n">
        <v>5082.6572691</v>
      </c>
      <c r="E48" s="357" t="n">
        <v>17378.17978506</v>
      </c>
      <c r="F48" s="357" t="n">
        <v>11692.63808381</v>
      </c>
      <c r="G48" s="357" t="n">
        <v>21676.98934984</v>
      </c>
      <c r="H48" s="357" t="n">
        <v>10950.2918702424</v>
      </c>
      <c r="I48" s="357" t="n">
        <v>4034.51341924475</v>
      </c>
      <c r="J48" s="357" t="n">
        <v>14984.8052894871</v>
      </c>
      <c r="K48" s="357" t="n">
        <v>36661.7946393272</v>
      </c>
      <c r="L48" s="357" t="n">
        <v>62888.0536467938</v>
      </c>
      <c r="M48" s="357" t="n">
        <v>2703.31610935653</v>
      </c>
      <c r="N48" s="357" t="n">
        <v>89565.4970200909</v>
      </c>
      <c r="O48" s="357" t="n">
        <v>99549.8482861209</v>
      </c>
    </row>
    <row r="49" s="358" customFormat="true" ht="18" hidden="false" customHeight="true" outlineLevel="0" collapsed="false">
      <c r="A49" s="356" t="s">
        <v>369</v>
      </c>
      <c r="B49" s="357" t="n">
        <v>12578.09180431</v>
      </c>
      <c r="C49" s="357" t="n">
        <v>9888.57635521</v>
      </c>
      <c r="D49" s="357" t="n">
        <v>4488.59911861</v>
      </c>
      <c r="E49" s="357" t="n">
        <v>17066.69092292</v>
      </c>
      <c r="F49" s="357" t="n">
        <v>11082.457146</v>
      </c>
      <c r="G49" s="357" t="n">
        <v>20971.03350121</v>
      </c>
      <c r="H49" s="357" t="n">
        <v>10886.3147956171</v>
      </c>
      <c r="I49" s="357" t="n">
        <v>4044.76742634279</v>
      </c>
      <c r="J49" s="357" t="n">
        <v>14931.0822219599</v>
      </c>
      <c r="K49" s="357" t="n">
        <v>35902.1157231699</v>
      </c>
      <c r="L49" s="357" t="n">
        <v>63109.7655090452</v>
      </c>
      <c r="M49" s="357" t="n">
        <v>2712.4851936288</v>
      </c>
      <c r="N49" s="357" t="n">
        <v>89123.3048770051</v>
      </c>
      <c r="O49" s="357" t="n">
        <v>99011.8812322151</v>
      </c>
    </row>
    <row r="50" s="358" customFormat="true" ht="18" hidden="false" customHeight="true" outlineLevel="0" collapsed="false">
      <c r="A50" s="361" t="s">
        <v>370</v>
      </c>
      <c r="B50" s="359" t="n">
        <v>12668.18505396</v>
      </c>
      <c r="C50" s="359" t="n">
        <v>9781.53152989</v>
      </c>
      <c r="D50" s="359" t="n">
        <v>4845.3028543</v>
      </c>
      <c r="E50" s="359" t="n">
        <v>17513.48790826</v>
      </c>
      <c r="F50" s="359" t="n">
        <v>11242.59821243</v>
      </c>
      <c r="G50" s="359" t="n">
        <v>21024.12974232</v>
      </c>
      <c r="H50" s="359" t="n">
        <v>10846.6653967801</v>
      </c>
      <c r="I50" s="359" t="n">
        <v>4042.53984749687</v>
      </c>
      <c r="J50" s="359" t="n">
        <v>14889.205244277</v>
      </c>
      <c r="K50" s="359" t="n">
        <v>35913.334986597</v>
      </c>
      <c r="L50" s="359" t="n">
        <v>63159.3127694289</v>
      </c>
      <c r="M50" s="359" t="n">
        <v>2714.25311112954</v>
      </c>
      <c r="N50" s="359" t="n">
        <v>89291.1162261358</v>
      </c>
      <c r="O50" s="359" t="n">
        <v>99072.6477560258</v>
      </c>
    </row>
    <row r="51" s="358" customFormat="true" ht="18" hidden="false" customHeight="true" outlineLevel="0" collapsed="false">
      <c r="A51" s="354" t="s">
        <v>371</v>
      </c>
      <c r="B51" s="359" t="n">
        <v>12384.65782986</v>
      </c>
      <c r="C51" s="359" t="n">
        <v>9460.12163837</v>
      </c>
      <c r="D51" s="359" t="n">
        <v>5251.62178765</v>
      </c>
      <c r="E51" s="359" t="n">
        <v>17636.27961751</v>
      </c>
      <c r="F51" s="359" t="n">
        <v>11804.72037181</v>
      </c>
      <c r="G51" s="359" t="n">
        <v>21264.84201018</v>
      </c>
      <c r="H51" s="359" t="n">
        <v>10728.0178517441</v>
      </c>
      <c r="I51" s="359" t="n">
        <v>4043.0138961656</v>
      </c>
      <c r="J51" s="359" t="n">
        <v>14771.0317479097</v>
      </c>
      <c r="K51" s="359" t="n">
        <v>36035.8737580897</v>
      </c>
      <c r="L51" s="359" t="n">
        <v>63426.2774162515</v>
      </c>
      <c r="M51" s="359" t="n">
        <v>2723.91142006663</v>
      </c>
      <c r="N51" s="359" t="n">
        <v>90002.0295359712</v>
      </c>
      <c r="O51" s="359" t="n">
        <v>99462.1511743412</v>
      </c>
    </row>
    <row r="52" s="358" customFormat="true" ht="18" hidden="false" customHeight="true" outlineLevel="0" collapsed="false">
      <c r="A52" s="356" t="s">
        <v>372</v>
      </c>
      <c r="B52" s="357" t="n">
        <v>12191.09755062</v>
      </c>
      <c r="C52" s="357" t="n">
        <v>9193.72067811</v>
      </c>
      <c r="D52" s="357" t="n">
        <v>5467.65666202</v>
      </c>
      <c r="E52" s="357" t="n">
        <v>17658.75421264</v>
      </c>
      <c r="F52" s="357" t="n">
        <v>11801.86237285</v>
      </c>
      <c r="G52" s="357" t="n">
        <v>20995.58305096</v>
      </c>
      <c r="H52" s="357" t="n">
        <v>10661.7278996208</v>
      </c>
      <c r="I52" s="357" t="n">
        <v>4046.3799897965</v>
      </c>
      <c r="J52" s="357" t="n">
        <v>14708.1078894173</v>
      </c>
      <c r="K52" s="357" t="n">
        <v>35703.6909403773</v>
      </c>
      <c r="L52" s="357" t="n">
        <v>63641.1459989655</v>
      </c>
      <c r="M52" s="357" t="n">
        <v>2732.77536591502</v>
      </c>
      <c r="N52" s="357" t="n">
        <v>90151.1162612328</v>
      </c>
      <c r="O52" s="357" t="n">
        <v>99344.8369393428</v>
      </c>
    </row>
    <row r="53" s="358" customFormat="true" ht="18" hidden="false" customHeight="true" outlineLevel="0" collapsed="false">
      <c r="A53" s="356" t="s">
        <v>144</v>
      </c>
      <c r="B53" s="357" t="n">
        <v>12111.22779422</v>
      </c>
      <c r="C53" s="357" t="s">
        <v>373</v>
      </c>
      <c r="D53" s="357" t="n">
        <v>5473.03416359</v>
      </c>
      <c r="E53" s="357" t="n">
        <v>17584.26195781</v>
      </c>
      <c r="F53" s="357" t="s">
        <v>373</v>
      </c>
      <c r="G53" s="357" t="s">
        <v>373</v>
      </c>
      <c r="H53" s="357" t="s">
        <v>373</v>
      </c>
      <c r="I53" s="357" t="s">
        <v>373</v>
      </c>
      <c r="J53" s="357" t="s">
        <v>373</v>
      </c>
      <c r="K53" s="357" t="s">
        <v>373</v>
      </c>
      <c r="L53" s="357" t="s">
        <v>373</v>
      </c>
      <c r="M53" s="357" t="s">
        <v>373</v>
      </c>
      <c r="N53" s="357" t="s">
        <v>373</v>
      </c>
      <c r="O53" s="357" t="s">
        <v>373</v>
      </c>
    </row>
    <row r="54" customFormat="false" ht="15" hidden="false" customHeight="false" outlineLevel="0" collapsed="false">
      <c r="A54" s="310" t="s">
        <v>457</v>
      </c>
      <c r="B54" s="362"/>
      <c r="C54" s="363"/>
      <c r="D54" s="362"/>
      <c r="E54" s="363"/>
      <c r="F54" s="363"/>
      <c r="G54" s="364"/>
      <c r="H54" s="363"/>
      <c r="I54" s="363"/>
      <c r="J54" s="363"/>
      <c r="K54" s="364"/>
      <c r="L54" s="363"/>
      <c r="M54" s="363"/>
      <c r="N54" s="363"/>
      <c r="O54" s="364"/>
    </row>
    <row r="55" customFormat="false" ht="15" hidden="false" customHeight="false" outlineLevel="0" collapsed="false">
      <c r="A55" s="356" t="s">
        <v>458</v>
      </c>
      <c r="B55" s="365" t="n">
        <v>23.7070167918227</v>
      </c>
      <c r="C55" s="365" t="n">
        <v>23.8049244962013</v>
      </c>
      <c r="D55" s="365" t="n">
        <v>11.0775606672336</v>
      </c>
      <c r="E55" s="365" t="n">
        <v>18.8315323745975</v>
      </c>
      <c r="F55" s="365" t="n">
        <v>22.2371211324566</v>
      </c>
      <c r="G55" s="365" t="n">
        <v>23.0330790304599</v>
      </c>
      <c r="H55" s="365" t="n">
        <v>4.855512358709</v>
      </c>
      <c r="I55" s="365" t="n">
        <v>34.8775973359407</v>
      </c>
      <c r="J55" s="365" t="n">
        <v>18.8210808360865</v>
      </c>
      <c r="K55" s="365" t="n">
        <v>20.7886901495888</v>
      </c>
      <c r="L55" s="365" t="n">
        <v>15.4319422209432</v>
      </c>
      <c r="M55" s="365" t="n">
        <v>9.9350147558039</v>
      </c>
      <c r="N55" s="365" t="n">
        <v>16.7672220817055</v>
      </c>
      <c r="O55" s="365" t="n">
        <v>17.3715907223064</v>
      </c>
    </row>
    <row r="56" customFormat="false" ht="18" hidden="false" customHeight="true" outlineLevel="0" collapsed="false">
      <c r="A56" s="366" t="s">
        <v>459</v>
      </c>
      <c r="B56" s="365" t="n">
        <v>24.1164136238371</v>
      </c>
      <c r="C56" s="365" t="n">
        <v>22.7080281003164</v>
      </c>
      <c r="D56" s="365" t="n">
        <v>8.74407860144797</v>
      </c>
      <c r="E56" s="365" t="n">
        <v>18.5692931087719</v>
      </c>
      <c r="F56" s="365" t="n">
        <v>29.9249706718698</v>
      </c>
      <c r="G56" s="365" t="n">
        <v>26.2380161488409</v>
      </c>
      <c r="H56" s="365" t="n">
        <v>0.321165711013438</v>
      </c>
      <c r="I56" s="365" t="n">
        <v>18.7746641926254</v>
      </c>
      <c r="J56" s="365" t="n">
        <v>10.0652897696999</v>
      </c>
      <c r="K56" s="365" t="n">
        <v>17.7606606083789</v>
      </c>
      <c r="L56" s="365" t="n">
        <v>11.5976736315052</v>
      </c>
      <c r="M56" s="365" t="n">
        <v>6.28383963700165</v>
      </c>
      <c r="N56" s="365" t="n">
        <v>13.016323884938</v>
      </c>
      <c r="O56" s="365" t="n">
        <v>13.8942260155153</v>
      </c>
    </row>
    <row r="57" customFormat="false" ht="18" hidden="false" customHeight="true" outlineLevel="0" collapsed="false">
      <c r="A57" s="367" t="s">
        <v>460</v>
      </c>
      <c r="B57" s="311" t="n">
        <v>18.4787627957001</v>
      </c>
      <c r="C57" s="311" t="n">
        <v>15.5804505394703</v>
      </c>
      <c r="D57" s="311" t="n">
        <v>47.6793277295896</v>
      </c>
      <c r="E57" s="311" t="n">
        <v>28.142662216775</v>
      </c>
      <c r="F57" s="311" t="n">
        <v>14.7950703504783</v>
      </c>
      <c r="G57" s="311" t="n">
        <v>15.1850817397774</v>
      </c>
      <c r="H57" s="311" t="n">
        <v>16.7658679589499</v>
      </c>
      <c r="I57" s="311" t="n">
        <v>24.1548693253145</v>
      </c>
      <c r="J57" s="311" t="n">
        <v>20.9762670957465</v>
      </c>
      <c r="K57" s="311" t="n">
        <v>18.0223132363021</v>
      </c>
      <c r="L57" s="311" t="n">
        <v>6.03892867215583</v>
      </c>
      <c r="M57" s="311" t="n">
        <v>0.989315636925792</v>
      </c>
      <c r="N57" s="311" t="n">
        <v>10.1233945757514</v>
      </c>
      <c r="O57" s="311" t="n">
        <v>10.6559632637852</v>
      </c>
    </row>
    <row r="58" s="313" customFormat="true" ht="18.75" hidden="false" customHeight="true" outlineLevel="0" collapsed="false">
      <c r="A58" s="367" t="s">
        <v>461</v>
      </c>
      <c r="B58" s="311" t="n">
        <v>31.5815495704394</v>
      </c>
      <c r="C58" s="311" t="n">
        <v>25.8090363959944</v>
      </c>
      <c r="D58" s="311" t="n">
        <v>4.4960264526325</v>
      </c>
      <c r="E58" s="311" t="n">
        <v>21.2509782660891</v>
      </c>
      <c r="F58" s="311" t="n">
        <v>22.6404692561868</v>
      </c>
      <c r="G58" s="311" t="n">
        <v>24.2193466614326</v>
      </c>
      <c r="H58" s="311" t="n">
        <v>25.9422208727436</v>
      </c>
      <c r="I58" s="311" t="n">
        <v>-2.28961317488795</v>
      </c>
      <c r="J58" s="311" t="n">
        <v>9.43248249784607</v>
      </c>
      <c r="K58" s="311" t="n">
        <v>16.793611650085</v>
      </c>
      <c r="L58" s="311" t="n">
        <v>18.227738787199</v>
      </c>
      <c r="M58" s="311" t="n">
        <v>12.5974890672478</v>
      </c>
      <c r="N58" s="311" t="n">
        <v>16.7109892095496</v>
      </c>
      <c r="O58" s="311" t="n">
        <v>17.6384060251779</v>
      </c>
    </row>
    <row r="59" s="313" customFormat="true" ht="18.75" hidden="false" customHeight="true" outlineLevel="0" collapsed="false">
      <c r="A59" s="366" t="s">
        <v>462</v>
      </c>
      <c r="B59" s="365" t="n">
        <v>3.67669426420219</v>
      </c>
      <c r="C59" s="365" t="n">
        <v>-0.694026071920917</v>
      </c>
      <c r="D59" s="365" t="n">
        <v>8.60908545569616</v>
      </c>
      <c r="E59" s="365" t="n">
        <v>5.2979784647849</v>
      </c>
      <c r="F59" s="365" t="n">
        <v>19.2711495596773</v>
      </c>
      <c r="G59" s="365" t="n">
        <v>9.19531040486572</v>
      </c>
      <c r="H59" s="365" t="n">
        <v>9.48410023040975</v>
      </c>
      <c r="I59" s="365" t="n">
        <v>-26.7493936439162</v>
      </c>
      <c r="J59" s="365" t="n">
        <v>-9.4352315592133</v>
      </c>
      <c r="K59" s="365" t="n">
        <v>0.429016730478193</v>
      </c>
      <c r="L59" s="365" t="n">
        <v>11.0431733534398</v>
      </c>
      <c r="M59" s="365" t="n">
        <v>5.75566960565861</v>
      </c>
      <c r="N59" s="365" t="n">
        <v>7.61902353973616</v>
      </c>
      <c r="O59" s="365" t="n">
        <v>6.71276970296577</v>
      </c>
    </row>
    <row r="60" s="313" customFormat="true" ht="18.75" hidden="false" customHeight="true" outlineLevel="0" collapsed="false">
      <c r="A60" s="366" t="s">
        <v>463</v>
      </c>
      <c r="B60" s="365" t="n">
        <v>11.167315104896</v>
      </c>
      <c r="C60" s="365" t="n">
        <v>11.9822592536997</v>
      </c>
      <c r="D60" s="365" t="n">
        <v>36.7137705806927</v>
      </c>
      <c r="E60" s="365" t="n">
        <v>19.8285219660106</v>
      </c>
      <c r="F60" s="365" t="n">
        <v>14.9826510352621</v>
      </c>
      <c r="G60" s="365" t="n">
        <v>13.6055765041814</v>
      </c>
      <c r="H60" s="365" t="n">
        <v>8.58475240611321</v>
      </c>
      <c r="I60" s="365" t="n">
        <v>-34.3751525028704</v>
      </c>
      <c r="J60" s="365" t="n">
        <v>-9.55832002278412</v>
      </c>
      <c r="K60" s="365" t="n">
        <v>3.77673767896483</v>
      </c>
      <c r="L60" s="365" t="n">
        <v>22.8444743609808</v>
      </c>
      <c r="M60" s="365" t="n">
        <v>16.9947655557296</v>
      </c>
      <c r="N60" s="365" t="n">
        <v>15.9230174595965</v>
      </c>
      <c r="O60" s="365" t="n">
        <v>15.5232308374591</v>
      </c>
    </row>
    <row r="61" s="313" customFormat="true" ht="18.75" hidden="false" customHeight="true" outlineLevel="0" collapsed="false">
      <c r="A61" s="367" t="s">
        <v>464</v>
      </c>
      <c r="B61" s="311" t="n">
        <v>17.3125027453029</v>
      </c>
      <c r="C61" s="311" t="n">
        <v>19.7349997341538</v>
      </c>
      <c r="D61" s="311" t="n">
        <v>19.6472321273024</v>
      </c>
      <c r="E61" s="311" t="n">
        <v>18.1442492831142</v>
      </c>
      <c r="F61" s="311" t="n">
        <v>24.0321116047641</v>
      </c>
      <c r="G61" s="311" t="n">
        <v>22.1634363924722</v>
      </c>
      <c r="H61" s="311" t="n">
        <v>19.5499768907052</v>
      </c>
      <c r="I61" s="311" t="n">
        <v>-21.5781228396919</v>
      </c>
      <c r="J61" s="311" t="n">
        <v>1.71473305758501</v>
      </c>
      <c r="K61" s="311" t="n">
        <v>13.092819986488</v>
      </c>
      <c r="L61" s="311" t="n">
        <v>27.5538867916628</v>
      </c>
      <c r="M61" s="311" t="n">
        <v>21.4800373059318</v>
      </c>
      <c r="N61" s="311" t="n">
        <v>22.2212978842428</v>
      </c>
      <c r="O61" s="311" t="n">
        <v>21.9898220339788</v>
      </c>
    </row>
    <row r="62" s="313" customFormat="true" ht="18.75" hidden="false" customHeight="true" outlineLevel="0" collapsed="false">
      <c r="A62" s="367" t="s">
        <v>465</v>
      </c>
      <c r="B62" s="311" t="n">
        <v>20.9157781885594</v>
      </c>
      <c r="C62" s="311" t="n">
        <v>19.096604981427</v>
      </c>
      <c r="D62" s="311" t="n">
        <v>42.6159934715825</v>
      </c>
      <c r="E62" s="311" t="n">
        <v>28.5699366370983</v>
      </c>
      <c r="F62" s="311" t="n">
        <v>13.8632978388705</v>
      </c>
      <c r="G62" s="311" t="n">
        <v>16.1804263019499</v>
      </c>
      <c r="H62" s="311" t="n">
        <v>20.9296324444519</v>
      </c>
      <c r="I62" s="311" t="n">
        <v>-13.3023739077305</v>
      </c>
      <c r="J62" s="311" t="n">
        <v>6.51413518405415</v>
      </c>
      <c r="K62" s="311" t="n">
        <v>11.6714294443921</v>
      </c>
      <c r="L62" s="311" t="n">
        <v>27.7509963631442</v>
      </c>
      <c r="M62" s="311" t="n">
        <v>21.6679920755806</v>
      </c>
      <c r="N62" s="311" t="n">
        <v>21.8775198494119</v>
      </c>
      <c r="O62" s="311" t="n">
        <v>21.6273353390276</v>
      </c>
    </row>
    <row r="63" s="313" customFormat="true" ht="18.75" hidden="false" customHeight="true" outlineLevel="0" collapsed="false">
      <c r="A63" s="366" t="s">
        <v>466</v>
      </c>
      <c r="B63" s="365" t="n">
        <v>32.106951432052</v>
      </c>
      <c r="C63" s="365" t="n">
        <v>30.6334769632511</v>
      </c>
      <c r="D63" s="365" t="n">
        <v>30.983678062</v>
      </c>
      <c r="E63" s="365" t="n">
        <v>31.7137762745969</v>
      </c>
      <c r="F63" s="365" t="n">
        <v>11.63916098419</v>
      </c>
      <c r="G63" s="365" t="n">
        <v>19.4960414193881</v>
      </c>
      <c r="H63" s="365" t="n">
        <v>16.2624970113035</v>
      </c>
      <c r="I63" s="365" t="n">
        <v>-13.226294129244</v>
      </c>
      <c r="J63" s="365" t="n">
        <v>3.77355868214126</v>
      </c>
      <c r="K63" s="365" t="n">
        <v>12.2445795567601</v>
      </c>
      <c r="L63" s="365" t="n">
        <v>32.6665733994764</v>
      </c>
      <c r="M63" s="365" t="n">
        <v>26.3492073760449</v>
      </c>
      <c r="N63" s="365" t="n">
        <v>24.1931807977863</v>
      </c>
      <c r="O63" s="365" t="n">
        <v>24.7496070461896</v>
      </c>
    </row>
    <row r="64" s="313" customFormat="true" ht="18.75" hidden="false" customHeight="true" outlineLevel="0" collapsed="false">
      <c r="A64" s="366" t="s">
        <v>467</v>
      </c>
      <c r="B64" s="365" t="n">
        <v>19.7485102509187</v>
      </c>
      <c r="C64" s="365" t="n">
        <v>17.814802040176</v>
      </c>
      <c r="D64" s="365" t="n">
        <v>24.4130556252501</v>
      </c>
      <c r="E64" s="365" t="n">
        <v>21.400015405781</v>
      </c>
      <c r="F64" s="365" t="n">
        <v>27.0810487231935</v>
      </c>
      <c r="G64" s="365" t="n">
        <v>23.0890982945773</v>
      </c>
      <c r="H64" s="365" t="n">
        <v>12.4429577323085</v>
      </c>
      <c r="I64" s="365" t="n">
        <v>-17.3321899061245</v>
      </c>
      <c r="J64" s="365" t="n">
        <v>-0.0908621532499154</v>
      </c>
      <c r="K64" s="365" t="n">
        <v>12.2962460705416</v>
      </c>
      <c r="L64" s="365" t="n">
        <v>34.6692391870861</v>
      </c>
      <c r="M64" s="365" t="n">
        <v>28.2561154604812</v>
      </c>
      <c r="N64" s="365" t="n">
        <v>26.9229499408838</v>
      </c>
      <c r="O64" s="365" t="n">
        <v>26.1218677320256</v>
      </c>
    </row>
    <row r="65" s="313" customFormat="true" ht="18.75" hidden="false" customHeight="true" outlineLevel="0" collapsed="false">
      <c r="A65" s="367" t="s">
        <v>468</v>
      </c>
      <c r="B65" s="311" t="n">
        <v>23.1441420107632</v>
      </c>
      <c r="C65" s="311" t="n">
        <v>16.1618507459866</v>
      </c>
      <c r="D65" s="311" t="n">
        <v>19.0802815181388</v>
      </c>
      <c r="E65" s="311" t="n">
        <v>21.6541031246854</v>
      </c>
      <c r="F65" s="311" t="n">
        <v>36.110449943372</v>
      </c>
      <c r="G65" s="311" t="n">
        <v>27.4746457330915</v>
      </c>
      <c r="H65" s="311" t="n">
        <v>15.3218458258965</v>
      </c>
      <c r="I65" s="311" t="n">
        <v>-22.7859436650179</v>
      </c>
      <c r="J65" s="311" t="n">
        <v>-0.503073957949551</v>
      </c>
      <c r="K65" s="311" t="n">
        <v>14.4766841258864</v>
      </c>
      <c r="L65" s="311" t="n">
        <v>36.9694018096581</v>
      </c>
      <c r="M65" s="311" t="n">
        <v>30.4472947120977</v>
      </c>
      <c r="N65" s="311" t="n">
        <v>29.6290230348453</v>
      </c>
      <c r="O65" s="311" t="n">
        <v>28.4461988933488</v>
      </c>
    </row>
    <row r="66" s="313" customFormat="true" ht="18.75" hidden="false" customHeight="true" outlineLevel="0" collapsed="false">
      <c r="A66" s="367" t="s">
        <v>469</v>
      </c>
      <c r="B66" s="311" t="n">
        <v>22.466109183059</v>
      </c>
      <c r="C66" s="311" t="n">
        <v>22.817165995312</v>
      </c>
      <c r="D66" s="311" t="n">
        <v>16.9993513301056</v>
      </c>
      <c r="E66" s="311" t="n">
        <v>20.3550018347196</v>
      </c>
      <c r="F66" s="311" t="n">
        <v>6.7380274980692</v>
      </c>
      <c r="G66" s="311" t="n">
        <v>13.3945486683862</v>
      </c>
      <c r="H66" s="311" t="n">
        <v>28.0783969922589</v>
      </c>
      <c r="I66" s="311" t="n">
        <v>-2.81347294580968</v>
      </c>
      <c r="J66" s="311" t="n">
        <v>15.5782103616109</v>
      </c>
      <c r="K66" s="311" t="n">
        <v>14.4327828073125</v>
      </c>
      <c r="L66" s="311" t="n">
        <v>40.4498669696861</v>
      </c>
      <c r="M66" s="311" t="n">
        <v>33.7618407156134</v>
      </c>
      <c r="N66" s="311" t="n">
        <v>31.6715923451971</v>
      </c>
      <c r="O66" s="311" t="n">
        <v>30.9710702641068</v>
      </c>
    </row>
    <row r="67" s="313" customFormat="true" ht="18.75" hidden="false" customHeight="true" outlineLevel="0" collapsed="false">
      <c r="A67" s="366" t="s">
        <v>470</v>
      </c>
      <c r="B67" s="365" t="n">
        <v>22.2044324121483</v>
      </c>
      <c r="C67" s="365" t="n">
        <v>24.2576463972773</v>
      </c>
      <c r="D67" s="365" t="n">
        <v>30.0436409232019</v>
      </c>
      <c r="E67" s="365" t="n">
        <v>25.2745635875297</v>
      </c>
      <c r="F67" s="365" t="n">
        <v>17.6969288313951</v>
      </c>
      <c r="G67" s="365" t="n">
        <v>20.4476914914113</v>
      </c>
      <c r="H67" s="365" t="n">
        <v>23.1138848151674</v>
      </c>
      <c r="I67" s="365" t="n">
        <v>-9.53864227565511</v>
      </c>
      <c r="J67" s="365" t="n">
        <v>9.64571378183308</v>
      </c>
      <c r="K67" s="365" t="n">
        <v>15.3755497062554</v>
      </c>
      <c r="L67" s="365" t="n">
        <v>36.6121874615594</v>
      </c>
      <c r="M67" s="365" t="n">
        <v>30.1070272582195</v>
      </c>
      <c r="N67" s="365" t="n">
        <v>29.4234367021252</v>
      </c>
      <c r="O67" s="365" t="n">
        <v>29.0122873747573</v>
      </c>
    </row>
    <row r="68" s="313" customFormat="true" ht="18.75" hidden="false" customHeight="true" outlineLevel="0" collapsed="false">
      <c r="A68" s="366" t="s">
        <v>471</v>
      </c>
      <c r="B68" s="365" t="n">
        <v>23.4998407433058</v>
      </c>
      <c r="C68" s="365" t="n">
        <v>22.712449399508</v>
      </c>
      <c r="D68" s="365" t="n">
        <v>37.8238773396256</v>
      </c>
      <c r="E68" s="365" t="n">
        <v>28.826940096822</v>
      </c>
      <c r="F68" s="365" t="n">
        <v>8.07613884660126</v>
      </c>
      <c r="G68" s="365" t="n">
        <v>14.0747606988598</v>
      </c>
      <c r="H68" s="365" t="n">
        <v>33.0135439135708</v>
      </c>
      <c r="I68" s="365" t="n">
        <v>-8.69789663476096</v>
      </c>
      <c r="J68" s="365" t="n">
        <v>16.013828739202</v>
      </c>
      <c r="K68" s="365" t="n">
        <v>14.9553557622105</v>
      </c>
      <c r="L68" s="365" t="n">
        <v>32.0674353997116</v>
      </c>
      <c r="M68" s="365" t="n">
        <v>25.7783346327419</v>
      </c>
      <c r="N68" s="365" t="n">
        <v>26.3435936227568</v>
      </c>
      <c r="O68" s="365" t="n">
        <v>26.0583226005005</v>
      </c>
    </row>
    <row r="69" s="313" customFormat="true" ht="18.75" hidden="false" customHeight="true" outlineLevel="0" collapsed="false">
      <c r="A69" s="367" t="s">
        <v>472</v>
      </c>
      <c r="B69" s="311" t="n">
        <v>23.4780243998836</v>
      </c>
      <c r="C69" s="311" t="n">
        <v>24.844398658239</v>
      </c>
      <c r="D69" s="311" t="n">
        <v>36.9078837736739</v>
      </c>
      <c r="E69" s="311" t="n">
        <v>28.5136991962962</v>
      </c>
      <c r="F69" s="311" t="n">
        <v>9.99006388079766</v>
      </c>
      <c r="G69" s="311" t="n">
        <v>15.9842029135413</v>
      </c>
      <c r="H69" s="311" t="n">
        <v>31.2027735701513</v>
      </c>
      <c r="I69" s="311" t="n">
        <v>-9.67131551645409</v>
      </c>
      <c r="J69" s="311" t="n">
        <v>14.9477050014009</v>
      </c>
      <c r="K69" s="311" t="n">
        <v>15.5101527720226</v>
      </c>
      <c r="L69" s="311" t="n">
        <v>32.1995409732649</v>
      </c>
      <c r="M69" s="311" t="n">
        <v>25.9042664881235</v>
      </c>
      <c r="N69" s="311" t="n">
        <v>26.5310037591924</v>
      </c>
      <c r="O69" s="311" t="n">
        <v>26.4027264714843</v>
      </c>
    </row>
    <row r="70" s="313" customFormat="true" ht="18.75" hidden="false" customHeight="true" outlineLevel="0" collapsed="false">
      <c r="A70" s="367" t="s">
        <v>473</v>
      </c>
      <c r="B70" s="311" t="n">
        <v>27.6669324120951</v>
      </c>
      <c r="C70" s="311" t="n">
        <v>28.1372028078579</v>
      </c>
      <c r="D70" s="311" t="n">
        <v>11.499252004118</v>
      </c>
      <c r="E70" s="311" t="n">
        <v>21.5750338459101</v>
      </c>
      <c r="F70" s="311" t="n">
        <v>-5.1958295707884</v>
      </c>
      <c r="G70" s="311" t="n">
        <v>8.31592460878139</v>
      </c>
      <c r="H70" s="311" t="n">
        <v>44.8075815295885</v>
      </c>
      <c r="I70" s="311" t="n">
        <v>19.0474351356102</v>
      </c>
      <c r="J70" s="311" t="n">
        <v>35.0625598007824</v>
      </c>
      <c r="K70" s="311" t="n">
        <v>19.8492918143798</v>
      </c>
      <c r="L70" s="311" t="n">
        <v>32.1340857998107</v>
      </c>
      <c r="M70" s="311" t="n">
        <v>25.8423633386913</v>
      </c>
      <c r="N70" s="311" t="n">
        <v>27.8190862641255</v>
      </c>
      <c r="O70" s="311" t="n">
        <v>27.8446959452162</v>
      </c>
    </row>
    <row r="71" s="313" customFormat="true" ht="18.75" hidden="false" customHeight="true" outlineLevel="0" collapsed="false">
      <c r="A71" s="366" t="s">
        <v>474</v>
      </c>
      <c r="B71" s="365" t="n">
        <v>31.9918420030255</v>
      </c>
      <c r="C71" s="365" t="n">
        <v>31.0225864110866</v>
      </c>
      <c r="D71" s="365" t="n">
        <v>18.5922143512872</v>
      </c>
      <c r="E71" s="365" t="n">
        <v>27.52482378376</v>
      </c>
      <c r="F71" s="365" t="n">
        <v>5.5711041157599</v>
      </c>
      <c r="G71" s="365" t="n">
        <v>16.4106648264066</v>
      </c>
      <c r="H71" s="365" t="n">
        <v>40.5353814570371</v>
      </c>
      <c r="I71" s="365" t="n">
        <v>47.4996177137095</v>
      </c>
      <c r="J71" s="365" t="n">
        <v>42.7616749144946</v>
      </c>
      <c r="K71" s="365" t="n">
        <v>26.8853058039638</v>
      </c>
      <c r="L71" s="365" t="n">
        <v>28.7390543873459</v>
      </c>
      <c r="M71" s="365" t="n">
        <v>22.6087076207458</v>
      </c>
      <c r="N71" s="365" t="n">
        <v>27.8109453286008</v>
      </c>
      <c r="O71" s="365" t="n">
        <v>28.0965679761803</v>
      </c>
    </row>
    <row r="72" s="313" customFormat="true" ht="18.75" hidden="false" customHeight="true" outlineLevel="0" collapsed="false">
      <c r="A72" s="366" t="s">
        <v>475</v>
      </c>
      <c r="B72" s="365" t="n">
        <v>30.3459749151019</v>
      </c>
      <c r="C72" s="365" t="n">
        <v>33.5696427943799</v>
      </c>
      <c r="D72" s="365" t="n">
        <v>-3.91081254107706</v>
      </c>
      <c r="E72" s="365" t="n">
        <v>17.0950420960498</v>
      </c>
      <c r="F72" s="365" t="n">
        <v>3.89481286854005</v>
      </c>
      <c r="G72" s="365" t="n">
        <v>17.3199055555727</v>
      </c>
      <c r="H72" s="365" t="n">
        <v>30.1564356932551</v>
      </c>
      <c r="I72" s="365" t="n">
        <v>53.9600185990411</v>
      </c>
      <c r="J72" s="365" t="n">
        <v>37.4508351251783</v>
      </c>
      <c r="K72" s="365" t="n">
        <v>24.7641912742588</v>
      </c>
      <c r="L72" s="365" t="n">
        <v>25.9627251015179</v>
      </c>
      <c r="M72" s="365" t="n">
        <v>19.9646371519791</v>
      </c>
      <c r="N72" s="365" t="n">
        <v>24.674593224771</v>
      </c>
      <c r="O72" s="365" t="n">
        <v>25.5493287010512</v>
      </c>
    </row>
    <row r="73" s="313" customFormat="true" ht="18.75" hidden="false" customHeight="true" outlineLevel="0" collapsed="false">
      <c r="A73" s="367" t="s">
        <v>476</v>
      </c>
      <c r="B73" s="311" t="n">
        <v>28.6860353518031</v>
      </c>
      <c r="C73" s="311" t="n">
        <v>25.2752445683905</v>
      </c>
      <c r="D73" s="311" t="n">
        <v>23.3745035564618</v>
      </c>
      <c r="E73" s="311" t="n">
        <v>26.7697317860146</v>
      </c>
      <c r="F73" s="311" t="n">
        <v>9.61496255161938</v>
      </c>
      <c r="G73" s="311" t="n">
        <v>16.2897373908306</v>
      </c>
      <c r="H73" s="311" t="n">
        <v>17.6003809074224</v>
      </c>
      <c r="I73" s="311" t="n">
        <v>6.44748551824179</v>
      </c>
      <c r="J73" s="311" t="n">
        <v>13.8714751629974</v>
      </c>
      <c r="K73" s="311" t="n">
        <v>15.3249685924286</v>
      </c>
      <c r="L73" s="311" t="n">
        <v>25.5342550464149</v>
      </c>
      <c r="M73" s="311" t="n">
        <v>19.5561613294403</v>
      </c>
      <c r="N73" s="311" t="n">
        <v>21.5524093663918</v>
      </c>
      <c r="O73" s="311" t="n">
        <v>21.8926011442285</v>
      </c>
    </row>
    <row r="74" s="313" customFormat="true" ht="18.75" hidden="false" customHeight="true" outlineLevel="0" collapsed="false">
      <c r="A74" s="367" t="s">
        <v>477</v>
      </c>
      <c r="B74" s="311" t="n">
        <v>27.1893152056423</v>
      </c>
      <c r="C74" s="311" t="n">
        <v>25.4248452585597</v>
      </c>
      <c r="D74" s="311" t="n">
        <v>-1.4148868691244</v>
      </c>
      <c r="E74" s="311" t="n">
        <v>15.9977186723752</v>
      </c>
      <c r="F74" s="311" t="n">
        <v>21.9799389328603</v>
      </c>
      <c r="G74" s="311" t="n">
        <v>23.5435103423817</v>
      </c>
      <c r="H74" s="311" t="n">
        <v>13.1188110274772</v>
      </c>
      <c r="I74" s="311" t="n">
        <v>-3.06346079087624</v>
      </c>
      <c r="J74" s="311" t="n">
        <v>7.57208485820549</v>
      </c>
      <c r="K74" s="311" t="n">
        <v>16.4374496591805</v>
      </c>
      <c r="L74" s="311" t="n">
        <v>27.1096893694032</v>
      </c>
      <c r="M74" s="311" t="n">
        <v>21.0567098019114</v>
      </c>
      <c r="N74" s="311" t="n">
        <v>23.1802898107345</v>
      </c>
      <c r="O74" s="311" t="n">
        <v>23.3780192120794</v>
      </c>
    </row>
    <row r="75" s="313" customFormat="true" ht="18.75" hidden="false" customHeight="true" outlineLevel="0" collapsed="false">
      <c r="A75" s="366" t="s">
        <v>478</v>
      </c>
      <c r="B75" s="365" t="n">
        <v>17.2930673180433</v>
      </c>
      <c r="C75" s="365" t="n">
        <v>19.8089409643129</v>
      </c>
      <c r="D75" s="365" t="n">
        <v>-1.95582332753634</v>
      </c>
      <c r="E75" s="365" t="n">
        <v>10.5927975035675</v>
      </c>
      <c r="F75" s="365" t="n">
        <v>21.5771446754528</v>
      </c>
      <c r="G75" s="365" t="n">
        <v>20.7775686729936</v>
      </c>
      <c r="H75" s="365" t="n">
        <v>24.1423321331531</v>
      </c>
      <c r="I75" s="365" t="n">
        <v>-8.24462927418782</v>
      </c>
      <c r="J75" s="365" t="n">
        <v>12.6729455660329</v>
      </c>
      <c r="K75" s="365" t="n">
        <v>17.3216891273594</v>
      </c>
      <c r="L75" s="365" t="n">
        <v>24.855204971418</v>
      </c>
      <c r="M75" s="365" t="n">
        <v>18.9093700344342</v>
      </c>
      <c r="N75" s="365" t="n">
        <v>22.4680262384487</v>
      </c>
      <c r="O75" s="365" t="n">
        <v>22.2274518810943</v>
      </c>
    </row>
    <row r="76" s="313" customFormat="true" ht="18.75" hidden="false" customHeight="true" outlineLevel="0" collapsed="false">
      <c r="A76" s="366" t="s">
        <v>479</v>
      </c>
      <c r="B76" s="365" t="n">
        <v>34.5632786081142</v>
      </c>
      <c r="C76" s="365" t="n">
        <v>36.4134653567025</v>
      </c>
      <c r="D76" s="365" t="n">
        <v>3.77604008106973</v>
      </c>
      <c r="E76" s="365" t="n">
        <v>23.3923683530237</v>
      </c>
      <c r="F76" s="365" t="n">
        <v>7.1216714892109</v>
      </c>
      <c r="G76" s="365" t="n">
        <v>19.200018949179</v>
      </c>
      <c r="H76" s="365" t="n">
        <v>29.8190226645484</v>
      </c>
      <c r="I76" s="365" t="n">
        <v>-8.35718983557547</v>
      </c>
      <c r="J76" s="365" t="n">
        <v>16.5220251636126</v>
      </c>
      <c r="K76" s="365" t="n">
        <v>18.0906574798575</v>
      </c>
      <c r="L76" s="365" t="n">
        <v>23.7336571545985</v>
      </c>
      <c r="M76" s="365" t="n">
        <v>17.8414457552261</v>
      </c>
      <c r="N76" s="365" t="n">
        <v>20.507294916178</v>
      </c>
      <c r="O76" s="365" t="n">
        <v>21.8141339819579</v>
      </c>
    </row>
    <row r="77" s="313" customFormat="true" ht="18.75" hidden="false" customHeight="true" outlineLevel="0" collapsed="false">
      <c r="A77" s="367" t="s">
        <v>480</v>
      </c>
      <c r="B77" s="311" t="n">
        <v>30.0822060081297</v>
      </c>
      <c r="C77" s="311" t="n">
        <v>31.5136651161709</v>
      </c>
      <c r="D77" s="311" t="n">
        <v>8.81258963457181</v>
      </c>
      <c r="E77" s="311" t="n">
        <v>22.4485680273085</v>
      </c>
      <c r="F77" s="311" t="n">
        <v>-5.1076772618798</v>
      </c>
      <c r="G77" s="311" t="n">
        <v>9.33887960768562</v>
      </c>
      <c r="H77" s="311" t="n">
        <v>28.9028992534476</v>
      </c>
      <c r="I77" s="311" t="n">
        <v>19.9117985481706</v>
      </c>
      <c r="J77" s="311" t="n">
        <v>26.0053733545178</v>
      </c>
      <c r="K77" s="311" t="n">
        <v>16.0686430856594</v>
      </c>
      <c r="L77" s="311" t="n">
        <v>21.6279059517941</v>
      </c>
      <c r="M77" s="311" t="n">
        <v>15.83594527345</v>
      </c>
      <c r="N77" s="311" t="n">
        <v>18.7354555117187</v>
      </c>
      <c r="O77" s="311" t="n">
        <v>19.7504321296579</v>
      </c>
    </row>
    <row r="78" s="313" customFormat="true" ht="18.75" hidden="false" customHeight="true" outlineLevel="0" collapsed="false">
      <c r="A78" s="367" t="s">
        <v>481</v>
      </c>
      <c r="B78" s="311" t="n">
        <v>29.9900542864091</v>
      </c>
      <c r="C78" s="311" t="n">
        <v>32.4887527182498</v>
      </c>
      <c r="D78" s="311" t="n">
        <v>5.14007315535019</v>
      </c>
      <c r="E78" s="311" t="n">
        <v>20.66125276097</v>
      </c>
      <c r="F78" s="311" t="n">
        <v>24.6025547957127</v>
      </c>
      <c r="G78" s="311" t="n">
        <v>28.1386105909987</v>
      </c>
      <c r="H78" s="311" t="n">
        <v>21.3013141290304</v>
      </c>
      <c r="I78" s="311" t="n">
        <v>-3.37732359354187</v>
      </c>
      <c r="J78" s="311" t="n">
        <v>12.9043252183899</v>
      </c>
      <c r="K78" s="311" t="n">
        <v>20.8228827198323</v>
      </c>
      <c r="L78" s="311" t="n">
        <v>16.7273124201549</v>
      </c>
      <c r="M78" s="311" t="n">
        <v>11.1690921185939</v>
      </c>
      <c r="N78" s="311" t="n">
        <v>16.8724595474324</v>
      </c>
      <c r="O78" s="311" t="n">
        <v>18.0310316003532</v>
      </c>
    </row>
    <row r="79" s="313" customFormat="true" ht="18.75" hidden="false" customHeight="true" outlineLevel="0" collapsed="false">
      <c r="A79" s="366" t="s">
        <v>482</v>
      </c>
      <c r="B79" s="365" t="n">
        <v>31.5138614012436</v>
      </c>
      <c r="C79" s="365" t="n">
        <v>33.3981920634814</v>
      </c>
      <c r="D79" s="365" t="n">
        <v>6.74557644779834</v>
      </c>
      <c r="E79" s="365" t="n">
        <v>21.4443853637411</v>
      </c>
      <c r="F79" s="365" t="n">
        <v>12.2519307479455</v>
      </c>
      <c r="G79" s="365" t="n">
        <v>21.3985376704311</v>
      </c>
      <c r="H79" s="365" t="n">
        <v>36.7313852687259</v>
      </c>
      <c r="I79" s="365" t="n">
        <v>28.246428243868</v>
      </c>
      <c r="J79" s="365" t="n">
        <v>33.8439456305564</v>
      </c>
      <c r="K79" s="365" t="n">
        <v>26.9521443879855</v>
      </c>
      <c r="L79" s="365" t="n">
        <v>16.2127548598538</v>
      </c>
      <c r="M79" s="365" t="n">
        <v>10.6786912386041</v>
      </c>
      <c r="N79" s="365" t="n">
        <v>18.5083770551351</v>
      </c>
      <c r="O79" s="365" t="n">
        <v>19.6497935945133</v>
      </c>
    </row>
    <row r="80" s="313" customFormat="true" ht="18.75" hidden="false" customHeight="true" outlineLevel="0" collapsed="false">
      <c r="A80" s="366" t="s">
        <v>483</v>
      </c>
      <c r="B80" s="365" t="n">
        <v>30.5104958315041</v>
      </c>
      <c r="C80" s="365" t="n">
        <v>30.7270888985959</v>
      </c>
      <c r="D80" s="365" t="n">
        <v>3.38639205939555</v>
      </c>
      <c r="E80" s="365" t="n">
        <v>19.7185801354036</v>
      </c>
      <c r="F80" s="365" t="n">
        <v>22.4637106021165</v>
      </c>
      <c r="G80" s="365" t="n">
        <v>26.1068564941726</v>
      </c>
      <c r="H80" s="365" t="n">
        <v>18.3299403744017</v>
      </c>
      <c r="I80" s="365" t="n">
        <v>45.6671844134727</v>
      </c>
      <c r="J80" s="365" t="n">
        <v>27.0981759333027</v>
      </c>
      <c r="K80" s="365" t="n">
        <v>26.561192724726</v>
      </c>
      <c r="L80" s="365" t="n">
        <v>17.0973821615743</v>
      </c>
      <c r="M80" s="365" t="n">
        <v>11.5214643487578</v>
      </c>
      <c r="N80" s="365" t="n">
        <v>19.250288694966</v>
      </c>
      <c r="O80" s="365" t="n">
        <v>20.1280007876696</v>
      </c>
    </row>
    <row r="81" s="313" customFormat="true" ht="18.75" hidden="false" customHeight="true" outlineLevel="0" collapsed="false">
      <c r="A81" s="367" t="s">
        <v>484</v>
      </c>
      <c r="B81" s="311" t="n">
        <v>33.7698854654718</v>
      </c>
      <c r="C81" s="311" t="n">
        <v>35.5829593026099</v>
      </c>
      <c r="D81" s="311" t="n">
        <v>-1.43879153389533</v>
      </c>
      <c r="E81" s="311" t="n">
        <v>19.7056881866322</v>
      </c>
      <c r="F81" s="311" t="n">
        <v>15.5611197742676</v>
      </c>
      <c r="G81" s="311" t="n">
        <v>24.2576858376043</v>
      </c>
      <c r="H81" s="311" t="n">
        <v>15.6405861951498</v>
      </c>
      <c r="I81" s="311" t="n">
        <v>50.4759564514975</v>
      </c>
      <c r="J81" s="311" t="n">
        <v>26.5270424097314</v>
      </c>
      <c r="K81" s="311" t="n">
        <v>25.2905393603939</v>
      </c>
      <c r="L81" s="311" t="n">
        <v>17.4379698555495</v>
      </c>
      <c r="M81" s="311" t="n">
        <v>11.8459566186117</v>
      </c>
      <c r="N81" s="311" t="n">
        <v>18.6591082184451</v>
      </c>
      <c r="O81" s="311" t="n">
        <v>19.930408591916</v>
      </c>
    </row>
    <row r="82" s="313" customFormat="true" ht="18.75" hidden="false" customHeight="true" outlineLevel="0" collapsed="false">
      <c r="A82" s="367" t="s">
        <v>485</v>
      </c>
      <c r="B82" s="311" t="n">
        <v>33.8575252262544</v>
      </c>
      <c r="C82" s="311" t="n">
        <v>34.6405591511312</v>
      </c>
      <c r="D82" s="311" t="n">
        <v>0.475372831197851</v>
      </c>
      <c r="E82" s="311" t="n">
        <v>22.3217486013692</v>
      </c>
      <c r="F82" s="311" t="n">
        <v>35.5885312019053</v>
      </c>
      <c r="G82" s="311" t="n">
        <v>35.1339459179769</v>
      </c>
      <c r="H82" s="311" t="n">
        <v>15.7701616979014</v>
      </c>
      <c r="I82" s="311" t="n">
        <v>1.25844804520849</v>
      </c>
      <c r="J82" s="311" t="n">
        <v>10.9313552379341</v>
      </c>
      <c r="K82" s="311" t="n">
        <v>23.3728355447457</v>
      </c>
      <c r="L82" s="311" t="n">
        <v>18.4523405975088</v>
      </c>
      <c r="M82" s="311" t="n">
        <v>12.8114559480129</v>
      </c>
      <c r="N82" s="311" t="n">
        <v>18.7834645038308</v>
      </c>
      <c r="O82" s="311" t="n">
        <v>20.0629461432237</v>
      </c>
    </row>
    <row r="83" s="313" customFormat="true" ht="18.75" hidden="false" customHeight="true" outlineLevel="0" collapsed="false">
      <c r="A83" s="366" t="s">
        <v>486</v>
      </c>
      <c r="B83" s="365" t="n">
        <v>22.6842130484395</v>
      </c>
      <c r="C83" s="365" t="n">
        <v>25.4941960656673</v>
      </c>
      <c r="D83" s="365" t="n">
        <v>4.37522019260179</v>
      </c>
      <c r="E83" s="365" t="n">
        <v>17.0081018517736</v>
      </c>
      <c r="F83" s="365" t="n">
        <v>19.592469523477</v>
      </c>
      <c r="G83" s="365" t="n">
        <v>22.4214573758736</v>
      </c>
      <c r="H83" s="365" t="n">
        <v>18.822475653511</v>
      </c>
      <c r="I83" s="365" t="n">
        <v>0.849635553116657</v>
      </c>
      <c r="J83" s="365" t="n">
        <v>12.88632540296</v>
      </c>
      <c r="K83" s="365" t="n">
        <v>18.156949790465</v>
      </c>
      <c r="L83" s="365" t="n">
        <v>13.9865380769765</v>
      </c>
      <c r="M83" s="365" t="n">
        <v>8.55860769235857</v>
      </c>
      <c r="N83" s="365" t="n">
        <v>14.4100108891479</v>
      </c>
      <c r="O83" s="365" t="n">
        <v>15.4182837616369</v>
      </c>
    </row>
    <row r="84" s="313" customFormat="true" ht="18.75" hidden="false" customHeight="true" outlineLevel="0" collapsed="false">
      <c r="A84" s="366" t="s">
        <v>487</v>
      </c>
      <c r="B84" s="365" t="n">
        <v>14.9735231352561</v>
      </c>
      <c r="C84" s="365" t="n">
        <v>17.7704958670825</v>
      </c>
      <c r="D84" s="365" t="n">
        <v>48.5245265852027</v>
      </c>
      <c r="E84" s="365" t="n">
        <v>25.6233205516392</v>
      </c>
      <c r="F84" s="365" t="n">
        <v>14.1209874665647</v>
      </c>
      <c r="G84" s="365" t="n">
        <v>16.0007348184416</v>
      </c>
      <c r="H84" s="365" t="n">
        <v>52.6404311340502</v>
      </c>
      <c r="I84" s="365" t="n">
        <v>8.79440860534659</v>
      </c>
      <c r="J84" s="365" t="n">
        <v>37.5903797084147</v>
      </c>
      <c r="K84" s="365" t="n">
        <v>24.7962671644774</v>
      </c>
      <c r="L84" s="365" t="n">
        <v>10.4005067200034</v>
      </c>
      <c r="M84" s="365" t="n">
        <v>5.14299652693702</v>
      </c>
      <c r="N84" s="365" t="n">
        <v>15.0502182164858</v>
      </c>
      <c r="O84" s="365" t="n">
        <v>15.3348182656679</v>
      </c>
    </row>
    <row r="85" s="313" customFormat="true" ht="18.75" hidden="false" customHeight="true" outlineLevel="0" collapsed="false">
      <c r="A85" s="367" t="s">
        <v>488</v>
      </c>
      <c r="B85" s="311" t="n">
        <v>25.8419241327007</v>
      </c>
      <c r="C85" s="311" t="n">
        <v>26.1851700050789</v>
      </c>
      <c r="D85" s="311" t="n">
        <v>20.8908924398519</v>
      </c>
      <c r="E85" s="311" t="n">
        <v>24.1035226840941</v>
      </c>
      <c r="F85" s="311" t="n">
        <v>21.9816032893257</v>
      </c>
      <c r="G85" s="311" t="n">
        <v>23.9116990441683</v>
      </c>
      <c r="H85" s="311" t="n">
        <v>59.4516043837764</v>
      </c>
      <c r="I85" s="311" t="n">
        <v>26.0042014887884</v>
      </c>
      <c r="J85" s="311" t="n">
        <v>48.9977453624063</v>
      </c>
      <c r="K85" s="311" t="n">
        <v>33.7936724017797</v>
      </c>
      <c r="L85" s="311" t="n">
        <v>12.38578564048</v>
      </c>
      <c r="M85" s="311" t="n">
        <v>7.03533413918822</v>
      </c>
      <c r="N85" s="311" t="n">
        <v>18.9290795019583</v>
      </c>
      <c r="O85" s="311" t="n">
        <v>19.6105398745728</v>
      </c>
    </row>
    <row r="86" s="313" customFormat="true" ht="18.75" hidden="false" customHeight="true" outlineLevel="0" collapsed="false">
      <c r="A86" s="367" t="s">
        <v>489</v>
      </c>
      <c r="B86" s="311" t="n">
        <v>28.9183099483258</v>
      </c>
      <c r="C86" s="311" t="n">
        <v>28.8621872637124</v>
      </c>
      <c r="D86" s="311" t="n">
        <v>27.2570314082914</v>
      </c>
      <c r="E86" s="311" t="n">
        <v>28.3658935605334</v>
      </c>
      <c r="F86" s="311" t="n">
        <v>24.5349553194057</v>
      </c>
      <c r="G86" s="311" t="n">
        <v>26.5289046353329</v>
      </c>
      <c r="H86" s="311" t="n">
        <v>50.1670984315151</v>
      </c>
      <c r="I86" s="311" t="n">
        <v>23.5456961825943</v>
      </c>
      <c r="J86" s="311" t="n">
        <v>41.9443673573235</v>
      </c>
      <c r="K86" s="311" t="n">
        <v>32.8653938350701</v>
      </c>
      <c r="L86" s="311" t="n">
        <v>12.4919012804172</v>
      </c>
      <c r="M86" s="311" t="n">
        <v>7.1230711820037</v>
      </c>
      <c r="N86" s="311" t="n">
        <v>18.2660473562572</v>
      </c>
      <c r="O86" s="311" t="n">
        <v>19.2149777944012</v>
      </c>
    </row>
    <row r="87" s="313" customFormat="true" ht="18.75" hidden="false" customHeight="true" outlineLevel="0" collapsed="false">
      <c r="A87" s="366" t="s">
        <v>490</v>
      </c>
      <c r="B87" s="365" t="n">
        <v>25.4828783552328</v>
      </c>
      <c r="C87" s="365" t="n">
        <v>31.0187800612916</v>
      </c>
      <c r="D87" s="365" t="n">
        <v>29.7577878064962</v>
      </c>
      <c r="E87" s="365" t="n">
        <v>26.7874067641538</v>
      </c>
      <c r="F87" s="365" t="n">
        <v>34.672035326824</v>
      </c>
      <c r="G87" s="365" t="n">
        <v>32.9480939806472</v>
      </c>
      <c r="H87" s="365" t="n">
        <v>35.0651194535151</v>
      </c>
      <c r="I87" s="365" t="n">
        <v>31.4130594183507</v>
      </c>
      <c r="J87" s="365" t="n">
        <v>34.0646841014518</v>
      </c>
      <c r="K87" s="365" t="n">
        <v>33.4044983331833</v>
      </c>
      <c r="L87" s="365" t="n">
        <v>13.3372549687782</v>
      </c>
      <c r="M87" s="365" t="n">
        <v>8.36314658266675</v>
      </c>
      <c r="N87" s="365" t="n">
        <v>18.8335656316597</v>
      </c>
      <c r="O87" s="365" t="n">
        <v>19.9546781770831</v>
      </c>
    </row>
    <row r="88" s="313" customFormat="true" ht="18.75" hidden="false" customHeight="true" outlineLevel="0" collapsed="false">
      <c r="A88" s="366" t="s">
        <v>491</v>
      </c>
      <c r="B88" s="365" t="n">
        <v>31.1417890816135</v>
      </c>
      <c r="C88" s="365" t="n">
        <v>25.3002119663663</v>
      </c>
      <c r="D88" s="365" t="n">
        <v>47.582341392129</v>
      </c>
      <c r="E88" s="365" t="n">
        <v>35.8267781305358</v>
      </c>
      <c r="F88" s="365" t="n">
        <v>39.6124191751207</v>
      </c>
      <c r="G88" s="365" t="n">
        <v>32.9620482087374</v>
      </c>
      <c r="H88" s="365" t="n">
        <v>34.1508177695111</v>
      </c>
      <c r="I88" s="365" t="n">
        <v>24.8660395013676</v>
      </c>
      <c r="J88" s="365" t="n">
        <v>31.4615393277729</v>
      </c>
      <c r="K88" s="365" t="n">
        <v>32.3397852139391</v>
      </c>
      <c r="L88" s="365" t="n">
        <v>15.6503573200571</v>
      </c>
      <c r="M88" s="365" t="n">
        <v>10.0883578354077</v>
      </c>
      <c r="N88" s="365" t="n">
        <v>20.7321104253479</v>
      </c>
      <c r="O88" s="365" t="n">
        <v>21.1408253297061</v>
      </c>
    </row>
    <row r="89" customFormat="false" ht="3.75" hidden="false" customHeight="true" outlineLevel="0" collapsed="false">
      <c r="A89" s="324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</row>
    <row r="90" customFormat="false" ht="18" hidden="false" customHeight="false" outlineLevel="0" collapsed="false">
      <c r="A90" s="369" t="s">
        <v>492</v>
      </c>
      <c r="B90" s="369"/>
      <c r="C90" s="370"/>
      <c r="D90" s="369"/>
      <c r="E90" s="371"/>
      <c r="L90" s="372"/>
      <c r="M90" s="373"/>
      <c r="N90" s="371"/>
      <c r="O90" s="371"/>
    </row>
    <row r="91" customFormat="false" ht="15" hidden="false" customHeight="false" outlineLevel="0" collapsed="false">
      <c r="A91" s="369" t="s">
        <v>493</v>
      </c>
      <c r="B91" s="374"/>
      <c r="C91" s="375"/>
      <c r="D91" s="374"/>
      <c r="E91" s="376"/>
      <c r="F91" s="376"/>
      <c r="G91" s="376"/>
      <c r="H91" s="376"/>
      <c r="I91" s="376"/>
      <c r="J91" s="376"/>
      <c r="K91" s="376"/>
      <c r="L91" s="377"/>
      <c r="M91" s="376"/>
      <c r="N91" s="378"/>
      <c r="O91" s="379"/>
    </row>
    <row r="92" customFormat="false" ht="15" hidden="false" customHeight="false" outlineLevel="0" collapsed="false">
      <c r="A92" s="369" t="s">
        <v>494</v>
      </c>
      <c r="B92" s="374"/>
      <c r="C92" s="375"/>
      <c r="D92" s="374"/>
      <c r="E92" s="376"/>
      <c r="F92" s="376"/>
      <c r="G92" s="376"/>
      <c r="H92" s="376"/>
      <c r="I92" s="376"/>
      <c r="J92" s="376"/>
      <c r="K92" s="376"/>
      <c r="L92" s="377"/>
      <c r="M92" s="376"/>
      <c r="N92" s="376"/>
      <c r="O92" s="376"/>
    </row>
    <row r="93" customFormat="false" ht="15" hidden="false" customHeight="true" outlineLevel="0" collapsed="false">
      <c r="A93" s="369" t="s">
        <v>495</v>
      </c>
      <c r="B93" s="380"/>
      <c r="C93" s="381"/>
      <c r="D93" s="380"/>
      <c r="E93" s="382"/>
      <c r="F93" s="382"/>
      <c r="G93" s="382"/>
      <c r="H93" s="382"/>
      <c r="I93" s="383"/>
      <c r="J93" s="376"/>
      <c r="K93" s="376"/>
      <c r="L93" s="377"/>
      <c r="M93" s="376"/>
      <c r="N93" s="376"/>
      <c r="O93" s="376"/>
    </row>
    <row r="94" customFormat="false" ht="15" hidden="false" customHeight="false" outlineLevel="0" collapsed="false">
      <c r="A94" s="369" t="s">
        <v>135</v>
      </c>
      <c r="B94" s="374"/>
      <c r="C94" s="375"/>
      <c r="D94" s="374"/>
      <c r="E94" s="376"/>
      <c r="F94" s="376"/>
      <c r="G94" s="376"/>
      <c r="H94" s="376"/>
      <c r="I94" s="376"/>
      <c r="J94" s="376"/>
      <c r="K94" s="376"/>
      <c r="L94" s="377"/>
      <c r="M94" s="376"/>
      <c r="N94" s="376"/>
      <c r="O94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12T15:08:56Z</cp:lastPrinted>
  <dcterms:modified xsi:type="dcterms:W3CDTF">2012-04-12T15:32:47Z</dcterms:modified>
  <cp:revision>0</cp:revision>
  <dc:subject/>
  <dc:title/>
</cp:coreProperties>
</file>