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1</definedName>
    <definedName function="false" hidden="false" localSheetId="5" name="_xlnm.Print_Area" vbProcedure="false">'Cuadro#6'!$A$1:$M$74</definedName>
    <definedName function="false" hidden="false" name="CENISPRO" vbProcedure="false">'Cuadro #8'!$A$1:$I$6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T$47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#6'!$A$7:$A$69</definedName>
    <definedName function="false" hidden="false" name="Cuadro06Datos" vbProcedure="false">'Cuadro#6'!$B$7:$M$69</definedName>
    <definedName function="false" hidden="false" name="Cuadro06Encabezados" vbProcedure="false">'Cuadro#6'!$B$4:$M$6</definedName>
    <definedName function="false" hidden="false" name="Cuadro06Esquina" vbProcedure="false">'Cuadro#6'!$A$4:$A$6</definedName>
    <definedName function="false" hidden="false" name="Cuadro06Notas" vbProcedure="false">'Cuadro#6'!$A$70:$E$74</definedName>
    <definedName function="false" hidden="false" name="Cuadro06Titulos" vbProcedure="false">'Cuadro#6'!$A$1:$D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K$91</definedName>
    <definedName function="false" hidden="false" name="Cuadro07Titulos" vbProcedure="false">'Cuadro #7 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72">
  <si>
    <t xml:space="preserve">Cuadro # 1 :</t>
  </si>
  <si>
    <t xml:space="preserve">Principales cuentas del BCN y el sistema financiero </t>
  </si>
  <si>
    <t xml:space="preserve">(saldo en millones de córdobas) al 19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19</t>
  </si>
  <si>
    <t xml:space="preserve">Día</t>
  </si>
  <si>
    <t xml:space="preserve">I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Dia 19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9 de abril  2012</t>
  </si>
  <si>
    <t xml:space="preserve">I Sem.</t>
  </si>
  <si>
    <t xml:space="preserve">II Sem.</t>
  </si>
  <si>
    <t xml:space="preserve">Día 19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abril de 2012</t>
  </si>
  <si>
    <t xml:space="preserve">        Conceptos         </t>
  </si>
  <si>
    <t xml:space="preserve">2012</t>
  </si>
  <si>
    <t xml:space="preserve">Variaciones absolutas </t>
  </si>
  <si>
    <t xml:space="preserve">Abr-12</t>
  </si>
  <si>
    <t xml:space="preserve">Abr-18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abril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9 millón (MHCP-RE/FONSALUD-DON.EXTERNA-MINSA).</t>
  </si>
  <si>
    <t xml:space="preserve">      Cordobización de US$0.2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3</t>
  </si>
  <si>
    <t xml:space="preserve">Abr-16</t>
  </si>
  <si>
    <t xml:space="preserve">Abr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4.71800414152</v>
      </c>
      <c r="I7" s="20"/>
      <c r="J7" s="20" t="n">
        <v>-0.158530075192857</v>
      </c>
      <c r="K7" s="20" t="n">
        <v>7.93630100987571</v>
      </c>
      <c r="L7" s="20" t="n">
        <v>48.6894880665841</v>
      </c>
      <c r="M7" s="20" t="n">
        <v>16.234242885745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96.26814871779</v>
      </c>
      <c r="I8" s="20"/>
      <c r="J8" s="20" t="n">
        <v>1.47400392978352</v>
      </c>
      <c r="K8" s="20" t="n">
        <v>37.4923441538313</v>
      </c>
      <c r="L8" s="20" t="n">
        <v>-56.8544054544705</v>
      </c>
      <c r="M8" s="20" t="n">
        <v>-14.2247593964435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89.862348896458</v>
      </c>
      <c r="I9" s="20"/>
      <c r="J9" s="20" t="n">
        <v>-1.39927662525702</v>
      </c>
      <c r="K9" s="20" t="n">
        <v>-29.3227857640734</v>
      </c>
      <c r="L9" s="20" t="n">
        <v>105.777150901162</v>
      </c>
      <c r="M9" s="20" t="n">
        <v>32.789051802192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79809</v>
      </c>
      <c r="I11" s="23"/>
      <c r="J11" s="23" t="n">
        <v>-0.233257379719149</v>
      </c>
      <c r="K11" s="23" t="n">
        <v>-0.233257379882232</v>
      </c>
      <c r="L11" s="23" t="n">
        <v>-0.233257380107204</v>
      </c>
      <c r="M11" s="23" t="n">
        <v>-2.3300495200038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74.39591267897</v>
      </c>
      <c r="I13" s="20"/>
      <c r="J13" s="20" t="n">
        <v>1.66045107504101</v>
      </c>
      <c r="K13" s="20" t="n">
        <v>37.3143070569104</v>
      </c>
      <c r="L13" s="20" t="n">
        <v>-57.8025188180791</v>
      </c>
      <c r="M13" s="20" t="n">
        <v>-17.852510493916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580.4906225354</v>
      </c>
      <c r="I15" s="20"/>
      <c r="J15" s="20" t="n">
        <v>10.6478227400003</v>
      </c>
      <c r="K15" s="20" t="n">
        <v>-648.280921989999</v>
      </c>
      <c r="L15" s="20" t="n">
        <v>-1601.90662199</v>
      </c>
      <c r="M15" s="20" t="n">
        <v>-1761.080734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580.4953594754</v>
      </c>
      <c r="I16" s="20"/>
      <c r="J16" s="20" t="n">
        <v>10.6478227400003</v>
      </c>
      <c r="K16" s="20" t="n">
        <v>-648.280921989999</v>
      </c>
      <c r="L16" s="20" t="n">
        <v>-1601.90662199</v>
      </c>
      <c r="M16" s="20" t="n">
        <v>-1761.080734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209.89576</v>
      </c>
      <c r="I18" s="23"/>
      <c r="J18" s="23" t="n">
        <v>167.253707</v>
      </c>
      <c r="K18" s="23" t="n">
        <v>-470.515896630001</v>
      </c>
      <c r="L18" s="23" t="n">
        <v>-1227.075842</v>
      </c>
      <c r="M18" s="23" t="n">
        <v>-2018.451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04.06780699</v>
      </c>
      <c r="I19" s="23"/>
      <c r="J19" s="23" t="n">
        <v>23.394143</v>
      </c>
      <c r="K19" s="23" t="n">
        <v>2.23500190000004</v>
      </c>
      <c r="L19" s="23" t="n">
        <v>-14.83017999</v>
      </c>
      <c r="M19" s="23" t="n">
        <v>303.379931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809.4863842</v>
      </c>
      <c r="I25" s="20" t="n">
        <v>0</v>
      </c>
      <c r="J25" s="20" t="n">
        <v>-180.00002726</v>
      </c>
      <c r="K25" s="20" t="n">
        <v>-180.00002726</v>
      </c>
      <c r="L25" s="20" t="n">
        <v>-360.0006</v>
      </c>
      <c r="M25" s="20" t="n">
        <v>-46.009366000000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1258</v>
      </c>
      <c r="I28" s="20"/>
      <c r="J28" s="20" t="n">
        <v>0.0884009999999762</v>
      </c>
      <c r="K28" s="20" t="n">
        <v>0.36436077999997</v>
      </c>
      <c r="L28" s="20" t="n">
        <v>-6.02996400000018</v>
      </c>
      <c r="M28" s="20" t="n">
        <v>-19.530685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957642</v>
      </c>
      <c r="I29" s="20"/>
      <c r="J29" s="20" t="n">
        <v>0.0884010000000046</v>
      </c>
      <c r="K29" s="20" t="n">
        <v>0.364357180000013</v>
      </c>
      <c r="L29" s="20" t="n">
        <v>0.303768000000005</v>
      </c>
      <c r="M29" s="20" t="n">
        <v>-1.286604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6</v>
      </c>
      <c r="I30" s="23"/>
      <c r="J30" s="23" t="n">
        <v>0</v>
      </c>
      <c r="K30" s="23" t="n">
        <v>-3.25000007705967E-006</v>
      </c>
      <c r="L30" s="23" t="n">
        <v>6.41904800000009</v>
      </c>
      <c r="M30" s="23" t="n">
        <v>20.180927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</v>
      </c>
      <c r="I31" s="23"/>
      <c r="J31" s="23" t="n">
        <v>0</v>
      </c>
      <c r="K31" s="23" t="n">
        <v>-3.49999999649242E-007</v>
      </c>
      <c r="L31" s="23" t="n">
        <v>-0.0853159999999997</v>
      </c>
      <c r="M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944.361621</v>
      </c>
      <c r="I33" s="20"/>
      <c r="J33" s="20" t="n">
        <v>138.968484</v>
      </c>
      <c r="K33" s="20" t="n">
        <v>-181.32471616</v>
      </c>
      <c r="L33" s="20" t="n">
        <v>-471.014274</v>
      </c>
      <c r="M33" s="20" t="n">
        <v>-1915.130917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7.83</v>
      </c>
      <c r="I34" s="23"/>
      <c r="J34" s="23" t="n">
        <v>0</v>
      </c>
      <c r="K34" s="23" t="n">
        <v>-0.860000000000003</v>
      </c>
      <c r="L34" s="23" t="n">
        <v>-2.02</v>
      </c>
      <c r="M34" s="23" t="n">
        <v>-10.87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7.8</v>
      </c>
      <c r="I35" s="23"/>
      <c r="J35" s="23" t="n">
        <v>0</v>
      </c>
      <c r="K35" s="23" t="n">
        <v>1.13</v>
      </c>
      <c r="L35" s="23" t="n">
        <v>-4.22</v>
      </c>
      <c r="M35" s="23" t="n">
        <v>-2.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7.97</v>
      </c>
      <c r="I36" s="23" t="n">
        <v>0</v>
      </c>
      <c r="J36" s="23" t="n">
        <v>0</v>
      </c>
      <c r="K36" s="23" t="n">
        <v>-0.290000000000003</v>
      </c>
      <c r="L36" s="23" t="n">
        <v>-1.1</v>
      </c>
      <c r="M36" s="23" t="n">
        <v>-9.4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93</v>
      </c>
      <c r="I37" s="23"/>
      <c r="J37" s="23" t="n">
        <v>0</v>
      </c>
      <c r="K37" s="23" t="n">
        <v>0.899999999999999</v>
      </c>
      <c r="L37" s="23" t="n">
        <v>-1.97</v>
      </c>
      <c r="M37" s="23" t="n">
        <v>-0.17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7</v>
      </c>
      <c r="I39" s="20"/>
      <c r="J39" s="20" t="n">
        <v>0</v>
      </c>
      <c r="K39" s="20" t="n">
        <v>0</v>
      </c>
      <c r="L39" s="20" t="n">
        <v>0.000249269999999996</v>
      </c>
      <c r="M39" s="20" t="n">
        <v>-0.079431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534.7897514353</v>
      </c>
      <c r="I41" s="20"/>
      <c r="J41" s="20" t="n">
        <v>180.000027260001</v>
      </c>
      <c r="K41" s="20" t="n">
        <v>62.2725272600001</v>
      </c>
      <c r="L41" s="20" t="n">
        <v>242.2731</v>
      </c>
      <c r="M41" s="20" t="n">
        <v>410.9650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448.732</v>
      </c>
      <c r="I43" s="20"/>
      <c r="J43" s="20" t="n">
        <v>0</v>
      </c>
      <c r="K43" s="20" t="n">
        <v>-117.7275</v>
      </c>
      <c r="L43" s="20" t="n">
        <v>-117.7275</v>
      </c>
      <c r="M43" s="20" t="n">
        <v>364.9552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809.4863842</v>
      </c>
      <c r="I47" s="20"/>
      <c r="J47" s="20" t="n">
        <v>180.00002726</v>
      </c>
      <c r="K47" s="20" t="n">
        <v>180.00002726</v>
      </c>
      <c r="L47" s="20" t="n">
        <v>360.0006</v>
      </c>
      <c r="M47" s="20" t="n">
        <v>46.0097565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0"/>
      <c r="K48" s="20"/>
      <c r="L48" s="20"/>
      <c r="M48" s="20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6960.05764772</v>
      </c>
      <c r="I49" s="20"/>
      <c r="J49" s="20" t="n">
        <v>-226.565566879988</v>
      </c>
      <c r="K49" s="20" t="n">
        <v>-1863.79204712852</v>
      </c>
      <c r="L49" s="20" t="n">
        <v>-2627.11612783</v>
      </c>
      <c r="M49" s="20" t="n">
        <v>6290.06658395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4707.581531</v>
      </c>
      <c r="I50" s="20"/>
      <c r="J50" s="20" t="n">
        <v>-234.842366000004</v>
      </c>
      <c r="K50" s="20" t="n">
        <v>-172.231536610263</v>
      </c>
      <c r="L50" s="20" t="n">
        <v>-1814.697972</v>
      </c>
      <c r="M50" s="20" t="n">
        <v>1079.90690916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064.651731</v>
      </c>
      <c r="I51" s="20"/>
      <c r="J51" s="20" t="n">
        <v>-234.842366000004</v>
      </c>
      <c r="K51" s="20" t="n">
        <v>-174.18550675</v>
      </c>
      <c r="L51" s="20" t="n">
        <v>-1455.329772</v>
      </c>
      <c r="M51" s="20" t="n">
        <v>1541.254109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8992.810431</v>
      </c>
      <c r="I52" s="23"/>
      <c r="J52" s="23" t="n">
        <v>-234.842366000001</v>
      </c>
      <c r="K52" s="23" t="n">
        <v>-30.2581116100009</v>
      </c>
      <c r="L52" s="23" t="n">
        <v>-1014.924572</v>
      </c>
      <c r="M52" s="23" t="n">
        <v>-693.570107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071.8413</v>
      </c>
      <c r="I53" s="23"/>
      <c r="J53" s="23" t="n">
        <v>0</v>
      </c>
      <c r="K53" s="23" t="n">
        <v>-143.927395139999</v>
      </c>
      <c r="L53" s="23" t="n">
        <v>-440.405199999999</v>
      </c>
      <c r="M53" s="23" t="n">
        <v>2234.824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642.9298</v>
      </c>
      <c r="I54" s="20"/>
      <c r="J54" s="20" t="n">
        <v>0</v>
      </c>
      <c r="K54" s="20" t="n">
        <v>1.9539701397407</v>
      </c>
      <c r="L54" s="20" t="n">
        <v>-359.368200000001</v>
      </c>
      <c r="M54" s="20" t="n">
        <v>-461.34719999999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896.4863</v>
      </c>
      <c r="I55" s="20"/>
      <c r="J55" s="20" t="n">
        <v>0</v>
      </c>
      <c r="K55" s="20" t="n">
        <v>95.3002338622009</v>
      </c>
      <c r="L55" s="20" t="n">
        <v>-77.4074000000001</v>
      </c>
      <c r="M55" s="20" t="n">
        <v>-108.3344999999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3746.4435</v>
      </c>
      <c r="I56" s="23"/>
      <c r="J56" s="23" t="n">
        <v>0</v>
      </c>
      <c r="K56" s="23" t="n">
        <v>-93.3462637224602</v>
      </c>
      <c r="L56" s="23" t="n">
        <v>-281.9608</v>
      </c>
      <c r="M56" s="23" t="n">
        <v>-353.012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2252.47611672</v>
      </c>
      <c r="I57" s="23"/>
      <c r="J57" s="23" t="n">
        <v>8.27679912000895</v>
      </c>
      <c r="K57" s="23" t="n">
        <v>-1691.56051051826</v>
      </c>
      <c r="L57" s="23" t="n">
        <v>-812.418155829997</v>
      </c>
      <c r="M57" s="23" t="n">
        <v>5210.1596747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4206.21527358</v>
      </c>
      <c r="I58" s="20"/>
      <c r="J58" s="20" t="n">
        <v>1.88879217999965</v>
      </c>
      <c r="K58" s="20" t="n">
        <v>-749.552747870797</v>
      </c>
      <c r="L58" s="20" t="n">
        <v>127.932136410001</v>
      </c>
      <c r="M58" s="20" t="n">
        <v>2074.36114428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3374.32978816</v>
      </c>
      <c r="I59" s="20"/>
      <c r="J59" s="20" t="n">
        <v>4.43729536000319</v>
      </c>
      <c r="K59" s="20" t="n">
        <v>-969.084207599852</v>
      </c>
      <c r="L59" s="20" t="n">
        <v>-992.924104259997</v>
      </c>
      <c r="M59" s="20" t="n">
        <v>2676.3166461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71.93105498</v>
      </c>
      <c r="I60" s="23"/>
      <c r="J60" s="23" t="n">
        <v>1.95071158000064</v>
      </c>
      <c r="K60" s="23" t="n">
        <v>27.076444952394</v>
      </c>
      <c r="L60" s="23" t="n">
        <v>52.5738120199967</v>
      </c>
      <c r="M60" s="23" t="n">
        <v>459.48188433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905555555555556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60" activeCellId="0" sqref="F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9</v>
      </c>
      <c r="B1" s="184"/>
    </row>
    <row r="2" customFormat="false" ht="18" hidden="false" customHeight="false" outlineLevel="0" collapsed="false">
      <c r="A2" s="255" t="s">
        <v>500</v>
      </c>
      <c r="N2" s="207"/>
    </row>
    <row r="3" customFormat="false" ht="21.75" hidden="false" customHeight="true" outlineLevel="0" collapsed="false">
      <c r="A3" s="388" t="s">
        <v>501</v>
      </c>
    </row>
    <row r="4" customFormat="false" ht="15" hidden="false" customHeight="false" outlineLevel="0" collapsed="false">
      <c r="A4" s="258"/>
      <c r="B4" s="389" t="s">
        <v>502</v>
      </c>
      <c r="C4" s="389"/>
      <c r="D4" s="389"/>
      <c r="E4" s="390"/>
      <c r="F4" s="171" t="s">
        <v>503</v>
      </c>
      <c r="G4" s="171"/>
      <c r="H4" s="171"/>
      <c r="I4" s="259"/>
      <c r="J4" s="171" t="s">
        <v>504</v>
      </c>
      <c r="K4" s="171"/>
      <c r="L4" s="171"/>
      <c r="M4" s="259"/>
      <c r="N4" s="171" t="s">
        <v>505</v>
      </c>
      <c r="O4" s="171"/>
      <c r="P4" s="171"/>
      <c r="Q4" s="171"/>
      <c r="R4" s="171"/>
    </row>
    <row r="5" customFormat="false" ht="15" hidden="false" customHeight="false" outlineLevel="0" collapsed="false">
      <c r="A5" s="260" t="s">
        <v>339</v>
      </c>
      <c r="B5" s="391" t="s">
        <v>506</v>
      </c>
      <c r="C5" s="392" t="s">
        <v>507</v>
      </c>
      <c r="D5" s="392"/>
      <c r="E5" s="262"/>
      <c r="F5" s="393" t="s">
        <v>508</v>
      </c>
      <c r="G5" s="393" t="s">
        <v>509</v>
      </c>
      <c r="H5" s="393" t="s">
        <v>510</v>
      </c>
      <c r="I5" s="263"/>
      <c r="J5" s="392" t="s">
        <v>511</v>
      </c>
      <c r="K5" s="392"/>
      <c r="L5" s="394" t="s">
        <v>512</v>
      </c>
      <c r="M5" s="262"/>
      <c r="N5" s="392" t="s">
        <v>513</v>
      </c>
      <c r="O5" s="392"/>
      <c r="P5" s="394"/>
      <c r="Q5" s="392" t="s">
        <v>514</v>
      </c>
      <c r="R5" s="392"/>
    </row>
    <row r="6" customFormat="false" ht="15.75" hidden="false" customHeight="false" outlineLevel="0" collapsed="false">
      <c r="A6" s="264"/>
      <c r="B6" s="391"/>
      <c r="C6" s="395" t="s">
        <v>515</v>
      </c>
      <c r="D6" s="395" t="s">
        <v>516</v>
      </c>
      <c r="E6" s="265"/>
      <c r="F6" s="393"/>
      <c r="G6" s="393"/>
      <c r="H6" s="393"/>
      <c r="I6" s="266"/>
      <c r="J6" s="395" t="s">
        <v>508</v>
      </c>
      <c r="K6" s="395" t="s">
        <v>509</v>
      </c>
      <c r="L6" s="265" t="s">
        <v>517</v>
      </c>
      <c r="M6" s="265"/>
      <c r="N6" s="265" t="s">
        <v>518</v>
      </c>
      <c r="O6" s="265" t="s">
        <v>519</v>
      </c>
      <c r="P6" s="265"/>
      <c r="Q6" s="265" t="s">
        <v>518</v>
      </c>
      <c r="R6" s="265" t="s">
        <v>519</v>
      </c>
    </row>
    <row r="7" s="201" customFormat="true" ht="15" hidden="false" customHeight="false" outlineLevel="0" collapsed="false">
      <c r="A7" s="267" t="s">
        <v>350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2" t="n">
        <v>2713.7994</v>
      </c>
      <c r="K7" s="182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52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2" t="n">
        <v>2914.3916</v>
      </c>
      <c r="K8" s="182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20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0" t="n">
        <v>2935.4506</v>
      </c>
      <c r="K9" s="179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54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0" t="n">
        <v>3405.405</v>
      </c>
      <c r="K10" s="179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55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2" t="n">
        <v>3891.771048</v>
      </c>
      <c r="K11" s="182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6"/>
      <c r="C12" s="396"/>
      <c r="D12" s="396"/>
      <c r="E12" s="396"/>
      <c r="F12" s="397"/>
      <c r="G12" s="397"/>
      <c r="H12" s="397"/>
      <c r="I12" s="401"/>
      <c r="J12" s="275"/>
      <c r="K12" s="275"/>
      <c r="L12" s="401"/>
      <c r="M12" s="274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201" customFormat="true" ht="15" hidden="false" customHeight="false" outlineLevel="0" collapsed="false">
      <c r="A14" s="267" t="s">
        <v>521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56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142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15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356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407" t="n">
        <v>273.6485</v>
      </c>
      <c r="K18" s="407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3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407" t="n">
        <v>322.84605</v>
      </c>
      <c r="K19" s="407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22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59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60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23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62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63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6"/>
      <c r="C26" s="396"/>
      <c r="D26" s="396"/>
      <c r="E26" s="396"/>
      <c r="F26" s="397"/>
      <c r="G26" s="397"/>
      <c r="H26" s="397"/>
      <c r="I26" s="406"/>
      <c r="J26" s="397"/>
      <c r="K26" s="397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24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56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142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25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356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57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58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59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60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457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62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63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6"/>
      <c r="C40" s="396"/>
      <c r="D40" s="396"/>
      <c r="E40" s="396"/>
      <c r="F40" s="397"/>
      <c r="G40" s="397"/>
      <c r="H40" s="397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26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</row>
    <row r="43" s="201" customFormat="true" ht="15" hidden="false" customHeight="false" outlineLevel="0" collapsed="false">
      <c r="A43" s="269" t="s">
        <v>141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</row>
    <row r="44" s="201" customFormat="true" ht="15" hidden="false" customHeight="false" outlineLevel="0" collapsed="false">
      <c r="A44" s="269" t="s">
        <v>142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</row>
    <row r="45" s="201" customFormat="true" ht="15" hidden="false" customHeight="false" outlineLevel="0" collapsed="false">
      <c r="A45" s="267" t="s">
        <v>15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452</v>
      </c>
      <c r="B46" s="396" t="n">
        <v>22.3287</v>
      </c>
      <c r="C46" s="413" t="n">
        <v>22.3139</v>
      </c>
      <c r="D46" s="413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57</v>
      </c>
      <c r="B47" s="399" t="n">
        <v>22.4184</v>
      </c>
      <c r="C47" s="414" t="n">
        <v>22.4686</v>
      </c>
      <c r="D47" s="414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58</v>
      </c>
      <c r="B48" s="399" t="n">
        <v>22.5115</v>
      </c>
      <c r="C48" s="414" t="n">
        <v>22.5237928208471</v>
      </c>
      <c r="D48" s="414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27</v>
      </c>
      <c r="B49" s="396" t="n">
        <v>22.605</v>
      </c>
      <c r="C49" s="413" t="n">
        <v>22.6618</v>
      </c>
      <c r="D49" s="413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28</v>
      </c>
      <c r="B50" s="396" t="n">
        <v>22.6958</v>
      </c>
      <c r="C50" s="413" t="n">
        <v>22.702</v>
      </c>
      <c r="D50" s="413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61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29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30</v>
      </c>
      <c r="B53" s="396" t="n">
        <v>22.9767</v>
      </c>
      <c r="C53" s="413" t="n">
        <v>22.9115</v>
      </c>
      <c r="D53" s="413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6"/>
      <c r="C54" s="396"/>
      <c r="D54" s="396"/>
      <c r="E54" s="396" t="n">
        <v>23.1436</v>
      </c>
      <c r="F54" s="397"/>
      <c r="G54" s="397"/>
      <c r="H54" s="397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531</v>
      </c>
      <c r="B55" s="402"/>
      <c r="C55" s="402"/>
      <c r="D55" s="402"/>
      <c r="E55" s="402"/>
      <c r="F55" s="403" t="n">
        <v>-0.180259723139486</v>
      </c>
      <c r="G55" s="403" t="n">
        <v>0.502500864719232</v>
      </c>
      <c r="H55" s="403" t="n">
        <v>0.161120570789873</v>
      </c>
      <c r="I55" s="403"/>
      <c r="J55" s="415" t="n">
        <v>1464.499612</v>
      </c>
      <c r="K55" s="415" t="n">
        <v>-1392.3439319</v>
      </c>
      <c r="L55" s="405" t="n">
        <v>0</v>
      </c>
      <c r="M55" s="405"/>
      <c r="N55" s="405" t="n">
        <v>0</v>
      </c>
      <c r="O55" s="405" t="n">
        <v>0</v>
      </c>
      <c r="P55" s="405"/>
      <c r="Q55" s="405" t="n">
        <v>-6.80928006</v>
      </c>
      <c r="R55" s="405" t="n">
        <v>-19.7716345806416</v>
      </c>
    </row>
    <row r="56" s="201" customFormat="true" ht="15" hidden="false" customHeight="false" outlineLevel="0" collapsed="false">
      <c r="A56" s="267" t="s">
        <v>526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93244507808</v>
      </c>
    </row>
    <row r="57" s="201" customFormat="true" ht="15" hidden="false" customHeight="false" outlineLevel="0" collapsed="false">
      <c r="A57" s="267" t="s">
        <v>141</v>
      </c>
      <c r="B57" s="396" t="n">
        <v>23.1612</v>
      </c>
      <c r="C57" s="396" t="n">
        <v>23.1293288894585</v>
      </c>
      <c r="D57" s="396" t="n">
        <v>23.290085258781</v>
      </c>
      <c r="E57" s="396"/>
      <c r="F57" s="397" t="n">
        <v>0.0294272098455993</v>
      </c>
      <c r="G57" s="397" t="n">
        <v>0.684480962067332</v>
      </c>
      <c r="H57" s="397" t="n">
        <v>0.356954085956466</v>
      </c>
      <c r="I57" s="397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79945072261293</v>
      </c>
    </row>
    <row r="58" s="201" customFormat="true" ht="15" hidden="false" customHeight="false" outlineLevel="0" collapsed="false">
      <c r="A58" s="269" t="s">
        <v>142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409" t="n">
        <v>466.526802</v>
      </c>
      <c r="K58" s="409" t="n">
        <v>-416.4715319</v>
      </c>
      <c r="L58" s="409" t="n">
        <v>0</v>
      </c>
      <c r="M58" s="409"/>
      <c r="N58" s="409" t="n">
        <v>0</v>
      </c>
      <c r="O58" s="409" t="n">
        <v>0</v>
      </c>
      <c r="P58" s="409"/>
      <c r="Q58" s="409" t="n">
        <v>-4.38502954</v>
      </c>
      <c r="R58" s="409" t="n">
        <v>-9.18337735184269</v>
      </c>
    </row>
    <row r="59" s="201" customFormat="true" ht="15" hidden="false" customHeight="false" outlineLevel="0" collapsed="false">
      <c r="A59" s="267"/>
      <c r="B59" s="396"/>
      <c r="C59" s="396"/>
      <c r="D59" s="396"/>
      <c r="E59" s="396"/>
      <c r="F59" s="397"/>
      <c r="G59" s="397"/>
      <c r="H59" s="397"/>
      <c r="I59" s="397"/>
      <c r="J59" s="407"/>
      <c r="K59" s="407"/>
      <c r="L59" s="407"/>
      <c r="M59" s="407"/>
      <c r="N59" s="407"/>
      <c r="O59" s="407"/>
      <c r="P59" s="407"/>
      <c r="Q59" s="407"/>
      <c r="R59" s="407"/>
    </row>
    <row r="60" s="201" customFormat="true" ht="15" hidden="false" customHeight="false" outlineLevel="0" collapsed="false">
      <c r="A60" s="267" t="s">
        <v>15</v>
      </c>
      <c r="B60" s="396"/>
      <c r="C60" s="396"/>
      <c r="D60" s="396"/>
      <c r="E60" s="396"/>
      <c r="F60" s="397" t="n">
        <v>-0.396530623141299</v>
      </c>
      <c r="G60" s="397" t="n">
        <v>0.221486241492713</v>
      </c>
      <c r="H60" s="397" t="n">
        <v>-0.087522190824293</v>
      </c>
      <c r="I60" s="397"/>
      <c r="J60" s="407" t="n">
        <v>185.56477</v>
      </c>
      <c r="K60" s="407" t="n">
        <v>-193.62332</v>
      </c>
      <c r="L60" s="407" t="n">
        <v>-43</v>
      </c>
      <c r="M60" s="407"/>
      <c r="N60" s="407" t="n">
        <v>0</v>
      </c>
      <c r="O60" s="407" t="n">
        <v>0</v>
      </c>
      <c r="P60" s="407" t="n">
        <v>0</v>
      </c>
      <c r="Q60" s="407" t="n">
        <v>-0.02570847</v>
      </c>
      <c r="R60" s="407" t="n">
        <v>-3.46087406110791</v>
      </c>
    </row>
    <row r="61" s="201" customFormat="true" ht="15" hidden="false" customHeight="false" outlineLevel="0" collapsed="false">
      <c r="A61" s="267" t="s">
        <v>364</v>
      </c>
      <c r="B61" s="396" t="n">
        <v>23.2633</v>
      </c>
      <c r="C61" s="396" t="n">
        <v>23.1777</v>
      </c>
      <c r="D61" s="396" t="n">
        <v>23.3236</v>
      </c>
      <c r="E61" s="396"/>
      <c r="F61" s="397" t="n">
        <v>-0.36796155317603</v>
      </c>
      <c r="G61" s="397" t="n">
        <v>0.259206561407874</v>
      </c>
      <c r="H61" s="397" t="n">
        <v>-0.054377495884078</v>
      </c>
      <c r="I61" s="397"/>
      <c r="J61" s="407" t="n">
        <v>20.6459</v>
      </c>
      <c r="K61" s="407" t="n">
        <v>-13.8939</v>
      </c>
      <c r="L61" s="407" t="n">
        <v>-5</v>
      </c>
      <c r="M61" s="407"/>
      <c r="N61" s="407" t="n">
        <v>0</v>
      </c>
      <c r="O61" s="407" t="n">
        <v>0</v>
      </c>
      <c r="P61" s="407"/>
      <c r="Q61" s="407" t="n">
        <v>-0.02570847</v>
      </c>
      <c r="R61" s="407" t="n">
        <v>0</v>
      </c>
    </row>
    <row r="62" s="201" customFormat="true" ht="16.5" hidden="false" customHeight="true" outlineLevel="0" collapsed="false">
      <c r="A62" s="267" t="s">
        <v>365</v>
      </c>
      <c r="B62" s="396" t="n">
        <v>23.2664</v>
      </c>
      <c r="C62" s="396" t="n">
        <v>23.1729</v>
      </c>
      <c r="D62" s="396" t="n">
        <v>23.3242</v>
      </c>
      <c r="E62" s="396"/>
      <c r="F62" s="397" t="n">
        <v>-0.401867070109696</v>
      </c>
      <c r="G62" s="397" t="n">
        <v>0.248426916067807</v>
      </c>
      <c r="H62" s="397" t="n">
        <v>-0.0767200770209445</v>
      </c>
      <c r="I62" s="406"/>
      <c r="J62" s="407" t="n">
        <v>14.48513</v>
      </c>
      <c r="K62" s="407" t="n">
        <v>-21.471</v>
      </c>
      <c r="L62" s="407" t="n">
        <v>-13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0</v>
      </c>
    </row>
    <row r="63" s="201" customFormat="true" ht="16.5" hidden="false" customHeight="true" outlineLevel="0" collapsed="false">
      <c r="A63" s="269" t="s">
        <v>366</v>
      </c>
      <c r="B63" s="399" t="n">
        <v>23.2695</v>
      </c>
      <c r="C63" s="399" t="n">
        <v>23.1815</v>
      </c>
      <c r="D63" s="399" t="n">
        <v>23.331</v>
      </c>
      <c r="E63" s="399"/>
      <c r="F63" s="400" t="n">
        <v>-0.378177442575049</v>
      </c>
      <c r="G63" s="400" t="n">
        <v>0.264294462708691</v>
      </c>
      <c r="H63" s="400" t="n">
        <v>-0.056941489933179</v>
      </c>
      <c r="I63" s="411"/>
      <c r="J63" s="409" t="n">
        <v>9.3668</v>
      </c>
      <c r="K63" s="409" t="n">
        <v>-8.2959</v>
      </c>
      <c r="L63" s="409" t="n">
        <v>-2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-0.02034142</v>
      </c>
    </row>
    <row r="64" s="201" customFormat="true" ht="16.5" hidden="false" customHeight="true" outlineLevel="0" collapsed="false">
      <c r="A64" s="269" t="s">
        <v>367</v>
      </c>
      <c r="B64" s="399" t="n">
        <v>23.285</v>
      </c>
      <c r="C64" s="399" t="n">
        <v>23.189</v>
      </c>
      <c r="D64" s="399" t="n">
        <v>23.3369</v>
      </c>
      <c r="E64" s="399"/>
      <c r="F64" s="400" t="n">
        <v>-0.412282585355379</v>
      </c>
      <c r="G64" s="400" t="n">
        <v>0.222890272707751</v>
      </c>
      <c r="H64" s="400" t="n">
        <v>-0.0946961563238142</v>
      </c>
      <c r="I64" s="411"/>
      <c r="J64" s="409" t="n">
        <v>16.60955</v>
      </c>
      <c r="K64" s="409" t="n">
        <v>-18.9835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-1.82743191</v>
      </c>
    </row>
    <row r="65" s="201" customFormat="true" ht="16.5" hidden="false" customHeight="true" outlineLevel="0" collapsed="false">
      <c r="A65" s="267" t="s">
        <v>368</v>
      </c>
      <c r="B65" s="396" t="n">
        <v>23.2881</v>
      </c>
      <c r="C65" s="396" t="n">
        <v>23.1901</v>
      </c>
      <c r="D65" s="396" t="n">
        <v>23.3281</v>
      </c>
      <c r="E65" s="396"/>
      <c r="F65" s="397" t="n">
        <v>-0.420815781450608</v>
      </c>
      <c r="G65" s="397" t="n">
        <v>0.171761543449226</v>
      </c>
      <c r="H65" s="397" t="n">
        <v>-0.124527119000691</v>
      </c>
      <c r="I65" s="406"/>
      <c r="J65" s="407" t="n">
        <v>14.2549</v>
      </c>
      <c r="K65" s="407" t="n">
        <v>-25.1411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-0.297212519007562</v>
      </c>
    </row>
    <row r="66" s="201" customFormat="true" ht="16.5" hidden="false" customHeight="true" outlineLevel="0" collapsed="false">
      <c r="A66" s="267" t="s">
        <v>369</v>
      </c>
      <c r="B66" s="396" t="n">
        <v>23.2912</v>
      </c>
      <c r="C66" s="396" t="n">
        <v>23.1929</v>
      </c>
      <c r="D66" s="396" t="n">
        <v>23.3431</v>
      </c>
      <c r="E66" s="396"/>
      <c r="F66" s="397" t="n">
        <v>-0.422047812049179</v>
      </c>
      <c r="G66" s="397" t="n">
        <v>0.222830940441024</v>
      </c>
      <c r="H66" s="397" t="n">
        <v>-0.0996084358040772</v>
      </c>
      <c r="I66" s="406"/>
      <c r="J66" s="407" t="n">
        <v>12.258</v>
      </c>
      <c r="K66" s="407" t="n">
        <v>-27.1946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-0.3911993</v>
      </c>
    </row>
    <row r="67" s="201" customFormat="true" ht="16.5" hidden="false" customHeight="true" outlineLevel="0" collapsed="false">
      <c r="A67" s="269" t="s">
        <v>370</v>
      </c>
      <c r="B67" s="399" t="n">
        <v>23.2943</v>
      </c>
      <c r="C67" s="399" t="n">
        <v>23.217</v>
      </c>
      <c r="D67" s="399" t="n">
        <v>23.346</v>
      </c>
      <c r="E67" s="399"/>
      <c r="F67" s="400" t="n">
        <v>-0.331840836599516</v>
      </c>
      <c r="G67" s="400" t="n">
        <v>0.221942707014164</v>
      </c>
      <c r="H67" s="400" t="n">
        <v>-0.0549490647926762</v>
      </c>
      <c r="I67" s="411"/>
      <c r="J67" s="409" t="n">
        <v>22.7819</v>
      </c>
      <c r="K67" s="409" t="n">
        <v>-25.26942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1" customFormat="true" ht="16.5" hidden="false" customHeight="true" outlineLevel="0" collapsed="false">
      <c r="A68" s="269" t="s">
        <v>371</v>
      </c>
      <c r="B68" s="399" t="n">
        <v>23.2974</v>
      </c>
      <c r="C68" s="399" t="n">
        <v>23.1971</v>
      </c>
      <c r="D68" s="399" t="n">
        <v>23.3466</v>
      </c>
      <c r="E68" s="399"/>
      <c r="F68" s="400" t="n">
        <v>-0.430520143878719</v>
      </c>
      <c r="G68" s="400" t="n">
        <v>0.211182363697232</v>
      </c>
      <c r="H68" s="400" t="n">
        <v>-0.109668890090743</v>
      </c>
      <c r="I68" s="411"/>
      <c r="J68" s="409" t="n">
        <v>26.16659</v>
      </c>
      <c r="K68" s="409" t="n">
        <v>-21.0502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1" customFormat="true" ht="16.5" hidden="false" customHeight="true" outlineLevel="0" collapsed="false">
      <c r="A69" s="269" t="s">
        <v>532</v>
      </c>
      <c r="B69" s="399" t="n">
        <v>23.3005</v>
      </c>
      <c r="C69" s="399" t="n">
        <v>23.1980927625399</v>
      </c>
      <c r="D69" s="399" t="n">
        <v>23.3663464005827</v>
      </c>
      <c r="E69" s="399"/>
      <c r="F69" s="400" t="n">
        <v>-0.439506609129061</v>
      </c>
      <c r="G69" s="400" t="n">
        <v>0.282596513305492</v>
      </c>
      <c r="H69" s="400" t="n">
        <v>-0.0784550479117844</v>
      </c>
      <c r="I69" s="411"/>
      <c r="J69" s="409" t="n">
        <v>11.8163</v>
      </c>
      <c r="K69" s="409" t="n">
        <v>-3.9812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409" t="n">
        <v>0</v>
      </c>
    </row>
    <row r="70" s="201" customFormat="true" ht="16.5" hidden="false" customHeight="true" outlineLevel="0" collapsed="false">
      <c r="A70" s="267" t="s">
        <v>372</v>
      </c>
      <c r="B70" s="396" t="n">
        <v>23.3067</v>
      </c>
      <c r="C70" s="396" t="n">
        <v>23.2099</v>
      </c>
      <c r="D70" s="396" t="n">
        <v>23.3519</v>
      </c>
      <c r="E70" s="396"/>
      <c r="F70" s="397" t="n">
        <v>-0.41533121377114</v>
      </c>
      <c r="G70" s="397" t="n">
        <v>0.193935649405541</v>
      </c>
      <c r="H70" s="397" t="n">
        <v>-0.110697782182799</v>
      </c>
      <c r="I70" s="406"/>
      <c r="J70" s="407" t="n">
        <v>16.204</v>
      </c>
      <c r="K70" s="407" t="n">
        <v>-13.335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71064198</v>
      </c>
    </row>
    <row r="71" s="201" customFormat="true" ht="16.5" hidden="false" customHeight="true" outlineLevel="0" collapsed="false">
      <c r="A71" s="267" t="s">
        <v>373</v>
      </c>
      <c r="B71" s="396" t="n">
        <v>23.3099</v>
      </c>
      <c r="C71" s="396" t="n">
        <v>23.2303</v>
      </c>
      <c r="D71" s="396" t="n">
        <v>23.3419</v>
      </c>
      <c r="E71" s="396"/>
      <c r="F71" s="397" t="n">
        <v>-0.341485806459913</v>
      </c>
      <c r="G71" s="397" t="n">
        <v>0.137280726215042</v>
      </c>
      <c r="H71" s="397" t="n">
        <v>-0.102102540122436</v>
      </c>
      <c r="I71" s="406"/>
      <c r="J71" s="407" t="n">
        <v>20.9757</v>
      </c>
      <c r="K71" s="407" t="n">
        <v>-15.0075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-0.0798185921003522</v>
      </c>
    </row>
    <row r="72" s="201" customFormat="true" ht="16.5" hidden="false" customHeight="true" outlineLevel="0" collapsed="false">
      <c r="A72" s="269" t="s">
        <v>374</v>
      </c>
      <c r="B72" s="399" t="n">
        <v>23.313</v>
      </c>
      <c r="C72" s="399" t="s">
        <v>375</v>
      </c>
      <c r="D72" s="399" t="s">
        <v>375</v>
      </c>
      <c r="E72" s="399"/>
      <c r="F72" s="400" t="s">
        <v>375</v>
      </c>
      <c r="G72" s="400" t="s">
        <v>375</v>
      </c>
      <c r="H72" s="400" t="s">
        <v>375</v>
      </c>
      <c r="I72" s="411"/>
      <c r="J72" s="409" t="s">
        <v>375</v>
      </c>
      <c r="K72" s="409" t="s">
        <v>375</v>
      </c>
      <c r="L72" s="409" t="n">
        <v>-5</v>
      </c>
      <c r="M72" s="409"/>
      <c r="N72" s="409" t="n">
        <v>0</v>
      </c>
      <c r="O72" s="409" t="n">
        <v>0</v>
      </c>
      <c r="P72" s="409"/>
      <c r="Q72" s="409" t="n">
        <v>0</v>
      </c>
      <c r="R72" s="409" t="n">
        <v>-0.13422834</v>
      </c>
    </row>
    <row r="73" s="201" customFormat="true" ht="16.5" hidden="false" customHeight="true" outlineLevel="0" collapsed="false">
      <c r="A73" s="277" t="s">
        <v>145</v>
      </c>
      <c r="B73" s="416" t="n">
        <v>23.3161</v>
      </c>
      <c r="C73" s="416" t="s">
        <v>375</v>
      </c>
      <c r="D73" s="416" t="s">
        <v>375</v>
      </c>
      <c r="E73" s="416"/>
      <c r="F73" s="417" t="s">
        <v>375</v>
      </c>
      <c r="G73" s="417" t="s">
        <v>375</v>
      </c>
      <c r="H73" s="417" t="s">
        <v>375</v>
      </c>
      <c r="I73" s="417"/>
      <c r="J73" s="418" t="s">
        <v>375</v>
      </c>
      <c r="K73" s="418" t="s">
        <v>375</v>
      </c>
      <c r="L73" s="418" t="n">
        <v>0</v>
      </c>
      <c r="M73" s="418"/>
      <c r="N73" s="418" t="n">
        <v>0</v>
      </c>
      <c r="O73" s="418" t="n">
        <v>0</v>
      </c>
      <c r="P73" s="418"/>
      <c r="Q73" s="418" t="n">
        <v>0</v>
      </c>
      <c r="R73" s="418" t="n">
        <v>0</v>
      </c>
    </row>
    <row r="74" customFormat="false" ht="15.75" hidden="false" customHeight="false" outlineLevel="0" collapsed="false">
      <c r="A74" s="281" t="s">
        <v>533</v>
      </c>
      <c r="B74" s="419"/>
      <c r="C74" s="267"/>
      <c r="D74" s="420"/>
      <c r="E74" s="421"/>
      <c r="F74" s="420"/>
      <c r="G74" s="420"/>
      <c r="H74" s="420"/>
      <c r="I74" s="422"/>
      <c r="J74" s="420"/>
      <c r="K74" s="420"/>
      <c r="L74" s="420"/>
      <c r="M74" s="420"/>
      <c r="N74" s="420"/>
      <c r="O74" s="420"/>
      <c r="P74" s="420"/>
      <c r="Q74" s="176"/>
      <c r="R74" s="176"/>
    </row>
    <row r="75" customFormat="false" ht="15" hidden="false" customHeight="false" outlineLevel="0" collapsed="false">
      <c r="A75" s="423" t="s">
        <v>534</v>
      </c>
      <c r="B75" s="185"/>
      <c r="C75" s="185"/>
      <c r="D75" s="185"/>
      <c r="E75" s="185"/>
      <c r="F75" s="294"/>
      <c r="G75" s="294"/>
      <c r="H75" s="294"/>
      <c r="I75" s="424"/>
      <c r="J75" s="425"/>
      <c r="K75" s="425"/>
      <c r="L75" s="425"/>
      <c r="M75" s="425"/>
      <c r="N75" s="425"/>
      <c r="O75" s="425"/>
      <c r="P75" s="425"/>
      <c r="Q75" s="425"/>
      <c r="R75" s="425"/>
    </row>
    <row r="76" customFormat="false" ht="18" hidden="false" customHeight="true" outlineLevel="0" collapsed="false">
      <c r="A76" s="426" t="s">
        <v>535</v>
      </c>
      <c r="B76" s="185"/>
      <c r="C76" s="424"/>
      <c r="D76" s="424"/>
      <c r="E76" s="427"/>
      <c r="F76" s="294"/>
      <c r="G76" s="294"/>
      <c r="H76" s="294"/>
      <c r="I76" s="424"/>
      <c r="J76" s="428"/>
      <c r="K76" s="428"/>
      <c r="L76" s="424"/>
      <c r="M76" s="424"/>
      <c r="N76" s="425"/>
      <c r="O76" s="425"/>
      <c r="P76" s="424"/>
      <c r="Q76" s="425"/>
      <c r="R76" s="425"/>
    </row>
    <row r="77" customFormat="false" ht="15" hidden="false" customHeight="true" outlineLevel="0" collapsed="false">
      <c r="A77" s="426" t="s">
        <v>536</v>
      </c>
      <c r="B77" s="185"/>
      <c r="C77" s="185"/>
      <c r="D77" s="185"/>
      <c r="E77" s="185"/>
      <c r="F77" s="185"/>
      <c r="G77" s="185"/>
      <c r="H77" s="185"/>
      <c r="I77" s="185"/>
      <c r="J77" s="407"/>
      <c r="K77" s="407"/>
      <c r="L77" s="429"/>
      <c r="M77" s="424"/>
      <c r="N77" s="424"/>
      <c r="O77" s="185"/>
      <c r="P77" s="185"/>
      <c r="Q77" s="294"/>
      <c r="R77" s="424"/>
    </row>
    <row r="78" customFormat="false" ht="16.5" hidden="false" customHeight="true" outlineLevel="0" collapsed="false">
      <c r="A78" s="426" t="s">
        <v>267</v>
      </c>
      <c r="B78" s="430"/>
      <c r="C78" s="431"/>
      <c r="D78" s="431"/>
      <c r="E78" s="294"/>
      <c r="F78" s="185"/>
      <c r="G78" s="185"/>
      <c r="H78" s="185"/>
      <c r="I78" s="424"/>
      <c r="J78" s="432"/>
      <c r="K78" s="433"/>
      <c r="L78" s="434"/>
      <c r="M78" s="424"/>
      <c r="N78" s="424"/>
      <c r="O78" s="435"/>
      <c r="P78" s="185"/>
      <c r="Q78" s="294"/>
      <c r="R78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402777777777778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4" min="6" style="436" width="17.28"/>
    <col collapsed="false" customWidth="true" hidden="false" outlineLevel="0" max="15" min="15" style="436" width="17.99"/>
    <col collapsed="false" customWidth="false" hidden="false" outlineLevel="0" max="16" min="16" style="436" width="9.85"/>
    <col collapsed="false" customWidth="true" hidden="false" outlineLevel="0" max="17" min="17" style="436" width="19.28"/>
    <col collapsed="false" customWidth="false" hidden="false" outlineLevel="0" max="257" min="18" style="436" width="9.85"/>
  </cols>
  <sheetData>
    <row r="1" customFormat="false" ht="15.75" hidden="false" customHeight="false" outlineLevel="0" collapsed="false">
      <c r="A1" s="437" t="s">
        <v>537</v>
      </c>
    </row>
    <row r="2" customFormat="false" ht="18.75" hidden="false" customHeight="false" outlineLevel="0" collapsed="false">
      <c r="A2" s="438" t="s">
        <v>538</v>
      </c>
    </row>
    <row r="3" s="442" customFormat="true" ht="15.75" hidden="false" customHeight="true" outlineLevel="0" collapsed="false">
      <c r="A3" s="439" t="s">
        <v>5</v>
      </c>
      <c r="B3" s="440" t="s">
        <v>354</v>
      </c>
      <c r="C3" s="440" t="s">
        <v>355</v>
      </c>
      <c r="D3" s="440" t="s">
        <v>6</v>
      </c>
      <c r="E3" s="440" t="s">
        <v>7</v>
      </c>
      <c r="F3" s="440" t="s">
        <v>8</v>
      </c>
      <c r="G3" s="441" t="s">
        <v>248</v>
      </c>
      <c r="H3" s="441"/>
      <c r="I3" s="441"/>
      <c r="J3" s="441"/>
      <c r="K3" s="441"/>
      <c r="L3" s="441"/>
      <c r="M3" s="441"/>
      <c r="N3" s="441"/>
      <c r="O3" s="441"/>
    </row>
    <row r="4" customFormat="false" ht="15.75" hidden="false" customHeight="false" outlineLevel="0" collapsed="false">
      <c r="A4" s="439"/>
      <c r="B4" s="443" t="s">
        <v>539</v>
      </c>
      <c r="C4" s="443" t="s">
        <v>539</v>
      </c>
      <c r="D4" s="443" t="s">
        <v>539</v>
      </c>
      <c r="E4" s="443" t="s">
        <v>539</v>
      </c>
      <c r="F4" s="443" t="s">
        <v>539</v>
      </c>
      <c r="G4" s="441" t="s">
        <v>9</v>
      </c>
      <c r="H4" s="441" t="s">
        <v>10</v>
      </c>
      <c r="I4" s="441" t="s">
        <v>11</v>
      </c>
      <c r="J4" s="441" t="s">
        <v>540</v>
      </c>
      <c r="K4" s="441" t="s">
        <v>250</v>
      </c>
      <c r="L4" s="441" t="s">
        <v>541</v>
      </c>
      <c r="M4" s="441" t="s">
        <v>542</v>
      </c>
      <c r="N4" s="441" t="s">
        <v>543</v>
      </c>
      <c r="O4" s="441" t="s">
        <v>251</v>
      </c>
    </row>
    <row r="5" customFormat="false" ht="20.1" hidden="false" customHeight="true" outlineLevel="0" collapsed="false">
      <c r="A5" s="436" t="s">
        <v>544</v>
      </c>
    </row>
    <row r="6" customFormat="false" ht="20.1" hidden="false" customHeight="true" outlineLevel="0" collapsed="false">
      <c r="A6" s="444" t="s">
        <v>545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4" t="n">
        <v>23617.8804820838</v>
      </c>
      <c r="G6" s="444" t="n">
        <v>25661.7469469114</v>
      </c>
      <c r="H6" s="444" t="n">
        <v>26808.1884122</v>
      </c>
      <c r="I6" s="444" t="n">
        <v>26952.2071728133</v>
      </c>
      <c r="J6" s="444" t="n">
        <v>27081.335495783</v>
      </c>
      <c r="K6" s="444" t="n">
        <v>27081.335495783</v>
      </c>
      <c r="L6" s="444" t="n">
        <v>27081.335495783</v>
      </c>
      <c r="M6" s="444" t="n">
        <v>26595.9299824165</v>
      </c>
      <c r="N6" s="444" t="n">
        <v>26595.9299824165</v>
      </c>
      <c r="O6" s="444" t="n">
        <v>26595.9299824165</v>
      </c>
    </row>
    <row r="7" customFormat="false" ht="20.1" hidden="false" customHeight="true" outlineLevel="0" collapsed="false">
      <c r="A7" s="444" t="s">
        <v>546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</row>
    <row r="8" customFormat="false" ht="20.1" hidden="false" customHeight="true" outlineLevel="0" collapsed="false">
      <c r="A8" s="444" t="s">
        <v>547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</row>
    <row r="9" customFormat="false" ht="20.1" hidden="false" customHeight="true" outlineLevel="0" collapsed="false">
      <c r="A9" s="448" t="s">
        <v>548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234.2648607376</v>
      </c>
      <c r="J9" s="449" t="n">
        <v>3249.76025949396</v>
      </c>
      <c r="K9" s="449" t="n">
        <v>3249.76025949396</v>
      </c>
      <c r="L9" s="449" t="n">
        <v>3249.76025949396</v>
      </c>
      <c r="M9" s="449" t="n">
        <v>3191.51159788998</v>
      </c>
      <c r="N9" s="449" t="n">
        <v>3191.51159788998</v>
      </c>
      <c r="O9" s="449" t="n">
        <v>3191.51159788998</v>
      </c>
    </row>
    <row r="10" customFormat="false" ht="20.1" hidden="false" customHeight="true" outlineLevel="0" collapsed="false">
      <c r="A10" s="448" t="s">
        <v>549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5349.97285597</v>
      </c>
      <c r="J10" s="449" t="n">
        <v>4780.06508859</v>
      </c>
      <c r="K10" s="449" t="n">
        <v>5061.31378024</v>
      </c>
      <c r="L10" s="449" t="n">
        <v>4993.92764134</v>
      </c>
      <c r="M10" s="449" t="n">
        <v>5006.51882654</v>
      </c>
      <c r="N10" s="449" t="n">
        <v>4587.22283464</v>
      </c>
      <c r="O10" s="449" t="n">
        <v>4741.55067442</v>
      </c>
    </row>
    <row r="11" customFormat="false" ht="20.1" hidden="false" customHeight="true" outlineLevel="0" collapsed="false">
      <c r="A11" s="444" t="s">
        <v>550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1.1876952905371</v>
      </c>
      <c r="I11" s="445" t="n">
        <f aca="false">+I10/I6*100</f>
        <v>19.8498505954144</v>
      </c>
      <c r="J11" s="445" t="n">
        <f aca="false">+J10/J6*100</f>
        <v>17.6507731287267</v>
      </c>
      <c r="K11" s="445" t="n">
        <f aca="false">+K10/K6*100</f>
        <v>18.6893064451276</v>
      </c>
      <c r="L11" s="445" t="n">
        <f aca="false">+L10/L6*100</f>
        <v>18.4404777309363</v>
      </c>
      <c r="M11" s="445" t="n">
        <f aca="false">+M10/M6*100</f>
        <v>18.8243796319587</v>
      </c>
      <c r="N11" s="445" t="n">
        <f aca="false">+N10/N6*100</f>
        <v>17.2478376867166</v>
      </c>
      <c r="O11" s="445" t="n">
        <f aca="false">+O10/O6*100</f>
        <v>17.8281063213612</v>
      </c>
    </row>
    <row r="12" customFormat="false" ht="20.1" hidden="false" customHeight="true" outlineLevel="0" collapsed="false">
      <c r="A12" s="444" t="s">
        <v>551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2463.054664226</v>
      </c>
      <c r="I12" s="445" t="n">
        <f aca="false">+I10-I9</f>
        <v>2115.7079952324</v>
      </c>
      <c r="J12" s="445" t="n">
        <f aca="false">+J10-J9</f>
        <v>1530.30482909604</v>
      </c>
      <c r="K12" s="445" t="n">
        <f aca="false">+K10-K9</f>
        <v>1811.55352074604</v>
      </c>
      <c r="L12" s="445" t="n">
        <f aca="false">+L10-L9</f>
        <v>1744.16738184604</v>
      </c>
      <c r="M12" s="445" t="n">
        <f aca="false">+M10-M9</f>
        <v>1815.00722865002</v>
      </c>
      <c r="N12" s="445" t="n">
        <f aca="false">+N10-N9</f>
        <v>1395.71123675002</v>
      </c>
      <c r="O12" s="445" t="n">
        <f aca="false">+O10-O9</f>
        <v>1550.03907653002</v>
      </c>
    </row>
    <row r="13" customFormat="false" ht="20.1" hidden="false" customHeight="true" outlineLevel="0" collapsed="false">
      <c r="A13" s="444" t="s">
        <v>552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</row>
    <row r="14" customFormat="false" ht="20.1" hidden="false" customHeight="true" outlineLevel="0" collapsed="false">
      <c r="A14" s="444" t="s">
        <v>553</v>
      </c>
      <c r="B14" s="445"/>
      <c r="C14" s="445"/>
      <c r="D14" s="445"/>
      <c r="E14" s="445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</row>
    <row r="15" customFormat="false" ht="20.1" hidden="false" customHeight="true" outlineLevel="0" collapsed="false">
      <c r="A15" s="448" t="s">
        <v>554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4042.831075922</v>
      </c>
      <c r="J15" s="449" t="n">
        <v>4062.20032436745</v>
      </c>
      <c r="K15" s="449" t="n">
        <v>4062.20032436745</v>
      </c>
      <c r="L15" s="449" t="n">
        <v>4062.20032436745</v>
      </c>
      <c r="M15" s="449" t="n">
        <v>3989.38949736248</v>
      </c>
      <c r="N15" s="449" t="n">
        <v>3989.38949736248</v>
      </c>
      <c r="O15" s="449" t="n">
        <v>3989.38949736248</v>
      </c>
    </row>
    <row r="16" customFormat="false" ht="20.1" hidden="false" customHeight="true" outlineLevel="0" collapsed="false">
      <c r="A16" s="448" t="s">
        <v>555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5139.89859889923</v>
      </c>
      <c r="J16" s="449" t="n">
        <v>4740.23581355</v>
      </c>
      <c r="K16" s="449" t="n">
        <v>4945.47079090818</v>
      </c>
      <c r="L16" s="449" t="n">
        <v>4949.5088617775</v>
      </c>
      <c r="M16" s="449" t="n">
        <v>5006.51882654</v>
      </c>
      <c r="N16" s="449" t="n">
        <v>4796.87083059</v>
      </c>
      <c r="O16" s="449" t="n">
        <v>4778.43077853333</v>
      </c>
    </row>
    <row r="17" customFormat="false" ht="20.1" hidden="false" customHeight="true" outlineLevel="0" collapsed="false">
      <c r="A17" s="444" t="s">
        <v>556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0.8294205367708</v>
      </c>
      <c r="I17" s="445" t="n">
        <f aca="false">+I16/I6*100</f>
        <v>19.0704181143422</v>
      </c>
      <c r="J17" s="445" t="n">
        <f aca="false">+J16/J6*100</f>
        <v>17.5037003411007</v>
      </c>
      <c r="K17" s="445" t="n">
        <f aca="false">+K16/K6*100</f>
        <v>18.261546930277</v>
      </c>
      <c r="L17" s="445" t="n">
        <f aca="false">+L16/L6*100</f>
        <v>18.276457830332</v>
      </c>
      <c r="M17" s="445" t="n">
        <f aca="false">+M16/M6*100</f>
        <v>18.8243796319587</v>
      </c>
      <c r="N17" s="445" t="n">
        <f aca="false">+N16/N6*100</f>
        <v>18.0361086593376</v>
      </c>
      <c r="O17" s="445" t="n">
        <f aca="false">+O16/O6*100</f>
        <v>17.9667745466788</v>
      </c>
    </row>
    <row r="18" customFormat="false" ht="20.1" hidden="false" customHeight="true" outlineLevel="0" collapsed="false">
      <c r="A18" s="444" t="s">
        <v>557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1562.762040837</v>
      </c>
      <c r="I18" s="445" t="n">
        <f aca="false">+I16-I15</f>
        <v>1097.06752297723</v>
      </c>
      <c r="J18" s="445" t="n">
        <f aca="false">+J16-J15</f>
        <v>678.03548918255</v>
      </c>
      <c r="K18" s="445" t="n">
        <f aca="false">+K16-K15</f>
        <v>883.27046654073</v>
      </c>
      <c r="L18" s="445" t="n">
        <f aca="false">+L16-L15</f>
        <v>887.30853741005</v>
      </c>
      <c r="M18" s="445" t="n">
        <f aca="false">+M16-M15</f>
        <v>1017.12932917752</v>
      </c>
      <c r="N18" s="445" t="n">
        <f aca="false">+N16-N15</f>
        <v>807.481333227523</v>
      </c>
      <c r="O18" s="445" t="n">
        <f aca="false">+O16-O15</f>
        <v>789.041281170858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</row>
    <row r="20" customFormat="false" ht="20.1" hidden="false" customHeight="true" outlineLevel="0" collapsed="false">
      <c r="A20" s="436" t="s">
        <v>558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</row>
    <row r="21" customFormat="false" ht="20.1" hidden="false" customHeight="true" outlineLevel="0" collapsed="false">
      <c r="A21" s="444" t="s">
        <v>559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605.61051558</v>
      </c>
      <c r="I21" s="445" t="n">
        <v>2686.20342749</v>
      </c>
      <c r="J21" s="445" t="n">
        <v>2737.53479214084</v>
      </c>
      <c r="K21" s="445" t="n">
        <v>2737.53479214084</v>
      </c>
      <c r="L21" s="445" t="n">
        <v>2737.53479214084</v>
      </c>
      <c r="M21" s="445" t="n">
        <v>2731.7155109089</v>
      </c>
      <c r="N21" s="445" t="n">
        <v>2731.7155109089</v>
      </c>
      <c r="O21" s="445" t="n">
        <v>2731.7155109089</v>
      </c>
    </row>
    <row r="22" customFormat="false" ht="20.1" hidden="false" customHeight="true" outlineLevel="0" collapsed="false">
      <c r="A22" s="444" t="s">
        <v>546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</row>
    <row r="23" customFormat="false" ht="20.1" hidden="false" customHeight="true" outlineLevel="0" collapsed="false">
      <c r="A23" s="444" t="s">
        <v>560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</row>
    <row r="24" customFormat="false" ht="20.1" hidden="false" customHeight="true" outlineLevel="0" collapsed="false">
      <c r="A24" s="448" t="s">
        <v>561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22.3444112988</v>
      </c>
      <c r="J24" s="449" t="n">
        <v>328.504175056901</v>
      </c>
      <c r="K24" s="449" t="n">
        <v>328.504175056901</v>
      </c>
      <c r="L24" s="449" t="n">
        <v>328.504175056901</v>
      </c>
      <c r="M24" s="449" t="n">
        <v>327.805861309068</v>
      </c>
      <c r="N24" s="449" t="n">
        <v>327.805861309068</v>
      </c>
      <c r="O24" s="449" t="n">
        <v>327.805861309068</v>
      </c>
    </row>
    <row r="25" customFormat="false" ht="20.1" hidden="false" customHeight="true" outlineLevel="0" collapsed="false">
      <c r="A25" s="448" t="s">
        <v>562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591.389711295112</v>
      </c>
      <c r="J25" s="449" t="n">
        <v>447.857326817997</v>
      </c>
      <c r="K25" s="449" t="n">
        <v>456.388828503056</v>
      </c>
      <c r="L25" s="449" t="n">
        <v>461.587012688945</v>
      </c>
      <c r="M25" s="449" t="n">
        <v>490.799932126929</v>
      </c>
      <c r="N25" s="449" t="n">
        <v>492.265708195704</v>
      </c>
      <c r="O25" s="449" t="n">
        <v>486.320947061949</v>
      </c>
    </row>
    <row r="26" customFormat="false" ht="20.1" hidden="false" customHeight="true" outlineLevel="0" collapsed="false">
      <c r="A26" s="444" t="s">
        <v>563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4817183552587</v>
      </c>
      <c r="I26" s="445" t="n">
        <f aca="false">+I25/I21*100</f>
        <v>22.0158199949774</v>
      </c>
      <c r="J26" s="445" t="n">
        <f aca="false">+J25/J21*100</f>
        <v>16.3598770727498</v>
      </c>
      <c r="K26" s="445" t="n">
        <f aca="false">+K25/K21*100</f>
        <v>16.6715261414503</v>
      </c>
      <c r="L26" s="445" t="n">
        <f aca="false">+L25/L21*100</f>
        <v>16.8614117348978</v>
      </c>
      <c r="M26" s="445" t="n">
        <f aca="false">+M25/M21*100</f>
        <v>17.9667293379181</v>
      </c>
      <c r="N26" s="445" t="n">
        <f aca="false">+N25/N21*100</f>
        <v>18.0203870509165</v>
      </c>
      <c r="O26" s="445" t="n">
        <f aca="false">+O25/O21*100</f>
        <v>17.8027669835992</v>
      </c>
    </row>
    <row r="27" customFormat="false" ht="20.1" hidden="false" customHeight="true" outlineLevel="0" collapsed="false">
      <c r="A27" s="444" t="s">
        <v>564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16.776124743299</v>
      </c>
      <c r="I27" s="445" t="n">
        <f aca="false">+I25-I24</f>
        <v>269.045299996312</v>
      </c>
      <c r="J27" s="445" t="n">
        <f aca="false">+J25-J24</f>
        <v>119.353151761096</v>
      </c>
      <c r="K27" s="445" t="n">
        <f aca="false">+K25-K24</f>
        <v>127.884653446155</v>
      </c>
      <c r="L27" s="445" t="n">
        <f aca="false">+L25-L24</f>
        <v>133.082837632044</v>
      </c>
      <c r="M27" s="445" t="n">
        <f aca="false">+M25-M24</f>
        <v>162.994070817861</v>
      </c>
      <c r="N27" s="445" t="n">
        <f aca="false">+N25-N24</f>
        <v>164.459846886636</v>
      </c>
      <c r="O27" s="445" t="n">
        <f aca="false">+O25-O24</f>
        <v>158.515085752881</v>
      </c>
    </row>
    <row r="28" customFormat="false" ht="20.1" hidden="false" customHeight="true" outlineLevel="0" collapsed="false">
      <c r="A28" s="444" t="s">
        <v>552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</row>
    <row r="29" customFormat="false" ht="20.1" hidden="false" customHeight="true" outlineLevel="0" collapsed="false">
      <c r="A29" s="444" t="s">
        <v>565</v>
      </c>
      <c r="B29" s="445"/>
      <c r="C29" s="445"/>
      <c r="D29" s="446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  <c r="O29" s="445" t="n">
        <f aca="false">+O30/O21*100</f>
        <v>15</v>
      </c>
    </row>
    <row r="30" customFormat="false" ht="20.1" hidden="false" customHeight="true" outlineLevel="0" collapsed="false">
      <c r="A30" s="448" t="s">
        <v>566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402.9305141235</v>
      </c>
      <c r="J30" s="449" t="n">
        <v>410.630218821126</v>
      </c>
      <c r="K30" s="449" t="n">
        <v>410.630218821126</v>
      </c>
      <c r="L30" s="449" t="n">
        <v>410.630218821126</v>
      </c>
      <c r="M30" s="449" t="n">
        <v>409.757326636335</v>
      </c>
      <c r="N30" s="449" t="n">
        <v>409.757326636335</v>
      </c>
      <c r="O30" s="449" t="n">
        <v>409.757326636335</v>
      </c>
    </row>
    <row r="31" customFormat="false" ht="20.1" hidden="false" customHeight="true" outlineLevel="0" collapsed="false">
      <c r="A31" s="448" t="s">
        <v>567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534.510981131126</v>
      </c>
      <c r="J31" s="449" t="n">
        <v>507.684516854993</v>
      </c>
      <c r="K31" s="449" t="n">
        <v>466.107684171892</v>
      </c>
      <c r="L31" s="449" t="n">
        <v>465.730961548313</v>
      </c>
      <c r="M31" s="449" t="n">
        <v>490.799932126929</v>
      </c>
      <c r="N31" s="449" t="n">
        <v>491.532820161316</v>
      </c>
      <c r="O31" s="449" t="n">
        <v>489.795529128194</v>
      </c>
    </row>
    <row r="32" customFormat="false" ht="20.1" hidden="false" customHeight="true" outlineLevel="0" collapsed="false">
      <c r="A32" s="444" t="s">
        <v>568</v>
      </c>
      <c r="B32" s="445"/>
      <c r="C32" s="445"/>
      <c r="D32" s="446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905843229191</v>
      </c>
      <c r="I32" s="445" t="n">
        <f aca="false">+I31/I21*100</f>
        <v>19.8983805791125</v>
      </c>
      <c r="J32" s="445" t="n">
        <f aca="false">+J31/J21*100</f>
        <v>18.5453174261931</v>
      </c>
      <c r="K32" s="445" t="n">
        <f aca="false">+K31/K21*100</f>
        <v>17.0265483204099</v>
      </c>
      <c r="L32" s="445" t="n">
        <f aca="false">+L31/L21*100</f>
        <v>17.0127869382839</v>
      </c>
      <c r="M32" s="445" t="n">
        <f aca="false">+M31/M21*100</f>
        <v>17.9667293379181</v>
      </c>
      <c r="N32" s="445" t="n">
        <f aca="false">+N31/N21*100</f>
        <v>17.9935581944173</v>
      </c>
      <c r="O32" s="445" t="n">
        <f aca="false">+O31/O21*100</f>
        <v>17.9299611241446</v>
      </c>
    </row>
    <row r="33" customFormat="false" ht="20.1" hidden="false" customHeight="true" outlineLevel="0" collapsed="false">
      <c r="A33" s="444" t="s">
        <v>569</v>
      </c>
      <c r="B33" s="445"/>
      <c r="C33" s="445"/>
      <c r="D33" s="446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4444323771476</v>
      </c>
      <c r="I33" s="445" t="n">
        <f aca="false">+I31-I30</f>
        <v>131.580467007626</v>
      </c>
      <c r="J33" s="445" t="n">
        <f aca="false">+J31-J30</f>
        <v>97.0542980338675</v>
      </c>
      <c r="K33" s="445" t="n">
        <f aca="false">+K31-K30</f>
        <v>55.4774653507664</v>
      </c>
      <c r="L33" s="445" t="n">
        <f aca="false">+L31-L30</f>
        <v>55.1007427271873</v>
      </c>
      <c r="M33" s="445" t="n">
        <f aca="false">+M31-M30</f>
        <v>81.042605490594</v>
      </c>
      <c r="N33" s="445" t="n">
        <f aca="false">+N31-N30</f>
        <v>81.7754935249815</v>
      </c>
      <c r="O33" s="445" t="n">
        <f aca="false">+O31-O30</f>
        <v>80.038202491859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customFormat="false" ht="15" hidden="false" customHeight="false" outlineLevel="0" collapsed="false">
      <c r="A35" s="453" t="s">
        <v>570</v>
      </c>
      <c r="B35" s="450"/>
      <c r="C35" s="450"/>
    </row>
    <row r="36" customFormat="false" ht="15" hidden="false" customHeight="false" outlineLevel="0" collapsed="false">
      <c r="A36" s="453" t="s">
        <v>571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0784722222222222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50"/>
      <c r="L4" s="48"/>
      <c r="M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1" t="s">
        <v>83</v>
      </c>
      <c r="J5" s="53" t="s">
        <v>14</v>
      </c>
      <c r="K5" s="54" t="s">
        <v>84</v>
      </c>
      <c r="L5" s="52" t="s">
        <v>85</v>
      </c>
      <c r="M5" s="52" t="s">
        <v>86</v>
      </c>
    </row>
    <row r="6" customFormat="false" ht="15" hidden="false" customHeight="true" outlineLevel="0" collapsed="false">
      <c r="A6" s="51" t="s">
        <v>87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88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2"/>
      <c r="M7" s="52"/>
    </row>
    <row r="8" customFormat="false" ht="15" hidden="false" customHeight="true" outlineLevel="0" collapsed="false">
      <c r="A8" s="51" t="s">
        <v>89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2"/>
      <c r="M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false" outlineLevel="0" collapsed="false">
      <c r="A10" s="56" t="s">
        <v>90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-3.73266988544849</v>
      </c>
      <c r="J10" s="57" t="n">
        <v>186.86417542803</v>
      </c>
      <c r="K10" s="57" t="n">
        <v>1146.41834128237</v>
      </c>
      <c r="L10" s="57" t="n">
        <v>1146.41834128237</v>
      </c>
      <c r="M10" s="57" t="n">
        <v>382.243365902768</v>
      </c>
    </row>
    <row r="11" customFormat="false" ht="15" hidden="false" customHeight="false" outlineLevel="0" collapsed="false">
      <c r="A11" s="58" t="s">
        <v>91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-0.158530075192648</v>
      </c>
      <c r="J11" s="59" t="n">
        <v>7.93630100987578</v>
      </c>
      <c r="K11" s="59" t="n">
        <v>48.6894880670348</v>
      </c>
      <c r="L11" s="59" t="n">
        <v>48.6894880670348</v>
      </c>
      <c r="M11" s="59" t="n">
        <v>16.2342428872934</v>
      </c>
    </row>
    <row r="12" customFormat="false" ht="15" hidden="false" customHeight="false" outlineLevel="0" collapsed="false">
      <c r="A12" s="58" t="s">
        <v>92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1.66045107504101</v>
      </c>
      <c r="J12" s="59" t="n">
        <v>37.3143070569104</v>
      </c>
      <c r="K12" s="59" t="n">
        <v>-57.8025188180795</v>
      </c>
      <c r="L12" s="59" t="n">
        <v>-57.8025188180795</v>
      </c>
      <c r="M12" s="59" t="n">
        <v>-17.8659920007812</v>
      </c>
    </row>
    <row r="13" customFormat="false" ht="15" hidden="false" customHeight="false" outlineLevel="0" collapsed="false">
      <c r="A13" s="60" t="s">
        <v>93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1.47400392978352</v>
      </c>
      <c r="J13" s="61" t="n">
        <v>37.4923441538313</v>
      </c>
      <c r="K13" s="61" t="n">
        <v>-56.8544054544704</v>
      </c>
      <c r="L13" s="61" t="n">
        <v>-56.8544054544704</v>
      </c>
      <c r="M13" s="61" t="n">
        <v>-14.2382409033077</v>
      </c>
    </row>
    <row r="14" customFormat="false" ht="15" hidden="false" customHeight="false" outlineLevel="0" collapsed="false">
      <c r="A14" s="60" t="s">
        <v>94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1.39927662525702</v>
      </c>
      <c r="J14" s="61" t="n">
        <v>-29.3227857640737</v>
      </c>
      <c r="K14" s="61" t="n">
        <v>105.777150901162</v>
      </c>
      <c r="L14" s="61" t="n">
        <v>105.777150901162</v>
      </c>
      <c r="M14" s="61" t="n">
        <v>32.7890518021925</v>
      </c>
    </row>
    <row r="15" customFormat="false" ht="15" hidden="false" customHeight="false" outlineLevel="0" collapsed="false">
      <c r="A15" s="58" t="s">
        <v>95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719149</v>
      </c>
      <c r="J15" s="59" t="n">
        <v>-0.233257379881778</v>
      </c>
      <c r="K15" s="59" t="n">
        <v>-0.233257379656351</v>
      </c>
      <c r="L15" s="59" t="n">
        <v>-0.233257379656351</v>
      </c>
      <c r="M15" s="59" t="n">
        <v>-2.31656801159132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6</v>
      </c>
      <c r="B17" s="62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817.133383678186</v>
      </c>
      <c r="I17" s="57" t="n">
        <v>-231.109696664552</v>
      </c>
      <c r="J17" s="57" t="n">
        <v>-217.122305208029</v>
      </c>
      <c r="K17" s="57" t="n">
        <v>-2161.34293156237</v>
      </c>
      <c r="L17" s="57" t="n">
        <v>-2161.34293156237</v>
      </c>
      <c r="M17" s="57" t="n">
        <v>-1075.81349157277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7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10.64784968</v>
      </c>
      <c r="J19" s="57" t="n">
        <v>-648.28089544</v>
      </c>
      <c r="K19" s="57" t="n">
        <v>-1601.90602055</v>
      </c>
      <c r="L19" s="57" t="n">
        <v>-1601.90602055</v>
      </c>
      <c r="M19" s="57" t="n">
        <v>-1761.08054311875</v>
      </c>
    </row>
    <row r="20" customFormat="false" ht="15" hidden="false" customHeight="false" outlineLevel="0" collapsed="false">
      <c r="A20" s="58" t="s">
        <v>98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10.64784968</v>
      </c>
      <c r="J20" s="59" t="n">
        <v>-648.28089544</v>
      </c>
      <c r="K20" s="59" t="n">
        <v>-1601.90602055</v>
      </c>
      <c r="L20" s="59" t="n">
        <v>-1601.90602055</v>
      </c>
      <c r="M20" s="59" t="n">
        <v>-1761.08054311875</v>
      </c>
    </row>
    <row r="21" customFormat="false" ht="15" hidden="false" customHeight="false" outlineLevel="0" collapsed="false">
      <c r="A21" s="60" t="s">
        <v>99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100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1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2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3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190.64784968</v>
      </c>
      <c r="J25" s="59" t="n">
        <v>-468.28089544</v>
      </c>
      <c r="K25" s="59" t="n">
        <v>-1241.90602055</v>
      </c>
      <c r="L25" s="59" t="n">
        <v>-1241.90602055</v>
      </c>
      <c r="M25" s="59" t="n">
        <v>-1715.07136758</v>
      </c>
    </row>
    <row r="26" customFormat="false" ht="15" hidden="false" customHeight="false" outlineLevel="0" collapsed="false">
      <c r="A26" s="60" t="s">
        <v>104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167.25370687</v>
      </c>
      <c r="J26" s="61" t="n">
        <v>-470.51589713</v>
      </c>
      <c r="K26" s="61" t="n">
        <v>-1227.07584218</v>
      </c>
      <c r="L26" s="61" t="n">
        <v>-1227.07584218</v>
      </c>
      <c r="M26" s="61" t="n">
        <v>-2018.45129953</v>
      </c>
    </row>
    <row r="27" customFormat="false" ht="15" hidden="false" customHeight="false" outlineLevel="0" collapsed="false">
      <c r="A27" s="60" t="s">
        <v>105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3.39414281</v>
      </c>
      <c r="J27" s="61" t="n">
        <v>2.23500169</v>
      </c>
      <c r="K27" s="61" t="n">
        <v>-14.83017837</v>
      </c>
      <c r="L27" s="61" t="n">
        <v>-14.83017837</v>
      </c>
      <c r="M27" s="61" t="n">
        <v>303.37993195</v>
      </c>
    </row>
    <row r="28" customFormat="false" ht="15" hidden="false" customHeight="false" outlineLevel="0" collapsed="false">
      <c r="A28" s="58" t="s">
        <v>106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-180</v>
      </c>
      <c r="K29" s="61" t="n">
        <v>-360</v>
      </c>
      <c r="L29" s="61" t="n">
        <v>-360</v>
      </c>
      <c r="M29" s="61" t="n">
        <v>-46.0091755387504</v>
      </c>
    </row>
    <row r="30" customFormat="false" ht="15" hidden="false" customHeight="false" outlineLevel="0" collapsed="false">
      <c r="A30" s="60" t="s">
        <v>108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09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0884007</v>
      </c>
      <c r="J32" s="57" t="n">
        <v>0.3643617</v>
      </c>
      <c r="K32" s="57" t="n">
        <v>-6.02996388</v>
      </c>
      <c r="L32" s="57" t="n">
        <v>-6.02996388</v>
      </c>
      <c r="M32" s="57" t="n">
        <v>-19.5306853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0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313.20315957</v>
      </c>
      <c r="I34" s="57" t="n">
        <v>-242.1642977</v>
      </c>
      <c r="J34" s="57" t="n">
        <v>314.649233930001</v>
      </c>
      <c r="K34" s="57" t="n">
        <v>-696.853092519999</v>
      </c>
      <c r="L34" s="57" t="n">
        <v>-696.853092519999</v>
      </c>
      <c r="M34" s="57" t="n">
        <v>814.08674325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3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4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-0.00024866000000015</v>
      </c>
      <c r="L38" s="59" t="n">
        <v>-0.00024866000000015</v>
      </c>
      <c r="M38" s="59" t="n">
        <v>0.0794322999999995</v>
      </c>
    </row>
    <row r="39" customFormat="false" ht="15" hidden="false" customHeight="false" outlineLevel="0" collapsed="false">
      <c r="A39" s="60" t="s">
        <v>115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-138.96848335</v>
      </c>
      <c r="J39" s="61" t="n">
        <v>181.32471589</v>
      </c>
      <c r="K39" s="61" t="n">
        <v>471.01427423</v>
      </c>
      <c r="L39" s="61" t="n">
        <v>471.01427423</v>
      </c>
      <c r="M39" s="61" t="n">
        <v>1915.1309177</v>
      </c>
    </row>
    <row r="40" customFormat="false" ht="15" hidden="false" customHeight="false" outlineLevel="0" collapsed="false">
      <c r="A40" s="60" t="s">
        <v>116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-107.90491436</v>
      </c>
      <c r="J40" s="61" t="n">
        <v>3.08949280000006</v>
      </c>
      <c r="K40" s="61" t="n">
        <v>-259.19891273</v>
      </c>
      <c r="L40" s="61" t="n">
        <v>-259.19891273</v>
      </c>
      <c r="M40" s="61" t="n">
        <v>-7.09799480999999</v>
      </c>
    </row>
    <row r="41" customFormat="false" ht="15" hidden="false" customHeight="false" outlineLevel="0" collapsed="false">
      <c r="A41" s="58" t="s">
        <v>117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-69.0619743400002</v>
      </c>
      <c r="I41" s="59" t="n">
        <v>0</v>
      </c>
      <c r="J41" s="59" t="n">
        <v>129.597880060001</v>
      </c>
      <c r="K41" s="59" t="n">
        <v>-909.405006349999</v>
      </c>
      <c r="L41" s="59" t="n">
        <v>-909.405006349999</v>
      </c>
      <c r="M41" s="59" t="n">
        <v>-1094.00861835</v>
      </c>
    </row>
    <row r="42" customFormat="false" ht="15" hidden="false" customHeight="false" outlineLevel="0" collapsed="false">
      <c r="A42" s="58" t="s">
        <v>118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4.70910001</v>
      </c>
      <c r="J42" s="59" t="n">
        <v>0.63714518</v>
      </c>
      <c r="K42" s="59" t="n">
        <v>0.73680099</v>
      </c>
      <c r="L42" s="59" t="n">
        <v>0.73680099</v>
      </c>
      <c r="M42" s="59" t="n">
        <v>-0.0169935899999998</v>
      </c>
    </row>
    <row r="43" customFormat="false" ht="15" hidden="false" customHeight="false" outlineLevel="0" collapsed="false">
      <c r="A43" s="56" t="s">
        <v>119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109.755369335593</v>
      </c>
      <c r="K43" s="57" t="n">
        <v>109.755369335593</v>
      </c>
      <c r="L43" s="57" t="n">
        <v>109.755369335593</v>
      </c>
      <c r="M43" s="57" t="n">
        <v>-438.980184407139</v>
      </c>
    </row>
    <row r="44" customFormat="false" ht="15" hidden="false" customHeight="false" outlineLevel="0" collapsed="false">
      <c r="A44" s="60" t="s">
        <v>120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109.755369335593</v>
      </c>
      <c r="K44" s="61" t="n">
        <v>109.755369335593</v>
      </c>
      <c r="L44" s="61" t="n">
        <v>109.755369335593</v>
      </c>
      <c r="M44" s="61" t="n">
        <v>-438.980184407139</v>
      </c>
    </row>
    <row r="45" customFormat="false" ht="15" hidden="false" customHeight="false" outlineLevel="0" collapsed="false">
      <c r="A45" s="60" t="s">
        <v>121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109.755369335593</v>
      </c>
      <c r="K45" s="61" t="n">
        <v>109.755369335593</v>
      </c>
      <c r="L45" s="61" t="n">
        <v>109.755369335593</v>
      </c>
      <c r="M45" s="61" t="n">
        <v>-438.98018440713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3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7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28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47.77</v>
      </c>
      <c r="H54" s="57" t="n">
        <v>-4.837</v>
      </c>
      <c r="I54" s="57" t="n">
        <v>0.144</v>
      </c>
      <c r="J54" s="57" t="n">
        <v>-1.252</v>
      </c>
      <c r="K54" s="57" t="n">
        <v>41.681</v>
      </c>
      <c r="L54" s="57" t="n">
        <v>41.681</v>
      </c>
      <c r="M54" s="57" t="n">
        <v>161.851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29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55</v>
      </c>
      <c r="G56" s="57" t="n">
        <v>-11.5062695461525</v>
      </c>
      <c r="H56" s="57" t="n">
        <v>-4.1255796681861</v>
      </c>
      <c r="I56" s="57" t="n">
        <v>0.174350655448512</v>
      </c>
      <c r="J56" s="57" t="n">
        <v>7.64162526637691</v>
      </c>
      <c r="K56" s="57" t="n">
        <v>-7.99022394796183</v>
      </c>
      <c r="L56" s="57" t="n">
        <v>-7.99022394796183</v>
      </c>
      <c r="M56" s="57" t="n">
        <v>89.363026553123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6" t="s">
        <v>130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758.46298728</v>
      </c>
      <c r="I58" s="57" t="n">
        <v>-234.84236655</v>
      </c>
      <c r="J58" s="57" t="n">
        <v>-30.258129779999</v>
      </c>
      <c r="K58" s="57" t="n">
        <v>-1014.92459028</v>
      </c>
      <c r="L58" s="57" t="n">
        <v>-1014.92459028</v>
      </c>
      <c r="M58" s="57" t="n">
        <v>-693.570125669998</v>
      </c>
    </row>
    <row r="59" customFormat="false" ht="15" hidden="false" customHeight="false" outlineLevel="0" collapsed="false">
      <c r="A59" s="58" t="s">
        <v>131</v>
      </c>
      <c r="B59" s="65"/>
      <c r="C59" s="65"/>
      <c r="D59" s="65"/>
      <c r="E59" s="65"/>
      <c r="F59" s="66"/>
      <c r="G59" s="65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8" t="s">
        <v>132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173.664397649999</v>
      </c>
      <c r="H60" s="65" t="n">
        <v>-409.01753008</v>
      </c>
      <c r="I60" s="65" t="n">
        <v>-95.8738832</v>
      </c>
      <c r="J60" s="65" t="n">
        <v>-341.18072573</v>
      </c>
      <c r="K60" s="65" t="n">
        <v>-576.533858160001</v>
      </c>
      <c r="L60" s="65" t="n">
        <v>-576.533858160001</v>
      </c>
      <c r="M60" s="65" t="n">
        <v>-1514.69242502</v>
      </c>
    </row>
    <row r="61" customFormat="false" ht="15" hidden="false" customHeight="false" outlineLevel="0" collapsed="false">
      <c r="A61" s="60" t="s">
        <v>133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689.40101294</v>
      </c>
      <c r="I61" s="67" t="n">
        <v>-234.84236655</v>
      </c>
      <c r="J61" s="67" t="n">
        <v>-159.85600984</v>
      </c>
      <c r="K61" s="67" t="n">
        <v>-105.519583930001</v>
      </c>
      <c r="L61" s="67" t="n">
        <v>-105.519583930001</v>
      </c>
      <c r="M61" s="67" t="n">
        <v>400.438492680002</v>
      </c>
    </row>
    <row r="62" customFormat="false" ht="15" hidden="false" customHeight="false" outlineLevel="0" collapsed="false">
      <c r="A62" s="60" t="s">
        <v>134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280.38348286</v>
      </c>
      <c r="I62" s="67" t="n">
        <v>138.96848335</v>
      </c>
      <c r="J62" s="67" t="n">
        <v>-181.32471589</v>
      </c>
      <c r="K62" s="67" t="n">
        <v>-471.01427423</v>
      </c>
      <c r="L62" s="67" t="n">
        <v>-471.01427423</v>
      </c>
      <c r="M62" s="67" t="n">
        <v>-1915.130917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5</v>
      </c>
      <c r="B64" s="65"/>
      <c r="C64" s="65"/>
      <c r="D64" s="65"/>
      <c r="E64" s="65"/>
      <c r="F64" s="45"/>
      <c r="G64" s="71"/>
      <c r="H64" s="71"/>
      <c r="I64" s="71"/>
      <c r="J64" s="71"/>
      <c r="K64" s="72"/>
      <c r="L64" s="72"/>
      <c r="M64" s="72"/>
    </row>
    <row r="65" customFormat="false" ht="15" hidden="false" customHeight="false" outlineLevel="0" collapsed="false">
      <c r="A65" s="70" t="s">
        <v>136</v>
      </c>
      <c r="B65" s="65"/>
      <c r="C65" s="65"/>
      <c r="D65" s="65"/>
      <c r="E65" s="65"/>
      <c r="F65" s="73"/>
      <c r="G65" s="71"/>
      <c r="H65" s="71"/>
      <c r="I65" s="71"/>
      <c r="J65" s="71"/>
      <c r="K65" s="74"/>
      <c r="L65" s="45"/>
      <c r="M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2"/>
      <c r="H66" s="71"/>
      <c r="I66" s="71"/>
      <c r="J66" s="72"/>
      <c r="K66" s="45"/>
      <c r="L66" s="45"/>
      <c r="M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2"/>
      <c r="H67" s="71"/>
      <c r="I67" s="71"/>
      <c r="J67" s="72"/>
      <c r="K67" s="45"/>
      <c r="L67" s="45"/>
      <c r="M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2"/>
      <c r="H68" s="71"/>
      <c r="I68" s="71"/>
      <c r="J68" s="72"/>
      <c r="K68" s="45"/>
      <c r="L68" s="45"/>
      <c r="M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2"/>
      <c r="H69" s="71"/>
      <c r="I69" s="71"/>
      <c r="J69" s="72"/>
      <c r="K69" s="45"/>
      <c r="L69" s="45"/>
      <c r="M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2"/>
      <c r="H70" s="71"/>
      <c r="I70" s="71"/>
      <c r="J70" s="72"/>
      <c r="K70" s="45"/>
      <c r="L70" s="45"/>
      <c r="M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2"/>
      <c r="H71" s="71"/>
      <c r="I71" s="71"/>
      <c r="J71" s="72"/>
      <c r="K71" s="45"/>
      <c r="L71" s="45"/>
      <c r="M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2"/>
      <c r="H72" s="71"/>
      <c r="I72" s="71"/>
      <c r="J72" s="72"/>
      <c r="K72" s="45"/>
      <c r="L72" s="45"/>
      <c r="M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2"/>
      <c r="H73" s="71"/>
      <c r="I73" s="71"/>
      <c r="J73" s="72"/>
      <c r="K73" s="45"/>
      <c r="L73" s="45"/>
      <c r="M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2"/>
      <c r="H74" s="71"/>
      <c r="I74" s="71"/>
      <c r="J74" s="72"/>
      <c r="K74" s="45"/>
      <c r="L74" s="45"/>
      <c r="M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2"/>
      <c r="H75" s="71"/>
      <c r="I75" s="71"/>
      <c r="J75" s="72"/>
      <c r="K75" s="45"/>
      <c r="L75" s="45"/>
      <c r="M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2"/>
      <c r="H76" s="71"/>
      <c r="I76" s="71"/>
      <c r="J76" s="72"/>
      <c r="K76" s="45"/>
      <c r="L76" s="45"/>
      <c r="M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2"/>
      <c r="H77" s="71"/>
      <c r="I77" s="71"/>
      <c r="J77" s="72"/>
      <c r="K77" s="45"/>
      <c r="L77" s="45"/>
      <c r="M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2"/>
      <c r="H78" s="71"/>
      <c r="I78" s="71"/>
      <c r="J78" s="72"/>
      <c r="K78" s="45"/>
      <c r="L78" s="45"/>
      <c r="M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2"/>
      <c r="H79" s="71"/>
      <c r="I79" s="71"/>
      <c r="J79" s="72"/>
      <c r="K79" s="45"/>
      <c r="L79" s="45"/>
      <c r="M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2"/>
      <c r="H80" s="71"/>
      <c r="I80" s="71"/>
      <c r="J80" s="72"/>
      <c r="K80" s="45"/>
      <c r="L80" s="45"/>
      <c r="M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2"/>
      <c r="H81" s="71"/>
      <c r="I81" s="71"/>
      <c r="J81" s="72"/>
      <c r="K81" s="45"/>
      <c r="L81" s="45"/>
      <c r="M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2"/>
      <c r="H82" s="71"/>
      <c r="I82" s="71"/>
      <c r="J82" s="72"/>
      <c r="K82" s="45"/>
      <c r="L82" s="45"/>
      <c r="M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2"/>
      <c r="H83" s="71"/>
      <c r="I83" s="71"/>
      <c r="J83" s="72"/>
      <c r="K83" s="45"/>
      <c r="L83" s="45"/>
      <c r="M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2"/>
      <c r="H84" s="71"/>
      <c r="I84" s="71"/>
      <c r="J84" s="72"/>
      <c r="K84" s="45"/>
      <c r="L84" s="45"/>
      <c r="M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2"/>
      <c r="H85" s="71"/>
      <c r="I85" s="71"/>
      <c r="J85" s="72"/>
      <c r="K85" s="45"/>
      <c r="L85" s="45"/>
      <c r="M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2"/>
      <c r="H86" s="71"/>
      <c r="I86" s="71"/>
      <c r="J86" s="72"/>
      <c r="K86" s="45"/>
      <c r="L86" s="45"/>
      <c r="M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2"/>
      <c r="H87" s="71"/>
      <c r="I87" s="71"/>
      <c r="J87" s="72"/>
      <c r="K87" s="45"/>
      <c r="L87" s="45"/>
      <c r="M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2"/>
      <c r="H88" s="71"/>
      <c r="I88" s="71"/>
      <c r="J88" s="72"/>
      <c r="K88" s="45"/>
      <c r="L88" s="45"/>
      <c r="M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2"/>
      <c r="H89" s="71"/>
      <c r="I89" s="71"/>
      <c r="J89" s="72"/>
      <c r="K89" s="45"/>
      <c r="L89" s="45"/>
      <c r="M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2"/>
      <c r="H90" s="71"/>
      <c r="I90" s="71"/>
      <c r="J90" s="72"/>
      <c r="K90" s="45"/>
      <c r="L90" s="45"/>
      <c r="M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2"/>
      <c r="H91" s="71"/>
      <c r="I91" s="71"/>
      <c r="J91" s="72"/>
      <c r="K91" s="45"/>
      <c r="L91" s="45"/>
      <c r="M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2"/>
      <c r="H92" s="71"/>
      <c r="I92" s="71"/>
      <c r="J92" s="72"/>
      <c r="K92" s="45"/>
      <c r="L92" s="45"/>
      <c r="M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2"/>
      <c r="H93" s="71"/>
      <c r="I93" s="71"/>
      <c r="J93" s="72"/>
      <c r="K93" s="45"/>
      <c r="L93" s="45"/>
      <c r="M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2"/>
      <c r="H94" s="71"/>
      <c r="I94" s="71"/>
      <c r="J94" s="72"/>
      <c r="K94" s="45"/>
      <c r="L94" s="45"/>
      <c r="M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2"/>
      <c r="H95" s="71"/>
      <c r="I95" s="71"/>
      <c r="J95" s="72"/>
      <c r="K95" s="45"/>
      <c r="L95" s="45"/>
      <c r="M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2"/>
      <c r="H96" s="71"/>
      <c r="I96" s="71"/>
      <c r="J96" s="72"/>
      <c r="K96" s="45"/>
      <c r="L96" s="45"/>
      <c r="M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2"/>
      <c r="H97" s="71"/>
      <c r="I97" s="71"/>
      <c r="J97" s="72"/>
      <c r="K97" s="45"/>
      <c r="L97" s="45"/>
      <c r="M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2"/>
      <c r="H98" s="71"/>
      <c r="I98" s="71"/>
      <c r="J98" s="72"/>
      <c r="K98" s="45"/>
      <c r="L98" s="45"/>
      <c r="M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2"/>
      <c r="H99" s="71"/>
      <c r="I99" s="71"/>
      <c r="J99" s="72"/>
      <c r="K99" s="45"/>
      <c r="L99" s="45"/>
      <c r="M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2"/>
      <c r="H100" s="71"/>
      <c r="I100" s="71"/>
      <c r="J100" s="72"/>
      <c r="K100" s="45"/>
      <c r="L100" s="45"/>
      <c r="M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2"/>
      <c r="H101" s="71"/>
      <c r="I101" s="71"/>
      <c r="J101" s="72"/>
      <c r="K101" s="45"/>
      <c r="L101" s="45"/>
      <c r="M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2"/>
      <c r="H102" s="71"/>
      <c r="I102" s="71"/>
      <c r="J102" s="72"/>
      <c r="K102" s="45"/>
      <c r="L102" s="45"/>
      <c r="M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2"/>
      <c r="H103" s="71"/>
      <c r="I103" s="71"/>
      <c r="J103" s="72"/>
      <c r="K103" s="45"/>
      <c r="L103" s="45"/>
      <c r="M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2"/>
      <c r="H104" s="71"/>
      <c r="I104" s="71"/>
      <c r="J104" s="72"/>
      <c r="K104" s="45"/>
      <c r="L104" s="45"/>
      <c r="M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2"/>
      <c r="H105" s="71"/>
      <c r="I105" s="71"/>
      <c r="J105" s="72"/>
      <c r="K105" s="45"/>
      <c r="L105" s="45"/>
      <c r="M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2"/>
      <c r="H106" s="71"/>
      <c r="I106" s="71"/>
      <c r="J106" s="72"/>
      <c r="K106" s="45"/>
      <c r="L106" s="45"/>
      <c r="M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2"/>
      <c r="H107" s="71"/>
      <c r="I107" s="71"/>
      <c r="J107" s="72"/>
      <c r="K107" s="45"/>
      <c r="L107" s="45"/>
      <c r="M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2"/>
      <c r="H108" s="71"/>
      <c r="I108" s="71"/>
      <c r="J108" s="72"/>
      <c r="K108" s="45"/>
      <c r="L108" s="45"/>
      <c r="M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2"/>
      <c r="H109" s="71"/>
      <c r="I109" s="71"/>
      <c r="J109" s="72"/>
      <c r="K109" s="45"/>
      <c r="L109" s="45"/>
      <c r="M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2"/>
      <c r="H110" s="71"/>
      <c r="I110" s="71"/>
      <c r="J110" s="72"/>
      <c r="K110" s="45"/>
      <c r="L110" s="45"/>
      <c r="M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2"/>
      <c r="H111" s="71"/>
      <c r="I111" s="71"/>
      <c r="J111" s="72"/>
      <c r="K111" s="45"/>
      <c r="L111" s="45"/>
      <c r="M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2"/>
      <c r="H112" s="71"/>
      <c r="I112" s="71"/>
      <c r="J112" s="72"/>
      <c r="K112" s="45"/>
      <c r="L112" s="45"/>
      <c r="M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2"/>
      <c r="H113" s="71"/>
      <c r="I113" s="71"/>
      <c r="J113" s="72"/>
      <c r="K113" s="45"/>
      <c r="L113" s="45"/>
      <c r="M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2"/>
      <c r="H114" s="71"/>
      <c r="I114" s="71"/>
      <c r="J114" s="72"/>
      <c r="K114" s="45"/>
      <c r="L114" s="45"/>
      <c r="M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2"/>
      <c r="H115" s="71"/>
      <c r="I115" s="71"/>
      <c r="J115" s="72"/>
      <c r="K115" s="45"/>
      <c r="L115" s="45"/>
      <c r="M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2"/>
      <c r="H116" s="71"/>
      <c r="I116" s="71"/>
      <c r="J116" s="72"/>
      <c r="K116" s="45"/>
      <c r="L116" s="45"/>
      <c r="M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2"/>
      <c r="H117" s="71"/>
      <c r="I117" s="71"/>
      <c r="J117" s="72"/>
      <c r="K117" s="45"/>
      <c r="L117" s="45"/>
      <c r="M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2"/>
      <c r="H118" s="71"/>
      <c r="I118" s="71"/>
      <c r="J118" s="72"/>
      <c r="K118" s="45"/>
      <c r="L118" s="45"/>
      <c r="M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2"/>
      <c r="H119" s="71"/>
      <c r="I119" s="71"/>
      <c r="J119" s="72"/>
      <c r="K119" s="45"/>
      <c r="L119" s="45"/>
      <c r="M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2"/>
      <c r="H120" s="71"/>
      <c r="I120" s="71"/>
      <c r="J120" s="72"/>
      <c r="K120" s="45"/>
      <c r="L120" s="45"/>
      <c r="M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2"/>
      <c r="H121" s="71"/>
      <c r="I121" s="71"/>
      <c r="J121" s="72"/>
      <c r="K121" s="45"/>
      <c r="L121" s="45"/>
      <c r="M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2"/>
      <c r="H122" s="71"/>
      <c r="I122" s="71"/>
      <c r="J122" s="72"/>
      <c r="K122" s="45"/>
      <c r="L122" s="45"/>
      <c r="M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2"/>
      <c r="H123" s="71"/>
      <c r="I123" s="71"/>
      <c r="J123" s="72"/>
      <c r="K123" s="45"/>
      <c r="L123" s="45"/>
      <c r="M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2"/>
      <c r="H124" s="71"/>
      <c r="I124" s="71"/>
      <c r="J124" s="72"/>
      <c r="K124" s="45"/>
      <c r="L124" s="45"/>
      <c r="M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2"/>
      <c r="H125" s="71"/>
      <c r="I125" s="71"/>
      <c r="J125" s="72"/>
      <c r="K125" s="45"/>
      <c r="L125" s="45"/>
      <c r="M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2"/>
      <c r="H126" s="71"/>
      <c r="I126" s="71"/>
      <c r="J126" s="72"/>
      <c r="K126" s="45"/>
      <c r="L126" s="45"/>
      <c r="M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2"/>
      <c r="H127" s="71"/>
      <c r="I127" s="71"/>
      <c r="J127" s="72"/>
      <c r="K127" s="45"/>
      <c r="L127" s="45"/>
      <c r="M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2"/>
      <c r="H128" s="71"/>
      <c r="I128" s="71"/>
      <c r="J128" s="72"/>
      <c r="K128" s="45"/>
      <c r="L128" s="45"/>
      <c r="M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2"/>
      <c r="H129" s="71"/>
      <c r="I129" s="71"/>
      <c r="J129" s="72"/>
      <c r="K129" s="45"/>
      <c r="L129" s="45"/>
      <c r="M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2"/>
      <c r="H130" s="71"/>
      <c r="I130" s="71"/>
      <c r="J130" s="72"/>
      <c r="K130" s="45"/>
      <c r="L130" s="45"/>
      <c r="M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2"/>
      <c r="H131" s="71"/>
      <c r="I131" s="71"/>
      <c r="J131" s="72"/>
      <c r="K131" s="45"/>
      <c r="L131" s="45"/>
      <c r="M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2"/>
      <c r="H132" s="71"/>
      <c r="I132" s="71"/>
      <c r="J132" s="72"/>
      <c r="K132" s="45"/>
      <c r="L132" s="45"/>
      <c r="M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2"/>
      <c r="H133" s="71"/>
      <c r="I133" s="71"/>
      <c r="J133" s="72"/>
      <c r="K133" s="45"/>
      <c r="L133" s="45"/>
      <c r="M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2"/>
      <c r="H134" s="71"/>
      <c r="I134" s="71"/>
      <c r="J134" s="72"/>
      <c r="K134" s="45"/>
      <c r="L134" s="45"/>
      <c r="M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2"/>
      <c r="H135" s="71"/>
      <c r="I135" s="71"/>
      <c r="J135" s="72"/>
      <c r="K135" s="45"/>
      <c r="L135" s="45"/>
      <c r="M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2"/>
      <c r="H136" s="71"/>
      <c r="I136" s="71"/>
      <c r="J136" s="72"/>
      <c r="K136" s="45"/>
      <c r="L136" s="45"/>
      <c r="M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2"/>
      <c r="H137" s="71"/>
      <c r="I137" s="71"/>
      <c r="J137" s="72"/>
      <c r="K137" s="45"/>
      <c r="L137" s="45"/>
      <c r="M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2"/>
      <c r="H138" s="71"/>
      <c r="I138" s="71"/>
      <c r="J138" s="72"/>
      <c r="K138" s="45"/>
      <c r="L138" s="45"/>
      <c r="M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2"/>
      <c r="H139" s="71"/>
      <c r="I139" s="71"/>
      <c r="J139" s="72"/>
      <c r="K139" s="45"/>
      <c r="L139" s="45"/>
      <c r="M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2"/>
      <c r="H140" s="71"/>
      <c r="I140" s="71"/>
      <c r="J140" s="72"/>
      <c r="K140" s="45"/>
      <c r="L140" s="45"/>
      <c r="M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2"/>
      <c r="H141" s="71"/>
      <c r="I141" s="71"/>
      <c r="J141" s="72"/>
      <c r="K141" s="45"/>
      <c r="L141" s="45"/>
      <c r="M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2"/>
      <c r="H142" s="71"/>
      <c r="I142" s="71"/>
      <c r="J142" s="72"/>
      <c r="K142" s="45"/>
      <c r="L142" s="45"/>
      <c r="M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2"/>
      <c r="H143" s="71"/>
      <c r="I143" s="71"/>
      <c r="J143" s="72"/>
      <c r="K143" s="45"/>
      <c r="L143" s="45"/>
      <c r="M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2"/>
      <c r="H144" s="71"/>
      <c r="I144" s="71"/>
      <c r="J144" s="72"/>
      <c r="K144" s="45"/>
      <c r="L144" s="45"/>
      <c r="M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2"/>
      <c r="H145" s="71"/>
      <c r="I145" s="71"/>
      <c r="J145" s="72"/>
      <c r="K145" s="45"/>
      <c r="L145" s="45"/>
      <c r="M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2"/>
      <c r="H146" s="71"/>
      <c r="I146" s="71"/>
      <c r="J146" s="72"/>
      <c r="K146" s="45"/>
      <c r="L146" s="45"/>
      <c r="M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2"/>
      <c r="H147" s="71"/>
      <c r="I147" s="71"/>
      <c r="J147" s="72"/>
      <c r="K147" s="45"/>
      <c r="L147" s="45"/>
      <c r="M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2"/>
      <c r="H148" s="71"/>
      <c r="I148" s="71"/>
      <c r="J148" s="72"/>
      <c r="K148" s="45"/>
      <c r="L148" s="45"/>
      <c r="M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2"/>
      <c r="H149" s="71"/>
      <c r="I149" s="71"/>
      <c r="J149" s="72"/>
      <c r="K149" s="45"/>
      <c r="L149" s="45"/>
      <c r="M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2"/>
      <c r="H150" s="71"/>
      <c r="I150" s="71"/>
      <c r="J150" s="72"/>
      <c r="K150" s="45"/>
      <c r="L150" s="45"/>
      <c r="M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2"/>
      <c r="H151" s="71"/>
      <c r="I151" s="71"/>
      <c r="J151" s="72"/>
      <c r="K151" s="45"/>
      <c r="L151" s="45"/>
      <c r="M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2"/>
      <c r="H152" s="71"/>
      <c r="I152" s="71"/>
      <c r="J152" s="72"/>
      <c r="K152" s="45"/>
      <c r="L152" s="45"/>
      <c r="M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2"/>
      <c r="H153" s="71"/>
      <c r="I153" s="71"/>
      <c r="J153" s="72"/>
      <c r="K153" s="45"/>
      <c r="L153" s="45"/>
      <c r="M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2"/>
      <c r="H154" s="71"/>
      <c r="I154" s="71"/>
      <c r="J154" s="72"/>
      <c r="K154" s="45"/>
      <c r="L154" s="45"/>
      <c r="M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2"/>
      <c r="H155" s="71"/>
      <c r="I155" s="71"/>
      <c r="J155" s="72"/>
      <c r="K155" s="45"/>
      <c r="L155" s="45"/>
      <c r="M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2"/>
      <c r="H156" s="71"/>
      <c r="I156" s="71"/>
      <c r="J156" s="72"/>
      <c r="K156" s="45"/>
      <c r="L156" s="45"/>
      <c r="M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2"/>
      <c r="H157" s="71"/>
      <c r="I157" s="71"/>
      <c r="J157" s="72"/>
      <c r="K157" s="45"/>
      <c r="L157" s="45"/>
      <c r="M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2"/>
      <c r="H158" s="71"/>
      <c r="I158" s="71"/>
      <c r="J158" s="72"/>
      <c r="K158" s="45"/>
      <c r="L158" s="45"/>
      <c r="M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2"/>
      <c r="H159" s="71"/>
      <c r="I159" s="71"/>
      <c r="J159" s="72"/>
      <c r="K159" s="45"/>
      <c r="L159" s="45"/>
      <c r="M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2"/>
      <c r="H160" s="71"/>
      <c r="I160" s="71"/>
      <c r="J160" s="72"/>
      <c r="K160" s="45"/>
      <c r="L160" s="45"/>
      <c r="M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2"/>
      <c r="H161" s="71"/>
      <c r="I161" s="71"/>
      <c r="J161" s="72"/>
      <c r="K161" s="45"/>
      <c r="L161" s="45"/>
      <c r="M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2"/>
      <c r="H162" s="71"/>
      <c r="I162" s="71"/>
      <c r="J162" s="72"/>
      <c r="K162" s="45"/>
      <c r="L162" s="45"/>
      <c r="M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2"/>
      <c r="H163" s="71"/>
      <c r="I163" s="71"/>
      <c r="J163" s="72"/>
      <c r="K163" s="45"/>
      <c r="L163" s="45"/>
      <c r="M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2"/>
      <c r="H164" s="71"/>
      <c r="I164" s="71"/>
      <c r="J164" s="72"/>
      <c r="K164" s="45"/>
      <c r="L164" s="45"/>
      <c r="M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2"/>
      <c r="H165" s="71"/>
      <c r="I165" s="71"/>
      <c r="J165" s="72"/>
      <c r="K165" s="45"/>
      <c r="L165" s="45"/>
      <c r="M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2"/>
      <c r="H166" s="71"/>
      <c r="I166" s="71"/>
      <c r="J166" s="72"/>
      <c r="K166" s="45"/>
      <c r="L166" s="45"/>
      <c r="M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2"/>
      <c r="H167" s="71"/>
      <c r="I167" s="71"/>
      <c r="J167" s="72"/>
      <c r="K167" s="45"/>
      <c r="L167" s="45"/>
      <c r="M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2"/>
      <c r="H168" s="71"/>
      <c r="I168" s="71"/>
      <c r="J168" s="72"/>
      <c r="K168" s="45"/>
      <c r="L168" s="45"/>
      <c r="M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2"/>
      <c r="H169" s="71"/>
      <c r="I169" s="71"/>
      <c r="J169" s="72"/>
      <c r="K169" s="45"/>
      <c r="L169" s="45"/>
      <c r="M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2"/>
      <c r="H170" s="71"/>
      <c r="I170" s="71"/>
      <c r="J170" s="72"/>
      <c r="K170" s="45"/>
      <c r="L170" s="45"/>
      <c r="M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2"/>
      <c r="H171" s="71"/>
      <c r="I171" s="71"/>
      <c r="J171" s="72"/>
      <c r="K171" s="45"/>
      <c r="L171" s="45"/>
      <c r="M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2"/>
      <c r="H172" s="71"/>
      <c r="I172" s="71"/>
      <c r="J172" s="72"/>
      <c r="K172" s="45"/>
      <c r="L172" s="45"/>
      <c r="M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2"/>
      <c r="H173" s="71"/>
      <c r="I173" s="71"/>
      <c r="J173" s="72"/>
      <c r="K173" s="45"/>
      <c r="L173" s="45"/>
      <c r="M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2"/>
      <c r="H174" s="71"/>
      <c r="I174" s="71"/>
      <c r="J174" s="72"/>
      <c r="K174" s="45"/>
      <c r="L174" s="45"/>
      <c r="M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2"/>
      <c r="H175" s="71"/>
      <c r="I175" s="71"/>
      <c r="J175" s="72"/>
      <c r="K175" s="45"/>
      <c r="L175" s="45"/>
      <c r="M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2"/>
      <c r="H176" s="71"/>
      <c r="I176" s="71"/>
      <c r="J176" s="72"/>
      <c r="K176" s="45"/>
      <c r="L176" s="45"/>
      <c r="M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2"/>
      <c r="H177" s="71"/>
      <c r="I177" s="71"/>
      <c r="J177" s="72"/>
      <c r="K177" s="45"/>
      <c r="L177" s="45"/>
      <c r="M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2"/>
      <c r="H178" s="71"/>
      <c r="I178" s="71"/>
      <c r="J178" s="72"/>
      <c r="K178" s="45"/>
      <c r="L178" s="45"/>
      <c r="M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2"/>
      <c r="H179" s="71"/>
      <c r="I179" s="71"/>
      <c r="J179" s="72"/>
      <c r="K179" s="45"/>
      <c r="L179" s="45"/>
      <c r="M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2"/>
      <c r="H180" s="71"/>
      <c r="I180" s="71"/>
      <c r="J180" s="72"/>
      <c r="K180" s="45"/>
      <c r="L180" s="45"/>
      <c r="M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2"/>
      <c r="H181" s="71"/>
      <c r="I181" s="71"/>
      <c r="J181" s="72"/>
      <c r="K181" s="45"/>
      <c r="L181" s="45"/>
      <c r="M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2"/>
      <c r="H182" s="71"/>
      <c r="I182" s="71"/>
      <c r="J182" s="72"/>
      <c r="K182" s="45"/>
      <c r="L182" s="45"/>
      <c r="M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2"/>
      <c r="H183" s="71"/>
      <c r="I183" s="71"/>
      <c r="J183" s="72"/>
      <c r="K183" s="45"/>
      <c r="L183" s="45"/>
      <c r="M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2"/>
      <c r="H184" s="71"/>
      <c r="I184" s="71"/>
      <c r="J184" s="72"/>
      <c r="K184" s="45"/>
      <c r="L184" s="45"/>
      <c r="M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2"/>
      <c r="H185" s="71"/>
      <c r="I185" s="71"/>
      <c r="J185" s="72"/>
      <c r="K185" s="45"/>
      <c r="L185" s="45"/>
      <c r="M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2"/>
      <c r="H186" s="71"/>
      <c r="I186" s="71"/>
      <c r="J186" s="72"/>
      <c r="K186" s="45"/>
      <c r="L186" s="45"/>
      <c r="M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2"/>
      <c r="H187" s="71"/>
      <c r="I187" s="71"/>
      <c r="J187" s="72"/>
      <c r="K187" s="45"/>
      <c r="L187" s="45"/>
      <c r="M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2"/>
      <c r="H188" s="71"/>
      <c r="I188" s="71"/>
      <c r="J188" s="72"/>
      <c r="K188" s="45"/>
      <c r="L188" s="45"/>
      <c r="M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2"/>
      <c r="H189" s="71"/>
      <c r="I189" s="71"/>
      <c r="J189" s="72"/>
      <c r="K189" s="45"/>
      <c r="L189" s="45"/>
      <c r="M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2"/>
      <c r="H190" s="71"/>
      <c r="I190" s="71"/>
      <c r="J190" s="72"/>
      <c r="K190" s="45"/>
      <c r="L190" s="45"/>
      <c r="M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2"/>
      <c r="H191" s="71"/>
      <c r="I191" s="71"/>
      <c r="J191" s="72"/>
      <c r="K191" s="45"/>
      <c r="L191" s="45"/>
      <c r="M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2"/>
      <c r="H192" s="71"/>
      <c r="I192" s="71"/>
      <c r="J192" s="72"/>
      <c r="K192" s="45"/>
      <c r="L192" s="45"/>
      <c r="M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2"/>
      <c r="H193" s="71"/>
      <c r="I193" s="71"/>
      <c r="J193" s="72"/>
      <c r="K193" s="45"/>
      <c r="L193" s="45"/>
      <c r="M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2"/>
      <c r="H194" s="71"/>
      <c r="I194" s="71"/>
      <c r="J194" s="72"/>
      <c r="K194" s="45"/>
      <c r="L194" s="45"/>
      <c r="M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2"/>
      <c r="H195" s="71"/>
      <c r="I195" s="71"/>
      <c r="J195" s="72"/>
      <c r="K195" s="45"/>
      <c r="L195" s="45"/>
      <c r="M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2"/>
      <c r="H196" s="71"/>
      <c r="I196" s="71"/>
      <c r="J196" s="72"/>
      <c r="K196" s="45"/>
      <c r="L196" s="45"/>
      <c r="M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2"/>
      <c r="H197" s="71"/>
      <c r="I197" s="71"/>
      <c r="J197" s="72"/>
      <c r="K197" s="45"/>
      <c r="L197" s="45"/>
      <c r="M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2"/>
      <c r="H198" s="71"/>
      <c r="I198" s="71"/>
      <c r="J198" s="72"/>
      <c r="K198" s="45"/>
      <c r="L198" s="45"/>
      <c r="M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2"/>
      <c r="H199" s="71"/>
      <c r="I199" s="71"/>
      <c r="J199" s="72"/>
      <c r="K199" s="45"/>
      <c r="L199" s="45"/>
      <c r="M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2"/>
      <c r="H200" s="71"/>
      <c r="I200" s="71"/>
      <c r="J200" s="72"/>
      <c r="K200" s="45"/>
      <c r="L200" s="45"/>
      <c r="M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2"/>
      <c r="H201" s="71"/>
      <c r="I201" s="71"/>
      <c r="J201" s="72"/>
      <c r="K201" s="45"/>
      <c r="L201" s="45"/>
      <c r="M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2"/>
      <c r="H202" s="71"/>
      <c r="I202" s="71"/>
      <c r="J202" s="72"/>
      <c r="K202" s="45"/>
      <c r="L202" s="45"/>
      <c r="M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2"/>
      <c r="H203" s="71"/>
      <c r="I203" s="71"/>
      <c r="J203" s="72"/>
      <c r="K203" s="45"/>
      <c r="L203" s="45"/>
      <c r="M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2"/>
      <c r="H204" s="71"/>
      <c r="I204" s="71"/>
      <c r="J204" s="72"/>
      <c r="K204" s="45"/>
      <c r="L204" s="45"/>
      <c r="M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2"/>
      <c r="H205" s="71"/>
      <c r="I205" s="71"/>
      <c r="J205" s="72"/>
      <c r="K205" s="45"/>
      <c r="L205" s="45"/>
      <c r="M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2"/>
      <c r="H206" s="71"/>
      <c r="I206" s="71"/>
      <c r="J206" s="72"/>
      <c r="K206" s="45"/>
      <c r="L206" s="45"/>
      <c r="M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2"/>
      <c r="H207" s="71"/>
      <c r="I207" s="71"/>
      <c r="J207" s="72"/>
      <c r="K207" s="45"/>
      <c r="L207" s="45"/>
      <c r="M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2"/>
      <c r="H208" s="71"/>
      <c r="I208" s="71"/>
      <c r="J208" s="72"/>
      <c r="K208" s="45"/>
      <c r="L208" s="45"/>
      <c r="M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2"/>
      <c r="H209" s="71"/>
      <c r="I209" s="71"/>
      <c r="J209" s="72"/>
      <c r="K209" s="45"/>
      <c r="L209" s="45"/>
      <c r="M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2"/>
      <c r="H210" s="71"/>
      <c r="I210" s="71"/>
      <c r="J210" s="72"/>
      <c r="K210" s="45"/>
      <c r="L210" s="45"/>
      <c r="M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2"/>
      <c r="H211" s="71"/>
      <c r="I211" s="71"/>
      <c r="J211" s="72"/>
      <c r="K211" s="45"/>
      <c r="L211" s="45"/>
      <c r="M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2"/>
      <c r="H212" s="71"/>
      <c r="I212" s="71"/>
      <c r="J212" s="72"/>
      <c r="K212" s="45"/>
      <c r="L212" s="45"/>
      <c r="M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2"/>
      <c r="H213" s="71"/>
      <c r="I213" s="71"/>
      <c r="J213" s="72"/>
      <c r="K213" s="45"/>
      <c r="L213" s="45"/>
      <c r="M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2"/>
      <c r="H214" s="71"/>
      <c r="I214" s="71"/>
      <c r="J214" s="72"/>
      <c r="K214" s="45"/>
      <c r="L214" s="45"/>
      <c r="M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2"/>
      <c r="H215" s="71"/>
      <c r="I215" s="71"/>
      <c r="J215" s="72"/>
      <c r="K215" s="45"/>
      <c r="L215" s="45"/>
      <c r="M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2"/>
      <c r="H216" s="71"/>
      <c r="I216" s="71"/>
      <c r="J216" s="72"/>
      <c r="K216" s="45"/>
      <c r="L216" s="45"/>
      <c r="M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2"/>
      <c r="H217" s="71"/>
      <c r="I217" s="71"/>
      <c r="J217" s="72"/>
      <c r="K217" s="45"/>
      <c r="L217" s="45"/>
      <c r="M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2"/>
      <c r="H218" s="71"/>
      <c r="I218" s="71"/>
      <c r="J218" s="72"/>
      <c r="K218" s="45"/>
      <c r="L218" s="45"/>
      <c r="M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2"/>
      <c r="H219" s="71"/>
      <c r="I219" s="71"/>
      <c r="J219" s="72"/>
      <c r="K219" s="45"/>
      <c r="L219" s="45"/>
      <c r="M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2"/>
      <c r="H220" s="71"/>
      <c r="I220" s="71"/>
      <c r="J220" s="72"/>
      <c r="K220" s="45"/>
      <c r="L220" s="45"/>
      <c r="M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2"/>
      <c r="H221" s="71"/>
      <c r="I221" s="71"/>
      <c r="J221" s="72"/>
      <c r="K221" s="45"/>
      <c r="L221" s="45"/>
      <c r="M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2"/>
      <c r="H222" s="71"/>
      <c r="I222" s="71"/>
      <c r="J222" s="72"/>
      <c r="K222" s="45"/>
      <c r="L222" s="45"/>
      <c r="M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2"/>
      <c r="H223" s="71"/>
      <c r="I223" s="71"/>
      <c r="J223" s="72"/>
      <c r="K223" s="45"/>
      <c r="L223" s="45"/>
      <c r="M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2"/>
      <c r="H224" s="71"/>
      <c r="I224" s="71"/>
      <c r="J224" s="72"/>
      <c r="K224" s="45"/>
      <c r="L224" s="45"/>
      <c r="M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2"/>
      <c r="H225" s="71"/>
      <c r="I225" s="71"/>
      <c r="J225" s="72"/>
      <c r="K225" s="45"/>
      <c r="L225" s="45"/>
      <c r="M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2"/>
      <c r="H226" s="71"/>
      <c r="I226" s="71"/>
      <c r="J226" s="72"/>
      <c r="K226" s="45"/>
      <c r="L226" s="45"/>
      <c r="M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2"/>
      <c r="H227" s="71"/>
      <c r="I227" s="71"/>
      <c r="J227" s="72"/>
      <c r="K227" s="45"/>
      <c r="L227" s="45"/>
      <c r="M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2"/>
      <c r="H228" s="71"/>
      <c r="I228" s="71"/>
      <c r="J228" s="72"/>
      <c r="K228" s="45"/>
      <c r="L228" s="45"/>
      <c r="M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2"/>
      <c r="H229" s="71"/>
      <c r="I229" s="71"/>
      <c r="J229" s="72"/>
      <c r="K229" s="45"/>
      <c r="L229" s="45"/>
      <c r="M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2"/>
      <c r="H230" s="71"/>
      <c r="I230" s="71"/>
      <c r="J230" s="72"/>
      <c r="K230" s="45"/>
      <c r="L230" s="45"/>
      <c r="M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2"/>
      <c r="H231" s="71"/>
      <c r="I231" s="71"/>
      <c r="J231" s="72"/>
      <c r="K231" s="45"/>
      <c r="L231" s="45"/>
      <c r="M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2"/>
      <c r="H232" s="71"/>
      <c r="I232" s="71"/>
      <c r="J232" s="72"/>
      <c r="K232" s="45"/>
      <c r="L232" s="45"/>
      <c r="M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2"/>
      <c r="H233" s="71"/>
      <c r="I233" s="71"/>
      <c r="J233" s="72"/>
      <c r="K233" s="45"/>
      <c r="L233" s="45"/>
      <c r="M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2"/>
      <c r="H234" s="71"/>
      <c r="I234" s="71"/>
      <c r="J234" s="72"/>
      <c r="K234" s="45"/>
      <c r="L234" s="45"/>
      <c r="M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2"/>
      <c r="H235" s="71"/>
      <c r="I235" s="71"/>
      <c r="J235" s="72"/>
      <c r="K235" s="45"/>
      <c r="L235" s="45"/>
      <c r="M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2"/>
      <c r="H236" s="71"/>
      <c r="I236" s="71"/>
      <c r="J236" s="72"/>
      <c r="K236" s="45"/>
      <c r="L236" s="45"/>
      <c r="M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2"/>
      <c r="H237" s="71"/>
      <c r="I237" s="71"/>
      <c r="J237" s="72"/>
      <c r="K237" s="45"/>
      <c r="L237" s="45"/>
      <c r="M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2"/>
      <c r="H238" s="71"/>
      <c r="I238" s="71"/>
      <c r="J238" s="72"/>
      <c r="K238" s="45"/>
      <c r="L238" s="45"/>
      <c r="M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2"/>
      <c r="H239" s="71"/>
      <c r="I239" s="71"/>
      <c r="J239" s="72"/>
      <c r="K239" s="45"/>
      <c r="L239" s="45"/>
      <c r="M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2"/>
      <c r="H240" s="71"/>
      <c r="I240" s="71"/>
      <c r="J240" s="72"/>
      <c r="K240" s="45"/>
      <c r="L240" s="45"/>
      <c r="M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2"/>
      <c r="H241" s="71"/>
      <c r="I241" s="71"/>
      <c r="J241" s="72"/>
      <c r="K241" s="45"/>
      <c r="L241" s="45"/>
      <c r="M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2"/>
      <c r="H242" s="71"/>
      <c r="I242" s="71"/>
      <c r="J242" s="72"/>
      <c r="K242" s="45"/>
      <c r="L242" s="45"/>
      <c r="M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2"/>
      <c r="H243" s="71"/>
      <c r="I243" s="71"/>
      <c r="J243" s="72"/>
      <c r="K243" s="45"/>
      <c r="L243" s="45"/>
      <c r="M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2"/>
      <c r="H244" s="71"/>
      <c r="I244" s="71"/>
      <c r="J244" s="72"/>
      <c r="K244" s="45"/>
      <c r="L244" s="45"/>
      <c r="M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2"/>
      <c r="H245" s="71"/>
      <c r="I245" s="71"/>
      <c r="J245" s="72"/>
      <c r="K245" s="45"/>
      <c r="L245" s="45"/>
      <c r="M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2"/>
      <c r="H246" s="71"/>
      <c r="I246" s="71"/>
      <c r="J246" s="72"/>
      <c r="K246" s="45"/>
      <c r="L246" s="45"/>
      <c r="M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2"/>
      <c r="H247" s="71"/>
      <c r="I247" s="71"/>
      <c r="J247" s="72"/>
      <c r="K247" s="45"/>
      <c r="L247" s="45"/>
      <c r="M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2"/>
      <c r="H248" s="71"/>
      <c r="I248" s="71"/>
      <c r="J248" s="72"/>
      <c r="K248" s="45"/>
      <c r="L248" s="45"/>
      <c r="M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2"/>
      <c r="H249" s="71"/>
      <c r="I249" s="71"/>
      <c r="J249" s="72"/>
      <c r="K249" s="45"/>
      <c r="L249" s="45"/>
      <c r="M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2"/>
      <c r="H250" s="71"/>
      <c r="I250" s="71"/>
      <c r="J250" s="72"/>
      <c r="K250" s="45"/>
      <c r="L250" s="45"/>
      <c r="M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2"/>
      <c r="H251" s="71"/>
      <c r="I251" s="71"/>
      <c r="J251" s="72"/>
      <c r="K251" s="45"/>
      <c r="L251" s="45"/>
      <c r="M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2"/>
      <c r="H252" s="71"/>
      <c r="I252" s="71"/>
      <c r="J252" s="72"/>
      <c r="K252" s="45"/>
      <c r="L252" s="45"/>
      <c r="M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2"/>
      <c r="H253" s="71"/>
      <c r="I253" s="71"/>
      <c r="J253" s="72"/>
      <c r="K253" s="45"/>
      <c r="L253" s="45"/>
      <c r="M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2"/>
      <c r="H254" s="71"/>
      <c r="I254" s="71"/>
      <c r="J254" s="72"/>
      <c r="K254" s="45"/>
      <c r="L254" s="45"/>
      <c r="M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2"/>
      <c r="H255" s="71"/>
      <c r="I255" s="71"/>
      <c r="J255" s="72"/>
      <c r="K255" s="45"/>
      <c r="L255" s="45"/>
      <c r="M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2"/>
      <c r="H256" s="71"/>
      <c r="I256" s="71"/>
      <c r="J256" s="72"/>
      <c r="K256" s="45"/>
      <c r="L256" s="45"/>
      <c r="M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2"/>
      <c r="H257" s="71"/>
      <c r="I257" s="71"/>
      <c r="J257" s="72"/>
      <c r="K257" s="45"/>
      <c r="L257" s="45"/>
      <c r="M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2"/>
      <c r="H258" s="71"/>
      <c r="I258" s="71"/>
      <c r="J258" s="72"/>
      <c r="K258" s="45"/>
      <c r="L258" s="45"/>
      <c r="M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2"/>
      <c r="H259" s="71"/>
      <c r="I259" s="71"/>
      <c r="J259" s="72"/>
      <c r="K259" s="45"/>
      <c r="L259" s="45"/>
      <c r="M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2"/>
      <c r="H260" s="71"/>
      <c r="I260" s="71"/>
      <c r="J260" s="72"/>
      <c r="K260" s="45"/>
      <c r="L260" s="45"/>
      <c r="M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2"/>
      <c r="H261" s="71"/>
      <c r="I261" s="71"/>
      <c r="J261" s="72"/>
      <c r="K261" s="45"/>
      <c r="L261" s="45"/>
      <c r="M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2"/>
      <c r="H262" s="71"/>
      <c r="I262" s="71"/>
      <c r="J262" s="72"/>
      <c r="K262" s="45"/>
      <c r="L262" s="45"/>
      <c r="M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2"/>
      <c r="H263" s="71"/>
      <c r="I263" s="71"/>
      <c r="J263" s="72"/>
      <c r="K263" s="45"/>
      <c r="L263" s="45"/>
      <c r="M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2"/>
      <c r="H264" s="71"/>
      <c r="I264" s="71"/>
      <c r="J264" s="72"/>
      <c r="K264" s="45"/>
      <c r="L264" s="45"/>
      <c r="M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2"/>
      <c r="H265" s="71"/>
      <c r="I265" s="71"/>
      <c r="J265" s="72"/>
      <c r="K265" s="45"/>
      <c r="L265" s="45"/>
      <c r="M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2"/>
      <c r="H266" s="71"/>
      <c r="I266" s="71"/>
      <c r="J266" s="72"/>
      <c r="K266" s="45"/>
      <c r="L266" s="45"/>
      <c r="M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2"/>
      <c r="H267" s="71"/>
      <c r="I267" s="71"/>
      <c r="J267" s="72"/>
      <c r="K267" s="45"/>
      <c r="L267" s="45"/>
      <c r="M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2"/>
      <c r="H268" s="71"/>
      <c r="I268" s="71"/>
      <c r="J268" s="72"/>
      <c r="K268" s="45"/>
      <c r="L268" s="45"/>
      <c r="M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2"/>
      <c r="H269" s="71"/>
      <c r="I269" s="71"/>
      <c r="J269" s="72"/>
      <c r="K269" s="45"/>
      <c r="L269" s="45"/>
      <c r="M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2"/>
      <c r="H270" s="71"/>
      <c r="I270" s="71"/>
      <c r="J270" s="72"/>
      <c r="K270" s="45"/>
      <c r="L270" s="45"/>
      <c r="M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2"/>
      <c r="H271" s="71"/>
      <c r="I271" s="71"/>
      <c r="J271" s="72"/>
      <c r="K271" s="45"/>
      <c r="L271" s="45"/>
      <c r="M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2"/>
      <c r="H272" s="71"/>
      <c r="I272" s="71"/>
      <c r="J272" s="72"/>
      <c r="K272" s="45"/>
      <c r="L272" s="45"/>
      <c r="M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2"/>
      <c r="H273" s="71"/>
      <c r="I273" s="71"/>
      <c r="J273" s="72"/>
      <c r="K273" s="45"/>
      <c r="L273" s="45"/>
      <c r="M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2"/>
      <c r="H274" s="71"/>
      <c r="I274" s="71"/>
      <c r="J274" s="72"/>
      <c r="K274" s="45"/>
      <c r="L274" s="45"/>
      <c r="M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2"/>
      <c r="H275" s="71"/>
      <c r="I275" s="71"/>
      <c r="J275" s="72"/>
      <c r="K275" s="45"/>
      <c r="L275" s="45"/>
      <c r="M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2"/>
      <c r="H276" s="71"/>
      <c r="I276" s="71"/>
      <c r="J276" s="72"/>
      <c r="K276" s="45"/>
      <c r="L276" s="45"/>
      <c r="M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2"/>
      <c r="H277" s="71"/>
      <c r="I277" s="71"/>
      <c r="J277" s="72"/>
      <c r="K277" s="45"/>
      <c r="L277" s="45"/>
      <c r="M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2"/>
      <c r="H278" s="71"/>
      <c r="I278" s="71"/>
      <c r="J278" s="72"/>
      <c r="K278" s="45"/>
      <c r="L278" s="45"/>
      <c r="M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2"/>
      <c r="H279" s="71"/>
      <c r="I279" s="71"/>
      <c r="J279" s="72"/>
      <c r="K279" s="45"/>
      <c r="L279" s="45"/>
      <c r="M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2"/>
      <c r="H280" s="71"/>
      <c r="I280" s="71"/>
      <c r="J280" s="72"/>
      <c r="K280" s="45"/>
      <c r="L280" s="45"/>
      <c r="M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2"/>
      <c r="H281" s="71"/>
      <c r="I281" s="71"/>
      <c r="J281" s="72"/>
      <c r="K281" s="45"/>
      <c r="L281" s="45"/>
      <c r="M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2"/>
      <c r="H282" s="71"/>
      <c r="I282" s="71"/>
      <c r="J282" s="72"/>
      <c r="K282" s="45"/>
      <c r="L282" s="45"/>
      <c r="M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2"/>
      <c r="H283" s="71"/>
      <c r="I283" s="71"/>
      <c r="J283" s="72"/>
      <c r="K283" s="45"/>
      <c r="L283" s="45"/>
      <c r="M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2"/>
      <c r="H284" s="71"/>
      <c r="I284" s="71"/>
      <c r="J284" s="72"/>
      <c r="K284" s="45"/>
      <c r="L284" s="45"/>
      <c r="M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2"/>
      <c r="H285" s="71"/>
      <c r="I285" s="71"/>
      <c r="J285" s="72"/>
      <c r="K285" s="45"/>
      <c r="L285" s="45"/>
      <c r="M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2"/>
      <c r="H286" s="71"/>
      <c r="I286" s="71"/>
      <c r="J286" s="72"/>
      <c r="K286" s="45"/>
      <c r="L286" s="45"/>
      <c r="M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2"/>
      <c r="H287" s="71"/>
      <c r="I287" s="71"/>
      <c r="J287" s="72"/>
      <c r="K287" s="45"/>
      <c r="L287" s="45"/>
      <c r="M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2"/>
      <c r="H288" s="71"/>
      <c r="I288" s="71"/>
      <c r="J288" s="72"/>
      <c r="K288" s="45"/>
      <c r="L288" s="45"/>
      <c r="M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2"/>
      <c r="H289" s="71"/>
      <c r="I289" s="71"/>
      <c r="J289" s="72"/>
      <c r="K289" s="45"/>
      <c r="L289" s="45"/>
      <c r="M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2"/>
      <c r="H290" s="71"/>
      <c r="I290" s="71"/>
      <c r="J290" s="72"/>
      <c r="K290" s="45"/>
      <c r="L290" s="45"/>
      <c r="M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2"/>
      <c r="H291" s="71"/>
      <c r="I291" s="71"/>
      <c r="J291" s="72"/>
      <c r="K291" s="45"/>
      <c r="L291" s="45"/>
      <c r="M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2"/>
      <c r="H292" s="71"/>
      <c r="I292" s="71"/>
      <c r="J292" s="72"/>
      <c r="K292" s="45"/>
      <c r="L292" s="45"/>
      <c r="M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2"/>
      <c r="H293" s="71"/>
      <c r="I293" s="71"/>
      <c r="J293" s="72"/>
      <c r="K293" s="45"/>
      <c r="L293" s="45"/>
      <c r="M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2"/>
      <c r="H294" s="71"/>
      <c r="I294" s="71"/>
      <c r="J294" s="72"/>
      <c r="K294" s="45"/>
      <c r="L294" s="45"/>
      <c r="M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2"/>
      <c r="H295" s="71"/>
      <c r="I295" s="71"/>
      <c r="J295" s="72"/>
      <c r="K295" s="45"/>
      <c r="L295" s="45"/>
      <c r="M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2"/>
      <c r="H296" s="71"/>
      <c r="I296" s="71"/>
      <c r="J296" s="72"/>
      <c r="K296" s="45"/>
      <c r="L296" s="45"/>
      <c r="M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2"/>
      <c r="H297" s="71"/>
      <c r="I297" s="71"/>
      <c r="J297" s="72"/>
      <c r="K297" s="45"/>
      <c r="L297" s="45"/>
      <c r="M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2"/>
      <c r="H298" s="71"/>
      <c r="I298" s="71"/>
      <c r="J298" s="72"/>
      <c r="K298" s="45"/>
      <c r="L298" s="45"/>
      <c r="M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2"/>
      <c r="H299" s="71"/>
      <c r="I299" s="71"/>
      <c r="J299" s="72"/>
      <c r="K299" s="45"/>
      <c r="L299" s="45"/>
      <c r="M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2"/>
      <c r="H300" s="71"/>
      <c r="I300" s="71"/>
      <c r="J300" s="72"/>
      <c r="K300" s="45"/>
      <c r="L300" s="45"/>
      <c r="M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2"/>
      <c r="H301" s="71"/>
      <c r="I301" s="71"/>
      <c r="J301" s="72"/>
      <c r="K301" s="45"/>
      <c r="L301" s="45"/>
      <c r="M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2"/>
      <c r="H302" s="71"/>
      <c r="I302" s="71"/>
      <c r="J302" s="72"/>
      <c r="K302" s="45"/>
      <c r="L302" s="45"/>
      <c r="M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2"/>
      <c r="H303" s="71"/>
      <c r="I303" s="71"/>
      <c r="J303" s="72"/>
      <c r="K303" s="45"/>
      <c r="L303" s="45"/>
      <c r="M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2"/>
      <c r="H304" s="71"/>
      <c r="I304" s="71"/>
      <c r="J304" s="72"/>
      <c r="K304" s="45"/>
      <c r="L304" s="45"/>
      <c r="M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2"/>
      <c r="H305" s="71"/>
      <c r="I305" s="71"/>
      <c r="J305" s="72"/>
      <c r="K305" s="45"/>
      <c r="L305" s="45"/>
      <c r="M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2"/>
      <c r="H306" s="71"/>
      <c r="I306" s="71"/>
      <c r="J306" s="72"/>
      <c r="K306" s="45"/>
      <c r="L306" s="45"/>
      <c r="M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2"/>
      <c r="H307" s="71"/>
      <c r="I307" s="71"/>
      <c r="J307" s="72"/>
      <c r="K307" s="45"/>
      <c r="L307" s="45"/>
      <c r="M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2"/>
      <c r="H308" s="71"/>
      <c r="I308" s="71"/>
      <c r="J308" s="72"/>
      <c r="K308" s="45"/>
      <c r="L308" s="45"/>
      <c r="M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2"/>
      <c r="H309" s="71"/>
      <c r="I309" s="71"/>
      <c r="J309" s="72"/>
      <c r="K309" s="45"/>
      <c r="L309" s="45"/>
      <c r="M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2"/>
      <c r="H310" s="71"/>
      <c r="I310" s="71"/>
      <c r="J310" s="72"/>
      <c r="K310" s="45"/>
      <c r="L310" s="45"/>
      <c r="M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2"/>
      <c r="H311" s="71"/>
      <c r="I311" s="71"/>
      <c r="J311" s="72"/>
      <c r="K311" s="45"/>
      <c r="L311" s="45"/>
      <c r="M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2"/>
      <c r="H312" s="71"/>
      <c r="I312" s="71"/>
      <c r="J312" s="72"/>
      <c r="K312" s="45"/>
      <c r="L312" s="45"/>
      <c r="M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2"/>
      <c r="H313" s="71"/>
      <c r="I313" s="71"/>
      <c r="J313" s="72"/>
      <c r="K313" s="45"/>
      <c r="L313" s="45"/>
      <c r="M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2"/>
      <c r="H314" s="71"/>
      <c r="I314" s="71"/>
      <c r="J314" s="72"/>
      <c r="K314" s="45"/>
      <c r="L314" s="45"/>
      <c r="M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2"/>
      <c r="H315" s="71"/>
      <c r="I315" s="71"/>
      <c r="J315" s="72"/>
      <c r="K315" s="45"/>
      <c r="L315" s="45"/>
      <c r="M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2"/>
      <c r="H316" s="71"/>
      <c r="I316" s="71"/>
      <c r="J316" s="72"/>
      <c r="K316" s="45"/>
      <c r="L316" s="45"/>
      <c r="M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2"/>
      <c r="H317" s="71"/>
      <c r="I317" s="71"/>
      <c r="J317" s="72"/>
      <c r="K317" s="45"/>
      <c r="L317" s="45"/>
      <c r="M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2"/>
      <c r="H318" s="71"/>
      <c r="I318" s="71"/>
      <c r="J318" s="72"/>
      <c r="K318" s="45"/>
      <c r="L318" s="45"/>
      <c r="M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2"/>
      <c r="H319" s="71"/>
      <c r="I319" s="71"/>
      <c r="J319" s="72"/>
      <c r="K319" s="45"/>
      <c r="L319" s="45"/>
      <c r="M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2"/>
      <c r="H320" s="71"/>
      <c r="I320" s="71"/>
      <c r="J320" s="72"/>
      <c r="K320" s="45"/>
      <c r="L320" s="45"/>
      <c r="M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2"/>
      <c r="H321" s="71"/>
      <c r="I321" s="71"/>
      <c r="J321" s="72"/>
      <c r="K321" s="45"/>
      <c r="L321" s="45"/>
      <c r="M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2"/>
      <c r="H322" s="71"/>
      <c r="I322" s="71"/>
      <c r="J322" s="72"/>
      <c r="K322" s="45"/>
      <c r="L322" s="45"/>
      <c r="M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2"/>
      <c r="H323" s="71"/>
      <c r="I323" s="71"/>
      <c r="J323" s="72"/>
      <c r="K323" s="45"/>
      <c r="L323" s="45"/>
      <c r="M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2"/>
      <c r="H324" s="71"/>
      <c r="I324" s="71"/>
      <c r="J324" s="72"/>
      <c r="K324" s="45"/>
      <c r="L324" s="45"/>
      <c r="M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2"/>
      <c r="H325" s="71"/>
      <c r="I325" s="71"/>
      <c r="J325" s="72"/>
      <c r="K325" s="45"/>
      <c r="L325" s="45"/>
      <c r="M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2"/>
      <c r="H326" s="71"/>
      <c r="I326" s="71"/>
      <c r="J326" s="72"/>
      <c r="K326" s="45"/>
      <c r="L326" s="45"/>
      <c r="M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2"/>
      <c r="H327" s="71"/>
      <c r="I327" s="71"/>
      <c r="J327" s="72"/>
      <c r="K327" s="45"/>
      <c r="L327" s="45"/>
      <c r="M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2"/>
      <c r="H328" s="71"/>
      <c r="I328" s="71"/>
      <c r="J328" s="72"/>
      <c r="K328" s="45"/>
      <c r="L328" s="45"/>
      <c r="M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2"/>
      <c r="H329" s="71"/>
      <c r="I329" s="71"/>
      <c r="J329" s="72"/>
      <c r="K329" s="45"/>
      <c r="L329" s="45"/>
      <c r="M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2"/>
      <c r="H330" s="71"/>
      <c r="I330" s="71"/>
      <c r="J330" s="72"/>
      <c r="K330" s="45"/>
      <c r="L330" s="45"/>
      <c r="M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2"/>
      <c r="H331" s="71"/>
      <c r="I331" s="71"/>
      <c r="J331" s="72"/>
      <c r="K331" s="45"/>
      <c r="L331" s="45"/>
      <c r="M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2"/>
      <c r="H332" s="71"/>
      <c r="I332" s="71"/>
      <c r="J332" s="72"/>
      <c r="K332" s="45"/>
      <c r="L332" s="45"/>
      <c r="M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2"/>
      <c r="H333" s="71"/>
      <c r="I333" s="71"/>
      <c r="J333" s="72"/>
      <c r="K333" s="45"/>
      <c r="L333" s="45"/>
      <c r="M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2"/>
      <c r="H334" s="71"/>
      <c r="I334" s="71"/>
      <c r="J334" s="72"/>
      <c r="K334" s="45"/>
      <c r="L334" s="45"/>
      <c r="M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2"/>
      <c r="H335" s="71"/>
      <c r="I335" s="71"/>
      <c r="J335" s="72"/>
      <c r="K335" s="45"/>
      <c r="L335" s="45"/>
      <c r="M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2"/>
      <c r="H336" s="71"/>
      <c r="I336" s="71"/>
      <c r="J336" s="72"/>
      <c r="K336" s="45"/>
      <c r="L336" s="45"/>
      <c r="M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2"/>
      <c r="H337" s="71"/>
      <c r="I337" s="71"/>
      <c r="J337" s="72"/>
      <c r="K337" s="45"/>
      <c r="L337" s="45"/>
      <c r="M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2"/>
      <c r="H338" s="71"/>
      <c r="I338" s="71"/>
      <c r="J338" s="72"/>
      <c r="K338" s="45"/>
      <c r="L338" s="45"/>
      <c r="M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2"/>
      <c r="H339" s="71"/>
      <c r="I339" s="71"/>
      <c r="J339" s="72"/>
      <c r="K339" s="45"/>
      <c r="L339" s="45"/>
      <c r="M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2"/>
      <c r="H340" s="71"/>
      <c r="I340" s="71"/>
      <c r="J340" s="72"/>
      <c r="K340" s="45"/>
      <c r="L340" s="45"/>
      <c r="M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2"/>
      <c r="H341" s="71"/>
      <c r="I341" s="71"/>
      <c r="J341" s="72"/>
      <c r="K341" s="45"/>
      <c r="L341" s="45"/>
      <c r="M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2"/>
      <c r="H342" s="71"/>
      <c r="I342" s="71"/>
      <c r="J342" s="72"/>
      <c r="K342" s="45"/>
      <c r="L342" s="45"/>
      <c r="M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2"/>
      <c r="H343" s="71"/>
      <c r="I343" s="71"/>
      <c r="J343" s="72"/>
      <c r="K343" s="45"/>
      <c r="L343" s="45"/>
      <c r="M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2"/>
      <c r="H344" s="71"/>
      <c r="I344" s="71"/>
      <c r="J344" s="72"/>
      <c r="K344" s="45"/>
      <c r="L344" s="45"/>
      <c r="M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2"/>
      <c r="H345" s="71"/>
      <c r="I345" s="71"/>
      <c r="J345" s="72"/>
      <c r="K345" s="45"/>
      <c r="L345" s="45"/>
      <c r="M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2"/>
      <c r="H346" s="71"/>
      <c r="I346" s="71"/>
      <c r="J346" s="72"/>
      <c r="K346" s="45"/>
      <c r="L346" s="45"/>
      <c r="M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2"/>
      <c r="H347" s="71"/>
      <c r="I347" s="71"/>
      <c r="J347" s="72"/>
      <c r="K347" s="45"/>
      <c r="L347" s="45"/>
      <c r="M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2"/>
      <c r="H348" s="71"/>
      <c r="I348" s="71"/>
      <c r="J348" s="72"/>
      <c r="K348" s="45"/>
      <c r="L348" s="45"/>
      <c r="M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2"/>
      <c r="H349" s="71"/>
      <c r="I349" s="71"/>
      <c r="J349" s="72"/>
      <c r="K349" s="45"/>
      <c r="L349" s="45"/>
      <c r="M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2"/>
      <c r="H350" s="71"/>
      <c r="I350" s="71"/>
      <c r="J350" s="72"/>
      <c r="K350" s="45"/>
      <c r="L350" s="45"/>
      <c r="M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2"/>
      <c r="H351" s="71"/>
      <c r="I351" s="71"/>
      <c r="J351" s="72"/>
      <c r="K351" s="45"/>
      <c r="L351" s="45"/>
      <c r="M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2"/>
      <c r="H352" s="71"/>
      <c r="I352" s="71"/>
      <c r="J352" s="72"/>
      <c r="K352" s="45"/>
      <c r="L352" s="45"/>
      <c r="M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2"/>
      <c r="H353" s="71"/>
      <c r="I353" s="71"/>
      <c r="J353" s="72"/>
      <c r="K353" s="45"/>
      <c r="L353" s="45"/>
      <c r="M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2"/>
      <c r="H354" s="71"/>
      <c r="I354" s="71"/>
      <c r="J354" s="72"/>
      <c r="K354" s="45"/>
      <c r="L354" s="45"/>
      <c r="M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2"/>
      <c r="H355" s="71"/>
      <c r="I355" s="71"/>
      <c r="J355" s="72"/>
      <c r="K355" s="45"/>
      <c r="L355" s="45"/>
      <c r="M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2"/>
      <c r="H356" s="71"/>
      <c r="I356" s="71"/>
      <c r="J356" s="72"/>
      <c r="K356" s="45"/>
      <c r="L356" s="45"/>
      <c r="M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2"/>
      <c r="H357" s="71"/>
      <c r="I357" s="71"/>
      <c r="J357" s="72"/>
      <c r="K357" s="45"/>
      <c r="L357" s="45"/>
      <c r="M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2"/>
      <c r="H358" s="71"/>
      <c r="I358" s="71"/>
      <c r="J358" s="72"/>
      <c r="K358" s="45"/>
      <c r="L358" s="45"/>
      <c r="M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2"/>
      <c r="H359" s="71"/>
      <c r="I359" s="71"/>
      <c r="J359" s="72"/>
      <c r="K359" s="45"/>
      <c r="L359" s="45"/>
      <c r="M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2"/>
      <c r="H360" s="71"/>
      <c r="I360" s="71"/>
      <c r="J360" s="72"/>
      <c r="K360" s="45"/>
      <c r="L360" s="45"/>
      <c r="M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2"/>
      <c r="H361" s="71"/>
      <c r="I361" s="71"/>
      <c r="J361" s="72"/>
      <c r="K361" s="45"/>
      <c r="L361" s="45"/>
      <c r="M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2"/>
      <c r="H362" s="71"/>
      <c r="I362" s="71"/>
      <c r="J362" s="72"/>
      <c r="K362" s="45"/>
      <c r="L362" s="45"/>
      <c r="M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2"/>
      <c r="H363" s="71"/>
      <c r="I363" s="71"/>
      <c r="J363" s="72"/>
      <c r="K363" s="45"/>
      <c r="L363" s="45"/>
      <c r="M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2"/>
      <c r="H364" s="71"/>
      <c r="I364" s="71"/>
      <c r="J364" s="72"/>
      <c r="K364" s="45"/>
      <c r="L364" s="45"/>
      <c r="M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2"/>
      <c r="H365" s="71"/>
      <c r="I365" s="71"/>
      <c r="J365" s="72"/>
      <c r="K365" s="45"/>
      <c r="L365" s="45"/>
      <c r="M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2"/>
      <c r="H366" s="71"/>
      <c r="I366" s="71"/>
      <c r="J366" s="72"/>
      <c r="K366" s="45"/>
      <c r="L366" s="45"/>
      <c r="M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2"/>
      <c r="H367" s="71"/>
      <c r="I367" s="71"/>
      <c r="J367" s="72"/>
      <c r="K367" s="45"/>
      <c r="L367" s="45"/>
      <c r="M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2"/>
      <c r="H368" s="71"/>
      <c r="I368" s="71"/>
      <c r="J368" s="72"/>
      <c r="K368" s="45"/>
      <c r="L368" s="45"/>
      <c r="M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2"/>
      <c r="H369" s="71"/>
      <c r="I369" s="71"/>
      <c r="J369" s="72"/>
      <c r="K369" s="45"/>
      <c r="L369" s="45"/>
      <c r="M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2"/>
      <c r="H370" s="71"/>
      <c r="I370" s="71"/>
      <c r="J370" s="72"/>
      <c r="K370" s="45"/>
      <c r="L370" s="45"/>
      <c r="M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2"/>
      <c r="H371" s="71"/>
      <c r="I371" s="71"/>
      <c r="J371" s="72"/>
      <c r="K371" s="45"/>
      <c r="L371" s="45"/>
      <c r="M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2"/>
      <c r="H372" s="71"/>
      <c r="I372" s="71"/>
      <c r="J372" s="72"/>
      <c r="K372" s="45"/>
      <c r="L372" s="45"/>
      <c r="M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2"/>
      <c r="H373" s="71"/>
      <c r="I373" s="71"/>
      <c r="J373" s="72"/>
      <c r="K373" s="45"/>
      <c r="L373" s="45"/>
      <c r="M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2"/>
      <c r="H374" s="71"/>
      <c r="I374" s="71"/>
      <c r="J374" s="72"/>
      <c r="K374" s="45"/>
      <c r="L374" s="45"/>
      <c r="M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2"/>
      <c r="H375" s="71"/>
      <c r="I375" s="71"/>
      <c r="J375" s="72"/>
      <c r="K375" s="45"/>
      <c r="L375" s="45"/>
      <c r="M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2"/>
      <c r="H376" s="71"/>
      <c r="I376" s="71"/>
      <c r="J376" s="72"/>
      <c r="K376" s="45"/>
      <c r="L376" s="45"/>
      <c r="M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2"/>
      <c r="H377" s="71"/>
      <c r="I377" s="71"/>
      <c r="J377" s="72"/>
      <c r="K377" s="45"/>
      <c r="L377" s="45"/>
      <c r="M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2"/>
      <c r="H378" s="71"/>
      <c r="I378" s="71"/>
      <c r="J378" s="72"/>
      <c r="K378" s="45"/>
      <c r="L378" s="45"/>
      <c r="M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2"/>
      <c r="H379" s="71"/>
      <c r="I379" s="71"/>
      <c r="J379" s="72"/>
      <c r="K379" s="45"/>
      <c r="L379" s="45"/>
      <c r="M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2"/>
      <c r="H380" s="71"/>
      <c r="I380" s="71"/>
      <c r="J380" s="72"/>
      <c r="K380" s="45"/>
      <c r="L380" s="45"/>
      <c r="M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2"/>
      <c r="H381" s="71"/>
      <c r="I381" s="71"/>
      <c r="J381" s="72"/>
      <c r="K381" s="45"/>
      <c r="L381" s="45"/>
      <c r="M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2"/>
      <c r="H382" s="71"/>
      <c r="I382" s="71"/>
      <c r="J382" s="72"/>
      <c r="K382" s="45"/>
      <c r="L382" s="45"/>
      <c r="M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2"/>
      <c r="H383" s="71"/>
      <c r="I383" s="71"/>
      <c r="J383" s="72"/>
      <c r="K383" s="45"/>
      <c r="L383" s="45"/>
      <c r="M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2"/>
      <c r="H384" s="71"/>
      <c r="I384" s="71"/>
      <c r="J384" s="72"/>
      <c r="K384" s="45"/>
      <c r="L384" s="45"/>
      <c r="M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2"/>
      <c r="H385" s="71"/>
      <c r="I385" s="71"/>
      <c r="J385" s="72"/>
      <c r="K385" s="45"/>
      <c r="L385" s="45"/>
      <c r="M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2"/>
      <c r="H386" s="71"/>
      <c r="I386" s="71"/>
      <c r="J386" s="72"/>
      <c r="K386" s="45"/>
      <c r="L386" s="45"/>
      <c r="M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2"/>
      <c r="H387" s="71"/>
      <c r="I387" s="71"/>
      <c r="J387" s="72"/>
      <c r="K387" s="45"/>
      <c r="L387" s="45"/>
      <c r="M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2"/>
      <c r="H388" s="71"/>
      <c r="I388" s="71"/>
      <c r="J388" s="72"/>
      <c r="K388" s="45"/>
      <c r="L388" s="45"/>
      <c r="M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2"/>
      <c r="H389" s="71"/>
      <c r="I389" s="71"/>
      <c r="J389" s="72"/>
      <c r="K389" s="45"/>
      <c r="L389" s="45"/>
      <c r="M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2"/>
      <c r="H390" s="71"/>
      <c r="I390" s="71"/>
      <c r="J390" s="72"/>
      <c r="K390" s="45"/>
      <c r="L390" s="45"/>
      <c r="M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2"/>
      <c r="H391" s="71"/>
      <c r="I391" s="71"/>
      <c r="J391" s="72"/>
      <c r="K391" s="45"/>
      <c r="L391" s="45"/>
      <c r="M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2"/>
      <c r="H392" s="71"/>
      <c r="I392" s="71"/>
      <c r="J392" s="72"/>
      <c r="K392" s="45"/>
      <c r="L392" s="45"/>
      <c r="M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2"/>
      <c r="H393" s="71"/>
      <c r="I393" s="71"/>
      <c r="J393" s="72"/>
      <c r="K393" s="45"/>
      <c r="L393" s="45"/>
      <c r="M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2"/>
      <c r="H394" s="71"/>
      <c r="I394" s="71"/>
      <c r="J394" s="72"/>
      <c r="K394" s="45"/>
      <c r="L394" s="45"/>
      <c r="M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2"/>
      <c r="H395" s="71"/>
      <c r="I395" s="71"/>
      <c r="J395" s="72"/>
      <c r="K395" s="45"/>
      <c r="L395" s="45"/>
      <c r="M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2"/>
      <c r="H396" s="71"/>
      <c r="I396" s="71"/>
      <c r="J396" s="72"/>
      <c r="K396" s="45"/>
      <c r="L396" s="45"/>
      <c r="M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2"/>
      <c r="H397" s="71"/>
      <c r="I397" s="71"/>
      <c r="J397" s="72"/>
      <c r="K397" s="45"/>
      <c r="L397" s="45"/>
      <c r="M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2"/>
      <c r="H398" s="71"/>
      <c r="I398" s="71"/>
      <c r="J398" s="72"/>
      <c r="K398" s="45"/>
      <c r="L398" s="45"/>
      <c r="M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2"/>
      <c r="H399" s="71"/>
      <c r="I399" s="71"/>
      <c r="J399" s="72"/>
      <c r="K399" s="45"/>
      <c r="L399" s="45"/>
      <c r="M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2"/>
      <c r="H400" s="71"/>
      <c r="I400" s="71"/>
      <c r="J400" s="72"/>
      <c r="K400" s="45"/>
      <c r="L400" s="45"/>
      <c r="M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2"/>
      <c r="H401" s="71"/>
      <c r="I401" s="71"/>
      <c r="J401" s="72"/>
      <c r="K401" s="45"/>
      <c r="L401" s="45"/>
      <c r="M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2"/>
      <c r="H402" s="71"/>
      <c r="I402" s="71"/>
      <c r="J402" s="72"/>
      <c r="K402" s="45"/>
      <c r="L402" s="45"/>
      <c r="M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2"/>
      <c r="H403" s="71"/>
      <c r="I403" s="71"/>
      <c r="J403" s="72"/>
      <c r="K403" s="45"/>
      <c r="L403" s="45"/>
      <c r="M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2"/>
      <c r="H404" s="71"/>
      <c r="I404" s="71"/>
      <c r="J404" s="72"/>
      <c r="K404" s="45"/>
      <c r="L404" s="45"/>
      <c r="M404" s="45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2"/>
      <c r="H405" s="71"/>
      <c r="I405" s="71"/>
      <c r="J405" s="72"/>
      <c r="K405" s="45"/>
      <c r="L405" s="45"/>
      <c r="M405" s="45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2"/>
      <c r="H406" s="71"/>
      <c r="I406" s="71"/>
      <c r="J406" s="72"/>
      <c r="K406" s="45"/>
      <c r="L406" s="45"/>
      <c r="M406" s="45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2"/>
      <c r="H407" s="71"/>
      <c r="I407" s="71"/>
      <c r="J407" s="72"/>
      <c r="K407" s="45"/>
      <c r="L407" s="45"/>
      <c r="M407" s="45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2"/>
      <c r="H408" s="71"/>
      <c r="I408" s="71"/>
      <c r="J408" s="72"/>
      <c r="K408" s="45"/>
      <c r="L408" s="45"/>
      <c r="M408" s="45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2"/>
      <c r="H409" s="71"/>
      <c r="I409" s="71"/>
      <c r="J409" s="72"/>
      <c r="K409" s="45"/>
      <c r="L409" s="45"/>
      <c r="M409" s="45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2"/>
      <c r="H410" s="71"/>
      <c r="I410" s="71"/>
      <c r="J410" s="72"/>
      <c r="K410" s="45"/>
      <c r="L410" s="45"/>
      <c r="M410" s="45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2"/>
      <c r="H411" s="71"/>
      <c r="I411" s="71"/>
      <c r="J411" s="72"/>
      <c r="K411" s="45"/>
      <c r="L411" s="45"/>
      <c r="M411" s="45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2"/>
      <c r="H412" s="71"/>
      <c r="I412" s="71"/>
      <c r="J412" s="72"/>
      <c r="K412" s="45"/>
      <c r="L412" s="45"/>
      <c r="M412" s="45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2"/>
      <c r="H413" s="71"/>
      <c r="I413" s="71"/>
      <c r="J413" s="72"/>
      <c r="K413" s="45"/>
      <c r="L413" s="45"/>
      <c r="M413" s="45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2"/>
      <c r="H414" s="71"/>
      <c r="I414" s="71"/>
      <c r="J414" s="72"/>
      <c r="K414" s="45"/>
      <c r="L414" s="45"/>
      <c r="M414" s="45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2"/>
      <c r="H415" s="71"/>
      <c r="I415" s="71"/>
      <c r="J415" s="72"/>
      <c r="K415" s="45"/>
      <c r="L415" s="45"/>
      <c r="M415" s="45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2"/>
      <c r="H416" s="71"/>
      <c r="I416" s="71"/>
      <c r="J416" s="72"/>
      <c r="K416" s="45"/>
      <c r="L416" s="45"/>
      <c r="M416" s="45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2"/>
      <c r="H417" s="71"/>
      <c r="I417" s="71"/>
      <c r="J417" s="72"/>
      <c r="K417" s="45"/>
      <c r="L417" s="45"/>
      <c r="M417" s="45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2"/>
      <c r="H418" s="71"/>
      <c r="I418" s="71"/>
      <c r="J418" s="72"/>
      <c r="K418" s="45"/>
      <c r="L418" s="45"/>
      <c r="M418" s="45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2"/>
      <c r="H419" s="71"/>
      <c r="I419" s="71"/>
      <c r="J419" s="72"/>
      <c r="K419" s="45"/>
      <c r="L419" s="45"/>
      <c r="M419" s="45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2"/>
      <c r="H420" s="71"/>
      <c r="I420" s="71"/>
      <c r="J420" s="72"/>
      <c r="K420" s="45"/>
      <c r="L420" s="45"/>
      <c r="M420" s="45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2"/>
      <c r="H421" s="71"/>
      <c r="I421" s="71"/>
      <c r="J421" s="72"/>
      <c r="K421" s="45"/>
      <c r="L421" s="45"/>
      <c r="M421" s="45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2"/>
      <c r="H422" s="71"/>
      <c r="I422" s="71"/>
      <c r="J422" s="72"/>
      <c r="K422" s="45"/>
      <c r="L422" s="45"/>
      <c r="M422" s="45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2"/>
      <c r="H423" s="71"/>
      <c r="I423" s="71"/>
      <c r="J423" s="72"/>
      <c r="K423" s="45"/>
      <c r="L423" s="45"/>
      <c r="M423" s="45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2"/>
      <c r="H424" s="71"/>
      <c r="I424" s="71"/>
      <c r="J424" s="72"/>
      <c r="K424" s="45"/>
      <c r="L424" s="45"/>
      <c r="M424" s="45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2"/>
      <c r="H425" s="71"/>
      <c r="I425" s="71"/>
      <c r="J425" s="72"/>
      <c r="K425" s="45"/>
      <c r="L425" s="45"/>
      <c r="M425" s="45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2"/>
      <c r="H426" s="71"/>
      <c r="I426" s="71"/>
      <c r="J426" s="72"/>
      <c r="K426" s="45"/>
      <c r="L426" s="45"/>
      <c r="M426" s="45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2"/>
      <c r="H427" s="71"/>
      <c r="I427" s="71"/>
      <c r="J427" s="72"/>
      <c r="K427" s="45"/>
      <c r="L427" s="45"/>
      <c r="M427" s="45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2"/>
      <c r="H428" s="71"/>
      <c r="I428" s="71"/>
      <c r="J428" s="72"/>
      <c r="K428" s="45"/>
      <c r="L428" s="45"/>
      <c r="M428" s="45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2"/>
      <c r="H429" s="71"/>
      <c r="I429" s="71"/>
      <c r="J429" s="72"/>
      <c r="K429" s="45"/>
      <c r="L429" s="45"/>
      <c r="M429" s="45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2"/>
      <c r="H430" s="71"/>
      <c r="I430" s="71"/>
      <c r="J430" s="72"/>
      <c r="K430" s="45"/>
      <c r="L430" s="45"/>
      <c r="M430" s="45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2"/>
      <c r="H431" s="71"/>
      <c r="I431" s="71"/>
      <c r="J431" s="72"/>
      <c r="K431" s="45"/>
      <c r="L431" s="45"/>
      <c r="M431" s="45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2"/>
      <c r="H432" s="71"/>
      <c r="I432" s="71"/>
      <c r="J432" s="72"/>
      <c r="K432" s="45"/>
      <c r="L432" s="45"/>
      <c r="M432" s="45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2"/>
      <c r="H433" s="71"/>
      <c r="I433" s="71"/>
      <c r="J433" s="72"/>
      <c r="K433" s="45"/>
      <c r="L433" s="45"/>
      <c r="M433" s="45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2"/>
      <c r="H434" s="71"/>
      <c r="I434" s="71"/>
      <c r="J434" s="72"/>
      <c r="K434" s="45"/>
      <c r="L434" s="45"/>
      <c r="M434" s="45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2"/>
      <c r="H435" s="71"/>
      <c r="I435" s="71"/>
      <c r="J435" s="72"/>
      <c r="K435" s="45"/>
      <c r="L435" s="45"/>
      <c r="M435" s="45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2"/>
      <c r="H436" s="71"/>
      <c r="I436" s="71"/>
      <c r="J436" s="72"/>
      <c r="K436" s="45"/>
      <c r="L436" s="45"/>
      <c r="M436" s="45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2"/>
      <c r="H437" s="71"/>
      <c r="I437" s="71"/>
      <c r="J437" s="72"/>
      <c r="K437" s="45"/>
      <c r="L437" s="45"/>
      <c r="M437" s="45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2"/>
      <c r="H438" s="71"/>
      <c r="I438" s="71"/>
      <c r="J438" s="72"/>
      <c r="K438" s="45"/>
      <c r="L438" s="45"/>
      <c r="M438" s="45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2"/>
      <c r="H439" s="71"/>
      <c r="I439" s="71"/>
      <c r="J439" s="72"/>
      <c r="K439" s="45"/>
      <c r="L439" s="45"/>
      <c r="M439" s="45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2"/>
      <c r="H440" s="71"/>
      <c r="I440" s="71"/>
      <c r="J440" s="72"/>
      <c r="K440" s="45"/>
      <c r="L440" s="45"/>
      <c r="M440" s="45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2"/>
      <c r="H441" s="71"/>
      <c r="I441" s="71"/>
      <c r="J441" s="72"/>
      <c r="K441" s="45"/>
      <c r="L441" s="45"/>
      <c r="M441" s="45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2"/>
      <c r="H442" s="71"/>
      <c r="I442" s="71"/>
      <c r="J442" s="72"/>
      <c r="K442" s="45"/>
      <c r="L442" s="45"/>
      <c r="M442" s="45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2"/>
      <c r="H443" s="71"/>
      <c r="I443" s="71"/>
      <c r="J443" s="72"/>
      <c r="K443" s="45"/>
      <c r="L443" s="45"/>
      <c r="M443" s="45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2"/>
      <c r="H444" s="71"/>
      <c r="I444" s="71"/>
      <c r="J444" s="72"/>
      <c r="K444" s="45"/>
      <c r="L444" s="45"/>
      <c r="M444" s="45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2"/>
      <c r="H445" s="71"/>
      <c r="I445" s="71"/>
      <c r="J445" s="72"/>
      <c r="K445" s="45"/>
      <c r="L445" s="45"/>
      <c r="M445" s="45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2"/>
      <c r="H446" s="71"/>
      <c r="I446" s="71"/>
      <c r="J446" s="72"/>
      <c r="K446" s="45"/>
      <c r="L446" s="45"/>
      <c r="M446" s="45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2"/>
      <c r="H447" s="71"/>
      <c r="I447" s="71"/>
      <c r="J447" s="72"/>
      <c r="K447" s="45"/>
      <c r="L447" s="45"/>
      <c r="M447" s="45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2"/>
      <c r="H448" s="71"/>
      <c r="I448" s="71"/>
      <c r="J448" s="72"/>
      <c r="K448" s="45"/>
      <c r="L448" s="45"/>
      <c r="M448" s="45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2"/>
      <c r="H449" s="71"/>
      <c r="I449" s="71"/>
      <c r="J449" s="72"/>
      <c r="K449" s="45"/>
      <c r="L449" s="45"/>
      <c r="M449" s="45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2"/>
      <c r="H450" s="71"/>
      <c r="I450" s="71"/>
      <c r="J450" s="72"/>
      <c r="K450" s="45"/>
      <c r="L450" s="45"/>
      <c r="M450" s="45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2"/>
      <c r="H451" s="71"/>
      <c r="I451" s="71"/>
      <c r="J451" s="72"/>
      <c r="K451" s="45"/>
      <c r="L451" s="45"/>
      <c r="M451" s="45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2"/>
      <c r="H452" s="71"/>
      <c r="I452" s="71"/>
      <c r="J452" s="72"/>
      <c r="K452" s="45"/>
      <c r="L452" s="45"/>
      <c r="M452" s="45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2"/>
      <c r="H453" s="71"/>
      <c r="I453" s="71"/>
      <c r="J453" s="72"/>
      <c r="K453" s="45"/>
      <c r="L453" s="45"/>
      <c r="M453" s="45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2"/>
      <c r="H454" s="71"/>
      <c r="I454" s="71"/>
      <c r="J454" s="72"/>
      <c r="K454" s="45"/>
      <c r="L454" s="45"/>
      <c r="M454" s="45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2"/>
      <c r="H455" s="71"/>
      <c r="I455" s="71"/>
      <c r="J455" s="72"/>
      <c r="K455" s="45"/>
      <c r="L455" s="45"/>
      <c r="M455" s="45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2"/>
      <c r="H456" s="71"/>
      <c r="I456" s="71"/>
      <c r="J456" s="72"/>
      <c r="K456" s="45"/>
      <c r="L456" s="45"/>
      <c r="M456" s="45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2"/>
      <c r="H457" s="71"/>
      <c r="I457" s="71"/>
      <c r="J457" s="72"/>
      <c r="K457" s="45"/>
      <c r="L457" s="45"/>
      <c r="M457" s="45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2"/>
      <c r="H458" s="71"/>
      <c r="I458" s="71"/>
      <c r="J458" s="72"/>
      <c r="K458" s="45"/>
      <c r="L458" s="45"/>
      <c r="M458" s="45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2"/>
      <c r="H459" s="71"/>
      <c r="I459" s="71"/>
      <c r="J459" s="72"/>
      <c r="K459" s="45"/>
      <c r="L459" s="45"/>
      <c r="M459" s="45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2"/>
      <c r="H460" s="71"/>
      <c r="I460" s="71"/>
      <c r="J460" s="72"/>
      <c r="K460" s="45"/>
      <c r="L460" s="45"/>
      <c r="M460" s="45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2"/>
      <c r="H461" s="71"/>
      <c r="I461" s="71"/>
      <c r="J461" s="72"/>
      <c r="K461" s="45"/>
      <c r="L461" s="45"/>
      <c r="M461" s="45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2"/>
      <c r="H462" s="71"/>
      <c r="I462" s="71"/>
      <c r="J462" s="72"/>
      <c r="K462" s="45"/>
      <c r="L462" s="45"/>
      <c r="M462" s="45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2"/>
      <c r="H463" s="71"/>
      <c r="I463" s="71"/>
      <c r="J463" s="72"/>
      <c r="K463" s="45"/>
      <c r="L463" s="45"/>
      <c r="M463" s="45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2"/>
      <c r="H464" s="71"/>
      <c r="I464" s="71"/>
      <c r="J464" s="72"/>
      <c r="K464" s="45"/>
      <c r="L464" s="45"/>
      <c r="M464" s="45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2"/>
      <c r="H465" s="71"/>
      <c r="I465" s="71"/>
      <c r="J465" s="72"/>
      <c r="K465" s="45"/>
      <c r="L465" s="45"/>
      <c r="M465" s="45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2"/>
      <c r="H466" s="71"/>
      <c r="I466" s="71"/>
      <c r="J466" s="72"/>
      <c r="K466" s="45"/>
      <c r="L466" s="45"/>
      <c r="M466" s="45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2"/>
      <c r="H467" s="71"/>
      <c r="I467" s="71"/>
      <c r="J467" s="72"/>
      <c r="K467" s="45"/>
      <c r="L467" s="45"/>
      <c r="M467" s="45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2"/>
      <c r="H468" s="71"/>
      <c r="I468" s="71"/>
      <c r="J468" s="72"/>
      <c r="K468" s="45"/>
      <c r="L468" s="45"/>
      <c r="M468" s="45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2"/>
      <c r="H469" s="71"/>
      <c r="I469" s="71"/>
      <c r="J469" s="72"/>
      <c r="K469" s="45"/>
      <c r="L469" s="45"/>
      <c r="M469" s="45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2"/>
      <c r="H470" s="71"/>
      <c r="I470" s="71"/>
      <c r="J470" s="72"/>
      <c r="K470" s="45"/>
      <c r="L470" s="45"/>
      <c r="M470" s="45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2"/>
      <c r="H471" s="71"/>
      <c r="I471" s="71"/>
      <c r="J471" s="72"/>
      <c r="K471" s="45"/>
      <c r="L471" s="45"/>
      <c r="M471" s="45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2"/>
      <c r="H472" s="71"/>
      <c r="I472" s="71"/>
      <c r="J472" s="72"/>
      <c r="K472" s="45"/>
      <c r="L472" s="45"/>
      <c r="M472" s="45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2"/>
      <c r="H473" s="71"/>
      <c r="I473" s="71"/>
      <c r="J473" s="72"/>
      <c r="K473" s="45"/>
      <c r="L473" s="45"/>
      <c r="M473" s="45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2"/>
      <c r="H474" s="71"/>
      <c r="I474" s="71"/>
      <c r="J474" s="72"/>
      <c r="K474" s="45"/>
      <c r="L474" s="45"/>
      <c r="M474" s="45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2"/>
      <c r="H475" s="71"/>
      <c r="I475" s="71"/>
      <c r="J475" s="72"/>
      <c r="K475" s="45"/>
      <c r="L475" s="45"/>
      <c r="M475" s="45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2"/>
      <c r="H476" s="71"/>
      <c r="I476" s="71"/>
      <c r="J476" s="72"/>
      <c r="K476" s="45"/>
      <c r="L476" s="45"/>
      <c r="M476" s="45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2"/>
      <c r="H477" s="71"/>
      <c r="I477" s="71"/>
      <c r="J477" s="72"/>
      <c r="K477" s="45"/>
      <c r="L477" s="45"/>
      <c r="M477" s="45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2"/>
      <c r="H478" s="71"/>
      <c r="I478" s="71"/>
      <c r="J478" s="72"/>
      <c r="K478" s="45"/>
      <c r="L478" s="45"/>
      <c r="M478" s="45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2"/>
      <c r="H479" s="71"/>
      <c r="I479" s="71"/>
      <c r="J479" s="72"/>
      <c r="K479" s="45"/>
      <c r="L479" s="45"/>
      <c r="M479" s="45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2"/>
      <c r="H480" s="71"/>
      <c r="I480" s="71"/>
      <c r="J480" s="72"/>
      <c r="K480" s="45"/>
      <c r="L480" s="45"/>
      <c r="M480" s="45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2"/>
      <c r="H481" s="71"/>
      <c r="I481" s="71"/>
      <c r="J481" s="72"/>
      <c r="K481" s="45"/>
      <c r="L481" s="45"/>
      <c r="M481" s="45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2"/>
      <c r="H482" s="71"/>
      <c r="I482" s="71"/>
      <c r="J482" s="72"/>
      <c r="K482" s="45"/>
      <c r="L482" s="45"/>
      <c r="M482" s="45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2"/>
      <c r="H483" s="71"/>
      <c r="I483" s="71"/>
      <c r="J483" s="72"/>
      <c r="K483" s="45"/>
      <c r="L483" s="45"/>
      <c r="M483" s="45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2"/>
      <c r="H484" s="71"/>
      <c r="I484" s="71"/>
      <c r="J484" s="72"/>
      <c r="K484" s="45"/>
      <c r="L484" s="45"/>
      <c r="M484" s="45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2"/>
      <c r="H485" s="71"/>
      <c r="I485" s="71"/>
      <c r="J485" s="72"/>
      <c r="K485" s="45"/>
      <c r="L485" s="45"/>
      <c r="M485" s="45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2"/>
      <c r="H486" s="71"/>
      <c r="I486" s="71"/>
      <c r="J486" s="72"/>
      <c r="K486" s="45"/>
      <c r="L486" s="45"/>
      <c r="M486" s="45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2"/>
      <c r="H487" s="71"/>
      <c r="I487" s="71"/>
      <c r="J487" s="72"/>
      <c r="K487" s="45"/>
      <c r="L487" s="45"/>
      <c r="M487" s="45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2"/>
      <c r="H488" s="71"/>
      <c r="I488" s="71"/>
      <c r="J488" s="72"/>
      <c r="K488" s="45"/>
      <c r="L488" s="45"/>
      <c r="M488" s="45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2"/>
      <c r="H489" s="71"/>
      <c r="I489" s="71"/>
      <c r="J489" s="72"/>
      <c r="K489" s="45"/>
      <c r="L489" s="45"/>
      <c r="M489" s="45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2"/>
      <c r="H490" s="71"/>
      <c r="I490" s="71"/>
      <c r="J490" s="72"/>
      <c r="K490" s="45"/>
      <c r="L490" s="45"/>
      <c r="M490" s="45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2"/>
      <c r="H491" s="71"/>
      <c r="I491" s="71"/>
      <c r="J491" s="72"/>
      <c r="K491" s="45"/>
      <c r="L491" s="45"/>
      <c r="M491" s="45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2"/>
      <c r="H492" s="71"/>
      <c r="I492" s="71"/>
      <c r="J492" s="72"/>
      <c r="K492" s="45"/>
      <c r="L492" s="45"/>
      <c r="M492" s="45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2"/>
      <c r="H493" s="71"/>
      <c r="I493" s="71"/>
      <c r="J493" s="72"/>
      <c r="K493" s="45"/>
      <c r="L493" s="45"/>
      <c r="M493" s="45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2"/>
      <c r="H494" s="71"/>
      <c r="I494" s="71"/>
      <c r="J494" s="72"/>
      <c r="K494" s="45"/>
      <c r="L494" s="45"/>
      <c r="M494" s="45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2"/>
      <c r="H495" s="71"/>
      <c r="I495" s="71"/>
      <c r="J495" s="72"/>
      <c r="K495" s="45"/>
      <c r="L495" s="45"/>
      <c r="M495" s="45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2"/>
      <c r="H496" s="71"/>
      <c r="I496" s="71"/>
      <c r="J496" s="72"/>
      <c r="K496" s="45"/>
      <c r="L496" s="45"/>
      <c r="M496" s="45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2"/>
      <c r="H497" s="71"/>
      <c r="I497" s="71"/>
      <c r="J497" s="72"/>
      <c r="K497" s="45"/>
      <c r="L497" s="45"/>
      <c r="M497" s="45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2"/>
      <c r="H498" s="71"/>
      <c r="I498" s="71"/>
      <c r="J498" s="72"/>
      <c r="K498" s="45"/>
      <c r="L498" s="45"/>
      <c r="M498" s="45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2"/>
      <c r="H499" s="71"/>
      <c r="I499" s="71"/>
      <c r="J499" s="72"/>
      <c r="K499" s="45"/>
      <c r="L499" s="45"/>
      <c r="M499" s="45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2"/>
      <c r="H500" s="71"/>
      <c r="I500" s="71"/>
      <c r="J500" s="72"/>
      <c r="K500" s="45"/>
      <c r="L500" s="45"/>
      <c r="M500" s="45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2"/>
      <c r="H501" s="71"/>
      <c r="I501" s="71"/>
      <c r="J501" s="72"/>
      <c r="K501" s="45"/>
      <c r="L501" s="45"/>
      <c r="M501" s="45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2"/>
      <c r="H502" s="71"/>
      <c r="I502" s="71"/>
      <c r="J502" s="72"/>
      <c r="K502" s="45"/>
      <c r="L502" s="45"/>
      <c r="M502" s="45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2"/>
      <c r="H503" s="71"/>
      <c r="I503" s="71"/>
      <c r="J503" s="72"/>
      <c r="K503" s="45"/>
      <c r="L503" s="45"/>
      <c r="M503" s="45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2"/>
      <c r="H504" s="71"/>
      <c r="I504" s="71"/>
      <c r="J504" s="72"/>
      <c r="K504" s="45"/>
      <c r="L504" s="45"/>
      <c r="M504" s="45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2"/>
      <c r="H505" s="71"/>
      <c r="I505" s="71"/>
      <c r="J505" s="72"/>
      <c r="K505" s="45"/>
      <c r="L505" s="45"/>
      <c r="M505" s="45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2"/>
      <c r="H506" s="71"/>
      <c r="I506" s="71"/>
      <c r="J506" s="72"/>
      <c r="K506" s="45"/>
      <c r="L506" s="45"/>
      <c r="M506" s="45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2"/>
      <c r="H507" s="71"/>
      <c r="I507" s="71"/>
      <c r="J507" s="72"/>
      <c r="K507" s="45"/>
      <c r="L507" s="45"/>
      <c r="M507" s="45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2"/>
      <c r="H508" s="71"/>
      <c r="I508" s="71"/>
      <c r="J508" s="72"/>
      <c r="K508" s="45"/>
      <c r="L508" s="45"/>
      <c r="M508" s="45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2"/>
      <c r="H509" s="71"/>
      <c r="I509" s="71"/>
      <c r="J509" s="72"/>
      <c r="K509" s="45"/>
      <c r="L509" s="45"/>
      <c r="M509" s="45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2"/>
      <c r="H510" s="71"/>
      <c r="I510" s="71"/>
      <c r="J510" s="72"/>
      <c r="K510" s="45"/>
      <c r="L510" s="45"/>
      <c r="M510" s="45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2"/>
      <c r="H511" s="71"/>
      <c r="I511" s="71"/>
      <c r="J511" s="72"/>
      <c r="K511" s="45"/>
      <c r="L511" s="45"/>
      <c r="M511" s="45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2"/>
      <c r="H512" s="71"/>
      <c r="I512" s="71"/>
      <c r="J512" s="72"/>
      <c r="K512" s="45"/>
      <c r="L512" s="45"/>
      <c r="M512" s="45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2"/>
      <c r="H513" s="71"/>
      <c r="I513" s="71"/>
      <c r="J513" s="72"/>
      <c r="K513" s="45"/>
      <c r="L513" s="45"/>
      <c r="M513" s="45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2"/>
      <c r="H514" s="71"/>
      <c r="I514" s="71"/>
      <c r="J514" s="72"/>
      <c r="K514" s="45"/>
      <c r="L514" s="45"/>
      <c r="M514" s="45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2"/>
      <c r="H515" s="71"/>
      <c r="I515" s="71"/>
      <c r="J515" s="72"/>
      <c r="K515" s="45"/>
      <c r="L515" s="45"/>
      <c r="M515" s="45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2"/>
      <c r="H516" s="71"/>
      <c r="I516" s="71"/>
      <c r="J516" s="72"/>
      <c r="K516" s="45"/>
      <c r="L516" s="45"/>
      <c r="M516" s="45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2"/>
      <c r="H517" s="71"/>
      <c r="I517" s="71"/>
      <c r="J517" s="72"/>
      <c r="K517" s="45"/>
      <c r="L517" s="45"/>
      <c r="M517" s="45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2"/>
      <c r="H518" s="71"/>
      <c r="I518" s="71"/>
      <c r="J518" s="72"/>
      <c r="K518" s="45"/>
      <c r="L518" s="45"/>
      <c r="M518" s="45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2"/>
      <c r="H519" s="71"/>
      <c r="I519" s="71"/>
      <c r="J519" s="72"/>
      <c r="K519" s="45"/>
      <c r="L519" s="45"/>
      <c r="M519" s="45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2"/>
      <c r="H520" s="71"/>
      <c r="I520" s="71"/>
      <c r="J520" s="72"/>
      <c r="K520" s="45"/>
      <c r="L520" s="45"/>
      <c r="M520" s="45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2"/>
      <c r="H521" s="71"/>
      <c r="I521" s="71"/>
      <c r="J521" s="72"/>
      <c r="K521" s="45"/>
      <c r="L521" s="45"/>
      <c r="M521" s="45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2"/>
      <c r="H522" s="71"/>
      <c r="I522" s="71"/>
      <c r="J522" s="72"/>
      <c r="K522" s="45"/>
      <c r="L522" s="45"/>
      <c r="M522" s="45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2"/>
      <c r="H523" s="71"/>
      <c r="I523" s="71"/>
      <c r="J523" s="72"/>
      <c r="K523" s="45"/>
      <c r="L523" s="45"/>
      <c r="M523" s="45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2"/>
      <c r="H524" s="71"/>
      <c r="I524" s="71"/>
      <c r="J524" s="72"/>
      <c r="K524" s="45"/>
      <c r="L524" s="45"/>
      <c r="M524" s="45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2"/>
      <c r="H525" s="71"/>
      <c r="I525" s="71"/>
      <c r="J525" s="72"/>
      <c r="K525" s="45"/>
      <c r="L525" s="45"/>
      <c r="M525" s="45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2"/>
      <c r="H526" s="71"/>
      <c r="I526" s="71"/>
      <c r="J526" s="72"/>
      <c r="K526" s="45"/>
      <c r="L526" s="45"/>
      <c r="M526" s="45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2"/>
      <c r="H527" s="71"/>
      <c r="I527" s="71"/>
      <c r="J527" s="72"/>
      <c r="K527" s="45"/>
      <c r="L527" s="45"/>
      <c r="M527" s="45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2"/>
      <c r="H528" s="71"/>
      <c r="I528" s="71"/>
      <c r="J528" s="72"/>
      <c r="K528" s="45"/>
      <c r="L528" s="45"/>
      <c r="M528" s="45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2"/>
      <c r="H529" s="71"/>
      <c r="I529" s="71"/>
      <c r="J529" s="72"/>
      <c r="K529" s="45"/>
      <c r="L529" s="45"/>
      <c r="M529" s="45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2"/>
      <c r="H530" s="71"/>
      <c r="I530" s="71"/>
      <c r="J530" s="72"/>
      <c r="K530" s="45"/>
      <c r="L530" s="45"/>
      <c r="M530" s="45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2"/>
      <c r="H531" s="71"/>
      <c r="I531" s="71"/>
      <c r="J531" s="72"/>
      <c r="K531" s="45"/>
      <c r="L531" s="45"/>
      <c r="M531" s="45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2"/>
      <c r="H532" s="71"/>
      <c r="I532" s="71"/>
      <c r="J532" s="72"/>
      <c r="K532" s="45"/>
      <c r="L532" s="45"/>
      <c r="M532" s="45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2"/>
      <c r="H533" s="71"/>
      <c r="I533" s="71"/>
      <c r="J533" s="72"/>
      <c r="K533" s="45"/>
      <c r="L533" s="45"/>
      <c r="M533" s="45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2"/>
      <c r="H534" s="71"/>
      <c r="I534" s="71"/>
      <c r="J534" s="72"/>
      <c r="K534" s="45"/>
      <c r="L534" s="45"/>
      <c r="M534" s="45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2"/>
      <c r="H535" s="71"/>
      <c r="I535" s="71"/>
      <c r="J535" s="72"/>
      <c r="K535" s="45"/>
      <c r="L535" s="45"/>
      <c r="M535" s="45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2"/>
      <c r="H536" s="71"/>
      <c r="I536" s="71"/>
      <c r="J536" s="72"/>
      <c r="K536" s="45"/>
      <c r="L536" s="45"/>
      <c r="M536" s="45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2"/>
      <c r="H537" s="71"/>
      <c r="I537" s="71"/>
      <c r="J537" s="72"/>
      <c r="K537" s="45"/>
      <c r="L537" s="45"/>
      <c r="M537" s="45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2"/>
      <c r="H538" s="71"/>
      <c r="I538" s="71"/>
      <c r="J538" s="72"/>
      <c r="K538" s="45"/>
      <c r="L538" s="45"/>
      <c r="M538" s="45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72"/>
      <c r="H539" s="71"/>
      <c r="I539" s="71"/>
      <c r="J539" s="72"/>
      <c r="K539" s="45"/>
      <c r="L539" s="45"/>
      <c r="M539" s="45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72"/>
      <c r="H540" s="71"/>
      <c r="I540" s="71"/>
      <c r="J540" s="72"/>
      <c r="K540" s="45"/>
      <c r="L540" s="45"/>
      <c r="M540" s="45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72"/>
      <c r="H541" s="71"/>
      <c r="I541" s="71"/>
      <c r="J541" s="72"/>
      <c r="K541" s="45"/>
      <c r="L541" s="45"/>
      <c r="M541" s="45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72"/>
      <c r="H542" s="71"/>
      <c r="I542" s="71"/>
      <c r="J542" s="72"/>
      <c r="K542" s="45"/>
      <c r="L542" s="45"/>
      <c r="M542" s="45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72"/>
      <c r="H543" s="71"/>
      <c r="I543" s="71"/>
      <c r="J543" s="72"/>
      <c r="K543" s="45"/>
      <c r="L543" s="45"/>
      <c r="M543" s="45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72"/>
      <c r="H544" s="71"/>
      <c r="I544" s="71"/>
      <c r="J544" s="72"/>
      <c r="K544" s="45"/>
      <c r="L544" s="45"/>
      <c r="M544" s="45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72"/>
      <c r="H545" s="71"/>
      <c r="I545" s="71"/>
      <c r="J545" s="72"/>
      <c r="K545" s="45"/>
      <c r="L545" s="45"/>
      <c r="M545" s="45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72"/>
      <c r="H546" s="71"/>
      <c r="I546" s="71"/>
      <c r="J546" s="72"/>
      <c r="K546" s="45"/>
      <c r="L546" s="45"/>
      <c r="M546" s="45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72"/>
      <c r="H547" s="71"/>
      <c r="I547" s="71"/>
      <c r="J547" s="72"/>
      <c r="K547" s="45"/>
      <c r="L547" s="45"/>
      <c r="M547" s="45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72"/>
      <c r="H548" s="71"/>
      <c r="I548" s="71"/>
      <c r="J548" s="72"/>
      <c r="K548" s="45"/>
      <c r="L548" s="45"/>
      <c r="M548" s="45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72"/>
      <c r="H549" s="71"/>
      <c r="I549" s="71"/>
      <c r="J549" s="72"/>
      <c r="K549" s="45"/>
      <c r="L549" s="45"/>
      <c r="M549" s="45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72"/>
      <c r="H550" s="71"/>
      <c r="I550" s="71"/>
      <c r="J550" s="72"/>
      <c r="K550" s="45"/>
      <c r="L550" s="45"/>
      <c r="M550" s="45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72"/>
      <c r="H551" s="71"/>
      <c r="I551" s="71"/>
      <c r="J551" s="72"/>
      <c r="K551" s="45"/>
      <c r="L551" s="45"/>
      <c r="M551" s="45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72"/>
      <c r="H552" s="71"/>
      <c r="I552" s="71"/>
      <c r="J552" s="72"/>
      <c r="K552" s="45"/>
      <c r="L552" s="45"/>
      <c r="M552" s="45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72"/>
      <c r="H553" s="71"/>
      <c r="I553" s="71"/>
      <c r="J553" s="72"/>
      <c r="K553" s="45"/>
      <c r="L553" s="45"/>
      <c r="M553" s="45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72"/>
      <c r="H554" s="71"/>
      <c r="I554" s="71"/>
      <c r="J554" s="72"/>
      <c r="K554" s="45"/>
      <c r="L554" s="45"/>
      <c r="M554" s="45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72"/>
      <c r="H555" s="71"/>
      <c r="I555" s="71"/>
      <c r="J555" s="72"/>
      <c r="K555" s="45"/>
      <c r="L555" s="45"/>
      <c r="M555" s="45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72"/>
      <c r="H556" s="71"/>
      <c r="I556" s="71"/>
      <c r="J556" s="72"/>
      <c r="K556" s="45"/>
      <c r="L556" s="45"/>
      <c r="M556" s="45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72"/>
      <c r="H557" s="71"/>
      <c r="I557" s="71"/>
      <c r="J557" s="72"/>
      <c r="K557" s="45"/>
      <c r="L557" s="45"/>
      <c r="M557" s="45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72"/>
      <c r="H558" s="71"/>
      <c r="I558" s="71"/>
      <c r="J558" s="72"/>
      <c r="K558" s="45"/>
      <c r="L558" s="45"/>
      <c r="M558" s="45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72"/>
      <c r="H559" s="71"/>
      <c r="I559" s="71"/>
      <c r="J559" s="72"/>
      <c r="K559" s="45"/>
      <c r="L559" s="45"/>
      <c r="M559" s="45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72"/>
      <c r="H560" s="71"/>
      <c r="I560" s="71"/>
      <c r="J560" s="72"/>
      <c r="K560" s="45"/>
      <c r="L560" s="45"/>
      <c r="M560" s="45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72"/>
      <c r="H561" s="71"/>
      <c r="I561" s="71"/>
      <c r="J561" s="72"/>
      <c r="K561" s="45"/>
      <c r="L561" s="45"/>
      <c r="M561" s="45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72"/>
      <c r="H562" s="71"/>
      <c r="I562" s="71"/>
      <c r="J562" s="72"/>
      <c r="K562" s="45"/>
      <c r="L562" s="45"/>
      <c r="M562" s="45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72"/>
      <c r="H563" s="71"/>
      <c r="I563" s="71"/>
      <c r="J563" s="72"/>
      <c r="K563" s="45"/>
      <c r="L563" s="45"/>
      <c r="M563" s="45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72"/>
      <c r="H564" s="71"/>
      <c r="I564" s="71"/>
      <c r="J564" s="72"/>
      <c r="K564" s="45"/>
      <c r="L564" s="45"/>
      <c r="M564" s="45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72"/>
      <c r="H565" s="71"/>
      <c r="I565" s="71"/>
      <c r="J565" s="72"/>
      <c r="K565" s="45"/>
      <c r="L565" s="45"/>
      <c r="M565" s="45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72"/>
      <c r="H566" s="71"/>
      <c r="I566" s="71"/>
      <c r="J566" s="72"/>
      <c r="K566" s="45"/>
      <c r="L566" s="45"/>
      <c r="M566" s="45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72"/>
      <c r="H567" s="71"/>
      <c r="I567" s="71"/>
      <c r="J567" s="72"/>
      <c r="K567" s="45"/>
      <c r="L567" s="45"/>
      <c r="M567" s="45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72"/>
      <c r="H568" s="71"/>
      <c r="I568" s="71"/>
      <c r="J568" s="72"/>
      <c r="K568" s="45"/>
      <c r="L568" s="45"/>
      <c r="M568" s="45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72"/>
      <c r="H569" s="71"/>
      <c r="I569" s="71"/>
      <c r="J569" s="72"/>
      <c r="K569" s="45"/>
      <c r="L569" s="45"/>
      <c r="M569" s="45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72"/>
      <c r="H570" s="71"/>
      <c r="I570" s="71"/>
      <c r="J570" s="72"/>
      <c r="K570" s="45"/>
      <c r="L570" s="45"/>
      <c r="M570" s="45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72"/>
      <c r="H571" s="71"/>
      <c r="I571" s="71"/>
      <c r="J571" s="72"/>
      <c r="K571" s="45"/>
      <c r="L571" s="45"/>
      <c r="M571" s="45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72"/>
      <c r="H572" s="71"/>
      <c r="I572" s="71"/>
      <c r="J572" s="72"/>
      <c r="K572" s="45"/>
      <c r="L572" s="45"/>
      <c r="M572" s="45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72"/>
      <c r="H573" s="71"/>
      <c r="I573" s="71"/>
      <c r="J573" s="72"/>
      <c r="K573" s="45"/>
      <c r="L573" s="45"/>
      <c r="M573" s="45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72"/>
      <c r="H574" s="71"/>
      <c r="I574" s="71"/>
      <c r="J574" s="72"/>
      <c r="K574" s="45"/>
      <c r="L574" s="45"/>
      <c r="M574" s="45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72"/>
      <c r="H575" s="71"/>
      <c r="I575" s="71"/>
      <c r="J575" s="72"/>
      <c r="K575" s="45"/>
      <c r="L575" s="45"/>
      <c r="M575" s="45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72"/>
      <c r="H576" s="71"/>
      <c r="I576" s="71"/>
      <c r="J576" s="72"/>
      <c r="K576" s="45"/>
      <c r="L576" s="45"/>
      <c r="M576" s="45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72"/>
      <c r="H577" s="71"/>
      <c r="I577" s="71"/>
      <c r="J577" s="72"/>
      <c r="K577" s="45"/>
      <c r="L577" s="45"/>
      <c r="M577" s="45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72"/>
      <c r="H578" s="71"/>
      <c r="I578" s="71"/>
      <c r="J578" s="72"/>
      <c r="K578" s="45"/>
      <c r="L578" s="45"/>
      <c r="M578" s="45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72"/>
      <c r="H579" s="71"/>
      <c r="I579" s="71"/>
      <c r="J579" s="72"/>
      <c r="K579" s="45"/>
      <c r="L579" s="45"/>
      <c r="M579" s="45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72"/>
      <c r="H580" s="71"/>
      <c r="I580" s="71"/>
      <c r="J580" s="72"/>
      <c r="K580" s="45"/>
      <c r="L580" s="45"/>
      <c r="M580" s="45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72"/>
      <c r="H581" s="71"/>
      <c r="I581" s="71"/>
      <c r="J581" s="72"/>
      <c r="K581" s="45"/>
      <c r="L581" s="45"/>
      <c r="M581" s="45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72"/>
      <c r="H582" s="71"/>
      <c r="I582" s="71"/>
      <c r="J582" s="72"/>
      <c r="K582" s="45"/>
      <c r="L582" s="45"/>
      <c r="M582" s="45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72"/>
      <c r="H583" s="71"/>
      <c r="I583" s="71"/>
      <c r="J583" s="72"/>
      <c r="K583" s="45"/>
      <c r="L583" s="45"/>
      <c r="M583" s="45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72"/>
      <c r="H584" s="71"/>
      <c r="I584" s="71"/>
      <c r="J584" s="72"/>
      <c r="K584" s="45"/>
      <c r="L584" s="45"/>
      <c r="M584" s="45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72"/>
      <c r="H585" s="71"/>
      <c r="I585" s="71"/>
      <c r="J585" s="72"/>
      <c r="K585" s="45"/>
      <c r="L585" s="45"/>
      <c r="M585" s="45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72"/>
      <c r="H586" s="71"/>
      <c r="I586" s="71"/>
      <c r="J586" s="72"/>
      <c r="K586" s="45"/>
      <c r="L586" s="45"/>
      <c r="M586" s="45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72"/>
      <c r="H587" s="71"/>
      <c r="I587" s="71"/>
      <c r="J587" s="72"/>
      <c r="K587" s="45"/>
      <c r="L587" s="45"/>
      <c r="M587" s="45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72"/>
      <c r="H588" s="71"/>
      <c r="I588" s="71"/>
      <c r="J588" s="72"/>
      <c r="K588" s="45"/>
      <c r="L588" s="45"/>
      <c r="M588" s="45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72"/>
      <c r="H589" s="71"/>
      <c r="I589" s="71"/>
      <c r="J589" s="72"/>
      <c r="K589" s="45"/>
      <c r="L589" s="45"/>
      <c r="M589" s="45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72"/>
      <c r="H590" s="71"/>
      <c r="I590" s="71"/>
      <c r="J590" s="72"/>
      <c r="K590" s="45"/>
      <c r="L590" s="45"/>
      <c r="M590" s="45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72"/>
      <c r="H591" s="71"/>
      <c r="I591" s="71"/>
      <c r="J591" s="72"/>
      <c r="K591" s="45"/>
      <c r="L591" s="45"/>
      <c r="M591" s="45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72"/>
      <c r="H592" s="71"/>
      <c r="I592" s="71"/>
      <c r="J592" s="72"/>
      <c r="K592" s="45"/>
      <c r="L592" s="45"/>
      <c r="M592" s="45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72"/>
      <c r="H593" s="71"/>
      <c r="I593" s="71"/>
      <c r="J593" s="72"/>
      <c r="K593" s="45"/>
      <c r="L593" s="45"/>
      <c r="M593" s="45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72"/>
      <c r="H594" s="71"/>
      <c r="I594" s="71"/>
      <c r="J594" s="72"/>
      <c r="K594" s="45"/>
      <c r="L594" s="45"/>
      <c r="M594" s="45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72"/>
      <c r="H595" s="71"/>
      <c r="I595" s="71"/>
      <c r="J595" s="72"/>
      <c r="K595" s="45"/>
      <c r="L595" s="45"/>
      <c r="M595" s="45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72"/>
      <c r="H596" s="71"/>
      <c r="I596" s="71"/>
      <c r="J596" s="72"/>
      <c r="K596" s="45"/>
      <c r="L596" s="45"/>
      <c r="M596" s="45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72"/>
      <c r="H597" s="71"/>
      <c r="I597" s="71"/>
      <c r="J597" s="72"/>
      <c r="K597" s="45"/>
      <c r="L597" s="45"/>
      <c r="M597" s="45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72"/>
      <c r="H598" s="71"/>
      <c r="I598" s="71"/>
      <c r="J598" s="72"/>
      <c r="K598" s="45"/>
      <c r="L598" s="45"/>
      <c r="M598" s="45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72"/>
      <c r="H599" s="71"/>
      <c r="I599" s="71"/>
      <c r="J599" s="72"/>
      <c r="K599" s="45"/>
      <c r="L599" s="45"/>
      <c r="M599" s="45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72"/>
      <c r="H600" s="71"/>
      <c r="I600" s="71"/>
      <c r="J600" s="72"/>
      <c r="K600" s="45"/>
      <c r="L600" s="45"/>
      <c r="M600" s="45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72"/>
      <c r="H601" s="71"/>
      <c r="I601" s="71"/>
      <c r="J601" s="72"/>
      <c r="K601" s="45"/>
      <c r="L601" s="45"/>
      <c r="M601" s="45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72"/>
      <c r="H602" s="71"/>
      <c r="I602" s="71"/>
      <c r="J602" s="72"/>
      <c r="K602" s="45"/>
      <c r="L602" s="45"/>
      <c r="M602" s="45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3"/>
      <c r="G603" s="72"/>
      <c r="H603" s="71"/>
      <c r="I603" s="71"/>
      <c r="J603" s="72"/>
      <c r="K603" s="45"/>
      <c r="L603" s="45"/>
      <c r="M603" s="45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3"/>
      <c r="G604" s="72"/>
      <c r="H604" s="71"/>
      <c r="I604" s="71"/>
      <c r="J604" s="72"/>
      <c r="K604" s="45"/>
      <c r="L604" s="45"/>
      <c r="M604" s="45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3"/>
      <c r="G605" s="72"/>
      <c r="H605" s="71"/>
      <c r="I605" s="71"/>
      <c r="J605" s="72"/>
      <c r="K605" s="45"/>
      <c r="L605" s="45"/>
      <c r="M605" s="45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3"/>
      <c r="G606" s="72"/>
      <c r="H606" s="71"/>
      <c r="I606" s="71"/>
      <c r="J606" s="72"/>
      <c r="K606" s="45"/>
      <c r="L606" s="45"/>
      <c r="M606" s="45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3"/>
      <c r="G607" s="72"/>
      <c r="H607" s="71"/>
      <c r="I607" s="71"/>
      <c r="J607" s="72"/>
      <c r="K607" s="45"/>
      <c r="L607" s="45"/>
      <c r="M607" s="45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3"/>
      <c r="G608" s="72"/>
      <c r="H608" s="71"/>
      <c r="I608" s="71"/>
      <c r="J608" s="72"/>
      <c r="K608" s="45"/>
      <c r="L608" s="45"/>
      <c r="M608" s="45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3"/>
      <c r="G609" s="72"/>
      <c r="H609" s="71"/>
      <c r="I609" s="71"/>
      <c r="J609" s="72"/>
      <c r="K609" s="45"/>
      <c r="L609" s="45"/>
      <c r="M609" s="45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3"/>
      <c r="G610" s="72"/>
      <c r="H610" s="71"/>
      <c r="I610" s="71"/>
      <c r="J610" s="72"/>
      <c r="K610" s="45"/>
      <c r="L610" s="45"/>
      <c r="M610" s="45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3"/>
      <c r="G611" s="72"/>
      <c r="H611" s="71"/>
      <c r="I611" s="71"/>
      <c r="J611" s="72"/>
      <c r="K611" s="45"/>
      <c r="L611" s="45"/>
      <c r="M611" s="45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3"/>
      <c r="G612" s="72"/>
      <c r="H612" s="71"/>
      <c r="I612" s="71"/>
      <c r="J612" s="72"/>
      <c r="K612" s="45"/>
      <c r="L612" s="45"/>
      <c r="M612" s="45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3"/>
      <c r="G613" s="72"/>
      <c r="H613" s="71"/>
      <c r="I613" s="71"/>
      <c r="J613" s="72"/>
      <c r="K613" s="45"/>
      <c r="L613" s="45"/>
      <c r="M613" s="45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3"/>
      <c r="G614" s="72"/>
      <c r="H614" s="71"/>
      <c r="I614" s="71"/>
      <c r="J614" s="72"/>
      <c r="K614" s="45"/>
      <c r="L614" s="45"/>
      <c r="M614" s="45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3"/>
      <c r="G615" s="72"/>
      <c r="H615" s="71"/>
      <c r="I615" s="71"/>
      <c r="J615" s="72"/>
      <c r="K615" s="45"/>
      <c r="L615" s="45"/>
      <c r="M615" s="45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3"/>
      <c r="G616" s="72"/>
      <c r="H616" s="71"/>
      <c r="I616" s="71"/>
      <c r="J616" s="72"/>
      <c r="K616" s="45"/>
      <c r="L616" s="45"/>
      <c r="M616" s="45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3"/>
      <c r="G617" s="72"/>
      <c r="H617" s="71"/>
      <c r="I617" s="71"/>
      <c r="J617" s="72"/>
      <c r="K617" s="45"/>
      <c r="L617" s="45"/>
      <c r="M617" s="45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3"/>
      <c r="G618" s="72"/>
      <c r="H618" s="71"/>
      <c r="I618" s="71"/>
      <c r="J618" s="72"/>
      <c r="K618" s="45"/>
      <c r="L618" s="45"/>
      <c r="M618" s="45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3"/>
      <c r="G619" s="72"/>
      <c r="H619" s="71"/>
      <c r="I619" s="71"/>
      <c r="J619" s="72"/>
      <c r="K619" s="45"/>
      <c r="L619" s="45"/>
      <c r="M619" s="45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3"/>
      <c r="G620" s="72"/>
      <c r="H620" s="71"/>
      <c r="I620" s="71"/>
      <c r="J620" s="72"/>
      <c r="K620" s="45"/>
      <c r="L620" s="45"/>
      <c r="M620" s="45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3"/>
      <c r="G621" s="72"/>
      <c r="H621" s="71"/>
      <c r="I621" s="71"/>
      <c r="J621" s="72"/>
      <c r="K621" s="45"/>
      <c r="L621" s="45"/>
      <c r="M621" s="45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3"/>
      <c r="G622" s="72"/>
      <c r="H622" s="71"/>
      <c r="I622" s="71"/>
      <c r="J622" s="72"/>
      <c r="K622" s="45"/>
      <c r="L622" s="45"/>
      <c r="M622" s="45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3"/>
      <c r="G623" s="72"/>
      <c r="H623" s="71"/>
      <c r="I623" s="71"/>
      <c r="J623" s="72"/>
      <c r="K623" s="45"/>
      <c r="L623" s="45"/>
      <c r="M623" s="45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3"/>
      <c r="G624" s="72"/>
      <c r="H624" s="71"/>
      <c r="I624" s="71"/>
      <c r="J624" s="72"/>
      <c r="K624" s="45"/>
      <c r="L624" s="45"/>
      <c r="M624" s="45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3"/>
      <c r="G625" s="72"/>
      <c r="H625" s="71"/>
      <c r="I625" s="71"/>
      <c r="J625" s="72"/>
      <c r="K625" s="45"/>
      <c r="L625" s="45"/>
      <c r="M625" s="45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3"/>
      <c r="G626" s="72"/>
      <c r="H626" s="71"/>
      <c r="I626" s="71"/>
      <c r="J626" s="72"/>
      <c r="K626" s="45"/>
      <c r="L626" s="45"/>
      <c r="M626" s="45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3"/>
      <c r="G627" s="72"/>
      <c r="H627" s="71"/>
      <c r="I627" s="71"/>
      <c r="J627" s="72"/>
      <c r="K627" s="45"/>
      <c r="L627" s="45"/>
      <c r="M627" s="45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3"/>
      <c r="G628" s="72"/>
      <c r="H628" s="71"/>
      <c r="I628" s="71"/>
      <c r="J628" s="72"/>
      <c r="K628" s="45"/>
      <c r="L628" s="45"/>
      <c r="M628" s="45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3"/>
      <c r="G629" s="72"/>
      <c r="H629" s="71"/>
      <c r="I629" s="71"/>
      <c r="J629" s="72"/>
      <c r="K629" s="45"/>
      <c r="L629" s="45"/>
      <c r="M629" s="45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3"/>
      <c r="G630" s="72"/>
      <c r="H630" s="71"/>
      <c r="I630" s="71"/>
      <c r="J630" s="72"/>
      <c r="K630" s="45"/>
      <c r="L630" s="45"/>
      <c r="M630" s="45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3"/>
      <c r="G631" s="72"/>
      <c r="H631" s="71"/>
      <c r="I631" s="71"/>
      <c r="J631" s="72"/>
      <c r="K631" s="45"/>
      <c r="L631" s="45"/>
      <c r="M631" s="45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3"/>
      <c r="G632" s="72"/>
      <c r="H632" s="71"/>
      <c r="I632" s="71"/>
      <c r="J632" s="72"/>
      <c r="K632" s="45"/>
      <c r="L632" s="45"/>
      <c r="M632" s="45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3"/>
      <c r="G633" s="72"/>
      <c r="H633" s="71"/>
      <c r="I633" s="71"/>
      <c r="J633" s="72"/>
      <c r="K633" s="45"/>
      <c r="L633" s="45"/>
      <c r="M633" s="45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3"/>
      <c r="G634" s="72"/>
      <c r="H634" s="71"/>
      <c r="I634" s="71"/>
      <c r="J634" s="72"/>
      <c r="K634" s="45"/>
      <c r="L634" s="45"/>
      <c r="M634" s="45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3"/>
      <c r="G635" s="72"/>
      <c r="H635" s="71"/>
      <c r="I635" s="71"/>
      <c r="J635" s="72"/>
      <c r="K635" s="45"/>
      <c r="L635" s="45"/>
      <c r="M635" s="45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3"/>
      <c r="G636" s="72"/>
      <c r="H636" s="71"/>
      <c r="I636" s="71"/>
      <c r="J636" s="72"/>
      <c r="K636" s="45"/>
      <c r="L636" s="45"/>
      <c r="M636" s="45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3"/>
      <c r="G637" s="72"/>
      <c r="H637" s="71"/>
      <c r="I637" s="71"/>
      <c r="J637" s="72"/>
      <c r="K637" s="45"/>
      <c r="L637" s="45"/>
      <c r="M637" s="45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3"/>
      <c r="G638" s="72"/>
      <c r="H638" s="71"/>
      <c r="I638" s="71"/>
      <c r="J638" s="72"/>
      <c r="K638" s="45"/>
      <c r="L638" s="45"/>
      <c r="M638" s="45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3"/>
      <c r="G639" s="72"/>
      <c r="H639" s="71"/>
      <c r="I639" s="71"/>
      <c r="J639" s="72"/>
      <c r="K639" s="45"/>
      <c r="L639" s="45"/>
      <c r="M639" s="45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3"/>
      <c r="G640" s="72"/>
      <c r="H640" s="71"/>
      <c r="I640" s="71"/>
      <c r="J640" s="72"/>
      <c r="K640" s="45"/>
      <c r="L640" s="45"/>
      <c r="M640" s="45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3"/>
      <c r="G641" s="72"/>
      <c r="H641" s="71"/>
      <c r="I641" s="71"/>
      <c r="J641" s="72"/>
      <c r="K641" s="45"/>
      <c r="L641" s="45"/>
      <c r="M641" s="45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3"/>
      <c r="G642" s="72"/>
      <c r="H642" s="71"/>
      <c r="I642" s="71"/>
      <c r="J642" s="72"/>
      <c r="K642" s="45"/>
      <c r="L642" s="45"/>
      <c r="M642" s="45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3"/>
      <c r="G643" s="72"/>
      <c r="H643" s="71"/>
      <c r="I643" s="71"/>
      <c r="J643" s="72"/>
      <c r="K643" s="45"/>
      <c r="L643" s="45"/>
      <c r="M643" s="45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3"/>
      <c r="G644" s="72"/>
      <c r="H644" s="71"/>
      <c r="I644" s="71"/>
      <c r="J644" s="72"/>
      <c r="K644" s="45"/>
      <c r="L644" s="45"/>
      <c r="M644" s="45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3"/>
      <c r="G645" s="72"/>
      <c r="H645" s="71"/>
      <c r="I645" s="71"/>
      <c r="J645" s="72"/>
      <c r="K645" s="45"/>
      <c r="L645" s="45"/>
      <c r="M645" s="45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3"/>
      <c r="G646" s="72"/>
      <c r="H646" s="71"/>
      <c r="I646" s="71"/>
      <c r="J646" s="72"/>
      <c r="K646" s="45"/>
      <c r="L646" s="45"/>
      <c r="M646" s="45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3"/>
      <c r="G647" s="72"/>
      <c r="H647" s="71"/>
      <c r="I647" s="71"/>
      <c r="J647" s="72"/>
      <c r="K647" s="45"/>
      <c r="L647" s="45"/>
      <c r="M647" s="45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3"/>
      <c r="G648" s="72"/>
      <c r="H648" s="71"/>
      <c r="I648" s="71"/>
      <c r="J648" s="72"/>
      <c r="K648" s="45"/>
      <c r="L648" s="45"/>
      <c r="M648" s="45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3"/>
      <c r="G649" s="72"/>
      <c r="H649" s="71"/>
      <c r="I649" s="71"/>
      <c r="J649" s="72"/>
      <c r="K649" s="45"/>
      <c r="L649" s="45"/>
      <c r="M649" s="45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3"/>
      <c r="G650" s="72"/>
      <c r="H650" s="71"/>
      <c r="I650" s="71"/>
      <c r="J650" s="72"/>
      <c r="K650" s="45"/>
      <c r="L650" s="45"/>
      <c r="M650" s="45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3"/>
      <c r="G651" s="72"/>
      <c r="H651" s="71"/>
      <c r="I651" s="71"/>
      <c r="J651" s="72"/>
      <c r="K651" s="45"/>
      <c r="L651" s="45"/>
      <c r="M651" s="45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3"/>
      <c r="G652" s="72"/>
      <c r="H652" s="71"/>
      <c r="I652" s="71"/>
      <c r="J652" s="72"/>
      <c r="K652" s="45"/>
      <c r="L652" s="45"/>
      <c r="M652" s="45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3"/>
      <c r="G653" s="72"/>
      <c r="H653" s="71"/>
      <c r="I653" s="71"/>
      <c r="J653" s="72"/>
      <c r="K653" s="45"/>
      <c r="L653" s="45"/>
      <c r="M653" s="45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3"/>
      <c r="G654" s="72"/>
      <c r="H654" s="71"/>
      <c r="I654" s="71"/>
      <c r="J654" s="72"/>
      <c r="K654" s="45"/>
      <c r="L654" s="45"/>
      <c r="M654" s="45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3"/>
      <c r="G655" s="72"/>
      <c r="H655" s="71"/>
      <c r="I655" s="71"/>
      <c r="J655" s="72"/>
      <c r="K655" s="45"/>
      <c r="L655" s="45"/>
      <c r="M655" s="45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3"/>
      <c r="G656" s="72"/>
      <c r="H656" s="71"/>
      <c r="I656" s="71"/>
      <c r="J656" s="72"/>
      <c r="K656" s="45"/>
      <c r="L656" s="45"/>
      <c r="M656" s="45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3"/>
      <c r="G657" s="72"/>
      <c r="H657" s="71"/>
      <c r="I657" s="71"/>
      <c r="J657" s="72"/>
      <c r="K657" s="45"/>
      <c r="L657" s="45"/>
      <c r="M657" s="45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3"/>
      <c r="G658" s="72"/>
      <c r="H658" s="71"/>
      <c r="I658" s="71"/>
      <c r="J658" s="72"/>
      <c r="K658" s="45"/>
      <c r="L658" s="45"/>
      <c r="M658" s="45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3"/>
      <c r="G659" s="72"/>
      <c r="H659" s="71"/>
      <c r="I659" s="71"/>
      <c r="J659" s="72"/>
      <c r="K659" s="45"/>
      <c r="L659" s="45"/>
      <c r="M659" s="45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3"/>
      <c r="G660" s="72"/>
      <c r="H660" s="71"/>
      <c r="I660" s="71"/>
      <c r="J660" s="72"/>
      <c r="K660" s="45"/>
      <c r="L660" s="45"/>
      <c r="M660" s="45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3"/>
      <c r="G661" s="72"/>
      <c r="H661" s="71"/>
      <c r="I661" s="71"/>
      <c r="J661" s="72"/>
      <c r="K661" s="45"/>
      <c r="L661" s="45"/>
      <c r="M661" s="45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3"/>
      <c r="G662" s="72"/>
      <c r="H662" s="71"/>
      <c r="I662" s="71"/>
      <c r="J662" s="72"/>
      <c r="K662" s="45"/>
      <c r="L662" s="45"/>
      <c r="M662" s="45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3"/>
      <c r="G663" s="72"/>
      <c r="H663" s="71"/>
      <c r="I663" s="71"/>
      <c r="J663" s="72"/>
      <c r="K663" s="45"/>
      <c r="L663" s="45"/>
      <c r="M663" s="45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3"/>
      <c r="G664" s="72"/>
      <c r="H664" s="71"/>
      <c r="I664" s="71"/>
      <c r="J664" s="72"/>
      <c r="K664" s="45"/>
      <c r="L664" s="45"/>
      <c r="M664" s="45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3"/>
      <c r="G665" s="72"/>
      <c r="H665" s="71"/>
      <c r="I665" s="71"/>
      <c r="J665" s="72"/>
      <c r="K665" s="45"/>
      <c r="L665" s="45"/>
      <c r="M665" s="45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3"/>
      <c r="G666" s="72"/>
      <c r="H666" s="71"/>
      <c r="I666" s="71"/>
      <c r="J666" s="72"/>
      <c r="K666" s="45"/>
      <c r="L666" s="45"/>
      <c r="M666" s="45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3"/>
      <c r="G667" s="72"/>
      <c r="H667" s="71"/>
      <c r="I667" s="71"/>
      <c r="J667" s="72"/>
      <c r="K667" s="45"/>
      <c r="L667" s="45"/>
      <c r="M667" s="45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3"/>
      <c r="G668" s="72"/>
      <c r="H668" s="71"/>
      <c r="I668" s="71"/>
      <c r="J668" s="72"/>
      <c r="K668" s="45"/>
      <c r="L668" s="45"/>
      <c r="M668" s="45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3"/>
      <c r="G669" s="72"/>
      <c r="H669" s="71"/>
      <c r="I669" s="71"/>
      <c r="J669" s="72"/>
      <c r="K669" s="45"/>
      <c r="L669" s="45"/>
      <c r="M669" s="45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3"/>
      <c r="G670" s="72"/>
      <c r="H670" s="71"/>
      <c r="I670" s="71"/>
      <c r="J670" s="72"/>
      <c r="K670" s="45"/>
      <c r="L670" s="45"/>
      <c r="M670" s="45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3"/>
      <c r="G671" s="72"/>
      <c r="H671" s="71"/>
      <c r="I671" s="71"/>
      <c r="J671" s="72"/>
      <c r="K671" s="45"/>
      <c r="L671" s="45"/>
      <c r="M671" s="45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3"/>
      <c r="G672" s="72"/>
      <c r="H672" s="71"/>
      <c r="I672" s="71"/>
      <c r="J672" s="72"/>
      <c r="K672" s="45"/>
      <c r="L672" s="45"/>
      <c r="M672" s="45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3"/>
      <c r="G673" s="72"/>
      <c r="H673" s="71"/>
      <c r="I673" s="71"/>
      <c r="J673" s="72"/>
      <c r="K673" s="45"/>
      <c r="L673" s="45"/>
      <c r="M673" s="45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3"/>
      <c r="G674" s="72"/>
      <c r="H674" s="71"/>
      <c r="I674" s="71"/>
      <c r="J674" s="72"/>
      <c r="K674" s="45"/>
      <c r="L674" s="45"/>
      <c r="M674" s="45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3"/>
      <c r="G675" s="72"/>
      <c r="H675" s="71"/>
      <c r="I675" s="71"/>
      <c r="J675" s="72"/>
      <c r="K675" s="45"/>
      <c r="L675" s="45"/>
      <c r="M675" s="45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3"/>
      <c r="G676" s="72"/>
      <c r="H676" s="71"/>
      <c r="I676" s="71"/>
      <c r="J676" s="72"/>
      <c r="K676" s="45"/>
      <c r="L676" s="45"/>
      <c r="M676" s="45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3"/>
      <c r="G677" s="72"/>
      <c r="H677" s="71"/>
      <c r="I677" s="71"/>
      <c r="J677" s="72"/>
      <c r="K677" s="45"/>
      <c r="L677" s="45"/>
      <c r="M677" s="45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3"/>
      <c r="G678" s="72"/>
      <c r="H678" s="71"/>
      <c r="I678" s="71"/>
      <c r="J678" s="72"/>
      <c r="K678" s="45"/>
      <c r="L678" s="45"/>
      <c r="M678" s="45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3"/>
      <c r="G679" s="72"/>
      <c r="H679" s="71"/>
      <c r="I679" s="71"/>
      <c r="J679" s="72"/>
      <c r="K679" s="45"/>
      <c r="L679" s="45"/>
      <c r="M679" s="45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3"/>
      <c r="G680" s="72"/>
      <c r="H680" s="71"/>
      <c r="I680" s="71"/>
      <c r="J680" s="72"/>
      <c r="K680" s="45"/>
      <c r="L680" s="45"/>
      <c r="M680" s="45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3"/>
      <c r="G681" s="72"/>
      <c r="H681" s="71"/>
      <c r="I681" s="71"/>
      <c r="J681" s="72"/>
      <c r="K681" s="45"/>
      <c r="L681" s="45"/>
      <c r="M681" s="45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3"/>
      <c r="G682" s="72"/>
      <c r="H682" s="71"/>
      <c r="I682" s="71"/>
      <c r="J682" s="72"/>
      <c r="K682" s="45"/>
      <c r="L682" s="45"/>
      <c r="M682" s="45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3"/>
      <c r="G683" s="72"/>
      <c r="H683" s="71"/>
      <c r="I683" s="71"/>
      <c r="J683" s="72"/>
      <c r="K683" s="45"/>
      <c r="L683" s="45"/>
      <c r="M683" s="45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3"/>
      <c r="G684" s="72"/>
      <c r="H684" s="71"/>
      <c r="I684" s="71"/>
      <c r="J684" s="72"/>
      <c r="K684" s="45"/>
      <c r="L684" s="45"/>
      <c r="M684" s="45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3"/>
      <c r="G685" s="72"/>
      <c r="H685" s="71"/>
      <c r="I685" s="71"/>
      <c r="J685" s="72"/>
      <c r="K685" s="45"/>
      <c r="L685" s="45"/>
      <c r="M685" s="45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3"/>
      <c r="G686" s="72"/>
      <c r="H686" s="71"/>
      <c r="I686" s="71"/>
      <c r="J686" s="72"/>
      <c r="K686" s="45"/>
      <c r="L686" s="45"/>
      <c r="M686" s="45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3"/>
      <c r="G687" s="72"/>
      <c r="H687" s="71"/>
      <c r="I687" s="71"/>
      <c r="J687" s="72"/>
      <c r="K687" s="45"/>
      <c r="L687" s="45"/>
      <c r="M687" s="45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3"/>
      <c r="G688" s="72"/>
      <c r="H688" s="71"/>
      <c r="I688" s="71"/>
      <c r="J688" s="72"/>
      <c r="K688" s="45"/>
      <c r="L688" s="45"/>
      <c r="M688" s="45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3"/>
      <c r="G689" s="72"/>
      <c r="H689" s="71"/>
      <c r="I689" s="71"/>
      <c r="J689" s="72"/>
      <c r="K689" s="45"/>
      <c r="L689" s="45"/>
      <c r="M689" s="45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3"/>
      <c r="G690" s="72"/>
      <c r="H690" s="71"/>
      <c r="I690" s="71"/>
      <c r="J690" s="72"/>
      <c r="K690" s="45"/>
      <c r="L690" s="45"/>
      <c r="M690" s="45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3"/>
      <c r="G691" s="72"/>
      <c r="H691" s="71"/>
      <c r="I691" s="71"/>
      <c r="J691" s="72"/>
      <c r="K691" s="45"/>
      <c r="L691" s="45"/>
      <c r="M691" s="45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3"/>
      <c r="G692" s="72"/>
      <c r="H692" s="71"/>
      <c r="I692" s="71"/>
      <c r="J692" s="72"/>
      <c r="K692" s="45"/>
      <c r="L692" s="45"/>
      <c r="M692" s="45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3"/>
      <c r="G693" s="72"/>
      <c r="H693" s="71"/>
      <c r="I693" s="71"/>
      <c r="J693" s="72"/>
      <c r="K693" s="45"/>
      <c r="L693" s="45"/>
      <c r="M693" s="45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3"/>
      <c r="G694" s="72"/>
      <c r="H694" s="71"/>
      <c r="I694" s="71"/>
      <c r="J694" s="72"/>
      <c r="K694" s="45"/>
      <c r="L694" s="45"/>
      <c r="M694" s="45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3"/>
      <c r="G695" s="72"/>
      <c r="H695" s="71"/>
      <c r="I695" s="71"/>
      <c r="J695" s="72"/>
      <c r="K695" s="45"/>
      <c r="L695" s="45"/>
      <c r="M695" s="45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3"/>
      <c r="G696" s="72"/>
      <c r="H696" s="71"/>
      <c r="I696" s="71"/>
      <c r="J696" s="72"/>
      <c r="K696" s="45"/>
      <c r="L696" s="45"/>
      <c r="M696" s="45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3"/>
      <c r="G697" s="72"/>
      <c r="H697" s="71"/>
      <c r="I697" s="71"/>
      <c r="J697" s="72"/>
      <c r="K697" s="45"/>
      <c r="L697" s="45"/>
      <c r="M697" s="45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3"/>
      <c r="G698" s="72"/>
      <c r="H698" s="71"/>
      <c r="I698" s="71"/>
      <c r="J698" s="72"/>
      <c r="K698" s="45"/>
      <c r="L698" s="45"/>
      <c r="M698" s="45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3"/>
      <c r="G699" s="72"/>
      <c r="H699" s="71"/>
      <c r="I699" s="71"/>
      <c r="J699" s="72"/>
      <c r="K699" s="45"/>
      <c r="L699" s="45"/>
      <c r="M699" s="45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3"/>
      <c r="G700" s="72"/>
      <c r="H700" s="71"/>
      <c r="I700" s="71"/>
      <c r="J700" s="72"/>
      <c r="K700" s="45"/>
      <c r="L700" s="45"/>
      <c r="M700" s="45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3"/>
      <c r="G701" s="72"/>
      <c r="H701" s="71"/>
      <c r="I701" s="71"/>
      <c r="J701" s="72"/>
      <c r="K701" s="45"/>
      <c r="L701" s="45"/>
      <c r="M701" s="45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3"/>
      <c r="G702" s="72"/>
      <c r="H702" s="71"/>
      <c r="I702" s="71"/>
      <c r="J702" s="72"/>
      <c r="K702" s="45"/>
      <c r="L702" s="45"/>
      <c r="M702" s="45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3"/>
      <c r="G703" s="72"/>
      <c r="H703" s="71"/>
      <c r="I703" s="71"/>
      <c r="J703" s="72"/>
      <c r="K703" s="45"/>
      <c r="L703" s="45"/>
      <c r="M703" s="45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3"/>
      <c r="G704" s="72"/>
      <c r="H704" s="71"/>
      <c r="I704" s="71"/>
      <c r="J704" s="72"/>
      <c r="K704" s="45"/>
      <c r="L704" s="45"/>
      <c r="M704" s="45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3"/>
      <c r="G705" s="72"/>
      <c r="H705" s="71"/>
      <c r="I705" s="71"/>
      <c r="J705" s="72"/>
      <c r="K705" s="45"/>
      <c r="L705" s="45"/>
      <c r="M705" s="45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3"/>
      <c r="G706" s="72"/>
      <c r="H706" s="71"/>
      <c r="I706" s="71"/>
      <c r="J706" s="72"/>
      <c r="K706" s="45"/>
      <c r="L706" s="45"/>
      <c r="M706" s="45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3"/>
      <c r="G707" s="72"/>
      <c r="H707" s="71"/>
      <c r="I707" s="71"/>
      <c r="J707" s="72"/>
      <c r="K707" s="45"/>
      <c r="L707" s="45"/>
      <c r="M707" s="45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3"/>
      <c r="G708" s="72"/>
      <c r="H708" s="71"/>
      <c r="I708" s="71"/>
      <c r="J708" s="72"/>
      <c r="K708" s="45"/>
      <c r="L708" s="45"/>
      <c r="M708" s="45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3"/>
      <c r="G709" s="72"/>
      <c r="H709" s="71"/>
      <c r="I709" s="71"/>
      <c r="J709" s="72"/>
      <c r="K709" s="45"/>
      <c r="L709" s="45"/>
      <c r="M709" s="45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3"/>
      <c r="G710" s="72"/>
      <c r="H710" s="71"/>
      <c r="I710" s="71"/>
      <c r="J710" s="72"/>
      <c r="K710" s="45"/>
      <c r="L710" s="45"/>
      <c r="M710" s="45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3"/>
      <c r="G711" s="72"/>
      <c r="H711" s="71"/>
      <c r="I711" s="71"/>
      <c r="J711" s="72"/>
      <c r="K711" s="45"/>
      <c r="L711" s="45"/>
      <c r="M711" s="45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3"/>
      <c r="G712" s="72"/>
      <c r="H712" s="71"/>
      <c r="I712" s="71"/>
      <c r="J712" s="72"/>
      <c r="K712" s="45"/>
      <c r="L712" s="45"/>
      <c r="M712" s="45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3"/>
      <c r="G713" s="72"/>
      <c r="H713" s="71"/>
      <c r="I713" s="71"/>
      <c r="J713" s="72"/>
      <c r="K713" s="45"/>
      <c r="L713" s="45"/>
      <c r="M713" s="45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3"/>
      <c r="G714" s="72"/>
      <c r="H714" s="71"/>
      <c r="I714" s="71"/>
      <c r="J714" s="72"/>
      <c r="K714" s="45"/>
      <c r="L714" s="45"/>
      <c r="M714" s="45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3"/>
      <c r="G715" s="72"/>
      <c r="H715" s="71"/>
      <c r="I715" s="71"/>
      <c r="J715" s="72"/>
      <c r="K715" s="45"/>
      <c r="L715" s="45"/>
      <c r="M715" s="45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3"/>
      <c r="G716" s="72"/>
      <c r="H716" s="71"/>
      <c r="I716" s="71"/>
      <c r="J716" s="72"/>
      <c r="K716" s="45"/>
      <c r="L716" s="45"/>
      <c r="M716" s="45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3"/>
      <c r="G717" s="72"/>
      <c r="H717" s="71"/>
      <c r="I717" s="71"/>
      <c r="J717" s="72"/>
      <c r="K717" s="45"/>
      <c r="L717" s="45"/>
      <c r="M717" s="45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3"/>
      <c r="G718" s="72"/>
      <c r="H718" s="71"/>
      <c r="I718" s="71"/>
      <c r="J718" s="72"/>
      <c r="K718" s="45"/>
      <c r="L718" s="45"/>
      <c r="M718" s="45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3"/>
      <c r="G719" s="72"/>
      <c r="H719" s="71"/>
      <c r="I719" s="71"/>
      <c r="J719" s="72"/>
      <c r="K719" s="45"/>
      <c r="L719" s="45"/>
      <c r="M719" s="45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3"/>
      <c r="G720" s="72"/>
      <c r="H720" s="71"/>
      <c r="I720" s="71"/>
      <c r="J720" s="72"/>
      <c r="K720" s="45"/>
      <c r="L720" s="45"/>
      <c r="M720" s="45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3"/>
      <c r="G721" s="72"/>
      <c r="H721" s="71"/>
      <c r="I721" s="71"/>
      <c r="J721" s="72"/>
      <c r="K721" s="45"/>
      <c r="L721" s="45"/>
      <c r="M721" s="45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3"/>
      <c r="G722" s="72"/>
      <c r="H722" s="71"/>
      <c r="I722" s="71"/>
      <c r="J722" s="72"/>
      <c r="K722" s="45"/>
      <c r="L722" s="45"/>
      <c r="M722" s="45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3"/>
      <c r="G723" s="72"/>
      <c r="H723" s="71"/>
      <c r="I723" s="71"/>
      <c r="J723" s="72"/>
      <c r="K723" s="45"/>
      <c r="L723" s="45"/>
      <c r="M723" s="45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3"/>
      <c r="G724" s="72"/>
      <c r="H724" s="71"/>
      <c r="I724" s="71"/>
      <c r="J724" s="72"/>
      <c r="K724" s="45"/>
      <c r="L724" s="45"/>
      <c r="M724" s="45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3"/>
      <c r="G725" s="72"/>
      <c r="H725" s="71"/>
      <c r="I725" s="71"/>
      <c r="J725" s="72"/>
      <c r="K725" s="45"/>
      <c r="L725" s="45"/>
      <c r="M725" s="45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3"/>
      <c r="G726" s="72"/>
      <c r="H726" s="71"/>
      <c r="I726" s="71"/>
      <c r="J726" s="72"/>
      <c r="K726" s="45"/>
      <c r="L726" s="45"/>
      <c r="M726" s="45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3"/>
      <c r="G727" s="72"/>
      <c r="H727" s="71"/>
      <c r="I727" s="71"/>
      <c r="J727" s="72"/>
      <c r="K727" s="45"/>
      <c r="L727" s="45"/>
      <c r="M727" s="45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3"/>
      <c r="G728" s="72"/>
      <c r="H728" s="71"/>
      <c r="I728" s="71"/>
      <c r="J728" s="72"/>
      <c r="K728" s="45"/>
      <c r="L728" s="45"/>
      <c r="M728" s="45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3"/>
      <c r="G729" s="72"/>
      <c r="H729" s="71"/>
      <c r="I729" s="71"/>
      <c r="J729" s="72"/>
      <c r="K729" s="45"/>
      <c r="L729" s="45"/>
      <c r="M729" s="45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3"/>
      <c r="G730" s="72"/>
      <c r="H730" s="71"/>
      <c r="I730" s="71"/>
      <c r="J730" s="72"/>
      <c r="K730" s="45"/>
      <c r="L730" s="45"/>
      <c r="M730" s="45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3"/>
      <c r="G731" s="72"/>
      <c r="H731" s="71"/>
      <c r="I731" s="71"/>
      <c r="J731" s="72"/>
      <c r="K731" s="45"/>
      <c r="L731" s="45"/>
      <c r="M731" s="45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3"/>
      <c r="G732" s="72"/>
      <c r="H732" s="71"/>
      <c r="I732" s="71"/>
      <c r="J732" s="72"/>
      <c r="K732" s="45"/>
      <c r="L732" s="45"/>
      <c r="M732" s="45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3"/>
      <c r="G733" s="72"/>
      <c r="H733" s="71"/>
      <c r="I733" s="71"/>
      <c r="J733" s="72"/>
      <c r="K733" s="45"/>
      <c r="L733" s="45"/>
      <c r="M733" s="45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3"/>
      <c r="G734" s="72"/>
      <c r="H734" s="71"/>
      <c r="I734" s="71"/>
      <c r="J734" s="72"/>
      <c r="K734" s="45"/>
      <c r="L734" s="45"/>
      <c r="M734" s="45"/>
    </row>
    <row r="735" customFormat="false" ht="15" hidden="false" customHeight="false" outlineLevel="0" collapsed="false"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</row>
    <row r="736" customFormat="false" ht="15" hidden="false" customHeight="false" outlineLevel="0" collapsed="false"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</row>
    <row r="737" customFormat="false" ht="15" hidden="false" customHeight="false" outlineLevel="0" collapsed="false"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</row>
    <row r="738" customFormat="false" ht="15" hidden="false" customHeight="false" outlineLevel="0" collapsed="false"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</row>
    <row r="739" customFormat="false" ht="15" hidden="false" customHeight="false" outlineLevel="0" collapsed="false"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6" width="15.28"/>
    <col collapsed="false" customWidth="true" hidden="false" outlineLevel="0" max="16" min="16" style="78" width="14.99"/>
    <col collapsed="false" customWidth="true" hidden="false" outlineLevel="0" max="17" min="17" style="78" width="16.42"/>
    <col collapsed="false" customWidth="true" hidden="false" outlineLevel="0" max="18" min="18" style="78" width="16.28"/>
    <col collapsed="false" customWidth="true" hidden="false" outlineLevel="0" max="19" min="19" style="76" width="19.85"/>
    <col collapsed="false" customWidth="true" hidden="false" outlineLevel="0" max="20" min="20" style="76" width="20.41"/>
    <col collapsed="false" customWidth="true" hidden="false" outlineLevel="0" max="21" min="21" style="76" width="19.85"/>
    <col collapsed="false" customWidth="true" hidden="false" outlineLevel="0" max="22" min="22" style="76" width="19.14"/>
    <col collapsed="false" customWidth="true" hidden="false" outlineLevel="0" max="23" min="23" style="76" width="16.42"/>
    <col collapsed="false" customWidth="true" hidden="false" outlineLevel="0" max="24" min="24" style="76" width="7.99"/>
    <col collapsed="false" customWidth="true" hidden="false" outlineLevel="0" max="25" min="25" style="76" width="9.56"/>
    <col collapsed="false" customWidth="true" hidden="false" outlineLevel="0" max="26" min="26" style="76" width="18.41"/>
    <col collapsed="false" customWidth="true" hidden="false" outlineLevel="0" max="28" min="27" style="76" width="16.84"/>
    <col collapsed="false" customWidth="false" hidden="false" outlineLevel="0" max="257" min="29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  <c r="S1" s="79"/>
    </row>
    <row r="2" customFormat="false" ht="15" hidden="false" customHeight="false" outlineLevel="0" collapsed="false">
      <c r="A2" s="79" t="s">
        <v>138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3"/>
      <c r="T3" s="85"/>
      <c r="U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40</v>
      </c>
      <c r="K4" s="89" t="s">
        <v>141</v>
      </c>
      <c r="L4" s="89" t="s">
        <v>142</v>
      </c>
      <c r="M4" s="89" t="s">
        <v>143</v>
      </c>
      <c r="N4" s="90" t="s">
        <v>15</v>
      </c>
      <c r="O4" s="90"/>
      <c r="P4" s="90"/>
      <c r="Q4" s="90"/>
      <c r="R4" s="90"/>
      <c r="S4" s="91" t="s">
        <v>144</v>
      </c>
      <c r="T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4" t="s">
        <v>82</v>
      </c>
      <c r="P5" s="95" t="s">
        <v>145</v>
      </c>
      <c r="Q5" s="94" t="s">
        <v>146</v>
      </c>
      <c r="R5" s="94" t="s">
        <v>147</v>
      </c>
      <c r="S5" s="91"/>
      <c r="T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  <c r="Q6" s="98"/>
      <c r="R6" s="99"/>
      <c r="S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435</v>
      </c>
      <c r="P7" s="101" t="n">
        <v>15</v>
      </c>
      <c r="Q7" s="101" t="n">
        <v>10365</v>
      </c>
      <c r="R7" s="101" t="n">
        <v>30311</v>
      </c>
      <c r="S7" s="101" t="n">
        <v>30311</v>
      </c>
      <c r="T7" s="101" t="n">
        <v>172299</v>
      </c>
      <c r="V7" s="101"/>
      <c r="W7" s="101"/>
      <c r="X7" s="101"/>
      <c r="Y7" s="101"/>
    </row>
    <row r="8" customFormat="false" ht="15" hidden="false" customHeight="false" outlineLevel="0" collapsed="false">
      <c r="A8" s="102" t="n">
        <v>1.1</v>
      </c>
      <c r="B8" s="102"/>
      <c r="C8" s="39" t="s">
        <v>149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71</v>
      </c>
      <c r="P8" s="103" t="n">
        <v>15</v>
      </c>
      <c r="Q8" s="103" t="n">
        <v>751</v>
      </c>
      <c r="R8" s="103" t="n">
        <v>1199</v>
      </c>
      <c r="S8" s="103" t="n">
        <v>1199</v>
      </c>
      <c r="T8" s="103" t="n">
        <v>4778</v>
      </c>
      <c r="U8" s="103"/>
      <c r="V8" s="101"/>
      <c r="W8" s="103"/>
      <c r="X8" s="103"/>
      <c r="Y8" s="103"/>
      <c r="Z8" s="105"/>
      <c r="AB8" s="105"/>
    </row>
    <row r="9" customFormat="false" ht="15" hidden="false" customHeight="false" outlineLevel="0" collapsed="false">
      <c r="A9" s="102" t="n">
        <v>1.2</v>
      </c>
      <c r="B9" s="102"/>
      <c r="C9" s="39" t="s">
        <v>150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0</v>
      </c>
      <c r="Q9" s="103" t="n">
        <v>9614</v>
      </c>
      <c r="R9" s="103" t="n">
        <v>29112</v>
      </c>
      <c r="S9" s="103" t="n">
        <v>29112</v>
      </c>
      <c r="T9" s="103" t="n">
        <v>141644</v>
      </c>
      <c r="U9" s="103"/>
      <c r="V9" s="101"/>
      <c r="W9" s="103"/>
      <c r="X9" s="103"/>
      <c r="Y9" s="103"/>
      <c r="Z9" s="103"/>
      <c r="AB9" s="105"/>
    </row>
    <row r="10" customFormat="false" ht="15" hidden="false" customHeight="false" outlineLevel="0" collapsed="false">
      <c r="A10" s="102" t="n">
        <v>1.3</v>
      </c>
      <c r="B10" s="102"/>
      <c r="C10" s="39" t="s">
        <v>151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626</v>
      </c>
      <c r="U10" s="103"/>
      <c r="V10" s="101"/>
      <c r="W10" s="103"/>
      <c r="X10" s="103"/>
      <c r="Y10" s="103"/>
      <c r="Z10" s="103"/>
      <c r="AB10" s="105"/>
    </row>
    <row r="11" customFormat="false" ht="15" hidden="false" customHeight="false" outlineLevel="0" collapsed="false">
      <c r="A11" s="102" t="n">
        <v>1.4</v>
      </c>
      <c r="B11" s="102"/>
      <c r="C11" s="39" t="s">
        <v>152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/>
      <c r="V11" s="101"/>
      <c r="W11" s="103"/>
      <c r="X11" s="103"/>
      <c r="Y11" s="103"/>
      <c r="Z11" s="103"/>
      <c r="AB11" s="105"/>
    </row>
    <row r="12" customFormat="false" ht="15" hidden="false" customHeight="false" outlineLevel="0" collapsed="false">
      <c r="A12" s="102" t="s">
        <v>153</v>
      </c>
      <c r="B12" s="102"/>
      <c r="C12" s="102"/>
      <c r="D12" s="39" t="s">
        <v>154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/>
      <c r="V12" s="101"/>
      <c r="W12" s="103"/>
      <c r="X12" s="103"/>
      <c r="Y12" s="103"/>
      <c r="Z12" s="103"/>
      <c r="AA12" s="105"/>
      <c r="AB12" s="105"/>
    </row>
    <row r="13" customFormat="false" ht="15" hidden="false" customHeight="false" outlineLevel="0" collapsed="false">
      <c r="A13" s="102" t="s">
        <v>155</v>
      </c>
      <c r="B13" s="102"/>
      <c r="C13" s="102"/>
      <c r="D13" s="39" t="s">
        <v>156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/>
      <c r="V13" s="101"/>
      <c r="W13" s="103"/>
      <c r="X13" s="103"/>
      <c r="Y13" s="103"/>
      <c r="Z13" s="103"/>
      <c r="AA13" s="105"/>
      <c r="AB13" s="105"/>
    </row>
    <row r="14" customFormat="false" ht="15" hidden="false" customHeight="false" outlineLevel="0" collapsed="false">
      <c r="A14" s="106" t="n">
        <v>1.5</v>
      </c>
      <c r="B14" s="107"/>
      <c r="C14" s="107" t="s">
        <v>157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4251</v>
      </c>
      <c r="U14" s="103"/>
      <c r="V14" s="101"/>
      <c r="W14" s="103"/>
      <c r="X14" s="103"/>
      <c r="Y14" s="103"/>
      <c r="Z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 t="s">
        <v>3</v>
      </c>
      <c r="P15" s="101"/>
      <c r="Q15" s="101"/>
      <c r="R15" s="101"/>
      <c r="S15" s="101"/>
      <c r="T15" s="108"/>
      <c r="U15" s="103"/>
      <c r="V15" s="101"/>
      <c r="W15" s="103"/>
      <c r="X15" s="103"/>
      <c r="Y15" s="103"/>
      <c r="Z15" s="103"/>
    </row>
    <row r="16" customFormat="false" ht="15" hidden="false" customHeight="false" outlineLevel="0" collapsed="false">
      <c r="A16" s="100" t="n">
        <v>2</v>
      </c>
      <c r="B16" s="96" t="s">
        <v>158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7</v>
      </c>
      <c r="L16" s="101" t="n">
        <v>67919</v>
      </c>
      <c r="M16" s="101" t="n">
        <v>168034</v>
      </c>
      <c r="N16" s="101" t="n">
        <v>598</v>
      </c>
      <c r="O16" s="101" t="n">
        <v>186</v>
      </c>
      <c r="P16" s="101" t="n">
        <v>0</v>
      </c>
      <c r="Q16" s="101" t="n">
        <v>6843</v>
      </c>
      <c r="R16" s="101" t="n">
        <v>7627</v>
      </c>
      <c r="S16" s="101" t="n">
        <v>7627</v>
      </c>
      <c r="T16" s="101" t="n">
        <v>175661</v>
      </c>
      <c r="U16" s="103"/>
      <c r="V16" s="101"/>
      <c r="W16" s="103"/>
      <c r="X16" s="103"/>
      <c r="Y16" s="103"/>
      <c r="Z16" s="103"/>
    </row>
    <row r="17" customFormat="false" ht="15" hidden="false" customHeight="false" outlineLevel="0" collapsed="false">
      <c r="A17" s="109" t="n">
        <v>2.1</v>
      </c>
      <c r="B17" s="109"/>
      <c r="C17" s="110" t="s">
        <v>159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0</v>
      </c>
      <c r="R17" s="107" t="n">
        <v>598</v>
      </c>
      <c r="S17" s="107" t="n">
        <v>598</v>
      </c>
      <c r="T17" s="107" t="n">
        <v>28979</v>
      </c>
      <c r="U17" s="103"/>
      <c r="V17" s="101"/>
      <c r="W17" s="103"/>
      <c r="X17" s="103"/>
      <c r="Y17" s="103"/>
      <c r="Z17" s="103"/>
      <c r="AA17" s="105"/>
    </row>
    <row r="18" customFormat="false" ht="15" hidden="false" customHeight="false" outlineLevel="0" collapsed="false">
      <c r="A18" s="111" t="n">
        <v>2.2</v>
      </c>
      <c r="B18" s="111"/>
      <c r="C18" s="112" t="s">
        <v>160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4</v>
      </c>
      <c r="L18" s="113" t="n">
        <v>43230</v>
      </c>
      <c r="M18" s="113" t="n">
        <v>139653</v>
      </c>
      <c r="N18" s="113" t="n">
        <v>0</v>
      </c>
      <c r="O18" s="113" t="n">
        <v>186</v>
      </c>
      <c r="P18" s="113" t="n">
        <v>0</v>
      </c>
      <c r="Q18" s="113" t="n">
        <v>6843</v>
      </c>
      <c r="R18" s="113" t="n">
        <v>7029</v>
      </c>
      <c r="S18" s="113" t="n">
        <v>7029</v>
      </c>
      <c r="T18" s="114" t="n">
        <v>146682</v>
      </c>
      <c r="U18" s="103"/>
      <c r="V18" s="101"/>
      <c r="W18" s="103"/>
      <c r="X18" s="103"/>
      <c r="Y18" s="103"/>
      <c r="Z18" s="103"/>
      <c r="AA18" s="105"/>
    </row>
    <row r="19" customFormat="false" ht="15" hidden="false" customHeight="false" outlineLevel="0" collapsed="false">
      <c r="A19" s="102" t="s">
        <v>161</v>
      </c>
      <c r="B19" s="102"/>
      <c r="C19" s="102"/>
      <c r="D19" s="39" t="s">
        <v>162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568</v>
      </c>
      <c r="L19" s="103" t="n">
        <v>224</v>
      </c>
      <c r="M19" s="103" t="n">
        <v>1630</v>
      </c>
      <c r="N19" s="103" t="n">
        <v>0</v>
      </c>
      <c r="O19" s="103" t="n">
        <v>186</v>
      </c>
      <c r="P19" s="103" t="n">
        <v>0</v>
      </c>
      <c r="Q19" s="103" t="n">
        <v>98</v>
      </c>
      <c r="R19" s="103" t="n">
        <v>284</v>
      </c>
      <c r="S19" s="103" t="n">
        <v>284</v>
      </c>
      <c r="T19" s="103" t="n">
        <v>1914</v>
      </c>
      <c r="U19" s="103"/>
      <c r="V19" s="101"/>
      <c r="W19" s="103"/>
      <c r="X19" s="103"/>
      <c r="Y19" s="103"/>
      <c r="Z19" s="103"/>
      <c r="AA19" s="105"/>
    </row>
    <row r="20" customFormat="false" ht="15" hidden="false" customHeight="false" outlineLevel="0" collapsed="false">
      <c r="A20" s="102" t="s">
        <v>163</v>
      </c>
      <c r="B20" s="102"/>
      <c r="C20" s="102"/>
      <c r="D20" s="39" t="s">
        <v>164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767</v>
      </c>
      <c r="U20" s="103"/>
      <c r="V20" s="101"/>
      <c r="W20" s="103"/>
      <c r="X20" s="103"/>
      <c r="Y20" s="103"/>
      <c r="Z20" s="103"/>
      <c r="AA20" s="105"/>
    </row>
    <row r="21" customFormat="false" ht="15" hidden="false" customHeight="false" outlineLevel="0" collapsed="false">
      <c r="A21" s="109" t="s">
        <v>165</v>
      </c>
      <c r="B21" s="109"/>
      <c r="C21" s="109"/>
      <c r="D21" s="110" t="s">
        <v>166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3"/>
      <c r="V21" s="101"/>
      <c r="W21" s="103"/>
      <c r="X21" s="103"/>
      <c r="Y21" s="103"/>
      <c r="Z21" s="103"/>
    </row>
    <row r="22" customFormat="false" ht="15" hidden="false" customHeight="false" outlineLevel="0" collapsed="false">
      <c r="A22" s="102" t="s">
        <v>167</v>
      </c>
      <c r="B22" s="102"/>
      <c r="C22" s="102"/>
      <c r="D22" s="39" t="s">
        <v>168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/>
      <c r="V22" s="101"/>
      <c r="W22" s="103"/>
      <c r="X22" s="103"/>
      <c r="Y22" s="103"/>
      <c r="Z22" s="103"/>
    </row>
    <row r="23" customFormat="false" ht="15" hidden="false" customHeight="false" outlineLevel="0" collapsed="false">
      <c r="A23" s="102" t="s">
        <v>169</v>
      </c>
      <c r="B23" s="102"/>
      <c r="C23" s="102"/>
      <c r="D23" s="39" t="s">
        <v>170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/>
      <c r="V23" s="101"/>
      <c r="W23" s="103"/>
      <c r="X23" s="103"/>
      <c r="Y23" s="103"/>
      <c r="Z23" s="103"/>
    </row>
    <row r="24" customFormat="false" ht="15" hidden="false" customHeight="false" outlineLevel="0" collapsed="false">
      <c r="A24" s="109" t="s">
        <v>171</v>
      </c>
      <c r="B24" s="109"/>
      <c r="C24" s="109"/>
      <c r="D24" s="110" t="s">
        <v>172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6745</v>
      </c>
      <c r="R24" s="107" t="n">
        <v>6745</v>
      </c>
      <c r="S24" s="107" t="n">
        <v>6745</v>
      </c>
      <c r="T24" s="107" t="n">
        <v>107614</v>
      </c>
      <c r="U24" s="103"/>
      <c r="V24" s="101"/>
      <c r="W24" s="103"/>
      <c r="X24" s="103"/>
      <c r="Y24" s="103"/>
      <c r="Z24" s="103"/>
    </row>
    <row r="25" customFormat="false" ht="15" hidden="false" customHeight="false" outlineLevel="0" collapsed="false">
      <c r="A25" s="109" t="s">
        <v>173</v>
      </c>
      <c r="B25" s="109"/>
      <c r="C25" s="109"/>
      <c r="D25" s="109" t="s">
        <v>174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3"/>
      <c r="V25" s="101"/>
      <c r="W25" s="103"/>
      <c r="X25" s="103"/>
      <c r="Y25" s="103"/>
      <c r="Z25" s="103"/>
    </row>
    <row r="26" customFormat="false" ht="15" hidden="false" customHeight="false" outlineLevel="0" collapsed="false">
      <c r="A26" s="109" t="s">
        <v>175</v>
      </c>
      <c r="B26" s="109"/>
      <c r="C26" s="109"/>
      <c r="D26" s="109" t="s">
        <v>176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35360</v>
      </c>
      <c r="U26" s="103"/>
      <c r="V26" s="101"/>
      <c r="W26" s="103"/>
      <c r="X26" s="103"/>
      <c r="Y26" s="103"/>
      <c r="Z26" s="103"/>
    </row>
    <row r="27" customFormat="false" ht="15" hidden="false" customHeight="false" outlineLevel="0" collapsed="false">
      <c r="A27" s="102" t="s">
        <v>177</v>
      </c>
      <c r="B27" s="102"/>
      <c r="C27" s="102"/>
      <c r="D27" s="39" t="s">
        <v>178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7</v>
      </c>
      <c r="L27" s="103" t="n">
        <v>0</v>
      </c>
      <c r="M27" s="103" t="n">
        <v>27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27</v>
      </c>
      <c r="U27" s="103"/>
      <c r="V27" s="101"/>
      <c r="W27" s="103"/>
      <c r="X27" s="103"/>
      <c r="Y27" s="103"/>
      <c r="Z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 t="s">
        <v>3</v>
      </c>
      <c r="P28" s="103"/>
      <c r="Q28" s="103"/>
      <c r="R28" s="103"/>
      <c r="S28" s="103"/>
      <c r="T28" s="104"/>
      <c r="U28" s="103"/>
      <c r="V28" s="101"/>
      <c r="W28" s="103"/>
      <c r="X28" s="103"/>
      <c r="Y28" s="103"/>
      <c r="Z28" s="103"/>
      <c r="AA28" s="105"/>
      <c r="AB28" s="105"/>
      <c r="AC28" s="105"/>
    </row>
    <row r="29" customFormat="false" ht="15" hidden="false" customHeight="false" outlineLevel="0" collapsed="false">
      <c r="A29" s="100" t="n">
        <v>3</v>
      </c>
      <c r="B29" s="96" t="s">
        <v>179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7</v>
      </c>
      <c r="L29" s="101" t="n">
        <v>-25784</v>
      </c>
      <c r="M29" s="101" t="n">
        <v>-26046</v>
      </c>
      <c r="N29" s="101" t="n">
        <v>4913</v>
      </c>
      <c r="O29" s="101" t="n">
        <v>14249</v>
      </c>
      <c r="P29" s="101" t="n">
        <v>15</v>
      </c>
      <c r="Q29" s="101" t="n">
        <v>3522</v>
      </c>
      <c r="R29" s="101" t="n">
        <v>22684</v>
      </c>
      <c r="S29" s="101" t="n">
        <v>22684</v>
      </c>
      <c r="T29" s="101" t="n">
        <v>-3362</v>
      </c>
      <c r="U29" s="103"/>
      <c r="V29" s="101"/>
      <c r="W29" s="103"/>
      <c r="X29" s="103"/>
      <c r="Y29" s="103"/>
      <c r="Z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 t="s">
        <v>3</v>
      </c>
      <c r="P30" s="103"/>
      <c r="R30" s="103"/>
      <c r="S30" s="103"/>
      <c r="T30" s="108"/>
      <c r="U30" s="103"/>
      <c r="V30" s="101"/>
      <c r="W30" s="103"/>
      <c r="X30" s="103"/>
      <c r="Y30" s="103"/>
      <c r="Z30" s="103"/>
    </row>
    <row r="31" customFormat="false" ht="15" hidden="false" customHeight="false" outlineLevel="0" collapsed="false">
      <c r="A31" s="100" t="n">
        <v>4</v>
      </c>
      <c r="B31" s="96" t="s">
        <v>180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27</v>
      </c>
      <c r="P31" s="101" t="n">
        <v>10</v>
      </c>
      <c r="Q31" s="101" t="n">
        <v>77</v>
      </c>
      <c r="R31" s="101" t="n">
        <v>463</v>
      </c>
      <c r="S31" s="101" t="n">
        <v>463</v>
      </c>
      <c r="T31" s="101" t="n">
        <v>21898</v>
      </c>
      <c r="U31" s="103"/>
      <c r="V31" s="101"/>
      <c r="W31" s="103"/>
      <c r="X31" s="103"/>
      <c r="Y31" s="103"/>
      <c r="Z31" s="103"/>
    </row>
    <row r="32" customFormat="false" ht="15" hidden="false" customHeight="false" outlineLevel="0" collapsed="false">
      <c r="A32" s="102" t="n">
        <v>4.1</v>
      </c>
      <c r="B32" s="102"/>
      <c r="C32" s="39" t="s">
        <v>181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9</v>
      </c>
      <c r="Q32" s="103" t="n">
        <v>24</v>
      </c>
      <c r="R32" s="103" t="n">
        <v>61</v>
      </c>
      <c r="S32" s="103" t="n">
        <v>61</v>
      </c>
      <c r="T32" s="103" t="n">
        <v>4584</v>
      </c>
      <c r="U32" s="103"/>
      <c r="V32" s="101"/>
      <c r="W32" s="103"/>
      <c r="X32" s="103"/>
      <c r="Y32" s="103"/>
      <c r="Z32" s="103"/>
    </row>
    <row r="33" customFormat="false" ht="15" hidden="false" customHeight="false" outlineLevel="0" collapsed="false">
      <c r="A33" s="109" t="n">
        <v>4.2</v>
      </c>
      <c r="B33" s="109"/>
      <c r="C33" s="110" t="s">
        <v>182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63</v>
      </c>
      <c r="P33" s="107" t="n">
        <v>1</v>
      </c>
      <c r="Q33" s="107" t="n">
        <v>24</v>
      </c>
      <c r="R33" s="107" t="n">
        <v>289</v>
      </c>
      <c r="S33" s="107" t="n">
        <v>289</v>
      </c>
      <c r="T33" s="107" t="n">
        <v>5737</v>
      </c>
      <c r="U33" s="103"/>
      <c r="V33" s="101"/>
      <c r="W33" s="103"/>
      <c r="X33" s="103"/>
      <c r="Y33" s="103"/>
      <c r="Z33" s="103"/>
    </row>
    <row r="34" customFormat="false" ht="15" hidden="false" customHeight="false" outlineLevel="0" collapsed="false">
      <c r="A34" s="109" t="n">
        <v>4.3</v>
      </c>
      <c r="B34" s="109"/>
      <c r="C34" s="110" t="s">
        <v>183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0</v>
      </c>
      <c r="Q34" s="107" t="n">
        <v>29</v>
      </c>
      <c r="R34" s="107" t="n">
        <v>113</v>
      </c>
      <c r="S34" s="107" t="n">
        <v>113</v>
      </c>
      <c r="T34" s="107" t="n">
        <v>11577</v>
      </c>
      <c r="U34" s="103"/>
      <c r="V34" s="101"/>
      <c r="W34" s="103"/>
      <c r="X34" s="103"/>
      <c r="Y34" s="103"/>
      <c r="Z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3"/>
      <c r="Q35" s="101"/>
      <c r="R35" s="103"/>
      <c r="S35" s="103"/>
      <c r="T35" s="108"/>
      <c r="U35" s="103"/>
      <c r="V35" s="101"/>
      <c r="W35" s="103"/>
      <c r="X35" s="103"/>
      <c r="Y35" s="103"/>
      <c r="Z35" s="103"/>
    </row>
    <row r="36" customFormat="false" ht="15" hidden="false" customHeight="false" outlineLevel="0" collapsed="false">
      <c r="A36" s="100" t="n">
        <v>5</v>
      </c>
      <c r="B36" s="96" t="s">
        <v>184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9739</v>
      </c>
      <c r="P36" s="101" t="n">
        <v>175</v>
      </c>
      <c r="Q36" s="101" t="n">
        <v>2345</v>
      </c>
      <c r="R36" s="101" t="n">
        <v>64826</v>
      </c>
      <c r="S36" s="101" t="n">
        <v>64826</v>
      </c>
      <c r="T36" s="101" t="n">
        <v>180387</v>
      </c>
      <c r="U36" s="103"/>
      <c r="V36" s="101"/>
      <c r="W36" s="103"/>
      <c r="X36" s="103"/>
      <c r="Y36" s="103"/>
      <c r="Z36" s="103"/>
    </row>
    <row r="37" customFormat="false" ht="15" hidden="false" customHeight="false" outlineLevel="0" collapsed="false">
      <c r="A37" s="102" t="n">
        <v>5.1</v>
      </c>
      <c r="B37" s="102"/>
      <c r="C37" s="96" t="s">
        <v>185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9739</v>
      </c>
      <c r="P37" s="101" t="n">
        <v>175</v>
      </c>
      <c r="Q37" s="101" t="n">
        <v>2345</v>
      </c>
      <c r="R37" s="101" t="n">
        <v>23486</v>
      </c>
      <c r="S37" s="101" t="n">
        <v>23486</v>
      </c>
      <c r="T37" s="101" t="n">
        <v>139047</v>
      </c>
      <c r="U37" s="105"/>
      <c r="V37" s="101"/>
      <c r="W37" s="105"/>
      <c r="X37" s="103"/>
      <c r="Y37" s="103"/>
      <c r="Z37" s="103"/>
    </row>
    <row r="38" customFormat="false" ht="15" hidden="false" customHeight="false" outlineLevel="0" collapsed="false">
      <c r="A38" s="102" t="s">
        <v>186</v>
      </c>
      <c r="B38" s="102"/>
      <c r="C38" s="102"/>
      <c r="D38" s="39" t="s">
        <v>187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8278</v>
      </c>
      <c r="P38" s="103" t="n">
        <v>19</v>
      </c>
      <c r="Q38" s="103" t="n">
        <v>703</v>
      </c>
      <c r="R38" s="103" t="n">
        <v>9023</v>
      </c>
      <c r="S38" s="103" t="n">
        <v>9023</v>
      </c>
      <c r="T38" s="103" t="n">
        <v>90145</v>
      </c>
      <c r="U38" s="115"/>
      <c r="V38" s="101"/>
      <c r="W38" s="103"/>
      <c r="X38" s="103"/>
      <c r="Y38" s="103"/>
      <c r="Z38" s="103"/>
    </row>
    <row r="39" customFormat="false" ht="15" hidden="false" customHeight="false" outlineLevel="0" collapsed="false">
      <c r="A39" s="102" t="s">
        <v>188</v>
      </c>
      <c r="B39" s="102"/>
      <c r="C39" s="102"/>
      <c r="D39" s="39" t="s">
        <v>189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1041</v>
      </c>
      <c r="P39" s="103" t="n">
        <v>118</v>
      </c>
      <c r="Q39" s="103" t="n">
        <v>1145</v>
      </c>
      <c r="R39" s="103" t="n">
        <v>2629</v>
      </c>
      <c r="S39" s="103" t="n">
        <v>2629</v>
      </c>
      <c r="T39" s="103" t="n">
        <v>17261</v>
      </c>
      <c r="U39" s="115"/>
      <c r="V39" s="101"/>
      <c r="W39" s="103"/>
      <c r="X39" s="103"/>
      <c r="Y39" s="103"/>
      <c r="Z39" s="103"/>
    </row>
    <row r="40" customFormat="false" ht="15" hidden="false" customHeight="false" outlineLevel="0" collapsed="false">
      <c r="A40" s="109" t="s">
        <v>190</v>
      </c>
      <c r="B40" s="109"/>
      <c r="C40" s="109"/>
      <c r="D40" s="110" t="s">
        <v>191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100</v>
      </c>
      <c r="P40" s="107" t="n">
        <v>20</v>
      </c>
      <c r="Q40" s="107" t="n">
        <v>234</v>
      </c>
      <c r="R40" s="107" t="n">
        <v>406</v>
      </c>
      <c r="S40" s="107" t="n">
        <v>406</v>
      </c>
      <c r="T40" s="107" t="n">
        <v>3046</v>
      </c>
      <c r="U40" s="115"/>
      <c r="V40" s="101"/>
      <c r="W40" s="103"/>
      <c r="X40" s="103"/>
      <c r="Y40" s="103"/>
      <c r="Z40" s="103"/>
    </row>
    <row r="41" customFormat="false" ht="15" hidden="false" customHeight="false" outlineLevel="0" collapsed="false">
      <c r="A41" s="102" t="s">
        <v>192</v>
      </c>
      <c r="B41" s="102"/>
      <c r="C41" s="102"/>
      <c r="D41" s="39" t="s">
        <v>193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320</v>
      </c>
      <c r="P41" s="103" t="n">
        <v>18</v>
      </c>
      <c r="Q41" s="103" t="n">
        <v>263</v>
      </c>
      <c r="R41" s="103" t="n">
        <v>584</v>
      </c>
      <c r="S41" s="103" t="n">
        <v>584</v>
      </c>
      <c r="T41" s="103" t="n">
        <v>3905</v>
      </c>
      <c r="U41" s="115"/>
      <c r="V41" s="101"/>
      <c r="W41" s="103"/>
      <c r="X41" s="103"/>
      <c r="Y41" s="103"/>
      <c r="Z41" s="103"/>
    </row>
    <row r="42" customFormat="false" ht="15" hidden="false" customHeight="false" outlineLevel="0" collapsed="false">
      <c r="A42" s="102" t="s">
        <v>194</v>
      </c>
      <c r="B42" s="102"/>
      <c r="C42" s="102"/>
      <c r="D42" s="39" t="s">
        <v>195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0</v>
      </c>
      <c r="R42" s="103" t="n">
        <v>10844</v>
      </c>
      <c r="S42" s="103" t="n">
        <v>10844</v>
      </c>
      <c r="T42" s="103" t="n">
        <v>22190</v>
      </c>
      <c r="U42" s="115"/>
      <c r="V42" s="101"/>
      <c r="W42" s="103"/>
      <c r="X42" s="103"/>
      <c r="Y42" s="103"/>
      <c r="Z42" s="103"/>
    </row>
    <row r="43" customFormat="false" ht="15" hidden="false" customHeight="false" outlineLevel="0" collapsed="false">
      <c r="A43" s="109" t="s">
        <v>196</v>
      </c>
      <c r="B43" s="109"/>
      <c r="C43" s="109"/>
      <c r="D43" s="110" t="s">
        <v>197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2500</v>
      </c>
      <c r="U43" s="115"/>
      <c r="V43" s="101"/>
      <c r="W43" s="103"/>
      <c r="X43" s="103"/>
      <c r="Y43" s="103"/>
      <c r="Z43" s="103"/>
    </row>
    <row r="44" customFormat="false" ht="15" hidden="false" customHeight="true" outlineLevel="0" collapsed="false">
      <c r="A44" s="102" t="n">
        <v>5.2</v>
      </c>
      <c r="B44" s="116" t="s">
        <v>198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0</v>
      </c>
      <c r="R44" s="101" t="n">
        <v>41340</v>
      </c>
      <c r="S44" s="101" t="n">
        <v>41340</v>
      </c>
      <c r="T44" s="101" t="n">
        <v>41340</v>
      </c>
      <c r="U44" s="115"/>
      <c r="V44" s="101"/>
      <c r="W44" s="103"/>
      <c r="X44" s="103"/>
      <c r="Y44" s="103"/>
      <c r="Z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U45" s="103"/>
      <c r="V45" s="101"/>
      <c r="W45" s="103"/>
      <c r="X45" s="103"/>
      <c r="Y45" s="103"/>
      <c r="Z45" s="103"/>
    </row>
    <row r="46" customFormat="false" ht="15" hidden="false" customHeight="false" outlineLevel="0" collapsed="false">
      <c r="A46" s="117" t="n">
        <v>6</v>
      </c>
      <c r="B46" s="118" t="s">
        <v>199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9412</v>
      </c>
      <c r="P46" s="119" t="n">
        <v>-165</v>
      </c>
      <c r="Q46" s="119" t="n">
        <v>-2268</v>
      </c>
      <c r="R46" s="119" t="n">
        <v>-64363</v>
      </c>
      <c r="S46" s="119" t="n">
        <v>-64363</v>
      </c>
      <c r="T46" s="119" t="n">
        <v>-158489</v>
      </c>
      <c r="U46" s="103"/>
      <c r="V46" s="101"/>
      <c r="W46" s="103"/>
      <c r="X46" s="103"/>
      <c r="Y46" s="103"/>
      <c r="Z46" s="103"/>
    </row>
    <row r="47" customFormat="false" ht="15.75" hidden="false" customHeight="false" outlineLevel="0" collapsed="false">
      <c r="A47" s="120" t="n">
        <v>7</v>
      </c>
      <c r="B47" s="121" t="s">
        <v>200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2</v>
      </c>
      <c r="N47" s="122" t="n">
        <v>-47770</v>
      </c>
      <c r="O47" s="122" t="n">
        <v>4837</v>
      </c>
      <c r="P47" s="122" t="n">
        <v>-150</v>
      </c>
      <c r="Q47" s="122" t="n">
        <v>1254</v>
      </c>
      <c r="R47" s="122" t="n">
        <v>-41679</v>
      </c>
      <c r="S47" s="123" t="n">
        <v>-41679</v>
      </c>
      <c r="T47" s="122" t="n">
        <v>-161851</v>
      </c>
      <c r="U47" s="103"/>
      <c r="V47" s="101"/>
      <c r="W47" s="103"/>
      <c r="X47" s="103"/>
      <c r="Y47" s="103"/>
      <c r="Z47" s="103"/>
    </row>
    <row r="48" customFormat="false" ht="15" hidden="false" customHeight="false" outlineLevel="0" collapsed="false">
      <c r="A48" s="78" t="s">
        <v>201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S48" s="126"/>
      <c r="U48" s="103"/>
      <c r="V48" s="103"/>
      <c r="W48" s="103"/>
      <c r="X48" s="103"/>
      <c r="Y48" s="103"/>
      <c r="Z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S49" s="126"/>
      <c r="U49" s="103"/>
      <c r="V49" s="103"/>
      <c r="W49" s="103"/>
      <c r="X49" s="103"/>
      <c r="Y49" s="103"/>
      <c r="Z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R50" s="128"/>
      <c r="U50" s="103"/>
      <c r="V50" s="103"/>
      <c r="W50" s="103"/>
      <c r="X50" s="103"/>
      <c r="Y50" s="103"/>
      <c r="Z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C33" activeCellId="0" sqref="C33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1" min="6" style="129" width="15.13"/>
    <col collapsed="false" customWidth="true" hidden="false" outlineLevel="0" max="12" min="12" style="129" width="16.7"/>
    <col collapsed="false" customWidth="false" hidden="false" outlineLevel="0" max="13" min="13" style="130" width="13.99"/>
    <col collapsed="false" customWidth="true" hidden="false" outlineLevel="0" max="14" min="14" style="130" width="20.56"/>
    <col collapsed="false" customWidth="false" hidden="false" outlineLevel="0" max="257" min="15" style="130" width="13.99"/>
  </cols>
  <sheetData>
    <row r="1" customFormat="false" ht="15.75" hidden="false" customHeight="false" outlineLevel="0" collapsed="false">
      <c r="A1" s="131" t="s">
        <v>20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8.75" hidden="false" customHeight="true" outlineLevel="0" collapsed="false">
      <c r="A2" s="133" t="s">
        <v>2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35" t="s">
        <v>20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9"/>
      <c r="J4" s="139"/>
      <c r="K4" s="137"/>
      <c r="L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5</v>
      </c>
      <c r="G5" s="141" t="s">
        <v>206</v>
      </c>
      <c r="H5" s="141" t="s">
        <v>207</v>
      </c>
      <c r="I5" s="141" t="s">
        <v>208</v>
      </c>
      <c r="J5" s="141" t="s">
        <v>84</v>
      </c>
      <c r="K5" s="141" t="s">
        <v>85</v>
      </c>
      <c r="L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  <c r="L8" s="144"/>
    </row>
    <row r="9" s="129" customFormat="true" ht="15" hidden="false" customHeight="false" outlineLevel="0" collapsed="false">
      <c r="A9" s="145" t="s">
        <v>209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943.323</v>
      </c>
      <c r="G9" s="144" t="n">
        <v>12.321</v>
      </c>
      <c r="H9" s="144" t="n">
        <v>24.688</v>
      </c>
      <c r="I9" s="144" t="n">
        <v>177.041</v>
      </c>
      <c r="J9" s="144" t="n">
        <v>1132.685</v>
      </c>
      <c r="K9" s="144" t="n">
        <v>1132.685</v>
      </c>
      <c r="L9" s="144" t="n">
        <v>735.021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10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884.169</v>
      </c>
      <c r="G11" s="144" t="n">
        <v>0</v>
      </c>
      <c r="H11" s="144" t="n">
        <v>0</v>
      </c>
      <c r="I11" s="144" t="n">
        <v>116.565</v>
      </c>
      <c r="J11" s="144" t="n">
        <v>1000.734</v>
      </c>
      <c r="K11" s="144" t="n">
        <v>1000.734</v>
      </c>
      <c r="L11" s="144" t="n">
        <v>10.6589999999999</v>
      </c>
    </row>
    <row r="12" customFormat="false" ht="15" hidden="false" customHeight="false" outlineLevel="0" collapsed="false">
      <c r="A12" s="145" t="s">
        <v>211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18.584</v>
      </c>
      <c r="H12" s="144" t="n">
        <v>24.688</v>
      </c>
      <c r="I12" s="144" t="n">
        <v>63.135</v>
      </c>
      <c r="J12" s="144" t="n">
        <v>141.521</v>
      </c>
      <c r="K12" s="144" t="n">
        <v>141.521</v>
      </c>
      <c r="L12" s="144" t="n">
        <v>769.675</v>
      </c>
    </row>
    <row r="13" customFormat="false" ht="15" hidden="false" customHeight="false" outlineLevel="0" collapsed="false">
      <c r="A13" s="146" t="s">
        <v>212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-6.263</v>
      </c>
      <c r="H13" s="147" t="n">
        <v>0</v>
      </c>
      <c r="I13" s="147" t="n">
        <v>-2.659</v>
      </c>
      <c r="J13" s="147" t="n">
        <v>-9.57</v>
      </c>
      <c r="K13" s="147" t="n">
        <v>-9.57</v>
      </c>
      <c r="L13" s="147" t="n">
        <v>-45.31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 t="s">
        <v>3</v>
      </c>
      <c r="J14" s="144"/>
      <c r="K14" s="144"/>
      <c r="L14" s="144"/>
      <c r="N14" s="144"/>
    </row>
    <row r="15" customFormat="false" ht="15" hidden="false" customHeight="false" outlineLevel="0" collapsed="false">
      <c r="A15" s="145" t="s">
        <v>213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769.66</v>
      </c>
      <c r="G15" s="144" t="n">
        <v>-421.338</v>
      </c>
      <c r="H15" s="144" t="n">
        <v>-120.562</v>
      </c>
      <c r="I15" s="144" t="n">
        <v>-518.223</v>
      </c>
      <c r="J15" s="144" t="n">
        <v>-1709.221</v>
      </c>
      <c r="K15" s="144" t="n">
        <v>-1709.221</v>
      </c>
      <c r="L15" s="144" t="n">
        <v>-2249.71</v>
      </c>
      <c r="N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4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295.311</v>
      </c>
      <c r="G17" s="144" t="n">
        <v>-146.978</v>
      </c>
      <c r="H17" s="144" t="n">
        <v>-287.904</v>
      </c>
      <c r="I17" s="144" t="n">
        <v>-67.1377026</v>
      </c>
      <c r="J17" s="144" t="n">
        <v>-509.4267026</v>
      </c>
      <c r="K17" s="144" t="n">
        <v>-509.4267026</v>
      </c>
      <c r="L17" s="144" t="n">
        <v>-1196.37295967</v>
      </c>
    </row>
    <row r="18" customFormat="false" ht="15" hidden="false" customHeight="false" outlineLevel="0" collapsed="false">
      <c r="A18" s="145" t="s">
        <v>215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N18" s="148"/>
    </row>
    <row r="19" customFormat="false" ht="15" hidden="false" customHeight="false" outlineLevel="0" collapsed="false">
      <c r="A19" s="145" t="s">
        <v>216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N19" s="148"/>
    </row>
    <row r="20" customFormat="false" ht="15" hidden="false" customHeight="false" outlineLevel="0" collapsed="false">
      <c r="A20" s="145" t="s">
        <v>217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N20" s="148"/>
    </row>
    <row r="21" customFormat="false" ht="15" hidden="false" customHeight="false" outlineLevel="0" collapsed="false">
      <c r="A21" s="145" t="s">
        <v>218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N21" s="148"/>
    </row>
    <row r="22" customFormat="false" ht="15" hidden="false" customHeight="false" outlineLevel="0" collapsed="false">
      <c r="A22" s="146" t="s">
        <v>219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</row>
    <row r="23" customFormat="false" ht="15" hidden="false" customHeight="false" outlineLevel="0" collapsed="false">
      <c r="A23" s="146" t="s">
        <v>220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95.311</v>
      </c>
      <c r="G23" s="147" t="n">
        <v>33.022</v>
      </c>
      <c r="H23" s="147" t="n">
        <v>-107.904</v>
      </c>
      <c r="I23" s="147" t="n">
        <v>3.08900000000003</v>
      </c>
      <c r="J23" s="147" t="n">
        <v>-259.2</v>
      </c>
      <c r="K23" s="147" t="n">
        <v>-259.2</v>
      </c>
      <c r="L23" s="147" t="n">
        <v>-6.80499999999995</v>
      </c>
      <c r="M23" s="148"/>
    </row>
    <row r="24" customFormat="false" ht="15" hidden="false" customHeight="false" outlineLevel="0" collapsed="false">
      <c r="A24" s="149" t="s">
        <v>221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</row>
    <row r="25" customFormat="false" ht="15" hidden="false" customHeight="false" outlineLevel="0" collapsed="false">
      <c r="A25" s="145" t="s">
        <v>222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</row>
    <row r="26" customFormat="false" ht="15" hidden="false" customHeight="false" outlineLevel="0" collapsed="false">
      <c r="A26" s="146" t="s">
        <v>223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109.7732974</v>
      </c>
      <c r="J26" s="147" t="n">
        <v>109.7732974</v>
      </c>
      <c r="K26" s="147" t="n">
        <v>109.7732974</v>
      </c>
      <c r="L26" s="147" t="n">
        <v>-438.95195967</v>
      </c>
    </row>
    <row r="27" customFormat="false" ht="15" hidden="false" customHeight="false" outlineLevel="0" collapsed="false">
      <c r="A27" s="146" t="s">
        <v>224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</row>
    <row r="28" customFormat="false" ht="15" hidden="false" customHeight="false" outlineLevel="0" collapsed="false">
      <c r="A28" s="145" t="s">
        <v>225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</row>
    <row r="29" customFormat="false" ht="15" hidden="false" customHeight="false" outlineLevel="0" collapsed="false">
      <c r="A29" s="145" t="s">
        <v>226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</row>
    <row r="30" customFormat="false" ht="15" hidden="false" customHeight="false" outlineLevel="0" collapsed="false">
      <c r="A30" s="145" t="s">
        <v>227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-180</v>
      </c>
      <c r="H30" s="144" t="n">
        <v>-180</v>
      </c>
      <c r="I30" s="144" t="n">
        <v>-180</v>
      </c>
      <c r="J30" s="144" t="n">
        <v>-360</v>
      </c>
      <c r="K30" s="144" t="n">
        <v>-360</v>
      </c>
      <c r="L30" s="144" t="n">
        <v>-44.785</v>
      </c>
    </row>
    <row r="31" customFormat="false" ht="15" hidden="false" customHeight="false" outlineLevel="0" collapsed="false">
      <c r="A31" s="146" t="s">
        <v>228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84.233</v>
      </c>
      <c r="G31" s="147" t="n">
        <v>-278.108</v>
      </c>
      <c r="H31" s="147" t="n">
        <v>167.341</v>
      </c>
      <c r="I31" s="147" t="n">
        <v>-469.54</v>
      </c>
      <c r="J31" s="147" t="n">
        <v>-1231.881</v>
      </c>
      <c r="K31" s="147" t="n">
        <v>-1231.881</v>
      </c>
      <c r="L31" s="147" t="n">
        <v>-2035.6869</v>
      </c>
    </row>
    <row r="32" customFormat="false" ht="15" hidden="false" customHeight="false" outlineLevel="0" collapsed="false">
      <c r="A32" s="145" t="s">
        <v>229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84.125</v>
      </c>
      <c r="G32" s="144" t="n">
        <v>-272.433</v>
      </c>
      <c r="H32" s="144" t="n">
        <v>167.253</v>
      </c>
      <c r="I32" s="144" t="n">
        <v>-470.515</v>
      </c>
      <c r="J32" s="144" t="n">
        <v>-1227.073</v>
      </c>
      <c r="K32" s="144" t="n">
        <v>-1227.073</v>
      </c>
      <c r="L32" s="144" t="n">
        <v>-2018.443</v>
      </c>
    </row>
    <row r="33" customFormat="false" ht="15" hidden="false" customHeight="false" outlineLevel="0" collapsed="false">
      <c r="A33" s="149" t="s">
        <v>230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0.151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-0.001</v>
      </c>
    </row>
    <row r="34" customFormat="false" ht="15" hidden="false" customHeight="false" outlineLevel="0" collapsed="false">
      <c r="A34" s="146" t="s">
        <v>231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-5.85</v>
      </c>
      <c r="H34" s="147" t="n">
        <v>0.088</v>
      </c>
      <c r="I34" s="147" t="n">
        <v>0.365</v>
      </c>
      <c r="J34" s="147" t="n">
        <v>-5.485</v>
      </c>
      <c r="K34" s="147" t="n">
        <v>-5.485</v>
      </c>
      <c r="L34" s="147" t="n">
        <v>-17.1889</v>
      </c>
    </row>
    <row r="35" customFormat="false" ht="15" hidden="false" customHeight="false" outlineLevel="0" collapsed="false">
      <c r="A35" s="146" t="s">
        <v>232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.024</v>
      </c>
      <c r="H35" s="147" t="n">
        <v>0</v>
      </c>
      <c r="I35" s="147" t="n">
        <v>0.61</v>
      </c>
      <c r="J35" s="147" t="n">
        <v>0.677</v>
      </c>
      <c r="K35" s="147" t="n">
        <v>0.677</v>
      </c>
      <c r="L35" s="147" t="n">
        <v>-0.0539999999999997</v>
      </c>
    </row>
    <row r="36" customFormat="false" ht="15" hidden="false" customHeight="false" outlineLevel="0" collapsed="false">
      <c r="A36" s="149" t="s">
        <v>233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1.368</v>
      </c>
      <c r="G36" s="144" t="n">
        <v>9.417</v>
      </c>
      <c r="H36" s="144" t="n">
        <v>0.165</v>
      </c>
      <c r="I36" s="144" t="n">
        <v>9.034</v>
      </c>
      <c r="J36" s="144" t="n">
        <v>29.819</v>
      </c>
      <c r="K36" s="144" t="n">
        <v>29.819</v>
      </c>
      <c r="L36" s="144" t="n">
        <v>261.216</v>
      </c>
    </row>
    <row r="37" customFormat="false" ht="15" hidden="false" customHeight="false" outlineLevel="0" collapsed="false">
      <c r="A37" s="149" t="s">
        <v>234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48399999999993</v>
      </c>
      <c r="G37" s="144" t="n">
        <v>-5.66900000000012</v>
      </c>
      <c r="H37" s="144" t="n">
        <v>-0.163999999999995</v>
      </c>
      <c r="I37" s="144" t="n">
        <v>9.42070260000002</v>
      </c>
      <c r="J37" s="144" t="n">
        <v>2.26770259999997</v>
      </c>
      <c r="K37" s="144" t="n">
        <v>2.26770259999997</v>
      </c>
      <c r="L37" s="144" t="n">
        <v>15.30285967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5" hidden="false" customHeight="false" outlineLevel="0" collapsed="false">
      <c r="A39" s="146" t="s">
        <v>235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173.663</v>
      </c>
      <c r="G39" s="147" t="n">
        <v>-409.017</v>
      </c>
      <c r="H39" s="147" t="n">
        <v>-95.874</v>
      </c>
      <c r="I39" s="147" t="n">
        <v>-341.182</v>
      </c>
      <c r="J39" s="147" t="n">
        <v>-576.536</v>
      </c>
      <c r="K39" s="147" t="n">
        <v>-576.536</v>
      </c>
      <c r="L39" s="147" t="n">
        <v>-1514.689</v>
      </c>
    </row>
    <row r="40" customFormat="false" ht="15" hidden="false" customHeight="false" outlineLevel="0" collapsed="false">
      <c r="A40" s="145" t="s">
        <v>236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743.736</v>
      </c>
      <c r="G40" s="144" t="n">
        <v>-689.396</v>
      </c>
      <c r="H40" s="144" t="n">
        <v>-234.842</v>
      </c>
      <c r="I40" s="144" t="n">
        <v>-159.856</v>
      </c>
      <c r="J40" s="144" t="n">
        <v>-105.516</v>
      </c>
      <c r="K40" s="144" t="n">
        <v>-105.516</v>
      </c>
      <c r="L40" s="144" t="n">
        <v>400.442</v>
      </c>
    </row>
    <row r="41" customFormat="false" ht="15" hidden="false" customHeight="true" outlineLevel="0" collapsed="false">
      <c r="A41" s="145" t="s">
        <v>237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70.073</v>
      </c>
      <c r="G41" s="144" t="n">
        <v>280.379</v>
      </c>
      <c r="H41" s="144" t="n">
        <v>138.968</v>
      </c>
      <c r="I41" s="144" t="n">
        <v>-181.326</v>
      </c>
      <c r="J41" s="144" t="n">
        <v>-471.02</v>
      </c>
      <c r="K41" s="144" t="n">
        <v>-471.02</v>
      </c>
      <c r="L41" s="144" t="n">
        <v>-1915.131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 t="s">
        <v>3</v>
      </c>
    </row>
    <row r="43" customFormat="false" ht="15" hidden="false" customHeight="false" outlineLevel="0" collapsed="false">
      <c r="A43" s="143" t="s">
        <v>23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5" t="s">
        <v>23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 t="s">
        <v>3</v>
      </c>
    </row>
    <row r="45" customFormat="false" ht="15" hidden="false" customHeight="false" outlineLevel="0" collapsed="false">
      <c r="A45" s="145" t="s">
        <v>131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customFormat="false" ht="15" hidden="false" customHeight="false" outlineLevel="0" collapsed="false">
      <c r="A46" s="145" t="s">
        <v>240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54.349</v>
      </c>
      <c r="G46" s="144" t="n">
        <v>-8.09699999999991</v>
      </c>
      <c r="H46" s="144" t="n">
        <v>-306.221</v>
      </c>
      <c r="I46" s="144" t="n">
        <v>651.841</v>
      </c>
      <c r="J46" s="144" t="n">
        <v>1698.093</v>
      </c>
      <c r="K46" s="144" t="n">
        <v>1698.093</v>
      </c>
      <c r="L46" s="144" t="n">
        <v>3933.575</v>
      </c>
    </row>
    <row r="47" customFormat="false" ht="15" hidden="false" customHeight="false" outlineLevel="0" collapsed="false">
      <c r="A47" s="145" t="s">
        <v>241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84.125</v>
      </c>
      <c r="G47" s="144" t="n">
        <v>272.433</v>
      </c>
      <c r="H47" s="144" t="n">
        <v>-167.253</v>
      </c>
      <c r="I47" s="144" t="n">
        <v>470.515</v>
      </c>
      <c r="J47" s="144" t="n">
        <v>1227.073</v>
      </c>
      <c r="K47" s="144" t="n">
        <v>1227.073</v>
      </c>
      <c r="L47" s="144" t="n">
        <v>2018.443</v>
      </c>
    </row>
    <row r="48" customFormat="false" ht="15" hidden="false" customHeight="false" outlineLevel="0" collapsed="false">
      <c r="A48" s="146" t="s">
        <v>242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70.073</v>
      </c>
      <c r="G48" s="147" t="n">
        <v>-280.379</v>
      </c>
      <c r="H48" s="147" t="n">
        <v>-138.968</v>
      </c>
      <c r="I48" s="147" t="n">
        <v>181.326</v>
      </c>
      <c r="J48" s="147" t="n">
        <v>471.02</v>
      </c>
      <c r="K48" s="147" t="n">
        <v>471.02</v>
      </c>
      <c r="L48" s="147" t="n">
        <v>1915.131</v>
      </c>
    </row>
    <row r="49" customFormat="false" ht="15.75" hidden="false" customHeight="false" outlineLevel="0" collapsed="false">
      <c r="A49" s="153" t="s">
        <v>243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.151</v>
      </c>
      <c r="G49" s="154" t="n">
        <v>-0.151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.001</v>
      </c>
    </row>
    <row r="50" customFormat="false" ht="15" hidden="false" customHeight="false" outlineLevel="0" collapsed="false">
      <c r="A50" s="155" t="s">
        <v>74</v>
      </c>
    </row>
  </sheetData>
  <mergeCells count="1">
    <mergeCell ref="F4:J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7" activeCellId="0" sqref="J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3.85"/>
    <col collapsed="false" customWidth="true" hidden="false" outlineLevel="0" max="7" min="7" style="156" width="14.85"/>
    <col collapsed="false" customWidth="true" hidden="false" outlineLevel="0" max="8" min="8" style="156" width="15.7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45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46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47</v>
      </c>
      <c r="B4" s="168" t="s">
        <v>6</v>
      </c>
      <c r="C4" s="168" t="s">
        <v>7</v>
      </c>
      <c r="D4" s="168" t="s">
        <v>8</v>
      </c>
      <c r="E4" s="169" t="s">
        <v>248</v>
      </c>
      <c r="F4" s="169"/>
      <c r="G4" s="169"/>
      <c r="H4" s="169"/>
      <c r="I4" s="170" t="s">
        <v>3</v>
      </c>
      <c r="J4" s="171" t="s">
        <v>249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11</v>
      </c>
      <c r="F5" s="173" t="s">
        <v>250</v>
      </c>
      <c r="G5" s="173" t="s">
        <v>251</v>
      </c>
      <c r="H5" s="173" t="s">
        <v>12</v>
      </c>
      <c r="I5" s="173"/>
      <c r="J5" s="174" t="s">
        <v>13</v>
      </c>
      <c r="K5" s="174" t="s">
        <v>252</v>
      </c>
      <c r="L5" s="174" t="s">
        <v>15</v>
      </c>
      <c r="M5" s="174" t="s">
        <v>1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53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37.08160562206</v>
      </c>
      <c r="G7" s="179" t="n">
        <v>1872.73546160393</v>
      </c>
      <c r="H7" s="179" t="n">
        <v>1874.39591267897</v>
      </c>
      <c r="I7" s="179"/>
      <c r="J7" s="179" t="n">
        <v>1.66045107504101</v>
      </c>
      <c r="K7" s="179" t="n">
        <v>37.3143070569104</v>
      </c>
      <c r="L7" s="179" t="n">
        <v>-57.8025188180791</v>
      </c>
      <c r="M7" s="179" t="n">
        <v>-17.8525104939163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4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55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664.79624848912</v>
      </c>
      <c r="G9" s="182" t="n">
        <v>1700.80228200789</v>
      </c>
      <c r="H9" s="182" t="n">
        <v>1702.28258127174</v>
      </c>
      <c r="I9" s="182"/>
      <c r="J9" s="182" t="n">
        <v>1.48029926384675</v>
      </c>
      <c r="K9" s="182" t="n">
        <v>37.486332782624</v>
      </c>
      <c r="L9" s="182" t="n">
        <v>-56.8864182286281</v>
      </c>
      <c r="M9" s="182" t="n">
        <v>-14.1967081288271</v>
      </c>
    </row>
    <row r="10" customFormat="false" ht="17.1" hidden="false" customHeight="true" outlineLevel="0" collapsed="false">
      <c r="A10" s="181" t="s">
        <v>256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2.285357132942</v>
      </c>
      <c r="G10" s="182" t="n">
        <v>171.933179596034</v>
      </c>
      <c r="H10" s="182" t="n">
        <v>172.113331407228</v>
      </c>
      <c r="I10" s="182"/>
      <c r="J10" s="182" t="n">
        <v>0.180151811194349</v>
      </c>
      <c r="K10" s="182" t="n">
        <v>-0.17202572571361</v>
      </c>
      <c r="L10" s="182" t="n">
        <v>-0.916100589450792</v>
      </c>
      <c r="M10" s="182" t="n">
        <v>-3.65580236508904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57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8.305801058103</v>
      </c>
      <c r="G12" s="179" t="n">
        <v>177.941316815925</v>
      </c>
      <c r="H12" s="179" t="n">
        <v>178.127763961182</v>
      </c>
      <c r="I12" s="179"/>
      <c r="J12" s="179" t="n">
        <v>0.186447145257347</v>
      </c>
      <c r="K12" s="179" t="n">
        <v>-0.178037096921116</v>
      </c>
      <c r="L12" s="179" t="n">
        <v>-0.948113363608627</v>
      </c>
      <c r="M12" s="179" t="n">
        <v>-3.62775109747281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8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60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8.305801058103</v>
      </c>
      <c r="G16" s="182" t="n">
        <v>177.941316815925</v>
      </c>
      <c r="H16" s="182" t="n">
        <v>178.127763961182</v>
      </c>
      <c r="I16" s="182"/>
      <c r="J16" s="182" t="n">
        <v>0.186447145257347</v>
      </c>
      <c r="K16" s="182" t="n">
        <v>-0.178037096921116</v>
      </c>
      <c r="L16" s="182" t="n">
        <v>-0.948113363608627</v>
      </c>
      <c r="M16" s="182" t="n">
        <v>-3.62775109747281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2"/>
      <c r="N17" s="184"/>
      <c r="O17" s="184"/>
      <c r="P17" s="184"/>
    </row>
    <row r="18" customFormat="false" ht="21" hidden="false" customHeight="true" outlineLevel="0" collapsed="false">
      <c r="A18" s="178" t="s">
        <v>261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658.77580456395</v>
      </c>
      <c r="G18" s="179" t="n">
        <v>1694.794144788</v>
      </c>
      <c r="H18" s="179" t="n">
        <v>1696.26814871779</v>
      </c>
      <c r="I18" s="179"/>
      <c r="J18" s="179" t="n">
        <v>1.47400392978352</v>
      </c>
      <c r="K18" s="179" t="n">
        <v>37.4923441538313</v>
      </c>
      <c r="L18" s="179" t="n">
        <v>-56.8544054544705</v>
      </c>
      <c r="M18" s="179" t="n">
        <v>-14.224759396443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5"/>
    </row>
    <row r="20" customFormat="false" ht="17.1" hidden="false" customHeight="true" outlineLevel="0" collapsed="false">
      <c r="A20" s="181" t="s">
        <v>262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60.539563132385</v>
      </c>
      <c r="G20" s="182" t="n">
        <v>488.463072271201</v>
      </c>
      <c r="H20" s="182" t="n">
        <v>489.862348896458</v>
      </c>
      <c r="I20" s="182"/>
      <c r="J20" s="182" t="n">
        <v>1.39927662525702</v>
      </c>
      <c r="K20" s="182" t="n">
        <v>29.3227857640737</v>
      </c>
      <c r="L20" s="182" t="n">
        <v>-105.777150901162</v>
      </c>
      <c r="M20" s="182" t="n">
        <v>-32.7890518021925</v>
      </c>
    </row>
    <row r="21" customFormat="false" ht="17.1" hidden="false" customHeight="true" outlineLevel="0" collapsed="false">
      <c r="A21" s="181" t="s">
        <v>263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1.454538299927</v>
      </c>
      <c r="G21" s="182" t="n">
        <v>101.45453830009</v>
      </c>
      <c r="H21" s="182" t="n">
        <v>101.687795679809</v>
      </c>
      <c r="I21" s="182"/>
      <c r="J21" s="182" t="n">
        <v>0.233257379719149</v>
      </c>
      <c r="K21" s="182" t="n">
        <v>0.233257379881778</v>
      </c>
      <c r="L21" s="182" t="n">
        <v>0.233257380107204</v>
      </c>
      <c r="M21" s="182" t="n">
        <v>2.33004952000385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64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096.78170313164</v>
      </c>
      <c r="G23" s="179" t="n">
        <v>1104.87653421671</v>
      </c>
      <c r="H23" s="179" t="n">
        <v>1104.71800414152</v>
      </c>
      <c r="I23" s="179"/>
      <c r="J23" s="179" t="n">
        <v>-0.158530075192857</v>
      </c>
      <c r="K23" s="179" t="n">
        <v>7.93630100987571</v>
      </c>
      <c r="L23" s="179" t="n">
        <v>48.6894880665841</v>
      </c>
      <c r="M23" s="179" t="n">
        <v>16.2342428857451</v>
      </c>
    </row>
    <row r="24" customFormat="false" ht="27" hidden="false" customHeight="true" outlineLevel="0" collapsed="false">
      <c r="A24" s="181" t="s">
        <v>265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66</v>
      </c>
      <c r="B26" s="186"/>
      <c r="C26" s="186"/>
      <c r="D26" s="186"/>
      <c r="E26" s="186"/>
      <c r="F26" s="186"/>
      <c r="G26" s="186"/>
      <c r="H26" s="186"/>
      <c r="I26" s="191"/>
      <c r="J26" s="180"/>
      <c r="K26" s="192"/>
      <c r="L26" s="192"/>
      <c r="M26" s="192"/>
      <c r="AO26" s="156" t="n">
        <v>-73.4601423828473</v>
      </c>
    </row>
    <row r="27" customFormat="false" ht="15" hidden="false" customHeight="false" outlineLevel="0" collapsed="false">
      <c r="A27" s="193" t="s">
        <v>267</v>
      </c>
      <c r="B27" s="158"/>
      <c r="C27" s="158"/>
      <c r="D27" s="158"/>
      <c r="E27" s="158"/>
      <c r="F27" s="192"/>
      <c r="G27" s="194"/>
      <c r="H27" s="192"/>
      <c r="J27" s="195"/>
      <c r="K27" s="195"/>
      <c r="L27" s="195"/>
      <c r="M27" s="195"/>
    </row>
    <row r="28" customFormat="false" ht="15" hidden="false" customHeight="false" outlineLevel="0" collapsed="false">
      <c r="F28" s="192"/>
      <c r="H28" s="196"/>
    </row>
    <row r="29" customFormat="false" ht="15" hidden="false" customHeight="false" outlineLevel="0" collapsed="false">
      <c r="F29" s="192"/>
      <c r="H29" s="197"/>
      <c r="P29" s="184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G30" s="201"/>
      <c r="H30" s="197"/>
      <c r="P30" s="184"/>
      <c r="R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G31" s="201"/>
      <c r="H31" s="197"/>
      <c r="K31" s="204"/>
      <c r="L31" s="204"/>
      <c r="P31" s="184"/>
      <c r="R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G32" s="201"/>
      <c r="H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G33" s="201"/>
      <c r="H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G34" s="201"/>
      <c r="H34" s="206"/>
    </row>
    <row r="35" customFormat="false" ht="15" hidden="false" customHeight="false" outlineLevel="0" collapsed="false">
      <c r="B35" s="200"/>
      <c r="C35" s="200"/>
      <c r="D35" s="200"/>
      <c r="E35" s="200"/>
      <c r="G35" s="201"/>
      <c r="H35" s="182"/>
    </row>
    <row r="36" customFormat="false" ht="15" hidden="false" customHeight="false" outlineLevel="0" collapsed="false">
      <c r="G36" s="201"/>
      <c r="H36" s="197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F38" s="192"/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6" t="n">
        <v>-0.20775829</v>
      </c>
    </row>
    <row r="211" customFormat="false" ht="15" hidden="false" customHeight="false" outlineLevel="0" collapsed="false">
      <c r="G211" s="156" t="n">
        <v>-20</v>
      </c>
    </row>
    <row r="212" customFormat="false" ht="15" hidden="false" customHeight="false" outlineLevel="0" collapsed="false">
      <c r="M212" s="208"/>
    </row>
    <row r="213" customFormat="false" ht="15" hidden="false" customHeight="false" outlineLevel="0" collapsed="false">
      <c r="J213" s="207"/>
      <c r="M213" s="208" t="n">
        <v>-0.0311648142381731</v>
      </c>
    </row>
    <row r="215" customFormat="false" ht="15" hidden="false" customHeight="false" outlineLevel="0" collapsed="false">
      <c r="A215" s="156" t="s">
        <v>268</v>
      </c>
      <c r="M215" s="156" t="n">
        <v>0.0311648142381731</v>
      </c>
    </row>
    <row r="216" customFormat="false" ht="15" hidden="false" customHeight="false" outlineLevel="0" collapsed="false">
      <c r="M216" s="156" t="n">
        <v>30.8985</v>
      </c>
    </row>
    <row r="217" customFormat="false" ht="15" hidden="false" customHeight="false" outlineLevel="0" collapsed="false">
      <c r="M217" s="156" t="n">
        <v>0.15944941579605</v>
      </c>
    </row>
    <row r="218" customFormat="false" ht="15" hidden="false" customHeight="false" outlineLevel="0" collapsed="false">
      <c r="M218" s="156" t="n">
        <v>0.0196207191655824</v>
      </c>
    </row>
    <row r="219" customFormat="false" ht="15" hidden="false" customHeight="false" outlineLevel="0" collapsed="false">
      <c r="G219" s="156" t="n">
        <v>0</v>
      </c>
      <c r="M219" s="156" t="n">
        <v>0.0872441032115115</v>
      </c>
    </row>
    <row r="220" customFormat="false" ht="15" hidden="false" customHeight="false" outlineLevel="0" collapsed="false">
      <c r="M220" s="156" t="n">
        <v>31.1648142381731</v>
      </c>
    </row>
    <row r="221" customFormat="false" ht="15" hidden="false" customHeight="false" outlineLevel="0" collapsed="false">
      <c r="I221" s="156" t="n">
        <v>5</v>
      </c>
      <c r="M221" s="156" t="n">
        <v>0.0311648142381731</v>
      </c>
    </row>
    <row r="222" customFormat="false" ht="15" hidden="false" customHeight="false" outlineLevel="0" collapsed="false">
      <c r="M222" s="208" t="n">
        <v>-1769227.7433539</v>
      </c>
    </row>
    <row r="224" customFormat="false" ht="15" hidden="false" customHeight="false" outlineLevel="0" collapsed="false">
      <c r="F224" s="192"/>
      <c r="I224" s="156" t="n">
        <v>-0.627103457646181</v>
      </c>
    </row>
    <row r="225" customFormat="false" ht="15" hidden="false" customHeight="false" outlineLevel="0" collapsed="false">
      <c r="F225" s="192"/>
    </row>
    <row r="226" customFormat="false" ht="15" hidden="false" customHeight="false" outlineLevel="0" collapsed="false">
      <c r="F226" s="192"/>
    </row>
    <row r="227" customFormat="false" ht="15" hidden="false" customHeight="false" outlineLevel="0" collapsed="false">
      <c r="F227" s="192"/>
    </row>
    <row r="228" customFormat="false" ht="15" hidden="false" customHeight="false" outlineLevel="0" collapsed="false">
      <c r="F228" s="192"/>
    </row>
    <row r="229" customFormat="false" ht="15" hidden="false" customHeight="false" outlineLevel="0" collapsed="false">
      <c r="F229" s="192"/>
    </row>
    <row r="230" customFormat="false" ht="15" hidden="false" customHeight="false" outlineLevel="0" collapsed="false">
      <c r="F230" s="192"/>
    </row>
    <row r="231" customFormat="false" ht="15" hidden="false" customHeight="false" outlineLevel="0" collapsed="false">
      <c r="F231" s="192"/>
    </row>
    <row r="232" customFormat="false" ht="15" hidden="false" customHeight="false" outlineLevel="0" collapsed="false">
      <c r="F232" s="192"/>
    </row>
    <row r="233" customFormat="false" ht="15" hidden="false" customHeight="false" outlineLevel="0" collapsed="false">
      <c r="F233" s="192"/>
    </row>
    <row r="234" customFormat="false" ht="15" hidden="false" customHeight="false" outlineLevel="0" collapsed="false">
      <c r="F234" s="192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5" min="2" style="209" width="14.14"/>
    <col collapsed="false" customWidth="true" hidden="false" outlineLevel="0" max="6" min="6" style="209" width="16.13"/>
    <col collapsed="false" customWidth="true" hidden="false" outlineLevel="0" max="7" min="7" style="209" width="13.7"/>
    <col collapsed="false" customWidth="true" hidden="false" outlineLevel="0" max="8" min="8" style="209" width="16.56"/>
    <col collapsed="false" customWidth="true" hidden="false" outlineLevel="0" max="9" min="9" style="209" width="6.7"/>
    <col collapsed="false" customWidth="true" hidden="false" outlineLevel="0" max="10" min="10" style="209" width="16.56"/>
    <col collapsed="false" customWidth="true" hidden="false" outlineLevel="0" max="11" min="11" style="209" width="13.85"/>
    <col collapsed="false" customWidth="true" hidden="false" outlineLevel="0" max="12" min="12" style="209" width="14.41"/>
    <col collapsed="false" customWidth="true" hidden="false" outlineLevel="0" max="13" min="13" style="209" width="17.7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10" t="s">
        <v>269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2"/>
    </row>
    <row r="2" customFormat="false" ht="18" hidden="false" customHeight="false" outlineLevel="0" collapsed="false">
      <c r="A2" s="214" t="s">
        <v>270</v>
      </c>
      <c r="B2" s="211"/>
      <c r="C2" s="211"/>
      <c r="D2" s="211"/>
      <c r="E2" s="211"/>
      <c r="F2" s="215"/>
      <c r="G2" s="211"/>
      <c r="H2" s="211"/>
      <c r="I2" s="211"/>
      <c r="J2" s="216"/>
      <c r="K2" s="213"/>
      <c r="M2" s="211"/>
    </row>
    <row r="3" customFormat="false" ht="18.75" hidden="false" customHeight="false" outlineLevel="0" collapsed="false">
      <c r="A3" s="217" t="s">
        <v>271</v>
      </c>
      <c r="B3" s="218"/>
      <c r="C3" s="218"/>
      <c r="D3" s="218"/>
      <c r="E3" s="218"/>
      <c r="F3" s="219"/>
      <c r="G3" s="219"/>
      <c r="H3" s="219"/>
      <c r="I3" s="219"/>
      <c r="J3" s="219"/>
      <c r="K3" s="219"/>
      <c r="L3" s="218"/>
      <c r="M3" s="220"/>
    </row>
    <row r="4" customFormat="false" ht="15" hidden="false" customHeight="false" outlineLevel="0" collapsed="false">
      <c r="A4" s="221" t="s">
        <v>5</v>
      </c>
      <c r="B4" s="222" t="s">
        <v>6</v>
      </c>
      <c r="C4" s="223"/>
      <c r="D4" s="223"/>
      <c r="E4" s="223"/>
      <c r="F4" s="224" t="s">
        <v>15</v>
      </c>
      <c r="G4" s="224"/>
      <c r="H4" s="224"/>
      <c r="I4" s="224"/>
      <c r="J4" s="224"/>
      <c r="K4" s="224"/>
      <c r="L4" s="222" t="s">
        <v>85</v>
      </c>
      <c r="M4" s="222" t="s">
        <v>16</v>
      </c>
    </row>
    <row r="5" customFormat="false" ht="15" hidden="false" customHeight="true" outlineLevel="0" collapsed="false">
      <c r="A5" s="221"/>
      <c r="B5" s="222"/>
      <c r="C5" s="225" t="s">
        <v>7</v>
      </c>
      <c r="D5" s="225" t="s">
        <v>8</v>
      </c>
      <c r="E5" s="225" t="s">
        <v>272</v>
      </c>
      <c r="F5" s="226" t="s">
        <v>81</v>
      </c>
      <c r="G5" s="226" t="s">
        <v>82</v>
      </c>
      <c r="H5" s="227" t="s">
        <v>145</v>
      </c>
      <c r="I5" s="228"/>
      <c r="J5" s="226" t="s">
        <v>14</v>
      </c>
      <c r="K5" s="227" t="s">
        <v>84</v>
      </c>
      <c r="L5" s="222"/>
      <c r="M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6" t="s">
        <v>273</v>
      </c>
      <c r="G6" s="226" t="s">
        <v>273</v>
      </c>
      <c r="H6" s="227" t="s">
        <v>274</v>
      </c>
      <c r="I6" s="230"/>
      <c r="J6" s="226" t="s">
        <v>275</v>
      </c>
      <c r="K6" s="227"/>
      <c r="L6" s="227"/>
      <c r="M6" s="227"/>
    </row>
    <row r="7" customFormat="false" ht="15" hidden="false" customHeight="false" outlineLevel="0" collapsed="false">
      <c r="A7" s="231" t="s">
        <v>276</v>
      </c>
      <c r="B7" s="232" t="n">
        <v>542.102077222648</v>
      </c>
      <c r="C7" s="232" t="n">
        <v>306.303959176444</v>
      </c>
      <c r="D7" s="232" t="n">
        <v>298.36346398625</v>
      </c>
      <c r="E7" s="232" t="n">
        <v>50.2116782424258</v>
      </c>
      <c r="F7" s="232" t="n">
        <v>2.73217926</v>
      </c>
      <c r="G7" s="232" t="n">
        <v>3.86573292078862</v>
      </c>
      <c r="H7" s="232" t="n">
        <v>0.01217088</v>
      </c>
      <c r="I7" s="233"/>
      <c r="J7" s="232" t="n">
        <v>3.19081672009608</v>
      </c>
      <c r="K7" s="232" t="n">
        <v>9.78877290088471</v>
      </c>
      <c r="L7" s="232" t="n">
        <v>9.78877290088471</v>
      </c>
      <c r="M7" s="232" t="n">
        <v>60.0004511433105</v>
      </c>
    </row>
    <row r="8" customFormat="false" ht="15" hidden="false" customHeight="false" outlineLevel="0" collapsed="false">
      <c r="A8" s="231" t="s">
        <v>277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6.03681472882516</v>
      </c>
      <c r="F8" s="234" t="n">
        <v>0.22742729</v>
      </c>
      <c r="G8" s="234" t="n">
        <v>0.61973577</v>
      </c>
      <c r="H8" s="234" t="n">
        <v>0.00065166</v>
      </c>
      <c r="I8" s="235"/>
      <c r="J8" s="234" t="n">
        <v>0.443935910096084</v>
      </c>
      <c r="K8" s="234" t="n">
        <v>1.29114297009608</v>
      </c>
      <c r="L8" s="234" t="n">
        <v>1.29114297009608</v>
      </c>
      <c r="M8" s="234" t="n">
        <v>7.32795769892124</v>
      </c>
    </row>
    <row r="9" customFormat="false" ht="15" hidden="false" customHeight="false" outlineLevel="0" collapsed="false">
      <c r="A9" s="231" t="s">
        <v>278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 t="n">
        <v>0</v>
      </c>
      <c r="H9" s="234" t="n">
        <v>0</v>
      </c>
      <c r="I9" s="235"/>
      <c r="J9" s="234" t="n">
        <v>0</v>
      </c>
      <c r="K9" s="234" t="n">
        <v>0</v>
      </c>
      <c r="L9" s="234" t="n">
        <v>0</v>
      </c>
      <c r="M9" s="234" t="n">
        <v>0</v>
      </c>
    </row>
    <row r="10" customFormat="false" ht="15" hidden="false" customHeight="false" outlineLevel="0" collapsed="false">
      <c r="A10" s="231" t="s">
        <v>279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/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" hidden="false" customHeight="false" outlineLevel="0" collapsed="false">
      <c r="A11" s="236" t="s">
        <v>280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8"/>
      <c r="J11" s="237" t="n">
        <v>0</v>
      </c>
      <c r="K11" s="237" t="n">
        <v>0</v>
      </c>
      <c r="L11" s="237" t="n">
        <v>0</v>
      </c>
      <c r="M11" s="237" t="n">
        <v>0</v>
      </c>
    </row>
    <row r="12" customFormat="false" ht="15" hidden="false" customHeight="false" outlineLevel="0" collapsed="false">
      <c r="A12" s="236" t="s">
        <v>281</v>
      </c>
      <c r="B12" s="237" t="n">
        <v>173.070904982648</v>
      </c>
      <c r="C12" s="237" t="n">
        <v>14.7901332654591</v>
      </c>
      <c r="D12" s="237" t="n">
        <v>16.1800939681302</v>
      </c>
      <c r="E12" s="237" t="n">
        <v>6.03681472882516</v>
      </c>
      <c r="F12" s="237" t="n">
        <v>0.22742729</v>
      </c>
      <c r="G12" s="237" t="n">
        <v>0.61973577</v>
      </c>
      <c r="H12" s="237" t="n">
        <v>0.00065166</v>
      </c>
      <c r="I12" s="238"/>
      <c r="J12" s="237" t="n">
        <v>0.443935910096084</v>
      </c>
      <c r="K12" s="237" t="n">
        <v>1.29114297009608</v>
      </c>
      <c r="L12" s="237" t="n">
        <v>1.29114297009608</v>
      </c>
      <c r="M12" s="237" t="n">
        <v>7.32795769892124</v>
      </c>
    </row>
    <row r="13" customFormat="false" ht="15" hidden="false" customHeight="false" outlineLevel="0" collapsed="false">
      <c r="A13" s="231" t="s">
        <v>282</v>
      </c>
      <c r="B13" s="234" t="n">
        <v>164.39419622</v>
      </c>
      <c r="C13" s="234" t="n">
        <v>0</v>
      </c>
      <c r="D13" s="234" t="n">
        <v>9.016E-005</v>
      </c>
      <c r="E13" s="234" t="n">
        <v>0.0731953568055544</v>
      </c>
      <c r="F13" s="234" t="n">
        <v>0</v>
      </c>
      <c r="G13" s="234" t="n">
        <v>0</v>
      </c>
      <c r="H13" s="234" t="n">
        <v>0</v>
      </c>
      <c r="I13" s="235"/>
      <c r="J13" s="234" t="n">
        <v>0</v>
      </c>
      <c r="K13" s="234" t="n">
        <v>0</v>
      </c>
      <c r="L13" s="234" t="n">
        <v>0</v>
      </c>
      <c r="M13" s="234" t="n">
        <v>0.0731953568055544</v>
      </c>
    </row>
    <row r="14" customFormat="false" ht="15" hidden="false" customHeight="false" outlineLevel="0" collapsed="false">
      <c r="A14" s="231" t="s">
        <v>283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.2909267920196</v>
      </c>
      <c r="F14" s="234" t="n">
        <v>0.03879332</v>
      </c>
      <c r="G14" s="234" t="n">
        <v>0.08684153</v>
      </c>
      <c r="H14" s="234" t="n">
        <v>0.00065166</v>
      </c>
      <c r="I14" s="239"/>
      <c r="J14" s="234" t="n">
        <v>0.0588803600960837</v>
      </c>
      <c r="K14" s="234" t="n">
        <v>0.184515210096084</v>
      </c>
      <c r="L14" s="234" t="n">
        <v>0.184515210096084</v>
      </c>
      <c r="M14" s="234" t="n">
        <v>1.47544200211568</v>
      </c>
    </row>
    <row r="15" customFormat="false" ht="15" hidden="false" customHeight="false" outlineLevel="0" collapsed="false">
      <c r="A15" s="231" t="s">
        <v>284</v>
      </c>
      <c r="B15" s="234" t="n">
        <v>0.02233027</v>
      </c>
      <c r="C15" s="234" t="n">
        <v>7.39874177</v>
      </c>
      <c r="D15" s="234" t="n">
        <v>10.2108100049638</v>
      </c>
      <c r="E15" s="234" t="n">
        <v>4.67269258</v>
      </c>
      <c r="F15" s="234" t="n">
        <v>0.18863397</v>
      </c>
      <c r="G15" s="234" t="n">
        <v>0.53289424</v>
      </c>
      <c r="H15" s="234" t="n">
        <v>0</v>
      </c>
      <c r="I15" s="235"/>
      <c r="J15" s="234" t="n">
        <v>0.38505555</v>
      </c>
      <c r="K15" s="234" t="n">
        <v>1.10662776</v>
      </c>
      <c r="L15" s="234" t="n">
        <v>1.10662776</v>
      </c>
      <c r="M15" s="234" t="n">
        <v>5.77932034</v>
      </c>
    </row>
    <row r="16" customFormat="false" ht="15" hidden="false" customHeight="false" outlineLevel="0" collapsed="false">
      <c r="A16" s="236" t="s">
        <v>285</v>
      </c>
      <c r="B16" s="237" t="n">
        <v>330.95493889</v>
      </c>
      <c r="C16" s="237" t="n">
        <v>271.899263840985</v>
      </c>
      <c r="D16" s="237" t="n">
        <v>264.392464254065</v>
      </c>
      <c r="E16" s="237" t="n">
        <v>44.1748635136007</v>
      </c>
      <c r="F16" s="237" t="n">
        <v>2.50475197</v>
      </c>
      <c r="G16" s="237" t="n">
        <v>3.24599715078862</v>
      </c>
      <c r="H16" s="237" t="n">
        <v>0.01151922</v>
      </c>
      <c r="I16" s="238"/>
      <c r="J16" s="237" t="n">
        <v>2.74688081</v>
      </c>
      <c r="K16" s="237" t="n">
        <v>8.49762993078862</v>
      </c>
      <c r="L16" s="237" t="n">
        <v>8.49762993078862</v>
      </c>
      <c r="M16" s="237" t="n">
        <v>52.6724934443893</v>
      </c>
    </row>
    <row r="17" customFormat="false" ht="15" hidden="false" customHeight="false" outlineLevel="0" collapsed="false">
      <c r="A17" s="236" t="s">
        <v>286</v>
      </c>
      <c r="B17" s="237" t="n">
        <v>95.33559354</v>
      </c>
      <c r="C17" s="237" t="n">
        <v>64.1856709812268</v>
      </c>
      <c r="D17" s="237" t="n">
        <v>1.762281533</v>
      </c>
      <c r="E17" s="237" t="n">
        <v>0</v>
      </c>
      <c r="F17" s="237" t="n">
        <v>0.1093</v>
      </c>
      <c r="G17" s="237" t="n">
        <v>0</v>
      </c>
      <c r="H17" s="237" t="n">
        <v>0</v>
      </c>
      <c r="I17" s="238"/>
      <c r="J17" s="237" t="n">
        <v>0</v>
      </c>
      <c r="K17" s="237" t="n">
        <v>0.1093</v>
      </c>
      <c r="L17" s="237" t="n">
        <v>0.1093</v>
      </c>
      <c r="M17" s="237" t="n">
        <v>0.1093</v>
      </c>
    </row>
    <row r="18" customFormat="false" ht="15" hidden="false" customHeight="false" outlineLevel="0" collapsed="false">
      <c r="A18" s="231" t="s">
        <v>287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5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40" t="s">
        <v>288</v>
      </c>
      <c r="B19" s="234" t="n">
        <v>16.54669554</v>
      </c>
      <c r="C19" s="234" t="n">
        <v>21.6856709812268</v>
      </c>
      <c r="D19" s="234" t="n">
        <v>1.762281533</v>
      </c>
      <c r="E19" s="234" t="n">
        <v>0</v>
      </c>
      <c r="F19" s="234" t="n">
        <v>0.1093</v>
      </c>
      <c r="G19" s="234" t="n">
        <v>0</v>
      </c>
      <c r="H19" s="234" t="n">
        <v>0</v>
      </c>
      <c r="I19" s="235"/>
      <c r="J19" s="234" t="n">
        <v>0</v>
      </c>
      <c r="K19" s="234" t="n">
        <v>0.1093</v>
      </c>
      <c r="L19" s="234" t="n">
        <v>0.1093</v>
      </c>
      <c r="M19" s="234" t="n">
        <v>0.1093</v>
      </c>
    </row>
    <row r="20" customFormat="false" ht="15" hidden="false" customHeight="false" outlineLevel="0" collapsed="false">
      <c r="A20" s="236" t="s">
        <v>289</v>
      </c>
      <c r="B20" s="237" t="n">
        <v>235.61934535</v>
      </c>
      <c r="C20" s="237" t="n">
        <v>207.713592859758</v>
      </c>
      <c r="D20" s="237" t="n">
        <v>262.630182721065</v>
      </c>
      <c r="E20" s="237" t="n">
        <v>44.1748635136007</v>
      </c>
      <c r="F20" s="237" t="n">
        <v>2.39545197</v>
      </c>
      <c r="G20" s="237" t="n">
        <v>3.24599715078862</v>
      </c>
      <c r="H20" s="237" t="n">
        <v>0.01151922</v>
      </c>
      <c r="I20" s="238"/>
      <c r="J20" s="237" t="n">
        <v>2.74688081</v>
      </c>
      <c r="K20" s="237" t="n">
        <v>8.38832993078862</v>
      </c>
      <c r="L20" s="237" t="n">
        <v>8.38832993078862</v>
      </c>
      <c r="M20" s="237" t="n">
        <v>52.5631934443893</v>
      </c>
    </row>
    <row r="21" customFormat="false" ht="15" hidden="false" customHeight="false" outlineLevel="0" collapsed="false">
      <c r="A21" s="236" t="s">
        <v>290</v>
      </c>
      <c r="B21" s="237" t="n">
        <v>151.08245224</v>
      </c>
      <c r="C21" s="237" t="n">
        <v>162.090331526277</v>
      </c>
      <c r="D21" s="237" t="n">
        <v>185.841950973006</v>
      </c>
      <c r="E21" s="237" t="n">
        <v>31.7344654851834</v>
      </c>
      <c r="F21" s="237" t="n">
        <v>2.22410149</v>
      </c>
      <c r="G21" s="237" t="n">
        <v>0</v>
      </c>
      <c r="H21" s="237" t="n">
        <v>0</v>
      </c>
      <c r="I21" s="241"/>
      <c r="J21" s="237" t="n">
        <v>0.64816537</v>
      </c>
      <c r="K21" s="237" t="n">
        <v>2.87226686</v>
      </c>
      <c r="L21" s="237" t="n">
        <v>2.87226686</v>
      </c>
      <c r="M21" s="237" t="n">
        <v>34.6067323451834</v>
      </c>
    </row>
    <row r="22" customFormat="false" ht="15" hidden="false" customHeight="false" outlineLevel="0" collapsed="false">
      <c r="A22" s="231" t="s">
        <v>291</v>
      </c>
      <c r="B22" s="234" t="n">
        <v>84.53689311</v>
      </c>
      <c r="C22" s="234" t="n">
        <v>45.6232613334812</v>
      </c>
      <c r="D22" s="234" t="n">
        <v>76.7882317480592</v>
      </c>
      <c r="E22" s="234" t="n">
        <v>12.4403980284172</v>
      </c>
      <c r="F22" s="234" t="n">
        <v>0.17135048</v>
      </c>
      <c r="G22" s="234" t="n">
        <v>3.24599715078862</v>
      </c>
      <c r="H22" s="234" t="n">
        <v>0.01151922</v>
      </c>
      <c r="I22" s="235"/>
      <c r="J22" s="234" t="n">
        <v>2.09871544</v>
      </c>
      <c r="K22" s="234" t="n">
        <v>5.51606307078862</v>
      </c>
      <c r="L22" s="234" t="n">
        <v>5.51606307078862</v>
      </c>
      <c r="M22" s="234" t="n">
        <v>17.9564610992059</v>
      </c>
    </row>
    <row r="23" customFormat="false" ht="15" hidden="false" customHeight="false" outlineLevel="0" collapsed="false">
      <c r="A23" s="231"/>
      <c r="B23" s="234"/>
      <c r="C23" s="234"/>
      <c r="D23" s="234"/>
      <c r="E23" s="234"/>
      <c r="F23" s="242"/>
      <c r="G23" s="242"/>
      <c r="H23" s="234"/>
      <c r="I23" s="242"/>
      <c r="J23" s="242"/>
      <c r="K23" s="234"/>
      <c r="L23" s="234"/>
      <c r="M23" s="234"/>
    </row>
    <row r="24" customFormat="false" ht="15" hidden="false" customHeight="false" outlineLevel="0" collapsed="false">
      <c r="A24" s="231" t="s">
        <v>292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23.1704070012894</v>
      </c>
      <c r="F24" s="232" t="n">
        <v>-0.04611912</v>
      </c>
      <c r="G24" s="232" t="n">
        <v>-2.54788793334122</v>
      </c>
      <c r="H24" s="232" t="n">
        <v>0</v>
      </c>
      <c r="I24" s="235"/>
      <c r="J24" s="232" t="n">
        <v>-0.924688912100352</v>
      </c>
      <c r="K24" s="232" t="n">
        <v>-3.51869596544157</v>
      </c>
      <c r="L24" s="232" t="n">
        <v>-3.51869596544157</v>
      </c>
      <c r="M24" s="232" t="n">
        <v>-26.689102966731</v>
      </c>
    </row>
    <row r="25" customFormat="false" ht="15" hidden="false" customHeight="false" outlineLevel="0" collapsed="false">
      <c r="A25" s="231" t="s">
        <v>293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6.85964648175569</v>
      </c>
      <c r="F25" s="234" t="n">
        <v>-0.02570847</v>
      </c>
      <c r="G25" s="234" t="n">
        <v>0</v>
      </c>
      <c r="H25" s="234" t="n">
        <v>0</v>
      </c>
      <c r="I25" s="235"/>
      <c r="J25" s="234" t="n">
        <v>0</v>
      </c>
      <c r="K25" s="234" t="n">
        <v>-0.02570847</v>
      </c>
      <c r="L25" s="234" t="n">
        <v>-0.02570847</v>
      </c>
      <c r="M25" s="234" t="n">
        <v>-6.88535495175569</v>
      </c>
    </row>
    <row r="26" customFormat="false" ht="15" hidden="false" customHeight="false" outlineLevel="0" collapsed="false">
      <c r="A26" s="231" t="s">
        <v>294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6.784579965</v>
      </c>
      <c r="F26" s="234" t="n">
        <v>-0.02570847</v>
      </c>
      <c r="G26" s="234" t="n">
        <v>0</v>
      </c>
      <c r="H26" s="234" t="n">
        <v>0</v>
      </c>
      <c r="I26" s="235"/>
      <c r="J26" s="234" t="n">
        <v>0</v>
      </c>
      <c r="K26" s="234" t="n">
        <v>-0.02570847</v>
      </c>
      <c r="L26" s="234" t="n">
        <v>-0.02570847</v>
      </c>
      <c r="M26" s="234" t="n">
        <v>-6.810288435</v>
      </c>
    </row>
    <row r="27" customFormat="false" ht="15" hidden="false" customHeight="false" outlineLevel="0" collapsed="false">
      <c r="A27" s="231" t="s">
        <v>295</v>
      </c>
      <c r="B27" s="234" t="n">
        <v>-16.22275495</v>
      </c>
      <c r="C27" s="234" t="n">
        <v>-17.03622005</v>
      </c>
      <c r="D27" s="234" t="n">
        <v>-18.953291282759</v>
      </c>
      <c r="E27" s="234" t="n">
        <v>-5.56236081</v>
      </c>
      <c r="F27" s="234" t="n">
        <v>0</v>
      </c>
      <c r="G27" s="234" t="n">
        <v>0</v>
      </c>
      <c r="H27" s="234" t="n">
        <v>0</v>
      </c>
      <c r="I27" s="235"/>
      <c r="J27" s="234" t="n">
        <v>0</v>
      </c>
      <c r="K27" s="234" t="n">
        <v>0</v>
      </c>
      <c r="L27" s="234" t="n">
        <v>0</v>
      </c>
      <c r="M27" s="234" t="n">
        <v>-5.56236081</v>
      </c>
    </row>
    <row r="28" customFormat="false" ht="15" hidden="false" customHeight="false" outlineLevel="0" collapsed="false">
      <c r="A28" s="236" t="s">
        <v>296</v>
      </c>
      <c r="B28" s="237" t="n">
        <v>-9.72938233</v>
      </c>
      <c r="C28" s="237" t="n">
        <v>-6.12520564861031</v>
      </c>
      <c r="D28" s="237" t="n">
        <v>-5.25795142556587</v>
      </c>
      <c r="E28" s="237" t="n">
        <v>-1.222219155</v>
      </c>
      <c r="F28" s="237" t="n">
        <v>-0.02570847</v>
      </c>
      <c r="G28" s="237" t="n">
        <v>0</v>
      </c>
      <c r="H28" s="237" t="n">
        <v>0</v>
      </c>
      <c r="I28" s="238"/>
      <c r="J28" s="237" t="n">
        <v>0</v>
      </c>
      <c r="K28" s="237" t="n">
        <v>-0.02570847</v>
      </c>
      <c r="L28" s="237" t="n">
        <v>-0.02570847</v>
      </c>
      <c r="M28" s="237" t="n">
        <v>-1.247927625</v>
      </c>
    </row>
    <row r="29" customFormat="false" ht="15" hidden="false" customHeight="false" outlineLevel="0" collapsed="false">
      <c r="A29" s="236" t="s">
        <v>297</v>
      </c>
      <c r="B29" s="237" t="n">
        <v>-0.54006947</v>
      </c>
      <c r="C29" s="237" t="n">
        <v>-0.00840278</v>
      </c>
      <c r="D29" s="237" t="n">
        <v>-1.82837395115817</v>
      </c>
      <c r="E29" s="237" t="n">
        <v>-0.0750665167556898</v>
      </c>
      <c r="F29" s="237" t="n">
        <v>0</v>
      </c>
      <c r="G29" s="237" t="n">
        <v>0</v>
      </c>
      <c r="H29" s="237" t="n">
        <v>0</v>
      </c>
      <c r="I29" s="238"/>
      <c r="J29" s="237" t="n">
        <v>0</v>
      </c>
      <c r="K29" s="237" t="n">
        <v>0</v>
      </c>
      <c r="L29" s="237" t="n">
        <v>0</v>
      </c>
      <c r="M29" s="237" t="n">
        <v>-0.0750665167556898</v>
      </c>
    </row>
    <row r="30" customFormat="false" ht="15" hidden="false" customHeight="false" outlineLevel="0" collapsed="false">
      <c r="A30" s="231" t="s">
        <v>298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16.3107605195337</v>
      </c>
      <c r="F30" s="234" t="n">
        <v>-0.02041065</v>
      </c>
      <c r="G30" s="234" t="n">
        <v>-2.54788793334122</v>
      </c>
      <c r="H30" s="234" t="n">
        <v>0</v>
      </c>
      <c r="I30" s="235"/>
      <c r="J30" s="234" t="n">
        <v>-0.924688912100352</v>
      </c>
      <c r="K30" s="234" t="n">
        <v>-3.49298749544157</v>
      </c>
      <c r="L30" s="234" t="n">
        <v>-3.49298749544157</v>
      </c>
      <c r="M30" s="234" t="n">
        <v>-19.8037480149753</v>
      </c>
    </row>
    <row r="31" customFormat="false" ht="15" hidden="false" customHeight="false" outlineLevel="0" collapsed="false">
      <c r="A31" s="231" t="s">
        <v>299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16.3107605195337</v>
      </c>
      <c r="F31" s="234" t="n">
        <v>-0.02041065</v>
      </c>
      <c r="G31" s="234" t="n">
        <v>-2.54788793334122</v>
      </c>
      <c r="H31" s="234" t="n">
        <v>0</v>
      </c>
      <c r="I31" s="235"/>
      <c r="J31" s="234" t="n">
        <v>-0.924688912100352</v>
      </c>
      <c r="K31" s="234" t="n">
        <v>-3.49298749544157</v>
      </c>
      <c r="L31" s="234" t="n">
        <v>-3.49298749544157</v>
      </c>
      <c r="M31" s="234" t="n">
        <v>-19.8037480149753</v>
      </c>
    </row>
    <row r="32" customFormat="false" ht="15" hidden="false" customHeight="false" outlineLevel="0" collapsed="false">
      <c r="A32" s="236" t="s">
        <v>300</v>
      </c>
      <c r="B32" s="237" t="n">
        <v>-40.17284803</v>
      </c>
      <c r="C32" s="237" t="n">
        <v>-39.4382379336997</v>
      </c>
      <c r="D32" s="237" t="n">
        <v>-37.9119488544436</v>
      </c>
      <c r="E32" s="237" t="n">
        <v>-8.66944778433408</v>
      </c>
      <c r="F32" s="237" t="n">
        <v>-0.01719478</v>
      </c>
      <c r="G32" s="237" t="n">
        <v>-1.41781344579605</v>
      </c>
      <c r="H32" s="237" t="n">
        <v>0</v>
      </c>
      <c r="I32" s="238"/>
      <c r="J32" s="237" t="n">
        <v>-0.52362255</v>
      </c>
      <c r="K32" s="237" t="n">
        <v>-1.95863077579605</v>
      </c>
      <c r="L32" s="237" t="n">
        <v>-1.95863077579605</v>
      </c>
      <c r="M32" s="237" t="n">
        <v>-10.6280785601301</v>
      </c>
    </row>
    <row r="33" customFormat="false" ht="15" hidden="false" customHeight="false" outlineLevel="0" collapsed="false">
      <c r="A33" s="236" t="s">
        <v>301</v>
      </c>
      <c r="B33" s="237" t="n">
        <v>-24.74383581</v>
      </c>
      <c r="C33" s="237" t="n">
        <v>-26.1551797895388</v>
      </c>
      <c r="D33" s="237" t="n">
        <v>-30.3246523262655</v>
      </c>
      <c r="E33" s="237" t="n">
        <v>-7.64131273519962</v>
      </c>
      <c r="F33" s="237" t="n">
        <v>-0.00321587</v>
      </c>
      <c r="G33" s="237" t="n">
        <v>-1.13007448754517</v>
      </c>
      <c r="H33" s="237" t="n">
        <v>0</v>
      </c>
      <c r="I33" s="238"/>
      <c r="J33" s="237" t="n">
        <v>-0.401066362100352</v>
      </c>
      <c r="K33" s="237" t="n">
        <v>-1.53435671964552</v>
      </c>
      <c r="L33" s="237" t="n">
        <v>-1.53435671964552</v>
      </c>
      <c r="M33" s="237" t="n">
        <v>-9.17566945484514</v>
      </c>
    </row>
    <row r="34" customFormat="false" ht="15" hidden="false" customHeight="false" outlineLevel="0" collapsed="false">
      <c r="A34" s="231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</row>
    <row r="35" customFormat="false" ht="15" hidden="false" customHeight="false" outlineLevel="0" collapsed="false">
      <c r="A35" s="231" t="s">
        <v>302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-14.6731192143775</v>
      </c>
      <c r="F35" s="232" t="n">
        <v>40.56985249</v>
      </c>
      <c r="G35" s="232" t="n">
        <v>0.79791469</v>
      </c>
      <c r="H35" s="232" t="n">
        <v>1.05851678965837</v>
      </c>
      <c r="I35" s="243"/>
      <c r="J35" s="232" t="n">
        <v>7.70857783773631</v>
      </c>
      <c r="K35" s="232" t="n">
        <v>49.0763450177363</v>
      </c>
      <c r="L35" s="232" t="n">
        <v>49.0763450177363</v>
      </c>
      <c r="M35" s="232" t="n">
        <v>34.4032258033588</v>
      </c>
    </row>
    <row r="36" customFormat="false" ht="15" hidden="false" customHeight="false" outlineLevel="0" collapsed="false">
      <c r="A36" s="231" t="s">
        <v>303</v>
      </c>
      <c r="B36" s="234" t="n">
        <v>-141.7</v>
      </c>
      <c r="C36" s="234" t="n">
        <v>-76</v>
      </c>
      <c r="D36" s="234" t="n">
        <v>-60.0856499997748</v>
      </c>
      <c r="E36" s="234" t="n">
        <v>-43</v>
      </c>
      <c r="F36" s="234" t="n">
        <v>38</v>
      </c>
      <c r="G36" s="234" t="n">
        <v>0</v>
      </c>
      <c r="H36" s="234" t="n">
        <v>0</v>
      </c>
      <c r="I36" s="244"/>
      <c r="J36" s="234" t="n">
        <v>5</v>
      </c>
      <c r="K36" s="234" t="n">
        <v>43</v>
      </c>
      <c r="L36" s="234" t="n">
        <v>43</v>
      </c>
      <c r="M36" s="234" t="n">
        <v>0</v>
      </c>
    </row>
    <row r="37" customFormat="false" ht="15" hidden="false" customHeight="false" outlineLevel="0" collapsed="false">
      <c r="A37" s="236" t="s">
        <v>304</v>
      </c>
      <c r="B37" s="237" t="n">
        <v>73.6</v>
      </c>
      <c r="C37" s="237" t="n">
        <v>52</v>
      </c>
      <c r="D37" s="237" t="n">
        <v>84.25</v>
      </c>
      <c r="E37" s="237" t="n">
        <v>5</v>
      </c>
      <c r="F37" s="237" t="n">
        <v>38</v>
      </c>
      <c r="G37" s="237" t="n">
        <v>0</v>
      </c>
      <c r="H37" s="237" t="n">
        <v>0</v>
      </c>
      <c r="I37" s="238"/>
      <c r="J37" s="237" t="n">
        <v>5</v>
      </c>
      <c r="K37" s="237" t="n">
        <v>43</v>
      </c>
      <c r="L37" s="237" t="n">
        <v>43</v>
      </c>
      <c r="M37" s="237" t="n">
        <v>48</v>
      </c>
    </row>
    <row r="38" customFormat="false" ht="15" hidden="false" customHeight="false" outlineLevel="0" collapsed="false">
      <c r="A38" s="236" t="s">
        <v>305</v>
      </c>
      <c r="B38" s="237" t="n">
        <v>-215.3</v>
      </c>
      <c r="C38" s="237" t="n">
        <v>-128</v>
      </c>
      <c r="D38" s="237" t="n">
        <v>-144.335649999775</v>
      </c>
      <c r="E38" s="237" t="n">
        <v>-48</v>
      </c>
      <c r="F38" s="237" t="n">
        <v>0</v>
      </c>
      <c r="G38" s="237" t="n">
        <v>0</v>
      </c>
      <c r="H38" s="237" t="n">
        <v>0</v>
      </c>
      <c r="I38" s="238"/>
      <c r="J38" s="237" t="n">
        <v>0</v>
      </c>
      <c r="K38" s="237" t="n">
        <v>0</v>
      </c>
      <c r="L38" s="237" t="n">
        <v>0</v>
      </c>
      <c r="M38" s="237" t="n">
        <v>-48</v>
      </c>
    </row>
    <row r="39" customFormat="false" ht="15" hidden="false" customHeight="false" outlineLevel="0" collapsed="false">
      <c r="A39" s="231" t="s">
        <v>306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28.3268807856225</v>
      </c>
      <c r="F39" s="234" t="n">
        <v>2.56985249</v>
      </c>
      <c r="G39" s="234" t="n">
        <v>0.79791469</v>
      </c>
      <c r="H39" s="234" t="n">
        <v>1.05851678965837</v>
      </c>
      <c r="I39" s="234" t="s">
        <v>307</v>
      </c>
      <c r="J39" s="234" t="n">
        <v>2.70857783773631</v>
      </c>
      <c r="K39" s="234" t="n">
        <v>6.07634501773631</v>
      </c>
      <c r="L39" s="234" t="n">
        <v>6.07634501773631</v>
      </c>
      <c r="M39" s="234" t="n">
        <v>34.4032258033588</v>
      </c>
    </row>
    <row r="40" customFormat="false" ht="15" hidden="false" customHeight="false" outlineLevel="0" collapsed="false">
      <c r="A40" s="231"/>
      <c r="B40" s="234"/>
      <c r="C40" s="234"/>
      <c r="D40" s="234"/>
      <c r="E40" s="234"/>
      <c r="F40" s="235"/>
      <c r="G40" s="234"/>
      <c r="H40" s="234"/>
      <c r="I40" s="235"/>
      <c r="J40" s="234"/>
      <c r="K40" s="234"/>
      <c r="L40" s="234"/>
      <c r="M40" s="234"/>
    </row>
    <row r="41" customFormat="false" ht="15" hidden="false" customHeight="false" outlineLevel="0" collapsed="false">
      <c r="A41" s="231" t="s">
        <v>308</v>
      </c>
      <c r="B41" s="234" t="n">
        <v>126.92916082</v>
      </c>
      <c r="C41" s="234" t="n">
        <v>103.50725861</v>
      </c>
      <c r="D41" s="234" t="n">
        <v>-28.0485993013492</v>
      </c>
      <c r="E41" s="234" t="n">
        <v>72.9325689047379</v>
      </c>
      <c r="F41" s="234" t="n">
        <v>-143.54092799762</v>
      </c>
      <c r="G41" s="234" t="n">
        <v>8.44099133238473</v>
      </c>
      <c r="H41" s="234" t="n">
        <v>1.39927662525702</v>
      </c>
      <c r="I41" s="235"/>
      <c r="J41" s="234" t="n">
        <v>29.3227857640737</v>
      </c>
      <c r="K41" s="234" t="n">
        <v>-105.777150901162</v>
      </c>
      <c r="L41" s="234" t="n">
        <v>-105.777150901162</v>
      </c>
      <c r="M41" s="234" t="n">
        <v>-32.8445819964238</v>
      </c>
    </row>
    <row r="42" customFormat="false" ht="15" hidden="false" customHeight="false" outlineLevel="0" collapsed="false">
      <c r="A42" s="231"/>
      <c r="B42" s="234"/>
      <c r="C42" s="234"/>
      <c r="D42" s="234"/>
      <c r="E42" s="234"/>
      <c r="F42" s="245"/>
      <c r="G42" s="246"/>
      <c r="H42" s="245"/>
      <c r="I42" s="245"/>
      <c r="J42" s="245"/>
      <c r="K42" s="245"/>
      <c r="L42" s="245"/>
      <c r="M42" s="245"/>
    </row>
    <row r="43" customFormat="false" ht="15" hidden="false" customHeight="false" outlineLevel="0" collapsed="false">
      <c r="A43" s="240" t="s">
        <v>309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5"/>
      <c r="J43" s="234" t="n">
        <v>0</v>
      </c>
      <c r="K43" s="234" t="n">
        <v>0</v>
      </c>
      <c r="L43" s="234" t="n">
        <v>0</v>
      </c>
      <c r="M43" s="234" t="n">
        <v>0</v>
      </c>
    </row>
    <row r="44" customFormat="false" ht="15" hidden="false" customHeight="false" outlineLevel="0" collapsed="false">
      <c r="A44" s="247" t="s">
        <v>310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8"/>
      <c r="J44" s="237" t="n">
        <v>0</v>
      </c>
      <c r="K44" s="237" t="n">
        <v>0</v>
      </c>
      <c r="L44" s="237" t="n">
        <v>0</v>
      </c>
      <c r="M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5"/>
      <c r="J45" s="234"/>
      <c r="K45" s="234"/>
      <c r="L45" s="234"/>
      <c r="M45" s="234"/>
    </row>
    <row r="46" customFormat="false" ht="15" hidden="false" customHeight="false" outlineLevel="0" collapsed="false">
      <c r="A46" s="240" t="s">
        <v>311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44.9345255525627</v>
      </c>
      <c r="F46" s="234" t="n">
        <v>-3.22612234403418</v>
      </c>
      <c r="G46" s="234" t="n">
        <v>0.39723751</v>
      </c>
      <c r="H46" s="234" t="n">
        <v>-1.26072847485122</v>
      </c>
      <c r="I46" s="235"/>
      <c r="J46" s="234" t="n">
        <v>-2.31185401800079</v>
      </c>
      <c r="K46" s="234" t="n">
        <v>-5.14073885203496</v>
      </c>
      <c r="L46" s="234" t="n">
        <v>-5.14073885203496</v>
      </c>
      <c r="M46" s="234" t="n">
        <v>-50.0752644045976</v>
      </c>
    </row>
    <row r="47" customFormat="false" ht="15" hidden="false" customHeight="false" outlineLevel="0" collapsed="false">
      <c r="A47" s="240" t="s">
        <v>312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51.4819993975494</v>
      </c>
      <c r="F47" s="234" t="n">
        <v>-2.35587510403418</v>
      </c>
      <c r="G47" s="234" t="n">
        <v>-0.79791469</v>
      </c>
      <c r="H47" s="234" t="n">
        <v>-1.05851678965837</v>
      </c>
      <c r="I47" s="235" t="s">
        <v>307</v>
      </c>
      <c r="J47" s="234" t="n">
        <v>-2.87598951773631</v>
      </c>
      <c r="K47" s="234" t="n">
        <v>-6.02977931177048</v>
      </c>
      <c r="L47" s="234" t="n">
        <v>-6.02977931177048</v>
      </c>
      <c r="M47" s="234" t="n">
        <v>-57.5117787093199</v>
      </c>
    </row>
    <row r="48" customFormat="false" ht="15" hidden="false" customHeight="false" outlineLevel="0" collapsed="false">
      <c r="A48" s="240" t="s">
        <v>313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6.5474738449868</v>
      </c>
      <c r="F48" s="234" t="n">
        <v>-0.87024724</v>
      </c>
      <c r="G48" s="234" t="n">
        <v>1.1951522</v>
      </c>
      <c r="H48" s="234" t="n">
        <v>-0.202211685192857</v>
      </c>
      <c r="I48" s="235"/>
      <c r="J48" s="234" t="n">
        <v>0.564135499735521</v>
      </c>
      <c r="K48" s="234" t="n">
        <v>0.889040459735521</v>
      </c>
      <c r="L48" s="234" t="n">
        <v>0.889040459735521</v>
      </c>
      <c r="M48" s="234" t="n">
        <v>7.43651430472232</v>
      </c>
    </row>
    <row r="49" customFormat="false" ht="15" hidden="false" customHeight="false" outlineLevel="0" collapsed="false">
      <c r="A49" s="247" t="s">
        <v>314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8"/>
      <c r="J49" s="237" t="n">
        <v>0</v>
      </c>
      <c r="K49" s="237" t="n">
        <v>0</v>
      </c>
      <c r="L49" s="237" t="n">
        <v>0</v>
      </c>
      <c r="M49" s="237" t="n">
        <v>0</v>
      </c>
    </row>
    <row r="50" customFormat="false" ht="15" hidden="false" customHeight="false" outlineLevel="0" collapsed="false">
      <c r="A50" s="247" t="s">
        <v>315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8"/>
      <c r="J50" s="237" t="n">
        <v>0</v>
      </c>
      <c r="K50" s="237" t="n">
        <v>0</v>
      </c>
      <c r="L50" s="237" t="n">
        <v>0</v>
      </c>
      <c r="M50" s="237" t="n">
        <v>0</v>
      </c>
    </row>
    <row r="51" customFormat="false" ht="15" hidden="false" customHeight="false" outlineLevel="0" collapsed="false">
      <c r="A51" s="231"/>
      <c r="B51" s="234"/>
      <c r="C51" s="234"/>
      <c r="D51" s="234"/>
      <c r="E51" s="234"/>
      <c r="F51" s="234"/>
      <c r="G51" s="234"/>
      <c r="H51" s="234"/>
      <c r="I51" s="235"/>
      <c r="J51" s="234"/>
      <c r="K51" s="234"/>
      <c r="L51" s="234"/>
      <c r="M51" s="234"/>
    </row>
    <row r="52" customFormat="false" ht="15" hidden="false" customHeight="false" outlineLevel="0" collapsed="false">
      <c r="A52" s="240" t="s">
        <v>316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2.12114932062495</v>
      </c>
      <c r="F52" s="234" t="n">
        <v>-1.77892704</v>
      </c>
      <c r="G52" s="234" t="n">
        <v>-0.02120915</v>
      </c>
      <c r="H52" s="234" t="n">
        <v>0.264768109719149</v>
      </c>
      <c r="I52" s="235"/>
      <c r="J52" s="234" t="n">
        <v>0.506711389719149</v>
      </c>
      <c r="K52" s="234" t="n">
        <v>-1.29342480028085</v>
      </c>
      <c r="L52" s="234" t="n">
        <v>-1.29342480028085</v>
      </c>
      <c r="M52" s="234" t="n">
        <v>0.827724520344095</v>
      </c>
    </row>
    <row r="53" customFormat="false" ht="15" hidden="false" customHeight="false" outlineLevel="0" collapsed="false">
      <c r="A53" s="240" t="s">
        <v>317</v>
      </c>
      <c r="B53" s="234" t="n">
        <v>6.39144764</v>
      </c>
      <c r="C53" s="234" t="n">
        <v>5.09369603</v>
      </c>
      <c r="D53" s="234" t="n">
        <v>4.67780261</v>
      </c>
      <c r="E53" s="234" t="n">
        <v>2.10910280031519</v>
      </c>
      <c r="F53" s="234" t="n">
        <v>0</v>
      </c>
      <c r="G53" s="234" t="n">
        <v>0</v>
      </c>
      <c r="H53" s="234" t="n">
        <v>0.233257379719149</v>
      </c>
      <c r="I53" s="235"/>
      <c r="J53" s="234" t="n">
        <v>0.233257379719149</v>
      </c>
      <c r="K53" s="234" t="n">
        <v>0.233257379719149</v>
      </c>
      <c r="L53" s="234" t="n">
        <v>0.233257379719149</v>
      </c>
      <c r="M53" s="234" t="n">
        <v>2.34236018003434</v>
      </c>
    </row>
    <row r="54" customFormat="false" ht="15" hidden="false" customHeight="false" outlineLevel="0" collapsed="false">
      <c r="A54" s="240" t="s">
        <v>318</v>
      </c>
      <c r="B54" s="234" t="n">
        <v>2.64228851</v>
      </c>
      <c r="C54" s="234" t="n">
        <v>0.06844429</v>
      </c>
      <c r="D54" s="234" t="n">
        <v>-0.78745479</v>
      </c>
      <c r="E54" s="234" t="n">
        <v>0.590529308</v>
      </c>
      <c r="F54" s="234" t="n">
        <v>-0.0151789</v>
      </c>
      <c r="G54" s="234" t="n">
        <v>0.10668487</v>
      </c>
      <c r="H54" s="234" t="n">
        <v>0.03151073</v>
      </c>
      <c r="I54" s="235"/>
      <c r="J54" s="234" t="n">
        <v>0.27345401</v>
      </c>
      <c r="K54" s="234" t="n">
        <v>0.36495998</v>
      </c>
      <c r="L54" s="234" t="n">
        <v>0.36495998</v>
      </c>
      <c r="M54" s="234" t="n">
        <v>0.955489288</v>
      </c>
    </row>
    <row r="55" customFormat="false" ht="15" hidden="false" customHeight="false" outlineLevel="0" collapsed="false">
      <c r="A55" s="247" t="s">
        <v>319</v>
      </c>
      <c r="B55" s="237" t="n">
        <v>0</v>
      </c>
      <c r="C55" s="237" t="n">
        <v>0</v>
      </c>
      <c r="D55" s="237" t="n">
        <v>0.19831192</v>
      </c>
      <c r="E55" s="237" t="n">
        <v>0</v>
      </c>
      <c r="F55" s="237" t="n">
        <v>0</v>
      </c>
      <c r="G55" s="237" t="n">
        <v>0</v>
      </c>
      <c r="H55" s="237" t="n">
        <v>0</v>
      </c>
      <c r="I55" s="238"/>
      <c r="J55" s="237" t="n">
        <v>0</v>
      </c>
      <c r="K55" s="237" t="n">
        <v>0</v>
      </c>
      <c r="L55" s="237" t="n">
        <v>0</v>
      </c>
      <c r="M55" s="237" t="n">
        <v>0</v>
      </c>
    </row>
    <row r="56" customFormat="false" ht="15" hidden="false" customHeight="false" outlineLevel="0" collapsed="false">
      <c r="A56" s="247" t="s">
        <v>320</v>
      </c>
      <c r="B56" s="237" t="n">
        <v>-38.03940435</v>
      </c>
      <c r="C56" s="237" t="n">
        <v>-19.59769605</v>
      </c>
      <c r="D56" s="237" t="n">
        <v>-17.7909057640543</v>
      </c>
      <c r="E56" s="237" t="n">
        <v>0</v>
      </c>
      <c r="F56" s="237" t="n">
        <v>0</v>
      </c>
      <c r="G56" s="237" t="n">
        <v>0</v>
      </c>
      <c r="H56" s="237" t="n">
        <v>0</v>
      </c>
      <c r="I56" s="238"/>
      <c r="J56" s="237" t="n">
        <v>0</v>
      </c>
      <c r="K56" s="237" t="n">
        <v>0</v>
      </c>
      <c r="L56" s="237" t="n">
        <v>0</v>
      </c>
      <c r="M56" s="237" t="n">
        <v>0</v>
      </c>
    </row>
    <row r="57" customFormat="false" ht="15" hidden="false" customHeight="false" outlineLevel="0" collapsed="false">
      <c r="A57" s="240" t="s">
        <v>321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5"/>
      <c r="J57" s="234" t="n">
        <v>0</v>
      </c>
      <c r="K57" s="234" t="n">
        <v>0</v>
      </c>
      <c r="L57" s="234" t="n">
        <v>0</v>
      </c>
      <c r="M57" s="234" t="n">
        <v>0</v>
      </c>
    </row>
    <row r="58" customFormat="false" ht="15" hidden="false" customHeight="false" outlineLevel="0" collapsed="false">
      <c r="A58" s="240" t="s">
        <v>322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0.578482787690245</v>
      </c>
      <c r="F58" s="234" t="n">
        <v>-1.76374814</v>
      </c>
      <c r="G58" s="234" t="n">
        <v>-0.12789402</v>
      </c>
      <c r="H58" s="234" t="n">
        <v>0</v>
      </c>
      <c r="I58" s="235"/>
      <c r="J58" s="234" t="n">
        <v>0</v>
      </c>
      <c r="K58" s="234" t="n">
        <v>-1.89164216</v>
      </c>
      <c r="L58" s="234" t="n">
        <v>-1.89164216</v>
      </c>
      <c r="M58" s="234" t="n">
        <v>-2.47012494769025</v>
      </c>
    </row>
    <row r="59" customFormat="false" ht="15" hidden="false" customHeight="false" outlineLevel="0" collapsed="false">
      <c r="A59" s="231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</row>
    <row r="60" customFormat="false" ht="15" hidden="false" customHeight="false" outlineLevel="0" collapsed="false">
      <c r="A60" s="248" t="s">
        <v>323</v>
      </c>
      <c r="B60" s="249" t="n">
        <v>393.043795712331</v>
      </c>
      <c r="C60" s="249" t="n">
        <v>208.752067781159</v>
      </c>
      <c r="D60" s="249" t="n">
        <v>78.3279963404688</v>
      </c>
      <c r="E60" s="249" t="n">
        <v>42.6073446995592</v>
      </c>
      <c r="F60" s="249" t="n">
        <v>-105.290064751654</v>
      </c>
      <c r="G60" s="249" t="n">
        <v>10.9327793698321</v>
      </c>
      <c r="H60" s="249" t="n">
        <v>1.47400392978331</v>
      </c>
      <c r="I60" s="249"/>
      <c r="J60" s="249" t="n">
        <v>37.4923487815241</v>
      </c>
      <c r="K60" s="249" t="n">
        <v>-56.8548926002981</v>
      </c>
      <c r="L60" s="249" t="n">
        <v>-56.8548926002981</v>
      </c>
      <c r="M60" s="249" t="n">
        <v>-14.2245479007389</v>
      </c>
    </row>
    <row r="61" customFormat="false" ht="15" hidden="false" customHeight="false" outlineLevel="0" collapsed="false">
      <c r="A61" s="240" t="s">
        <v>32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customFormat="false" ht="15" hidden="false" customHeight="false" outlineLevel="0" collapsed="false">
      <c r="A62" s="231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</row>
    <row r="63" customFormat="false" ht="15" hidden="false" customHeight="false" outlineLevel="0" collapsed="false">
      <c r="A63" s="240" t="s">
        <v>325</v>
      </c>
      <c r="B63" s="234" t="n">
        <v>-126.92916082</v>
      </c>
      <c r="C63" s="234" t="n">
        <v>-103.50725861</v>
      </c>
      <c r="D63" s="234" t="n">
        <v>28.0485993013492</v>
      </c>
      <c r="E63" s="234" t="n">
        <v>-72.9325689047379</v>
      </c>
      <c r="F63" s="234" t="n">
        <v>143.54092799762</v>
      </c>
      <c r="G63" s="234" t="n">
        <v>-8.44099133238473</v>
      </c>
      <c r="H63" s="234" t="n">
        <v>-1.39927662525702</v>
      </c>
      <c r="I63" s="234"/>
      <c r="J63" s="234" t="n">
        <v>-29.3227857640737</v>
      </c>
      <c r="K63" s="234" t="n">
        <v>105.777150901162</v>
      </c>
      <c r="L63" s="234" t="n">
        <v>105.777150901162</v>
      </c>
      <c r="M63" s="234" t="n">
        <v>32.8445819964238</v>
      </c>
    </row>
    <row r="64" customFormat="false" ht="15" hidden="false" customHeight="false" outlineLevel="0" collapsed="false">
      <c r="A64" s="240" t="s">
        <v>32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  <c r="M64" s="234" t="n">
        <v>0</v>
      </c>
    </row>
    <row r="65" customFormat="false" ht="15" hidden="false" customHeight="false" outlineLevel="0" collapsed="false">
      <c r="A65" s="247" t="s">
        <v>327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/>
      <c r="J65" s="237" t="n">
        <v>0</v>
      </c>
      <c r="K65" s="237" t="n">
        <v>0</v>
      </c>
      <c r="L65" s="237" t="n">
        <v>0</v>
      </c>
      <c r="M65" s="237" t="n">
        <v>0</v>
      </c>
    </row>
    <row r="66" customFormat="false" ht="15" hidden="false" customHeight="false" outlineLevel="0" collapsed="false">
      <c r="A66" s="247" t="s">
        <v>328</v>
      </c>
      <c r="B66" s="237" t="n">
        <v>-6.44687711</v>
      </c>
      <c r="C66" s="237" t="n">
        <v>-7.16034230999999</v>
      </c>
      <c r="D66" s="237" t="n">
        <v>-7.25774615980538</v>
      </c>
      <c r="E66" s="237" t="n">
        <v>-2.20539059214997</v>
      </c>
      <c r="F66" s="237" t="n">
        <v>0</v>
      </c>
      <c r="G66" s="237" t="n">
        <v>0</v>
      </c>
      <c r="H66" s="237" t="n">
        <v>-0.233257379719149</v>
      </c>
      <c r="I66" s="238"/>
      <c r="J66" s="237" t="n">
        <v>-0.233257379719149</v>
      </c>
      <c r="K66" s="237" t="n">
        <v>-0.233257379719149</v>
      </c>
      <c r="L66" s="237" t="n">
        <v>-0.233257379719149</v>
      </c>
      <c r="M66" s="237" t="n">
        <v>-2.43864797186912</v>
      </c>
    </row>
    <row r="67" customFormat="false" ht="15" hidden="false" customHeight="false" outlineLevel="0" collapsed="false">
      <c r="A67" s="231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</row>
    <row r="68" customFormat="false" ht="15" hidden="false" customHeight="false" outlineLevel="0" collapsed="false">
      <c r="A68" s="248" t="s">
        <v>329</v>
      </c>
      <c r="B68" s="249" t="n">
        <v>259.667757782331</v>
      </c>
      <c r="C68" s="249" t="n">
        <v>98.0544668611592</v>
      </c>
      <c r="D68" s="249" t="n">
        <v>99.1188494820126</v>
      </c>
      <c r="E68" s="249" t="n">
        <v>-32.4732147973287</v>
      </c>
      <c r="F68" s="249" t="n">
        <v>38.2508632459658</v>
      </c>
      <c r="G68" s="249" t="n">
        <v>2.49178803744741</v>
      </c>
      <c r="H68" s="249" t="n">
        <v>-0.158530075192857</v>
      </c>
      <c r="I68" s="249"/>
      <c r="J68" s="249" t="n">
        <v>7.93630563773125</v>
      </c>
      <c r="K68" s="249" t="n">
        <v>48.6890009211445</v>
      </c>
      <c r="L68" s="249" t="n">
        <v>48.6890009211445</v>
      </c>
      <c r="M68" s="249" t="n">
        <v>16.2513861238158</v>
      </c>
    </row>
    <row r="69" customFormat="false" ht="15.75" hidden="false" customHeight="false" outlineLevel="0" collapsed="false">
      <c r="A69" s="250" t="s">
        <v>330</v>
      </c>
      <c r="B69" s="251"/>
      <c r="C69" s="251"/>
      <c r="D69" s="251"/>
      <c r="E69" s="251"/>
      <c r="F69" s="252"/>
      <c r="G69" s="251"/>
      <c r="H69" s="251"/>
      <c r="I69" s="251"/>
      <c r="J69" s="251"/>
      <c r="K69" s="251"/>
      <c r="L69" s="251"/>
      <c r="M69" s="251"/>
    </row>
    <row r="70" customFormat="false" ht="15" hidden="false" customHeight="false" outlineLevel="0" collapsed="false">
      <c r="A70" s="253" t="s">
        <v>331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</row>
    <row r="71" customFormat="false" ht="15" hidden="false" customHeight="false" outlineLevel="0" collapsed="false">
      <c r="A71" s="253" t="s">
        <v>332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</row>
    <row r="72" customFormat="false" ht="15" hidden="false" customHeight="false" outlineLevel="0" collapsed="false">
      <c r="A72" s="253" t="s">
        <v>333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5" hidden="false" customHeight="false" outlineLevel="0" collapsed="false">
      <c r="A73" s="253" t="s">
        <v>136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</row>
    <row r="74" customFormat="false" ht="15" hidden="false" customHeight="false" outlineLevel="0" collapsed="false">
      <c r="A74" s="253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I84" activeCellId="0" sqref="I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6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8"/>
      <c r="B4" s="171" t="s">
        <v>336</v>
      </c>
      <c r="C4" s="171"/>
      <c r="D4" s="171"/>
      <c r="E4" s="171"/>
      <c r="F4" s="171"/>
      <c r="G4" s="171"/>
      <c r="H4" s="259"/>
      <c r="I4" s="171" t="s">
        <v>337</v>
      </c>
      <c r="J4" s="171"/>
      <c r="K4" s="171"/>
      <c r="L4" s="259"/>
      <c r="M4" s="171" t="s">
        <v>338</v>
      </c>
      <c r="N4" s="171"/>
      <c r="O4" s="171"/>
    </row>
    <row r="5" customFormat="false" ht="15" hidden="false" customHeight="false" outlineLevel="0" collapsed="false">
      <c r="A5" s="260" t="s">
        <v>339</v>
      </c>
      <c r="B5" s="261" t="s">
        <v>340</v>
      </c>
      <c r="C5" s="261" t="s">
        <v>341</v>
      </c>
      <c r="D5" s="262" t="s">
        <v>342</v>
      </c>
      <c r="E5" s="261" t="s">
        <v>343</v>
      </c>
      <c r="F5" s="261" t="s">
        <v>344</v>
      </c>
      <c r="G5" s="261" t="s">
        <v>345</v>
      </c>
      <c r="H5" s="263"/>
      <c r="I5" s="261" t="s">
        <v>346</v>
      </c>
      <c r="J5" s="261" t="s">
        <v>347</v>
      </c>
      <c r="K5" s="261" t="s">
        <v>345</v>
      </c>
      <c r="L5" s="263"/>
      <c r="M5" s="261" t="s">
        <v>346</v>
      </c>
      <c r="N5" s="261" t="s">
        <v>347</v>
      </c>
      <c r="O5" s="261" t="s">
        <v>345</v>
      </c>
    </row>
    <row r="6" customFormat="false" ht="15.75" hidden="false" customHeight="false" outlineLevel="0" collapsed="false">
      <c r="A6" s="264"/>
      <c r="B6" s="261"/>
      <c r="C6" s="261"/>
      <c r="D6" s="265" t="s">
        <v>348</v>
      </c>
      <c r="E6" s="261"/>
      <c r="F6" s="261"/>
      <c r="G6" s="261"/>
      <c r="H6" s="266"/>
      <c r="I6" s="261" t="s">
        <v>346</v>
      </c>
      <c r="J6" s="261" t="s">
        <v>347</v>
      </c>
      <c r="K6" s="261" t="s">
        <v>349</v>
      </c>
      <c r="L6" s="266"/>
      <c r="M6" s="261" t="s">
        <v>346</v>
      </c>
      <c r="N6" s="261" t="s">
        <v>347</v>
      </c>
      <c r="O6" s="261" t="s">
        <v>349</v>
      </c>
    </row>
    <row r="7" customFormat="false" ht="15" hidden="false" customHeight="false" outlineLevel="0" collapsed="false">
      <c r="A7" s="267"/>
      <c r="B7" s="268"/>
      <c r="C7" s="182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</row>
    <row r="8" customFormat="false" ht="15" hidden="false" customHeight="false" outlineLevel="0" collapsed="false">
      <c r="A8" s="267" t="s">
        <v>350</v>
      </c>
      <c r="B8" s="268" t="n">
        <v>670.4</v>
      </c>
      <c r="C8" s="182" t="n">
        <v>451.1</v>
      </c>
      <c r="D8" s="268" t="n">
        <v>-240.3</v>
      </c>
      <c r="E8" s="268" t="s">
        <v>351</v>
      </c>
      <c r="F8" s="268" t="n">
        <v>0</v>
      </c>
      <c r="G8" s="268" t="n">
        <v>210.8</v>
      </c>
      <c r="H8" s="268"/>
      <c r="I8" s="268" t="n">
        <v>104.001289611797</v>
      </c>
      <c r="J8" s="268" t="n">
        <v>69.6028927889473</v>
      </c>
      <c r="K8" s="268" t="n">
        <v>309.902892788947</v>
      </c>
      <c r="L8" s="268"/>
      <c r="M8" s="268" t="n">
        <v>774.401289611797</v>
      </c>
      <c r="N8" s="268" t="n">
        <v>520.702892788947</v>
      </c>
      <c r="O8" s="268" t="n">
        <v>520.702892788947</v>
      </c>
    </row>
    <row r="9" customFormat="false" ht="15" hidden="false" customHeight="false" outlineLevel="0" collapsed="false">
      <c r="A9" s="267" t="s">
        <v>352</v>
      </c>
      <c r="B9" s="268" t="n">
        <v>729.9</v>
      </c>
      <c r="C9" s="182" t="n">
        <v>536.6</v>
      </c>
      <c r="D9" s="268" t="n">
        <v>-254.8</v>
      </c>
      <c r="E9" s="268" t="s">
        <v>351</v>
      </c>
      <c r="F9" s="268" t="n">
        <v>0</v>
      </c>
      <c r="G9" s="268" t="n">
        <v>281.8</v>
      </c>
      <c r="H9" s="268" t="n">
        <v>0</v>
      </c>
      <c r="I9" s="268" t="n">
        <v>123.047288851302</v>
      </c>
      <c r="J9" s="268" t="n">
        <v>66.9374405529148</v>
      </c>
      <c r="K9" s="268" t="n">
        <v>321.737440552915</v>
      </c>
      <c r="L9" s="268"/>
      <c r="M9" s="268" t="n">
        <v>852.947288851302</v>
      </c>
      <c r="N9" s="268" t="n">
        <v>603.537440552915</v>
      </c>
      <c r="O9" s="268" t="n">
        <v>603.537440552915</v>
      </c>
    </row>
    <row r="10" customFormat="false" ht="15" hidden="false" customHeight="false" outlineLevel="0" collapsed="false">
      <c r="A10" s="269" t="s">
        <v>353</v>
      </c>
      <c r="B10" s="270" t="n">
        <v>924.2</v>
      </c>
      <c r="C10" s="179" t="n">
        <v>859</v>
      </c>
      <c r="D10" s="270" t="n">
        <v>-324.5</v>
      </c>
      <c r="E10" s="270" t="n">
        <v>-62.3</v>
      </c>
      <c r="F10" s="270" t="n">
        <v>0</v>
      </c>
      <c r="G10" s="270" t="n">
        <v>472.2</v>
      </c>
      <c r="H10" s="270"/>
      <c r="I10" s="270" t="n">
        <v>117.236921555536</v>
      </c>
      <c r="J10" s="270" t="n">
        <v>-16.0580750649899</v>
      </c>
      <c r="K10" s="270" t="n">
        <v>308.44192493501</v>
      </c>
      <c r="L10" s="270"/>
      <c r="M10" s="270" t="n">
        <v>1041.43692155554</v>
      </c>
      <c r="N10" s="270" t="n">
        <v>842.94192493501</v>
      </c>
      <c r="O10" s="270" t="n">
        <v>780.64192493501</v>
      </c>
    </row>
    <row r="11" customFormat="false" ht="15" hidden="false" customHeight="false" outlineLevel="0" collapsed="false">
      <c r="A11" s="269" t="s">
        <v>354</v>
      </c>
      <c r="B11" s="270" t="n">
        <v>1103.3</v>
      </c>
      <c r="C11" s="179" t="n">
        <v>1018.6</v>
      </c>
      <c r="D11" s="270" t="n">
        <v>-281.7</v>
      </c>
      <c r="E11" s="270" t="n">
        <v>-71.2</v>
      </c>
      <c r="F11" s="270" t="n">
        <v>0</v>
      </c>
      <c r="G11" s="270" t="n">
        <v>665.7</v>
      </c>
      <c r="H11" s="270"/>
      <c r="I11" s="270" t="n">
        <v>125.19341406126</v>
      </c>
      <c r="J11" s="270" t="n">
        <v>22.8431444675448</v>
      </c>
      <c r="K11" s="270" t="n">
        <v>304.543144467545</v>
      </c>
      <c r="L11" s="270"/>
      <c r="M11" s="270" t="n">
        <v>1228.49341406126</v>
      </c>
      <c r="N11" s="270" t="n">
        <v>1041.44314446755</v>
      </c>
      <c r="O11" s="270" t="n">
        <v>970.243144467545</v>
      </c>
    </row>
    <row r="12" customFormat="false" ht="13.5" hidden="false" customHeight="true" outlineLevel="0" collapsed="false">
      <c r="A12" s="267"/>
      <c r="B12" s="268"/>
      <c r="C12" s="182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71" t="s">
        <v>355</v>
      </c>
      <c r="B13" s="272"/>
      <c r="C13" s="273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</row>
    <row r="14" customFormat="false" ht="17.1" hidden="false" customHeight="true" outlineLevel="0" collapsed="false">
      <c r="A14" s="267" t="s">
        <v>140</v>
      </c>
      <c r="B14" s="268" t="n">
        <v>1071.1</v>
      </c>
      <c r="C14" s="182" t="n">
        <v>985.7</v>
      </c>
      <c r="D14" s="268" t="n">
        <v>-278.6</v>
      </c>
      <c r="E14" s="268" t="n">
        <v>-71.9</v>
      </c>
      <c r="F14" s="268" t="n">
        <v>0</v>
      </c>
      <c r="G14" s="268" t="n">
        <v>635.2</v>
      </c>
      <c r="H14" s="268"/>
      <c r="I14" s="268" t="n">
        <v>152.12585570986</v>
      </c>
      <c r="J14" s="268" t="n">
        <v>46.9993256511706</v>
      </c>
      <c r="K14" s="268" t="n">
        <v>325.599325651171</v>
      </c>
      <c r="L14" s="268"/>
      <c r="M14" s="268" t="n">
        <v>1223.22585570986</v>
      </c>
      <c r="N14" s="268" t="n">
        <v>1032.69932565117</v>
      </c>
      <c r="O14" s="268" t="n">
        <v>960.799325651171</v>
      </c>
    </row>
    <row r="15" customFormat="false" ht="17.1" hidden="false" customHeight="true" outlineLevel="0" collapsed="false">
      <c r="A15" s="267" t="s">
        <v>141</v>
      </c>
      <c r="B15" s="268" t="n">
        <v>1037</v>
      </c>
      <c r="C15" s="182" t="n">
        <v>950.5</v>
      </c>
      <c r="D15" s="268" t="n">
        <v>-280.3</v>
      </c>
      <c r="E15" s="268" t="n">
        <v>-72.5</v>
      </c>
      <c r="F15" s="268" t="n">
        <v>0</v>
      </c>
      <c r="G15" s="268" t="n">
        <v>597.7</v>
      </c>
      <c r="H15" s="268"/>
      <c r="I15" s="268" t="n">
        <v>200.090053026009</v>
      </c>
      <c r="J15" s="268" t="n">
        <v>106.723982632198</v>
      </c>
      <c r="K15" s="268" t="n">
        <v>387.023982632198</v>
      </c>
      <c r="L15" s="268"/>
      <c r="M15" s="268" t="n">
        <v>1237.09005302601</v>
      </c>
      <c r="N15" s="268" t="n">
        <v>1057.2239826322</v>
      </c>
      <c r="O15" s="268" t="n">
        <v>984.723982632198</v>
      </c>
    </row>
    <row r="16" customFormat="false" ht="17.1" hidden="false" customHeight="true" outlineLevel="0" collapsed="false">
      <c r="A16" s="269" t="s">
        <v>142</v>
      </c>
      <c r="B16" s="270" t="n">
        <v>1072.6</v>
      </c>
      <c r="C16" s="179" t="n">
        <v>984.3</v>
      </c>
      <c r="D16" s="270" t="n">
        <v>-299</v>
      </c>
      <c r="E16" s="270" t="n">
        <v>-73.2</v>
      </c>
      <c r="F16" s="270" t="n">
        <v>0</v>
      </c>
      <c r="G16" s="270" t="n">
        <v>612.1</v>
      </c>
      <c r="H16" s="270"/>
      <c r="I16" s="270" t="n">
        <v>256.863471382953</v>
      </c>
      <c r="J16" s="270" t="n">
        <v>162.642986170997</v>
      </c>
      <c r="K16" s="270" t="n">
        <v>461.642986170997</v>
      </c>
      <c r="L16" s="270"/>
      <c r="M16" s="270" t="n">
        <v>1329.46347138295</v>
      </c>
      <c r="N16" s="270" t="n">
        <v>1146.942986171</v>
      </c>
      <c r="O16" s="270" t="n">
        <v>1073.742986171</v>
      </c>
    </row>
    <row r="17" customFormat="false" ht="17.1" hidden="false" customHeight="true" outlineLevel="0" collapsed="false">
      <c r="A17" s="269" t="s">
        <v>15</v>
      </c>
      <c r="B17" s="270" t="n">
        <v>1117.8</v>
      </c>
      <c r="C17" s="179" t="n">
        <v>1030.6</v>
      </c>
      <c r="D17" s="270" t="n">
        <v>-304.9</v>
      </c>
      <c r="E17" s="270" t="n">
        <v>-73.8</v>
      </c>
      <c r="F17" s="270" t="n">
        <v>0</v>
      </c>
      <c r="G17" s="270" t="n">
        <v>651.9</v>
      </c>
      <c r="H17" s="270"/>
      <c r="I17" s="270" t="n">
        <v>258.321408426729</v>
      </c>
      <c r="J17" s="270" t="n">
        <v>170.320529686679</v>
      </c>
      <c r="K17" s="270" t="n">
        <v>475.220529686678</v>
      </c>
      <c r="L17" s="270"/>
      <c r="M17" s="270" t="n">
        <v>1376.12140842673</v>
      </c>
      <c r="N17" s="270" t="n">
        <v>1200.92052968668</v>
      </c>
      <c r="O17" s="270" t="n">
        <v>1127.12052968668</v>
      </c>
    </row>
    <row r="18" customFormat="false" ht="17.1" hidden="false" customHeight="true" outlineLevel="0" collapsed="false">
      <c r="A18" s="267" t="s">
        <v>356</v>
      </c>
      <c r="B18" s="268" t="n">
        <v>1129.1</v>
      </c>
      <c r="C18" s="182" t="n">
        <v>1042.1</v>
      </c>
      <c r="D18" s="268" t="n">
        <v>-305.2</v>
      </c>
      <c r="E18" s="268" t="n">
        <v>-74.3</v>
      </c>
      <c r="F18" s="268" t="n">
        <v>0</v>
      </c>
      <c r="G18" s="268" t="n">
        <v>662.6</v>
      </c>
      <c r="H18" s="268"/>
      <c r="I18" s="268" t="n">
        <v>235.86030628982</v>
      </c>
      <c r="J18" s="268" t="n">
        <v>149.164130888703</v>
      </c>
      <c r="K18" s="268" t="n">
        <v>454.364130888703</v>
      </c>
      <c r="L18" s="268"/>
      <c r="M18" s="268" t="n">
        <v>1364.96030628982</v>
      </c>
      <c r="N18" s="268" t="n">
        <v>1191.2641308887</v>
      </c>
      <c r="O18" s="268" t="n">
        <v>1116.9641308887</v>
      </c>
    </row>
    <row r="19" customFormat="false" ht="17.1" hidden="false" customHeight="true" outlineLevel="0" collapsed="false">
      <c r="A19" s="267" t="s">
        <v>357</v>
      </c>
      <c r="B19" s="268" t="n">
        <v>1123.4</v>
      </c>
      <c r="C19" s="182" t="n">
        <v>1035.7</v>
      </c>
      <c r="D19" s="268" t="n">
        <v>-313</v>
      </c>
      <c r="E19" s="268" t="n">
        <v>-75</v>
      </c>
      <c r="F19" s="268" t="n">
        <v>0</v>
      </c>
      <c r="G19" s="268" t="n">
        <v>647.7</v>
      </c>
      <c r="H19" s="268" t="n">
        <v>-295.12252</v>
      </c>
      <c r="I19" s="268" t="n">
        <v>241.40008634702</v>
      </c>
      <c r="J19" s="268" t="n">
        <v>154.387794003263</v>
      </c>
      <c r="K19" s="268" t="n">
        <v>467.387794003263</v>
      </c>
      <c r="L19" s="268"/>
      <c r="M19" s="268" t="n">
        <v>1364.80008634702</v>
      </c>
      <c r="N19" s="268" t="n">
        <v>1190.08779400326</v>
      </c>
      <c r="O19" s="268" t="n">
        <v>1115.08779400326</v>
      </c>
    </row>
    <row r="20" customFormat="false" ht="17.1" hidden="false" customHeight="true" outlineLevel="0" collapsed="false">
      <c r="A20" s="269" t="s">
        <v>358</v>
      </c>
      <c r="B20" s="270" t="n">
        <v>1140.8</v>
      </c>
      <c r="C20" s="179" t="n">
        <v>1053.8</v>
      </c>
      <c r="D20" s="270" t="n">
        <v>-317.3</v>
      </c>
      <c r="E20" s="270" t="n">
        <v>-75.5</v>
      </c>
      <c r="F20" s="270" t="n">
        <v>0</v>
      </c>
      <c r="G20" s="270" t="n">
        <v>661</v>
      </c>
      <c r="H20" s="270"/>
      <c r="I20" s="270" t="n">
        <v>168.310791792219</v>
      </c>
      <c r="J20" s="270" t="n">
        <v>76.9779129415757</v>
      </c>
      <c r="K20" s="270" t="n">
        <v>394.277912941576</v>
      </c>
      <c r="L20" s="270"/>
      <c r="M20" s="270" t="n">
        <v>1309.11079179222</v>
      </c>
      <c r="N20" s="270" t="n">
        <v>1130.77791294158</v>
      </c>
      <c r="O20" s="270" t="n">
        <v>1055.27791294158</v>
      </c>
    </row>
    <row r="21" customFormat="false" ht="17.1" hidden="false" customHeight="true" outlineLevel="0" collapsed="false">
      <c r="A21" s="269" t="s">
        <v>359</v>
      </c>
      <c r="B21" s="270" t="n">
        <v>1105.1</v>
      </c>
      <c r="C21" s="179" t="n">
        <v>1020.8</v>
      </c>
      <c r="D21" s="270" t="n">
        <v>-297.9</v>
      </c>
      <c r="E21" s="270" t="n">
        <v>-76.2</v>
      </c>
      <c r="F21" s="270" t="n">
        <v>0</v>
      </c>
      <c r="G21" s="270" t="n">
        <v>646.7</v>
      </c>
      <c r="H21" s="270"/>
      <c r="I21" s="270" t="n">
        <v>190.922514571459</v>
      </c>
      <c r="J21" s="270" t="n">
        <v>92.9621789152956</v>
      </c>
      <c r="K21" s="270" t="n">
        <v>390.862178915296</v>
      </c>
      <c r="L21" s="270"/>
      <c r="M21" s="270" t="n">
        <v>1296.02251457146</v>
      </c>
      <c r="N21" s="270" t="n">
        <v>1113.7621789153</v>
      </c>
      <c r="O21" s="270" t="n">
        <v>1037.5621789153</v>
      </c>
    </row>
    <row r="22" customFormat="false" ht="17.1" hidden="false" customHeight="true" outlineLevel="0" collapsed="false">
      <c r="A22" s="267" t="s">
        <v>360</v>
      </c>
      <c r="B22" s="268" t="n">
        <v>1165.2</v>
      </c>
      <c r="C22" s="182" t="n">
        <v>1053</v>
      </c>
      <c r="D22" s="268" t="n">
        <v>-334.4</v>
      </c>
      <c r="E22" s="268" t="n">
        <v>-76.8</v>
      </c>
      <c r="F22" s="268" t="n">
        <v>0</v>
      </c>
      <c r="G22" s="268" t="n">
        <v>641.8</v>
      </c>
      <c r="H22" s="268"/>
      <c r="I22" s="268" t="n">
        <v>181.251030977956</v>
      </c>
      <c r="J22" s="268" t="n">
        <v>85.9907104232335</v>
      </c>
      <c r="K22" s="268" t="n">
        <v>420.390710423233</v>
      </c>
      <c r="L22" s="268"/>
      <c r="M22" s="268" t="n">
        <v>1346.45103097796</v>
      </c>
      <c r="N22" s="268" t="n">
        <v>1138.99071042323</v>
      </c>
      <c r="O22" s="268" t="n">
        <v>1062.19071042323</v>
      </c>
    </row>
    <row r="23" customFormat="false" ht="17.1" hidden="false" customHeight="true" outlineLevel="0" collapsed="false">
      <c r="A23" s="267" t="s">
        <v>361</v>
      </c>
      <c r="B23" s="268" t="n">
        <v>1124.5</v>
      </c>
      <c r="C23" s="182" t="n">
        <v>1017.2</v>
      </c>
      <c r="D23" s="268" t="n">
        <v>-309.8</v>
      </c>
      <c r="E23" s="268" t="n">
        <v>-77.3</v>
      </c>
      <c r="F23" s="268" t="n">
        <v>0</v>
      </c>
      <c r="G23" s="268" t="n">
        <v>630.1</v>
      </c>
      <c r="H23" s="268"/>
      <c r="I23" s="268" t="n">
        <v>167.374414781027</v>
      </c>
      <c r="J23" s="268" t="n">
        <v>86.4259244262828</v>
      </c>
      <c r="K23" s="268" t="n">
        <v>396.225924426283</v>
      </c>
      <c r="L23" s="268"/>
      <c r="M23" s="268" t="n">
        <v>1291.87441478103</v>
      </c>
      <c r="N23" s="268" t="n">
        <v>1103.62592442628</v>
      </c>
      <c r="O23" s="268" t="n">
        <v>1026.32592442628</v>
      </c>
    </row>
    <row r="24" customFormat="false" ht="17.1" hidden="false" customHeight="true" outlineLevel="0" collapsed="false">
      <c r="A24" s="269" t="s">
        <v>362</v>
      </c>
      <c r="B24" s="270" t="n">
        <v>1120.5</v>
      </c>
      <c r="C24" s="179" t="n">
        <v>1012.8</v>
      </c>
      <c r="D24" s="270" t="n">
        <v>-310.3</v>
      </c>
      <c r="E24" s="270" t="n">
        <v>-77.9</v>
      </c>
      <c r="F24" s="270" t="n">
        <v>0</v>
      </c>
      <c r="G24" s="270" t="n">
        <v>624.6</v>
      </c>
      <c r="H24" s="270"/>
      <c r="I24" s="270" t="n">
        <v>152.680049070893</v>
      </c>
      <c r="J24" s="270" t="n">
        <v>85.0426443785635</v>
      </c>
      <c r="K24" s="270" t="n">
        <v>395.342644378564</v>
      </c>
      <c r="L24" s="270" t="n">
        <v>0.01861976</v>
      </c>
      <c r="M24" s="270" t="n">
        <v>1273.18004907089</v>
      </c>
      <c r="N24" s="270" t="n">
        <v>1097.84264437856</v>
      </c>
      <c r="O24" s="270" t="n">
        <v>1019.94264437856</v>
      </c>
    </row>
    <row r="25" customFormat="false" ht="17.1" hidden="false" customHeight="true" outlineLevel="0" collapsed="false">
      <c r="A25" s="269" t="s">
        <v>363</v>
      </c>
      <c r="B25" s="270" t="n">
        <v>1140.8</v>
      </c>
      <c r="C25" s="179" t="n">
        <v>1029.8</v>
      </c>
      <c r="D25" s="270" t="n">
        <v>-320.3</v>
      </c>
      <c r="E25" s="270" t="n">
        <v>-78.5</v>
      </c>
      <c r="F25" s="270" t="n">
        <v>0</v>
      </c>
      <c r="G25" s="270" t="n">
        <v>631</v>
      </c>
      <c r="H25" s="270" t="n">
        <v>-367.91578</v>
      </c>
      <c r="I25" s="270" t="n">
        <v>167.158555519929</v>
      </c>
      <c r="J25" s="270" t="n">
        <v>90.8548184634852</v>
      </c>
      <c r="K25" s="270" t="n">
        <v>411.154818463485</v>
      </c>
      <c r="L25" s="270" t="n">
        <v>0.13548047</v>
      </c>
      <c r="M25" s="270" t="n">
        <v>1307.95855551993</v>
      </c>
      <c r="N25" s="270" t="n">
        <v>1120.65481846349</v>
      </c>
      <c r="O25" s="270" t="n">
        <v>1042.15481846349</v>
      </c>
    </row>
    <row r="26" customFormat="false" ht="17.1" hidden="false" customHeight="true" outlineLevel="0" collapsed="false">
      <c r="A26" s="26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 t="n">
        <v>0.19957899</v>
      </c>
      <c r="M26" s="268"/>
      <c r="N26" s="268"/>
      <c r="O26" s="268"/>
    </row>
    <row r="27" customFormat="false" ht="17.1" hidden="false" customHeight="true" outlineLevel="0" collapsed="false">
      <c r="A27" s="271" t="s">
        <v>6</v>
      </c>
      <c r="B27" s="272"/>
      <c r="C27" s="273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</row>
    <row r="28" customFormat="false" ht="17.1" hidden="false" customHeight="true" outlineLevel="0" collapsed="false">
      <c r="A28" s="267" t="s">
        <v>140</v>
      </c>
      <c r="B28" s="268" t="n">
        <v>1080.6</v>
      </c>
      <c r="C28" s="182" t="n">
        <v>973.1</v>
      </c>
      <c r="D28" s="268" t="n">
        <v>-329.3</v>
      </c>
      <c r="E28" s="268" t="n">
        <v>-78.9</v>
      </c>
      <c r="F28" s="268" t="n">
        <v>0</v>
      </c>
      <c r="G28" s="268" t="n">
        <v>564.9</v>
      </c>
      <c r="H28" s="268"/>
      <c r="I28" s="268" t="n">
        <v>190.596844775886</v>
      </c>
      <c r="J28" s="268" t="n">
        <v>95.2789606706204</v>
      </c>
      <c r="K28" s="268" t="n">
        <v>424.57896067062</v>
      </c>
      <c r="L28" s="268"/>
      <c r="M28" s="268" t="n">
        <v>1271.19684477589</v>
      </c>
      <c r="N28" s="268" t="n">
        <v>1068.37896067062</v>
      </c>
      <c r="O28" s="268" t="n">
        <v>989.47896067062</v>
      </c>
    </row>
    <row r="29" customFormat="false" ht="17.1" hidden="false" customHeight="true" outlineLevel="0" collapsed="false">
      <c r="A29" s="267" t="s">
        <v>141</v>
      </c>
      <c r="B29" s="268" t="n">
        <v>1077.2</v>
      </c>
      <c r="C29" s="182" t="n">
        <v>971.4</v>
      </c>
      <c r="D29" s="268" t="n">
        <v>-326.7</v>
      </c>
      <c r="E29" s="268" t="n">
        <v>-79.5</v>
      </c>
      <c r="F29" s="268" t="n">
        <v>0</v>
      </c>
      <c r="G29" s="268" t="n">
        <v>565.2</v>
      </c>
      <c r="H29" s="268"/>
      <c r="I29" s="268" t="n">
        <v>231.512991609014</v>
      </c>
      <c r="J29" s="268" t="n">
        <v>127.899322505326</v>
      </c>
      <c r="K29" s="268" t="n">
        <v>454.599322505326</v>
      </c>
      <c r="L29" s="268"/>
      <c r="M29" s="268" t="n">
        <v>1308.71299160901</v>
      </c>
      <c r="N29" s="268" t="n">
        <v>1099.29932250533</v>
      </c>
      <c r="O29" s="268" t="n">
        <v>1019.79932250533</v>
      </c>
    </row>
    <row r="30" customFormat="false" ht="17.1" hidden="false" customHeight="true" outlineLevel="0" collapsed="false">
      <c r="A30" s="269" t="s">
        <v>142</v>
      </c>
      <c r="B30" s="270" t="n">
        <v>1078</v>
      </c>
      <c r="C30" s="179" t="n">
        <v>970.2</v>
      </c>
      <c r="D30" s="270" t="n">
        <v>-320.6</v>
      </c>
      <c r="E30" s="270" t="n">
        <v>-80</v>
      </c>
      <c r="F30" s="270" t="n">
        <v>0</v>
      </c>
      <c r="G30" s="270" t="n">
        <v>569.6</v>
      </c>
      <c r="H30" s="270"/>
      <c r="I30" s="270" t="n">
        <v>217.21621875081</v>
      </c>
      <c r="J30" s="270" t="n">
        <v>109.704547125038</v>
      </c>
      <c r="K30" s="270" t="n">
        <v>430.304547125038</v>
      </c>
      <c r="L30" s="270"/>
      <c r="M30" s="270" t="n">
        <v>1295.21621875081</v>
      </c>
      <c r="N30" s="270" t="n">
        <v>1079.90454712504</v>
      </c>
      <c r="O30" s="270" t="n">
        <v>999.904547125038</v>
      </c>
    </row>
    <row r="31" customFormat="false" ht="17.1" hidden="false" customHeight="true" outlineLevel="0" collapsed="false">
      <c r="A31" s="269" t="s">
        <v>15</v>
      </c>
      <c r="B31" s="270" t="n">
        <v>1120.8</v>
      </c>
      <c r="C31" s="179" t="n">
        <v>1012.8</v>
      </c>
      <c r="D31" s="270" t="n">
        <v>-321.9</v>
      </c>
      <c r="E31" s="270" t="n">
        <v>-80.6</v>
      </c>
      <c r="F31" s="270" t="n">
        <v>0</v>
      </c>
      <c r="G31" s="270" t="n">
        <v>610.3</v>
      </c>
      <c r="H31" s="270"/>
      <c r="I31" s="270" t="n">
        <v>225.442324235956</v>
      </c>
      <c r="J31" s="270" t="n">
        <v>114.587148712133</v>
      </c>
      <c r="K31" s="270" t="n">
        <v>436.487148712133</v>
      </c>
      <c r="L31" s="270"/>
      <c r="M31" s="270" t="n">
        <v>1346.24232423596</v>
      </c>
      <c r="N31" s="270" t="n">
        <v>1127.38714871213</v>
      </c>
      <c r="O31" s="270" t="n">
        <v>1046.78714871213</v>
      </c>
    </row>
    <row r="32" customFormat="false" ht="17.1" hidden="false" customHeight="true" outlineLevel="0" collapsed="false">
      <c r="A32" s="267" t="s">
        <v>356</v>
      </c>
      <c r="B32" s="268" t="n">
        <v>1131</v>
      </c>
      <c r="C32" s="182" t="n">
        <v>1020.3</v>
      </c>
      <c r="D32" s="268" t="n">
        <v>-313.7</v>
      </c>
      <c r="E32" s="268" t="n">
        <v>-81.1</v>
      </c>
      <c r="F32" s="268" t="n">
        <v>0</v>
      </c>
      <c r="G32" s="268" t="n">
        <v>625.5</v>
      </c>
      <c r="H32" s="268"/>
      <c r="I32" s="268" t="n">
        <v>227.052980703409</v>
      </c>
      <c r="J32" s="268" t="n">
        <v>129.873345503338</v>
      </c>
      <c r="K32" s="268" t="n">
        <v>443.573345503338</v>
      </c>
      <c r="L32" s="268"/>
      <c r="M32" s="268" t="n">
        <v>1358.05298070341</v>
      </c>
      <c r="N32" s="268" t="n">
        <v>1150.17334550334</v>
      </c>
      <c r="O32" s="268" t="n">
        <v>1069.07334550334</v>
      </c>
    </row>
    <row r="33" customFormat="false" ht="17.1" hidden="false" customHeight="true" outlineLevel="0" collapsed="false">
      <c r="A33" s="267" t="s">
        <v>357</v>
      </c>
      <c r="B33" s="268" t="n">
        <v>1142.8</v>
      </c>
      <c r="C33" s="182" t="n">
        <v>1030.9</v>
      </c>
      <c r="D33" s="268" t="n">
        <v>-338.7</v>
      </c>
      <c r="E33" s="268" t="n">
        <v>-81.7</v>
      </c>
      <c r="F33" s="268" t="n">
        <v>0</v>
      </c>
      <c r="G33" s="268" t="n">
        <v>610.5</v>
      </c>
      <c r="H33" s="268"/>
      <c r="I33" s="268" t="n">
        <v>266.225304388297</v>
      </c>
      <c r="J33" s="268" t="n">
        <v>160.974162260374</v>
      </c>
      <c r="K33" s="268" t="n">
        <v>499.674162260374</v>
      </c>
      <c r="L33" s="268"/>
      <c r="M33" s="268" t="n">
        <v>1409.0253043883</v>
      </c>
      <c r="N33" s="268" t="n">
        <v>1191.87416226037</v>
      </c>
      <c r="O33" s="268" t="n">
        <v>1110.17416226037</v>
      </c>
    </row>
    <row r="34" customFormat="false" ht="17.1" hidden="false" customHeight="true" outlineLevel="0" collapsed="false">
      <c r="A34" s="269" t="s">
        <v>358</v>
      </c>
      <c r="B34" s="270" t="n">
        <v>1214.3</v>
      </c>
      <c r="C34" s="179" t="n">
        <v>1102.3</v>
      </c>
      <c r="D34" s="270" t="n">
        <v>-374.5</v>
      </c>
      <c r="E34" s="270" t="n">
        <v>-82.2</v>
      </c>
      <c r="F34" s="270" t="n">
        <v>0</v>
      </c>
      <c r="G34" s="270" t="n">
        <v>645.6</v>
      </c>
      <c r="H34" s="270"/>
      <c r="I34" s="270" t="n">
        <v>255.479678410013</v>
      </c>
      <c r="J34" s="270" t="n">
        <v>160.075976319762</v>
      </c>
      <c r="K34" s="270" t="n">
        <v>534.575976319762</v>
      </c>
      <c r="L34" s="270"/>
      <c r="M34" s="270" t="n">
        <v>1469.77967841001</v>
      </c>
      <c r="N34" s="270" t="n">
        <v>1262.37597631976</v>
      </c>
      <c r="O34" s="270" t="n">
        <v>1180.17597631976</v>
      </c>
    </row>
    <row r="35" customFormat="false" ht="17.1" hidden="false" customHeight="true" outlineLevel="0" collapsed="false">
      <c r="A35" s="269" t="s">
        <v>359</v>
      </c>
      <c r="B35" s="270" t="n">
        <v>1364.7</v>
      </c>
      <c r="C35" s="179" t="n">
        <v>1252</v>
      </c>
      <c r="D35" s="270" t="n">
        <v>-399.2</v>
      </c>
      <c r="E35" s="270" t="n">
        <v>-82.8</v>
      </c>
      <c r="F35" s="270" t="n">
        <v>0</v>
      </c>
      <c r="G35" s="270" t="n">
        <v>770</v>
      </c>
      <c r="H35" s="270" t="n">
        <v>-457.90177</v>
      </c>
      <c r="I35" s="270" t="n">
        <v>301.628451305696</v>
      </c>
      <c r="J35" s="270" t="n">
        <v>216.631956245364</v>
      </c>
      <c r="K35" s="270" t="n">
        <v>615.831956245364</v>
      </c>
      <c r="L35" s="270"/>
      <c r="M35" s="270" t="n">
        <v>1666.3284513057</v>
      </c>
      <c r="N35" s="270" t="n">
        <v>1468.63195624536</v>
      </c>
      <c r="O35" s="270" t="n">
        <v>1385.83195624536</v>
      </c>
    </row>
    <row r="36" customFormat="false" ht="16.5" hidden="false" customHeight="true" outlineLevel="0" collapsed="false">
      <c r="A36" s="267" t="s">
        <v>360</v>
      </c>
      <c r="B36" s="268" t="n">
        <v>1394.3</v>
      </c>
      <c r="C36" s="182" t="n">
        <v>1280.1</v>
      </c>
      <c r="D36" s="268" t="n">
        <v>-418</v>
      </c>
      <c r="E36" s="268" t="n">
        <v>-83.3</v>
      </c>
      <c r="F36" s="268" t="n">
        <v>0</v>
      </c>
      <c r="G36" s="268" t="n">
        <v>778.8</v>
      </c>
      <c r="H36" s="268"/>
      <c r="I36" s="268" t="n">
        <v>244.0221105816</v>
      </c>
      <c r="J36" s="268" t="n">
        <v>176.589847268661</v>
      </c>
      <c r="K36" s="268" t="n">
        <v>594.589847268661</v>
      </c>
      <c r="L36" s="268"/>
      <c r="M36" s="268" t="n">
        <v>1638.3221105816</v>
      </c>
      <c r="N36" s="268" t="n">
        <v>1456.68984726866</v>
      </c>
      <c r="O36" s="268" t="n">
        <v>1373.38984726866</v>
      </c>
    </row>
    <row r="37" customFormat="false" ht="16.5" hidden="false" customHeight="true" outlineLevel="0" collapsed="false">
      <c r="A37" s="267" t="s">
        <v>361</v>
      </c>
      <c r="B37" s="268" t="n">
        <v>1401.8</v>
      </c>
      <c r="C37" s="182" t="n">
        <v>1287.2</v>
      </c>
      <c r="D37" s="268" t="n">
        <v>-395.5</v>
      </c>
      <c r="E37" s="268" t="n">
        <v>-83.8</v>
      </c>
      <c r="F37" s="268" t="n">
        <v>0</v>
      </c>
      <c r="G37" s="268" t="n">
        <v>807.9</v>
      </c>
      <c r="H37" s="268"/>
      <c r="I37" s="268" t="n">
        <v>284.868219684505</v>
      </c>
      <c r="J37" s="268" t="n">
        <v>233.935461137674</v>
      </c>
      <c r="K37" s="268" t="n">
        <v>629.435461137674</v>
      </c>
      <c r="L37" s="268"/>
      <c r="M37" s="268" t="n">
        <v>1686.6682196845</v>
      </c>
      <c r="N37" s="268" t="n">
        <v>1521.13546113767</v>
      </c>
      <c r="O37" s="268" t="n">
        <v>1437.33546113767</v>
      </c>
    </row>
    <row r="38" customFormat="false" ht="16.5" hidden="false" customHeight="true" outlineLevel="0" collapsed="false">
      <c r="A38" s="269" t="s">
        <v>362</v>
      </c>
      <c r="B38" s="270" t="n">
        <v>1462.1</v>
      </c>
      <c r="C38" s="179" t="n">
        <v>1307.7</v>
      </c>
      <c r="D38" s="270" t="n">
        <v>-399.4</v>
      </c>
      <c r="E38" s="270" t="n">
        <v>-84.4</v>
      </c>
      <c r="F38" s="270" t="n">
        <v>0</v>
      </c>
      <c r="G38" s="270" t="n">
        <v>823.9</v>
      </c>
      <c r="H38" s="270"/>
      <c r="I38" s="270" t="n">
        <v>314.839348765152</v>
      </c>
      <c r="J38" s="270" t="n">
        <v>260.987674502513</v>
      </c>
      <c r="K38" s="270" t="n">
        <v>660.387674502513</v>
      </c>
      <c r="L38" s="270"/>
      <c r="M38" s="270" t="n">
        <v>1776.93934876515</v>
      </c>
      <c r="N38" s="270" t="n">
        <v>1568.68767450251</v>
      </c>
      <c r="O38" s="270" t="n">
        <v>1484.28767450251</v>
      </c>
    </row>
    <row r="39" customFormat="false" ht="16.5" hidden="false" customHeight="true" outlineLevel="0" collapsed="false">
      <c r="A39" s="269" t="s">
        <v>363</v>
      </c>
      <c r="B39" s="270" t="n">
        <v>1573.1</v>
      </c>
      <c r="C39" s="179" t="n">
        <v>1422.8</v>
      </c>
      <c r="D39" s="270" t="n">
        <v>-447.2</v>
      </c>
      <c r="E39" s="270" t="n">
        <v>-84.9</v>
      </c>
      <c r="F39" s="270" t="n">
        <v>0</v>
      </c>
      <c r="G39" s="270" t="n">
        <v>890.7</v>
      </c>
      <c r="H39" s="270"/>
      <c r="I39" s="270" t="n">
        <v>330.607793999487</v>
      </c>
      <c r="J39" s="270" t="n">
        <v>271.81522896646</v>
      </c>
      <c r="K39" s="270" t="n">
        <v>719.01522896646</v>
      </c>
      <c r="L39" s="270"/>
      <c r="M39" s="270" t="n">
        <v>1903.70779399949</v>
      </c>
      <c r="N39" s="270" t="n">
        <v>1694.61522896646</v>
      </c>
      <c r="O39" s="270" t="n">
        <v>1609.71522896646</v>
      </c>
    </row>
    <row r="40" customFormat="false" ht="13.5" hidden="false" customHeight="tru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182"/>
    </row>
    <row r="41" customFormat="false" ht="17.25" hidden="false" customHeight="true" outlineLevel="0" collapsed="false">
      <c r="A41" s="271" t="s">
        <v>7</v>
      </c>
      <c r="B41" s="272"/>
      <c r="C41" s="273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</row>
    <row r="42" customFormat="false" ht="17.1" hidden="false" customHeight="true" outlineLevel="0" collapsed="false">
      <c r="A42" s="267" t="s">
        <v>140</v>
      </c>
      <c r="B42" s="268" t="n">
        <v>1497.8</v>
      </c>
      <c r="C42" s="182" t="n">
        <v>1348.8</v>
      </c>
      <c r="D42" s="268" t="n">
        <v>-398</v>
      </c>
      <c r="E42" s="268" t="n">
        <v>-85.4</v>
      </c>
      <c r="F42" s="268" t="n">
        <v>0</v>
      </c>
      <c r="G42" s="268" t="n">
        <v>865.4</v>
      </c>
      <c r="H42" s="268"/>
      <c r="I42" s="268" t="n">
        <v>463.777679757615</v>
      </c>
      <c r="J42" s="268" t="n">
        <v>408.673737099565</v>
      </c>
      <c r="K42" s="268" t="n">
        <v>806.673737099565</v>
      </c>
      <c r="L42" s="268"/>
      <c r="M42" s="268" t="n">
        <v>1961.57767975761</v>
      </c>
      <c r="N42" s="268" t="n">
        <v>1757.47373709957</v>
      </c>
      <c r="O42" s="268" t="n">
        <v>1672.07373709957</v>
      </c>
    </row>
    <row r="43" customFormat="false" ht="17.1" hidden="false" customHeight="true" outlineLevel="0" collapsed="false">
      <c r="A43" s="267" t="s">
        <v>141</v>
      </c>
      <c r="B43" s="268" t="n">
        <v>1512.2</v>
      </c>
      <c r="C43" s="182" t="n">
        <v>1365.3</v>
      </c>
      <c r="D43" s="268" t="n">
        <v>-431.2</v>
      </c>
      <c r="E43" s="268" t="n">
        <v>-86</v>
      </c>
      <c r="F43" s="268" t="n">
        <v>0</v>
      </c>
      <c r="G43" s="268" t="n">
        <v>848.1</v>
      </c>
      <c r="H43" s="268"/>
      <c r="I43" s="268" t="n">
        <v>432.623968839675</v>
      </c>
      <c r="J43" s="268" t="n">
        <v>380.254734036952</v>
      </c>
      <c r="K43" s="268" t="n">
        <v>811.454734036952</v>
      </c>
      <c r="L43" s="268"/>
      <c r="M43" s="268" t="n">
        <v>1944.82396883968</v>
      </c>
      <c r="N43" s="268" t="n">
        <v>1745.55473403695</v>
      </c>
      <c r="O43" s="268" t="n">
        <v>1659.55473403695</v>
      </c>
    </row>
    <row r="44" customFormat="false" ht="17.1" hidden="false" customHeight="true" outlineLevel="0" collapsed="false">
      <c r="A44" s="269" t="s">
        <v>142</v>
      </c>
      <c r="B44" s="270" t="n">
        <v>1485.2</v>
      </c>
      <c r="C44" s="179" t="n">
        <v>1339.6</v>
      </c>
      <c r="D44" s="270" t="n">
        <v>-387.7</v>
      </c>
      <c r="E44" s="270" t="n">
        <v>-87.1</v>
      </c>
      <c r="F44" s="270" t="n">
        <v>0</v>
      </c>
      <c r="G44" s="270" t="n">
        <v>864.8</v>
      </c>
      <c r="H44" s="270"/>
      <c r="I44" s="270" t="n">
        <v>490.141401060007</v>
      </c>
      <c r="J44" s="270" t="n">
        <v>437.247220572444</v>
      </c>
      <c r="K44" s="270" t="n">
        <v>824.947220572444</v>
      </c>
      <c r="L44" s="270"/>
      <c r="M44" s="270" t="n">
        <v>1975.34140106001</v>
      </c>
      <c r="N44" s="270" t="n">
        <v>1776.84722057244</v>
      </c>
      <c r="O44" s="270" t="n">
        <v>1689.74722057244</v>
      </c>
    </row>
    <row r="45" customFormat="false" ht="17.1" hidden="false" customHeight="true" outlineLevel="0" collapsed="false">
      <c r="A45" s="269" t="s">
        <v>15</v>
      </c>
      <c r="B45" s="270" t="n">
        <v>1546.3</v>
      </c>
      <c r="C45" s="179" t="n">
        <v>1401.4</v>
      </c>
      <c r="D45" s="270" t="n">
        <v>-434.5</v>
      </c>
      <c r="E45" s="270" t="n">
        <v>-87.7</v>
      </c>
      <c r="F45" s="270" t="n">
        <v>0</v>
      </c>
      <c r="G45" s="270" t="n">
        <v>879.2</v>
      </c>
      <c r="H45" s="270"/>
      <c r="I45" s="270" t="n">
        <v>504.788632068507</v>
      </c>
      <c r="J45" s="270" t="n">
        <v>452.807604880458</v>
      </c>
      <c r="K45" s="270" t="n">
        <v>887.307604880458</v>
      </c>
      <c r="L45" s="270"/>
      <c r="M45" s="270" t="n">
        <v>2051.08863206851</v>
      </c>
      <c r="N45" s="270" t="n">
        <v>1854.20760488046</v>
      </c>
      <c r="O45" s="270" t="n">
        <v>1766.50760488046</v>
      </c>
    </row>
    <row r="46" customFormat="false" ht="17.1" hidden="false" customHeight="true" outlineLevel="0" collapsed="false">
      <c r="A46" s="267" t="s">
        <v>356</v>
      </c>
      <c r="B46" s="268" t="n">
        <v>1525.2</v>
      </c>
      <c r="C46" s="182" t="n">
        <v>1383.8</v>
      </c>
      <c r="D46" s="268" t="n">
        <v>-406.7</v>
      </c>
      <c r="E46" s="268" t="n">
        <v>-87.7</v>
      </c>
      <c r="F46" s="268" t="n">
        <v>0</v>
      </c>
      <c r="G46" s="268" t="n">
        <v>889.4</v>
      </c>
      <c r="H46" s="268"/>
      <c r="I46" s="268" t="n">
        <v>581.632319348599</v>
      </c>
      <c r="J46" s="268" t="n">
        <v>535.048170222963</v>
      </c>
      <c r="K46" s="268" t="n">
        <v>941.748170222963</v>
      </c>
      <c r="L46" s="268"/>
      <c r="M46" s="268" t="n">
        <v>2106.8323193486</v>
      </c>
      <c r="N46" s="268" t="n">
        <v>1918.84817022296</v>
      </c>
      <c r="O46" s="268" t="n">
        <v>1831.14817022296</v>
      </c>
    </row>
    <row r="47" customFormat="false" ht="17.1" hidden="false" customHeight="true" outlineLevel="0" collapsed="false">
      <c r="A47" s="267" t="s">
        <v>357</v>
      </c>
      <c r="B47" s="268" t="n">
        <v>1553.3</v>
      </c>
      <c r="C47" s="182" t="n">
        <v>1411.5</v>
      </c>
      <c r="D47" s="268" t="n">
        <v>-426</v>
      </c>
      <c r="E47" s="268" t="n">
        <v>-88.2</v>
      </c>
      <c r="F47" s="268" t="n">
        <v>0</v>
      </c>
      <c r="G47" s="268" t="n">
        <v>897.3</v>
      </c>
      <c r="H47" s="268"/>
      <c r="I47" s="268" t="n">
        <v>590.512168041698</v>
      </c>
      <c r="J47" s="268" t="n">
        <v>546.968146717089</v>
      </c>
      <c r="K47" s="268" t="n">
        <v>972.968146717089</v>
      </c>
      <c r="L47" s="268"/>
      <c r="M47" s="268" t="n">
        <v>2143.8121680417</v>
      </c>
      <c r="N47" s="268" t="n">
        <v>1958.46814671709</v>
      </c>
      <c r="O47" s="268" t="n">
        <v>1870.26814671709</v>
      </c>
    </row>
    <row r="48" customFormat="false" ht="17.1" hidden="false" customHeight="true" outlineLevel="0" collapsed="false">
      <c r="A48" s="269" t="s">
        <v>358</v>
      </c>
      <c r="B48" s="270" t="n">
        <v>1592.2</v>
      </c>
      <c r="C48" s="179" t="n">
        <v>1446.6</v>
      </c>
      <c r="D48" s="270" t="n">
        <v>-459.3</v>
      </c>
      <c r="E48" s="270" t="n">
        <v>-88.8</v>
      </c>
      <c r="F48" s="270" t="n">
        <v>0</v>
      </c>
      <c r="G48" s="270" t="n">
        <v>898.5</v>
      </c>
      <c r="H48" s="270" t="n">
        <v>10.0452</v>
      </c>
      <c r="I48" s="270" t="n">
        <v>515.055413354006</v>
      </c>
      <c r="J48" s="270" t="n">
        <v>448.431801781399</v>
      </c>
      <c r="K48" s="270" t="n">
        <v>907.731801781399</v>
      </c>
      <c r="L48" s="270"/>
      <c r="M48" s="270" t="n">
        <v>2107.25541335401</v>
      </c>
      <c r="N48" s="270" t="n">
        <v>1895.0318017814</v>
      </c>
      <c r="O48" s="270" t="n">
        <v>1806.2318017814</v>
      </c>
    </row>
    <row r="49" customFormat="false" ht="17.1" hidden="false" customHeight="true" outlineLevel="0" collapsed="false">
      <c r="A49" s="269" t="s">
        <v>359</v>
      </c>
      <c r="B49" s="270" t="n">
        <v>1543</v>
      </c>
      <c r="C49" s="179" t="n">
        <v>1398.3</v>
      </c>
      <c r="D49" s="270" t="n">
        <v>-411.7</v>
      </c>
      <c r="E49" s="270" t="n">
        <v>-89.3</v>
      </c>
      <c r="F49" s="270" t="n">
        <v>0</v>
      </c>
      <c r="G49" s="270" t="n">
        <v>897.3</v>
      </c>
      <c r="H49" s="270"/>
      <c r="I49" s="270" t="n">
        <v>444.880543310907</v>
      </c>
      <c r="J49" s="270" t="n">
        <v>403.554158754262</v>
      </c>
      <c r="K49" s="270" t="n">
        <v>815.254158754262</v>
      </c>
      <c r="L49" s="270"/>
      <c r="M49" s="270" t="n">
        <v>1987.88054331091</v>
      </c>
      <c r="N49" s="270" t="n">
        <v>1801.85415875426</v>
      </c>
      <c r="O49" s="270" t="n">
        <v>1712.55415875426</v>
      </c>
    </row>
    <row r="50" customFormat="false" ht="17.1" hidden="false" customHeight="true" outlineLevel="0" collapsed="false">
      <c r="A50" s="267" t="s">
        <v>360</v>
      </c>
      <c r="B50" s="268" t="n">
        <v>1567</v>
      </c>
      <c r="C50" s="182" t="n">
        <v>1417.8</v>
      </c>
      <c r="D50" s="268" t="n">
        <v>-437.7</v>
      </c>
      <c r="E50" s="268" t="n">
        <v>-89.8</v>
      </c>
      <c r="F50" s="268" t="n">
        <v>0</v>
      </c>
      <c r="G50" s="268" t="n">
        <v>890.3</v>
      </c>
      <c r="H50" s="268"/>
      <c r="I50" s="268" t="n">
        <v>448.355809895601</v>
      </c>
      <c r="J50" s="268" t="n">
        <v>408.171114015383</v>
      </c>
      <c r="K50" s="268" t="n">
        <v>845.871114015383</v>
      </c>
      <c r="L50" s="268"/>
      <c r="M50" s="268" t="n">
        <v>2015.3558098956</v>
      </c>
      <c r="N50" s="268" t="n">
        <v>1825.97111401538</v>
      </c>
      <c r="O50" s="268" t="n">
        <v>1736.17111401538</v>
      </c>
    </row>
    <row r="51" s="185" customFormat="true" ht="17.1" hidden="false" customHeight="true" outlineLevel="0" collapsed="false">
      <c r="A51" s="267" t="s">
        <v>361</v>
      </c>
      <c r="B51" s="268" t="n">
        <v>1558.5</v>
      </c>
      <c r="C51" s="182" t="n">
        <v>1407.8</v>
      </c>
      <c r="D51" s="268" t="n">
        <v>-430.7</v>
      </c>
      <c r="E51" s="268" t="n">
        <v>-90.9</v>
      </c>
      <c r="F51" s="268" t="n">
        <v>0</v>
      </c>
      <c r="G51" s="268" t="n">
        <v>886.2</v>
      </c>
      <c r="H51" s="268"/>
      <c r="I51" s="268" t="n">
        <v>470.2806485108</v>
      </c>
      <c r="J51" s="268" t="n">
        <v>427.59737714102</v>
      </c>
      <c r="K51" s="268" t="n">
        <v>858.29737714102</v>
      </c>
      <c r="L51" s="268"/>
      <c r="M51" s="268" t="n">
        <v>2028.7806485108</v>
      </c>
      <c r="N51" s="268" t="n">
        <v>1835.39737714102</v>
      </c>
      <c r="O51" s="268" t="n">
        <v>1744.49737714102</v>
      </c>
    </row>
    <row r="52" s="185" customFormat="true" ht="17.1" hidden="false" customHeight="true" outlineLevel="0" collapsed="false">
      <c r="A52" s="269" t="s">
        <v>362</v>
      </c>
      <c r="B52" s="270" t="n">
        <v>1566.5</v>
      </c>
      <c r="C52" s="179" t="n">
        <v>1420.2</v>
      </c>
      <c r="D52" s="270" t="n">
        <v>-423.5</v>
      </c>
      <c r="E52" s="270" t="n">
        <v>-90.9</v>
      </c>
      <c r="F52" s="270" t="n">
        <v>0</v>
      </c>
      <c r="G52" s="270" t="n">
        <v>905.8</v>
      </c>
      <c r="H52" s="270"/>
      <c r="I52" s="270" t="n">
        <v>483.055186142438</v>
      </c>
      <c r="J52" s="270" t="n">
        <v>442.004852392704</v>
      </c>
      <c r="K52" s="270" t="n">
        <v>865.504852392704</v>
      </c>
      <c r="L52" s="270"/>
      <c r="M52" s="270" t="n">
        <v>2049.55518614244</v>
      </c>
      <c r="N52" s="270" t="n">
        <v>1862.2048523927</v>
      </c>
      <c r="O52" s="270" t="n">
        <v>1771.3048523927</v>
      </c>
    </row>
    <row r="53" s="185" customFormat="true" ht="17.1" hidden="false" customHeight="true" outlineLevel="0" collapsed="false">
      <c r="A53" s="269" t="s">
        <v>363</v>
      </c>
      <c r="B53" s="270" t="n">
        <v>1799</v>
      </c>
      <c r="C53" s="179" t="n">
        <v>1631.6</v>
      </c>
      <c r="D53" s="270" t="n">
        <v>-550.7</v>
      </c>
      <c r="E53" s="270" t="n">
        <v>-92.1</v>
      </c>
      <c r="F53" s="270" t="n">
        <v>0</v>
      </c>
      <c r="G53" s="270" t="n">
        <v>988.8</v>
      </c>
      <c r="H53" s="270"/>
      <c r="I53" s="270" t="n">
        <v>353.238340316605</v>
      </c>
      <c r="J53" s="270" t="n">
        <v>306.860605587063</v>
      </c>
      <c r="K53" s="270" t="n">
        <v>857.560605587063</v>
      </c>
      <c r="L53" s="270"/>
      <c r="M53" s="270" t="n">
        <v>2152.2383403166</v>
      </c>
      <c r="N53" s="270" t="n">
        <v>1938.46060558706</v>
      </c>
      <c r="O53" s="270" t="n">
        <v>1846.36060558706</v>
      </c>
    </row>
    <row r="54" s="185" customFormat="true" ht="17.1" hidden="false" customHeight="true" outlineLevel="0" collapsed="false">
      <c r="A54" s="267"/>
      <c r="B54" s="268"/>
      <c r="C54" s="182"/>
      <c r="D54" s="268"/>
      <c r="E54" s="268"/>
      <c r="F54" s="268"/>
      <c r="G54" s="268"/>
      <c r="H54" s="268" t="n">
        <v>-17.79</v>
      </c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71" t="s">
        <v>8</v>
      </c>
      <c r="B55" s="272"/>
      <c r="C55" s="273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</row>
    <row r="56" customFormat="false" ht="17.1" hidden="false" customHeight="true" outlineLevel="0" collapsed="false">
      <c r="A56" s="267" t="s">
        <v>140</v>
      </c>
      <c r="B56" s="268" t="n">
        <v>1680.2</v>
      </c>
      <c r="C56" s="182" t="n">
        <v>1510.4</v>
      </c>
      <c r="D56" s="268" t="n">
        <v>-450.9</v>
      </c>
      <c r="E56" s="268" t="n">
        <v>-92.1</v>
      </c>
      <c r="F56" s="268" t="n">
        <v>0</v>
      </c>
      <c r="G56" s="268" t="n">
        <v>967.4</v>
      </c>
      <c r="H56" s="268"/>
      <c r="I56" s="268" t="n">
        <v>458.984651535939</v>
      </c>
      <c r="J56" s="268" t="n">
        <v>414.201154664767</v>
      </c>
      <c r="K56" s="268" t="n">
        <v>865.101154664767</v>
      </c>
      <c r="L56" s="268"/>
      <c r="M56" s="268" t="n">
        <v>2139.18465153594</v>
      </c>
      <c r="N56" s="268" t="n">
        <v>1924.60115466477</v>
      </c>
      <c r="O56" s="268" t="n">
        <v>1832.50115466477</v>
      </c>
    </row>
    <row r="57" customFormat="false" ht="17.1" hidden="false" customHeight="true" outlineLevel="0" collapsed="false">
      <c r="A57" s="269" t="s">
        <v>141</v>
      </c>
      <c r="B57" s="270" t="n">
        <v>1663.7</v>
      </c>
      <c r="C57" s="179" t="n">
        <v>1492.7</v>
      </c>
      <c r="D57" s="270" t="n">
        <v>-477.4</v>
      </c>
      <c r="E57" s="270" t="n">
        <v>-93.4</v>
      </c>
      <c r="F57" s="270" t="n">
        <v>0</v>
      </c>
      <c r="G57" s="270" t="n">
        <v>921.9</v>
      </c>
      <c r="H57" s="270"/>
      <c r="I57" s="270" t="n">
        <v>555.961140883994</v>
      </c>
      <c r="J57" s="270" t="n">
        <v>512.87323597373</v>
      </c>
      <c r="K57" s="270" t="n">
        <v>990.27323597373</v>
      </c>
      <c r="L57" s="270"/>
      <c r="M57" s="270" t="n">
        <v>2219.66114088399</v>
      </c>
      <c r="N57" s="270" t="n">
        <v>2005.57323597373</v>
      </c>
      <c r="O57" s="270" t="n">
        <v>1912.17323597373</v>
      </c>
    </row>
    <row r="58" customFormat="false" ht="17.1" hidden="false" customHeight="true" outlineLevel="0" collapsed="false">
      <c r="A58" s="269" t="s">
        <v>142</v>
      </c>
      <c r="B58" s="270" t="n">
        <v>1714.5</v>
      </c>
      <c r="C58" s="179" t="n">
        <v>1542.2</v>
      </c>
      <c r="D58" s="270" t="n">
        <v>-521.7</v>
      </c>
      <c r="E58" s="270" t="n">
        <v>-94.1</v>
      </c>
      <c r="F58" s="270" t="n">
        <v>0</v>
      </c>
      <c r="G58" s="270" t="n">
        <v>926.4</v>
      </c>
      <c r="H58" s="270"/>
      <c r="I58" s="270" t="n">
        <v>454.683276528721</v>
      </c>
      <c r="J58" s="270" t="n">
        <v>409.650894996162</v>
      </c>
      <c r="K58" s="270" t="n">
        <v>931.350894996162</v>
      </c>
      <c r="L58" s="270"/>
      <c r="M58" s="270" t="n">
        <v>2169.18327652872</v>
      </c>
      <c r="N58" s="270" t="n">
        <v>1951.85089499616</v>
      </c>
      <c r="O58" s="270" t="n">
        <v>1857.75089499616</v>
      </c>
    </row>
    <row r="59" customFormat="false" ht="17.1" hidden="false" customHeight="true" outlineLevel="0" collapsed="false">
      <c r="A59" s="267" t="s">
        <v>15</v>
      </c>
      <c r="B59" s="268" t="n">
        <v>1761</v>
      </c>
      <c r="C59" s="182" t="n">
        <v>1575.8</v>
      </c>
      <c r="D59" s="268" t="n">
        <v>-513.7</v>
      </c>
      <c r="E59" s="268" t="n">
        <v>-94.7</v>
      </c>
      <c r="F59" s="268" t="n">
        <v>0</v>
      </c>
      <c r="G59" s="268" t="n">
        <v>967.4</v>
      </c>
      <c r="H59" s="268"/>
      <c r="I59" s="268" t="n">
        <v>499.287838884806</v>
      </c>
      <c r="J59" s="268" t="n">
        <v>449.924380985735</v>
      </c>
      <c r="K59" s="268" t="n">
        <v>963.624380985735</v>
      </c>
      <c r="L59" s="268"/>
      <c r="M59" s="268" t="n">
        <v>2260.28783888481</v>
      </c>
      <c r="N59" s="268" t="n">
        <v>2025.72438098574</v>
      </c>
      <c r="O59" s="268" t="n">
        <v>1931.02438098574</v>
      </c>
    </row>
    <row r="60" customFormat="false" ht="17.1" hidden="false" customHeight="true" outlineLevel="0" collapsed="false">
      <c r="A60" s="267" t="s">
        <v>356</v>
      </c>
      <c r="B60" s="268" t="n">
        <v>1739.5</v>
      </c>
      <c r="C60" s="182" t="n">
        <v>1556.6</v>
      </c>
      <c r="D60" s="268" t="n">
        <v>-471.5</v>
      </c>
      <c r="E60" s="268" t="n">
        <v>-95.4</v>
      </c>
      <c r="F60" s="268" t="n">
        <v>0</v>
      </c>
      <c r="G60" s="268" t="n">
        <v>989.7</v>
      </c>
      <c r="H60" s="268"/>
      <c r="I60" s="268" t="n">
        <v>518.625681528396</v>
      </c>
      <c r="J60" s="268" t="n">
        <v>468.580814639401</v>
      </c>
      <c r="K60" s="268" t="n">
        <v>940.080814639401</v>
      </c>
      <c r="L60" s="268"/>
      <c r="M60" s="268" t="n">
        <v>2258.1256815284</v>
      </c>
      <c r="N60" s="268" t="n">
        <v>2025.1808146394</v>
      </c>
      <c r="O60" s="268" t="n">
        <v>1929.7808146394</v>
      </c>
    </row>
    <row r="61" customFormat="false" ht="17.1" hidden="false" customHeight="true" outlineLevel="0" collapsed="false">
      <c r="A61" s="269" t="s">
        <v>357</v>
      </c>
      <c r="B61" s="270" t="n">
        <v>1786.5</v>
      </c>
      <c r="C61" s="179" t="n">
        <v>1603.7</v>
      </c>
      <c r="D61" s="270" t="n">
        <v>-527.9</v>
      </c>
      <c r="E61" s="270" t="n">
        <v>-96.1</v>
      </c>
      <c r="F61" s="270" t="n">
        <v>0</v>
      </c>
      <c r="G61" s="270" t="n">
        <v>979.7</v>
      </c>
      <c r="H61" s="270"/>
      <c r="I61" s="270" t="n">
        <v>556.638866051601</v>
      </c>
      <c r="J61" s="270" t="n">
        <v>503.223817589052</v>
      </c>
      <c r="K61" s="270" t="n">
        <v>1031.12381758905</v>
      </c>
      <c r="L61" s="270"/>
      <c r="M61" s="270" t="n">
        <v>2343.1388660516</v>
      </c>
      <c r="N61" s="270" t="n">
        <v>2106.92381758905</v>
      </c>
      <c r="O61" s="270" t="n">
        <v>2010.82381758905</v>
      </c>
    </row>
    <row r="62" customFormat="false" ht="17.1" hidden="false" customHeight="true" outlineLevel="0" collapsed="false">
      <c r="A62" s="269" t="s">
        <v>358</v>
      </c>
      <c r="B62" s="270" t="n">
        <v>1771.4</v>
      </c>
      <c r="C62" s="179" t="n">
        <v>1591</v>
      </c>
      <c r="D62" s="270" t="n">
        <v>-507.5</v>
      </c>
      <c r="E62" s="270" t="n">
        <v>-96.7</v>
      </c>
      <c r="F62" s="270" t="n">
        <v>0</v>
      </c>
      <c r="G62" s="270" t="n">
        <v>986.8</v>
      </c>
      <c r="H62" s="270"/>
      <c r="I62" s="270" t="n">
        <v>551.87734035851</v>
      </c>
      <c r="J62" s="270" t="n">
        <v>505.274486139371</v>
      </c>
      <c r="K62" s="270" t="n">
        <v>1012.77448613937</v>
      </c>
      <c r="L62" s="270"/>
      <c r="M62" s="270" t="n">
        <v>2323.27734035851</v>
      </c>
      <c r="N62" s="270" t="n">
        <v>2096.27448613937</v>
      </c>
      <c r="O62" s="270" t="n">
        <v>1999.57448613937</v>
      </c>
    </row>
    <row r="63" customFormat="false" ht="17.1" hidden="false" customHeight="true" outlineLevel="0" collapsed="false">
      <c r="A63" s="267" t="s">
        <v>359</v>
      </c>
      <c r="B63" s="268" t="n">
        <v>1765.74</v>
      </c>
      <c r="C63" s="182" t="n">
        <v>1584.14</v>
      </c>
      <c r="D63" s="268" t="n">
        <v>-518.4</v>
      </c>
      <c r="E63" s="268" t="n">
        <v>-97.4</v>
      </c>
      <c r="F63" s="268" t="n">
        <v>0</v>
      </c>
      <c r="G63" s="268" t="n">
        <v>968.34</v>
      </c>
      <c r="H63" s="268"/>
      <c r="I63" s="268" t="n">
        <v>468.89530541931</v>
      </c>
      <c r="J63" s="268" t="n">
        <v>421.659446989669</v>
      </c>
      <c r="K63" s="268" t="n">
        <v>940.059446989669</v>
      </c>
      <c r="L63" s="268"/>
      <c r="M63" s="268" t="n">
        <v>2234.63530541931</v>
      </c>
      <c r="N63" s="268" t="n">
        <v>2005.79944698967</v>
      </c>
      <c r="O63" s="268" t="n">
        <v>1908.39944698967</v>
      </c>
    </row>
    <row r="64" customFormat="false" ht="17.1" hidden="false" customHeight="true" outlineLevel="0" collapsed="false">
      <c r="A64" s="267" t="s">
        <v>360</v>
      </c>
      <c r="B64" s="268" t="n">
        <v>1710.6</v>
      </c>
      <c r="C64" s="182" t="n">
        <v>1534.4</v>
      </c>
      <c r="D64" s="268" t="n">
        <v>-470</v>
      </c>
      <c r="E64" s="268" t="n">
        <v>-83.1</v>
      </c>
      <c r="F64" s="268" t="n">
        <v>0</v>
      </c>
      <c r="G64" s="268" t="n">
        <v>981.3</v>
      </c>
      <c r="H64" s="268"/>
      <c r="I64" s="268" t="n">
        <v>483.748048264904</v>
      </c>
      <c r="J64" s="268" t="n">
        <v>434.419011433266</v>
      </c>
      <c r="K64" s="268" t="n">
        <v>904.419011433266</v>
      </c>
      <c r="L64" s="268"/>
      <c r="M64" s="268" t="n">
        <v>2194.3480482649</v>
      </c>
      <c r="N64" s="268" t="n">
        <v>1968.81901143327</v>
      </c>
      <c r="O64" s="268" t="n">
        <v>1885.71901143327</v>
      </c>
    </row>
    <row r="65" customFormat="false" ht="17.1" hidden="false" customHeight="true" outlineLevel="0" collapsed="false">
      <c r="A65" s="269" t="s">
        <v>361</v>
      </c>
      <c r="B65" s="270" t="n">
        <v>1759.8</v>
      </c>
      <c r="C65" s="179" t="n">
        <v>1572</v>
      </c>
      <c r="D65" s="270" t="n">
        <v>-488</v>
      </c>
      <c r="E65" s="270" t="n">
        <v>-98</v>
      </c>
      <c r="F65" s="270" t="n">
        <v>0</v>
      </c>
      <c r="G65" s="270" t="n">
        <v>986</v>
      </c>
      <c r="H65" s="270"/>
      <c r="I65" s="270" t="n">
        <v>442.429811733713</v>
      </c>
      <c r="J65" s="270" t="n">
        <v>394.489347560166</v>
      </c>
      <c r="K65" s="270" t="n">
        <v>882.489347560166</v>
      </c>
      <c r="L65" s="270"/>
      <c r="M65" s="270" t="n">
        <v>2202.22981173371</v>
      </c>
      <c r="N65" s="270" t="n">
        <v>1966.48934756017</v>
      </c>
      <c r="O65" s="270" t="n">
        <v>1868.48934756017</v>
      </c>
    </row>
    <row r="66" customFormat="false" ht="17.1" hidden="false" customHeight="true" outlineLevel="0" collapsed="false">
      <c r="A66" s="269" t="s">
        <v>362</v>
      </c>
      <c r="B66" s="270" t="n">
        <v>1851.7</v>
      </c>
      <c r="C66" s="179" t="n">
        <v>1668</v>
      </c>
      <c r="D66" s="270" t="n">
        <v>-551.2</v>
      </c>
      <c r="E66" s="270" t="n">
        <v>-98.6</v>
      </c>
      <c r="F66" s="270" t="n">
        <v>0</v>
      </c>
      <c r="G66" s="270" t="n">
        <v>1018.2</v>
      </c>
      <c r="H66" s="270"/>
      <c r="I66" s="270" t="n">
        <v>297.358922106295</v>
      </c>
      <c r="J66" s="270" t="n">
        <v>250.005142111585</v>
      </c>
      <c r="K66" s="270" t="n">
        <v>801.205142111585</v>
      </c>
      <c r="L66" s="270"/>
      <c r="M66" s="270" t="n">
        <v>2149.05892210629</v>
      </c>
      <c r="N66" s="270" t="n">
        <v>1918.00514211159</v>
      </c>
      <c r="O66" s="270" t="n">
        <v>1819.40514211159</v>
      </c>
    </row>
    <row r="67" customFormat="false" ht="17.1" hidden="false" customHeight="true" outlineLevel="0" collapsed="false">
      <c r="A67" s="267" t="s">
        <v>363</v>
      </c>
      <c r="B67" s="268" t="n">
        <v>1892.24842317288</v>
      </c>
      <c r="C67" s="182" t="n">
        <v>1710.49290811423</v>
      </c>
      <c r="D67" s="268" t="n">
        <v>-522.651400698651</v>
      </c>
      <c r="E67" s="268" t="n">
        <v>-99.3577461598054</v>
      </c>
      <c r="F67" s="268" t="n">
        <v>0</v>
      </c>
      <c r="G67" s="268" t="n">
        <v>1088.48376125577</v>
      </c>
      <c r="H67" s="268"/>
      <c r="I67" s="268" t="n">
        <v>301.416252496568</v>
      </c>
      <c r="J67" s="268" t="n">
        <v>252.762500968594</v>
      </c>
      <c r="K67" s="268" t="n">
        <v>775.413901667245</v>
      </c>
      <c r="L67" s="268"/>
      <c r="M67" s="268" t="n">
        <v>2193.66467566945</v>
      </c>
      <c r="N67" s="268" t="n">
        <v>1963.25540908282</v>
      </c>
      <c r="O67" s="268" t="n">
        <v>1863.89766292302</v>
      </c>
    </row>
    <row r="68" customFormat="false" ht="17.1" hidden="false" customHeight="true" outlineLevel="0" collapsed="false">
      <c r="A68" s="267"/>
      <c r="B68" s="268"/>
      <c r="C68" s="268"/>
      <c r="D68" s="268"/>
      <c r="E68" s="268"/>
      <c r="F68" s="268"/>
      <c r="G68" s="268"/>
      <c r="H68" s="268"/>
      <c r="I68" s="268"/>
      <c r="J68" s="274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71" t="s">
        <v>248</v>
      </c>
      <c r="B69" s="272"/>
      <c r="C69" s="273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</row>
    <row r="70" customFormat="false" ht="17.1" hidden="false" customHeight="true" outlineLevel="0" collapsed="false">
      <c r="A70" s="267" t="s">
        <v>140</v>
      </c>
      <c r="B70" s="268" t="n">
        <v>1806.28251669925</v>
      </c>
      <c r="C70" s="182" t="n">
        <v>1624.81488008744</v>
      </c>
      <c r="D70" s="268" t="n">
        <v>-482.275713592248</v>
      </c>
      <c r="E70" s="268" t="n">
        <v>-100.097469300185</v>
      </c>
      <c r="F70" s="268" t="n">
        <v>0</v>
      </c>
      <c r="G70" s="268" t="n">
        <v>1042.441697195</v>
      </c>
      <c r="H70" s="268"/>
      <c r="I70" s="268" t="n">
        <v>420.430196404806</v>
      </c>
      <c r="J70" s="268" t="n">
        <v>371.029382374468</v>
      </c>
      <c r="K70" s="268" t="n">
        <v>853.305095966716</v>
      </c>
      <c r="L70" s="268"/>
      <c r="M70" s="268" t="n">
        <v>2226.71271310405</v>
      </c>
      <c r="N70" s="268" t="n">
        <v>1995.8442624619</v>
      </c>
      <c r="O70" s="268" t="n">
        <v>1895.74679316172</v>
      </c>
    </row>
    <row r="71" customFormat="false" ht="17.1" hidden="false" customHeight="true" outlineLevel="0" collapsed="false">
      <c r="A71" s="269" t="s">
        <v>141</v>
      </c>
      <c r="B71" s="270" t="n">
        <v>1777.77262989593</v>
      </c>
      <c r="C71" s="179" t="n">
        <v>1595.72726871186</v>
      </c>
      <c r="D71" s="270" t="n">
        <v>-435.459575159376</v>
      </c>
      <c r="E71" s="270" t="n">
        <v>-100.83253933</v>
      </c>
      <c r="F71" s="270" t="n">
        <v>0</v>
      </c>
      <c r="G71" s="270" t="n">
        <v>1059.43515422248</v>
      </c>
      <c r="H71" s="270"/>
      <c r="I71" s="270" t="n">
        <v>458.779028398429</v>
      </c>
      <c r="J71" s="270" t="n">
        <v>407.780601218788</v>
      </c>
      <c r="K71" s="270" t="n">
        <v>843.240176378164</v>
      </c>
      <c r="L71" s="270"/>
      <c r="M71" s="270" t="n">
        <v>2236.55165829436</v>
      </c>
      <c r="N71" s="270" t="n">
        <v>2003.50786993065</v>
      </c>
      <c r="O71" s="270" t="n">
        <v>1902.67533060065</v>
      </c>
    </row>
    <row r="72" customFormat="false" ht="17.1" hidden="false" customHeight="true" outlineLevel="0" collapsed="false">
      <c r="A72" s="269" t="s">
        <v>142</v>
      </c>
      <c r="B72" s="270" t="n">
        <v>1932.19843149705</v>
      </c>
      <c r="C72" s="179" t="n">
        <v>1753.12255417226</v>
      </c>
      <c r="D72" s="270" t="n">
        <v>-595.63949979762</v>
      </c>
      <c r="E72" s="270" t="n">
        <v>-101.454538299702</v>
      </c>
      <c r="F72" s="270" t="n">
        <v>0</v>
      </c>
      <c r="G72" s="270" t="n">
        <v>1056.02851607493</v>
      </c>
      <c r="H72" s="270"/>
      <c r="I72" s="270" t="n">
        <v>409.219727555156</v>
      </c>
      <c r="J72" s="270" t="n">
        <v>358.221300375514</v>
      </c>
      <c r="K72" s="270" t="n">
        <v>953.860800173135</v>
      </c>
      <c r="L72" s="270"/>
      <c r="M72" s="270" t="n">
        <v>2341.4181590522</v>
      </c>
      <c r="N72" s="270" t="n">
        <v>2111.34385454777</v>
      </c>
      <c r="O72" s="270" t="n">
        <v>2009.88931624807</v>
      </c>
    </row>
    <row r="73" customFormat="false" ht="17.1" hidden="false" customHeight="true" outlineLevel="0" collapsed="false">
      <c r="A73" s="267" t="s">
        <v>15</v>
      </c>
      <c r="B73" s="268"/>
      <c r="C73" s="182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</row>
    <row r="74" s="185" customFormat="true" ht="16.5" hidden="false" customHeight="true" outlineLevel="0" collapsed="false">
      <c r="A74" s="267" t="s">
        <v>364</v>
      </c>
      <c r="B74" s="268" t="n">
        <v>1938.17915872788</v>
      </c>
      <c r="C74" s="182" t="n">
        <v>1759.16761599002</v>
      </c>
      <c r="D74" s="268" t="n">
        <v>-594.881986622642</v>
      </c>
      <c r="E74" s="268" t="n">
        <v>-101.454538300241</v>
      </c>
      <c r="F74" s="268" t="n">
        <v>0</v>
      </c>
      <c r="G74" s="268" t="n">
        <v>1062.83109106713</v>
      </c>
      <c r="H74" s="275"/>
      <c r="I74" s="268" t="n">
        <v>379.390601286156</v>
      </c>
      <c r="J74" s="268" t="n">
        <v>328.392174106514</v>
      </c>
      <c r="K74" s="268" t="n">
        <v>923.274160729157</v>
      </c>
      <c r="L74" s="268"/>
      <c r="M74" s="268" t="n">
        <v>2317.56976001404</v>
      </c>
      <c r="N74" s="268" t="n">
        <v>2087.55979009653</v>
      </c>
      <c r="O74" s="268" t="n">
        <v>1986.10525179629</v>
      </c>
    </row>
    <row r="75" s="185" customFormat="true" ht="16.5" hidden="false" customHeight="true" outlineLevel="0" collapsed="false">
      <c r="A75" s="267" t="s">
        <v>365</v>
      </c>
      <c r="B75" s="268" t="n">
        <v>1844.88558937503</v>
      </c>
      <c r="C75" s="182" t="n">
        <v>1665.74866238354</v>
      </c>
      <c r="D75" s="268" t="n">
        <v>-488.793778</v>
      </c>
      <c r="E75" s="268" t="n">
        <v>-101.454538299866</v>
      </c>
      <c r="F75" s="268" t="n">
        <v>0</v>
      </c>
      <c r="G75" s="268" t="n">
        <v>1075.50034608368</v>
      </c>
      <c r="H75" s="275"/>
      <c r="I75" s="268" t="n">
        <v>483.315125264018</v>
      </c>
      <c r="J75" s="268" t="n">
        <v>432.316698084376</v>
      </c>
      <c r="K75" s="268" t="n">
        <v>921.110476084376</v>
      </c>
      <c r="L75" s="268"/>
      <c r="M75" s="268" t="n">
        <v>2328.20071463905</v>
      </c>
      <c r="N75" s="268" t="n">
        <v>2098.06536046792</v>
      </c>
      <c r="O75" s="268" t="n">
        <v>1996.61082216805</v>
      </c>
    </row>
    <row r="76" s="185" customFormat="true" ht="16.5" hidden="false" customHeight="true" outlineLevel="0" collapsed="false">
      <c r="A76" s="269" t="s">
        <v>366</v>
      </c>
      <c r="B76" s="270" t="n">
        <v>1825.87696834688</v>
      </c>
      <c r="C76" s="179" t="n">
        <v>1647.84302514476</v>
      </c>
      <c r="D76" s="270" t="n">
        <v>-452.0985718</v>
      </c>
      <c r="E76" s="270" t="n">
        <v>-101.45453829992</v>
      </c>
      <c r="F76" s="270" t="n">
        <v>0</v>
      </c>
      <c r="G76" s="270" t="n">
        <v>1094.28991504484</v>
      </c>
      <c r="H76" s="276"/>
      <c r="I76" s="270" t="n">
        <v>497.747035624274</v>
      </c>
      <c r="J76" s="270" t="n">
        <v>446.748608444632</v>
      </c>
      <c r="K76" s="270" t="n">
        <v>898.847180244632</v>
      </c>
      <c r="L76" s="270"/>
      <c r="M76" s="270" t="n">
        <v>2323.62400397115</v>
      </c>
      <c r="N76" s="270" t="n">
        <v>2094.59163358939</v>
      </c>
      <c r="O76" s="270" t="n">
        <v>1993.13709528947</v>
      </c>
    </row>
    <row r="77" s="185" customFormat="true" ht="16.5" hidden="false" customHeight="true" outlineLevel="0" collapsed="false">
      <c r="A77" s="269" t="s">
        <v>367</v>
      </c>
      <c r="B77" s="270" t="n">
        <v>1828.94477400216</v>
      </c>
      <c r="C77" s="179" t="n">
        <v>1651.12908851785</v>
      </c>
      <c r="D77" s="270" t="n">
        <v>-455.420709834982</v>
      </c>
      <c r="E77" s="270" t="n">
        <v>-101.454538299764</v>
      </c>
      <c r="F77" s="270" t="n">
        <v>0</v>
      </c>
      <c r="G77" s="270" t="n">
        <v>1094.25384038311</v>
      </c>
      <c r="H77" s="276"/>
      <c r="I77" s="270" t="n">
        <v>498.925369046143</v>
      </c>
      <c r="J77" s="270" t="n">
        <v>447.926941866501</v>
      </c>
      <c r="K77" s="270" t="n">
        <v>903.347651701483</v>
      </c>
      <c r="L77" s="270"/>
      <c r="M77" s="270" t="n">
        <v>2327.8701430483</v>
      </c>
      <c r="N77" s="270" t="n">
        <v>2099.05603038435</v>
      </c>
      <c r="O77" s="270" t="n">
        <v>1997.60149208459</v>
      </c>
    </row>
    <row r="78" s="185" customFormat="true" ht="16.5" hidden="false" customHeight="true" outlineLevel="0" collapsed="false">
      <c r="A78" s="267" t="s">
        <v>368</v>
      </c>
      <c r="B78" s="268" t="n">
        <v>1829.17776003575</v>
      </c>
      <c r="C78" s="182" t="n">
        <v>1651.43971842757</v>
      </c>
      <c r="D78" s="268" t="n">
        <v>-455.158676004228</v>
      </c>
      <c r="E78" s="268" t="n">
        <v>-101.454538300248</v>
      </c>
      <c r="F78" s="268" t="n">
        <v>0</v>
      </c>
      <c r="G78" s="268" t="n">
        <v>1094.82650412309</v>
      </c>
      <c r="H78" s="275"/>
      <c r="I78" s="268" t="n">
        <v>516.271035417293</v>
      </c>
      <c r="J78" s="268" t="n">
        <v>465.272608237652</v>
      </c>
      <c r="K78" s="268" t="n">
        <v>920.431284241879</v>
      </c>
      <c r="L78" s="268"/>
      <c r="M78" s="268" t="n">
        <v>2345.44879545304</v>
      </c>
      <c r="N78" s="268" t="n">
        <v>2116.71232666522</v>
      </c>
      <c r="O78" s="268" t="n">
        <v>2015.25778836497</v>
      </c>
    </row>
    <row r="79" s="185" customFormat="true" ht="16.5" hidden="false" customHeight="true" outlineLevel="0" collapsed="false">
      <c r="A79" s="267" t="s">
        <v>369</v>
      </c>
      <c r="B79" s="268" t="n">
        <v>1834.2351266088</v>
      </c>
      <c r="C79" s="182" t="n">
        <v>1655.93592586353</v>
      </c>
      <c r="D79" s="268" t="n">
        <v>-458.430860085405</v>
      </c>
      <c r="E79" s="268" t="n">
        <v>-101.454538300302</v>
      </c>
      <c r="F79" s="268" t="n">
        <v>0</v>
      </c>
      <c r="G79" s="268" t="n">
        <v>1096.05052747782</v>
      </c>
      <c r="H79" s="275"/>
      <c r="I79" s="268" t="n">
        <v>497.755815140604</v>
      </c>
      <c r="J79" s="268" t="n">
        <v>446.757387960963</v>
      </c>
      <c r="K79" s="268" t="n">
        <v>905.188248046368</v>
      </c>
      <c r="L79" s="268"/>
      <c r="M79" s="268" t="n">
        <v>2331.9909417494</v>
      </c>
      <c r="N79" s="268" t="n">
        <v>2102.69331382449</v>
      </c>
      <c r="O79" s="268" t="n">
        <v>2001.23877552419</v>
      </c>
    </row>
    <row r="80" s="185" customFormat="true" ht="16.5" hidden="false" customHeight="true" outlineLevel="0" collapsed="false">
      <c r="A80" s="269" t="s">
        <v>370</v>
      </c>
      <c r="B80" s="270" t="n">
        <v>1837.08160562206</v>
      </c>
      <c r="C80" s="179" t="n">
        <v>1658.77580456395</v>
      </c>
      <c r="D80" s="270" t="n">
        <v>-460.539563132385</v>
      </c>
      <c r="E80" s="270" t="n">
        <v>-101.454538299927</v>
      </c>
      <c r="F80" s="270" t="n">
        <v>0</v>
      </c>
      <c r="G80" s="270" t="n">
        <v>1096.78170313164</v>
      </c>
      <c r="H80" s="276"/>
      <c r="I80" s="270" t="n">
        <v>509.027205483685</v>
      </c>
      <c r="J80" s="270" t="n">
        <v>458.028778304044</v>
      </c>
      <c r="K80" s="270" t="n">
        <v>918.568341436429</v>
      </c>
      <c r="L80" s="270"/>
      <c r="M80" s="270" t="n">
        <v>2346.10881110574</v>
      </c>
      <c r="N80" s="270" t="n">
        <v>2116.804582868</v>
      </c>
      <c r="O80" s="270" t="n">
        <v>2015.35004456807</v>
      </c>
    </row>
    <row r="81" s="185" customFormat="true" ht="16.5" hidden="false" customHeight="true" outlineLevel="0" collapsed="false">
      <c r="A81" s="269" t="s">
        <v>371</v>
      </c>
      <c r="B81" s="270" t="n">
        <v>1840.11705909864</v>
      </c>
      <c r="C81" s="179" t="n">
        <v>1661.74495279843</v>
      </c>
      <c r="D81" s="270" t="n">
        <v>-463.737747441874</v>
      </c>
      <c r="E81" s="270" t="n">
        <v>-101.454538299982</v>
      </c>
      <c r="F81" s="270" t="n">
        <v>0</v>
      </c>
      <c r="G81" s="270" t="n">
        <v>1096.55266705657</v>
      </c>
      <c r="H81" s="276"/>
      <c r="I81" s="270" t="n">
        <v>486.072128732508</v>
      </c>
      <c r="J81" s="270" t="n">
        <v>435.073701552866</v>
      </c>
      <c r="K81" s="270" t="n">
        <v>898.81144899474</v>
      </c>
      <c r="L81" s="270"/>
      <c r="M81" s="270" t="n">
        <v>2326.18918783115</v>
      </c>
      <c r="N81" s="270" t="n">
        <v>2096.81865435129</v>
      </c>
      <c r="O81" s="270" t="n">
        <v>1995.36411605131</v>
      </c>
    </row>
    <row r="82" s="185" customFormat="true" ht="16.5" hidden="false" customHeight="true" outlineLevel="0" collapsed="false">
      <c r="A82" s="267" t="s">
        <v>372</v>
      </c>
      <c r="B82" s="268" t="n">
        <v>1869.32169279665</v>
      </c>
      <c r="C82" s="182" t="n">
        <v>1691.69180206267</v>
      </c>
      <c r="D82" s="268" t="n">
        <v>-492.946811170761</v>
      </c>
      <c r="E82" s="268" t="n">
        <v>-101.454538299716</v>
      </c>
      <c r="F82" s="268" t="n">
        <v>0</v>
      </c>
      <c r="G82" s="268" t="n">
        <v>1097.29045259219</v>
      </c>
      <c r="H82" s="275"/>
      <c r="I82" s="268" t="n">
        <v>451.322152200195</v>
      </c>
      <c r="J82" s="268" t="n">
        <v>400.323725020553</v>
      </c>
      <c r="K82" s="268" t="n">
        <v>893.270536191314</v>
      </c>
      <c r="L82" s="268"/>
      <c r="M82" s="268" t="n">
        <v>2320.64384499684</v>
      </c>
      <c r="N82" s="268" t="n">
        <v>2092.01552708322</v>
      </c>
      <c r="O82" s="268" t="n">
        <v>1990.56098878351</v>
      </c>
    </row>
    <row r="83" s="185" customFormat="true" ht="16.5" hidden="false" customHeight="true" outlineLevel="0" collapsed="false">
      <c r="A83" s="267" t="s">
        <v>373</v>
      </c>
      <c r="B83" s="268" t="n">
        <v>1873.15785637782</v>
      </c>
      <c r="C83" s="182" t="n">
        <v>1694.83857816359</v>
      </c>
      <c r="D83" s="268" t="n">
        <v>-494.412587953034</v>
      </c>
      <c r="E83" s="268" t="n">
        <v>-101.454538300036</v>
      </c>
      <c r="F83" s="268" t="n">
        <v>0</v>
      </c>
      <c r="G83" s="268" t="n">
        <v>1098.97145191052</v>
      </c>
      <c r="H83" s="275"/>
      <c r="I83" s="268" t="n">
        <v>434.051325384424</v>
      </c>
      <c r="J83" s="268" t="n">
        <v>383.052898204782</v>
      </c>
      <c r="K83" s="268" t="n">
        <v>877.465486157816</v>
      </c>
      <c r="L83" s="268"/>
      <c r="M83" s="268" t="n">
        <v>2307.20918176225</v>
      </c>
      <c r="N83" s="268" t="n">
        <v>2077.89147636838</v>
      </c>
      <c r="O83" s="268" t="n">
        <v>1976.43693806834</v>
      </c>
    </row>
    <row r="84" s="185" customFormat="true" ht="16.5" hidden="false" customHeight="true" outlineLevel="0" collapsed="false">
      <c r="A84" s="269" t="s">
        <v>374</v>
      </c>
      <c r="B84" s="270" t="n">
        <v>1872.73546160393</v>
      </c>
      <c r="C84" s="179" t="n">
        <v>1694.794144788</v>
      </c>
      <c r="D84" s="270" t="n">
        <v>-488.463072271201</v>
      </c>
      <c r="E84" s="270" t="n">
        <v>-101.45453830009</v>
      </c>
      <c r="F84" s="270" t="n">
        <v>0</v>
      </c>
      <c r="G84" s="270" t="n">
        <v>1104.87653421671</v>
      </c>
      <c r="H84" s="276"/>
      <c r="I84" s="270" t="n">
        <v>446.503081317933</v>
      </c>
      <c r="J84" s="270" t="n">
        <v>395.504654138291</v>
      </c>
      <c r="K84" s="270" t="n">
        <v>883.967726409493</v>
      </c>
      <c r="L84" s="270"/>
      <c r="M84" s="270" t="n">
        <v>2319.23854292186</v>
      </c>
      <c r="N84" s="270" t="n">
        <v>2090.29879892629</v>
      </c>
      <c r="O84" s="270" t="n">
        <v>1988.8442606262</v>
      </c>
    </row>
    <row r="85" customFormat="false" ht="16.5" hidden="false" customHeight="true" outlineLevel="0" collapsed="false">
      <c r="A85" s="277" t="s">
        <v>145</v>
      </c>
      <c r="B85" s="278" t="n">
        <v>1874.39591267897</v>
      </c>
      <c r="C85" s="279" t="n">
        <v>1696.26814871779</v>
      </c>
      <c r="D85" s="278" t="n">
        <v>-489.862348896458</v>
      </c>
      <c r="E85" s="278" t="n">
        <v>-101.687795679809</v>
      </c>
      <c r="F85" s="278" t="n">
        <v>0</v>
      </c>
      <c r="G85" s="278" t="n">
        <v>1104.71800414152</v>
      </c>
      <c r="H85" s="280"/>
      <c r="I85" s="278" t="s">
        <v>375</v>
      </c>
      <c r="J85" s="278" t="s">
        <v>375</v>
      </c>
      <c r="K85" s="278" t="s">
        <v>375</v>
      </c>
      <c r="L85" s="278"/>
      <c r="M85" s="278" t="s">
        <v>375</v>
      </c>
      <c r="N85" s="278" t="s">
        <v>375</v>
      </c>
      <c r="O85" s="278" t="s">
        <v>375</v>
      </c>
    </row>
    <row r="86" customFormat="false" ht="17.1" hidden="false" customHeight="true" outlineLevel="0" collapsed="false">
      <c r="A86" s="281" t="s">
        <v>376</v>
      </c>
      <c r="B86" s="282"/>
      <c r="C86" s="282"/>
      <c r="D86" s="283"/>
      <c r="E86" s="283"/>
      <c r="F86" s="283"/>
      <c r="G86" s="284"/>
      <c r="H86" s="284"/>
      <c r="I86" s="284"/>
      <c r="J86" s="284"/>
      <c r="K86" s="268"/>
      <c r="L86" s="285"/>
      <c r="M86" s="286"/>
      <c r="N86" s="287"/>
      <c r="O86" s="288"/>
    </row>
    <row r="87" customFormat="false" ht="17.1" hidden="false" customHeight="true" outlineLevel="0" collapsed="false">
      <c r="A87" s="281" t="s">
        <v>377</v>
      </c>
      <c r="B87" s="289"/>
      <c r="C87" s="186"/>
      <c r="D87" s="186"/>
      <c r="E87" s="186"/>
      <c r="F87" s="186"/>
      <c r="G87" s="186"/>
      <c r="H87" s="290"/>
      <c r="I87" s="290"/>
      <c r="J87" s="186"/>
      <c r="K87" s="186"/>
      <c r="L87" s="186"/>
      <c r="M87" s="186"/>
      <c r="N87" s="186"/>
      <c r="O87" s="291"/>
    </row>
    <row r="88" customFormat="false" ht="17.1" hidden="false" customHeight="true" outlineLevel="0" collapsed="false">
      <c r="A88" s="190" t="s">
        <v>378</v>
      </c>
      <c r="B88" s="289"/>
      <c r="C88" s="186"/>
      <c r="D88" s="186"/>
      <c r="E88" s="186"/>
      <c r="F88" s="186"/>
      <c r="G88" s="186"/>
      <c r="H88" s="290"/>
      <c r="I88" s="290"/>
      <c r="J88" s="186"/>
      <c r="K88" s="186"/>
      <c r="L88" s="186"/>
      <c r="M88" s="186"/>
      <c r="N88" s="186"/>
      <c r="O88" s="291"/>
    </row>
    <row r="89" customFormat="false" ht="15" hidden="false" customHeight="false" outlineLevel="0" collapsed="false">
      <c r="A89" s="281" t="s">
        <v>379</v>
      </c>
      <c r="B89" s="289"/>
      <c r="C89" s="186"/>
      <c r="D89" s="186"/>
      <c r="E89" s="186"/>
      <c r="F89" s="186"/>
      <c r="G89" s="186"/>
      <c r="H89" s="186"/>
      <c r="I89" s="186"/>
      <c r="J89" s="292"/>
      <c r="K89" s="186"/>
      <c r="L89" s="186"/>
      <c r="M89" s="186"/>
      <c r="N89" s="186"/>
      <c r="O89" s="293"/>
    </row>
    <row r="90" customFormat="false" ht="15" hidden="false" customHeight="false" outlineLevel="0" collapsed="false">
      <c r="A90" s="193" t="s">
        <v>267</v>
      </c>
      <c r="B90" s="294"/>
      <c r="C90" s="294"/>
      <c r="D90" s="294"/>
      <c r="E90" s="294"/>
      <c r="F90" s="294"/>
      <c r="G90" s="294"/>
      <c r="H90" s="294" t="e">
        <f aca="false"/>
        <v>#REF!</v>
      </c>
      <c r="I90" s="292"/>
      <c r="J90" s="292"/>
      <c r="K90" s="292"/>
      <c r="L90" s="295"/>
      <c r="M90" s="295"/>
      <c r="N90" s="295"/>
      <c r="O90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118055555555556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80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81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82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83</v>
      </c>
      <c r="C4" s="308" t="s">
        <v>384</v>
      </c>
      <c r="D4" s="308"/>
      <c r="E4" s="307" t="s">
        <v>385</v>
      </c>
      <c r="F4" s="308" t="s">
        <v>386</v>
      </c>
      <c r="G4" s="308"/>
      <c r="H4" s="307" t="s">
        <v>387</v>
      </c>
      <c r="I4" s="309" t="s">
        <v>388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89</v>
      </c>
      <c r="B6" s="307"/>
      <c r="C6" s="311" t="s">
        <v>390</v>
      </c>
      <c r="D6" s="311" t="s">
        <v>391</v>
      </c>
      <c r="E6" s="307"/>
      <c r="F6" s="311" t="s">
        <v>390</v>
      </c>
      <c r="G6" s="311" t="s">
        <v>391</v>
      </c>
      <c r="H6" s="307"/>
      <c r="I6" s="311" t="s">
        <v>392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93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4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5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96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397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15" t="s">
        <v>398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n">
        <v>2010</v>
      </c>
      <c r="B15" s="321"/>
      <c r="C15" s="322" t="n">
        <v>8406.19064910815</v>
      </c>
      <c r="D15" s="322" t="n">
        <v>9062.76911398711</v>
      </c>
      <c r="E15" s="323"/>
      <c r="F15" s="322" t="n">
        <v>15573.7153567164</v>
      </c>
      <c r="G15" s="322" t="n">
        <v>15472.376088729</v>
      </c>
      <c r="H15" s="324"/>
      <c r="I15" s="325"/>
    </row>
    <row r="16" s="317" customFormat="true" ht="20.1" hidden="false" customHeight="true" outlineLevel="0" collapsed="false">
      <c r="A16" s="315" t="s">
        <v>140</v>
      </c>
      <c r="B16" s="316" t="n">
        <v>3980.90298160335</v>
      </c>
      <c r="C16" s="316" t="n">
        <v>1389.980704479</v>
      </c>
      <c r="D16" s="316" t="n">
        <v>638.7693791</v>
      </c>
      <c r="E16" s="316" t="n">
        <v>5456.15862</v>
      </c>
      <c r="F16" s="316" t="n">
        <v>0</v>
      </c>
      <c r="G16" s="316" t="n">
        <v>1557.52875797633</v>
      </c>
      <c r="H16" s="316" t="n">
        <v>1911.75600028893</v>
      </c>
      <c r="I16" s="316" t="n">
        <v>11348.8176018923</v>
      </c>
    </row>
    <row r="17" s="317" customFormat="true" ht="20.1" hidden="false" customHeight="true" outlineLevel="0" collapsed="false">
      <c r="A17" s="318" t="s">
        <v>141</v>
      </c>
      <c r="B17" s="319" t="n">
        <v>3980.90298160335</v>
      </c>
      <c r="C17" s="319" t="n">
        <v>630.51871794425</v>
      </c>
      <c r="D17" s="319" t="n">
        <v>0</v>
      </c>
      <c r="E17" s="319" t="n">
        <v>6109.453955</v>
      </c>
      <c r="F17" s="319" t="n">
        <v>0</v>
      </c>
      <c r="G17" s="319" t="n">
        <v>0</v>
      </c>
      <c r="H17" s="319" t="n">
        <v>1911.75600028893</v>
      </c>
      <c r="I17" s="319" t="n">
        <v>12002.1129368923</v>
      </c>
    </row>
    <row r="18" s="317" customFormat="true" ht="20.1" hidden="false" customHeight="true" outlineLevel="0" collapsed="false">
      <c r="A18" s="318" t="s">
        <v>142</v>
      </c>
      <c r="B18" s="319" t="n">
        <v>3980.90298160335</v>
      </c>
      <c r="C18" s="319" t="n">
        <v>773.75320818186</v>
      </c>
      <c r="D18" s="319" t="n">
        <v>841.04965218</v>
      </c>
      <c r="E18" s="319" t="n">
        <v>5946.50386</v>
      </c>
      <c r="F18" s="319" t="n">
        <v>1923.85027711834</v>
      </c>
      <c r="G18" s="319" t="n">
        <v>1903.34065133367</v>
      </c>
      <c r="H18" s="319" t="n">
        <v>1929.72131903668</v>
      </c>
      <c r="I18" s="319" t="n">
        <v>11857.12816064</v>
      </c>
    </row>
    <row r="19" s="317" customFormat="true" ht="20.1" hidden="false" customHeight="true" outlineLevel="0" collapsed="false">
      <c r="A19" s="315" t="s">
        <v>15</v>
      </c>
      <c r="B19" s="316" t="n">
        <v>3980.90298160335</v>
      </c>
      <c r="C19" s="316" t="n">
        <v>894.78698785545</v>
      </c>
      <c r="D19" s="316" t="n">
        <v>907.18737107</v>
      </c>
      <c r="E19" s="316" t="n">
        <v>5815.37495</v>
      </c>
      <c r="F19" s="316" t="n">
        <v>1073.03328486</v>
      </c>
      <c r="G19" s="316" t="n">
        <v>0</v>
      </c>
      <c r="H19" s="316" t="n">
        <v>3006.1024565865</v>
      </c>
      <c r="I19" s="316" t="n">
        <v>12802.3803881899</v>
      </c>
    </row>
    <row r="20" s="317" customFormat="true" ht="20.1" hidden="false" customHeight="true" outlineLevel="0" collapsed="false">
      <c r="A20" s="315" t="s">
        <v>356</v>
      </c>
      <c r="B20" s="316" t="n">
        <v>3980.90298160335</v>
      </c>
      <c r="C20" s="316" t="n">
        <v>840.9483402104</v>
      </c>
      <c r="D20" s="316" t="n">
        <v>740.85092089</v>
      </c>
      <c r="E20" s="316" t="n">
        <v>5857.447255</v>
      </c>
      <c r="F20" s="316" t="n">
        <v>220</v>
      </c>
      <c r="G20" s="316" t="n">
        <v>0</v>
      </c>
      <c r="H20" s="316" t="n">
        <v>3226.4807509665</v>
      </c>
      <c r="I20" s="316" t="n">
        <v>13064.8309875699</v>
      </c>
    </row>
    <row r="21" s="317" customFormat="true" ht="20.1" hidden="false" customHeight="true" outlineLevel="0" collapsed="false">
      <c r="A21" s="318" t="s">
        <v>357</v>
      </c>
      <c r="B21" s="319" t="n">
        <v>3955.42136257455</v>
      </c>
      <c r="C21" s="319" t="n">
        <v>910.04868841296</v>
      </c>
      <c r="D21" s="319" t="n">
        <v>649.0981659</v>
      </c>
      <c r="E21" s="319" t="n">
        <v>6093.86371</v>
      </c>
      <c r="F21" s="319" t="n">
        <v>3630.78913089119</v>
      </c>
      <c r="G21" s="319" t="n">
        <v>3381.88356197834</v>
      </c>
      <c r="H21" s="319" t="n">
        <v>3472.33882252183</v>
      </c>
      <c r="I21" s="319" t="n">
        <v>13521.6238950964</v>
      </c>
    </row>
    <row r="22" s="317" customFormat="true" ht="20.1" hidden="false" customHeight="true" outlineLevel="0" collapsed="false">
      <c r="A22" s="318" t="s">
        <v>358</v>
      </c>
      <c r="B22" s="319" t="n">
        <v>3955.42136257455</v>
      </c>
      <c r="C22" s="319" t="n">
        <v>1235.570967835</v>
      </c>
      <c r="D22" s="319" t="n">
        <v>1277.79845732382</v>
      </c>
      <c r="E22" s="319" t="n">
        <v>5974.053745</v>
      </c>
      <c r="F22" s="319" t="n">
        <v>636.61245832</v>
      </c>
      <c r="G22" s="319" t="n">
        <v>836.93722248</v>
      </c>
      <c r="H22" s="319" t="n">
        <v>3272.85188500183</v>
      </c>
      <c r="I22" s="319" t="n">
        <v>13202.3269925764</v>
      </c>
    </row>
    <row r="23" s="317" customFormat="true" ht="20.1" hidden="false" customHeight="true" outlineLevel="0" collapsed="false">
      <c r="A23" s="315" t="s">
        <v>359</v>
      </c>
      <c r="B23" s="316" t="n">
        <v>3955.42136257455</v>
      </c>
      <c r="C23" s="316" t="n">
        <v>368.35594914474</v>
      </c>
      <c r="D23" s="316" t="n">
        <v>1047.08535440488</v>
      </c>
      <c r="E23" s="316" t="n">
        <v>5244.30214</v>
      </c>
      <c r="F23" s="316" t="n">
        <v>108</v>
      </c>
      <c r="G23" s="316" t="n">
        <v>0</v>
      </c>
      <c r="H23" s="316" t="n">
        <v>3380.99328029183</v>
      </c>
      <c r="I23" s="316" t="n">
        <v>12580.7167828664</v>
      </c>
    </row>
    <row r="24" s="317" customFormat="true" ht="20.1" hidden="false" customHeight="true" outlineLevel="0" collapsed="false">
      <c r="A24" s="315" t="s">
        <v>360</v>
      </c>
      <c r="B24" s="316" t="n">
        <v>3955.42136257455</v>
      </c>
      <c r="C24" s="316" t="n">
        <v>538.92820165349</v>
      </c>
      <c r="D24" s="316" t="n">
        <v>697.730643915016</v>
      </c>
      <c r="E24" s="316" t="n">
        <v>5080.497785</v>
      </c>
      <c r="F24" s="316" t="n">
        <v>3594.22152823947</v>
      </c>
      <c r="G24" s="316" t="n">
        <v>3454.46436672119</v>
      </c>
      <c r="H24" s="316" t="n">
        <v>3517.13030617739</v>
      </c>
      <c r="I24" s="316" t="n">
        <v>12553.0494537519</v>
      </c>
    </row>
    <row r="25" s="317" customFormat="true" ht="20.1" hidden="false" customHeight="true" outlineLevel="0" collapsed="false">
      <c r="A25" s="318" t="s">
        <v>361</v>
      </c>
      <c r="B25" s="319" t="n">
        <v>3955.42136257455</v>
      </c>
      <c r="C25" s="319" t="n">
        <v>497.976384471</v>
      </c>
      <c r="D25" s="319" t="n">
        <v>701.136782757915</v>
      </c>
      <c r="E25" s="319" t="n">
        <v>4863.30218</v>
      </c>
      <c r="F25" s="319" t="n">
        <v>400</v>
      </c>
      <c r="G25" s="319" t="n">
        <v>0</v>
      </c>
      <c r="H25" s="319" t="n">
        <v>3917.53652419739</v>
      </c>
      <c r="I25" s="319" t="n">
        <v>12736.2600667719</v>
      </c>
    </row>
    <row r="26" s="317" customFormat="true" ht="20.1" hidden="false" customHeight="true" outlineLevel="0" collapsed="false">
      <c r="A26" s="318" t="s">
        <v>362</v>
      </c>
      <c r="B26" s="319" t="n">
        <v>3955.42136257455</v>
      </c>
      <c r="C26" s="319" t="n">
        <v>108.09176912</v>
      </c>
      <c r="D26" s="319" t="n">
        <v>1065.27731141174</v>
      </c>
      <c r="E26" s="319" t="n">
        <v>3901.40542</v>
      </c>
      <c r="F26" s="319" t="n">
        <v>220</v>
      </c>
      <c r="G26" s="319" t="n">
        <v>808.0239221</v>
      </c>
      <c r="H26" s="319" t="n">
        <v>3329.09397502738</v>
      </c>
      <c r="I26" s="319" t="n">
        <v>11185.9207576019</v>
      </c>
    </row>
    <row r="27" s="317" customFormat="true" ht="20.1" hidden="false" customHeight="true" outlineLevel="0" collapsed="false">
      <c r="A27" s="315" t="s">
        <v>363</v>
      </c>
      <c r="B27" s="316" t="n">
        <v>4126.43213032065</v>
      </c>
      <c r="C27" s="316" t="n">
        <v>217.2307298</v>
      </c>
      <c r="D27" s="316" t="n">
        <v>496.785075033737</v>
      </c>
      <c r="E27" s="316" t="n">
        <v>3804.955224</v>
      </c>
      <c r="F27" s="316" t="n">
        <v>3767.20867728739</v>
      </c>
      <c r="G27" s="316" t="n">
        <v>3530.19760613947</v>
      </c>
      <c r="H27" s="316" t="n">
        <v>3617.96042627799</v>
      </c>
      <c r="I27" s="316" t="n">
        <v>11549.3477805986</v>
      </c>
    </row>
    <row r="28" s="317" customFormat="true" ht="20.1" hidden="false" customHeight="true" outlineLevel="0" collapsed="false">
      <c r="A28" s="320" t="n">
        <v>2011</v>
      </c>
      <c r="B28" s="321"/>
      <c r="C28" s="322" t="n">
        <v>6161.40422993842</v>
      </c>
      <c r="D28" s="322" t="n">
        <v>7710.28071072737</v>
      </c>
      <c r="E28" s="326"/>
      <c r="F28" s="322" t="n">
        <v>15825.9542029896</v>
      </c>
      <c r="G28" s="322" t="n">
        <v>15712.0558633626</v>
      </c>
      <c r="H28" s="322"/>
      <c r="I28" s="325"/>
    </row>
    <row r="29" s="317" customFormat="true" ht="20.1" hidden="false" customHeight="true" outlineLevel="0" collapsed="false">
      <c r="A29" s="315" t="s">
        <v>140</v>
      </c>
      <c r="B29" s="316" t="n">
        <v>4126.43213032065</v>
      </c>
      <c r="C29" s="316" t="n">
        <v>868.027785857</v>
      </c>
      <c r="D29" s="316" t="n">
        <v>633.561729057259</v>
      </c>
      <c r="E29" s="316" t="n">
        <v>3995.786017</v>
      </c>
      <c r="F29" s="316" t="n">
        <v>0</v>
      </c>
      <c r="G29" s="316" t="n">
        <v>704.11311017</v>
      </c>
      <c r="H29" s="316" t="n">
        <v>2913.58781349799</v>
      </c>
      <c r="I29" s="316" t="n">
        <v>11035.8059608186</v>
      </c>
    </row>
    <row r="30" s="317" customFormat="true" ht="20.1" hidden="false" customHeight="true" outlineLevel="0" collapsed="false">
      <c r="A30" s="318" t="s">
        <v>141</v>
      </c>
      <c r="B30" s="319" t="n">
        <v>4126.43213032065</v>
      </c>
      <c r="C30" s="319" t="n">
        <v>981.07260503442</v>
      </c>
      <c r="D30" s="319" t="n">
        <v>0</v>
      </c>
      <c r="E30" s="319" t="n">
        <v>5004.879517</v>
      </c>
      <c r="F30" s="319" t="n">
        <v>0</v>
      </c>
      <c r="G30" s="319" t="n">
        <v>0</v>
      </c>
      <c r="H30" s="319" t="n">
        <v>2913.58781349799</v>
      </c>
      <c r="I30" s="319" t="n">
        <v>12044.8994608186</v>
      </c>
    </row>
    <row r="31" s="317" customFormat="true" ht="20.1" hidden="false" customHeight="true" outlineLevel="0" collapsed="false">
      <c r="A31" s="318" t="s">
        <v>142</v>
      </c>
      <c r="B31" s="319" t="n">
        <v>4126.43213032065</v>
      </c>
      <c r="C31" s="319" t="n">
        <v>441.124658493</v>
      </c>
      <c r="D31" s="319" t="n">
        <v>634.321195874438</v>
      </c>
      <c r="E31" s="319" t="n">
        <v>4753.9516</v>
      </c>
      <c r="F31" s="319" t="n">
        <v>2926.61584021929</v>
      </c>
      <c r="G31" s="319" t="n">
        <v>2900.61674729585</v>
      </c>
      <c r="H31" s="319" t="n">
        <v>2926.61584021929</v>
      </c>
      <c r="I31" s="319" t="n">
        <v>11806.9995705399</v>
      </c>
    </row>
    <row r="32" s="317" customFormat="true" ht="20.1" hidden="false" customHeight="true" outlineLevel="0" collapsed="false">
      <c r="A32" s="315" t="s">
        <v>15</v>
      </c>
      <c r="B32" s="316" t="n">
        <v>4126.43213032065</v>
      </c>
      <c r="C32" s="316" t="n">
        <v>318.0526783895</v>
      </c>
      <c r="D32" s="316" t="n">
        <v>1076.79099646174</v>
      </c>
      <c r="E32" s="316" t="n">
        <v>3935.46465</v>
      </c>
      <c r="F32" s="316" t="n">
        <v>232</v>
      </c>
      <c r="G32" s="316" t="n">
        <v>0</v>
      </c>
      <c r="H32" s="316" t="n">
        <v>3158.61584021929</v>
      </c>
      <c r="I32" s="316" t="n">
        <v>11220.5126205399</v>
      </c>
    </row>
    <row r="33" s="317" customFormat="true" ht="20.1" hidden="false" customHeight="true" outlineLevel="0" collapsed="false">
      <c r="A33" s="315" t="s">
        <v>356</v>
      </c>
      <c r="B33" s="316" t="n">
        <v>4126.43213032065</v>
      </c>
      <c r="C33" s="316" t="n">
        <v>561.564122089</v>
      </c>
      <c r="D33" s="316" t="n">
        <v>1027.75836941666</v>
      </c>
      <c r="E33" s="316" t="n">
        <v>3408.4936</v>
      </c>
      <c r="F33" s="316" t="n">
        <v>232</v>
      </c>
      <c r="G33" s="316" t="n">
        <v>0</v>
      </c>
      <c r="H33" s="316" t="n">
        <v>3390.61584021929</v>
      </c>
      <c r="I33" s="316" t="n">
        <v>10925.5415705399</v>
      </c>
    </row>
    <row r="34" s="317" customFormat="true" ht="20.1" hidden="false" customHeight="true" outlineLevel="0" collapsed="false">
      <c r="A34" s="318" t="s">
        <v>357</v>
      </c>
      <c r="B34" s="319" t="n">
        <v>4099.67994042065</v>
      </c>
      <c r="C34" s="319" t="n">
        <v>668.457122811</v>
      </c>
      <c r="D34" s="319" t="n">
        <v>735.674006490269</v>
      </c>
      <c r="E34" s="319" t="n">
        <v>3296.3721</v>
      </c>
      <c r="F34" s="319" t="n">
        <v>3813.89383378239</v>
      </c>
      <c r="G34" s="319" t="n">
        <v>3506.61584021929</v>
      </c>
      <c r="H34" s="319" t="n">
        <v>3697.89383378239</v>
      </c>
      <c r="I34" s="319" t="n">
        <v>11093.945874203</v>
      </c>
    </row>
    <row r="35" s="317" customFormat="true" ht="20.1" hidden="false" customHeight="true" outlineLevel="0" collapsed="false">
      <c r="A35" s="318" t="s">
        <v>358</v>
      </c>
      <c r="B35" s="319" t="n">
        <v>4099.67994042065</v>
      </c>
      <c r="C35" s="319" t="n">
        <v>560.749172446</v>
      </c>
      <c r="D35" s="319" t="n">
        <v>551.545482636398</v>
      </c>
      <c r="E35" s="319" t="n">
        <v>3296.3721</v>
      </c>
      <c r="F35" s="319" t="n">
        <v>150</v>
      </c>
      <c r="G35" s="319" t="n">
        <v>351.590336753251</v>
      </c>
      <c r="H35" s="319" t="n">
        <v>3496.30349702914</v>
      </c>
      <c r="I35" s="319" t="n">
        <v>10892.3555374498</v>
      </c>
    </row>
    <row r="36" s="317" customFormat="true" ht="20.1" hidden="false" customHeight="true" outlineLevel="0" collapsed="false">
      <c r="A36" s="315" t="s">
        <v>359</v>
      </c>
      <c r="B36" s="316" t="n">
        <v>4099.67994042065</v>
      </c>
      <c r="C36" s="316" t="n">
        <v>630.3705534245</v>
      </c>
      <c r="D36" s="316" t="n">
        <v>929.308948790625</v>
      </c>
      <c r="E36" s="316" t="n">
        <v>2982.383911998</v>
      </c>
      <c r="F36" s="316" t="n">
        <v>240</v>
      </c>
      <c r="G36" s="316" t="n">
        <v>0</v>
      </c>
      <c r="H36" s="316" t="n">
        <v>3736.30349702914</v>
      </c>
      <c r="I36" s="316" t="n">
        <v>10818.3673494478</v>
      </c>
    </row>
    <row r="37" s="317" customFormat="true" ht="20.1" hidden="false" customHeight="true" outlineLevel="0" collapsed="false">
      <c r="A37" s="315" t="s">
        <v>360</v>
      </c>
      <c r="B37" s="316" t="n">
        <v>4099.67994042065</v>
      </c>
      <c r="C37" s="316" t="n">
        <v>678.56883658</v>
      </c>
      <c r="D37" s="316" t="n">
        <v>907.04286884058</v>
      </c>
      <c r="E37" s="316" t="n">
        <v>2746.97675</v>
      </c>
      <c r="F37" s="316" t="n">
        <v>3812.81633189516</v>
      </c>
      <c r="G37" s="316" t="n">
        <v>3756.30349702914</v>
      </c>
      <c r="H37" s="316" t="n">
        <v>3792.81633189516</v>
      </c>
      <c r="I37" s="316" t="n">
        <v>10639.4730223158</v>
      </c>
    </row>
    <row r="38" s="317" customFormat="true" ht="20.1" hidden="false" customHeight="true" outlineLevel="0" collapsed="false">
      <c r="A38" s="318" t="s">
        <v>361</v>
      </c>
      <c r="B38" s="319" t="n">
        <v>4099.67994042065</v>
      </c>
      <c r="C38" s="319" t="n">
        <v>362.890993662</v>
      </c>
      <c r="D38" s="319" t="n">
        <v>0</v>
      </c>
      <c r="E38" s="319" t="n">
        <v>3105.76555</v>
      </c>
      <c r="F38" s="319" t="n">
        <v>440</v>
      </c>
      <c r="G38" s="319" t="n">
        <v>0</v>
      </c>
      <c r="H38" s="319" t="n">
        <v>4232.81633189517</v>
      </c>
      <c r="I38" s="319" t="n">
        <v>11438.2618223158</v>
      </c>
    </row>
    <row r="39" s="317" customFormat="true" ht="20.1" hidden="false" customHeight="true" outlineLevel="0" collapsed="false">
      <c r="A39" s="318" t="s">
        <v>362</v>
      </c>
      <c r="B39" s="319" t="n">
        <v>4099.67994042065</v>
      </c>
      <c r="C39" s="319" t="n">
        <v>90.525701152</v>
      </c>
      <c r="D39" s="319" t="n">
        <v>942.487789815812</v>
      </c>
      <c r="E39" s="319" t="n">
        <v>2253.64215</v>
      </c>
      <c r="F39" s="319" t="n">
        <v>260</v>
      </c>
      <c r="G39" s="319" t="n">
        <v>809.38627455</v>
      </c>
      <c r="H39" s="319" t="n">
        <v>3683.43005734516</v>
      </c>
      <c r="I39" s="319" t="n">
        <v>10036.7521477658</v>
      </c>
    </row>
    <row r="40" s="317" customFormat="true" ht="20.1" hidden="false" customHeight="true" outlineLevel="0" collapsed="false">
      <c r="A40" s="315" t="s">
        <v>363</v>
      </c>
      <c r="B40" s="316" t="n">
        <v>4276.57141359525</v>
      </c>
      <c r="C40" s="316" t="n">
        <v>0</v>
      </c>
      <c r="D40" s="316" t="n">
        <v>271.789323343595</v>
      </c>
      <c r="E40" s="316" t="n">
        <v>2083.77675</v>
      </c>
      <c r="F40" s="316" t="n">
        <v>3718.62819709271</v>
      </c>
      <c r="G40" s="316" t="n">
        <v>3683.43005734509</v>
      </c>
      <c r="H40" s="316" t="n">
        <v>3763.47662761109</v>
      </c>
      <c r="I40" s="316" t="n">
        <v>10123.8247912063</v>
      </c>
    </row>
    <row r="41" s="317" customFormat="true" ht="20.1" hidden="false" customHeight="true" outlineLevel="0" collapsed="false">
      <c r="A41" s="320" t="n">
        <v>2012</v>
      </c>
      <c r="B41" s="321"/>
      <c r="C41" s="322" t="n">
        <v>3835.75389851</v>
      </c>
      <c r="D41" s="322" t="n">
        <v>3396.75071910286</v>
      </c>
      <c r="E41" s="322"/>
      <c r="F41" s="322" t="n">
        <v>3989.48580314984</v>
      </c>
      <c r="G41" s="322" t="n">
        <v>3943.47662761109</v>
      </c>
      <c r="H41" s="322"/>
      <c r="I41" s="322"/>
    </row>
    <row r="42" s="317" customFormat="true" ht="20.1" hidden="false" customHeight="true" outlineLevel="0" collapsed="false">
      <c r="A42" s="315" t="s">
        <v>140</v>
      </c>
      <c r="B42" s="316" t="n">
        <v>4276.57141359525</v>
      </c>
      <c r="C42" s="316" t="n">
        <v>1094.487966035</v>
      </c>
      <c r="D42" s="316" t="n">
        <v>1000.7529909582</v>
      </c>
      <c r="E42" s="316" t="n">
        <v>2130.86775</v>
      </c>
      <c r="F42" s="316" t="n">
        <v>0</v>
      </c>
      <c r="G42" s="316" t="n">
        <v>705.83119797</v>
      </c>
      <c r="H42" s="316" t="n">
        <v>3057.64542964109</v>
      </c>
      <c r="I42" s="316" t="n">
        <v>9465.08459323634</v>
      </c>
    </row>
    <row r="43" s="317" customFormat="true" ht="20.1" hidden="false" customHeight="true" outlineLevel="0" collapsed="false">
      <c r="A43" s="315" t="s">
        <v>141</v>
      </c>
      <c r="B43" s="316" t="n">
        <v>4276.57141359525</v>
      </c>
      <c r="C43" s="316" t="n">
        <v>1817.81502927</v>
      </c>
      <c r="D43" s="316" t="n">
        <v>765.703222133952</v>
      </c>
      <c r="E43" s="316" t="n">
        <v>3178.6425</v>
      </c>
      <c r="F43" s="316" t="n">
        <v>0</v>
      </c>
      <c r="G43" s="316" t="n">
        <v>0</v>
      </c>
      <c r="H43" s="316" t="n">
        <v>3057.64542964109</v>
      </c>
      <c r="I43" s="316" t="n">
        <v>10512.8593432363</v>
      </c>
    </row>
    <row r="44" s="317" customFormat="true" ht="20.1" hidden="false" customHeight="true" outlineLevel="0" collapsed="false">
      <c r="A44" s="318" t="s">
        <v>142</v>
      </c>
      <c r="B44" s="319" t="n">
        <v>4276.57141359525</v>
      </c>
      <c r="C44" s="319" t="n">
        <v>806.968562685</v>
      </c>
      <c r="D44" s="319" t="n">
        <v>1404.05679615512</v>
      </c>
      <c r="E44" s="319" t="n">
        <v>2566.4595</v>
      </c>
      <c r="F44" s="319" t="n">
        <v>3629.48580314984</v>
      </c>
      <c r="G44" s="319" t="n">
        <v>3237.64542964109</v>
      </c>
      <c r="H44" s="319" t="n">
        <v>3449.48580314984</v>
      </c>
      <c r="I44" s="319" t="n">
        <v>10292.5167167451</v>
      </c>
    </row>
    <row r="45" s="317" customFormat="true" ht="20.1" hidden="false" customHeight="true" outlineLevel="0" collapsed="false">
      <c r="A45" s="318" t="s">
        <v>15</v>
      </c>
      <c r="B45" s="319"/>
      <c r="C45" s="319" t="n">
        <v>116.48234052</v>
      </c>
      <c r="D45" s="319" t="n">
        <v>226.237709855593</v>
      </c>
      <c r="E45" s="319"/>
      <c r="F45" s="319" t="n">
        <v>360</v>
      </c>
      <c r="G45" s="319" t="n">
        <v>0</v>
      </c>
      <c r="H45" s="319"/>
      <c r="I45" s="319"/>
    </row>
    <row r="46" s="317" customFormat="true" ht="20.1" hidden="false" customHeight="true" outlineLevel="0" collapsed="false">
      <c r="A46" s="315" t="s">
        <v>364</v>
      </c>
      <c r="B46" s="316" t="n">
        <v>4276.57141359525</v>
      </c>
      <c r="C46" s="316" t="n">
        <v>0</v>
      </c>
      <c r="D46" s="316" t="n">
        <v>0</v>
      </c>
      <c r="E46" s="316" t="n">
        <v>2566.4595</v>
      </c>
      <c r="F46" s="316" t="n">
        <v>0</v>
      </c>
      <c r="G46" s="316" t="n">
        <v>0</v>
      </c>
      <c r="H46" s="316" t="n">
        <v>3449.48580314984</v>
      </c>
      <c r="I46" s="316" t="n">
        <v>10292.5167167451</v>
      </c>
    </row>
    <row r="47" s="317" customFormat="true" ht="20.1" hidden="false" customHeight="true" outlineLevel="0" collapsed="false">
      <c r="A47" s="327" t="s">
        <v>365</v>
      </c>
      <c r="B47" s="316" t="n">
        <v>4276.57141359525</v>
      </c>
      <c r="C47" s="316" t="n">
        <v>0</v>
      </c>
      <c r="D47" s="316" t="n">
        <v>0</v>
      </c>
      <c r="E47" s="316" t="n">
        <v>2566.4595</v>
      </c>
      <c r="F47" s="316" t="n">
        <v>0</v>
      </c>
      <c r="G47" s="316" t="n">
        <v>0</v>
      </c>
      <c r="H47" s="316" t="n">
        <v>3449.48580314984</v>
      </c>
      <c r="I47" s="316" t="n">
        <v>10292.5167167451</v>
      </c>
    </row>
    <row r="48" s="317" customFormat="true" ht="20.1" hidden="false" customHeight="true" outlineLevel="0" collapsed="false">
      <c r="A48" s="318" t="s">
        <v>366</v>
      </c>
      <c r="B48" s="319" t="n">
        <v>4276.57141359525</v>
      </c>
      <c r="C48" s="319" t="n">
        <v>0</v>
      </c>
      <c r="D48" s="319" t="n">
        <v>0</v>
      </c>
      <c r="E48" s="319" t="n">
        <v>2566.4595</v>
      </c>
      <c r="F48" s="319" t="n">
        <v>0</v>
      </c>
      <c r="G48" s="319" t="n">
        <v>0</v>
      </c>
      <c r="H48" s="319" t="n">
        <v>3449.48580314984</v>
      </c>
      <c r="I48" s="319" t="n">
        <v>10292.5167167451</v>
      </c>
    </row>
    <row r="49" s="317" customFormat="true" ht="20.1" hidden="false" customHeight="true" outlineLevel="0" collapsed="false">
      <c r="A49" s="318" t="s">
        <v>367</v>
      </c>
      <c r="B49" s="319" t="n">
        <v>4276.57141359525</v>
      </c>
      <c r="C49" s="319" t="n">
        <v>0</v>
      </c>
      <c r="D49" s="319" t="n">
        <v>0</v>
      </c>
      <c r="E49" s="319" t="n">
        <v>2566.4595</v>
      </c>
      <c r="F49" s="319" t="n">
        <v>0</v>
      </c>
      <c r="G49" s="319" t="n">
        <v>0</v>
      </c>
      <c r="H49" s="319" t="n">
        <v>3449.48580314984</v>
      </c>
      <c r="I49" s="319" t="n">
        <v>10292.5167167451</v>
      </c>
    </row>
    <row r="50" s="317" customFormat="true" ht="20.1" hidden="false" customHeight="true" outlineLevel="0" collapsed="false">
      <c r="A50" s="327" t="s">
        <v>368</v>
      </c>
      <c r="B50" s="316" t="n">
        <v>4276.57141359525</v>
      </c>
      <c r="C50" s="316" t="n">
        <v>0</v>
      </c>
      <c r="D50" s="316" t="n">
        <v>0</v>
      </c>
      <c r="E50" s="316" t="n">
        <v>2566.4595</v>
      </c>
      <c r="F50" s="316" t="n">
        <v>0</v>
      </c>
      <c r="G50" s="316" t="n">
        <v>0</v>
      </c>
      <c r="H50" s="316" t="n">
        <v>3449.48580314984</v>
      </c>
      <c r="I50" s="316" t="n">
        <v>10292.5167167451</v>
      </c>
    </row>
    <row r="51" s="317" customFormat="true" ht="20.1" hidden="false" customHeight="true" outlineLevel="0" collapsed="false">
      <c r="A51" s="327" t="s">
        <v>369</v>
      </c>
      <c r="B51" s="316" t="n">
        <v>4276.57141359525</v>
      </c>
      <c r="C51" s="316" t="n">
        <v>0</v>
      </c>
      <c r="D51" s="316" t="n">
        <v>0</v>
      </c>
      <c r="E51" s="316" t="n">
        <v>2566.4595</v>
      </c>
      <c r="F51" s="316" t="n">
        <v>0</v>
      </c>
      <c r="G51" s="316" t="n">
        <v>0</v>
      </c>
      <c r="H51" s="316" t="n">
        <v>3449.48580314984</v>
      </c>
      <c r="I51" s="316" t="n">
        <v>10292.5167167451</v>
      </c>
    </row>
    <row r="52" s="317" customFormat="true" ht="20.1" hidden="false" customHeight="true" outlineLevel="0" collapsed="false">
      <c r="A52" s="318" t="s">
        <v>370</v>
      </c>
      <c r="B52" s="319" t="n">
        <v>4276.57141359525</v>
      </c>
      <c r="C52" s="319" t="n">
        <v>0</v>
      </c>
      <c r="D52" s="319" t="n">
        <v>0</v>
      </c>
      <c r="E52" s="319" t="n">
        <v>2566.4595</v>
      </c>
      <c r="F52" s="319" t="n">
        <v>180</v>
      </c>
      <c r="G52" s="319" t="n">
        <v>0</v>
      </c>
      <c r="H52" s="319" t="n">
        <v>3629.48580314984</v>
      </c>
      <c r="I52" s="319" t="n">
        <v>10472.5167167451</v>
      </c>
    </row>
    <row r="53" s="317" customFormat="true" ht="20.1" hidden="false" customHeight="true" outlineLevel="0" collapsed="false">
      <c r="A53" s="318" t="s">
        <v>371</v>
      </c>
      <c r="B53" s="319" t="n">
        <v>4276.57141359525</v>
      </c>
      <c r="C53" s="319" t="n">
        <v>116.48234052</v>
      </c>
      <c r="D53" s="319" t="n">
        <v>226.237709855593</v>
      </c>
      <c r="E53" s="319" t="n">
        <v>2448.732</v>
      </c>
      <c r="F53" s="319" t="n">
        <v>0</v>
      </c>
      <c r="G53" s="319" t="n">
        <v>0</v>
      </c>
      <c r="H53" s="319" t="n">
        <v>3629.48580314984</v>
      </c>
      <c r="I53" s="319" t="n">
        <v>10354.7892167451</v>
      </c>
    </row>
    <row r="54" s="317" customFormat="true" ht="20.1" hidden="false" customHeight="true" outlineLevel="0" collapsed="false">
      <c r="A54" s="327" t="s">
        <v>372</v>
      </c>
      <c r="B54" s="316" t="n">
        <v>4276.57141359525</v>
      </c>
      <c r="C54" s="316" t="n">
        <v>0</v>
      </c>
      <c r="D54" s="316" t="n">
        <v>0</v>
      </c>
      <c r="E54" s="316" t="n">
        <v>2448.732</v>
      </c>
      <c r="F54" s="316" t="n">
        <v>0</v>
      </c>
      <c r="G54" s="316" t="n">
        <v>0</v>
      </c>
      <c r="H54" s="316" t="n">
        <v>3629.48580314984</v>
      </c>
      <c r="I54" s="316" t="n">
        <v>10354.7892167451</v>
      </c>
    </row>
    <row r="55" s="317" customFormat="true" ht="20.1" hidden="false" customHeight="true" outlineLevel="0" collapsed="false">
      <c r="A55" s="327" t="s">
        <v>373</v>
      </c>
      <c r="B55" s="316" t="n">
        <v>4276.57141359525</v>
      </c>
      <c r="C55" s="316" t="n">
        <v>0</v>
      </c>
      <c r="D55" s="316" t="n">
        <v>0</v>
      </c>
      <c r="E55" s="316" t="n">
        <v>2448.732</v>
      </c>
      <c r="F55" s="316" t="n">
        <v>0</v>
      </c>
      <c r="G55" s="316" t="n">
        <v>0</v>
      </c>
      <c r="H55" s="316" t="n">
        <v>3629.48580314984</v>
      </c>
      <c r="I55" s="316" t="n">
        <v>10354.7892167451</v>
      </c>
    </row>
    <row r="56" s="317" customFormat="true" ht="20.1" hidden="false" customHeight="true" outlineLevel="0" collapsed="false">
      <c r="A56" s="318" t="s">
        <v>374</v>
      </c>
      <c r="B56" s="319" t="n">
        <v>4276.57141359525</v>
      </c>
      <c r="C56" s="319" t="n">
        <v>0</v>
      </c>
      <c r="D56" s="319" t="n">
        <v>0</v>
      </c>
      <c r="E56" s="319" t="n">
        <v>2448.732</v>
      </c>
      <c r="F56" s="319" t="n">
        <v>0</v>
      </c>
      <c r="G56" s="319" t="n">
        <v>0</v>
      </c>
      <c r="H56" s="319" t="n">
        <v>3629.48580314984</v>
      </c>
      <c r="I56" s="319" t="n">
        <v>10354.7892167451</v>
      </c>
    </row>
    <row r="57" s="317" customFormat="true" ht="20.1" hidden="false" customHeight="true" outlineLevel="0" collapsed="false">
      <c r="A57" s="318" t="s">
        <v>145</v>
      </c>
      <c r="B57" s="319" t="n">
        <v>4276.57141359525</v>
      </c>
      <c r="C57" s="319" t="n">
        <v>0</v>
      </c>
      <c r="D57" s="319" t="n">
        <v>0</v>
      </c>
      <c r="E57" s="319" t="n">
        <v>2448.732</v>
      </c>
      <c r="F57" s="319" t="n">
        <v>180</v>
      </c>
      <c r="G57" s="319" t="n">
        <v>0</v>
      </c>
      <c r="H57" s="319" t="n">
        <v>3809.48580314984</v>
      </c>
      <c r="I57" s="319" t="n">
        <v>10534.7892167451</v>
      </c>
    </row>
    <row r="58" customFormat="false" ht="3.75" hidden="false" customHeight="true" outlineLevel="0" collapsed="false">
      <c r="A58" s="328"/>
      <c r="B58" s="329"/>
      <c r="C58" s="329" t="n">
        <v>0</v>
      </c>
      <c r="D58" s="330"/>
      <c r="E58" s="330"/>
      <c r="F58" s="330"/>
      <c r="G58" s="331"/>
      <c r="H58" s="332"/>
      <c r="I58" s="330"/>
      <c r="AY58" s="327"/>
      <c r="BN58" s="316"/>
      <c r="BO58" s="316"/>
      <c r="BP58" s="316"/>
      <c r="BT58" s="316"/>
      <c r="CI58" s="316"/>
      <c r="CJ58" s="316"/>
      <c r="CK58" s="316"/>
      <c r="CO58" s="316"/>
      <c r="CS58" s="316"/>
      <c r="CU58" s="316"/>
      <c r="CV58" s="316"/>
      <c r="CW58" s="316"/>
      <c r="CX58" s="316"/>
      <c r="CY58" s="316"/>
      <c r="DD58" s="316"/>
      <c r="DE58" s="316"/>
      <c r="DF58" s="316"/>
      <c r="DJ58" s="316"/>
      <c r="DN58" s="316"/>
      <c r="DP58" s="316"/>
      <c r="DQ58" s="316"/>
      <c r="DR58" s="316"/>
      <c r="DS58" s="316"/>
      <c r="DT58" s="316"/>
      <c r="DY58" s="316"/>
      <c r="DZ58" s="316"/>
      <c r="EA58" s="316"/>
      <c r="EE58" s="316"/>
      <c r="EI58" s="316"/>
      <c r="EK58" s="316"/>
      <c r="EL58" s="316"/>
      <c r="EM58" s="316"/>
      <c r="EN58" s="316"/>
      <c r="EO58" s="316"/>
      <c r="ET58" s="316"/>
      <c r="EU58" s="316"/>
      <c r="EV58" s="316"/>
      <c r="EZ58" s="316"/>
      <c r="FD58" s="316"/>
      <c r="FO58" s="316"/>
      <c r="FP58" s="316"/>
    </row>
    <row r="59" customFormat="false" ht="15" hidden="false" customHeight="false" outlineLevel="0" collapsed="false">
      <c r="A59" s="333" t="s">
        <v>399</v>
      </c>
      <c r="B59" s="334"/>
      <c r="C59" s="334"/>
      <c r="D59" s="334"/>
      <c r="E59" s="334"/>
      <c r="F59" s="335"/>
      <c r="G59" s="335"/>
      <c r="H59" s="336"/>
      <c r="I59" s="337"/>
    </row>
    <row r="60" customFormat="false" ht="15" hidden="false" customHeight="false" outlineLevel="0" collapsed="false">
      <c r="A60" s="333" t="s">
        <v>400</v>
      </c>
      <c r="B60" s="338"/>
      <c r="C60" s="338"/>
      <c r="D60" s="338"/>
      <c r="E60" s="339"/>
      <c r="F60" s="340"/>
      <c r="G60" s="340"/>
      <c r="H60" s="341"/>
      <c r="I60" s="342"/>
    </row>
    <row r="61" customFormat="false" ht="15" hidden="false" customHeight="false" outlineLevel="0" collapsed="false">
      <c r="A61" s="333" t="s">
        <v>401</v>
      </c>
      <c r="B61" s="338"/>
      <c r="C61" s="338"/>
      <c r="D61" s="338"/>
      <c r="E61" s="339"/>
      <c r="F61" s="340"/>
      <c r="G61" s="340"/>
      <c r="H61" s="343"/>
      <c r="I61" s="344"/>
    </row>
    <row r="62" customFormat="false" ht="15" hidden="false" customHeight="false" outlineLevel="0" collapsed="false">
      <c r="A62" s="333" t="s">
        <v>136</v>
      </c>
      <c r="B62" s="345"/>
      <c r="C62" s="346"/>
      <c r="D62" s="347"/>
      <c r="E62" s="344"/>
      <c r="F62" s="348"/>
      <c r="G62" s="349"/>
      <c r="H62" s="343"/>
      <c r="I62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220138888888889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8" colorId="64" zoomScale="80" zoomScaleNormal="8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2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03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404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405</v>
      </c>
      <c r="C4" s="356" t="s">
        <v>406</v>
      </c>
      <c r="D4" s="356" t="s">
        <v>342</v>
      </c>
      <c r="E4" s="356" t="s">
        <v>407</v>
      </c>
      <c r="F4" s="356" t="s">
        <v>408</v>
      </c>
      <c r="G4" s="356" t="s">
        <v>409</v>
      </c>
      <c r="H4" s="356" t="s">
        <v>408</v>
      </c>
      <c r="I4" s="356" t="s">
        <v>408</v>
      </c>
      <c r="J4" s="356" t="s">
        <v>410</v>
      </c>
      <c r="K4" s="356" t="s">
        <v>411</v>
      </c>
      <c r="L4" s="356" t="s">
        <v>408</v>
      </c>
      <c r="M4" s="356" t="s">
        <v>408</v>
      </c>
      <c r="N4" s="356" t="s">
        <v>408</v>
      </c>
      <c r="O4" s="356" t="s">
        <v>412</v>
      </c>
    </row>
    <row r="5" customFormat="false" ht="15" hidden="false" customHeight="false" outlineLevel="0" collapsed="false">
      <c r="A5" s="357"/>
      <c r="B5" s="312"/>
      <c r="C5" s="312"/>
      <c r="D5" s="310" t="s">
        <v>413</v>
      </c>
      <c r="E5" s="310" t="s">
        <v>414</v>
      </c>
      <c r="F5" s="310" t="s">
        <v>415</v>
      </c>
      <c r="G5" s="312"/>
      <c r="H5" s="310" t="s">
        <v>416</v>
      </c>
      <c r="I5" s="310" t="s">
        <v>417</v>
      </c>
      <c r="J5" s="310" t="s">
        <v>418</v>
      </c>
      <c r="K5" s="312"/>
      <c r="L5" s="310" t="s">
        <v>413</v>
      </c>
      <c r="M5" s="310" t="s">
        <v>413</v>
      </c>
      <c r="N5" s="310" t="s">
        <v>419</v>
      </c>
      <c r="O5" s="310" t="s">
        <v>420</v>
      </c>
    </row>
    <row r="6" customFormat="false" ht="15" hidden="false" customHeight="false" outlineLevel="0" collapsed="false">
      <c r="A6" s="310"/>
      <c r="B6" s="312"/>
      <c r="C6" s="312"/>
      <c r="D6" s="310" t="s">
        <v>421</v>
      </c>
      <c r="E6" s="312"/>
      <c r="F6" s="310" t="s">
        <v>422</v>
      </c>
      <c r="G6" s="312"/>
      <c r="H6" s="310" t="s">
        <v>422</v>
      </c>
      <c r="I6" s="310" t="s">
        <v>422</v>
      </c>
      <c r="J6" s="310" t="s">
        <v>422</v>
      </c>
      <c r="K6" s="312"/>
      <c r="L6" s="310" t="s">
        <v>423</v>
      </c>
      <c r="M6" s="310" t="s">
        <v>424</v>
      </c>
      <c r="N6" s="310" t="s">
        <v>425</v>
      </c>
      <c r="O6" s="312"/>
    </row>
    <row r="7" customFormat="false" ht="15" hidden="false" customHeight="false" outlineLevel="0" collapsed="false">
      <c r="A7" s="310" t="s">
        <v>389</v>
      </c>
      <c r="B7" s="312"/>
      <c r="C7" s="312"/>
      <c r="D7" s="312"/>
      <c r="E7" s="312"/>
      <c r="F7" s="310" t="s">
        <v>426</v>
      </c>
      <c r="G7" s="312"/>
      <c r="H7" s="312"/>
      <c r="I7" s="312"/>
      <c r="J7" s="310" t="s">
        <v>427</v>
      </c>
      <c r="K7" s="312"/>
      <c r="L7" s="310" t="s">
        <v>428</v>
      </c>
      <c r="M7" s="310" t="s">
        <v>429</v>
      </c>
      <c r="N7" s="310" t="s">
        <v>430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31</v>
      </c>
      <c r="N8" s="310"/>
      <c r="O8" s="312"/>
    </row>
    <row r="9" customFormat="false" ht="15" hidden="false" customHeight="false" outlineLevel="0" collapsed="false">
      <c r="A9" s="312"/>
      <c r="B9" s="310" t="s">
        <v>432</v>
      </c>
      <c r="C9" s="310" t="s">
        <v>433</v>
      </c>
      <c r="D9" s="310" t="s">
        <v>434</v>
      </c>
      <c r="E9" s="310" t="s">
        <v>435</v>
      </c>
      <c r="F9" s="310" t="s">
        <v>436</v>
      </c>
      <c r="G9" s="310" t="s">
        <v>437</v>
      </c>
      <c r="H9" s="310" t="s">
        <v>438</v>
      </c>
      <c r="I9" s="310" t="s">
        <v>439</v>
      </c>
      <c r="J9" s="310" t="s">
        <v>440</v>
      </c>
      <c r="K9" s="310" t="s">
        <v>441</v>
      </c>
      <c r="L9" s="310" t="s">
        <v>442</v>
      </c>
      <c r="M9" s="310" t="s">
        <v>443</v>
      </c>
      <c r="N9" s="310" t="s">
        <v>444</v>
      </c>
      <c r="O9" s="310" t="s">
        <v>445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46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47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48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49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50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51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20" t="n">
        <v>2010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</row>
    <row r="18" s="362" customFormat="true" ht="18" hidden="false" customHeight="true" outlineLevel="0" collapsed="false">
      <c r="A18" s="360" t="s">
        <v>140</v>
      </c>
      <c r="B18" s="361" t="n">
        <v>7285.33952716</v>
      </c>
      <c r="C18" s="361" t="n">
        <v>5926.16252716</v>
      </c>
      <c r="D18" s="361" t="n">
        <v>4111.92449225</v>
      </c>
      <c r="E18" s="361" t="n">
        <v>11397.26401941</v>
      </c>
      <c r="F18" s="361" t="n">
        <v>7977.73366232</v>
      </c>
      <c r="G18" s="361" t="n">
        <v>13903.89618948</v>
      </c>
      <c r="H18" s="361" t="n">
        <v>6143.225</v>
      </c>
      <c r="I18" s="361" t="n">
        <v>3085.606</v>
      </c>
      <c r="J18" s="361" t="n">
        <v>9228.831</v>
      </c>
      <c r="K18" s="361" t="n">
        <v>23132.72718948</v>
      </c>
      <c r="L18" s="361" t="n">
        <v>41719.3001263295</v>
      </c>
      <c r="M18" s="361" t="n">
        <v>1993.56334526351</v>
      </c>
      <c r="N18" s="361" t="n">
        <v>58925.8647886495</v>
      </c>
      <c r="O18" s="361" t="n">
        <v>64852.0273158095</v>
      </c>
    </row>
    <row r="19" s="362" customFormat="true" ht="18" hidden="false" customHeight="true" outlineLevel="0" collapsed="false">
      <c r="A19" s="360" t="s">
        <v>141</v>
      </c>
      <c r="B19" s="361" t="n">
        <v>7133.00592601</v>
      </c>
      <c r="C19" s="361" t="n">
        <v>5745.44092601</v>
      </c>
      <c r="D19" s="361" t="n">
        <v>4584.59385662</v>
      </c>
      <c r="E19" s="361" t="n">
        <v>11717.59978263</v>
      </c>
      <c r="F19" s="361" t="n">
        <v>6913.08280333</v>
      </c>
      <c r="G19" s="361" t="n">
        <v>12658.52372934</v>
      </c>
      <c r="H19" s="361" t="n">
        <v>6668.615</v>
      </c>
      <c r="I19" s="361" t="n">
        <v>3477.864</v>
      </c>
      <c r="J19" s="361" t="n">
        <v>10146.479</v>
      </c>
      <c r="K19" s="361" t="n">
        <v>22805.00272934</v>
      </c>
      <c r="L19" s="361" t="n">
        <v>42415.2459687232</v>
      </c>
      <c r="M19" s="361" t="n">
        <v>2019.24476773813</v>
      </c>
      <c r="N19" s="361" t="n">
        <v>59474.8077720532</v>
      </c>
      <c r="O19" s="361" t="n">
        <v>65220.2486980632</v>
      </c>
    </row>
    <row r="20" s="362" customFormat="true" ht="18" hidden="false" customHeight="true" outlineLevel="0" collapsed="false">
      <c r="A20" s="365" t="s">
        <v>142</v>
      </c>
      <c r="B20" s="363" t="n">
        <v>7823.20166185</v>
      </c>
      <c r="C20" s="363" t="n">
        <v>6040.54266185</v>
      </c>
      <c r="D20" s="363" t="n">
        <v>4177.15720739</v>
      </c>
      <c r="E20" s="363" t="n">
        <v>12000.35886924</v>
      </c>
      <c r="F20" s="363" t="n">
        <v>7317.67459221</v>
      </c>
      <c r="G20" s="363" t="n">
        <v>13358.21725406</v>
      </c>
      <c r="H20" s="363" t="n">
        <v>6413.759</v>
      </c>
      <c r="I20" s="363" t="n">
        <v>3516.75</v>
      </c>
      <c r="J20" s="363" t="n">
        <v>9930.509</v>
      </c>
      <c r="K20" s="363" t="n">
        <v>23288.72625406</v>
      </c>
      <c r="L20" s="363" t="n">
        <v>43477.8161844036</v>
      </c>
      <c r="M20" s="363" t="n">
        <v>2061.27315063522</v>
      </c>
      <c r="N20" s="363" t="n">
        <v>60725.9997766136</v>
      </c>
      <c r="O20" s="363" t="n">
        <v>66766.5424384636</v>
      </c>
    </row>
    <row r="21" s="362" customFormat="true" ht="18" hidden="false" customHeight="true" outlineLevel="0" collapsed="false">
      <c r="A21" s="365" t="s">
        <v>15</v>
      </c>
      <c r="B21" s="363" t="n">
        <v>7061.99227025</v>
      </c>
      <c r="C21" s="363" t="n">
        <v>5599.44527025</v>
      </c>
      <c r="D21" s="363" t="n">
        <v>4021.592664</v>
      </c>
      <c r="E21" s="363" t="n">
        <v>11083.58493425</v>
      </c>
      <c r="F21" s="363" t="n">
        <v>7980.04457073</v>
      </c>
      <c r="G21" s="363" t="n">
        <v>13579.48984098</v>
      </c>
      <c r="H21" s="363" t="n">
        <v>6258.629</v>
      </c>
      <c r="I21" s="363" t="n">
        <v>3345</v>
      </c>
      <c r="J21" s="363" t="n">
        <v>9603.629</v>
      </c>
      <c r="K21" s="363" t="n">
        <v>23183.11884098</v>
      </c>
      <c r="L21" s="363" t="n">
        <v>44970.4382214056</v>
      </c>
      <c r="M21" s="363" t="n">
        <v>2123.50080138853</v>
      </c>
      <c r="N21" s="363" t="n">
        <v>62554.1117921356</v>
      </c>
      <c r="O21" s="363" t="n">
        <v>68153.5570623856</v>
      </c>
    </row>
    <row r="22" s="362" customFormat="true" ht="18" hidden="false" customHeight="true" outlineLevel="0" collapsed="false">
      <c r="A22" s="360" t="s">
        <v>452</v>
      </c>
      <c r="B22" s="361" t="n">
        <v>7267.68181296</v>
      </c>
      <c r="C22" s="361" t="n">
        <v>5549.63381296</v>
      </c>
      <c r="D22" s="361" t="n">
        <v>4068.56408261</v>
      </c>
      <c r="E22" s="361" t="n">
        <v>11336.24589557</v>
      </c>
      <c r="F22" s="361" t="n">
        <v>8518.42695558</v>
      </c>
      <c r="G22" s="361" t="n">
        <v>14068.06076854</v>
      </c>
      <c r="H22" s="361" t="n">
        <v>6457.283</v>
      </c>
      <c r="I22" s="361" t="n">
        <v>3070.471</v>
      </c>
      <c r="J22" s="361" t="n">
        <v>9527.754</v>
      </c>
      <c r="K22" s="361" t="n">
        <v>23595.81476854</v>
      </c>
      <c r="L22" s="361" t="n">
        <v>46272.183012479</v>
      </c>
      <c r="M22" s="361" t="n">
        <v>2175.93757994108</v>
      </c>
      <c r="N22" s="361" t="n">
        <v>64318.363968059</v>
      </c>
      <c r="O22" s="361" t="n">
        <v>69867.997781019</v>
      </c>
    </row>
    <row r="23" s="362" customFormat="true" ht="18" hidden="false" customHeight="true" outlineLevel="0" collapsed="false">
      <c r="A23" s="360" t="s">
        <v>453</v>
      </c>
      <c r="B23" s="361" t="n">
        <v>7025.87208665</v>
      </c>
      <c r="C23" s="361" t="n">
        <v>5379.96908665</v>
      </c>
      <c r="D23" s="361" t="n">
        <v>4222.80831128</v>
      </c>
      <c r="E23" s="361" t="n">
        <v>11248.68039793</v>
      </c>
      <c r="F23" s="361" t="n">
        <v>6618.56925401</v>
      </c>
      <c r="G23" s="361" t="n">
        <v>11998.53834066</v>
      </c>
      <c r="H23" s="361" t="n">
        <v>7313.361</v>
      </c>
      <c r="I23" s="361" t="n">
        <v>3771.744</v>
      </c>
      <c r="J23" s="361" t="n">
        <v>11085.105</v>
      </c>
      <c r="K23" s="361" t="n">
        <v>23083.64334066</v>
      </c>
      <c r="L23" s="361" t="n">
        <v>49432.4977964</v>
      </c>
      <c r="M23" s="361" t="n">
        <v>2315.24187722297</v>
      </c>
      <c r="N23" s="361" t="n">
        <v>67136.17205041</v>
      </c>
      <c r="O23" s="361" t="n">
        <v>72516.14113706</v>
      </c>
    </row>
    <row r="24" s="362" customFormat="true" ht="18" hidden="false" customHeight="true" outlineLevel="0" collapsed="false">
      <c r="A24" s="365" t="s">
        <v>454</v>
      </c>
      <c r="B24" s="363" t="n">
        <v>7127.69376228</v>
      </c>
      <c r="C24" s="363" t="n">
        <v>5606.46076228</v>
      </c>
      <c r="D24" s="363" t="n">
        <v>4882.85424706</v>
      </c>
      <c r="E24" s="363" t="n">
        <v>12010.54800934</v>
      </c>
      <c r="F24" s="363" t="n">
        <v>7355.25119705</v>
      </c>
      <c r="G24" s="363" t="n">
        <v>12961.71195933</v>
      </c>
      <c r="H24" s="363" t="n">
        <v>6890.497</v>
      </c>
      <c r="I24" s="363" t="n">
        <v>3554.414</v>
      </c>
      <c r="J24" s="363" t="n">
        <v>10444.911</v>
      </c>
      <c r="K24" s="363" t="n">
        <v>23406.62295933</v>
      </c>
      <c r="L24" s="363" t="n">
        <v>49729.8357495823</v>
      </c>
      <c r="M24" s="363" t="n">
        <v>2319.54270153606</v>
      </c>
      <c r="N24" s="363" t="n">
        <v>67529.9979466323</v>
      </c>
      <c r="O24" s="363" t="n">
        <v>73136.4587089123</v>
      </c>
    </row>
    <row r="25" s="362" customFormat="true" ht="18" hidden="false" customHeight="true" outlineLevel="0" collapsed="false">
      <c r="A25" s="365" t="s">
        <v>455</v>
      </c>
      <c r="B25" s="363" t="n">
        <v>7208.6833445</v>
      </c>
      <c r="C25" s="363" t="n">
        <v>5511.0493445</v>
      </c>
      <c r="D25" s="363" t="n">
        <v>4763.32396931</v>
      </c>
      <c r="E25" s="363" t="n">
        <v>11972.00731381</v>
      </c>
      <c r="F25" s="363" t="n">
        <v>6989.10488854</v>
      </c>
      <c r="G25" s="363" t="n">
        <v>12500.15423304</v>
      </c>
      <c r="H25" s="363" t="n">
        <v>7183.995</v>
      </c>
      <c r="I25" s="363" t="n">
        <v>3392.263</v>
      </c>
      <c r="J25" s="363" t="n">
        <v>10576.258</v>
      </c>
      <c r="K25" s="363" t="n">
        <v>23076.41223304</v>
      </c>
      <c r="L25" s="363" t="n">
        <v>48985.0447811231</v>
      </c>
      <c r="M25" s="363" t="n">
        <v>2275.34743462757</v>
      </c>
      <c r="N25" s="363" t="n">
        <v>66550.4076696631</v>
      </c>
      <c r="O25" s="363" t="n">
        <v>72061.4570141631</v>
      </c>
    </row>
    <row r="26" s="362" customFormat="true" ht="18" hidden="false" customHeight="true" outlineLevel="0" collapsed="false">
      <c r="A26" s="360" t="s">
        <v>360</v>
      </c>
      <c r="B26" s="361" t="n">
        <v>7105.740884</v>
      </c>
      <c r="C26" s="361" t="n">
        <v>5444.264884</v>
      </c>
      <c r="D26" s="361" t="n">
        <v>4726.36560113</v>
      </c>
      <c r="E26" s="361" t="n">
        <v>11832.10648513</v>
      </c>
      <c r="F26" s="361" t="n">
        <v>7089.90056284</v>
      </c>
      <c r="G26" s="361" t="n">
        <v>12534.16544684</v>
      </c>
      <c r="H26" s="361" t="n">
        <v>7197.876</v>
      </c>
      <c r="I26" s="361" t="n">
        <v>3271.938</v>
      </c>
      <c r="J26" s="361" t="n">
        <v>10469.814</v>
      </c>
      <c r="K26" s="361" t="n">
        <v>23003.97944684</v>
      </c>
      <c r="L26" s="361" t="n">
        <v>49471.3616151673</v>
      </c>
      <c r="M26" s="361" t="n">
        <v>2288.74081615016</v>
      </c>
      <c r="N26" s="361" t="n">
        <v>67031.0761780073</v>
      </c>
      <c r="O26" s="361" t="n">
        <v>72475.3410620073</v>
      </c>
    </row>
    <row r="27" s="362" customFormat="true" ht="18" hidden="false" customHeight="true" outlineLevel="0" collapsed="false">
      <c r="A27" s="360" t="s">
        <v>361</v>
      </c>
      <c r="B27" s="361" t="n">
        <v>7500.98033964</v>
      </c>
      <c r="C27" s="361" t="n">
        <v>5955.50233964</v>
      </c>
      <c r="D27" s="361" t="n">
        <v>3960.82327687</v>
      </c>
      <c r="E27" s="361" t="n">
        <v>11461.80361651</v>
      </c>
      <c r="F27" s="361" t="n">
        <v>6463.83890588</v>
      </c>
      <c r="G27" s="361" t="n">
        <v>12419.34124552</v>
      </c>
      <c r="H27" s="361" t="n">
        <v>7825.519</v>
      </c>
      <c r="I27" s="361" t="n">
        <v>3914.663</v>
      </c>
      <c r="J27" s="361" t="n">
        <v>11740.182</v>
      </c>
      <c r="K27" s="361" t="n">
        <v>24159.52324552</v>
      </c>
      <c r="L27" s="361" t="n">
        <v>49649.2453716671</v>
      </c>
      <c r="M27" s="361" t="n">
        <v>2287.47767183605</v>
      </c>
      <c r="N27" s="361" t="n">
        <v>67853.2662775471</v>
      </c>
      <c r="O27" s="361" t="n">
        <v>73808.7686171871</v>
      </c>
    </row>
    <row r="28" s="362" customFormat="true" ht="18" hidden="false" customHeight="true" outlineLevel="0" collapsed="false">
      <c r="A28" s="365" t="s">
        <v>362</v>
      </c>
      <c r="B28" s="363" t="n">
        <v>9127.31668138</v>
      </c>
      <c r="C28" s="363" t="n">
        <v>6903.54368138</v>
      </c>
      <c r="D28" s="363" t="n">
        <v>4101.01715574</v>
      </c>
      <c r="E28" s="363" t="n">
        <v>13228.33383712</v>
      </c>
      <c r="F28" s="363" t="n">
        <v>7498.36580192</v>
      </c>
      <c r="G28" s="363" t="n">
        <v>14401.9094833</v>
      </c>
      <c r="H28" s="363" t="n">
        <v>7804</v>
      </c>
      <c r="I28" s="363" t="n">
        <v>3848.709</v>
      </c>
      <c r="J28" s="363" t="n">
        <v>11652.709</v>
      </c>
      <c r="K28" s="363" t="n">
        <v>26054.6184833</v>
      </c>
      <c r="L28" s="363" t="n">
        <v>49837.69065888</v>
      </c>
      <c r="M28" s="363" t="n">
        <v>2286.97185475771</v>
      </c>
      <c r="N28" s="363" t="n">
        <v>68988.7654608</v>
      </c>
      <c r="O28" s="363" t="n">
        <v>75892.30914218</v>
      </c>
    </row>
    <row r="29" s="362" customFormat="true" ht="18" hidden="false" customHeight="true" outlineLevel="0" collapsed="false">
      <c r="A29" s="365" t="s">
        <v>363</v>
      </c>
      <c r="B29" s="363" t="n">
        <v>9931.40788168</v>
      </c>
      <c r="C29" s="363" t="n">
        <v>8224.79388168</v>
      </c>
      <c r="D29" s="363" t="n">
        <v>4618.42410589</v>
      </c>
      <c r="E29" s="363" t="n">
        <v>14549.83198757</v>
      </c>
      <c r="F29" s="363" t="n">
        <v>7743.55119073</v>
      </c>
      <c r="G29" s="363" t="n">
        <v>15968.34507241</v>
      </c>
      <c r="H29" s="363" t="n">
        <v>7209.637</v>
      </c>
      <c r="I29" s="363" t="n">
        <v>3768.076</v>
      </c>
      <c r="J29" s="363" t="n">
        <v>10977.713</v>
      </c>
      <c r="K29" s="363" t="n">
        <v>26946.05807241</v>
      </c>
      <c r="L29" s="363" t="n">
        <v>51668.55580906</v>
      </c>
      <c r="M29" s="363" t="n">
        <v>2361.18157473141</v>
      </c>
      <c r="N29" s="363" t="n">
        <v>70389.81999979</v>
      </c>
      <c r="O29" s="363" t="n">
        <v>78614.61388147</v>
      </c>
    </row>
    <row r="30" s="362" customFormat="true" ht="18" hidden="false" customHeight="true" outlineLevel="0" collapsed="false">
      <c r="A30" s="320" t="n">
        <v>201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s="362" customFormat="true" ht="18" hidden="false" customHeight="true" outlineLevel="0" collapsed="false">
      <c r="A31" s="360" t="s">
        <v>140</v>
      </c>
      <c r="B31" s="361" t="n">
        <v>9375.21459942</v>
      </c>
      <c r="C31" s="361" t="n">
        <v>7424.01459942</v>
      </c>
      <c r="D31" s="361" t="n">
        <v>5073.06642893</v>
      </c>
      <c r="E31" s="361" t="n">
        <v>14448.28102835</v>
      </c>
      <c r="F31" s="361" t="n">
        <v>8744.78976642</v>
      </c>
      <c r="G31" s="361" t="n">
        <v>16168.80436584</v>
      </c>
      <c r="H31" s="361" t="n">
        <v>7224.456</v>
      </c>
      <c r="I31" s="361" t="n">
        <v>3284.55</v>
      </c>
      <c r="J31" s="361" t="n">
        <v>10509.006</v>
      </c>
      <c r="K31" s="361" t="n">
        <v>26677.81036584</v>
      </c>
      <c r="L31" s="361" t="n">
        <v>52372.0126241657</v>
      </c>
      <c r="M31" s="361" t="n">
        <v>2383.42780926783</v>
      </c>
      <c r="N31" s="361" t="n">
        <v>71625.8083905857</v>
      </c>
      <c r="O31" s="361" t="n">
        <v>79049.8229900057</v>
      </c>
    </row>
    <row r="32" s="362" customFormat="true" ht="18" hidden="false" customHeight="true" outlineLevel="0" collapsed="false">
      <c r="A32" s="360" t="s">
        <v>456</v>
      </c>
      <c r="B32" s="361" t="n">
        <v>9072.42139087</v>
      </c>
      <c r="C32" s="361" t="n">
        <v>7206.21039087</v>
      </c>
      <c r="D32" s="361" t="n">
        <v>4519.72704014</v>
      </c>
      <c r="E32" s="361" t="n">
        <v>13592.14843101</v>
      </c>
      <c r="F32" s="361" t="n">
        <v>8432.57418188</v>
      </c>
      <c r="G32" s="361" t="n">
        <v>15638.78457275</v>
      </c>
      <c r="H32" s="361" t="n">
        <v>7543.458</v>
      </c>
      <c r="I32" s="361" t="n">
        <v>3371.321</v>
      </c>
      <c r="J32" s="361" t="n">
        <v>10914.779</v>
      </c>
      <c r="K32" s="361" t="n">
        <v>26553.56357275</v>
      </c>
      <c r="L32" s="361" t="n">
        <v>53913.8873961124</v>
      </c>
      <c r="M32" s="361" t="n">
        <v>2444.43127867102</v>
      </c>
      <c r="N32" s="361" t="n">
        <v>73261.2405779924</v>
      </c>
      <c r="O32" s="361" t="n">
        <v>80467.4509688624</v>
      </c>
    </row>
    <row r="33" s="362" customFormat="true" ht="18" hidden="false" customHeight="true" outlineLevel="0" collapsed="false">
      <c r="A33" s="365" t="s">
        <v>142</v>
      </c>
      <c r="B33" s="363" t="n">
        <v>9176.07319166</v>
      </c>
      <c r="C33" s="363" t="n">
        <v>7237.11019166</v>
      </c>
      <c r="D33" s="363" t="n">
        <v>4095.4593923</v>
      </c>
      <c r="E33" s="363" t="n">
        <v>13271.53258396</v>
      </c>
      <c r="F33" s="363" t="n">
        <v>8896.61982585</v>
      </c>
      <c r="G33" s="363" t="n">
        <v>16133.73001751</v>
      </c>
      <c r="H33" s="363" t="n">
        <v>7962.19</v>
      </c>
      <c r="I33" s="363" t="n">
        <v>3226.807</v>
      </c>
      <c r="J33" s="363" t="n">
        <v>11188.997</v>
      </c>
      <c r="K33" s="363" t="n">
        <v>27322.72701751</v>
      </c>
      <c r="L33" s="363" t="n">
        <v>54284.3165141334</v>
      </c>
      <c r="M33" s="363" t="n">
        <v>2451.04691810928</v>
      </c>
      <c r="N33" s="363" t="n">
        <v>74369.9333399834</v>
      </c>
      <c r="O33" s="363" t="n">
        <v>81607.0435316434</v>
      </c>
    </row>
    <row r="34" s="362" customFormat="true" ht="18" hidden="false" customHeight="true" outlineLevel="0" collapsed="false">
      <c r="A34" s="365" t="s">
        <v>15</v>
      </c>
      <c r="B34" s="363" t="n">
        <v>9502.8483339</v>
      </c>
      <c r="C34" s="363" t="n">
        <v>7638.3973339</v>
      </c>
      <c r="D34" s="363" t="n">
        <v>4173.44961489</v>
      </c>
      <c r="E34" s="363" t="n">
        <v>13676.29794879</v>
      </c>
      <c r="F34" s="363" t="n">
        <v>8548.35712975</v>
      </c>
      <c r="G34" s="363" t="n">
        <v>16186.75446365</v>
      </c>
      <c r="H34" s="363" t="n">
        <v>8124.891</v>
      </c>
      <c r="I34" s="363" t="n">
        <v>3065.452</v>
      </c>
      <c r="J34" s="363" t="n">
        <v>11190.343</v>
      </c>
      <c r="K34" s="363" t="n">
        <v>27377.09746365</v>
      </c>
      <c r="L34" s="363" t="n">
        <v>55643.5678497945</v>
      </c>
      <c r="M34" s="363" t="n">
        <v>2502.36404498005</v>
      </c>
      <c r="N34" s="363" t="n">
        <v>75382.2679795445</v>
      </c>
      <c r="O34" s="363" t="n">
        <v>83020.6653134445</v>
      </c>
    </row>
    <row r="35" s="362" customFormat="true" ht="18" hidden="false" customHeight="true" outlineLevel="0" collapsed="false">
      <c r="A35" s="360" t="s">
        <v>452</v>
      </c>
      <c r="B35" s="361" t="n">
        <v>9453.96082795</v>
      </c>
      <c r="C35" s="361" t="n">
        <v>7298.52682795</v>
      </c>
      <c r="D35" s="361" t="n">
        <v>4427.10993923</v>
      </c>
      <c r="E35" s="361" t="n">
        <v>13881.07076718</v>
      </c>
      <c r="F35" s="361" t="n">
        <v>8083.3331989</v>
      </c>
      <c r="G35" s="361" t="n">
        <v>15381.86002685</v>
      </c>
      <c r="H35" s="361" t="n">
        <v>8323.625</v>
      </c>
      <c r="I35" s="361" t="n">
        <v>3681.857</v>
      </c>
      <c r="J35" s="361" t="n">
        <v>12005.482</v>
      </c>
      <c r="K35" s="361" t="n">
        <v>27387.34202685</v>
      </c>
      <c r="L35" s="361" t="n">
        <v>56279.88723626</v>
      </c>
      <c r="M35" s="361" t="n">
        <v>2520.51786428498</v>
      </c>
      <c r="N35" s="361" t="n">
        <v>76368.70243516</v>
      </c>
      <c r="O35" s="361" t="n">
        <v>83667.22926311</v>
      </c>
    </row>
    <row r="36" s="362" customFormat="true" ht="18" hidden="false" customHeight="true" outlineLevel="0" collapsed="false">
      <c r="A36" s="360" t="s">
        <v>357</v>
      </c>
      <c r="B36" s="361" t="n">
        <v>9132.93493953</v>
      </c>
      <c r="C36" s="361" t="n">
        <v>7127.85393953</v>
      </c>
      <c r="D36" s="361" t="n">
        <v>4439.86374769</v>
      </c>
      <c r="E36" s="361" t="n">
        <v>13572.79868722</v>
      </c>
      <c r="F36" s="361" t="n">
        <v>8246.90638142</v>
      </c>
      <c r="G36" s="361" t="n">
        <v>15374.76032095</v>
      </c>
      <c r="H36" s="361" t="n">
        <v>8871.203</v>
      </c>
      <c r="I36" s="361" t="n">
        <v>3644.36</v>
      </c>
      <c r="J36" s="361" t="n">
        <v>12515.563</v>
      </c>
      <c r="K36" s="361" t="n">
        <v>27890.32332095</v>
      </c>
      <c r="L36" s="361" t="n">
        <v>57701.22613989</v>
      </c>
      <c r="M36" s="361" t="n">
        <v>2573.83337525827</v>
      </c>
      <c r="N36" s="361" t="n">
        <v>78463.69552131</v>
      </c>
      <c r="O36" s="361" t="n">
        <v>85591.54946084</v>
      </c>
    </row>
    <row r="37" s="362" customFormat="true" ht="18" hidden="false" customHeight="true" outlineLevel="0" collapsed="false">
      <c r="A37" s="365" t="s">
        <v>454</v>
      </c>
      <c r="B37" s="363" t="n">
        <v>9373.90529563</v>
      </c>
      <c r="C37" s="363" t="n">
        <v>7478.91729563</v>
      </c>
      <c r="D37" s="363" t="n">
        <v>5212.23091313</v>
      </c>
      <c r="E37" s="363" t="n">
        <v>14586.13620876</v>
      </c>
      <c r="F37" s="363" t="n">
        <v>8256.41148005</v>
      </c>
      <c r="G37" s="363" t="n">
        <v>15735.32877568</v>
      </c>
      <c r="H37" s="363" t="n">
        <v>9421.472</v>
      </c>
      <c r="I37" s="363" t="n">
        <v>4558.409</v>
      </c>
      <c r="J37" s="363" t="n">
        <v>13979.881</v>
      </c>
      <c r="K37" s="363" t="n">
        <v>29715.20977568</v>
      </c>
      <c r="L37" s="363" t="n">
        <v>57792.41211187</v>
      </c>
      <c r="M37" s="363" t="n">
        <v>2567.23950478067</v>
      </c>
      <c r="N37" s="363" t="n">
        <v>80028.70459192</v>
      </c>
      <c r="O37" s="363" t="n">
        <v>87507.62188755</v>
      </c>
    </row>
    <row r="38" s="362" customFormat="true" ht="18" hidden="false" customHeight="true" outlineLevel="0" collapsed="false">
      <c r="A38" s="365" t="s">
        <v>455</v>
      </c>
      <c r="B38" s="363" t="n">
        <v>9408.08837583</v>
      </c>
      <c r="C38" s="363" t="n">
        <v>7204.43437583</v>
      </c>
      <c r="D38" s="363" t="n">
        <v>4924.62879397</v>
      </c>
      <c r="E38" s="363" t="n">
        <v>14332.7171698</v>
      </c>
      <c r="F38" s="363" t="n">
        <v>8559.11718438</v>
      </c>
      <c r="G38" s="363" t="n">
        <v>15763.55156021</v>
      </c>
      <c r="H38" s="363" t="n">
        <v>8500.817</v>
      </c>
      <c r="I38" s="363" t="n">
        <v>4941.414</v>
      </c>
      <c r="J38" s="363" t="n">
        <v>13442.231</v>
      </c>
      <c r="K38" s="363" t="n">
        <v>29205.78256021</v>
      </c>
      <c r="L38" s="363" t="n">
        <v>57360.20508937</v>
      </c>
      <c r="M38" s="363" t="n">
        <v>2537.50077811856</v>
      </c>
      <c r="N38" s="363" t="n">
        <v>79361.55327375</v>
      </c>
      <c r="O38" s="363" t="n">
        <v>86565.98764958</v>
      </c>
    </row>
    <row r="39" s="362" customFormat="true" ht="18" hidden="false" customHeight="true" outlineLevel="0" collapsed="false">
      <c r="A39" s="360" t="s">
        <v>360</v>
      </c>
      <c r="B39" s="361" t="n">
        <v>9505.341442</v>
      </c>
      <c r="C39" s="361" t="n">
        <v>7381.495442</v>
      </c>
      <c r="D39" s="361" t="n">
        <v>4658.363053</v>
      </c>
      <c r="E39" s="361" t="n">
        <v>14163.704495</v>
      </c>
      <c r="F39" s="361" t="n">
        <v>8193.1684813</v>
      </c>
      <c r="G39" s="361" t="n">
        <v>15574.6639233</v>
      </c>
      <c r="H39" s="361" t="n">
        <v>8323.666</v>
      </c>
      <c r="I39" s="361" t="n">
        <v>4923.48</v>
      </c>
      <c r="J39" s="361" t="n">
        <v>13247.146</v>
      </c>
      <c r="K39" s="361" t="n">
        <v>28821.8099233</v>
      </c>
      <c r="L39" s="361" t="n">
        <v>58098.16274075</v>
      </c>
      <c r="M39" s="361" t="n">
        <v>2559.86406034376</v>
      </c>
      <c r="N39" s="361" t="n">
        <v>79538.47722205</v>
      </c>
      <c r="O39" s="361" t="n">
        <v>86919.97266405</v>
      </c>
    </row>
    <row r="40" s="362" customFormat="true" ht="18" hidden="false" customHeight="true" outlineLevel="0" collapsed="false">
      <c r="A40" s="360" t="s">
        <v>457</v>
      </c>
      <c r="B40" s="361" t="n">
        <v>10040.62665035</v>
      </c>
      <c r="C40" s="361" t="n">
        <v>8018.52165035</v>
      </c>
      <c r="D40" s="361" t="n">
        <v>3979.65195462</v>
      </c>
      <c r="E40" s="361" t="n">
        <v>14020.27860497</v>
      </c>
      <c r="F40" s="361" t="n">
        <v>8764.22423174</v>
      </c>
      <c r="G40" s="361" t="n">
        <v>16782.74588209</v>
      </c>
      <c r="H40" s="361" t="n">
        <v>9059.616</v>
      </c>
      <c r="I40" s="361" t="n">
        <v>3963.927</v>
      </c>
      <c r="J40" s="361" t="n">
        <v>13023.543</v>
      </c>
      <c r="K40" s="361" t="n">
        <v>29806.28888209</v>
      </c>
      <c r="L40" s="361" t="n">
        <v>58810.69323174</v>
      </c>
      <c r="M40" s="361" t="n">
        <v>2580.53686608396</v>
      </c>
      <c r="N40" s="361" t="n">
        <v>80598.46046348</v>
      </c>
      <c r="O40" s="361" t="n">
        <v>88616.98211383</v>
      </c>
    </row>
    <row r="41" s="362" customFormat="true" ht="18" hidden="false" customHeight="true" outlineLevel="0" collapsed="false">
      <c r="A41" s="365" t="s">
        <v>362</v>
      </c>
      <c r="B41" s="363" t="n">
        <v>11197.77664299</v>
      </c>
      <c r="C41" s="363" t="n">
        <v>8663.54664299</v>
      </c>
      <c r="D41" s="363" t="n">
        <v>4280.44568644</v>
      </c>
      <c r="E41" s="363" t="n">
        <v>15478.22232943</v>
      </c>
      <c r="F41" s="363" t="n">
        <v>8967.48083642</v>
      </c>
      <c r="G41" s="363" t="n">
        <v>17631.02747941</v>
      </c>
      <c r="H41" s="363" t="n">
        <v>9272.906</v>
      </c>
      <c r="I41" s="363" t="n">
        <v>3881.409</v>
      </c>
      <c r="J41" s="363" t="n">
        <v>13154.315</v>
      </c>
      <c r="K41" s="363" t="n">
        <v>30785.34247941</v>
      </c>
      <c r="L41" s="363" t="n">
        <v>56808.25823957</v>
      </c>
      <c r="M41" s="363" t="n">
        <v>2482.70480384108</v>
      </c>
      <c r="N41" s="363" t="n">
        <v>78930.05407599</v>
      </c>
      <c r="O41" s="363" t="n">
        <v>87593.60071898</v>
      </c>
    </row>
    <row r="42" s="362" customFormat="true" ht="18" hidden="false" customHeight="true" outlineLevel="0" collapsed="false">
      <c r="A42" s="365" t="s">
        <v>363</v>
      </c>
      <c r="B42" s="363" t="n">
        <v>11418.4895385</v>
      </c>
      <c r="C42" s="363" t="n">
        <v>9686.3805385</v>
      </c>
      <c r="D42" s="363" t="n">
        <v>6859.49253897</v>
      </c>
      <c r="E42" s="363" t="n">
        <v>18277.98207747</v>
      </c>
      <c r="F42" s="363" t="n">
        <v>8837.01708384</v>
      </c>
      <c r="G42" s="363" t="n">
        <v>18523.39762234</v>
      </c>
      <c r="H42" s="363" t="n">
        <v>11004.821</v>
      </c>
      <c r="I42" s="363" t="n">
        <v>4099.456</v>
      </c>
      <c r="J42" s="363" t="n">
        <v>15104.277</v>
      </c>
      <c r="K42" s="363" t="n">
        <v>33627.67462234</v>
      </c>
      <c r="L42" s="363" t="n">
        <v>57042.34742811</v>
      </c>
      <c r="M42" s="363" t="n">
        <v>2482.61706111452</v>
      </c>
      <c r="N42" s="363" t="n">
        <v>80983.64151195</v>
      </c>
      <c r="O42" s="363" t="n">
        <v>90670.02205045</v>
      </c>
    </row>
    <row r="43" s="362" customFormat="true" ht="18" hidden="false" customHeight="true" outlineLevel="0" collapsed="false">
      <c r="A43" s="320" t="n">
        <v>2012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s="362" customFormat="true" ht="18" hidden="false" customHeight="true" outlineLevel="0" collapsed="false">
      <c r="A44" s="360" t="s">
        <v>140</v>
      </c>
      <c r="B44" s="361" t="n">
        <v>11797.95044348</v>
      </c>
      <c r="C44" s="361" t="n">
        <v>9368.00544348</v>
      </c>
      <c r="D44" s="361" t="n">
        <v>6132.87528</v>
      </c>
      <c r="E44" s="361" t="n">
        <v>17930.82572348</v>
      </c>
      <c r="F44" s="361" t="n">
        <v>10667.03476136</v>
      </c>
      <c r="G44" s="361" t="n">
        <v>20035.04020484</v>
      </c>
      <c r="H44" s="361" t="n">
        <v>11519.511</v>
      </c>
      <c r="I44" s="361" t="n">
        <v>4138.671</v>
      </c>
      <c r="J44" s="361" t="n">
        <v>15658.182</v>
      </c>
      <c r="K44" s="361" t="n">
        <v>35693.22220484</v>
      </c>
      <c r="L44" s="361" t="n">
        <v>58858.6978434</v>
      </c>
      <c r="M44" s="361" t="n">
        <v>2551.10991961616</v>
      </c>
      <c r="N44" s="361" t="n">
        <v>85183.91460476</v>
      </c>
      <c r="O44" s="361" t="n">
        <v>94551.92004824</v>
      </c>
    </row>
    <row r="45" s="362" customFormat="true" ht="18" hidden="false" customHeight="true" outlineLevel="0" collapsed="false">
      <c r="A45" s="360" t="s">
        <v>456</v>
      </c>
      <c r="B45" s="361" t="n">
        <v>11696.0123285</v>
      </c>
      <c r="C45" s="361" t="n">
        <v>9286.0803285</v>
      </c>
      <c r="D45" s="361" t="n">
        <v>5751.67045904</v>
      </c>
      <c r="E45" s="361" t="n">
        <v>17447.68278754</v>
      </c>
      <c r="F45" s="361" t="n">
        <v>10501.50248968</v>
      </c>
      <c r="G45" s="361" t="n">
        <v>19787.58281818</v>
      </c>
      <c r="H45" s="361" t="n">
        <v>11327.792</v>
      </c>
      <c r="I45" s="361" t="n">
        <v>4165.122</v>
      </c>
      <c r="J45" s="361" t="n">
        <v>15492.914</v>
      </c>
      <c r="K45" s="361" t="n">
        <v>35280.49681818</v>
      </c>
      <c r="L45" s="361" t="n">
        <v>60648.75698607</v>
      </c>
      <c r="M45" s="361" t="n">
        <v>2618.54985864593</v>
      </c>
      <c r="N45" s="361" t="n">
        <v>86643.17347575</v>
      </c>
      <c r="O45" s="361" t="n">
        <v>95929.25380425</v>
      </c>
    </row>
    <row r="46" s="362" customFormat="true" ht="18" hidden="false" customHeight="true" outlineLevel="0" collapsed="false">
      <c r="A46" s="365" t="s">
        <v>458</v>
      </c>
      <c r="B46" s="363" t="n">
        <v>11924.44761511</v>
      </c>
      <c r="C46" s="363" t="n">
        <v>10007.73500311</v>
      </c>
      <c r="D46" s="363" t="n">
        <v>5415.3758955</v>
      </c>
      <c r="E46" s="363" t="n">
        <v>17339.82351061</v>
      </c>
      <c r="F46" s="363" t="n">
        <v>11512.24653364</v>
      </c>
      <c r="G46" s="363" t="n">
        <v>21519.98153675</v>
      </c>
      <c r="H46" s="363" t="n">
        <v>10973.8937346179</v>
      </c>
      <c r="I46" s="363" t="n">
        <v>4028.40425820102</v>
      </c>
      <c r="J46" s="363" t="n">
        <v>15002.2979928189</v>
      </c>
      <c r="K46" s="363" t="n">
        <v>36522.2795295689</v>
      </c>
      <c r="L46" s="363" t="n">
        <v>63064.8923676467</v>
      </c>
      <c r="M46" s="363" t="n">
        <v>2711.64041809369</v>
      </c>
      <c r="N46" s="363" t="n">
        <v>89579.4368941056</v>
      </c>
      <c r="O46" s="363" t="n">
        <v>99587.1718972156</v>
      </c>
    </row>
    <row r="47" s="362" customFormat="true" ht="18" hidden="false" customHeight="true" outlineLevel="0" collapsed="false">
      <c r="A47" s="365" t="s">
        <v>459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2" customFormat="true" ht="18" hidden="false" customHeight="true" outlineLevel="0" collapsed="false">
      <c r="A48" s="360" t="s">
        <v>364</v>
      </c>
      <c r="B48" s="361" t="n">
        <v>12295.52251596</v>
      </c>
      <c r="C48" s="361" t="n">
        <v>9984.35126603</v>
      </c>
      <c r="D48" s="361" t="n">
        <v>5082.6572691</v>
      </c>
      <c r="E48" s="361" t="n">
        <v>17378.17978506</v>
      </c>
      <c r="F48" s="361" t="n">
        <v>11692.63808381</v>
      </c>
      <c r="G48" s="361" t="n">
        <v>21676.98934984</v>
      </c>
      <c r="H48" s="361" t="n">
        <v>10950.2918702424</v>
      </c>
      <c r="I48" s="361" t="n">
        <v>4034.51341924475</v>
      </c>
      <c r="J48" s="361" t="n">
        <v>14984.8052894871</v>
      </c>
      <c r="K48" s="361" t="n">
        <v>36661.7946393272</v>
      </c>
      <c r="L48" s="361" t="n">
        <v>62888.0536467938</v>
      </c>
      <c r="M48" s="361" t="n">
        <v>2703.31610935653</v>
      </c>
      <c r="N48" s="361" t="n">
        <v>89565.4970200909</v>
      </c>
      <c r="O48" s="361" t="n">
        <v>99549.8482861209</v>
      </c>
    </row>
    <row r="49" s="362" customFormat="true" ht="18" hidden="false" customHeight="true" outlineLevel="0" collapsed="false">
      <c r="A49" s="360" t="s">
        <v>365</v>
      </c>
      <c r="B49" s="361" t="n">
        <v>12578.09180431</v>
      </c>
      <c r="C49" s="361" t="n">
        <v>9888.57635521</v>
      </c>
      <c r="D49" s="361" t="n">
        <v>4488.59911861</v>
      </c>
      <c r="E49" s="361" t="n">
        <v>17066.69092292</v>
      </c>
      <c r="F49" s="361" t="n">
        <v>11082.457146</v>
      </c>
      <c r="G49" s="361" t="n">
        <v>20971.03350121</v>
      </c>
      <c r="H49" s="361" t="n">
        <v>10886.3147956171</v>
      </c>
      <c r="I49" s="361" t="n">
        <v>4044.76742634279</v>
      </c>
      <c r="J49" s="361" t="n">
        <v>14931.0822219599</v>
      </c>
      <c r="K49" s="361" t="n">
        <v>35902.1157231699</v>
      </c>
      <c r="L49" s="361" t="n">
        <v>63109.7655090452</v>
      </c>
      <c r="M49" s="361" t="n">
        <v>2712.4851936288</v>
      </c>
      <c r="N49" s="361" t="n">
        <v>89123.3048770051</v>
      </c>
      <c r="O49" s="361" t="n">
        <v>99011.8812322151</v>
      </c>
    </row>
    <row r="50" s="362" customFormat="true" ht="18" hidden="false" customHeight="true" outlineLevel="0" collapsed="false">
      <c r="A50" s="365" t="s">
        <v>366</v>
      </c>
      <c r="B50" s="363" t="n">
        <v>12668.18505396</v>
      </c>
      <c r="C50" s="363" t="n">
        <v>9781.53152989</v>
      </c>
      <c r="D50" s="363" t="n">
        <v>4845.3028543</v>
      </c>
      <c r="E50" s="363" t="n">
        <v>17513.48790826</v>
      </c>
      <c r="F50" s="363" t="n">
        <v>11242.59821243</v>
      </c>
      <c r="G50" s="363" t="n">
        <v>21024.12974232</v>
      </c>
      <c r="H50" s="363" t="n">
        <v>10846.6653967801</v>
      </c>
      <c r="I50" s="363" t="n">
        <v>4042.53984749687</v>
      </c>
      <c r="J50" s="363" t="n">
        <v>14889.205244277</v>
      </c>
      <c r="K50" s="363" t="n">
        <v>35913.334986597</v>
      </c>
      <c r="L50" s="363" t="n">
        <v>63159.3127694289</v>
      </c>
      <c r="M50" s="363" t="n">
        <v>2714.25311112954</v>
      </c>
      <c r="N50" s="363" t="n">
        <v>89291.1162261358</v>
      </c>
      <c r="O50" s="363" t="n">
        <v>99072.6477560258</v>
      </c>
    </row>
    <row r="51" s="362" customFormat="true" ht="18" hidden="false" customHeight="true" outlineLevel="0" collapsed="false">
      <c r="A51" s="358" t="s">
        <v>367</v>
      </c>
      <c r="B51" s="363" t="n">
        <v>12384.65782986</v>
      </c>
      <c r="C51" s="363" t="n">
        <v>9460.12163837</v>
      </c>
      <c r="D51" s="363" t="n">
        <v>5251.62178765</v>
      </c>
      <c r="E51" s="363" t="n">
        <v>17636.27961751</v>
      </c>
      <c r="F51" s="363" t="n">
        <v>11804.72037181</v>
      </c>
      <c r="G51" s="363" t="n">
        <v>21264.84201018</v>
      </c>
      <c r="H51" s="363" t="n">
        <v>10728.0178517441</v>
      </c>
      <c r="I51" s="363" t="n">
        <v>4043.0138961656</v>
      </c>
      <c r="J51" s="363" t="n">
        <v>14771.0317479097</v>
      </c>
      <c r="K51" s="363" t="n">
        <v>36035.8737580897</v>
      </c>
      <c r="L51" s="363" t="n">
        <v>63426.2774162515</v>
      </c>
      <c r="M51" s="363" t="n">
        <v>2723.91142006663</v>
      </c>
      <c r="N51" s="363" t="n">
        <v>90002.0295359712</v>
      </c>
      <c r="O51" s="363" t="n">
        <v>99462.1511743412</v>
      </c>
    </row>
    <row r="52" s="362" customFormat="true" ht="18" hidden="false" customHeight="true" outlineLevel="0" collapsed="false">
      <c r="A52" s="360" t="s">
        <v>368</v>
      </c>
      <c r="B52" s="361" t="n">
        <v>12191.09755062</v>
      </c>
      <c r="C52" s="361" t="n">
        <v>9193.72067811</v>
      </c>
      <c r="D52" s="361" t="n">
        <v>5467.65666202</v>
      </c>
      <c r="E52" s="361" t="n">
        <v>17658.75421264</v>
      </c>
      <c r="F52" s="361" t="n">
        <v>11801.86237285</v>
      </c>
      <c r="G52" s="361" t="n">
        <v>20995.58305096</v>
      </c>
      <c r="H52" s="361" t="n">
        <v>10661.7278996208</v>
      </c>
      <c r="I52" s="361" t="n">
        <v>4046.3799897965</v>
      </c>
      <c r="J52" s="361" t="n">
        <v>14708.1078894173</v>
      </c>
      <c r="K52" s="361" t="n">
        <v>35703.6909403773</v>
      </c>
      <c r="L52" s="361" t="n">
        <v>63641.1459989655</v>
      </c>
      <c r="M52" s="361" t="n">
        <v>2732.77536591502</v>
      </c>
      <c r="N52" s="361" t="n">
        <v>90151.1162612328</v>
      </c>
      <c r="O52" s="361" t="n">
        <v>99344.8369393428</v>
      </c>
    </row>
    <row r="53" s="362" customFormat="true" ht="18" hidden="false" customHeight="true" outlineLevel="0" collapsed="false">
      <c r="A53" s="360" t="s">
        <v>369</v>
      </c>
      <c r="B53" s="361" t="n">
        <v>12111.22779422</v>
      </c>
      <c r="C53" s="361" t="n">
        <v>9034.79230214</v>
      </c>
      <c r="D53" s="361" t="n">
        <v>5473.03416359</v>
      </c>
      <c r="E53" s="361" t="n">
        <v>17584.26195781</v>
      </c>
      <c r="F53" s="361" t="n">
        <v>11569.02222465</v>
      </c>
      <c r="G53" s="361" t="n">
        <v>20603.81452679</v>
      </c>
      <c r="H53" s="361" t="n">
        <v>10783.4296011989</v>
      </c>
      <c r="I53" s="361" t="n">
        <v>4046.66593636739</v>
      </c>
      <c r="J53" s="361" t="n">
        <v>14830.0955375663</v>
      </c>
      <c r="K53" s="361" t="n">
        <v>35433.9100643563</v>
      </c>
      <c r="L53" s="361" t="n">
        <v>63793.5519174636</v>
      </c>
      <c r="M53" s="361" t="n">
        <v>2738.95513831248</v>
      </c>
      <c r="N53" s="361" t="n">
        <v>90192.6696796799</v>
      </c>
      <c r="O53" s="361" t="n">
        <v>99227.4619818199</v>
      </c>
    </row>
    <row r="54" s="362" customFormat="true" ht="18" hidden="false" customHeight="true" outlineLevel="0" collapsed="false">
      <c r="A54" s="358" t="s">
        <v>370</v>
      </c>
      <c r="B54" s="363" t="n">
        <v>11978.78404102</v>
      </c>
      <c r="C54" s="363" t="n">
        <v>9023.06854261</v>
      </c>
      <c r="D54" s="363" t="n">
        <v>5125.68633716</v>
      </c>
      <c r="E54" s="363" t="n">
        <v>17104.47037818</v>
      </c>
      <c r="F54" s="363" t="n">
        <v>11215.76869514</v>
      </c>
      <c r="G54" s="363" t="n">
        <v>20238.83723775</v>
      </c>
      <c r="H54" s="363" t="n">
        <v>10801.1860661378</v>
      </c>
      <c r="I54" s="363" t="n">
        <v>3839.78976372246</v>
      </c>
      <c r="J54" s="363" t="n">
        <v>14640.9758298603</v>
      </c>
      <c r="K54" s="363" t="n">
        <v>34879.8130676103</v>
      </c>
      <c r="L54" s="363" t="n">
        <v>63944.0366272383</v>
      </c>
      <c r="M54" s="363" t="n">
        <v>2745.05079041818</v>
      </c>
      <c r="N54" s="363" t="n">
        <v>89800.7811522385</v>
      </c>
      <c r="O54" s="363" t="n">
        <v>98823.8496948485</v>
      </c>
    </row>
    <row r="55" s="362" customFormat="true" ht="18" hidden="false" customHeight="true" outlineLevel="0" collapsed="false">
      <c r="A55" s="358" t="s">
        <v>371</v>
      </c>
      <c r="B55" s="363" t="n">
        <v>11975.81322012</v>
      </c>
      <c r="C55" s="363" t="n">
        <v>9277.57511374</v>
      </c>
      <c r="D55" s="363" t="n">
        <v>5058.21629207</v>
      </c>
      <c r="E55" s="363" t="n">
        <v>17034.02951219</v>
      </c>
      <c r="F55" s="363" t="n">
        <v>10955.66361709</v>
      </c>
      <c r="G55" s="363" t="n">
        <v>20233.23873083</v>
      </c>
      <c r="H55" s="363" t="n">
        <v>10868.0641126535</v>
      </c>
      <c r="I55" s="363" t="n">
        <v>3841.24796891432</v>
      </c>
      <c r="J55" s="363" t="n">
        <v>14709.3120815678</v>
      </c>
      <c r="K55" s="363" t="n">
        <v>34942.5508123978</v>
      </c>
      <c r="L55" s="363" t="n">
        <v>63578.9779601416</v>
      </c>
      <c r="M55" s="363" t="n">
        <v>2729.0160258287</v>
      </c>
      <c r="N55" s="363" t="n">
        <v>89243.9536587994</v>
      </c>
      <c r="O55" s="363" t="n">
        <v>98521.5287725394</v>
      </c>
    </row>
    <row r="56" s="362" customFormat="true" ht="18" hidden="false" customHeight="true" outlineLevel="0" collapsed="false">
      <c r="A56" s="360" t="s">
        <v>372</v>
      </c>
      <c r="B56" s="361" t="n">
        <v>12054.69118593</v>
      </c>
      <c r="C56" s="361" t="n">
        <v>9400.33435108</v>
      </c>
      <c r="D56" s="361" t="n">
        <v>5070.80501527</v>
      </c>
      <c r="E56" s="361" t="n">
        <v>17125.4962012</v>
      </c>
      <c r="F56" s="361" t="n">
        <v>11363.65032313</v>
      </c>
      <c r="G56" s="361" t="n">
        <v>20763.98467421</v>
      </c>
      <c r="H56" s="361" t="n">
        <v>10829.5736459944</v>
      </c>
      <c r="I56" s="361" t="n">
        <v>3737.31895260941</v>
      </c>
      <c r="J56" s="361" t="n">
        <v>14566.8925986038</v>
      </c>
      <c r="K56" s="361" t="n">
        <v>35330.8772728138</v>
      </c>
      <c r="L56" s="361" t="n">
        <v>62788.6322012516</v>
      </c>
      <c r="M56" s="361" t="n">
        <v>2694.01640735289</v>
      </c>
      <c r="N56" s="361" t="n">
        <v>88719.1751229854</v>
      </c>
      <c r="O56" s="361" t="n">
        <v>98119.5094740654</v>
      </c>
    </row>
    <row r="57" s="362" customFormat="true" ht="18" hidden="false" customHeight="true" outlineLevel="0" collapsed="false">
      <c r="A57" s="360" t="s">
        <v>373</v>
      </c>
      <c r="B57" s="361" t="n">
        <v>12102.30312213</v>
      </c>
      <c r="C57" s="361" t="n">
        <v>9186.78645481</v>
      </c>
      <c r="D57" s="361" t="n">
        <v>4651.06529814</v>
      </c>
      <c r="E57" s="361" t="n">
        <v>16753.36842027</v>
      </c>
      <c r="F57" s="361" t="n">
        <v>11198.64480952</v>
      </c>
      <c r="G57" s="361" t="n">
        <v>20385.43126433</v>
      </c>
      <c r="H57" s="361" t="n">
        <v>10942.5162958655</v>
      </c>
      <c r="I57" s="361" t="n">
        <v>3738.10539692698</v>
      </c>
      <c r="J57" s="361" t="n">
        <v>14680.6216927925</v>
      </c>
      <c r="K57" s="361" t="n">
        <v>35066.0529571225</v>
      </c>
      <c r="L57" s="361" t="n">
        <v>62772.5574178888</v>
      </c>
      <c r="M57" s="361" t="n">
        <v>2692.95695896974</v>
      </c>
      <c r="N57" s="361" t="n">
        <v>88651.8239202013</v>
      </c>
      <c r="O57" s="361" t="n">
        <v>97838.6103750113</v>
      </c>
    </row>
    <row r="58" s="362" customFormat="true" ht="18" hidden="false" customHeight="true" outlineLevel="0" collapsed="false">
      <c r="A58" s="358" t="s">
        <v>374</v>
      </c>
      <c r="B58" s="363" t="n">
        <v>12053.77039773</v>
      </c>
      <c r="C58" s="363" t="n">
        <v>9227.65277938</v>
      </c>
      <c r="D58" s="363" t="n">
        <v>4805.39313792</v>
      </c>
      <c r="E58" s="363" t="n">
        <v>16859.16353565</v>
      </c>
      <c r="F58" s="363" t="n">
        <v>11071.84130438</v>
      </c>
      <c r="G58" s="363" t="n">
        <v>20299.49408376</v>
      </c>
      <c r="H58" s="363" t="n">
        <v>10896.4862739003</v>
      </c>
      <c r="I58" s="363" t="n">
        <v>3746.44351158926</v>
      </c>
      <c r="J58" s="363" t="n">
        <v>14642.9297854896</v>
      </c>
      <c r="K58" s="363" t="n">
        <v>34942.4238692496</v>
      </c>
      <c r="L58" s="363" t="n">
        <v>62244.1970942002</v>
      </c>
      <c r="M58" s="363" t="n">
        <v>2669.93510462833</v>
      </c>
      <c r="N58" s="363" t="n">
        <v>87958.9681840698</v>
      </c>
      <c r="O58" s="363" t="n">
        <v>97186.6209634498</v>
      </c>
    </row>
    <row r="59" s="362" customFormat="true" ht="18" hidden="false" customHeight="true" outlineLevel="0" collapsed="false">
      <c r="A59" s="358" t="s">
        <v>145</v>
      </c>
      <c r="B59" s="363" t="n">
        <v>11818.92803118</v>
      </c>
      <c r="C59" s="363" t="s">
        <v>375</v>
      </c>
      <c r="D59" s="363" t="n">
        <v>4944.36162127</v>
      </c>
      <c r="E59" s="363" t="n">
        <v>16763.28965245</v>
      </c>
      <c r="F59" s="363" t="s">
        <v>375</v>
      </c>
      <c r="G59" s="363" t="s">
        <v>375</v>
      </c>
      <c r="H59" s="363" t="s">
        <v>375</v>
      </c>
      <c r="I59" s="363" t="s">
        <v>375</v>
      </c>
      <c r="J59" s="363" t="s">
        <v>375</v>
      </c>
      <c r="K59" s="363" t="s">
        <v>375</v>
      </c>
      <c r="L59" s="363" t="s">
        <v>375</v>
      </c>
      <c r="M59" s="363" t="s">
        <v>375</v>
      </c>
      <c r="N59" s="363" t="s">
        <v>375</v>
      </c>
      <c r="O59" s="363" t="s">
        <v>375</v>
      </c>
    </row>
    <row r="60" customFormat="false" ht="15" hidden="false" customHeight="false" outlineLevel="0" collapsed="false">
      <c r="A60" s="314" t="s">
        <v>460</v>
      </c>
      <c r="B60" s="366"/>
      <c r="C60" s="367"/>
      <c r="D60" s="366"/>
      <c r="E60" s="367"/>
      <c r="F60" s="367"/>
      <c r="G60" s="368"/>
      <c r="H60" s="367"/>
      <c r="I60" s="367"/>
      <c r="J60" s="367"/>
      <c r="K60" s="368"/>
      <c r="L60" s="367"/>
      <c r="M60" s="367"/>
      <c r="N60" s="367"/>
      <c r="O60" s="368"/>
    </row>
    <row r="61" customFormat="false" ht="15" hidden="false" customHeight="false" outlineLevel="0" collapsed="false">
      <c r="A61" s="360" t="s">
        <v>461</v>
      </c>
      <c r="B61" s="369" t="n">
        <v>23.7070167918227</v>
      </c>
      <c r="C61" s="369" t="n">
        <v>23.8049244962013</v>
      </c>
      <c r="D61" s="369" t="n">
        <v>11.0775606672336</v>
      </c>
      <c r="E61" s="369" t="n">
        <v>18.8315323745975</v>
      </c>
      <c r="F61" s="369" t="n">
        <v>22.2371211324566</v>
      </c>
      <c r="G61" s="369" t="n">
        <v>23.0330790304599</v>
      </c>
      <c r="H61" s="369" t="n">
        <v>4.855512358709</v>
      </c>
      <c r="I61" s="369" t="n">
        <v>34.8775973359407</v>
      </c>
      <c r="J61" s="369" t="n">
        <v>18.8210808360865</v>
      </c>
      <c r="K61" s="369" t="n">
        <v>20.7886901495888</v>
      </c>
      <c r="L61" s="369" t="n">
        <v>15.4319422209432</v>
      </c>
      <c r="M61" s="369" t="n">
        <v>9.9350147558039</v>
      </c>
      <c r="N61" s="369" t="n">
        <v>16.7672220817055</v>
      </c>
      <c r="O61" s="369" t="n">
        <v>17.3715907223064</v>
      </c>
    </row>
    <row r="62" customFormat="false" ht="18" hidden="false" customHeight="true" outlineLevel="0" collapsed="false">
      <c r="A62" s="370" t="s">
        <v>462</v>
      </c>
      <c r="B62" s="369" t="n">
        <v>24.1164136238371</v>
      </c>
      <c r="C62" s="369" t="n">
        <v>22.7080281003164</v>
      </c>
      <c r="D62" s="369" t="n">
        <v>8.74407860144797</v>
      </c>
      <c r="E62" s="369" t="n">
        <v>18.5692931087719</v>
      </c>
      <c r="F62" s="369" t="n">
        <v>29.9249706718698</v>
      </c>
      <c r="G62" s="369" t="n">
        <v>26.2380161488409</v>
      </c>
      <c r="H62" s="369" t="n">
        <v>0.321165711013438</v>
      </c>
      <c r="I62" s="369" t="n">
        <v>18.7746641926254</v>
      </c>
      <c r="J62" s="369" t="n">
        <v>10.0652897696999</v>
      </c>
      <c r="K62" s="369" t="n">
        <v>17.7606606083789</v>
      </c>
      <c r="L62" s="369" t="n">
        <v>11.5976736315052</v>
      </c>
      <c r="M62" s="369" t="n">
        <v>6.28383963700165</v>
      </c>
      <c r="N62" s="369" t="n">
        <v>13.016323884938</v>
      </c>
      <c r="O62" s="369" t="n">
        <v>13.8942260155153</v>
      </c>
    </row>
    <row r="63" customFormat="false" ht="18" hidden="false" customHeight="true" outlineLevel="0" collapsed="false">
      <c r="A63" s="371" t="s">
        <v>463</v>
      </c>
      <c r="B63" s="315" t="n">
        <v>18.4787627957001</v>
      </c>
      <c r="C63" s="315" t="n">
        <v>15.5804505394703</v>
      </c>
      <c r="D63" s="315" t="n">
        <v>47.6793277295896</v>
      </c>
      <c r="E63" s="315" t="n">
        <v>28.142662216775</v>
      </c>
      <c r="F63" s="315" t="n">
        <v>14.7950703504783</v>
      </c>
      <c r="G63" s="315" t="n">
        <v>15.1850817397774</v>
      </c>
      <c r="H63" s="315" t="n">
        <v>16.7658679589499</v>
      </c>
      <c r="I63" s="315" t="n">
        <v>24.1548693253145</v>
      </c>
      <c r="J63" s="315" t="n">
        <v>20.9762670957465</v>
      </c>
      <c r="K63" s="315" t="n">
        <v>18.0223132363021</v>
      </c>
      <c r="L63" s="315" t="n">
        <v>6.03892867215583</v>
      </c>
      <c r="M63" s="315" t="n">
        <v>0.989315636925792</v>
      </c>
      <c r="N63" s="315" t="n">
        <v>10.1233945757514</v>
      </c>
      <c r="O63" s="315" t="n">
        <v>10.6559632637852</v>
      </c>
    </row>
    <row r="64" s="317" customFormat="true" ht="18.75" hidden="false" customHeight="true" outlineLevel="0" collapsed="false">
      <c r="A64" s="371" t="s">
        <v>464</v>
      </c>
      <c r="B64" s="315" t="n">
        <v>31.5815495704394</v>
      </c>
      <c r="C64" s="315" t="n">
        <v>25.8090363959944</v>
      </c>
      <c r="D64" s="315" t="n">
        <v>4.4960264526325</v>
      </c>
      <c r="E64" s="315" t="n">
        <v>21.2509782660891</v>
      </c>
      <c r="F64" s="315" t="n">
        <v>22.6404692561868</v>
      </c>
      <c r="G64" s="315" t="n">
        <v>24.2193466614326</v>
      </c>
      <c r="H64" s="315" t="n">
        <v>25.9422208727436</v>
      </c>
      <c r="I64" s="315" t="n">
        <v>-2.28961317488795</v>
      </c>
      <c r="J64" s="315" t="n">
        <v>9.43248249784607</v>
      </c>
      <c r="K64" s="315" t="n">
        <v>16.793611650085</v>
      </c>
      <c r="L64" s="315" t="n">
        <v>18.227738787199</v>
      </c>
      <c r="M64" s="315" t="n">
        <v>12.5974890672478</v>
      </c>
      <c r="N64" s="315" t="n">
        <v>16.7109892095496</v>
      </c>
      <c r="O64" s="315" t="n">
        <v>17.6384060251779</v>
      </c>
    </row>
    <row r="65" s="317" customFormat="true" ht="18.75" hidden="false" customHeight="true" outlineLevel="0" collapsed="false">
      <c r="A65" s="370" t="s">
        <v>465</v>
      </c>
      <c r="B65" s="369" t="n">
        <v>3.67669426420219</v>
      </c>
      <c r="C65" s="369" t="n">
        <v>-0.694026071920917</v>
      </c>
      <c r="D65" s="369" t="n">
        <v>8.60908545569616</v>
      </c>
      <c r="E65" s="369" t="n">
        <v>5.2979784647849</v>
      </c>
      <c r="F65" s="369" t="n">
        <v>19.2711495596773</v>
      </c>
      <c r="G65" s="369" t="n">
        <v>9.19531040486572</v>
      </c>
      <c r="H65" s="369" t="n">
        <v>9.48410023040975</v>
      </c>
      <c r="I65" s="369" t="n">
        <v>-26.7493936439162</v>
      </c>
      <c r="J65" s="369" t="n">
        <v>-9.4352315592133</v>
      </c>
      <c r="K65" s="369" t="n">
        <v>0.429016730478193</v>
      </c>
      <c r="L65" s="369" t="n">
        <v>11.0431733534398</v>
      </c>
      <c r="M65" s="369" t="n">
        <v>5.75566960565861</v>
      </c>
      <c r="N65" s="369" t="n">
        <v>7.61902353973616</v>
      </c>
      <c r="O65" s="369" t="n">
        <v>6.71276970296577</v>
      </c>
    </row>
    <row r="66" s="317" customFormat="true" ht="18.75" hidden="false" customHeight="true" outlineLevel="0" collapsed="false">
      <c r="A66" s="370" t="s">
        <v>466</v>
      </c>
      <c r="B66" s="369" t="n">
        <v>11.167315104896</v>
      </c>
      <c r="C66" s="369" t="n">
        <v>11.9822592536997</v>
      </c>
      <c r="D66" s="369" t="n">
        <v>36.7137705806927</v>
      </c>
      <c r="E66" s="369" t="n">
        <v>19.8285219660106</v>
      </c>
      <c r="F66" s="369" t="n">
        <v>14.9826510352621</v>
      </c>
      <c r="G66" s="369" t="n">
        <v>13.6055765041814</v>
      </c>
      <c r="H66" s="369" t="n">
        <v>8.58475240611321</v>
      </c>
      <c r="I66" s="369" t="n">
        <v>-34.3751525028704</v>
      </c>
      <c r="J66" s="369" t="n">
        <v>-9.55832002278412</v>
      </c>
      <c r="K66" s="369" t="n">
        <v>3.77673767896483</v>
      </c>
      <c r="L66" s="369" t="n">
        <v>22.8444743609808</v>
      </c>
      <c r="M66" s="369" t="n">
        <v>16.9947655557296</v>
      </c>
      <c r="N66" s="369" t="n">
        <v>15.9230174595965</v>
      </c>
      <c r="O66" s="369" t="n">
        <v>15.5232308374591</v>
      </c>
    </row>
    <row r="67" s="317" customFormat="true" ht="18.75" hidden="false" customHeight="true" outlineLevel="0" collapsed="false">
      <c r="A67" s="371" t="s">
        <v>467</v>
      </c>
      <c r="B67" s="315" t="n">
        <v>17.3125027453029</v>
      </c>
      <c r="C67" s="315" t="n">
        <v>19.7349997341538</v>
      </c>
      <c r="D67" s="315" t="n">
        <v>19.6472321273024</v>
      </c>
      <c r="E67" s="315" t="n">
        <v>18.1442492831142</v>
      </c>
      <c r="F67" s="315" t="n">
        <v>24.0321116047641</v>
      </c>
      <c r="G67" s="315" t="n">
        <v>22.1634363924722</v>
      </c>
      <c r="H67" s="315" t="n">
        <v>19.5499768907052</v>
      </c>
      <c r="I67" s="315" t="n">
        <v>-21.5781228396919</v>
      </c>
      <c r="J67" s="315" t="n">
        <v>1.71473305758501</v>
      </c>
      <c r="K67" s="315" t="n">
        <v>13.092819986488</v>
      </c>
      <c r="L67" s="315" t="n">
        <v>27.5538867916628</v>
      </c>
      <c r="M67" s="315" t="n">
        <v>21.4800373059318</v>
      </c>
      <c r="N67" s="315" t="n">
        <v>22.2212978842428</v>
      </c>
      <c r="O67" s="315" t="n">
        <v>21.9898220339788</v>
      </c>
    </row>
    <row r="68" s="317" customFormat="true" ht="18.75" hidden="false" customHeight="true" outlineLevel="0" collapsed="false">
      <c r="A68" s="371" t="s">
        <v>468</v>
      </c>
      <c r="B68" s="315" t="n">
        <v>20.9157781885594</v>
      </c>
      <c r="C68" s="315" t="n">
        <v>19.096604981427</v>
      </c>
      <c r="D68" s="315" t="n">
        <v>42.6159934715825</v>
      </c>
      <c r="E68" s="315" t="n">
        <v>28.5699366370983</v>
      </c>
      <c r="F68" s="315" t="n">
        <v>13.8632978388705</v>
      </c>
      <c r="G68" s="315" t="n">
        <v>16.1804263019499</v>
      </c>
      <c r="H68" s="315" t="n">
        <v>20.9296324444519</v>
      </c>
      <c r="I68" s="315" t="n">
        <v>-13.3023739077305</v>
      </c>
      <c r="J68" s="315" t="n">
        <v>6.51413518405415</v>
      </c>
      <c r="K68" s="315" t="n">
        <v>11.6714294443921</v>
      </c>
      <c r="L68" s="315" t="n">
        <v>27.7509963631442</v>
      </c>
      <c r="M68" s="315" t="n">
        <v>21.6679920755806</v>
      </c>
      <c r="N68" s="315" t="n">
        <v>21.8775198494119</v>
      </c>
      <c r="O68" s="315" t="n">
        <v>21.6273353390276</v>
      </c>
    </row>
    <row r="69" s="317" customFormat="true" ht="18.75" hidden="false" customHeight="true" outlineLevel="0" collapsed="false">
      <c r="A69" s="370" t="s">
        <v>469</v>
      </c>
      <c r="B69" s="369" t="n">
        <v>32.106951432052</v>
      </c>
      <c r="C69" s="369" t="n">
        <v>30.6334769632511</v>
      </c>
      <c r="D69" s="369" t="n">
        <v>30.983678062</v>
      </c>
      <c r="E69" s="369" t="n">
        <v>31.7137762745969</v>
      </c>
      <c r="F69" s="369" t="n">
        <v>11.63916098419</v>
      </c>
      <c r="G69" s="369" t="n">
        <v>19.4960414193881</v>
      </c>
      <c r="H69" s="369" t="n">
        <v>16.2624970113035</v>
      </c>
      <c r="I69" s="369" t="n">
        <v>-13.226294129244</v>
      </c>
      <c r="J69" s="369" t="n">
        <v>3.77355868214126</v>
      </c>
      <c r="K69" s="369" t="n">
        <v>12.2445795567601</v>
      </c>
      <c r="L69" s="369" t="n">
        <v>32.6665733994764</v>
      </c>
      <c r="M69" s="369" t="n">
        <v>26.3492073760449</v>
      </c>
      <c r="N69" s="369" t="n">
        <v>24.1931807977863</v>
      </c>
      <c r="O69" s="369" t="n">
        <v>24.7496070461896</v>
      </c>
    </row>
    <row r="70" s="317" customFormat="true" ht="18.75" hidden="false" customHeight="true" outlineLevel="0" collapsed="false">
      <c r="A70" s="370" t="s">
        <v>470</v>
      </c>
      <c r="B70" s="369" t="n">
        <v>19.7485102509187</v>
      </c>
      <c r="C70" s="369" t="n">
        <v>17.814802040176</v>
      </c>
      <c r="D70" s="369" t="n">
        <v>24.4130556252501</v>
      </c>
      <c r="E70" s="369" t="n">
        <v>21.400015405781</v>
      </c>
      <c r="F70" s="369" t="n">
        <v>27.0810487231935</v>
      </c>
      <c r="G70" s="369" t="n">
        <v>23.0890982945773</v>
      </c>
      <c r="H70" s="369" t="n">
        <v>12.4429577323085</v>
      </c>
      <c r="I70" s="369" t="n">
        <v>-17.3321899061245</v>
      </c>
      <c r="J70" s="369" t="n">
        <v>-0.0908621532499154</v>
      </c>
      <c r="K70" s="369" t="n">
        <v>12.2962460705416</v>
      </c>
      <c r="L70" s="369" t="n">
        <v>34.6692391870861</v>
      </c>
      <c r="M70" s="369" t="n">
        <v>28.2561154604812</v>
      </c>
      <c r="N70" s="369" t="n">
        <v>26.9229499408838</v>
      </c>
      <c r="O70" s="369" t="n">
        <v>26.1218677320256</v>
      </c>
    </row>
    <row r="71" s="317" customFormat="true" ht="18.75" hidden="false" customHeight="true" outlineLevel="0" collapsed="false">
      <c r="A71" s="371" t="s">
        <v>471</v>
      </c>
      <c r="B71" s="315" t="n">
        <v>23.1441420107632</v>
      </c>
      <c r="C71" s="315" t="n">
        <v>16.1618507459866</v>
      </c>
      <c r="D71" s="315" t="n">
        <v>19.0802815181388</v>
      </c>
      <c r="E71" s="315" t="n">
        <v>21.6541031246854</v>
      </c>
      <c r="F71" s="315" t="n">
        <v>36.110449943372</v>
      </c>
      <c r="G71" s="315" t="n">
        <v>27.4746457330915</v>
      </c>
      <c r="H71" s="315" t="n">
        <v>15.3218458258965</v>
      </c>
      <c r="I71" s="315" t="n">
        <v>-22.7859436650179</v>
      </c>
      <c r="J71" s="315" t="n">
        <v>-0.503073957949551</v>
      </c>
      <c r="K71" s="315" t="n">
        <v>14.4766841258864</v>
      </c>
      <c r="L71" s="315" t="n">
        <v>36.9694018096581</v>
      </c>
      <c r="M71" s="315" t="n">
        <v>30.4472947120977</v>
      </c>
      <c r="N71" s="315" t="n">
        <v>29.6290230348453</v>
      </c>
      <c r="O71" s="315" t="n">
        <v>28.4461988933488</v>
      </c>
    </row>
    <row r="72" s="317" customFormat="true" ht="18.75" hidden="false" customHeight="true" outlineLevel="0" collapsed="false">
      <c r="A72" s="371" t="s">
        <v>472</v>
      </c>
      <c r="B72" s="315" t="n">
        <v>22.466109183059</v>
      </c>
      <c r="C72" s="315" t="n">
        <v>22.817165995312</v>
      </c>
      <c r="D72" s="315" t="n">
        <v>16.9993513301056</v>
      </c>
      <c r="E72" s="315" t="n">
        <v>20.3550018347196</v>
      </c>
      <c r="F72" s="315" t="n">
        <v>6.7380274980692</v>
      </c>
      <c r="G72" s="315" t="n">
        <v>13.3945486683862</v>
      </c>
      <c r="H72" s="315" t="n">
        <v>28.0783969922589</v>
      </c>
      <c r="I72" s="315" t="n">
        <v>-2.81347294580968</v>
      </c>
      <c r="J72" s="315" t="n">
        <v>15.5782103616109</v>
      </c>
      <c r="K72" s="315" t="n">
        <v>14.4327828073125</v>
      </c>
      <c r="L72" s="315" t="n">
        <v>40.4498669696861</v>
      </c>
      <c r="M72" s="315" t="n">
        <v>33.7618407156134</v>
      </c>
      <c r="N72" s="315" t="n">
        <v>31.6715923451971</v>
      </c>
      <c r="O72" s="315" t="n">
        <v>30.9710702641068</v>
      </c>
    </row>
    <row r="73" s="317" customFormat="true" ht="18.75" hidden="false" customHeight="true" outlineLevel="0" collapsed="false">
      <c r="A73" s="370" t="s">
        <v>473</v>
      </c>
      <c r="B73" s="369" t="n">
        <v>22.2044324121483</v>
      </c>
      <c r="C73" s="369" t="n">
        <v>24.2576463972773</v>
      </c>
      <c r="D73" s="369" t="n">
        <v>30.0436409232019</v>
      </c>
      <c r="E73" s="369" t="n">
        <v>25.2745635875297</v>
      </c>
      <c r="F73" s="369" t="n">
        <v>17.6969288313951</v>
      </c>
      <c r="G73" s="369" t="n">
        <v>20.4476914914113</v>
      </c>
      <c r="H73" s="369" t="n">
        <v>23.1138848151674</v>
      </c>
      <c r="I73" s="369" t="n">
        <v>-9.53864227565511</v>
      </c>
      <c r="J73" s="369" t="n">
        <v>9.64571378183308</v>
      </c>
      <c r="K73" s="369" t="n">
        <v>15.3755497062554</v>
      </c>
      <c r="L73" s="369" t="n">
        <v>36.6121874615594</v>
      </c>
      <c r="M73" s="369" t="n">
        <v>30.1070272582195</v>
      </c>
      <c r="N73" s="369" t="n">
        <v>29.4234367021252</v>
      </c>
      <c r="O73" s="369" t="n">
        <v>29.0122873747573</v>
      </c>
    </row>
    <row r="74" s="317" customFormat="true" ht="18.75" hidden="false" customHeight="true" outlineLevel="0" collapsed="false">
      <c r="A74" s="370" t="s">
        <v>474</v>
      </c>
      <c r="B74" s="369" t="n">
        <v>23.4998407433058</v>
      </c>
      <c r="C74" s="369" t="n">
        <v>22.712449399508</v>
      </c>
      <c r="D74" s="369" t="n">
        <v>37.8238773396256</v>
      </c>
      <c r="E74" s="369" t="n">
        <v>28.826940096822</v>
      </c>
      <c r="F74" s="369" t="n">
        <v>8.07613884660126</v>
      </c>
      <c r="G74" s="369" t="n">
        <v>14.0747606988598</v>
      </c>
      <c r="H74" s="369" t="n">
        <v>33.0135439135708</v>
      </c>
      <c r="I74" s="369" t="n">
        <v>-8.69789663476096</v>
      </c>
      <c r="J74" s="369" t="n">
        <v>16.013828739202</v>
      </c>
      <c r="K74" s="369" t="n">
        <v>14.9553557622105</v>
      </c>
      <c r="L74" s="369" t="n">
        <v>32.0674353997116</v>
      </c>
      <c r="M74" s="369" t="n">
        <v>25.7783346327419</v>
      </c>
      <c r="N74" s="369" t="n">
        <v>26.3435936227568</v>
      </c>
      <c r="O74" s="369" t="n">
        <v>26.0583226005005</v>
      </c>
    </row>
    <row r="75" s="317" customFormat="true" ht="18.75" hidden="false" customHeight="true" outlineLevel="0" collapsed="false">
      <c r="A75" s="371" t="s">
        <v>475</v>
      </c>
      <c r="B75" s="315" t="n">
        <v>23.4780243998836</v>
      </c>
      <c r="C75" s="315" t="n">
        <v>24.844398658239</v>
      </c>
      <c r="D75" s="315" t="n">
        <v>36.9078837736739</v>
      </c>
      <c r="E75" s="315" t="n">
        <v>28.5136991962962</v>
      </c>
      <c r="F75" s="315" t="n">
        <v>9.99006388079766</v>
      </c>
      <c r="G75" s="315" t="n">
        <v>15.9842029135413</v>
      </c>
      <c r="H75" s="315" t="n">
        <v>31.2027735701513</v>
      </c>
      <c r="I75" s="315" t="n">
        <v>-9.67131551645409</v>
      </c>
      <c r="J75" s="315" t="n">
        <v>14.9477050014009</v>
      </c>
      <c r="K75" s="315" t="n">
        <v>15.5101527720226</v>
      </c>
      <c r="L75" s="315" t="n">
        <v>32.1995409732649</v>
      </c>
      <c r="M75" s="315" t="n">
        <v>25.9042664881235</v>
      </c>
      <c r="N75" s="315" t="n">
        <v>26.5310037591924</v>
      </c>
      <c r="O75" s="315" t="n">
        <v>26.4027264714843</v>
      </c>
    </row>
    <row r="76" s="317" customFormat="true" ht="18.75" hidden="false" customHeight="true" outlineLevel="0" collapsed="false">
      <c r="A76" s="371" t="s">
        <v>476</v>
      </c>
      <c r="B76" s="315" t="n">
        <v>27.6669324120951</v>
      </c>
      <c r="C76" s="315" t="n">
        <v>28.1372028078579</v>
      </c>
      <c r="D76" s="315" t="n">
        <v>11.499252004118</v>
      </c>
      <c r="E76" s="315" t="n">
        <v>21.5750338459101</v>
      </c>
      <c r="F76" s="315" t="n">
        <v>-5.1958295707884</v>
      </c>
      <c r="G76" s="315" t="n">
        <v>8.31592460878139</v>
      </c>
      <c r="H76" s="315" t="n">
        <v>44.8075815295885</v>
      </c>
      <c r="I76" s="315" t="n">
        <v>19.0474351356102</v>
      </c>
      <c r="J76" s="315" t="n">
        <v>35.0625598007824</v>
      </c>
      <c r="K76" s="315" t="n">
        <v>19.8492918143798</v>
      </c>
      <c r="L76" s="315" t="n">
        <v>32.1340857998107</v>
      </c>
      <c r="M76" s="315" t="n">
        <v>25.8423633386913</v>
      </c>
      <c r="N76" s="315" t="n">
        <v>27.8190862641255</v>
      </c>
      <c r="O76" s="315" t="n">
        <v>27.8446959452162</v>
      </c>
    </row>
    <row r="77" s="317" customFormat="true" ht="18.75" hidden="false" customHeight="true" outlineLevel="0" collapsed="false">
      <c r="A77" s="370" t="s">
        <v>477</v>
      </c>
      <c r="B77" s="369" t="n">
        <v>31.9918420030255</v>
      </c>
      <c r="C77" s="369" t="n">
        <v>31.0225864110866</v>
      </c>
      <c r="D77" s="369" t="n">
        <v>18.5922143512872</v>
      </c>
      <c r="E77" s="369" t="n">
        <v>27.52482378376</v>
      </c>
      <c r="F77" s="369" t="n">
        <v>5.5711041157599</v>
      </c>
      <c r="G77" s="369" t="n">
        <v>16.4106648264066</v>
      </c>
      <c r="H77" s="369" t="n">
        <v>40.5353814570371</v>
      </c>
      <c r="I77" s="369" t="n">
        <v>47.4996177137095</v>
      </c>
      <c r="J77" s="369" t="n">
        <v>42.7616749144946</v>
      </c>
      <c r="K77" s="369" t="n">
        <v>26.8853058039638</v>
      </c>
      <c r="L77" s="369" t="n">
        <v>28.7390543873459</v>
      </c>
      <c r="M77" s="369" t="n">
        <v>22.6087076207458</v>
      </c>
      <c r="N77" s="369" t="n">
        <v>27.8109453286008</v>
      </c>
      <c r="O77" s="369" t="n">
        <v>28.0965679761803</v>
      </c>
    </row>
    <row r="78" s="317" customFormat="true" ht="18.75" hidden="false" customHeight="true" outlineLevel="0" collapsed="false">
      <c r="A78" s="370" t="s">
        <v>478</v>
      </c>
      <c r="B78" s="369" t="n">
        <v>30.3459749151019</v>
      </c>
      <c r="C78" s="369" t="n">
        <v>33.5696427943799</v>
      </c>
      <c r="D78" s="369" t="n">
        <v>-3.91081254107706</v>
      </c>
      <c r="E78" s="369" t="n">
        <v>17.0950420960498</v>
      </c>
      <c r="F78" s="369" t="n">
        <v>3.89481286854005</v>
      </c>
      <c r="G78" s="369" t="n">
        <v>17.3199055555727</v>
      </c>
      <c r="H78" s="369" t="n">
        <v>30.1564356932551</v>
      </c>
      <c r="I78" s="369" t="n">
        <v>53.9600185990411</v>
      </c>
      <c r="J78" s="369" t="n">
        <v>37.4508351251783</v>
      </c>
      <c r="K78" s="369" t="n">
        <v>24.7641912742588</v>
      </c>
      <c r="L78" s="369" t="n">
        <v>25.9627251015179</v>
      </c>
      <c r="M78" s="369" t="n">
        <v>19.9646371519791</v>
      </c>
      <c r="N78" s="369" t="n">
        <v>24.674593224771</v>
      </c>
      <c r="O78" s="369" t="n">
        <v>25.5493287010512</v>
      </c>
    </row>
    <row r="79" s="317" customFormat="true" ht="18.75" hidden="false" customHeight="true" outlineLevel="0" collapsed="false">
      <c r="A79" s="371" t="s">
        <v>479</v>
      </c>
      <c r="B79" s="315" t="n">
        <v>28.6860353518031</v>
      </c>
      <c r="C79" s="315" t="n">
        <v>25.2752445683905</v>
      </c>
      <c r="D79" s="315" t="n">
        <v>23.3745035564618</v>
      </c>
      <c r="E79" s="315" t="n">
        <v>26.7697317860146</v>
      </c>
      <c r="F79" s="315" t="n">
        <v>9.61496255161938</v>
      </c>
      <c r="G79" s="315" t="n">
        <v>16.2897373908306</v>
      </c>
      <c r="H79" s="315" t="n">
        <v>17.6003809074224</v>
      </c>
      <c r="I79" s="315" t="n">
        <v>6.44748551824179</v>
      </c>
      <c r="J79" s="315" t="n">
        <v>13.8714751629974</v>
      </c>
      <c r="K79" s="315" t="n">
        <v>15.3249685924286</v>
      </c>
      <c r="L79" s="315" t="n">
        <v>25.5342550464149</v>
      </c>
      <c r="M79" s="315" t="n">
        <v>19.5561613294403</v>
      </c>
      <c r="N79" s="315" t="n">
        <v>21.5524093663918</v>
      </c>
      <c r="O79" s="315" t="n">
        <v>21.8926011442285</v>
      </c>
    </row>
    <row r="80" s="317" customFormat="true" ht="18.75" hidden="false" customHeight="true" outlineLevel="0" collapsed="false">
      <c r="A80" s="371" t="s">
        <v>480</v>
      </c>
      <c r="B80" s="315" t="n">
        <v>27.1893152056423</v>
      </c>
      <c r="C80" s="315" t="n">
        <v>25.4248452585597</v>
      </c>
      <c r="D80" s="315" t="n">
        <v>-1.4148868691244</v>
      </c>
      <c r="E80" s="315" t="n">
        <v>15.9977186723752</v>
      </c>
      <c r="F80" s="315" t="n">
        <v>21.9799389328603</v>
      </c>
      <c r="G80" s="315" t="n">
        <v>23.5435103423817</v>
      </c>
      <c r="H80" s="315" t="n">
        <v>13.1188110274772</v>
      </c>
      <c r="I80" s="315" t="n">
        <v>-3.06346079087624</v>
      </c>
      <c r="J80" s="315" t="n">
        <v>7.57208485820549</v>
      </c>
      <c r="K80" s="315" t="n">
        <v>16.4374496591805</v>
      </c>
      <c r="L80" s="315" t="n">
        <v>27.1096893694032</v>
      </c>
      <c r="M80" s="315" t="n">
        <v>21.0567098019114</v>
      </c>
      <c r="N80" s="315" t="n">
        <v>23.1802898107345</v>
      </c>
      <c r="O80" s="315" t="n">
        <v>23.3780192120794</v>
      </c>
    </row>
    <row r="81" s="317" customFormat="true" ht="18.75" hidden="false" customHeight="true" outlineLevel="0" collapsed="false">
      <c r="A81" s="370" t="s">
        <v>481</v>
      </c>
      <c r="B81" s="369" t="n">
        <v>17.2930673180433</v>
      </c>
      <c r="C81" s="369" t="n">
        <v>19.8089409643129</v>
      </c>
      <c r="D81" s="369" t="n">
        <v>-1.95582332753634</v>
      </c>
      <c r="E81" s="369" t="n">
        <v>10.5927975035675</v>
      </c>
      <c r="F81" s="369" t="n">
        <v>21.5771446754528</v>
      </c>
      <c r="G81" s="369" t="n">
        <v>20.7775686729936</v>
      </c>
      <c r="H81" s="369" t="n">
        <v>24.1423321331531</v>
      </c>
      <c r="I81" s="369" t="n">
        <v>-8.24462927418782</v>
      </c>
      <c r="J81" s="369" t="n">
        <v>12.6729455660329</v>
      </c>
      <c r="K81" s="369" t="n">
        <v>17.3216891273594</v>
      </c>
      <c r="L81" s="369" t="n">
        <v>24.855204971418</v>
      </c>
      <c r="M81" s="369" t="n">
        <v>18.9093700344342</v>
      </c>
      <c r="N81" s="369" t="n">
        <v>22.4680262384487</v>
      </c>
      <c r="O81" s="369" t="n">
        <v>22.2274518810943</v>
      </c>
    </row>
    <row r="82" s="317" customFormat="true" ht="18.75" hidden="false" customHeight="true" outlineLevel="0" collapsed="false">
      <c r="A82" s="370" t="s">
        <v>482</v>
      </c>
      <c r="B82" s="369" t="n">
        <v>34.5632786081142</v>
      </c>
      <c r="C82" s="369" t="n">
        <v>36.4134653567025</v>
      </c>
      <c r="D82" s="369" t="n">
        <v>3.77604008106973</v>
      </c>
      <c r="E82" s="369" t="n">
        <v>23.3923683530237</v>
      </c>
      <c r="F82" s="369" t="n">
        <v>7.1216714892109</v>
      </c>
      <c r="G82" s="369" t="n">
        <v>19.200018949179</v>
      </c>
      <c r="H82" s="369" t="n">
        <v>29.8190226645484</v>
      </c>
      <c r="I82" s="369" t="n">
        <v>-8.35718983557547</v>
      </c>
      <c r="J82" s="369" t="n">
        <v>16.5220251636126</v>
      </c>
      <c r="K82" s="369" t="n">
        <v>18.0906574798575</v>
      </c>
      <c r="L82" s="369" t="n">
        <v>23.7336571545985</v>
      </c>
      <c r="M82" s="369" t="n">
        <v>17.8414457552261</v>
      </c>
      <c r="N82" s="369" t="n">
        <v>20.507294916178</v>
      </c>
      <c r="O82" s="369" t="n">
        <v>21.8141339819579</v>
      </c>
    </row>
    <row r="83" s="317" customFormat="true" ht="18.75" hidden="false" customHeight="true" outlineLevel="0" collapsed="false">
      <c r="A83" s="371" t="s">
        <v>483</v>
      </c>
      <c r="B83" s="315" t="n">
        <v>30.0822060081297</v>
      </c>
      <c r="C83" s="315" t="n">
        <v>31.5136651161709</v>
      </c>
      <c r="D83" s="315" t="n">
        <v>8.81258963457181</v>
      </c>
      <c r="E83" s="315" t="n">
        <v>22.4485680273085</v>
      </c>
      <c r="F83" s="315" t="n">
        <v>-5.1076772618798</v>
      </c>
      <c r="G83" s="315" t="n">
        <v>9.33887960768562</v>
      </c>
      <c r="H83" s="315" t="n">
        <v>28.9028992534476</v>
      </c>
      <c r="I83" s="315" t="n">
        <v>19.9117985481706</v>
      </c>
      <c r="J83" s="315" t="n">
        <v>26.0053733545178</v>
      </c>
      <c r="K83" s="315" t="n">
        <v>16.0686430856594</v>
      </c>
      <c r="L83" s="315" t="n">
        <v>21.6279059517941</v>
      </c>
      <c r="M83" s="315" t="n">
        <v>15.83594527345</v>
      </c>
      <c r="N83" s="315" t="n">
        <v>18.7354555117187</v>
      </c>
      <c r="O83" s="315" t="n">
        <v>19.7504321296579</v>
      </c>
    </row>
    <row r="84" s="317" customFormat="true" ht="18.75" hidden="false" customHeight="true" outlineLevel="0" collapsed="false">
      <c r="A84" s="371" t="s">
        <v>484</v>
      </c>
      <c r="B84" s="315" t="n">
        <v>29.9900542864091</v>
      </c>
      <c r="C84" s="315" t="n">
        <v>32.4887527182498</v>
      </c>
      <c r="D84" s="315" t="n">
        <v>5.14007315535019</v>
      </c>
      <c r="E84" s="315" t="n">
        <v>20.66125276097</v>
      </c>
      <c r="F84" s="315" t="n">
        <v>24.6025547957127</v>
      </c>
      <c r="G84" s="315" t="n">
        <v>28.1386105909987</v>
      </c>
      <c r="H84" s="315" t="n">
        <v>21.3013141290304</v>
      </c>
      <c r="I84" s="315" t="n">
        <v>-3.37732359354187</v>
      </c>
      <c r="J84" s="315" t="n">
        <v>12.9043252183899</v>
      </c>
      <c r="K84" s="315" t="n">
        <v>20.8228827198323</v>
      </c>
      <c r="L84" s="315" t="n">
        <v>16.7273124201549</v>
      </c>
      <c r="M84" s="315" t="n">
        <v>11.1690921185939</v>
      </c>
      <c r="N84" s="315" t="n">
        <v>16.8724595474324</v>
      </c>
      <c r="O84" s="315" t="n">
        <v>18.0310316003532</v>
      </c>
    </row>
    <row r="85" s="317" customFormat="true" ht="18.75" hidden="false" customHeight="true" outlineLevel="0" collapsed="false">
      <c r="A85" s="370" t="s">
        <v>485</v>
      </c>
      <c r="B85" s="369" t="n">
        <v>31.5138614012436</v>
      </c>
      <c r="C85" s="369" t="n">
        <v>33.3981920634814</v>
      </c>
      <c r="D85" s="369" t="n">
        <v>6.74557644779834</v>
      </c>
      <c r="E85" s="369" t="n">
        <v>21.4443853637411</v>
      </c>
      <c r="F85" s="369" t="n">
        <v>12.2519307479455</v>
      </c>
      <c r="G85" s="369" t="n">
        <v>21.3985376704311</v>
      </c>
      <c r="H85" s="369" t="n">
        <v>36.7313852687259</v>
      </c>
      <c r="I85" s="369" t="n">
        <v>28.246428243868</v>
      </c>
      <c r="J85" s="369" t="n">
        <v>33.8439456305564</v>
      </c>
      <c r="K85" s="369" t="n">
        <v>26.9521443879855</v>
      </c>
      <c r="L85" s="369" t="n">
        <v>16.2127548598538</v>
      </c>
      <c r="M85" s="369" t="n">
        <v>10.6786912386041</v>
      </c>
      <c r="N85" s="369" t="n">
        <v>18.5083770551351</v>
      </c>
      <c r="O85" s="369" t="n">
        <v>19.6497935945133</v>
      </c>
    </row>
    <row r="86" s="317" customFormat="true" ht="18.75" hidden="false" customHeight="true" outlineLevel="0" collapsed="false">
      <c r="A86" s="370" t="s">
        <v>486</v>
      </c>
      <c r="B86" s="369" t="n">
        <v>30.5104958315041</v>
      </c>
      <c r="C86" s="369" t="n">
        <v>30.7270888985959</v>
      </c>
      <c r="D86" s="369" t="n">
        <v>3.38639205939555</v>
      </c>
      <c r="E86" s="369" t="n">
        <v>19.7185801354036</v>
      </c>
      <c r="F86" s="369" t="n">
        <v>22.4637106021165</v>
      </c>
      <c r="G86" s="369" t="n">
        <v>26.1068564941726</v>
      </c>
      <c r="H86" s="369" t="n">
        <v>18.3299403744017</v>
      </c>
      <c r="I86" s="369" t="n">
        <v>45.6671844134727</v>
      </c>
      <c r="J86" s="369" t="n">
        <v>27.0981759333027</v>
      </c>
      <c r="K86" s="369" t="n">
        <v>26.561192724726</v>
      </c>
      <c r="L86" s="369" t="n">
        <v>17.0973821615743</v>
      </c>
      <c r="M86" s="369" t="n">
        <v>11.5214643487578</v>
      </c>
      <c r="N86" s="369" t="n">
        <v>19.250288694966</v>
      </c>
      <c r="O86" s="369" t="n">
        <v>20.1280007876696</v>
      </c>
    </row>
    <row r="87" s="317" customFormat="true" ht="18.75" hidden="false" customHeight="true" outlineLevel="0" collapsed="false">
      <c r="A87" s="371" t="s">
        <v>487</v>
      </c>
      <c r="B87" s="315" t="n">
        <v>33.7698854654718</v>
      </c>
      <c r="C87" s="315" t="n">
        <v>35.5829593026099</v>
      </c>
      <c r="D87" s="315" t="n">
        <v>-1.43879153389533</v>
      </c>
      <c r="E87" s="315" t="n">
        <v>19.7056881866322</v>
      </c>
      <c r="F87" s="315" t="n">
        <v>15.5611197742676</v>
      </c>
      <c r="G87" s="315" t="n">
        <v>24.2576858376043</v>
      </c>
      <c r="H87" s="315" t="n">
        <v>15.6405861951498</v>
      </c>
      <c r="I87" s="315" t="n">
        <v>50.4759564514975</v>
      </c>
      <c r="J87" s="315" t="n">
        <v>26.5270424097314</v>
      </c>
      <c r="K87" s="315" t="n">
        <v>25.2905393603939</v>
      </c>
      <c r="L87" s="315" t="n">
        <v>17.4379698555495</v>
      </c>
      <c r="M87" s="315" t="n">
        <v>11.8459566186117</v>
      </c>
      <c r="N87" s="315" t="n">
        <v>18.6591082184451</v>
      </c>
      <c r="O87" s="315" t="n">
        <v>19.930408591916</v>
      </c>
    </row>
    <row r="88" s="317" customFormat="true" ht="18.75" hidden="false" customHeight="true" outlineLevel="0" collapsed="false">
      <c r="A88" s="371" t="s">
        <v>488</v>
      </c>
      <c r="B88" s="315" t="n">
        <v>33.8575252262544</v>
      </c>
      <c r="C88" s="315" t="n">
        <v>34.6405591511312</v>
      </c>
      <c r="D88" s="315" t="n">
        <v>0.475372831197851</v>
      </c>
      <c r="E88" s="315" t="n">
        <v>22.3217486013692</v>
      </c>
      <c r="F88" s="315" t="n">
        <v>35.5885312019053</v>
      </c>
      <c r="G88" s="315" t="n">
        <v>35.1339459179769</v>
      </c>
      <c r="H88" s="315" t="n">
        <v>15.7701616979014</v>
      </c>
      <c r="I88" s="315" t="n">
        <v>1.25844804520849</v>
      </c>
      <c r="J88" s="315" t="n">
        <v>10.9313552379341</v>
      </c>
      <c r="K88" s="315" t="n">
        <v>23.3728355447457</v>
      </c>
      <c r="L88" s="315" t="n">
        <v>18.4523405975088</v>
      </c>
      <c r="M88" s="315" t="n">
        <v>12.8114559480129</v>
      </c>
      <c r="N88" s="315" t="n">
        <v>18.7834645038308</v>
      </c>
      <c r="O88" s="315" t="n">
        <v>20.0629461432237</v>
      </c>
    </row>
    <row r="89" s="317" customFormat="true" ht="18.75" hidden="false" customHeight="true" outlineLevel="0" collapsed="false">
      <c r="A89" s="370" t="s">
        <v>489</v>
      </c>
      <c r="B89" s="369" t="n">
        <v>22.6842130484395</v>
      </c>
      <c r="C89" s="369" t="n">
        <v>25.4941960656673</v>
      </c>
      <c r="D89" s="369" t="n">
        <v>4.37522019260179</v>
      </c>
      <c r="E89" s="369" t="n">
        <v>17.0081018517736</v>
      </c>
      <c r="F89" s="369" t="n">
        <v>19.592469523477</v>
      </c>
      <c r="G89" s="369" t="n">
        <v>22.4214573758736</v>
      </c>
      <c r="H89" s="369" t="n">
        <v>18.822475653511</v>
      </c>
      <c r="I89" s="369" t="n">
        <v>0.849635553116657</v>
      </c>
      <c r="J89" s="369" t="n">
        <v>12.88632540296</v>
      </c>
      <c r="K89" s="369" t="n">
        <v>18.156949790465</v>
      </c>
      <c r="L89" s="369" t="n">
        <v>13.9865380769765</v>
      </c>
      <c r="M89" s="369" t="n">
        <v>8.55860769235857</v>
      </c>
      <c r="N89" s="369" t="n">
        <v>14.4100108891479</v>
      </c>
      <c r="O89" s="369" t="n">
        <v>15.4182837616369</v>
      </c>
    </row>
    <row r="90" s="317" customFormat="true" ht="18.75" hidden="false" customHeight="true" outlineLevel="0" collapsed="false">
      <c r="A90" s="370" t="s">
        <v>490</v>
      </c>
      <c r="B90" s="369" t="n">
        <v>14.9735231352561</v>
      </c>
      <c r="C90" s="369" t="n">
        <v>17.7704958670825</v>
      </c>
      <c r="D90" s="369" t="n">
        <v>48.5245265852027</v>
      </c>
      <c r="E90" s="369" t="n">
        <v>25.6233205516392</v>
      </c>
      <c r="F90" s="369" t="n">
        <v>14.1209874665647</v>
      </c>
      <c r="G90" s="369" t="n">
        <v>16.0007348184416</v>
      </c>
      <c r="H90" s="369" t="n">
        <v>52.6404311340502</v>
      </c>
      <c r="I90" s="369" t="n">
        <v>8.79440860534659</v>
      </c>
      <c r="J90" s="369" t="n">
        <v>37.5903797084147</v>
      </c>
      <c r="K90" s="369" t="n">
        <v>24.7962671644774</v>
      </c>
      <c r="L90" s="369" t="n">
        <v>10.4005067200034</v>
      </c>
      <c r="M90" s="369" t="n">
        <v>5.14299652693702</v>
      </c>
      <c r="N90" s="369" t="n">
        <v>15.0502182164858</v>
      </c>
      <c r="O90" s="369" t="n">
        <v>15.3348182656679</v>
      </c>
    </row>
    <row r="91" s="317" customFormat="true" ht="18.75" hidden="false" customHeight="true" outlineLevel="0" collapsed="false">
      <c r="A91" s="371" t="s">
        <v>491</v>
      </c>
      <c r="B91" s="315" t="n">
        <v>25.8419241327007</v>
      </c>
      <c r="C91" s="315" t="n">
        <v>26.1851700050789</v>
      </c>
      <c r="D91" s="315" t="n">
        <v>20.8908924398519</v>
      </c>
      <c r="E91" s="315" t="n">
        <v>24.1035226840941</v>
      </c>
      <c r="F91" s="315" t="n">
        <v>21.9816032893257</v>
      </c>
      <c r="G91" s="315" t="n">
        <v>23.9116990441683</v>
      </c>
      <c r="H91" s="315" t="n">
        <v>59.4516043837764</v>
      </c>
      <c r="I91" s="315" t="n">
        <v>26.0042014887884</v>
      </c>
      <c r="J91" s="315" t="n">
        <v>48.9977453624063</v>
      </c>
      <c r="K91" s="315" t="n">
        <v>33.7936724017797</v>
      </c>
      <c r="L91" s="315" t="n">
        <v>12.38578564048</v>
      </c>
      <c r="M91" s="315" t="n">
        <v>7.03533413918822</v>
      </c>
      <c r="N91" s="315" t="n">
        <v>18.9290795019583</v>
      </c>
      <c r="O91" s="315" t="n">
        <v>19.6105398745728</v>
      </c>
    </row>
    <row r="92" s="317" customFormat="true" ht="18.75" hidden="false" customHeight="true" outlineLevel="0" collapsed="false">
      <c r="A92" s="371" t="s">
        <v>492</v>
      </c>
      <c r="B92" s="315" t="n">
        <v>28.9183099483258</v>
      </c>
      <c r="C92" s="315" t="n">
        <v>28.8621872637124</v>
      </c>
      <c r="D92" s="315" t="n">
        <v>27.2570314082914</v>
      </c>
      <c r="E92" s="315" t="n">
        <v>28.3658935605334</v>
      </c>
      <c r="F92" s="315" t="n">
        <v>24.5349553194057</v>
      </c>
      <c r="G92" s="315" t="n">
        <v>26.5289046353329</v>
      </c>
      <c r="H92" s="315" t="n">
        <v>50.1670984315151</v>
      </c>
      <c r="I92" s="315" t="n">
        <v>23.5456961825943</v>
      </c>
      <c r="J92" s="315" t="n">
        <v>41.9443673573235</v>
      </c>
      <c r="K92" s="315" t="n">
        <v>32.8653938350701</v>
      </c>
      <c r="L92" s="315" t="n">
        <v>12.4919012804172</v>
      </c>
      <c r="M92" s="315" t="n">
        <v>7.1230711820037</v>
      </c>
      <c r="N92" s="315" t="n">
        <v>18.2660473562572</v>
      </c>
      <c r="O92" s="315" t="n">
        <v>19.2149777944012</v>
      </c>
    </row>
    <row r="93" s="317" customFormat="true" ht="18.75" hidden="false" customHeight="true" outlineLevel="0" collapsed="false">
      <c r="A93" s="370" t="s">
        <v>493</v>
      </c>
      <c r="B93" s="369" t="n">
        <v>25.4828783552328</v>
      </c>
      <c r="C93" s="369" t="n">
        <v>31.0187800612916</v>
      </c>
      <c r="D93" s="369" t="n">
        <v>29.7577878064962</v>
      </c>
      <c r="E93" s="369" t="n">
        <v>26.7874067641538</v>
      </c>
      <c r="F93" s="369" t="n">
        <v>34.672035326824</v>
      </c>
      <c r="G93" s="369" t="n">
        <v>32.9480939806472</v>
      </c>
      <c r="H93" s="369" t="n">
        <v>35.0651194535151</v>
      </c>
      <c r="I93" s="369" t="n">
        <v>31.4130594183507</v>
      </c>
      <c r="J93" s="369" t="n">
        <v>34.0646841014518</v>
      </c>
      <c r="K93" s="369" t="n">
        <v>33.4044983331833</v>
      </c>
      <c r="L93" s="369" t="n">
        <v>13.3372549687782</v>
      </c>
      <c r="M93" s="369" t="n">
        <v>8.36314658266675</v>
      </c>
      <c r="N93" s="369" t="n">
        <v>18.8335656316597</v>
      </c>
      <c r="O93" s="369" t="n">
        <v>19.9546781770831</v>
      </c>
    </row>
    <row r="94" s="317" customFormat="true" ht="18.75" hidden="false" customHeight="true" outlineLevel="0" collapsed="false">
      <c r="A94" s="370" t="s">
        <v>494</v>
      </c>
      <c r="B94" s="369" t="n">
        <v>21.9896729455223</v>
      </c>
      <c r="C94" s="369" t="n">
        <v>14.2673488039035</v>
      </c>
      <c r="D94" s="369" t="n">
        <v>19.884753124177</v>
      </c>
      <c r="E94" s="369" t="n">
        <v>21.3822103427885</v>
      </c>
      <c r="F94" s="369" t="n">
        <v>21.7252889479608</v>
      </c>
      <c r="G94" s="369" t="n">
        <v>18.2178836570536</v>
      </c>
      <c r="H94" s="369" t="n">
        <v>34.8529989240955</v>
      </c>
      <c r="I94" s="369" t="n">
        <v>26.8106746168504</v>
      </c>
      <c r="J94" s="369" t="n">
        <v>32.6997849140505</v>
      </c>
      <c r="K94" s="369" t="n">
        <v>23.883453790555</v>
      </c>
      <c r="L94" s="369" t="n">
        <v>13.3936807737348</v>
      </c>
      <c r="M94" s="369" t="n">
        <v>7.94020010271379</v>
      </c>
      <c r="N94" s="369" t="n">
        <v>17.2434322263088</v>
      </c>
      <c r="O94" s="369" t="n">
        <v>16.9542153767154</v>
      </c>
    </row>
    <row r="95" customFormat="false" ht="3.75" hidden="false" customHeight="true" outlineLevel="0" collapsed="false">
      <c r="A95" s="328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</row>
    <row r="96" customFormat="false" ht="18" hidden="false" customHeight="false" outlineLevel="0" collapsed="false">
      <c r="A96" s="373" t="s">
        <v>495</v>
      </c>
      <c r="B96" s="373"/>
      <c r="C96" s="374"/>
      <c r="D96" s="373"/>
      <c r="E96" s="375"/>
      <c r="L96" s="376"/>
      <c r="M96" s="377"/>
      <c r="N96" s="375"/>
      <c r="O96" s="375"/>
    </row>
    <row r="97" customFormat="false" ht="15" hidden="false" customHeight="false" outlineLevel="0" collapsed="false">
      <c r="A97" s="373" t="s">
        <v>496</v>
      </c>
      <c r="B97" s="378"/>
      <c r="C97" s="379"/>
      <c r="D97" s="378"/>
      <c r="E97" s="380"/>
      <c r="F97" s="380"/>
      <c r="G97" s="380"/>
      <c r="H97" s="380"/>
      <c r="I97" s="380"/>
      <c r="J97" s="380"/>
      <c r="K97" s="380"/>
      <c r="L97" s="381"/>
      <c r="M97" s="380"/>
      <c r="N97" s="382"/>
      <c r="O97" s="383"/>
    </row>
    <row r="98" customFormat="false" ht="15" hidden="false" customHeight="false" outlineLevel="0" collapsed="false">
      <c r="A98" s="373" t="s">
        <v>497</v>
      </c>
      <c r="B98" s="378"/>
      <c r="C98" s="379"/>
      <c r="D98" s="378"/>
      <c r="E98" s="380"/>
      <c r="F98" s="380"/>
      <c r="G98" s="380"/>
      <c r="H98" s="380"/>
      <c r="I98" s="380"/>
      <c r="J98" s="380"/>
      <c r="K98" s="380"/>
      <c r="L98" s="381"/>
      <c r="M98" s="380"/>
      <c r="N98" s="380"/>
      <c r="O98" s="380"/>
    </row>
    <row r="99" customFormat="false" ht="15" hidden="false" customHeight="true" outlineLevel="0" collapsed="false">
      <c r="A99" s="373" t="s">
        <v>498</v>
      </c>
      <c r="B99" s="384"/>
      <c r="C99" s="385"/>
      <c r="D99" s="384"/>
      <c r="E99" s="386"/>
      <c r="F99" s="386"/>
      <c r="G99" s="386"/>
      <c r="H99" s="386"/>
      <c r="I99" s="387"/>
      <c r="J99" s="380"/>
      <c r="K99" s="380"/>
      <c r="L99" s="381"/>
      <c r="M99" s="380"/>
      <c r="N99" s="380"/>
      <c r="O99" s="380"/>
    </row>
    <row r="100" customFormat="false" ht="15" hidden="false" customHeight="false" outlineLevel="0" collapsed="false">
      <c r="A100" s="373" t="s">
        <v>136</v>
      </c>
      <c r="B100" s="378"/>
      <c r="C100" s="379"/>
      <c r="D100" s="378"/>
      <c r="E100" s="380"/>
      <c r="F100" s="380"/>
      <c r="G100" s="380"/>
      <c r="H100" s="380"/>
      <c r="I100" s="380"/>
      <c r="J100" s="380"/>
      <c r="K100" s="380"/>
      <c r="L100" s="381"/>
      <c r="M100" s="380"/>
      <c r="N100" s="380"/>
      <c r="O100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20T17:09:21Z</cp:lastPrinted>
  <dcterms:modified xsi:type="dcterms:W3CDTF">2012-04-20T17:09:23Z</dcterms:modified>
  <cp:revision>0</cp:revision>
  <dc:subject/>
  <dc:title/>
</cp:coreProperties>
</file>