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80</definedName>
    <definedName function="false" hidden="false" localSheetId="10" name="_xlnm.Print_Area" vbProcedure="false">'Cuadro #11'!$A$1:$Q$38</definedName>
    <definedName function="false" hidden="false" localSheetId="1" name="_xlnm.Print_Area" vbProcedure="false">'Cuadro #2'!$A$1:$N$65</definedName>
    <definedName function="false" hidden="false" localSheetId="2" name="_xlnm.Print_Area" vbProcedure="false">'Cuadro #3'!$A$1:$U$50</definedName>
    <definedName function="false" hidden="false" localSheetId="3" name="_xlnm.Print_Area" vbProcedure="false">'Cuadro #4'!$A$1:$AQ$51</definedName>
    <definedName function="false" hidden="false" localSheetId="4" name="_xlnm.Print_Area" vbProcedure="false">'Cuadro #5'!$A$1:$M$28</definedName>
    <definedName function="false" hidden="false" localSheetId="6" name="_xlnm.Print_Area" vbProcedure="false">'Cuadro #7 '!$A$1:$O$91</definedName>
    <definedName function="false" hidden="false" localSheetId="7" name="_xlnm.Print_Area" vbProcedure="false">'Cuadro #8'!$A$1:$I$64</definedName>
    <definedName function="false" hidden="false" localSheetId="8" name="_xlnm.Print_Area" vbProcedure="false">'Cuadro #9'!$A$1:$O$103</definedName>
    <definedName function="false" hidden="false" localSheetId="5" name="_xlnm.Print_Area" vbProcedure="false">'Cuadro#6'!$A$1:$N$82</definedName>
    <definedName function="false" hidden="false" name="CENISPRO" vbProcedure="false">'Cuadro #8'!$A$1:$I$64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H$3</definedName>
    <definedName function="false" hidden="false" name="Cuadro02Conceptos" vbProcedure="false">'Cuadro #2'!$A$10:$A$63</definedName>
    <definedName function="false" hidden="false" name="Cuadro02Datos" vbProcedure="false">'Cuadro #2'!$B$10:$N$63</definedName>
    <definedName function="false" hidden="false" name="Cuadro02Encabezados" vbProcedure="false">'Cuadro #2'!$B$4:$N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F$6&gt;'Cuadro #3'!$F$6:$U$47</definedName>
    <definedName function="false" hidden="false" name="Cuadro03Encabezados" vbProcedure="false">'Cuadro #3'!$F$4:$U$5</definedName>
    <definedName function="false" hidden="false" name="Cuadro03Esquina" vbProcedure="false">'Cuadro #3'!$A$4:$E$5</definedName>
    <definedName function="false" hidden="false" name="Cuadro03Notas" vbProcedure="false">'Cuadro #3'!$A$48:$G$50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BZ$49</definedName>
    <definedName function="false" hidden="false" name="Cuadro04Encabezados" vbProcedure="false">'Cuadro #4'!$B$4:$BZ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M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I$3</definedName>
    <definedName function="false" hidden="false" name="Cuadro06Conceptos" vbProcedure="false">'Cuadro#6'!$A$7:$A$69</definedName>
    <definedName function="false" hidden="false" name="Cuadro06Datos" vbProcedure="false">'Cuadro#6'!$B$7:$N$69</definedName>
    <definedName function="false" hidden="false" name="Cuadro06Encabezados" vbProcedure="false">'Cuadro#6'!$B$4:$N$6</definedName>
    <definedName function="false" hidden="false" name="Cuadro06Esquina" vbProcedure="false">'Cuadro#6'!$A$4:$A$6</definedName>
    <definedName function="false" hidden="false" name="Cuadro06Notas" vbProcedure="false">'Cuadro#6'!$A$70:$F$82</definedName>
    <definedName function="false" hidden="false" name="Cuadro06Titulos" vbProcedure="false">'Cuadro#6'!$A$1:$F$3</definedName>
    <definedName function="false" hidden="false" name="Cuadro07Conceptos" vbProcedure="false">'Cuadro #7 '!$A$7:$A$86</definedName>
    <definedName function="false" hidden="false" name="Cuadro07Datos" vbProcedure="false">'Cuadro #7 '!$B$7:$O$86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7:$O$94</definedName>
    <definedName function="false" hidden="false" name="Cuadro07Titulos" vbProcedure="false">'Cuadro #7 '!$A$1:$J$3</definedName>
    <definedName function="false" hidden="false" name="Cuadro08Conceptos" vbProcedure="false">'Cuadro #8'!$A$10:$A$60</definedName>
    <definedName function="false" hidden="false" name="Cuadro08Datos" vbProcedure="false">'Cuadro #8'!$B$10:$I$60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1:$I$64</definedName>
    <definedName function="false" hidden="false" name="Cuadro08Titulos" vbProcedure="false">'Cuadro #8'!$A$1:$B$3</definedName>
    <definedName function="false" hidden="false" name="Cuadro09Conceptos" vbProcedure="false">'Cuadro #9'!$A$11:$A$97</definedName>
    <definedName function="false" hidden="false" name="Cuadro09Datos" vbProcedure="false">'Cuadro #9'!$B$11:$O$97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8:$E$102</definedName>
    <definedName function="false" hidden="false" name="Cuadro09Titulos" vbProcedure="false">'Cuadro #9'!$A$1:$C$3</definedName>
    <definedName function="false" hidden="false" name="Cuadro10Conceptos" vbProcedure="false">'Cuadro #10'!$A$7:$A$75</definedName>
    <definedName function="false" hidden="false" name="Cuadro10Datos" vbProcedure="false">'Cuadro #10'!$B$7:$R$75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6:$R$80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E$34</definedName>
    <definedName function="false" hidden="false" name="Cuadro11Encabezados" vbProcedure="false">'Cuadro #11'!$B$3:$E$4</definedName>
    <definedName function="false" hidden="false" name="Cuadro11Esquina" vbProcedure="false">'Cuadro #11'!$A$3:$A$4</definedName>
    <definedName function="false" hidden="false" name="Cuadro11Notas" vbProcedure="false">'Cuadro #11'!$A$35:$C$35</definedName>
    <definedName function="false" hidden="false" name="Cuadro11Titulos" vbProcedure="false">'Cuadro #11'!$A$1:$A$2</definedName>
    <definedName function="false" hidden="false" name="INDINUEVO" vbProcedure="false">'Cuadro #9'!$A$1:$O$10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corregido el 23 agosto 2011 el valor que estaba antes era 56,1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2</xdr:colOff>
                <xdr:row>22</xdr:row>
                <xdr:rowOff>10</xdr:rowOff>
              </xdr:from>
              <xdr:to>
                <xdr:col>13</xdr:col>
                <xdr:colOff>70</xdr:colOff>
                <xdr:row>2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9" uniqueCount="599">
  <si>
    <t xml:space="preserve">Cuadro # 1 :</t>
  </si>
  <si>
    <t xml:space="preserve">Principales cuentas del BCN y el sistema financiero </t>
  </si>
  <si>
    <t xml:space="preserve">(saldo en millones de córdobas) al 23 de abril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Ene-31</t>
  </si>
  <si>
    <t xml:space="preserve">Feb-29</t>
  </si>
  <si>
    <t xml:space="preserve">Mar-31</t>
  </si>
  <si>
    <t xml:space="preserve">Abr-23</t>
  </si>
  <si>
    <t xml:space="preserve">Día</t>
  </si>
  <si>
    <t xml:space="preserve">IV sem.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0 de abril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3 de abril de 2012</t>
  </si>
  <si>
    <t xml:space="preserve">     Tipo de cambio 2008 :  19.3718</t>
  </si>
  <si>
    <t xml:space="preserve">     Tipo de cambio 2009 :  20.3395</t>
  </si>
  <si>
    <t xml:space="preserve">I trim.</t>
  </si>
  <si>
    <t xml:space="preserve">I sem.</t>
  </si>
  <si>
    <t xml:space="preserve">II sem.</t>
  </si>
  <si>
    <t xml:space="preserve">III sem.</t>
  </si>
  <si>
    <t xml:space="preserve">Dia 23</t>
  </si>
  <si>
    <t xml:space="preserve">Acum.</t>
  </si>
  <si>
    <t xml:space="preserve">II trim.</t>
  </si>
  <si>
    <t xml:space="preserve">Ene.-Abr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3 de abril de 2012</t>
  </si>
  <si>
    <t xml:space="preserve">Enero</t>
  </si>
  <si>
    <t xml:space="preserve">Febrero</t>
  </si>
  <si>
    <t xml:space="preserve">Marzo</t>
  </si>
  <si>
    <t xml:space="preserve">I trim</t>
  </si>
  <si>
    <t xml:space="preserve">II trim</t>
  </si>
  <si>
    <t xml:space="preserve">23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23 de abril  2012</t>
  </si>
  <si>
    <t xml:space="preserve">Junio</t>
  </si>
  <si>
    <t xml:space="preserve">Septiembre</t>
  </si>
  <si>
    <t xml:space="preserve">Diciembre</t>
  </si>
  <si>
    <t xml:space="preserve">I Sem.</t>
  </si>
  <si>
    <t xml:space="preserve">II Sem.</t>
  </si>
  <si>
    <t xml:space="preserve">III Sem.</t>
  </si>
  <si>
    <t xml:space="preserve">IV Sem.</t>
  </si>
  <si>
    <t xml:space="preserve">Día 31</t>
  </si>
  <si>
    <t xml:space="preserve">Día 23</t>
  </si>
  <si>
    <t xml:space="preserve">Mayo</t>
  </si>
  <si>
    <t xml:space="preserve">Julio</t>
  </si>
  <si>
    <t xml:space="preserve">Agosto</t>
  </si>
  <si>
    <t xml:space="preserve">III Trim.</t>
  </si>
  <si>
    <t xml:space="preserve">Ene-Sept.</t>
  </si>
  <si>
    <t xml:space="preserve">Octubre</t>
  </si>
  <si>
    <t xml:space="preserve">Noviembre</t>
  </si>
  <si>
    <t xml:space="preserve">Acum</t>
  </si>
  <si>
    <t xml:space="preserve">IV Trim.</t>
  </si>
  <si>
    <t xml:space="preserve">II Semestre</t>
  </si>
  <si>
    <t xml:space="preserve">Ene.-Dic.-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3 de abril de 2012</t>
  </si>
  <si>
    <t xml:space="preserve">        Conceptos         </t>
  </si>
  <si>
    <t xml:space="preserve">2012</t>
  </si>
  <si>
    <t xml:space="preserve">Variaciones absolutas </t>
  </si>
  <si>
    <t xml:space="preserve">Abr-19</t>
  </si>
  <si>
    <t xml:space="preserve">Abr-20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23 de abril de 2012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4/</t>
  </si>
  <si>
    <t xml:space="preserve">            2.2.1.2.- Intereses</t>
  </si>
  <si>
    <t xml:space="preserve">5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6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6/7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AIF por US$0.4 millón (MHCP-RE/AIF-PR.MIPYME-MIFIC)</t>
  </si>
  <si>
    <t xml:space="preserve">      Préstamo líquido atado del AIF por US$0.8 millón (MHCP-RE/BM-AIF-PASEN2-MINED)</t>
  </si>
  <si>
    <t xml:space="preserve">3/:  Donación liquida del BIRF  por US$0.4 millón (MHCP-RE/BM-ATN-GRANT-MIFAMILIA).</t>
  </si>
  <si>
    <t xml:space="preserve">      Donación liquida del IDA  por US$0.5 millón (MHCP-RE/IDA-DON.GRANT-MTI).</t>
  </si>
  <si>
    <t xml:space="preserve">4/:  Pago deuda externa al BCIE por US$0.6 millón (MHCP- Principal).</t>
  </si>
  <si>
    <t xml:space="preserve">5/:  Pago deuda externa al BCIE por US$0.1 millón (MHCP- Intereses).</t>
  </si>
  <si>
    <t xml:space="preserve">6/:  Cordobización de US$1.0 millón (MHCP-RE/BID-PR.SUIV-MTI).</t>
  </si>
  <si>
    <t xml:space="preserve">      Cordobización de US$0.5 millón (MHCP-RE/ATN-PRORURAL-FC-EC-MAGFOR).</t>
  </si>
  <si>
    <t xml:space="preserve">      Cordobización de US$0.1 millón (MHCP-RE/BID-PAIPND-MHCP).</t>
  </si>
  <si>
    <t xml:space="preserve">      Cordobización de US$0.1 millón (MHCP-RE/BID-MIFAMILIA-MHCP).</t>
  </si>
  <si>
    <t xml:space="preserve">7/:  Canje Normal en ME por US$0.3 millón ( MHCP-RE/BID-PRSUIV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02</t>
  </si>
  <si>
    <t xml:space="preserve">03</t>
  </si>
  <si>
    <t xml:space="preserve">04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n.d.</t>
  </si>
  <si>
    <t xml:space="preserve"> 1/: Incluye FOGADE.</t>
  </si>
  <si>
    <t xml:space="preserve"> 2/: Cifras definitivas de bancos comerciales a Ener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3 de abril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3 de abril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4/</t>
  </si>
  <si>
    <t xml:space="preserve">Abril 4/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3 de abril de 2012</t>
  </si>
  <si>
    <t xml:space="preserve">Tipos de cambio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14</t>
  </si>
  <si>
    <t xml:space="preserve"> 1/: Fin de período, unidades de moneda nacional por dólar de EE.UU.</t>
  </si>
  <si>
    <t xml:space="preserve"> 2/ :Promedio en porcentaje, calculada respecto al mercado de cambios.</t>
  </si>
  <si>
    <t xml:space="preserve"> 3/ : Flujo en millones de dólares.</t>
  </si>
  <si>
    <t xml:space="preserve"> 4/ : La información del mercado de cambios es oficial hasta el  31 de marz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br-04</t>
  </si>
  <si>
    <t xml:space="preserve">Abr-12</t>
  </si>
  <si>
    <t xml:space="preserve">Abr-13</t>
  </si>
  <si>
    <t xml:space="preserve">Abr-16</t>
  </si>
  <si>
    <t xml:space="preserve">Abr-17</t>
  </si>
  <si>
    <t xml:space="preserve">Abr-18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2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#,##0.000\ _€;[RED]\-#,##0.000\ _€"/>
    <numFmt numFmtId="186" formatCode="_-* #,##0.0\ _€_-;\-* #,##0.0\ _€_-;_-* \-??\ _€_-;_-@_-"/>
    <numFmt numFmtId="187" formatCode="###0\ ;[BLACK]\(#\)"/>
    <numFmt numFmtId="188" formatCode="[$-409]#,##0_);[RED]\(#,##0\)"/>
    <numFmt numFmtId="189" formatCode="#,##0.0000\ _€;[RED]\-#,##0.0000\ _€"/>
    <numFmt numFmtId="190" formatCode="#,##0.00000\ _€;[RED]\-#,##0.00000\ _€"/>
    <numFmt numFmtId="191" formatCode="###0.000\ ;[RED]\(#.000\)"/>
    <numFmt numFmtId="192" formatCode="_ * #,##0_ ;_ * \-#,##0_ ;_ * \-_ ;_ @_ "/>
    <numFmt numFmtId="193" formatCode="[$-409]m/d/yyyy"/>
    <numFmt numFmtId="194" formatCode="\ #,##0_);[RED]&quot;( &quot;#,##0\)"/>
    <numFmt numFmtId="195" formatCode="#,##0.00"/>
    <numFmt numFmtId="196" formatCode="#,##0"/>
    <numFmt numFmtId="197" formatCode="_(* #,##0_);_(* \(#,##0\);_(* \-??_);_(@_)"/>
    <numFmt numFmtId="198" formatCode="0.0"/>
    <numFmt numFmtId="199" formatCode="0.00000000"/>
    <numFmt numFmtId="200" formatCode="0.00000000000"/>
    <numFmt numFmtId="201" formatCode="0.000"/>
    <numFmt numFmtId="202" formatCode="#,##0.000_);[RED]\(#,##0.000\)"/>
    <numFmt numFmtId="203" formatCode="#,##0.000000_);[RED]\(#,##0.000000\)"/>
    <numFmt numFmtId="204" formatCode="0.00"/>
    <numFmt numFmtId="205" formatCode="0.00_)"/>
    <numFmt numFmtId="206" formatCode="0.0000_)"/>
    <numFmt numFmtId="207" formatCode="0.0000000000_)"/>
    <numFmt numFmtId="208" formatCode="0.000000_)"/>
    <numFmt numFmtId="209" formatCode="0.00000_)"/>
    <numFmt numFmtId="210" formatCode="[$-409]d\-mmm\-yy;@"/>
    <numFmt numFmtId="211" formatCode="0.0_);[RED]\(0.0\)"/>
    <numFmt numFmtId="212" formatCode="#,##0.0000_);\(#,##0.0000\)"/>
    <numFmt numFmtId="213" formatCode="#,##0.0000000_);[RED]\(#,##0.0000000\)"/>
    <numFmt numFmtId="214" formatCode="_-* #,##0.0_-;\-* #,##0.0_-;_-* \-?_-;_-@_-"/>
    <numFmt numFmtId="215" formatCode="#,##0.00000000_);[RED]\(#,##0.00000000\)"/>
    <numFmt numFmtId="216" formatCode="mmmm\ d&quot;, &quot;yyyy"/>
    <numFmt numFmtId="217" formatCode="_(* #,##0.000_);_(* \(#,##0.000\);_(* \-??_);_(@_)"/>
    <numFmt numFmtId="218" formatCode="0_);\(0\)"/>
    <numFmt numFmtId="219" formatCode="#,##0.0"/>
    <numFmt numFmtId="220" formatCode="0.0_);\(0.0\)"/>
    <numFmt numFmtId="221" formatCode="0.0000000000000000000000000_);\(0.0000000000000000000000000\)"/>
    <numFmt numFmtId="222" formatCode="0.000000_);\(0.000000\)"/>
    <numFmt numFmtId="223" formatCode="#,##0.0;\-#,##0.0"/>
    <numFmt numFmtId="224" formatCode="0.00000000_)"/>
    <numFmt numFmtId="225" formatCode="0.000000000000_)"/>
    <numFmt numFmtId="226" formatCode="0.0000000_)"/>
    <numFmt numFmtId="227" formatCode="0.000000000_)"/>
    <numFmt numFmtId="228" formatCode="#,##0.0000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_(* #,##0.00000_);_(* \(#,##0.00000\);_(* \-??_);_(@_)"/>
    <numFmt numFmtId="234" formatCode="#,##0.0_ ;[RED]\-#,##0.0\ "/>
    <numFmt numFmtId="235" formatCode="_ * #,##0.0_ ;_ * \-#,##0.0_ ;_ * \-??_ ;_ @_ 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2"/>
    </font>
    <font>
      <sz val="10"/>
      <name val="Times New Roman"/>
      <family val="1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3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2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5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1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2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2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2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2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2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2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26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2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2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2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2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8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27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0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10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12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2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2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2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27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27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10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9" fontId="12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9" fontId="12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12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8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0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12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2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2" fontId="12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2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2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12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2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12" fillId="3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2" fillId="4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2" fontId="12" fillId="4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2" fillId="4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2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7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0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2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2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2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12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12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5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H10" activeCellId="0" sqref="H1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42.441697195</v>
      </c>
      <c r="F7" s="20" t="n">
        <v>1059.43515422248</v>
      </c>
      <c r="G7" s="20" t="n">
        <v>1056.02851607493</v>
      </c>
      <c r="H7" s="20" t="n">
        <v>1105.61721701386</v>
      </c>
      <c r="I7" s="20"/>
      <c r="J7" s="20" t="n">
        <v>0.843929468754368</v>
      </c>
      <c r="K7" s="20" t="n">
        <v>0.899212872337785</v>
      </c>
      <c r="L7" s="20" t="n">
        <v>49.5887009389219</v>
      </c>
      <c r="M7" s="20" t="n">
        <v>17.133455758082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624.81488008744</v>
      </c>
      <c r="F8" s="20" t="n">
        <v>1595.72726871186</v>
      </c>
      <c r="G8" s="20" t="n">
        <v>1753.12255417226</v>
      </c>
      <c r="H8" s="20" t="n">
        <v>1678.07649308362</v>
      </c>
      <c r="I8" s="20"/>
      <c r="J8" s="20" t="n">
        <v>-0.716367507503037</v>
      </c>
      <c r="K8" s="20" t="n">
        <v>-18.1916556341632</v>
      </c>
      <c r="L8" s="20" t="n">
        <v>-75.0460610886337</v>
      </c>
      <c r="M8" s="20" t="n">
        <v>-32.4164150306067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482.275713592248</v>
      </c>
      <c r="F9" s="20" t="n">
        <v>-435.459575159376</v>
      </c>
      <c r="G9" s="20" t="n">
        <v>-595.63949979762</v>
      </c>
      <c r="H9" s="20" t="n">
        <v>-470.771480389804</v>
      </c>
      <c r="I9" s="20"/>
      <c r="J9" s="20" t="n">
        <v>1.56029697583699</v>
      </c>
      <c r="K9" s="20" t="n">
        <v>19.090868506654</v>
      </c>
      <c r="L9" s="20" t="n">
        <v>124.868019407816</v>
      </c>
      <c r="M9" s="20" t="n">
        <v>51.879920308846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0.097469300185</v>
      </c>
      <c r="F11" s="23" t="n">
        <v>-100.83253933</v>
      </c>
      <c r="G11" s="23" t="n">
        <v>-101.454538299702</v>
      </c>
      <c r="H11" s="23" t="n">
        <v>-101.687795680384</v>
      </c>
      <c r="I11" s="23"/>
      <c r="J11" s="23" t="n">
        <v>0</v>
      </c>
      <c r="K11" s="23" t="n">
        <v>-5.74999603486504E-010</v>
      </c>
      <c r="L11" s="23" t="n">
        <v>-0.233257380681977</v>
      </c>
      <c r="M11" s="23" t="n">
        <v>-2.33004952057863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806.28251669925</v>
      </c>
      <c r="F13" s="20" t="n">
        <v>1777.77262989593</v>
      </c>
      <c r="G13" s="20" t="n">
        <v>1932.19843149705</v>
      </c>
      <c r="H13" s="20" t="n">
        <v>1856.47777830252</v>
      </c>
      <c r="I13" s="20"/>
      <c r="J13" s="20" t="n">
        <v>-0.896331419646685</v>
      </c>
      <c r="K13" s="20" t="n">
        <v>-17.9181343764431</v>
      </c>
      <c r="L13" s="20" t="n">
        <v>-75.7206531945221</v>
      </c>
      <c r="M13" s="20" t="n">
        <v>-35.7706448703593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193.1105505454</v>
      </c>
      <c r="F15" s="20" t="n">
        <v>-10286.1758815354</v>
      </c>
      <c r="G15" s="20" t="n">
        <v>-10978.5840005454</v>
      </c>
      <c r="H15" s="20" t="n">
        <v>-12624.3262638554</v>
      </c>
      <c r="I15" s="20"/>
      <c r="J15" s="20" t="n">
        <v>-10.3764023799995</v>
      </c>
      <c r="K15" s="20" t="n">
        <v>-43.8356413199999</v>
      </c>
      <c r="L15" s="20" t="n">
        <v>-1645.74226331</v>
      </c>
      <c r="M15" s="20" t="n">
        <v>-1804.91637631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193.1152874854</v>
      </c>
      <c r="F16" s="20" t="n">
        <v>-10286.1806184754</v>
      </c>
      <c r="G16" s="20" t="n">
        <v>-10978.5887374854</v>
      </c>
      <c r="H16" s="20" t="n">
        <v>-12624.3310007954</v>
      </c>
      <c r="I16" s="20"/>
      <c r="J16" s="20" t="n">
        <v>-10.3764023799995</v>
      </c>
      <c r="K16" s="20" t="n">
        <v>-43.8356413199999</v>
      </c>
      <c r="L16" s="20" t="n">
        <v>-1645.74226331</v>
      </c>
      <c r="M16" s="20" t="n">
        <v>-1804.91637631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508.029088</v>
      </c>
      <c r="F18" s="23" t="n">
        <v>-4424.034623</v>
      </c>
      <c r="G18" s="23" t="n">
        <v>-4982.819918</v>
      </c>
      <c r="H18" s="23" t="n">
        <v>-6281.95698236</v>
      </c>
      <c r="I18" s="23"/>
      <c r="J18" s="23" t="n">
        <v>-40.4636389200005</v>
      </c>
      <c r="K18" s="23" t="n">
        <v>-72.0612223600001</v>
      </c>
      <c r="L18" s="23" t="n">
        <v>-1299.13706436</v>
      </c>
      <c r="M18" s="23" t="n">
        <v>-2090.51252236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570.395373</v>
      </c>
      <c r="F19" s="23" t="n">
        <v>-3747.45516899</v>
      </c>
      <c r="G19" s="23" t="n">
        <v>-3489.237627</v>
      </c>
      <c r="H19" s="23" t="n">
        <v>-3475.84222595</v>
      </c>
      <c r="I19" s="23"/>
      <c r="J19" s="23" t="n">
        <v>30.0872365400001</v>
      </c>
      <c r="K19" s="23" t="n">
        <v>28.2255810400002</v>
      </c>
      <c r="L19" s="23" t="n">
        <v>13.3954010500001</v>
      </c>
      <c r="M19" s="23" t="n">
        <v>331.60551205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057.6454182</v>
      </c>
      <c r="F25" s="20" t="n">
        <v>-3057.6454182</v>
      </c>
      <c r="G25" s="20" t="n">
        <v>-3449.4857842</v>
      </c>
      <c r="H25" s="20" t="n">
        <v>-3809.4863842</v>
      </c>
      <c r="I25" s="20" t="n">
        <v>0</v>
      </c>
      <c r="J25" s="20" t="n">
        <v>0</v>
      </c>
      <c r="K25" s="20" t="n">
        <v>0</v>
      </c>
      <c r="L25" s="20" t="n">
        <v>-360.0006</v>
      </c>
      <c r="M25" s="20" t="n">
        <v>-46.009366000000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590.670563</v>
      </c>
      <c r="F28" s="20" t="n">
        <v>-599.14553</v>
      </c>
      <c r="G28" s="20" t="n">
        <v>-603.095836</v>
      </c>
      <c r="H28" s="20" t="n">
        <v>-608.66913101</v>
      </c>
      <c r="I28" s="20"/>
      <c r="J28" s="20" t="n">
        <v>-0.165443890000006</v>
      </c>
      <c r="K28" s="20" t="n">
        <v>0.456668990000026</v>
      </c>
      <c r="L28" s="20" t="n">
        <v>-5.57329501000015</v>
      </c>
      <c r="M28" s="20" t="n">
        <v>-19.0740170099999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909248</v>
      </c>
      <c r="F29" s="20" t="n">
        <v>80.441255</v>
      </c>
      <c r="G29" s="20" t="n">
        <v>80.653874</v>
      </c>
      <c r="H29" s="20" t="n">
        <v>81.41431006</v>
      </c>
      <c r="I29" s="20"/>
      <c r="J29" s="20" t="n">
        <v>-0.165445129999995</v>
      </c>
      <c r="K29" s="20" t="n">
        <v>0.456668059999998</v>
      </c>
      <c r="L29" s="20" t="n">
        <v>0.760436060000004</v>
      </c>
      <c r="M29" s="20" t="n">
        <v>-0.829935939999999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66.687906</v>
      </c>
      <c r="F30" s="23" t="n">
        <v>674.694134</v>
      </c>
      <c r="G30" s="23" t="n">
        <v>678.748878</v>
      </c>
      <c r="H30" s="23" t="n">
        <v>685.16792473</v>
      </c>
      <c r="I30" s="23"/>
      <c r="J30" s="23" t="n">
        <v>-1.24999996842234E-006</v>
      </c>
      <c r="K30" s="23" t="n">
        <v>-1.26999987060117E-006</v>
      </c>
      <c r="L30" s="23" t="n">
        <v>6.41904673000022</v>
      </c>
      <c r="M30" s="23" t="n">
        <v>20.18092673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4.891905</v>
      </c>
      <c r="F31" s="23" t="n">
        <v>4.892651</v>
      </c>
      <c r="G31" s="23" t="n">
        <v>5.000832</v>
      </c>
      <c r="H31" s="23" t="n">
        <v>4.91551634</v>
      </c>
      <c r="I31" s="23"/>
      <c r="J31" s="23" t="n">
        <v>9.99999993922529E-009</v>
      </c>
      <c r="K31" s="23" t="n">
        <v>3.39999999710017E-007</v>
      </c>
      <c r="L31" s="23" t="n">
        <v>-0.08531566</v>
      </c>
      <c r="M31" s="23" t="n">
        <v>-1.9368456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6132.87528</v>
      </c>
      <c r="F33" s="20" t="n">
        <v>5751.670459</v>
      </c>
      <c r="G33" s="20" t="n">
        <v>5415.375895</v>
      </c>
      <c r="H33" s="20" t="n">
        <v>5092.2441108</v>
      </c>
      <c r="I33" s="20"/>
      <c r="J33" s="20" t="n">
        <v>313.350368240001</v>
      </c>
      <c r="K33" s="20" t="n">
        <v>147.8824898</v>
      </c>
      <c r="L33" s="20" t="n">
        <v>-323.1317842</v>
      </c>
      <c r="M33" s="20" t="n">
        <v>-1767.248427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23.61</v>
      </c>
      <c r="F34" s="23" t="n">
        <v>21.19</v>
      </c>
      <c r="G34" s="23" t="n">
        <v>19.85</v>
      </c>
      <c r="H34" s="23" t="n">
        <v>17.7289264197355</v>
      </c>
      <c r="I34" s="23"/>
      <c r="J34" s="23" t="n">
        <v>0</v>
      </c>
      <c r="K34" s="23" t="n">
        <v>-0.622060290035901</v>
      </c>
      <c r="L34" s="23" t="n">
        <v>-2.1210735802645</v>
      </c>
      <c r="M34" s="23" t="n">
        <v>-10.9710735802645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18.52</v>
      </c>
      <c r="F35" s="23" t="n">
        <v>16.48</v>
      </c>
      <c r="G35" s="23" t="n">
        <v>22.02</v>
      </c>
      <c r="H35" s="23" t="n">
        <v>17.2122889416056</v>
      </c>
      <c r="I35" s="23"/>
      <c r="J35" s="23" t="n">
        <v>0</v>
      </c>
      <c r="K35" s="23" t="n">
        <v>-0.641732193910201</v>
      </c>
      <c r="L35" s="23" t="n">
        <v>-4.8077110583944</v>
      </c>
      <c r="M35" s="23" t="n">
        <v>-2.9877110583944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23.83</v>
      </c>
      <c r="F36" s="23" t="n">
        <v>20.83</v>
      </c>
      <c r="G36" s="23" t="n">
        <v>19.07</v>
      </c>
      <c r="H36" s="23" t="n">
        <v>17.9197891274428</v>
      </c>
      <c r="I36" s="23" t="n">
        <v>0</v>
      </c>
      <c r="J36" s="23" t="n">
        <v>0</v>
      </c>
      <c r="K36" s="23" t="n">
        <v>-0.143147030780501</v>
      </c>
      <c r="L36" s="23" t="n">
        <v>-1.1502108725572</v>
      </c>
      <c r="M36" s="23" t="n">
        <v>-9.4802108725572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7.22</v>
      </c>
      <c r="F37" s="23" t="n">
        <v>16.59</v>
      </c>
      <c r="G37" s="23" t="n">
        <v>19.9</v>
      </c>
      <c r="H37" s="23" t="n">
        <v>17.6115387388386</v>
      </c>
      <c r="I37" s="23"/>
      <c r="J37" s="23" t="n">
        <v>0</v>
      </c>
      <c r="K37" s="23" t="n">
        <v>-0.299437347924801</v>
      </c>
      <c r="L37" s="23" t="n">
        <v>-2.2884612611614</v>
      </c>
      <c r="M37" s="23" t="n">
        <v>-0.4884612611614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294</v>
      </c>
      <c r="F39" s="20" t="n">
        <v>0.319808</v>
      </c>
      <c r="G39" s="20" t="n">
        <v>0.137636</v>
      </c>
      <c r="H39" s="20" t="n">
        <v>0.13788526</v>
      </c>
      <c r="I39" s="20"/>
      <c r="J39" s="20" t="n">
        <v>-1.0000000022492E-008</v>
      </c>
      <c r="K39" s="20" t="n">
        <v>-1.0000000022492E-008</v>
      </c>
      <c r="L39" s="20" t="n">
        <v>0.000249259999999973</v>
      </c>
      <c r="M39" s="20" t="n">
        <v>-0.07943174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9465.08415823634</v>
      </c>
      <c r="F41" s="20" t="n">
        <v>10512.8592968763</v>
      </c>
      <c r="G41" s="20" t="n">
        <v>10292.5166514353</v>
      </c>
      <c r="H41" s="20" t="n">
        <v>10652.5172514352</v>
      </c>
      <c r="I41" s="20"/>
      <c r="J41" s="20" t="n">
        <v>0</v>
      </c>
      <c r="K41" s="20" t="n">
        <v>117.727499999999</v>
      </c>
      <c r="L41" s="20" t="n">
        <v>360.000599999999</v>
      </c>
      <c r="M41" s="20" t="n">
        <v>528.6925065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76.57141359525</v>
      </c>
      <c r="G42" s="20" t="n">
        <v>4276.57141359525</v>
      </c>
      <c r="H42" s="20" t="n">
        <v>4276.57141359525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130.86775</v>
      </c>
      <c r="F43" s="20" t="n">
        <v>3178.6425</v>
      </c>
      <c r="G43" s="20" t="n">
        <v>2566.4595</v>
      </c>
      <c r="H43" s="20" t="n">
        <v>2566.4595</v>
      </c>
      <c r="I43" s="20"/>
      <c r="J43" s="20" t="n">
        <v>0</v>
      </c>
      <c r="K43" s="20" t="n">
        <v>117.7275</v>
      </c>
      <c r="L43" s="20" t="n">
        <v>0</v>
      </c>
      <c r="M43" s="20" t="n">
        <v>482.6827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057.64504100109</v>
      </c>
      <c r="F47" s="20" t="n">
        <v>3057.64542964109</v>
      </c>
      <c r="G47" s="20" t="n">
        <v>3449.4857842</v>
      </c>
      <c r="H47" s="20" t="n">
        <v>3809.4863842</v>
      </c>
      <c r="I47" s="20"/>
      <c r="J47" s="20" t="n">
        <v>0</v>
      </c>
      <c r="K47" s="20" t="n">
        <v>0</v>
      </c>
      <c r="L47" s="20" t="n">
        <v>360.0006</v>
      </c>
      <c r="M47" s="20" t="n">
        <v>46.0097565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4551.9234202</v>
      </c>
      <c r="F49" s="20" t="n">
        <v>95929.25380375</v>
      </c>
      <c r="G49" s="20" t="n">
        <v>99587.17377555</v>
      </c>
      <c r="H49" s="20" t="n">
        <v>96876.0346704004</v>
      </c>
      <c r="I49" s="20"/>
      <c r="J49" s="20" t="n">
        <v>-165.751930450002</v>
      </c>
      <c r="K49" s="20" t="n">
        <v>-422.433980570349</v>
      </c>
      <c r="L49" s="20" t="n">
        <v>-2711.13910514957</v>
      </c>
      <c r="M49" s="20" t="n">
        <v>6206.04360663044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693.22220436</v>
      </c>
      <c r="F50" s="20" t="n">
        <v>35280.49681768</v>
      </c>
      <c r="G50" s="20" t="n">
        <v>36522.279503</v>
      </c>
      <c r="H50" s="20" t="n">
        <v>34434.1884108471</v>
      </c>
      <c r="I50" s="20"/>
      <c r="J50" s="20" t="n">
        <v>-165.751930450002</v>
      </c>
      <c r="K50" s="20" t="n">
        <v>-367.713748205963</v>
      </c>
      <c r="L50" s="20" t="n">
        <v>-2088.09109215294</v>
      </c>
      <c r="M50" s="20" t="n">
        <v>806.513789007062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035.04020436</v>
      </c>
      <c r="F51" s="20" t="n">
        <v>19787.58281768</v>
      </c>
      <c r="G51" s="20" t="n">
        <v>21519.981503</v>
      </c>
      <c r="H51" s="20" t="n">
        <v>20218.76260065</v>
      </c>
      <c r="I51" s="20"/>
      <c r="J51" s="20" t="n">
        <v>-165.751930450002</v>
      </c>
      <c r="K51" s="20" t="n">
        <v>63.1562236999998</v>
      </c>
      <c r="L51" s="20" t="n">
        <v>-1301.21890235</v>
      </c>
      <c r="M51" s="20" t="n">
        <v>1695.36497881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9368.005443</v>
      </c>
      <c r="F52" s="23" t="n">
        <v>9286.080328</v>
      </c>
      <c r="G52" s="23" t="n">
        <v>10007.735003</v>
      </c>
      <c r="H52" s="23" t="n">
        <v>9053.65125309</v>
      </c>
      <c r="I52" s="23"/>
      <c r="J52" s="23" t="n">
        <v>-165.75193045</v>
      </c>
      <c r="K52" s="23" t="n">
        <v>-115.68961743</v>
      </c>
      <c r="L52" s="23" t="n">
        <v>-954.08374991</v>
      </c>
      <c r="M52" s="23" t="n">
        <v>-632.72928491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667.03476136</v>
      </c>
      <c r="F53" s="23" t="n">
        <v>10501.50248968</v>
      </c>
      <c r="G53" s="23" t="n">
        <v>11512.2465</v>
      </c>
      <c r="H53" s="23" t="n">
        <v>11165.11134756</v>
      </c>
      <c r="I53" s="23"/>
      <c r="J53" s="23" t="n">
        <v>0</v>
      </c>
      <c r="K53" s="23" t="n">
        <v>178.845841130002</v>
      </c>
      <c r="L53" s="23" t="n">
        <v>-347.135152439998</v>
      </c>
      <c r="M53" s="23" t="n">
        <v>2328.09426372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658.182</v>
      </c>
      <c r="F54" s="20" t="n">
        <v>15492.914</v>
      </c>
      <c r="G54" s="20" t="n">
        <v>15002.298</v>
      </c>
      <c r="H54" s="20" t="n">
        <v>14215.4258101971</v>
      </c>
      <c r="I54" s="20"/>
      <c r="J54" s="20" t="n">
        <v>0</v>
      </c>
      <c r="K54" s="20" t="n">
        <v>-430.869971905961</v>
      </c>
      <c r="L54" s="20" t="n">
        <v>-786.872189802942</v>
      </c>
      <c r="M54" s="20" t="n">
        <v>-888.851189802939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1519.511</v>
      </c>
      <c r="F55" s="20" t="n">
        <v>11327.792</v>
      </c>
      <c r="G55" s="20" t="n">
        <v>10973.8937</v>
      </c>
      <c r="H55" s="20" t="n">
        <v>10464.6150913484</v>
      </c>
      <c r="I55" s="20"/>
      <c r="J55" s="20" t="n">
        <v>0</v>
      </c>
      <c r="K55" s="20" t="n">
        <v>-434.6383756532</v>
      </c>
      <c r="L55" s="20" t="n">
        <v>-509.278608651601</v>
      </c>
      <c r="M55" s="20" t="n">
        <v>-540.2057086516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138.671</v>
      </c>
      <c r="F56" s="23" t="n">
        <v>4165.122</v>
      </c>
      <c r="G56" s="23" t="n">
        <v>4028.4043</v>
      </c>
      <c r="H56" s="23" t="n">
        <v>3750.81071884866</v>
      </c>
      <c r="I56" s="23"/>
      <c r="J56" s="23" t="n">
        <v>0</v>
      </c>
      <c r="K56" s="23" t="n">
        <v>3.76840374723997</v>
      </c>
      <c r="L56" s="23" t="n">
        <v>-277.59358115134</v>
      </c>
      <c r="M56" s="23" t="n">
        <v>-348.64548115134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58858.70121584</v>
      </c>
      <c r="F57" s="23" t="n">
        <v>60648.75698607</v>
      </c>
      <c r="G57" s="23" t="n">
        <v>63064.89427255</v>
      </c>
      <c r="H57" s="23" t="n">
        <v>62441.8462595534</v>
      </c>
      <c r="I57" s="23"/>
      <c r="J57" s="23" t="n">
        <v>0</v>
      </c>
      <c r="K57" s="23" t="n">
        <v>-54.7202323643796</v>
      </c>
      <c r="L57" s="23" t="n">
        <v>-623.048012996616</v>
      </c>
      <c r="M57" s="23" t="n">
        <v>5399.5298176233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2920.50121584</v>
      </c>
      <c r="F58" s="20" t="n">
        <v>13359.14198607</v>
      </c>
      <c r="G58" s="20" t="n">
        <v>14078.28313717</v>
      </c>
      <c r="H58" s="20" t="n">
        <v>14349.8049226454</v>
      </c>
      <c r="I58" s="20"/>
      <c r="J58" s="20" t="n">
        <v>0</v>
      </c>
      <c r="K58" s="20" t="n">
        <v>-52.2565444611209</v>
      </c>
      <c r="L58" s="20" t="n">
        <v>271.521785475426</v>
      </c>
      <c r="M58" s="20" t="n">
        <v>2217.95079334543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1522.6</v>
      </c>
      <c r="F59" s="20" t="n">
        <v>32731.73</v>
      </c>
      <c r="G59" s="20" t="n">
        <v>34367.25389242</v>
      </c>
      <c r="H59" s="20" t="n">
        <v>33402.5226341473</v>
      </c>
      <c r="I59" s="20"/>
      <c r="J59" s="20" t="n">
        <v>0</v>
      </c>
      <c r="K59" s="20" t="n">
        <v>-19.3585736182358</v>
      </c>
      <c r="L59" s="20" t="n">
        <v>-964.731258272732</v>
      </c>
      <c r="M59" s="20" t="n">
        <v>2704.50949215726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415.6</v>
      </c>
      <c r="F60" s="23" t="n">
        <v>14557.885</v>
      </c>
      <c r="G60" s="23" t="n">
        <v>14619.35724296</v>
      </c>
      <c r="H60" s="23" t="n">
        <v>14689.5187027607</v>
      </c>
      <c r="I60" s="23"/>
      <c r="J60" s="23" t="n">
        <v>0</v>
      </c>
      <c r="K60" s="23" t="n">
        <v>16.8948857149753</v>
      </c>
      <c r="L60" s="23" t="n">
        <v>70.1614598006909</v>
      </c>
      <c r="M60" s="23" t="n">
        <v>477.06953212069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3284.5</v>
      </c>
      <c r="F62" s="20" t="n">
        <v>12254.3</v>
      </c>
      <c r="G62" s="20" t="n">
        <v>12254.3</v>
      </c>
      <c r="H62" s="20" t="n">
        <v>12254.3</v>
      </c>
      <c r="I62" s="20"/>
      <c r="J62" s="20" t="n">
        <v>0</v>
      </c>
      <c r="K62" s="20" t="n">
        <v>0</v>
      </c>
      <c r="L62" s="20" t="n">
        <v>0</v>
      </c>
      <c r="M62" s="20" t="n">
        <v>411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9172.3</v>
      </c>
      <c r="F63" s="28" t="n">
        <v>7988.3</v>
      </c>
      <c r="G63" s="28" t="n">
        <v>7988.3</v>
      </c>
      <c r="H63" s="28" t="n">
        <v>7988.3</v>
      </c>
      <c r="I63" s="28"/>
      <c r="J63" s="28" t="n">
        <v>0</v>
      </c>
      <c r="K63" s="28" t="n">
        <v>0</v>
      </c>
      <c r="L63" s="28" t="n">
        <v>0</v>
      </c>
      <c r="M63" s="28" t="n">
        <v>151.3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0.13</v>
      </c>
      <c r="F64" s="30" t="n">
        <v>1.36</v>
      </c>
      <c r="G64" s="30" t="n">
        <v>1.77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4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45" activePane="bottomRight" state="frozen"/>
      <selection pane="topLeft" activeCell="A1" activeCellId="0" sqref="A1"/>
      <selection pane="topRight" activeCell="B1" activeCellId="0" sqref="B1"/>
      <selection pane="bottomLeft" activeCell="A45" activeCellId="0" sqref="A45"/>
      <selection pane="bottomRight" activeCell="A79" activeCellId="0" sqref="A79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24.28"/>
    <col collapsed="false" customWidth="true" hidden="false" outlineLevel="0" max="2" min="2" style="170" width="16.42"/>
    <col collapsed="false" customWidth="true" hidden="false" outlineLevel="0" max="3" min="3" style="170" width="16.7"/>
    <col collapsed="false" customWidth="true" hidden="false" outlineLevel="0" max="4" min="4" style="170" width="18.99"/>
    <col collapsed="false" customWidth="true" hidden="false" outlineLevel="0" max="5" min="5" style="170" width="1.28"/>
    <col collapsed="false" customWidth="true" hidden="false" outlineLevel="0" max="6" min="6" style="170" width="12.56"/>
    <col collapsed="false" customWidth="true" hidden="false" outlineLevel="0" max="7" min="7" style="170" width="12.99"/>
    <col collapsed="false" customWidth="true" hidden="false" outlineLevel="0" max="8" min="8" style="170" width="13.56"/>
    <col collapsed="false" customWidth="true" hidden="false" outlineLevel="0" max="9" min="9" style="170" width="1.41"/>
    <col collapsed="false" customWidth="true" hidden="false" outlineLevel="0" max="10" min="10" style="170" width="20.56"/>
    <col collapsed="false" customWidth="true" hidden="false" outlineLevel="0" max="11" min="11" style="170" width="20.99"/>
    <col collapsed="false" customWidth="true" hidden="false" outlineLevel="0" max="12" min="12" style="170" width="18.41"/>
    <col collapsed="false" customWidth="true" hidden="false" outlineLevel="0" max="13" min="13" style="170" width="1.7"/>
    <col collapsed="false" customWidth="true" hidden="false" outlineLevel="0" max="14" min="14" style="170" width="13.14"/>
    <col collapsed="false" customWidth="true" hidden="false" outlineLevel="0" max="15" min="15" style="170" width="16.13"/>
    <col collapsed="false" customWidth="true" hidden="false" outlineLevel="0" max="16" min="16" style="170" width="1.28"/>
    <col collapsed="false" customWidth="true" hidden="false" outlineLevel="0" max="17" min="17" style="170" width="15.28"/>
    <col collapsed="false" customWidth="true" hidden="false" outlineLevel="0" max="18" min="18" style="170" width="21.42"/>
    <col collapsed="false" customWidth="false" hidden="false" outlineLevel="0" max="257" min="19" style="170" width="11.42"/>
  </cols>
  <sheetData>
    <row r="1" customFormat="false" ht="15.75" hidden="false" customHeight="false" outlineLevel="0" collapsed="false">
      <c r="A1" s="171" t="s">
        <v>524</v>
      </c>
      <c r="B1" s="198"/>
    </row>
    <row r="2" customFormat="false" ht="18" hidden="false" customHeight="false" outlineLevel="0" collapsed="false">
      <c r="A2" s="267" t="s">
        <v>525</v>
      </c>
      <c r="N2" s="221"/>
    </row>
    <row r="3" customFormat="false" ht="21.75" hidden="false" customHeight="true" outlineLevel="0" collapsed="false">
      <c r="A3" s="401" t="s">
        <v>526</v>
      </c>
    </row>
    <row r="4" customFormat="false" ht="15" hidden="false" customHeight="false" outlineLevel="0" collapsed="false">
      <c r="A4" s="270"/>
      <c r="B4" s="402" t="s">
        <v>527</v>
      </c>
      <c r="C4" s="402"/>
      <c r="D4" s="402"/>
      <c r="E4" s="403"/>
      <c r="F4" s="185" t="s">
        <v>528</v>
      </c>
      <c r="G4" s="185"/>
      <c r="H4" s="185"/>
      <c r="I4" s="271"/>
      <c r="J4" s="185" t="s">
        <v>529</v>
      </c>
      <c r="K4" s="185"/>
      <c r="L4" s="185"/>
      <c r="M4" s="271"/>
      <c r="N4" s="185" t="s">
        <v>530</v>
      </c>
      <c r="O4" s="185"/>
      <c r="P4" s="185"/>
      <c r="Q4" s="185"/>
      <c r="R4" s="185"/>
    </row>
    <row r="5" customFormat="false" ht="15" hidden="false" customHeight="false" outlineLevel="0" collapsed="false">
      <c r="A5" s="272" t="s">
        <v>371</v>
      </c>
      <c r="B5" s="404" t="s">
        <v>531</v>
      </c>
      <c r="C5" s="405" t="s">
        <v>532</v>
      </c>
      <c r="D5" s="405"/>
      <c r="E5" s="274"/>
      <c r="F5" s="406" t="s">
        <v>533</v>
      </c>
      <c r="G5" s="406" t="s">
        <v>534</v>
      </c>
      <c r="H5" s="406" t="s">
        <v>535</v>
      </c>
      <c r="I5" s="275"/>
      <c r="J5" s="405" t="s">
        <v>536</v>
      </c>
      <c r="K5" s="405"/>
      <c r="L5" s="407" t="s">
        <v>537</v>
      </c>
      <c r="M5" s="274"/>
      <c r="N5" s="405" t="s">
        <v>538</v>
      </c>
      <c r="O5" s="405"/>
      <c r="P5" s="407"/>
      <c r="Q5" s="405" t="s">
        <v>539</v>
      </c>
      <c r="R5" s="405"/>
    </row>
    <row r="6" customFormat="false" ht="15.75" hidden="false" customHeight="false" outlineLevel="0" collapsed="false">
      <c r="A6" s="276"/>
      <c r="B6" s="404"/>
      <c r="C6" s="408" t="s">
        <v>540</v>
      </c>
      <c r="D6" s="408" t="s">
        <v>541</v>
      </c>
      <c r="E6" s="277"/>
      <c r="F6" s="406"/>
      <c r="G6" s="406"/>
      <c r="H6" s="406"/>
      <c r="I6" s="278"/>
      <c r="J6" s="408" t="s">
        <v>533</v>
      </c>
      <c r="K6" s="408" t="s">
        <v>534</v>
      </c>
      <c r="L6" s="277" t="s">
        <v>542</v>
      </c>
      <c r="M6" s="277"/>
      <c r="N6" s="277" t="s">
        <v>543</v>
      </c>
      <c r="O6" s="277" t="s">
        <v>544</v>
      </c>
      <c r="P6" s="277"/>
      <c r="Q6" s="277" t="s">
        <v>543</v>
      </c>
      <c r="R6" s="277" t="s">
        <v>544</v>
      </c>
    </row>
    <row r="7" s="215" customFormat="true" ht="15" hidden="false" customHeight="false" outlineLevel="0" collapsed="false">
      <c r="A7" s="279" t="s">
        <v>382</v>
      </c>
      <c r="B7" s="409" t="n">
        <v>16.3291</v>
      </c>
      <c r="C7" s="409" t="n">
        <v>16.1612588990624</v>
      </c>
      <c r="D7" s="409" t="n">
        <v>16.2113767627079</v>
      </c>
      <c r="E7" s="409"/>
      <c r="F7" s="410" t="n">
        <v>-0.0661796272735749</v>
      </c>
      <c r="G7" s="410" t="n">
        <v>0.426543442473451</v>
      </c>
      <c r="H7" s="410" t="n">
        <v>0.179434489532663</v>
      </c>
      <c r="I7" s="411"/>
      <c r="J7" s="196" t="n">
        <v>2713.7994</v>
      </c>
      <c r="K7" s="196" t="n">
        <v>-2681.3781</v>
      </c>
      <c r="L7" s="280" t="n">
        <v>208.7</v>
      </c>
      <c r="M7" s="280"/>
      <c r="N7" s="280" t="n">
        <v>41.2</v>
      </c>
      <c r="O7" s="280" t="n">
        <v>90</v>
      </c>
      <c r="P7" s="280"/>
      <c r="Q7" s="280" t="n">
        <v>-18.6</v>
      </c>
      <c r="R7" s="280" t="n">
        <v>-35.7</v>
      </c>
    </row>
    <row r="8" s="215" customFormat="true" ht="15" hidden="false" customHeight="false" outlineLevel="0" collapsed="false">
      <c r="A8" s="279" t="s">
        <v>384</v>
      </c>
      <c r="B8" s="409" t="n">
        <v>17.1455</v>
      </c>
      <c r="C8" s="409" t="n">
        <v>17.1388</v>
      </c>
      <c r="D8" s="409" t="n">
        <v>17.2316</v>
      </c>
      <c r="E8" s="409"/>
      <c r="F8" s="410" t="n">
        <v>0.091911797118466</v>
      </c>
      <c r="G8" s="410" t="n">
        <v>0.694480716648526</v>
      </c>
      <c r="H8" s="410" t="n">
        <v>0.393196256883496</v>
      </c>
      <c r="I8" s="411"/>
      <c r="J8" s="196" t="n">
        <v>2914.3916</v>
      </c>
      <c r="K8" s="196" t="n">
        <v>-2925.2018</v>
      </c>
      <c r="L8" s="280" t="n">
        <v>152.9</v>
      </c>
      <c r="M8" s="280"/>
      <c r="N8" s="280" t="n">
        <v>0</v>
      </c>
      <c r="O8" s="280" t="n">
        <v>36.2</v>
      </c>
      <c r="P8" s="280"/>
      <c r="Q8" s="280" t="n">
        <v>-22.5</v>
      </c>
      <c r="R8" s="280" t="n">
        <v>-48.3</v>
      </c>
    </row>
    <row r="9" s="215" customFormat="true" ht="15" hidden="false" customHeight="false" outlineLevel="0" collapsed="false">
      <c r="A9" s="281" t="s">
        <v>545</v>
      </c>
      <c r="B9" s="412" t="n">
        <v>18.0028</v>
      </c>
      <c r="C9" s="412" t="n">
        <v>17.9974476537453</v>
      </c>
      <c r="D9" s="412" t="n">
        <v>18.1303210950081</v>
      </c>
      <c r="E9" s="412"/>
      <c r="F9" s="413" t="n">
        <v>0.153931735190001</v>
      </c>
      <c r="G9" s="413" t="n">
        <v>0.716387435893641</v>
      </c>
      <c r="H9" s="413" t="n">
        <v>0.436101595863393</v>
      </c>
      <c r="I9" s="413"/>
      <c r="J9" s="282" t="n">
        <v>2935.4506</v>
      </c>
      <c r="K9" s="193" t="n">
        <v>-3073.5621</v>
      </c>
      <c r="L9" s="282" t="n">
        <v>208</v>
      </c>
      <c r="M9" s="282"/>
      <c r="N9" s="282" t="n">
        <v>61.8</v>
      </c>
      <c r="O9" s="282" t="n">
        <v>130.3</v>
      </c>
      <c r="P9" s="282"/>
      <c r="Q9" s="282" t="n">
        <v>-26.5</v>
      </c>
      <c r="R9" s="282" t="n">
        <v>-66.1</v>
      </c>
    </row>
    <row r="10" s="215" customFormat="true" ht="15" hidden="false" customHeight="false" outlineLevel="0" collapsed="false">
      <c r="A10" s="281" t="s">
        <v>386</v>
      </c>
      <c r="B10" s="412" t="n">
        <v>18.903</v>
      </c>
      <c r="C10" s="412" t="n">
        <v>18.8611</v>
      </c>
      <c r="D10" s="412" t="n">
        <v>18.9924</v>
      </c>
      <c r="E10" s="412"/>
      <c r="F10" s="413" t="n">
        <v>-0.161246732677137</v>
      </c>
      <c r="G10" s="413" t="n">
        <v>0.356572466582422</v>
      </c>
      <c r="H10" s="413" t="n">
        <v>0.0972462002859762</v>
      </c>
      <c r="I10" s="413"/>
      <c r="J10" s="282" t="n">
        <v>3405.405</v>
      </c>
      <c r="K10" s="193" t="n">
        <v>-3415.0494</v>
      </c>
      <c r="L10" s="282" t="n">
        <v>89.2</v>
      </c>
      <c r="M10" s="282"/>
      <c r="N10" s="282" t="n">
        <v>18.6</v>
      </c>
      <c r="O10" s="282" t="n">
        <v>109.2</v>
      </c>
      <c r="P10" s="282"/>
      <c r="Q10" s="282" t="n">
        <v>-27.6</v>
      </c>
      <c r="R10" s="282" t="n">
        <v>-56</v>
      </c>
    </row>
    <row r="11" s="215" customFormat="true" ht="15" hidden="false" customHeight="false" outlineLevel="0" collapsed="false">
      <c r="A11" s="279" t="s">
        <v>387</v>
      </c>
      <c r="B11" s="409" t="n">
        <v>19.8481</v>
      </c>
      <c r="C11" s="409" t="n">
        <v>19.613437704918</v>
      </c>
      <c r="D11" s="409" t="n">
        <v>20.135691542032</v>
      </c>
      <c r="E11" s="409"/>
      <c r="F11" s="410" t="n">
        <v>-0.137822208206981</v>
      </c>
      <c r="G11" s="410" t="n">
        <v>0.697652028992061</v>
      </c>
      <c r="H11" s="410" t="n">
        <v>0.279914910434207</v>
      </c>
      <c r="I11" s="414"/>
      <c r="J11" s="196" t="n">
        <v>3891.771048</v>
      </c>
      <c r="K11" s="196" t="n">
        <v>-4072.9806046</v>
      </c>
      <c r="L11" s="280" t="n">
        <v>210.25</v>
      </c>
      <c r="M11" s="286"/>
      <c r="N11" s="280" t="n">
        <v>28.9</v>
      </c>
      <c r="O11" s="280" t="n">
        <v>30.33313591</v>
      </c>
      <c r="P11" s="280"/>
      <c r="Q11" s="280" t="n">
        <v>-26.11836108</v>
      </c>
      <c r="R11" s="280" t="n">
        <v>-59.84870188</v>
      </c>
    </row>
    <row r="12" s="215" customFormat="true" ht="15" hidden="false" customHeight="false" outlineLevel="0" collapsed="false">
      <c r="A12" s="279"/>
      <c r="B12" s="409"/>
      <c r="C12" s="409"/>
      <c r="D12" s="409"/>
      <c r="E12" s="409"/>
      <c r="F12" s="410"/>
      <c r="G12" s="410"/>
      <c r="H12" s="410"/>
      <c r="I12" s="414"/>
      <c r="J12" s="287"/>
      <c r="K12" s="287"/>
      <c r="L12" s="414"/>
      <c r="M12" s="286"/>
      <c r="N12" s="280"/>
      <c r="O12" s="280"/>
      <c r="P12" s="280"/>
      <c r="Q12" s="280"/>
      <c r="R12" s="280"/>
    </row>
    <row r="13" s="215" customFormat="true" ht="15" hidden="false" customHeight="false" outlineLevel="0" collapsed="false">
      <c r="A13" s="283" t="s">
        <v>6</v>
      </c>
      <c r="B13" s="415"/>
      <c r="C13" s="415"/>
      <c r="D13" s="415"/>
      <c r="E13" s="415"/>
      <c r="F13" s="416" t="n">
        <v>-0.00451741085781419</v>
      </c>
      <c r="G13" s="416" t="n">
        <v>0.654346431963476</v>
      </c>
      <c r="H13" s="416" t="n">
        <v>0.324914510552831</v>
      </c>
      <c r="I13" s="417"/>
      <c r="J13" s="284" t="n">
        <v>3507.20957</v>
      </c>
      <c r="K13" s="284" t="n">
        <v>-3632.67984</v>
      </c>
      <c r="L13" s="284" t="n">
        <v>141.7</v>
      </c>
      <c r="M13" s="418"/>
      <c r="N13" s="284" t="n">
        <v>38.03940435</v>
      </c>
      <c r="O13" s="284" t="n">
        <v>94.325</v>
      </c>
      <c r="P13" s="284"/>
      <c r="Q13" s="284" t="n">
        <v>-25.9788094421</v>
      </c>
      <c r="R13" s="284" t="n">
        <v>-64.93454613</v>
      </c>
      <c r="S13" s="419"/>
      <c r="T13" s="211"/>
    </row>
    <row r="14" s="215" customFormat="true" ht="15" hidden="false" customHeight="false" outlineLevel="0" collapsed="false">
      <c r="A14" s="279" t="s">
        <v>546</v>
      </c>
      <c r="B14" s="409" t="n">
        <v>19.9305</v>
      </c>
      <c r="C14" s="409" t="n">
        <v>19.9458809818779</v>
      </c>
      <c r="D14" s="409" t="n">
        <v>20.1314310011597</v>
      </c>
      <c r="E14" s="409"/>
      <c r="F14" s="410" t="n">
        <v>0.0760120696347202</v>
      </c>
      <c r="G14" s="410" t="n">
        <v>0.926400708991636</v>
      </c>
      <c r="H14" s="410" t="n">
        <v>0.501206389313178</v>
      </c>
      <c r="I14" s="420"/>
      <c r="J14" s="421" t="n">
        <v>295.3827</v>
      </c>
      <c r="K14" s="421" t="n">
        <v>-341.9696</v>
      </c>
      <c r="L14" s="421" t="n">
        <v>74</v>
      </c>
      <c r="M14" s="421"/>
      <c r="N14" s="421" t="n">
        <v>0</v>
      </c>
      <c r="O14" s="421" t="n">
        <v>0.05</v>
      </c>
      <c r="P14" s="421"/>
      <c r="Q14" s="421" t="n">
        <v>-1.17301439</v>
      </c>
      <c r="R14" s="421" t="n">
        <v>-2.99755456</v>
      </c>
    </row>
    <row r="15" s="215" customFormat="true" ht="15" hidden="false" customHeight="false" outlineLevel="0" collapsed="false">
      <c r="A15" s="279" t="s">
        <v>481</v>
      </c>
      <c r="B15" s="409" t="n">
        <v>20.0053</v>
      </c>
      <c r="C15" s="409" t="n">
        <v>20.0013113787711</v>
      </c>
      <c r="D15" s="409" t="n">
        <v>20.1944085819552</v>
      </c>
      <c r="E15" s="409"/>
      <c r="F15" s="410" t="n">
        <v>0.141504984232781</v>
      </c>
      <c r="G15" s="410" t="n">
        <v>0.945451943178923</v>
      </c>
      <c r="H15" s="410" t="n">
        <v>0.543478463705852</v>
      </c>
      <c r="I15" s="420"/>
      <c r="J15" s="421" t="n">
        <v>278.1878</v>
      </c>
      <c r="K15" s="421" t="n">
        <v>-345.2231</v>
      </c>
      <c r="L15" s="421" t="n">
        <v>48.6</v>
      </c>
      <c r="M15" s="421"/>
      <c r="N15" s="421" t="n">
        <v>0</v>
      </c>
      <c r="O15" s="421" t="n">
        <v>38.47</v>
      </c>
      <c r="P15" s="421"/>
      <c r="Q15" s="421" t="n">
        <v>-1.09713847</v>
      </c>
      <c r="R15" s="421" t="n">
        <v>-2.2933556</v>
      </c>
    </row>
    <row r="16" s="215" customFormat="true" ht="15" hidden="false" customHeight="false" outlineLevel="0" collapsed="false">
      <c r="A16" s="281" t="s">
        <v>143</v>
      </c>
      <c r="B16" s="412" t="n">
        <v>20.0883</v>
      </c>
      <c r="C16" s="412" t="n">
        <v>20.0347</v>
      </c>
      <c r="D16" s="412" t="n">
        <v>20.146</v>
      </c>
      <c r="E16" s="412"/>
      <c r="F16" s="413" t="n">
        <v>-0.101224844857599</v>
      </c>
      <c r="G16" s="413" t="n">
        <v>0.577337379572757</v>
      </c>
      <c r="H16" s="413" t="n">
        <v>0.238056267357579</v>
      </c>
      <c r="I16" s="422"/>
      <c r="J16" s="423" t="n">
        <v>308.2115</v>
      </c>
      <c r="K16" s="423" t="n">
        <v>-285.702</v>
      </c>
      <c r="L16" s="282" t="n">
        <v>-3</v>
      </c>
      <c r="M16" s="424"/>
      <c r="N16" s="282" t="n">
        <v>0</v>
      </c>
      <c r="O16" s="282" t="n">
        <v>0.386</v>
      </c>
      <c r="P16" s="282"/>
      <c r="Q16" s="282" t="n">
        <v>-3.32960176</v>
      </c>
      <c r="R16" s="282" t="n">
        <v>-10.51605972</v>
      </c>
    </row>
    <row r="17" s="215" customFormat="true" ht="15" hidden="false" customHeight="false" outlineLevel="0" collapsed="false">
      <c r="A17" s="281" t="s">
        <v>15</v>
      </c>
      <c r="B17" s="412" t="n">
        <v>20.169</v>
      </c>
      <c r="C17" s="412" t="n">
        <v>20.1201</v>
      </c>
      <c r="D17" s="412" t="n">
        <v>20.2454</v>
      </c>
      <c r="E17" s="412"/>
      <c r="F17" s="413" t="n">
        <v>-0.27630541654554</v>
      </c>
      <c r="G17" s="413" t="n">
        <v>0.321742657275945</v>
      </c>
      <c r="H17" s="413" t="n">
        <v>0.0227186203652022</v>
      </c>
      <c r="I17" s="422"/>
      <c r="J17" s="423" t="n">
        <v>290.6875</v>
      </c>
      <c r="K17" s="423" t="n">
        <v>-309.8948</v>
      </c>
      <c r="L17" s="282" t="n">
        <v>-39</v>
      </c>
      <c r="M17" s="424"/>
      <c r="N17" s="282" t="n">
        <v>0</v>
      </c>
      <c r="O17" s="282" t="n">
        <v>0</v>
      </c>
      <c r="P17" s="282"/>
      <c r="Q17" s="282" t="n">
        <v>-0.56142347</v>
      </c>
      <c r="R17" s="282" t="n">
        <v>-3.32604302</v>
      </c>
    </row>
    <row r="18" s="215" customFormat="true" ht="15" hidden="false" customHeight="false" outlineLevel="0" collapsed="false">
      <c r="A18" s="279" t="s">
        <v>215</v>
      </c>
      <c r="B18" s="409" t="n">
        <v>20.2528</v>
      </c>
      <c r="C18" s="409" t="n">
        <v>20.1861788467206</v>
      </c>
      <c r="D18" s="409" t="n">
        <v>20.3184395603619</v>
      </c>
      <c r="E18" s="409"/>
      <c r="F18" s="410" t="n">
        <v>-0.257185596593845</v>
      </c>
      <c r="G18" s="410" t="n">
        <v>0.384667952946104</v>
      </c>
      <c r="H18" s="410" t="n">
        <v>0.0637411781761293</v>
      </c>
      <c r="I18" s="414"/>
      <c r="J18" s="421" t="n">
        <v>273.6485</v>
      </c>
      <c r="K18" s="421" t="n">
        <v>-289.9218</v>
      </c>
      <c r="L18" s="280" t="n">
        <v>2</v>
      </c>
      <c r="M18" s="286"/>
      <c r="N18" s="280" t="n">
        <v>0</v>
      </c>
      <c r="O18" s="280" t="n">
        <v>0</v>
      </c>
      <c r="P18" s="280"/>
      <c r="Q18" s="280" t="n">
        <v>-0.02487917</v>
      </c>
      <c r="R18" s="280" t="n">
        <v>-3.66240426</v>
      </c>
    </row>
    <row r="19" s="215" customFormat="true" ht="15" hidden="false" customHeight="false" outlineLevel="0" collapsed="false">
      <c r="A19" s="279" t="s">
        <v>478</v>
      </c>
      <c r="B19" s="409" t="n">
        <v>20.3342</v>
      </c>
      <c r="C19" s="409" t="n">
        <v>20.2924629149712</v>
      </c>
      <c r="D19" s="409" t="n">
        <v>20.3838021097139</v>
      </c>
      <c r="E19" s="409"/>
      <c r="F19" s="410" t="n">
        <v>-0.138949319613047</v>
      </c>
      <c r="G19" s="410" t="n">
        <v>0.316395030031544</v>
      </c>
      <c r="H19" s="410" t="n">
        <v>0.0887228552092489</v>
      </c>
      <c r="I19" s="414"/>
      <c r="J19" s="421" t="n">
        <v>322.84605</v>
      </c>
      <c r="K19" s="421" t="n">
        <v>-306.9444</v>
      </c>
      <c r="L19" s="280" t="n">
        <v>26.5</v>
      </c>
      <c r="M19" s="286"/>
      <c r="N19" s="280" t="n">
        <v>0</v>
      </c>
      <c r="O19" s="280" t="n">
        <v>0</v>
      </c>
      <c r="P19" s="280"/>
      <c r="Q19" s="280" t="n">
        <v>-7.75490494</v>
      </c>
      <c r="R19" s="280" t="n">
        <v>-7.42738503</v>
      </c>
    </row>
    <row r="20" s="215" customFormat="true" ht="15" hidden="false" customHeight="false" outlineLevel="0" collapsed="false">
      <c r="A20" s="281" t="s">
        <v>547</v>
      </c>
      <c r="B20" s="412" t="n">
        <v>20.4186</v>
      </c>
      <c r="C20" s="412" t="n">
        <v>20.4171</v>
      </c>
      <c r="D20" s="412" t="n">
        <v>20.5863</v>
      </c>
      <c r="E20" s="412"/>
      <c r="F20" s="413" t="n">
        <v>-0.039778347767793</v>
      </c>
      <c r="G20" s="413" t="n">
        <v>0.431436722209453</v>
      </c>
      <c r="H20" s="413" t="n">
        <v>0.19582918722083</v>
      </c>
      <c r="I20" s="425"/>
      <c r="J20" s="423" t="n">
        <v>294.92924</v>
      </c>
      <c r="K20" s="423" t="n">
        <v>-312.08314</v>
      </c>
      <c r="L20" s="423" t="n">
        <v>-8</v>
      </c>
      <c r="M20" s="423"/>
      <c r="N20" s="423" t="n">
        <v>0</v>
      </c>
      <c r="O20" s="423" t="n">
        <v>0</v>
      </c>
      <c r="P20" s="423"/>
      <c r="Q20" s="423" t="n">
        <v>-1.17635176</v>
      </c>
      <c r="R20" s="423" t="n">
        <v>-3.72751468</v>
      </c>
    </row>
    <row r="21" s="215" customFormat="true" ht="15" hidden="false" customHeight="false" outlineLevel="0" collapsed="false">
      <c r="A21" s="281" t="s">
        <v>217</v>
      </c>
      <c r="B21" s="412" t="n">
        <v>20.5034</v>
      </c>
      <c r="C21" s="412" t="n">
        <v>20.5397</v>
      </c>
      <c r="D21" s="412" t="n">
        <v>20.7029</v>
      </c>
      <c r="E21" s="412"/>
      <c r="F21" s="413" t="n">
        <v>0.138967539493997</v>
      </c>
      <c r="G21" s="413" t="n">
        <v>1.00518995588484</v>
      </c>
      <c r="H21" s="413" t="n">
        <v>0.572078747689418</v>
      </c>
      <c r="I21" s="425"/>
      <c r="J21" s="423" t="n">
        <v>265.76359</v>
      </c>
      <c r="K21" s="423" t="n">
        <v>-271.19395</v>
      </c>
      <c r="L21" s="423" t="n">
        <v>33.2</v>
      </c>
      <c r="M21" s="423"/>
      <c r="N21" s="423" t="n">
        <v>0</v>
      </c>
      <c r="O21" s="423" t="n">
        <v>0</v>
      </c>
      <c r="P21" s="423"/>
      <c r="Q21" s="423" t="n">
        <v>-1.1118444521</v>
      </c>
      <c r="R21" s="423" t="n">
        <v>-0.99496276</v>
      </c>
    </row>
    <row r="22" s="215" customFormat="true" ht="15" hidden="false" customHeight="false" outlineLevel="0" collapsed="false">
      <c r="A22" s="279" t="s">
        <v>207</v>
      </c>
      <c r="B22" s="409" t="n">
        <v>20.5858</v>
      </c>
      <c r="C22" s="409" t="n">
        <v>20.6125</v>
      </c>
      <c r="D22" s="409" t="n">
        <v>20.762</v>
      </c>
      <c r="E22" s="409"/>
      <c r="F22" s="410" t="n">
        <v>0.146397676901266</v>
      </c>
      <c r="G22" s="410" t="n">
        <v>0.893623779088544</v>
      </c>
      <c r="H22" s="410" t="n">
        <v>0.520010727994905</v>
      </c>
      <c r="I22" s="420"/>
      <c r="J22" s="421" t="n">
        <v>274.9986</v>
      </c>
      <c r="K22" s="421" t="n">
        <v>-272.1478</v>
      </c>
      <c r="L22" s="421" t="n">
        <v>4</v>
      </c>
      <c r="M22" s="421"/>
      <c r="N22" s="421" t="n">
        <v>0</v>
      </c>
      <c r="O22" s="421" t="n">
        <v>0</v>
      </c>
      <c r="P22" s="421"/>
      <c r="Q22" s="421" t="n">
        <v>-3.31134149</v>
      </c>
      <c r="R22" s="421" t="n">
        <v>-16.69926652</v>
      </c>
    </row>
    <row r="23" s="215" customFormat="true" ht="15" hidden="false" customHeight="false" outlineLevel="0" collapsed="false">
      <c r="A23" s="279" t="s">
        <v>548</v>
      </c>
      <c r="B23" s="409" t="n">
        <v>20.6713</v>
      </c>
      <c r="C23" s="409" t="n">
        <v>20.6298788855937</v>
      </c>
      <c r="D23" s="409" t="n">
        <v>20.7962787872063</v>
      </c>
      <c r="E23" s="409"/>
      <c r="F23" s="410" t="n">
        <v>0.109116960363012</v>
      </c>
      <c r="G23" s="410" t="n">
        <v>0.780868549782088</v>
      </c>
      <c r="H23" s="410" t="n">
        <v>0.44499275507255</v>
      </c>
      <c r="I23" s="420"/>
      <c r="J23" s="421" t="n">
        <v>306.4598</v>
      </c>
      <c r="K23" s="421" t="n">
        <v>-295.12252</v>
      </c>
      <c r="L23" s="421" t="n">
        <v>3</v>
      </c>
      <c r="M23" s="421"/>
      <c r="N23" s="421" t="n">
        <v>0</v>
      </c>
      <c r="O23" s="421" t="n">
        <v>14.919</v>
      </c>
      <c r="P23" s="421"/>
      <c r="Q23" s="421" t="n">
        <v>-0.58547334</v>
      </c>
      <c r="R23" s="421" t="n">
        <v>-2.48215879</v>
      </c>
    </row>
    <row r="24" s="215" customFormat="true" ht="15" hidden="false" customHeight="false" outlineLevel="0" collapsed="false">
      <c r="A24" s="281" t="s">
        <v>221</v>
      </c>
      <c r="B24" s="412" t="n">
        <v>20.7543</v>
      </c>
      <c r="C24" s="412" t="n">
        <v>20.7453</v>
      </c>
      <c r="D24" s="412" t="n">
        <v>20.833</v>
      </c>
      <c r="E24" s="412"/>
      <c r="F24" s="413" t="n">
        <v>0.0372820375002086</v>
      </c>
      <c r="G24" s="413" t="n">
        <v>0.627694886772264</v>
      </c>
      <c r="H24" s="413" t="n">
        <v>0.332488462136236</v>
      </c>
      <c r="I24" s="425"/>
      <c r="J24" s="423" t="n">
        <v>277.95409</v>
      </c>
      <c r="K24" s="423" t="n">
        <v>-281.96195</v>
      </c>
      <c r="L24" s="423" t="n">
        <v>-3.1</v>
      </c>
      <c r="M24" s="423"/>
      <c r="N24" s="423" t="n">
        <v>38.03940435</v>
      </c>
      <c r="O24" s="423" t="n">
        <v>0</v>
      </c>
      <c r="P24" s="423"/>
      <c r="Q24" s="423" t="n">
        <v>-0.0301403</v>
      </c>
      <c r="R24" s="423" t="n">
        <v>-4.746593</v>
      </c>
    </row>
    <row r="25" s="215" customFormat="true" ht="15" hidden="false" customHeight="false" outlineLevel="0" collapsed="false">
      <c r="A25" s="281" t="s">
        <v>208</v>
      </c>
      <c r="B25" s="412" t="n">
        <v>20.8405</v>
      </c>
      <c r="C25" s="412" t="n">
        <v>20.7868446206116</v>
      </c>
      <c r="D25" s="412" t="n">
        <v>21.0429918867925</v>
      </c>
      <c r="E25" s="412"/>
      <c r="F25" s="413" t="n">
        <v>0.109953326958069</v>
      </c>
      <c r="G25" s="413" t="n">
        <v>0.641347617827617</v>
      </c>
      <c r="H25" s="413" t="n">
        <v>0.375650472392843</v>
      </c>
      <c r="I25" s="425"/>
      <c r="J25" s="423" t="n">
        <v>318.1402</v>
      </c>
      <c r="K25" s="423" t="n">
        <v>-320.51478</v>
      </c>
      <c r="L25" s="423" t="n">
        <v>3.5</v>
      </c>
      <c r="M25" s="423"/>
      <c r="N25" s="423" t="n">
        <v>0</v>
      </c>
      <c r="O25" s="423" t="n">
        <v>40.5</v>
      </c>
      <c r="P25" s="423"/>
      <c r="Q25" s="423" t="n">
        <v>-5.8226959</v>
      </c>
      <c r="R25" s="423" t="n">
        <v>-5.96124819</v>
      </c>
    </row>
    <row r="26" s="215" customFormat="true" ht="15" hidden="false" customHeight="false" outlineLevel="0" collapsed="false">
      <c r="A26" s="279"/>
      <c r="B26" s="409"/>
      <c r="C26" s="409"/>
      <c r="D26" s="409"/>
      <c r="E26" s="409"/>
      <c r="F26" s="410"/>
      <c r="G26" s="410"/>
      <c r="H26" s="410"/>
      <c r="I26" s="420"/>
      <c r="J26" s="410"/>
      <c r="K26" s="410"/>
      <c r="L26" s="421"/>
      <c r="M26" s="421"/>
      <c r="N26" s="421"/>
      <c r="O26" s="421"/>
      <c r="P26" s="421"/>
      <c r="Q26" s="421"/>
      <c r="R26" s="421"/>
    </row>
    <row r="27" s="215" customFormat="true" ht="15" hidden="false" customHeight="false" outlineLevel="0" collapsed="false">
      <c r="A27" s="283" t="s">
        <v>7</v>
      </c>
      <c r="B27" s="415"/>
      <c r="C27" s="415"/>
      <c r="D27" s="415"/>
      <c r="E27" s="415"/>
      <c r="F27" s="416" t="n">
        <v>0.149596055337152</v>
      </c>
      <c r="G27" s="416" t="n">
        <v>0.733432062676012</v>
      </c>
      <c r="H27" s="416" t="n">
        <v>0.441514059006582</v>
      </c>
      <c r="I27" s="417"/>
      <c r="J27" s="284" t="n">
        <v>3895.52378</v>
      </c>
      <c r="K27" s="284" t="n">
        <v>-4024.272016</v>
      </c>
      <c r="L27" s="284" t="n">
        <v>76</v>
      </c>
      <c r="M27" s="284"/>
      <c r="N27" s="284" t="n">
        <v>19.59769605</v>
      </c>
      <c r="O27" s="284" t="n">
        <v>65.6578708827626</v>
      </c>
      <c r="P27" s="284"/>
      <c r="Q27" s="284" t="n">
        <v>-23.1189744928321</v>
      </c>
      <c r="R27" s="284" t="n">
        <v>-65.5034087352059</v>
      </c>
    </row>
    <row r="28" s="215" customFormat="true" ht="15" hidden="false" customHeight="false" outlineLevel="0" collapsed="false">
      <c r="A28" s="279" t="s">
        <v>549</v>
      </c>
      <c r="B28" s="409" t="n">
        <v>20.927</v>
      </c>
      <c r="C28" s="409" t="n">
        <v>20.9599578020435</v>
      </c>
      <c r="D28" s="409" t="n">
        <v>21.1195775371747</v>
      </c>
      <c r="E28" s="409"/>
      <c r="F28" s="410" t="n">
        <v>0.137848610971825</v>
      </c>
      <c r="G28" s="410" t="n">
        <v>0.747194599126664</v>
      </c>
      <c r="H28" s="410" t="n">
        <v>0.442521605049244</v>
      </c>
      <c r="I28" s="420"/>
      <c r="J28" s="421" t="n">
        <v>301.23383</v>
      </c>
      <c r="K28" s="421" t="n">
        <v>-318.13937</v>
      </c>
      <c r="L28" s="421" t="n">
        <v>21</v>
      </c>
      <c r="M28" s="421"/>
      <c r="N28" s="421" t="n">
        <v>0</v>
      </c>
      <c r="O28" s="421" t="n">
        <v>0.01861976</v>
      </c>
      <c r="P28" s="421"/>
      <c r="Q28" s="421" t="n">
        <v>-1.17301439</v>
      </c>
      <c r="R28" s="421" t="n">
        <v>-2.2222881</v>
      </c>
    </row>
    <row r="29" s="215" customFormat="true" ht="15" hidden="false" customHeight="false" outlineLevel="0" collapsed="false">
      <c r="A29" s="279" t="s">
        <v>481</v>
      </c>
      <c r="B29" s="409" t="n">
        <v>21.0055</v>
      </c>
      <c r="C29" s="409" t="n">
        <v>21.05506351927</v>
      </c>
      <c r="D29" s="409" t="n">
        <v>21.2103813375367</v>
      </c>
      <c r="E29" s="409"/>
      <c r="F29" s="410" t="n">
        <v>0.327186114220873</v>
      </c>
      <c r="G29" s="410" t="n">
        <v>0.898770218597433</v>
      </c>
      <c r="H29" s="410" t="n">
        <v>0.612978166409153</v>
      </c>
      <c r="I29" s="420"/>
      <c r="J29" s="421" t="n">
        <v>302.22988</v>
      </c>
      <c r="K29" s="421" t="n">
        <v>-367.91578</v>
      </c>
      <c r="L29" s="421" t="n">
        <v>29.5</v>
      </c>
      <c r="M29" s="421"/>
      <c r="N29" s="421" t="n">
        <v>0</v>
      </c>
      <c r="O29" s="421" t="n">
        <v>0.13548047</v>
      </c>
      <c r="P29" s="421"/>
      <c r="Q29" s="421" t="n">
        <v>-1.09713847</v>
      </c>
      <c r="R29" s="421" t="n">
        <v>-2.57960184</v>
      </c>
    </row>
    <row r="30" s="215" customFormat="true" ht="15" hidden="false" customHeight="false" outlineLevel="0" collapsed="false">
      <c r="A30" s="281" t="s">
        <v>143</v>
      </c>
      <c r="B30" s="412" t="n">
        <v>21.0927</v>
      </c>
      <c r="C30" s="412" t="n">
        <v>21.119</v>
      </c>
      <c r="D30" s="412" t="n">
        <v>21.2488</v>
      </c>
      <c r="E30" s="412"/>
      <c r="F30" s="413" t="n">
        <v>0.301286052335861</v>
      </c>
      <c r="G30" s="413" t="n">
        <v>0.861967856889356</v>
      </c>
      <c r="H30" s="413" t="n">
        <v>0.581626954612608</v>
      </c>
      <c r="I30" s="425"/>
      <c r="J30" s="423" t="n">
        <v>352.4632</v>
      </c>
      <c r="K30" s="423" t="n">
        <v>-381.75</v>
      </c>
      <c r="L30" s="423" t="n">
        <v>-10</v>
      </c>
      <c r="M30" s="423"/>
      <c r="N30" s="423" t="n">
        <v>0</v>
      </c>
      <c r="O30" s="423" t="n">
        <v>0.19957899</v>
      </c>
      <c r="P30" s="423"/>
      <c r="Q30" s="423" t="n">
        <v>-3.32983605</v>
      </c>
      <c r="R30" s="423" t="n">
        <v>-9.06739359503648</v>
      </c>
    </row>
    <row r="31" s="215" customFormat="true" ht="15" hidden="false" customHeight="false" outlineLevel="0" collapsed="false">
      <c r="A31" s="281" t="s">
        <v>550</v>
      </c>
      <c r="B31" s="412" t="n">
        <v>21.1775</v>
      </c>
      <c r="C31" s="412" t="n">
        <v>21.2116</v>
      </c>
      <c r="D31" s="412" t="n">
        <v>21.3052</v>
      </c>
      <c r="E31" s="412"/>
      <c r="F31" s="413" t="n">
        <v>0.19081750008581</v>
      </c>
      <c r="G31" s="413" t="n">
        <v>0.664392527246225</v>
      </c>
      <c r="H31" s="413" t="n">
        <v>0.427605013666017</v>
      </c>
      <c r="I31" s="425"/>
      <c r="J31" s="423" t="n">
        <v>278.78942</v>
      </c>
      <c r="K31" s="423" t="n">
        <v>-287.828156</v>
      </c>
      <c r="L31" s="423" t="n">
        <v>0</v>
      </c>
      <c r="M31" s="423"/>
      <c r="N31" s="423" t="n">
        <v>0</v>
      </c>
      <c r="O31" s="423" t="n">
        <v>0</v>
      </c>
      <c r="P31" s="423"/>
      <c r="Q31" s="423" t="n">
        <v>-0.56142347</v>
      </c>
      <c r="R31" s="423" t="n">
        <v>-3.43513667928896</v>
      </c>
    </row>
    <row r="32" s="215" customFormat="true" ht="15" hidden="false" customHeight="false" outlineLevel="0" collapsed="false">
      <c r="A32" s="279" t="s">
        <v>215</v>
      </c>
      <c r="B32" s="409" t="n">
        <v>21.2654</v>
      </c>
      <c r="C32" s="409" t="n">
        <v>21.2871</v>
      </c>
      <c r="D32" s="409" t="n">
        <v>21.4161</v>
      </c>
      <c r="E32" s="409"/>
      <c r="F32" s="410" t="n">
        <v>0.128224251468454</v>
      </c>
      <c r="G32" s="410" t="n">
        <v>0.690679240517302</v>
      </c>
      <c r="H32" s="410" t="n">
        <v>0.409451745992878</v>
      </c>
      <c r="I32" s="420"/>
      <c r="J32" s="421" t="n">
        <v>296.40467</v>
      </c>
      <c r="K32" s="421" t="n">
        <v>-310.5123</v>
      </c>
      <c r="L32" s="421" t="n">
        <v>0</v>
      </c>
      <c r="M32" s="421"/>
      <c r="N32" s="421" t="n">
        <v>0</v>
      </c>
      <c r="O32" s="421" t="n">
        <v>0</v>
      </c>
      <c r="P32" s="421"/>
      <c r="Q32" s="421" t="n">
        <v>-0.0269625</v>
      </c>
      <c r="R32" s="421" t="n">
        <v>-4.63230176716237</v>
      </c>
    </row>
    <row r="33" s="215" customFormat="true" ht="15" hidden="false" customHeight="false" outlineLevel="0" collapsed="false">
      <c r="A33" s="279" t="s">
        <v>206</v>
      </c>
      <c r="B33" s="409" t="n">
        <v>21.3509</v>
      </c>
      <c r="C33" s="409" t="n">
        <v>21.3673</v>
      </c>
      <c r="D33" s="409" t="n">
        <v>21.4846</v>
      </c>
      <c r="E33" s="409"/>
      <c r="F33" s="410" t="n">
        <v>0.134376319931484</v>
      </c>
      <c r="G33" s="410" t="n">
        <v>0.708069398992332</v>
      </c>
      <c r="H33" s="410" t="n">
        <v>0.421222859461908</v>
      </c>
      <c r="I33" s="420"/>
      <c r="J33" s="421" t="n">
        <v>290.91321</v>
      </c>
      <c r="K33" s="421" t="n">
        <v>-314.8446</v>
      </c>
      <c r="L33" s="421" t="n">
        <v>-5</v>
      </c>
      <c r="M33" s="421"/>
      <c r="N33" s="421" t="n">
        <v>0</v>
      </c>
      <c r="O33" s="421" t="n">
        <v>0.00419166276258831</v>
      </c>
      <c r="P33" s="421"/>
      <c r="Q33" s="421" t="n">
        <v>-5.34741430183205</v>
      </c>
      <c r="R33" s="421" t="n">
        <v>-7.41821197129801</v>
      </c>
    </row>
    <row r="34" s="215" customFormat="true" ht="15" hidden="false" customHeight="false" outlineLevel="0" collapsed="false">
      <c r="A34" s="281" t="s">
        <v>216</v>
      </c>
      <c r="B34" s="412" t="n">
        <v>21.4395</v>
      </c>
      <c r="C34" s="412" t="n">
        <v>21.4906155502657</v>
      </c>
      <c r="D34" s="412" t="n">
        <v>21.6342954808935</v>
      </c>
      <c r="E34" s="412"/>
      <c r="F34" s="413" t="n">
        <v>0.115139188136256</v>
      </c>
      <c r="G34" s="413" t="n">
        <v>0.67037103043493</v>
      </c>
      <c r="H34" s="413" t="n">
        <v>0.392755109285593</v>
      </c>
      <c r="I34" s="425"/>
      <c r="J34" s="423" t="n">
        <v>318.1402</v>
      </c>
      <c r="K34" s="423" t="n">
        <v>-320.51478</v>
      </c>
      <c r="L34" s="423" t="n">
        <v>14</v>
      </c>
      <c r="M34" s="423"/>
      <c r="N34" s="423" t="n">
        <v>0</v>
      </c>
      <c r="O34" s="423" t="n">
        <v>10</v>
      </c>
      <c r="P34" s="423"/>
      <c r="Q34" s="423" t="n">
        <v>-1.17218509</v>
      </c>
      <c r="R34" s="423" t="n">
        <v>-2.60418867772428</v>
      </c>
    </row>
    <row r="35" s="215" customFormat="true" ht="15" hidden="false" customHeight="false" outlineLevel="0" collapsed="false">
      <c r="A35" s="281" t="s">
        <v>217</v>
      </c>
      <c r="B35" s="412" t="n">
        <v>21.5286</v>
      </c>
      <c r="C35" s="412" t="n">
        <v>21.5682</v>
      </c>
      <c r="D35" s="412" t="n">
        <v>21.6752</v>
      </c>
      <c r="E35" s="412"/>
      <c r="F35" s="413" t="n">
        <v>0.199177533808522</v>
      </c>
      <c r="G35" s="413" t="n">
        <v>0.808041388025313</v>
      </c>
      <c r="H35" s="413" t="n">
        <v>0.503609460916917</v>
      </c>
      <c r="I35" s="425"/>
      <c r="J35" s="423" t="n">
        <v>329.40715</v>
      </c>
      <c r="K35" s="423" t="n">
        <v>-318.35548</v>
      </c>
      <c r="L35" s="423" t="n">
        <v>10</v>
      </c>
      <c r="M35" s="423"/>
      <c r="N35" s="423" t="n">
        <v>0</v>
      </c>
      <c r="O35" s="423" t="n">
        <v>0</v>
      </c>
      <c r="P35" s="423"/>
      <c r="Q35" s="423" t="n">
        <v>-1.12280401</v>
      </c>
      <c r="R35" s="423" t="n">
        <v>-3.27656182368298</v>
      </c>
    </row>
    <row r="36" s="215" customFormat="true" ht="15" hidden="false" customHeight="false" outlineLevel="0" collapsed="false">
      <c r="A36" s="279" t="s">
        <v>207</v>
      </c>
      <c r="B36" s="409" t="n">
        <v>21.6151</v>
      </c>
      <c r="C36" s="409" t="n">
        <v>21.6883</v>
      </c>
      <c r="D36" s="409" t="n">
        <v>21.8266</v>
      </c>
      <c r="E36" s="409"/>
      <c r="F36" s="410" t="n">
        <v>0.202839724813992</v>
      </c>
      <c r="G36" s="410" t="n">
        <v>0.777225174720333</v>
      </c>
      <c r="H36" s="410" t="n">
        <v>0.490032449767162</v>
      </c>
      <c r="I36" s="420"/>
      <c r="J36" s="421" t="n">
        <v>291.7969</v>
      </c>
      <c r="K36" s="421" t="n">
        <v>-302.14813</v>
      </c>
      <c r="L36" s="421" t="n">
        <v>13</v>
      </c>
      <c r="M36" s="421"/>
      <c r="N36" s="421" t="n">
        <v>0</v>
      </c>
      <c r="O36" s="421" t="n">
        <v>10.4</v>
      </c>
      <c r="P36" s="421"/>
      <c r="Q36" s="421" t="n">
        <v>-3.2966104</v>
      </c>
      <c r="R36" s="421" t="n">
        <v>-17.6769964070115</v>
      </c>
    </row>
    <row r="37" s="215" customFormat="true" ht="15" hidden="false" customHeight="false" outlineLevel="0" collapsed="false">
      <c r="A37" s="279" t="s">
        <v>482</v>
      </c>
      <c r="B37" s="409" t="n">
        <v>21.7048</v>
      </c>
      <c r="C37" s="409" t="n">
        <v>21.6908040172093</v>
      </c>
      <c r="D37" s="409" t="n">
        <v>21.878470643198</v>
      </c>
      <c r="E37" s="409"/>
      <c r="F37" s="410" t="n">
        <v>0.262273751726903</v>
      </c>
      <c r="G37" s="410" t="n">
        <v>0.942970526249716</v>
      </c>
      <c r="H37" s="410" t="n">
        <v>0.602622138988309</v>
      </c>
      <c r="I37" s="410"/>
      <c r="J37" s="421" t="n">
        <v>315.16978</v>
      </c>
      <c r="K37" s="421" t="n">
        <v>-310.75605</v>
      </c>
      <c r="L37" s="421" t="n">
        <v>19.5</v>
      </c>
      <c r="M37" s="421"/>
      <c r="N37" s="421" t="n">
        <v>0</v>
      </c>
      <c r="O37" s="421" t="n">
        <v>0</v>
      </c>
      <c r="P37" s="421"/>
      <c r="Q37" s="421" t="n">
        <v>-0.5626775</v>
      </c>
      <c r="R37" s="421" t="n">
        <v>-2.78588300744595</v>
      </c>
    </row>
    <row r="38" s="215" customFormat="true" ht="15" hidden="false" customHeight="false" outlineLevel="0" collapsed="false">
      <c r="A38" s="281" t="s">
        <v>221</v>
      </c>
      <c r="B38" s="412" t="n">
        <v>21.792</v>
      </c>
      <c r="C38" s="412" t="n">
        <v>21.7503</v>
      </c>
      <c r="D38" s="412" t="n">
        <v>21.8714</v>
      </c>
      <c r="E38" s="412"/>
      <c r="F38" s="413" t="n">
        <v>-0.0354178760679096</v>
      </c>
      <c r="G38" s="413" t="n">
        <v>0.566307422426014</v>
      </c>
      <c r="H38" s="413" t="n">
        <v>0.265444773179052</v>
      </c>
      <c r="I38" s="413"/>
      <c r="J38" s="423" t="n">
        <v>378.22654</v>
      </c>
      <c r="K38" s="423" t="n">
        <v>-333.5875</v>
      </c>
      <c r="L38" s="423" t="n">
        <v>-10</v>
      </c>
      <c r="M38" s="423"/>
      <c r="N38" s="423" t="n">
        <v>0</v>
      </c>
      <c r="O38" s="423" t="n">
        <v>0</v>
      </c>
      <c r="P38" s="423"/>
      <c r="Q38" s="423" t="n">
        <v>0</v>
      </c>
      <c r="R38" s="423" t="n">
        <v>-3.85395071011508</v>
      </c>
    </row>
    <row r="39" s="215" customFormat="true" ht="15" hidden="false" customHeight="false" outlineLevel="0" collapsed="false">
      <c r="A39" s="281" t="s">
        <v>208</v>
      </c>
      <c r="B39" s="412" t="n">
        <v>21.8825</v>
      </c>
      <c r="C39" s="412" t="n">
        <v>21.8663</v>
      </c>
      <c r="D39" s="412" t="n">
        <v>22.013</v>
      </c>
      <c r="E39" s="412"/>
      <c r="F39" s="413" t="n">
        <v>-0.16859850738625</v>
      </c>
      <c r="G39" s="413" t="n">
        <v>0.465195368886532</v>
      </c>
      <c r="H39" s="413" t="n">
        <v>0.148298430750141</v>
      </c>
      <c r="I39" s="413"/>
      <c r="J39" s="423" t="n">
        <v>440.749</v>
      </c>
      <c r="K39" s="423" t="n">
        <v>-457.91987</v>
      </c>
      <c r="L39" s="423" t="n">
        <v>-6</v>
      </c>
      <c r="M39" s="423"/>
      <c r="N39" s="423" t="n">
        <v>19.59769605</v>
      </c>
      <c r="O39" s="423" t="n">
        <v>44.9</v>
      </c>
      <c r="P39" s="423"/>
      <c r="Q39" s="423" t="n">
        <v>-5.428908311</v>
      </c>
      <c r="R39" s="423" t="n">
        <v>-5.95089415644029</v>
      </c>
    </row>
    <row r="40" s="215" customFormat="true" ht="18" hidden="false" customHeight="false" outlineLevel="0" collapsed="false">
      <c r="A40" s="279"/>
      <c r="B40" s="409"/>
      <c r="C40" s="409"/>
      <c r="D40" s="409"/>
      <c r="E40" s="409"/>
      <c r="F40" s="410"/>
      <c r="G40" s="410"/>
      <c r="H40" s="410"/>
      <c r="I40" s="420"/>
      <c r="J40" s="426"/>
      <c r="K40" s="426"/>
      <c r="L40" s="421"/>
      <c r="M40" s="421"/>
      <c r="N40" s="421"/>
      <c r="O40" s="421"/>
      <c r="P40" s="421"/>
      <c r="Q40" s="421"/>
      <c r="R40" s="421"/>
    </row>
    <row r="41" s="215" customFormat="true" ht="15" hidden="false" customHeight="false" outlineLevel="0" collapsed="false">
      <c r="A41" s="283" t="s">
        <v>8</v>
      </c>
      <c r="B41" s="415"/>
      <c r="C41" s="415"/>
      <c r="D41" s="415"/>
      <c r="E41" s="415"/>
      <c r="F41" s="416" t="n">
        <v>-0.0189297143843166</v>
      </c>
      <c r="G41" s="416" t="n">
        <v>0.603079642066484</v>
      </c>
      <c r="H41" s="416" t="n">
        <v>0.292074963841084</v>
      </c>
      <c r="I41" s="417"/>
      <c r="J41" s="284" t="n">
        <v>4600.710676</v>
      </c>
      <c r="K41" s="284" t="n">
        <v>-4702.5576579</v>
      </c>
      <c r="L41" s="284" t="n">
        <v>60.0856499997748</v>
      </c>
      <c r="M41" s="284"/>
      <c r="N41" s="284" t="n">
        <v>8.98914985337375</v>
      </c>
      <c r="O41" s="284" t="n">
        <v>2.121069833</v>
      </c>
      <c r="P41" s="284"/>
      <c r="Q41" s="284" t="n">
        <v>-23.6848331983249</v>
      </c>
      <c r="R41" s="284" t="n">
        <v>-68.2367767546555</v>
      </c>
    </row>
    <row r="42" s="215" customFormat="true" ht="15" hidden="false" customHeight="false" outlineLevel="0" collapsed="false">
      <c r="A42" s="279" t="s">
        <v>551</v>
      </c>
      <c r="B42" s="409" t="n">
        <v>21.9734</v>
      </c>
      <c r="C42" s="409" t="n">
        <v>22.0231</v>
      </c>
      <c r="D42" s="409" t="n">
        <v>22.1608</v>
      </c>
      <c r="E42" s="409"/>
      <c r="F42" s="410" t="n">
        <v>0.116690322377978</v>
      </c>
      <c r="G42" s="410" t="n">
        <v>0.781670936396204</v>
      </c>
      <c r="H42" s="410" t="n">
        <v>0.449180629387091</v>
      </c>
      <c r="I42" s="420"/>
      <c r="J42" s="280" t="n">
        <v>342.7598</v>
      </c>
      <c r="K42" s="280" t="n">
        <v>-357.32893</v>
      </c>
      <c r="L42" s="421" t="n">
        <v>16.5</v>
      </c>
      <c r="M42" s="421"/>
      <c r="N42" s="421" t="n">
        <v>0</v>
      </c>
      <c r="O42" s="421" t="n">
        <v>0.014171642</v>
      </c>
      <c r="P42" s="421"/>
      <c r="Q42" s="421" t="n">
        <v>-1.17394401</v>
      </c>
      <c r="R42" s="421" t="n">
        <v>-2.40956931600805</v>
      </c>
      <c r="S42" s="419"/>
    </row>
    <row r="43" s="215" customFormat="true" ht="15" hidden="false" customHeight="false" outlineLevel="0" collapsed="false">
      <c r="A43" s="281" t="s">
        <v>142</v>
      </c>
      <c r="B43" s="412" t="n">
        <v>22.0558</v>
      </c>
      <c r="C43" s="412" t="n">
        <v>22.101</v>
      </c>
      <c r="D43" s="412" t="n">
        <v>22.189</v>
      </c>
      <c r="E43" s="412"/>
      <c r="F43" s="413" t="n">
        <v>0.227166169708817</v>
      </c>
      <c r="G43" s="413" t="n">
        <v>0.838765448932777</v>
      </c>
      <c r="H43" s="413" t="n">
        <v>0.532965809320797</v>
      </c>
      <c r="I43" s="425"/>
      <c r="J43" s="282" t="n">
        <v>329.78817</v>
      </c>
      <c r="K43" s="282" t="n">
        <v>-363.015655</v>
      </c>
      <c r="L43" s="423" t="n">
        <v>47.5</v>
      </c>
      <c r="M43" s="423"/>
      <c r="N43" s="423" t="n">
        <v>0</v>
      </c>
      <c r="O43" s="423" t="n">
        <v>0.044981642</v>
      </c>
      <c r="P43" s="423"/>
      <c r="Q43" s="423" t="n">
        <v>-1.13021695</v>
      </c>
      <c r="R43" s="423" t="n">
        <v>-3.37161507099414</v>
      </c>
      <c r="S43" s="419"/>
    </row>
    <row r="44" s="215" customFormat="true" ht="15" hidden="false" customHeight="false" outlineLevel="0" collapsed="false">
      <c r="A44" s="281" t="s">
        <v>143</v>
      </c>
      <c r="B44" s="412" t="n">
        <v>22.1474</v>
      </c>
      <c r="C44" s="412" t="n">
        <v>22.1194</v>
      </c>
      <c r="D44" s="412" t="n">
        <v>22.2328</v>
      </c>
      <c r="E44" s="412"/>
      <c r="F44" s="413" t="n">
        <v>0.0948848679746279</v>
      </c>
      <c r="G44" s="413" t="n">
        <v>0.596016434151027</v>
      </c>
      <c r="H44" s="413" t="n">
        <v>0.345450651062827</v>
      </c>
      <c r="I44" s="425"/>
      <c r="J44" s="423" t="n">
        <v>436.55398</v>
      </c>
      <c r="K44" s="423" t="n">
        <v>-394.90348</v>
      </c>
      <c r="L44" s="423" t="n">
        <v>0</v>
      </c>
      <c r="M44" s="423"/>
      <c r="N44" s="423" t="n">
        <v>0</v>
      </c>
      <c r="O44" s="423" t="n">
        <v>0.464229978</v>
      </c>
      <c r="P44" s="423"/>
      <c r="Q44" s="423" t="n">
        <v>-3.30442175</v>
      </c>
      <c r="R44" s="423" t="n">
        <v>-11.033649188</v>
      </c>
      <c r="S44" s="419"/>
    </row>
    <row r="45" s="215" customFormat="true" ht="15" hidden="false" customHeight="false" outlineLevel="0" collapsed="false">
      <c r="A45" s="279" t="s">
        <v>15</v>
      </c>
      <c r="B45" s="409" t="n">
        <v>22.2364</v>
      </c>
      <c r="C45" s="409" t="n">
        <v>22.1858379294302</v>
      </c>
      <c r="D45" s="409" t="n">
        <v>22.3264569843574</v>
      </c>
      <c r="E45" s="409"/>
      <c r="F45" s="410" t="n">
        <v>-0.139518182242065</v>
      </c>
      <c r="G45" s="410" t="n">
        <v>0.404752078395624</v>
      </c>
      <c r="H45" s="410" t="n">
        <v>0.132616948076779</v>
      </c>
      <c r="I45" s="420"/>
      <c r="J45" s="421" t="n">
        <v>343.7222</v>
      </c>
      <c r="K45" s="421" t="n">
        <v>-347.69723</v>
      </c>
      <c r="L45" s="421" t="n">
        <v>-18.9643500002252</v>
      </c>
      <c r="M45" s="421"/>
      <c r="N45" s="421" t="n">
        <v>8.98914985337375</v>
      </c>
      <c r="O45" s="421" t="n">
        <v>0.65</v>
      </c>
      <c r="P45" s="421"/>
      <c r="Q45" s="421" t="n">
        <v>-0.56142347</v>
      </c>
      <c r="R45" s="421" t="n">
        <v>-4.031448622723</v>
      </c>
    </row>
    <row r="46" s="215" customFormat="true" ht="15" hidden="false" customHeight="false" outlineLevel="0" collapsed="false">
      <c r="A46" s="279" t="s">
        <v>477</v>
      </c>
      <c r="B46" s="409" t="n">
        <v>22.3287</v>
      </c>
      <c r="C46" s="427" t="n">
        <v>22.3139</v>
      </c>
      <c r="D46" s="427" t="n">
        <v>22.4296</v>
      </c>
      <c r="E46" s="409"/>
      <c r="F46" s="410" t="n">
        <v>-0.156988082429352</v>
      </c>
      <c r="G46" s="410" t="n">
        <v>0.376568150665638</v>
      </c>
      <c r="H46" s="410" t="n">
        <v>0.109790034118143</v>
      </c>
      <c r="I46" s="420"/>
      <c r="J46" s="421" t="n">
        <v>372.94943</v>
      </c>
      <c r="K46" s="421" t="n">
        <v>-418.40409</v>
      </c>
      <c r="L46" s="421" t="n">
        <v>-9</v>
      </c>
      <c r="M46" s="421"/>
      <c r="N46" s="421" t="n">
        <v>0</v>
      </c>
      <c r="O46" s="421" t="n">
        <v>0.016983808</v>
      </c>
      <c r="P46" s="421"/>
      <c r="Q46" s="421" t="n">
        <v>-0.02487917</v>
      </c>
      <c r="R46" s="421" t="n">
        <v>-4.40268979641265</v>
      </c>
    </row>
    <row r="47" s="215" customFormat="true" ht="15" hidden="false" customHeight="false" outlineLevel="0" collapsed="false">
      <c r="A47" s="281" t="s">
        <v>206</v>
      </c>
      <c r="B47" s="412" t="n">
        <v>22.4184</v>
      </c>
      <c r="C47" s="428" t="n">
        <v>22.4686</v>
      </c>
      <c r="D47" s="428" t="n">
        <v>22.6321</v>
      </c>
      <c r="E47" s="412"/>
      <c r="F47" s="413" t="n">
        <v>0.107671553151282</v>
      </c>
      <c r="G47" s="413" t="n">
        <v>0.777276139768763</v>
      </c>
      <c r="H47" s="413" t="n">
        <v>0.442473846460023</v>
      </c>
      <c r="I47" s="425"/>
      <c r="J47" s="423" t="n">
        <v>381.43583</v>
      </c>
      <c r="K47" s="423" t="n">
        <v>-410.99433</v>
      </c>
      <c r="L47" s="423" t="n">
        <v>13</v>
      </c>
      <c r="M47" s="423"/>
      <c r="N47" s="423" t="n">
        <v>0</v>
      </c>
      <c r="O47" s="423" t="n">
        <v>0.046914463</v>
      </c>
      <c r="P47" s="423"/>
      <c r="Q47" s="423" t="n">
        <v>-5.3027563</v>
      </c>
      <c r="R47" s="423" t="n">
        <v>-8.35701456395647</v>
      </c>
    </row>
    <row r="48" s="215" customFormat="true" ht="15" hidden="false" customHeight="false" outlineLevel="0" collapsed="false">
      <c r="A48" s="281" t="s">
        <v>216</v>
      </c>
      <c r="B48" s="412" t="n">
        <v>22.5115</v>
      </c>
      <c r="C48" s="428" t="n">
        <v>22.5237928208471</v>
      </c>
      <c r="D48" s="428" t="n">
        <v>22.7083813868505</v>
      </c>
      <c r="E48" s="412"/>
      <c r="F48" s="413" t="n">
        <v>0.196730765186393</v>
      </c>
      <c r="G48" s="413" t="n">
        <v>0.889607592000397</v>
      </c>
      <c r="H48" s="413" t="n">
        <v>0.543169178593395</v>
      </c>
      <c r="I48" s="425"/>
      <c r="J48" s="423" t="n">
        <v>394.86448</v>
      </c>
      <c r="K48" s="423" t="n">
        <v>-382.53867</v>
      </c>
      <c r="L48" s="423" t="n">
        <v>9.8</v>
      </c>
      <c r="M48" s="423"/>
      <c r="N48" s="423" t="n">
        <v>0</v>
      </c>
      <c r="O48" s="423" t="n">
        <v>0</v>
      </c>
      <c r="P48" s="423"/>
      <c r="Q48" s="423" t="n">
        <v>-3.32312203275903</v>
      </c>
      <c r="R48" s="423" t="n">
        <v>-2.85119476075225</v>
      </c>
    </row>
    <row r="49" s="215" customFormat="true" ht="15" hidden="false" customHeight="false" outlineLevel="0" collapsed="false">
      <c r="A49" s="279" t="s">
        <v>552</v>
      </c>
      <c r="B49" s="409" t="n">
        <v>22.605</v>
      </c>
      <c r="C49" s="427" t="n">
        <v>22.6618</v>
      </c>
      <c r="D49" s="427" t="n">
        <v>22.8359</v>
      </c>
      <c r="E49" s="409"/>
      <c r="F49" s="410" t="n">
        <v>0.14987662109188</v>
      </c>
      <c r="G49" s="410" t="n">
        <v>0.880059607564676</v>
      </c>
      <c r="H49" s="410" t="n">
        <v>0.514968114328278</v>
      </c>
      <c r="I49" s="420"/>
      <c r="J49" s="421" t="n">
        <v>389.97159</v>
      </c>
      <c r="K49" s="421" t="n">
        <v>-423.34754</v>
      </c>
      <c r="L49" s="421" t="n">
        <v>24</v>
      </c>
      <c r="M49" s="421"/>
      <c r="N49" s="421" t="n">
        <v>0</v>
      </c>
      <c r="O49" s="421" t="n">
        <v>0</v>
      </c>
      <c r="P49" s="421"/>
      <c r="Q49" s="421" t="n">
        <v>-1.37260838556586</v>
      </c>
      <c r="R49" s="421" t="n">
        <v>-3.99760629688915</v>
      </c>
    </row>
    <row r="50" s="215" customFormat="true" ht="15" hidden="false" customHeight="false" outlineLevel="0" collapsed="false">
      <c r="A50" s="279" t="s">
        <v>553</v>
      </c>
      <c r="B50" s="409" t="n">
        <v>22.6958</v>
      </c>
      <c r="C50" s="427" t="n">
        <v>22.702</v>
      </c>
      <c r="D50" s="427" t="n">
        <v>22.8545</v>
      </c>
      <c r="E50" s="409"/>
      <c r="F50" s="410" t="n">
        <v>0.0841063992610114</v>
      </c>
      <c r="G50" s="410" t="n">
        <v>0.729391803749958</v>
      </c>
      <c r="H50" s="410" t="n">
        <v>0.406749101505485</v>
      </c>
      <c r="I50" s="410"/>
      <c r="J50" s="421" t="n">
        <v>362.11513</v>
      </c>
      <c r="K50" s="421" t="n">
        <v>-385.8463</v>
      </c>
      <c r="L50" s="421" t="n">
        <v>7</v>
      </c>
      <c r="M50" s="421"/>
      <c r="N50" s="421" t="n">
        <v>0</v>
      </c>
      <c r="O50" s="421" t="n">
        <v>0.8337883</v>
      </c>
      <c r="P50" s="421"/>
      <c r="Q50" s="421" t="n">
        <v>-3.30690966</v>
      </c>
      <c r="R50" s="421" t="n">
        <v>-11.1327698693707</v>
      </c>
    </row>
    <row r="51" s="215" customFormat="true" ht="15" hidden="false" customHeight="false" outlineLevel="0" collapsed="false">
      <c r="A51" s="281" t="s">
        <v>220</v>
      </c>
      <c r="B51" s="412" t="n">
        <v>22.7901</v>
      </c>
      <c r="C51" s="412" t="n">
        <v>22.7174</v>
      </c>
      <c r="D51" s="412" t="n">
        <v>22.8706</v>
      </c>
      <c r="E51" s="412"/>
      <c r="F51" s="413" t="n">
        <v>-0.101990214425877</v>
      </c>
      <c r="G51" s="413" t="n">
        <v>0.521776796325723</v>
      </c>
      <c r="H51" s="413" t="n">
        <v>0.209893290949923</v>
      </c>
      <c r="I51" s="413"/>
      <c r="J51" s="423" t="n">
        <v>357.8423</v>
      </c>
      <c r="K51" s="423" t="n">
        <v>-350.38391</v>
      </c>
      <c r="L51" s="423" t="n">
        <v>-3</v>
      </c>
      <c r="M51" s="423"/>
      <c r="N51" s="423" t="n">
        <v>0</v>
      </c>
      <c r="O51" s="423" t="n">
        <v>0</v>
      </c>
      <c r="P51" s="423"/>
      <c r="Q51" s="423" t="n">
        <v>-0.56059417</v>
      </c>
      <c r="R51" s="423" t="n">
        <v>-3.93741082339353</v>
      </c>
    </row>
    <row r="52" s="215" customFormat="true" ht="15" hidden="false" customHeight="false" outlineLevel="0" collapsed="false">
      <c r="A52" s="281" t="s">
        <v>554</v>
      </c>
      <c r="B52" s="412" t="n">
        <v>22.8816</v>
      </c>
      <c r="C52" s="412" t="n">
        <v>22.784119401719</v>
      </c>
      <c r="D52" s="412" t="n">
        <v>22.9064201725386</v>
      </c>
      <c r="E52" s="412"/>
      <c r="F52" s="413" t="n">
        <v>-0.350857208188317</v>
      </c>
      <c r="G52" s="413" t="n">
        <v>0.200887337888305</v>
      </c>
      <c r="H52" s="413" t="n">
        <v>-0.074984935150006</v>
      </c>
      <c r="I52" s="413"/>
      <c r="J52" s="423" t="n">
        <v>394.85025</v>
      </c>
      <c r="K52" s="423" t="n">
        <v>-388.07656</v>
      </c>
      <c r="L52" s="423" t="n">
        <v>-18</v>
      </c>
      <c r="M52" s="423"/>
      <c r="N52" s="423" t="n">
        <v>0</v>
      </c>
      <c r="O52" s="423" t="n">
        <v>0</v>
      </c>
      <c r="P52" s="423"/>
      <c r="Q52" s="423" t="n">
        <v>-0.02570847</v>
      </c>
      <c r="R52" s="423" t="n">
        <v>-5.23918580002328</v>
      </c>
    </row>
    <row r="53" s="215" customFormat="true" ht="15" hidden="false" customHeight="false" outlineLevel="0" collapsed="false">
      <c r="A53" s="279" t="s">
        <v>555</v>
      </c>
      <c r="B53" s="409" t="n">
        <v>22.9767</v>
      </c>
      <c r="C53" s="427" t="n">
        <v>22.9115</v>
      </c>
      <c r="D53" s="427" t="n">
        <v>23.1436</v>
      </c>
      <c r="E53" s="409"/>
      <c r="F53" s="410" t="n">
        <v>-0.454929584078179</v>
      </c>
      <c r="G53" s="410" t="n">
        <v>0.240183378958719</v>
      </c>
      <c r="H53" s="410" t="n">
        <v>-0.107373102559729</v>
      </c>
      <c r="I53" s="410"/>
      <c r="J53" s="421" t="n">
        <v>493.857516</v>
      </c>
      <c r="K53" s="421" t="n">
        <v>-480.0209629</v>
      </c>
      <c r="L53" s="421" t="n">
        <v>-8.75</v>
      </c>
      <c r="M53" s="421" t="n">
        <v>-23.2523</v>
      </c>
      <c r="N53" s="421" t="n">
        <v>0</v>
      </c>
      <c r="O53" s="421" t="n">
        <v>0.05</v>
      </c>
      <c r="P53" s="421" t="n">
        <v>0</v>
      </c>
      <c r="Q53" s="421" t="n">
        <v>-3.59824883</v>
      </c>
      <c r="R53" s="421" t="n">
        <v>-7.47262264613231</v>
      </c>
    </row>
    <row r="54" s="215" customFormat="true" ht="15" hidden="false" customHeight="false" outlineLevel="0" collapsed="false">
      <c r="A54" s="279"/>
      <c r="B54" s="409"/>
      <c r="C54" s="409"/>
      <c r="D54" s="409"/>
      <c r="E54" s="409" t="n">
        <v>23.1436</v>
      </c>
      <c r="F54" s="410"/>
      <c r="G54" s="410"/>
      <c r="H54" s="410"/>
      <c r="I54" s="420"/>
      <c r="J54" s="421"/>
      <c r="K54" s="421"/>
      <c r="L54" s="421"/>
      <c r="M54" s="421"/>
      <c r="N54" s="421"/>
      <c r="O54" s="421"/>
      <c r="P54" s="421"/>
      <c r="Q54" s="421"/>
      <c r="R54" s="421"/>
    </row>
    <row r="55" s="215" customFormat="true" ht="15" hidden="false" customHeight="false" outlineLevel="0" collapsed="false">
      <c r="A55" s="283" t="s">
        <v>556</v>
      </c>
      <c r="B55" s="415"/>
      <c r="C55" s="415"/>
      <c r="D55" s="415"/>
      <c r="E55" s="415"/>
      <c r="F55" s="416" t="n">
        <v>-0.186644162452991</v>
      </c>
      <c r="G55" s="416" t="n">
        <v>0.501199619611318</v>
      </c>
      <c r="H55" s="416" t="n">
        <v>0.157277728579164</v>
      </c>
      <c r="I55" s="416"/>
      <c r="J55" s="429" t="n">
        <v>1493.705632</v>
      </c>
      <c r="K55" s="429" t="n">
        <v>-1430.3287319</v>
      </c>
      <c r="L55" s="418" t="n">
        <v>0</v>
      </c>
      <c r="M55" s="418"/>
      <c r="N55" s="418" t="n">
        <v>0</v>
      </c>
      <c r="O55" s="418" t="n">
        <v>0</v>
      </c>
      <c r="P55" s="418"/>
      <c r="Q55" s="418" t="n">
        <v>-6.80928006</v>
      </c>
      <c r="R55" s="418" t="n">
        <v>-20.7505402606416</v>
      </c>
    </row>
    <row r="56" s="215" customFormat="true" ht="15" hidden="false" customHeight="false" outlineLevel="0" collapsed="false">
      <c r="A56" s="279" t="s">
        <v>551</v>
      </c>
      <c r="B56" s="409" t="n">
        <v>23.0718</v>
      </c>
      <c r="C56" s="409" t="n">
        <v>23.0857353097402</v>
      </c>
      <c r="D56" s="409" t="n">
        <v>23.1984016810796</v>
      </c>
      <c r="E56" s="409"/>
      <c r="F56" s="410" t="n">
        <v>-0.0859930745237293</v>
      </c>
      <c r="G56" s="410" t="n">
        <v>0.751097976143534</v>
      </c>
      <c r="H56" s="410" t="n">
        <v>0.332552450809902</v>
      </c>
      <c r="I56" s="410"/>
      <c r="J56" s="421" t="n">
        <v>399.86101</v>
      </c>
      <c r="K56" s="421" t="n">
        <v>-361.58006</v>
      </c>
      <c r="L56" s="421" t="n">
        <v>43</v>
      </c>
      <c r="M56" s="421" t="n">
        <v>0</v>
      </c>
      <c r="N56" s="421" t="n">
        <v>0</v>
      </c>
      <c r="O56" s="421" t="n">
        <v>0</v>
      </c>
      <c r="P56" s="421" t="n">
        <v>0</v>
      </c>
      <c r="Q56" s="421" t="n">
        <v>-2.34741928</v>
      </c>
      <c r="R56" s="421" t="n">
        <v>-3.32793244507808</v>
      </c>
    </row>
    <row r="57" s="215" customFormat="true" ht="15" hidden="false" customHeight="false" outlineLevel="0" collapsed="false">
      <c r="A57" s="279" t="s">
        <v>142</v>
      </c>
      <c r="B57" s="409" t="n">
        <v>23.1612</v>
      </c>
      <c r="C57" s="409" t="n">
        <v>23.1293288894585</v>
      </c>
      <c r="D57" s="409" t="n">
        <v>23.290085258781</v>
      </c>
      <c r="E57" s="409"/>
      <c r="F57" s="410" t="n">
        <v>0.0294272098455993</v>
      </c>
      <c r="G57" s="410" t="n">
        <v>0.684480962067332</v>
      </c>
      <c r="H57" s="410" t="n">
        <v>0.356954085956466</v>
      </c>
      <c r="I57" s="410"/>
      <c r="J57" s="421" t="n">
        <v>412.54703</v>
      </c>
      <c r="K57" s="421" t="n">
        <v>-420.66902</v>
      </c>
      <c r="L57" s="421" t="n">
        <v>0</v>
      </c>
      <c r="M57" s="421"/>
      <c r="N57" s="421" t="n">
        <v>0</v>
      </c>
      <c r="O57" s="421" t="n">
        <v>0</v>
      </c>
      <c r="P57" s="421"/>
      <c r="Q57" s="421" t="n">
        <v>-0.05112277</v>
      </c>
      <c r="R57" s="421" t="n">
        <v>-3.79945072261293</v>
      </c>
    </row>
    <row r="58" s="215" customFormat="true" ht="15" hidden="false" customHeight="false" outlineLevel="0" collapsed="false">
      <c r="A58" s="281" t="s">
        <v>143</v>
      </c>
      <c r="B58" s="412" t="n">
        <v>23.2571</v>
      </c>
      <c r="C58" s="412" t="n">
        <v>23.1759220706254</v>
      </c>
      <c r="D58" s="412" t="n">
        <v>23.3158364017265</v>
      </c>
      <c r="E58" s="412"/>
      <c r="F58" s="413" t="n">
        <v>-0.267942404738513</v>
      </c>
      <c r="G58" s="413" t="n">
        <v>0.35293827917335</v>
      </c>
      <c r="H58" s="413" t="n">
        <v>0.0424979372174183</v>
      </c>
      <c r="I58" s="413"/>
      <c r="J58" s="423" t="n">
        <v>466.526802</v>
      </c>
      <c r="K58" s="423" t="n">
        <v>-416.4715319</v>
      </c>
      <c r="L58" s="423" t="n">
        <v>0</v>
      </c>
      <c r="M58" s="423"/>
      <c r="N58" s="423" t="n">
        <v>0</v>
      </c>
      <c r="O58" s="423" t="n">
        <v>0</v>
      </c>
      <c r="P58" s="423"/>
      <c r="Q58" s="423" t="n">
        <v>-4.38502954</v>
      </c>
      <c r="R58" s="423" t="n">
        <v>-9.18337735184269</v>
      </c>
    </row>
    <row r="59" s="215" customFormat="true" ht="15" hidden="false" customHeight="false" outlineLevel="0" collapsed="false">
      <c r="A59" s="279"/>
      <c r="B59" s="409"/>
      <c r="C59" s="409"/>
      <c r="D59" s="409"/>
      <c r="E59" s="409"/>
      <c r="F59" s="410"/>
      <c r="G59" s="410"/>
      <c r="H59" s="410"/>
      <c r="I59" s="410"/>
      <c r="J59" s="421"/>
      <c r="K59" s="421"/>
      <c r="L59" s="421"/>
      <c r="M59" s="421"/>
      <c r="N59" s="421"/>
      <c r="O59" s="421"/>
      <c r="P59" s="421"/>
      <c r="Q59" s="421"/>
      <c r="R59" s="421"/>
    </row>
    <row r="60" s="215" customFormat="true" ht="15" hidden="false" customHeight="false" outlineLevel="0" collapsed="false">
      <c r="A60" s="279" t="s">
        <v>15</v>
      </c>
      <c r="B60" s="409"/>
      <c r="C60" s="409"/>
      <c r="D60" s="409"/>
      <c r="E60" s="409"/>
      <c r="F60" s="410" t="n">
        <v>-0.42206838039532</v>
      </c>
      <c r="G60" s="410" t="n">
        <v>0.216281261061058</v>
      </c>
      <c r="H60" s="410" t="n">
        <v>-0.102893559667131</v>
      </c>
      <c r="I60" s="410"/>
      <c r="J60" s="421" t="n">
        <v>214.77079</v>
      </c>
      <c r="K60" s="421" t="n">
        <v>-231.60812</v>
      </c>
      <c r="L60" s="421" t="n">
        <v>-43</v>
      </c>
      <c r="M60" s="421"/>
      <c r="N60" s="421" t="n">
        <v>0</v>
      </c>
      <c r="O60" s="421" t="n">
        <v>0</v>
      </c>
      <c r="P60" s="421" t="n">
        <v>0</v>
      </c>
      <c r="Q60" s="421" t="n">
        <v>-0.02570847</v>
      </c>
      <c r="R60" s="421" t="n">
        <v>-4.43977974110791</v>
      </c>
    </row>
    <row r="61" s="215" customFormat="true" ht="15" hidden="false" customHeight="false" outlineLevel="0" collapsed="false">
      <c r="A61" s="279" t="s">
        <v>388</v>
      </c>
      <c r="B61" s="409" t="n">
        <v>23.2633</v>
      </c>
      <c r="C61" s="409" t="n">
        <v>23.1777</v>
      </c>
      <c r="D61" s="409" t="n">
        <v>23.3236</v>
      </c>
      <c r="E61" s="409"/>
      <c r="F61" s="410" t="n">
        <v>-0.36796155317603</v>
      </c>
      <c r="G61" s="410" t="n">
        <v>0.259206561407874</v>
      </c>
      <c r="H61" s="410" t="n">
        <v>-0.054377495884078</v>
      </c>
      <c r="I61" s="410"/>
      <c r="J61" s="421" t="n">
        <v>20.6459</v>
      </c>
      <c r="K61" s="421" t="n">
        <v>-13.8939</v>
      </c>
      <c r="L61" s="421" t="n">
        <v>-5</v>
      </c>
      <c r="M61" s="421"/>
      <c r="N61" s="421" t="n">
        <v>0</v>
      </c>
      <c r="O61" s="421" t="n">
        <v>0</v>
      </c>
      <c r="P61" s="421"/>
      <c r="Q61" s="421" t="n">
        <v>-0.02570847</v>
      </c>
      <c r="R61" s="421" t="n">
        <v>0</v>
      </c>
    </row>
    <row r="62" s="215" customFormat="true" ht="16.5" hidden="false" customHeight="true" outlineLevel="0" collapsed="false">
      <c r="A62" s="279" t="s">
        <v>389</v>
      </c>
      <c r="B62" s="409" t="n">
        <v>23.2664</v>
      </c>
      <c r="C62" s="409" t="n">
        <v>23.1729</v>
      </c>
      <c r="D62" s="409" t="n">
        <v>23.3242</v>
      </c>
      <c r="E62" s="409"/>
      <c r="F62" s="410" t="n">
        <v>-0.401867070109696</v>
      </c>
      <c r="G62" s="410" t="n">
        <v>0.248426916067807</v>
      </c>
      <c r="H62" s="410" t="n">
        <v>-0.0767200770209445</v>
      </c>
      <c r="I62" s="420"/>
      <c r="J62" s="421" t="n">
        <v>14.48513</v>
      </c>
      <c r="K62" s="421" t="n">
        <v>-21.471</v>
      </c>
      <c r="L62" s="421" t="n">
        <v>-13</v>
      </c>
      <c r="M62" s="421"/>
      <c r="N62" s="421" t="n">
        <v>0</v>
      </c>
      <c r="O62" s="421" t="n">
        <v>0</v>
      </c>
      <c r="P62" s="421"/>
      <c r="Q62" s="421" t="n">
        <v>0</v>
      </c>
      <c r="R62" s="421" t="n">
        <v>0</v>
      </c>
    </row>
    <row r="63" s="215" customFormat="true" ht="16.5" hidden="false" customHeight="true" outlineLevel="0" collapsed="false">
      <c r="A63" s="281" t="s">
        <v>390</v>
      </c>
      <c r="B63" s="412" t="n">
        <v>23.2695</v>
      </c>
      <c r="C63" s="412" t="n">
        <v>23.1815</v>
      </c>
      <c r="D63" s="412" t="n">
        <v>23.331</v>
      </c>
      <c r="E63" s="412"/>
      <c r="F63" s="413" t="n">
        <v>-0.378177442575049</v>
      </c>
      <c r="G63" s="413" t="n">
        <v>0.264294462708691</v>
      </c>
      <c r="H63" s="413" t="n">
        <v>-0.056941489933179</v>
      </c>
      <c r="I63" s="425"/>
      <c r="J63" s="423" t="n">
        <v>9.3668</v>
      </c>
      <c r="K63" s="423" t="n">
        <v>-8.2959</v>
      </c>
      <c r="L63" s="423" t="n">
        <v>-20</v>
      </c>
      <c r="M63" s="423"/>
      <c r="N63" s="423" t="n">
        <v>0</v>
      </c>
      <c r="O63" s="423" t="n">
        <v>0</v>
      </c>
      <c r="P63" s="423"/>
      <c r="Q63" s="423" t="n">
        <v>0</v>
      </c>
      <c r="R63" s="423" t="n">
        <v>-0.02034142</v>
      </c>
    </row>
    <row r="64" s="215" customFormat="true" ht="16.5" hidden="false" customHeight="true" outlineLevel="0" collapsed="false">
      <c r="A64" s="281" t="s">
        <v>391</v>
      </c>
      <c r="B64" s="412" t="n">
        <v>23.285</v>
      </c>
      <c r="C64" s="412" t="n">
        <v>23.189</v>
      </c>
      <c r="D64" s="412" t="n">
        <v>23.3369</v>
      </c>
      <c r="E64" s="412"/>
      <c r="F64" s="413" t="n">
        <v>-0.412282585355379</v>
      </c>
      <c r="G64" s="413" t="n">
        <v>0.222890272707751</v>
      </c>
      <c r="H64" s="413" t="n">
        <v>-0.0946961563238142</v>
      </c>
      <c r="I64" s="425"/>
      <c r="J64" s="423" t="n">
        <v>16.60955</v>
      </c>
      <c r="K64" s="423" t="n">
        <v>-18.9835</v>
      </c>
      <c r="L64" s="423" t="n">
        <v>0</v>
      </c>
      <c r="M64" s="423"/>
      <c r="N64" s="423" t="n">
        <v>0</v>
      </c>
      <c r="O64" s="423" t="n">
        <v>0</v>
      </c>
      <c r="P64" s="423"/>
      <c r="Q64" s="423" t="n">
        <v>0</v>
      </c>
      <c r="R64" s="423" t="n">
        <v>-1.82743191</v>
      </c>
    </row>
    <row r="65" s="215" customFormat="true" ht="16.5" hidden="false" customHeight="true" outlineLevel="0" collapsed="false">
      <c r="A65" s="279" t="s">
        <v>392</v>
      </c>
      <c r="B65" s="409" t="n">
        <v>23.2881</v>
      </c>
      <c r="C65" s="409" t="n">
        <v>23.1901</v>
      </c>
      <c r="D65" s="409" t="n">
        <v>23.3281</v>
      </c>
      <c r="E65" s="409"/>
      <c r="F65" s="410" t="n">
        <v>-0.420815781450608</v>
      </c>
      <c r="G65" s="410" t="n">
        <v>0.171761543449226</v>
      </c>
      <c r="H65" s="410" t="n">
        <v>-0.124527119000691</v>
      </c>
      <c r="I65" s="420"/>
      <c r="J65" s="421" t="n">
        <v>14.2549</v>
      </c>
      <c r="K65" s="421" t="n">
        <v>-25.1411</v>
      </c>
      <c r="L65" s="421" t="n">
        <v>0</v>
      </c>
      <c r="M65" s="421"/>
      <c r="N65" s="421" t="n">
        <v>0</v>
      </c>
      <c r="O65" s="421" t="n">
        <v>0</v>
      </c>
      <c r="P65" s="421"/>
      <c r="Q65" s="421" t="n">
        <v>0</v>
      </c>
      <c r="R65" s="421" t="n">
        <v>-0.297212519007562</v>
      </c>
    </row>
    <row r="66" s="215" customFormat="true" ht="16.5" hidden="false" customHeight="true" outlineLevel="0" collapsed="false">
      <c r="A66" s="279" t="s">
        <v>393</v>
      </c>
      <c r="B66" s="409" t="n">
        <v>23.2912</v>
      </c>
      <c r="C66" s="409" t="n">
        <v>23.1929</v>
      </c>
      <c r="D66" s="409" t="n">
        <v>23.3431</v>
      </c>
      <c r="E66" s="409"/>
      <c r="F66" s="410" t="n">
        <v>-0.422047812049179</v>
      </c>
      <c r="G66" s="410" t="n">
        <v>0.222830940441024</v>
      </c>
      <c r="H66" s="410" t="n">
        <v>-0.0996084358040772</v>
      </c>
      <c r="I66" s="420"/>
      <c r="J66" s="421" t="n">
        <v>12.258</v>
      </c>
      <c r="K66" s="421" t="n">
        <v>-27.1946</v>
      </c>
      <c r="L66" s="421" t="n">
        <v>0</v>
      </c>
      <c r="M66" s="421"/>
      <c r="N66" s="421" t="n">
        <v>0</v>
      </c>
      <c r="O66" s="421" t="n">
        <v>0</v>
      </c>
      <c r="P66" s="421"/>
      <c r="Q66" s="421" t="n">
        <v>0</v>
      </c>
      <c r="R66" s="421" t="n">
        <v>-0.3911993</v>
      </c>
    </row>
    <row r="67" s="215" customFormat="true" ht="16.5" hidden="false" customHeight="true" outlineLevel="0" collapsed="false">
      <c r="A67" s="281" t="s">
        <v>394</v>
      </c>
      <c r="B67" s="412" t="n">
        <v>23.2943</v>
      </c>
      <c r="C67" s="412" t="n">
        <v>23.217</v>
      </c>
      <c r="D67" s="412" t="n">
        <v>23.346</v>
      </c>
      <c r="E67" s="412"/>
      <c r="F67" s="413" t="n">
        <v>-0.331840836599516</v>
      </c>
      <c r="G67" s="413" t="n">
        <v>0.221942707014164</v>
      </c>
      <c r="H67" s="413" t="n">
        <v>-0.0549490647926762</v>
      </c>
      <c r="I67" s="425"/>
      <c r="J67" s="423" t="n">
        <v>22.7819</v>
      </c>
      <c r="K67" s="423" t="n">
        <v>-25.26942</v>
      </c>
      <c r="L67" s="423" t="n">
        <v>0</v>
      </c>
      <c r="M67" s="423"/>
      <c r="N67" s="423" t="n">
        <v>0</v>
      </c>
      <c r="O67" s="423" t="n">
        <v>0</v>
      </c>
      <c r="P67" s="423"/>
      <c r="Q67" s="423" t="n">
        <v>0</v>
      </c>
      <c r="R67" s="423" t="n">
        <v>0</v>
      </c>
    </row>
    <row r="68" s="215" customFormat="true" ht="16.5" hidden="false" customHeight="true" outlineLevel="0" collapsed="false">
      <c r="A68" s="281" t="s">
        <v>395</v>
      </c>
      <c r="B68" s="412" t="n">
        <v>23.2974</v>
      </c>
      <c r="C68" s="412" t="n">
        <v>23.1971</v>
      </c>
      <c r="D68" s="412" t="n">
        <v>23.3466</v>
      </c>
      <c r="E68" s="412"/>
      <c r="F68" s="413" t="n">
        <v>-0.430520143878719</v>
      </c>
      <c r="G68" s="413" t="n">
        <v>0.211182363697232</v>
      </c>
      <c r="H68" s="413" t="n">
        <v>-0.109668890090743</v>
      </c>
      <c r="I68" s="425"/>
      <c r="J68" s="423" t="n">
        <v>26.16659</v>
      </c>
      <c r="K68" s="423" t="n">
        <v>-21.0502</v>
      </c>
      <c r="L68" s="423" t="n">
        <v>0</v>
      </c>
      <c r="M68" s="423"/>
      <c r="N68" s="423" t="n">
        <v>0</v>
      </c>
      <c r="O68" s="423" t="n">
        <v>0</v>
      </c>
      <c r="P68" s="423"/>
      <c r="Q68" s="423" t="n">
        <v>0</v>
      </c>
      <c r="R68" s="423" t="n">
        <v>0</v>
      </c>
    </row>
    <row r="69" s="215" customFormat="true" ht="16.5" hidden="false" customHeight="true" outlineLevel="0" collapsed="false">
      <c r="A69" s="279" t="s">
        <v>557</v>
      </c>
      <c r="B69" s="409" t="n">
        <v>23.3005</v>
      </c>
      <c r="C69" s="409" t="n">
        <v>23.1980927625399</v>
      </c>
      <c r="D69" s="409" t="n">
        <v>23.3663464005827</v>
      </c>
      <c r="E69" s="409"/>
      <c r="F69" s="410" t="n">
        <v>-0.439506609129061</v>
      </c>
      <c r="G69" s="410" t="n">
        <v>0.282596513305492</v>
      </c>
      <c r="H69" s="410" t="n">
        <v>-0.0784550479117844</v>
      </c>
      <c r="I69" s="420"/>
      <c r="J69" s="421" t="n">
        <v>11.8163</v>
      </c>
      <c r="K69" s="421" t="n">
        <v>-3.9812</v>
      </c>
      <c r="L69" s="421" t="n">
        <v>0</v>
      </c>
      <c r="M69" s="421"/>
      <c r="N69" s="421" t="n">
        <v>0</v>
      </c>
      <c r="O69" s="421" t="n">
        <v>0</v>
      </c>
      <c r="P69" s="421"/>
      <c r="Q69" s="421" t="n">
        <v>0</v>
      </c>
      <c r="R69" s="421" t="n">
        <v>0</v>
      </c>
    </row>
    <row r="70" s="215" customFormat="true" ht="16.5" hidden="false" customHeight="true" outlineLevel="0" collapsed="false">
      <c r="A70" s="279" t="s">
        <v>396</v>
      </c>
      <c r="B70" s="409" t="n">
        <v>23.3067</v>
      </c>
      <c r="C70" s="409" t="n">
        <v>23.2099</v>
      </c>
      <c r="D70" s="409" t="n">
        <v>23.3519</v>
      </c>
      <c r="E70" s="409"/>
      <c r="F70" s="410" t="n">
        <v>-0.41533121377114</v>
      </c>
      <c r="G70" s="410" t="n">
        <v>0.193935649405541</v>
      </c>
      <c r="H70" s="410" t="n">
        <v>-0.110697782182799</v>
      </c>
      <c r="I70" s="420"/>
      <c r="J70" s="421" t="n">
        <v>16.204</v>
      </c>
      <c r="K70" s="421" t="n">
        <v>-13.335</v>
      </c>
      <c r="L70" s="421" t="n">
        <v>0</v>
      </c>
      <c r="M70" s="421"/>
      <c r="N70" s="421" t="n">
        <v>0</v>
      </c>
      <c r="O70" s="421" t="n">
        <v>0</v>
      </c>
      <c r="P70" s="421"/>
      <c r="Q70" s="421" t="n">
        <v>0</v>
      </c>
      <c r="R70" s="421" t="n">
        <v>-0.71064198</v>
      </c>
    </row>
    <row r="71" s="215" customFormat="true" ht="16.5" hidden="false" customHeight="true" outlineLevel="0" collapsed="false">
      <c r="A71" s="281" t="s">
        <v>397</v>
      </c>
      <c r="B71" s="412" t="n">
        <v>23.3099</v>
      </c>
      <c r="C71" s="412" t="n">
        <v>23.2303</v>
      </c>
      <c r="D71" s="412" t="n">
        <v>23.3419</v>
      </c>
      <c r="E71" s="412"/>
      <c r="F71" s="413" t="n">
        <v>-0.341485806459913</v>
      </c>
      <c r="G71" s="413" t="n">
        <v>0.137280726215042</v>
      </c>
      <c r="H71" s="413" t="n">
        <v>-0.102102540122436</v>
      </c>
      <c r="I71" s="425"/>
      <c r="J71" s="423" t="n">
        <v>20.9757</v>
      </c>
      <c r="K71" s="423" t="n">
        <v>-15.0075</v>
      </c>
      <c r="L71" s="423" t="n">
        <v>0</v>
      </c>
      <c r="M71" s="423"/>
      <c r="N71" s="423" t="n">
        <v>0</v>
      </c>
      <c r="O71" s="423" t="n">
        <v>0</v>
      </c>
      <c r="P71" s="423"/>
      <c r="Q71" s="423" t="n">
        <v>0</v>
      </c>
      <c r="R71" s="423" t="n">
        <v>-0.0798185921003522</v>
      </c>
    </row>
    <row r="72" s="215" customFormat="true" ht="16.5" hidden="false" customHeight="true" outlineLevel="0" collapsed="false">
      <c r="A72" s="281" t="s">
        <v>398</v>
      </c>
      <c r="B72" s="412" t="n">
        <v>23.313</v>
      </c>
      <c r="C72" s="412" t="n">
        <v>23.1756</v>
      </c>
      <c r="D72" s="412" t="n">
        <v>23.3666</v>
      </c>
      <c r="E72" s="412"/>
      <c r="F72" s="413" t="n">
        <v>-0.589370737356837</v>
      </c>
      <c r="G72" s="413" t="n">
        <v>0.229914639900482</v>
      </c>
      <c r="H72" s="413" t="n">
        <v>-0.179728048728178</v>
      </c>
      <c r="I72" s="425"/>
      <c r="J72" s="423" t="n">
        <v>13.10152</v>
      </c>
      <c r="K72" s="423" t="n">
        <v>-20.5438</v>
      </c>
      <c r="L72" s="423" t="n">
        <v>-5</v>
      </c>
      <c r="M72" s="423"/>
      <c r="N72" s="423" t="n">
        <v>0</v>
      </c>
      <c r="O72" s="423" t="n">
        <v>0</v>
      </c>
      <c r="P72" s="423"/>
      <c r="Q72" s="423" t="n">
        <v>0</v>
      </c>
      <c r="R72" s="423" t="n">
        <v>-0.13422834</v>
      </c>
    </row>
    <row r="73" s="215" customFormat="true" ht="16.5" hidden="false" customHeight="true" outlineLevel="0" collapsed="false">
      <c r="A73" s="279" t="s">
        <v>399</v>
      </c>
      <c r="B73" s="409" t="n">
        <v>23.3161</v>
      </c>
      <c r="C73" s="409" t="n">
        <v>23.1912</v>
      </c>
      <c r="D73" s="409" t="n">
        <v>23.35</v>
      </c>
      <c r="E73" s="409"/>
      <c r="F73" s="410" t="n">
        <v>-0.535681353228028</v>
      </c>
      <c r="G73" s="410" t="n">
        <v>0.145393097473431</v>
      </c>
      <c r="H73" s="410" t="n">
        <v>-0.195144127877298</v>
      </c>
      <c r="I73" s="420"/>
      <c r="J73" s="421" t="n">
        <v>16.1045</v>
      </c>
      <c r="K73" s="421" t="n">
        <v>-17.441</v>
      </c>
      <c r="L73" s="421" t="n">
        <v>0</v>
      </c>
      <c r="M73" s="421"/>
      <c r="N73" s="421" t="n">
        <v>0</v>
      </c>
      <c r="O73" s="421" t="n">
        <v>0</v>
      </c>
      <c r="P73" s="421"/>
      <c r="Q73" s="421" t="n">
        <v>0</v>
      </c>
      <c r="R73" s="421" t="n">
        <v>0</v>
      </c>
    </row>
    <row r="74" s="215" customFormat="true" ht="16.5" hidden="false" customHeight="true" outlineLevel="0" collapsed="false">
      <c r="A74" s="279" t="s">
        <v>400</v>
      </c>
      <c r="B74" s="409" t="n">
        <v>23.3192</v>
      </c>
      <c r="C74" s="409" t="s">
        <v>401</v>
      </c>
      <c r="D74" s="409" t="s">
        <v>401</v>
      </c>
      <c r="E74" s="409"/>
      <c r="F74" s="410" t="s">
        <v>401</v>
      </c>
      <c r="G74" s="410" t="s">
        <v>401</v>
      </c>
      <c r="H74" s="410" t="s">
        <v>401</v>
      </c>
      <c r="I74" s="420"/>
      <c r="J74" s="421" t="s">
        <v>401</v>
      </c>
      <c r="K74" s="421" t="s">
        <v>401</v>
      </c>
      <c r="L74" s="421" t="n">
        <v>0</v>
      </c>
      <c r="M74" s="421"/>
      <c r="N74" s="421" t="n">
        <v>0</v>
      </c>
      <c r="O74" s="421" t="n">
        <v>0</v>
      </c>
      <c r="P74" s="421"/>
      <c r="Q74" s="421" t="n">
        <v>0</v>
      </c>
      <c r="R74" s="421" t="n">
        <v>-0.23568808</v>
      </c>
    </row>
    <row r="75" s="215" customFormat="true" ht="16.5" hidden="false" customHeight="true" outlineLevel="0" collapsed="false">
      <c r="A75" s="430" t="s">
        <v>146</v>
      </c>
      <c r="B75" s="431" t="n">
        <v>23.3285</v>
      </c>
      <c r="C75" s="431" t="s">
        <v>401</v>
      </c>
      <c r="D75" s="431" t="s">
        <v>401</v>
      </c>
      <c r="E75" s="431"/>
      <c r="F75" s="432" t="s">
        <v>401</v>
      </c>
      <c r="G75" s="432" t="s">
        <v>401</v>
      </c>
      <c r="H75" s="432" t="s">
        <v>401</v>
      </c>
      <c r="I75" s="432"/>
      <c r="J75" s="433" t="s">
        <v>401</v>
      </c>
      <c r="K75" s="433" t="s">
        <v>401</v>
      </c>
      <c r="L75" s="433" t="n">
        <v>0</v>
      </c>
      <c r="M75" s="433"/>
      <c r="N75" s="433" t="n">
        <v>0</v>
      </c>
      <c r="O75" s="433" t="n">
        <v>0</v>
      </c>
      <c r="P75" s="433"/>
      <c r="Q75" s="433" t="n">
        <v>0</v>
      </c>
      <c r="R75" s="433" t="n">
        <v>-0.7432176</v>
      </c>
    </row>
    <row r="76" customFormat="false" ht="15.75" hidden="false" customHeight="false" outlineLevel="0" collapsed="false">
      <c r="A76" s="293" t="s">
        <v>558</v>
      </c>
      <c r="B76" s="434"/>
      <c r="C76" s="279"/>
      <c r="D76" s="435"/>
      <c r="E76" s="436"/>
      <c r="F76" s="435"/>
      <c r="G76" s="435"/>
      <c r="H76" s="435"/>
      <c r="I76" s="437"/>
      <c r="J76" s="435"/>
      <c r="K76" s="435"/>
      <c r="L76" s="435"/>
      <c r="M76" s="435"/>
      <c r="N76" s="435"/>
      <c r="O76" s="435"/>
      <c r="P76" s="435"/>
      <c r="Q76" s="190"/>
      <c r="R76" s="190"/>
      <c r="S76" s="215"/>
    </row>
    <row r="77" customFormat="false" ht="15" hidden="false" customHeight="false" outlineLevel="0" collapsed="false">
      <c r="A77" s="438" t="s">
        <v>559</v>
      </c>
      <c r="B77" s="199"/>
      <c r="C77" s="199"/>
      <c r="D77" s="199"/>
      <c r="E77" s="199"/>
      <c r="F77" s="306"/>
      <c r="G77" s="306"/>
      <c r="H77" s="306"/>
      <c r="I77" s="439"/>
      <c r="J77" s="440"/>
      <c r="K77" s="440"/>
      <c r="L77" s="440"/>
      <c r="M77" s="440"/>
      <c r="N77" s="440"/>
      <c r="O77" s="440"/>
      <c r="P77" s="440"/>
      <c r="Q77" s="440"/>
      <c r="R77" s="440"/>
    </row>
    <row r="78" customFormat="false" ht="18" hidden="false" customHeight="true" outlineLevel="0" collapsed="false">
      <c r="A78" s="441" t="s">
        <v>560</v>
      </c>
      <c r="B78" s="199"/>
      <c r="C78" s="439"/>
      <c r="D78" s="439"/>
      <c r="E78" s="442"/>
      <c r="F78" s="306"/>
      <c r="G78" s="306"/>
      <c r="H78" s="306"/>
      <c r="I78" s="439"/>
      <c r="J78" s="443"/>
      <c r="K78" s="443"/>
      <c r="L78" s="439"/>
      <c r="M78" s="439"/>
      <c r="N78" s="440"/>
      <c r="O78" s="440"/>
      <c r="P78" s="439"/>
      <c r="Q78" s="440"/>
      <c r="R78" s="440"/>
    </row>
    <row r="79" customFormat="false" ht="15" hidden="false" customHeight="true" outlineLevel="0" collapsed="false">
      <c r="A79" s="441" t="s">
        <v>561</v>
      </c>
      <c r="B79" s="199"/>
      <c r="C79" s="199"/>
      <c r="D79" s="199"/>
      <c r="E79" s="199"/>
      <c r="F79" s="199"/>
      <c r="G79" s="199"/>
      <c r="H79" s="199"/>
      <c r="I79" s="199"/>
      <c r="J79" s="421"/>
      <c r="K79" s="421"/>
      <c r="L79" s="444"/>
      <c r="M79" s="439"/>
      <c r="N79" s="439"/>
      <c r="O79" s="199"/>
      <c r="P79" s="199"/>
      <c r="Q79" s="306"/>
      <c r="R79" s="439"/>
    </row>
    <row r="80" customFormat="false" ht="16.5" hidden="false" customHeight="true" outlineLevel="0" collapsed="false">
      <c r="A80" s="441" t="s">
        <v>284</v>
      </c>
      <c r="B80" s="445"/>
      <c r="C80" s="446"/>
      <c r="D80" s="446"/>
      <c r="E80" s="306"/>
      <c r="F80" s="199"/>
      <c r="G80" s="199"/>
      <c r="H80" s="199"/>
      <c r="I80" s="439"/>
      <c r="J80" s="447"/>
      <c r="K80" s="448"/>
      <c r="L80" s="449"/>
      <c r="M80" s="439"/>
      <c r="N80" s="439"/>
      <c r="O80" s="450"/>
      <c r="P80" s="199"/>
      <c r="Q80" s="306"/>
      <c r="R80" s="439"/>
    </row>
    <row r="81" customFormat="false" ht="15" hidden="false" customHeight="false" outlineLevel="0" collapsed="false">
      <c r="J81" s="198"/>
      <c r="K81" s="198"/>
    </row>
    <row r="82" customFormat="false" ht="15" hidden="false" customHeight="false" outlineLevel="0" collapsed="false">
      <c r="J82" s="198"/>
      <c r="K82" s="198"/>
    </row>
    <row r="83" customFormat="false" ht="15" hidden="false" customHeight="false" outlineLevel="0" collapsed="false">
      <c r="J83" s="198"/>
      <c r="K83" s="198"/>
    </row>
    <row r="84" customFormat="false" ht="15" hidden="false" customHeight="false" outlineLevel="0" collapsed="false">
      <c r="J84" s="198"/>
      <c r="K84" s="198"/>
    </row>
    <row r="85" customFormat="false" ht="15" hidden="false" customHeight="false" outlineLevel="0" collapsed="false">
      <c r="J85" s="198"/>
      <c r="K85" s="198"/>
    </row>
    <row r="86" customFormat="false" ht="15" hidden="false" customHeight="false" outlineLevel="0" collapsed="false">
      <c r="J86" s="198"/>
      <c r="K86" s="19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43" activeCellId="0" sqref="E43"/>
    </sheetView>
  </sheetViews>
  <sheetFormatPr defaultColWidth="9.84765625" defaultRowHeight="15" zeroHeight="false" outlineLevelRow="0" outlineLevelCol="0"/>
  <cols>
    <col collapsed="false" customWidth="true" hidden="false" outlineLevel="0" max="1" min="1" style="451" width="71.41"/>
    <col collapsed="false" customWidth="true" hidden="false" outlineLevel="0" max="2" min="2" style="451" width="14.41"/>
    <col collapsed="false" customWidth="true" hidden="false" outlineLevel="0" max="3" min="3" style="451" width="15.99"/>
    <col collapsed="false" customWidth="true" hidden="false" outlineLevel="0" max="5" min="4" style="451" width="16.56"/>
    <col collapsed="false" customWidth="true" hidden="false" outlineLevel="0" max="16" min="6" style="451" width="17.28"/>
    <col collapsed="false" customWidth="true" hidden="false" outlineLevel="0" max="17" min="17" style="451" width="17.99"/>
    <col collapsed="false" customWidth="false" hidden="false" outlineLevel="0" max="18" min="18" style="451" width="9.85"/>
    <col collapsed="false" customWidth="true" hidden="false" outlineLevel="0" max="19" min="19" style="451" width="19.28"/>
    <col collapsed="false" customWidth="false" hidden="false" outlineLevel="0" max="20" min="20" style="451" width="9.85"/>
    <col collapsed="false" customWidth="true" hidden="false" outlineLevel="0" max="21" min="21" style="451" width="9.99"/>
    <col collapsed="false" customWidth="false" hidden="false" outlineLevel="0" max="257" min="22" style="451" width="9.85"/>
  </cols>
  <sheetData>
    <row r="1" customFormat="false" ht="15.75" hidden="false" customHeight="false" outlineLevel="0" collapsed="false">
      <c r="A1" s="452" t="s">
        <v>562</v>
      </c>
    </row>
    <row r="2" customFormat="false" ht="18.75" hidden="false" customHeight="false" outlineLevel="0" collapsed="false">
      <c r="A2" s="453" t="s">
        <v>563</v>
      </c>
    </row>
    <row r="3" s="457" customFormat="true" ht="15.75" hidden="false" customHeight="true" outlineLevel="0" collapsed="false">
      <c r="A3" s="454" t="s">
        <v>5</v>
      </c>
      <c r="B3" s="455" t="s">
        <v>386</v>
      </c>
      <c r="C3" s="455" t="s">
        <v>387</v>
      </c>
      <c r="D3" s="455" t="s">
        <v>6</v>
      </c>
      <c r="E3" s="455" t="s">
        <v>7</v>
      </c>
      <c r="F3" s="455" t="s">
        <v>8</v>
      </c>
      <c r="G3" s="456" t="s">
        <v>265</v>
      </c>
      <c r="H3" s="456"/>
      <c r="I3" s="456"/>
      <c r="J3" s="456"/>
      <c r="K3" s="456"/>
      <c r="L3" s="456"/>
      <c r="M3" s="456"/>
      <c r="N3" s="456"/>
      <c r="O3" s="456"/>
      <c r="P3" s="456"/>
      <c r="Q3" s="456"/>
    </row>
    <row r="4" customFormat="false" ht="15.75" hidden="false" customHeight="false" outlineLevel="0" collapsed="false">
      <c r="A4" s="454"/>
      <c r="B4" s="458" t="s">
        <v>564</v>
      </c>
      <c r="C4" s="458" t="s">
        <v>564</v>
      </c>
      <c r="D4" s="458" t="s">
        <v>564</v>
      </c>
      <c r="E4" s="458" t="s">
        <v>564</v>
      </c>
      <c r="F4" s="458" t="s">
        <v>564</v>
      </c>
      <c r="G4" s="456" t="s">
        <v>9</v>
      </c>
      <c r="H4" s="456" t="s">
        <v>10</v>
      </c>
      <c r="I4" s="456" t="s">
        <v>11</v>
      </c>
      <c r="J4" s="456" t="s">
        <v>565</v>
      </c>
      <c r="K4" s="456" t="s">
        <v>566</v>
      </c>
      <c r="L4" s="456" t="s">
        <v>567</v>
      </c>
      <c r="M4" s="456" t="s">
        <v>568</v>
      </c>
      <c r="N4" s="456" t="s">
        <v>569</v>
      </c>
      <c r="O4" s="456" t="s">
        <v>570</v>
      </c>
      <c r="P4" s="456" t="s">
        <v>267</v>
      </c>
      <c r="Q4" s="456" t="s">
        <v>268</v>
      </c>
    </row>
    <row r="5" customFormat="false" ht="20.1" hidden="false" customHeight="true" outlineLevel="0" collapsed="false">
      <c r="A5" s="451" t="s">
        <v>571</v>
      </c>
    </row>
    <row r="6" customFormat="false" ht="20.1" hidden="false" customHeight="true" outlineLevel="0" collapsed="false">
      <c r="A6" s="459" t="s">
        <v>572</v>
      </c>
      <c r="B6" s="460" t="n">
        <v>15709.9261</v>
      </c>
      <c r="C6" s="460" t="n">
        <v>15791.1453</v>
      </c>
      <c r="D6" s="460" t="n">
        <v>15895.1851</v>
      </c>
      <c r="E6" s="460" t="n">
        <v>19139.82</v>
      </c>
      <c r="F6" s="461" t="n">
        <v>23617.8804820838</v>
      </c>
      <c r="G6" s="461" t="n">
        <v>25661.7469469114</v>
      </c>
      <c r="H6" s="461" t="n">
        <v>26808.1884122</v>
      </c>
      <c r="I6" s="461" t="n">
        <v>26952.2071728133</v>
      </c>
      <c r="J6" s="461" t="n">
        <v>27081.335495783</v>
      </c>
      <c r="K6" s="461" t="n">
        <v>27081.335495783</v>
      </c>
      <c r="L6" s="461" t="n">
        <v>27081.335495783</v>
      </c>
      <c r="M6" s="461" t="n">
        <v>26595.7156967</v>
      </c>
      <c r="N6" s="461" t="n">
        <v>26595.7156967</v>
      </c>
      <c r="O6" s="461" t="n">
        <v>26595.7156967</v>
      </c>
      <c r="P6" s="461" t="n">
        <v>26595.7156967</v>
      </c>
      <c r="Q6" s="461" t="n">
        <v>26595.7156967</v>
      </c>
    </row>
    <row r="7" customFormat="false" ht="20.1" hidden="false" customHeight="true" outlineLevel="0" collapsed="false">
      <c r="A7" s="459" t="s">
        <v>573</v>
      </c>
      <c r="B7" s="460"/>
      <c r="C7" s="460"/>
      <c r="D7" s="460"/>
      <c r="E7" s="460"/>
      <c r="F7" s="460"/>
      <c r="G7" s="460"/>
      <c r="H7" s="460"/>
      <c r="I7" s="460"/>
      <c r="J7" s="460"/>
      <c r="K7" s="460"/>
      <c r="L7" s="460"/>
      <c r="M7" s="460"/>
      <c r="N7" s="460"/>
      <c r="O7" s="460"/>
      <c r="P7" s="460"/>
      <c r="Q7" s="460"/>
    </row>
    <row r="8" customFormat="false" ht="20.1" hidden="false" customHeight="true" outlineLevel="0" collapsed="false">
      <c r="A8" s="459" t="s">
        <v>574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6.25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  <c r="O8" s="462" t="n">
        <f aca="false">+O9/O6*100</f>
        <v>12</v>
      </c>
      <c r="P8" s="462" t="n">
        <f aca="false">+P9/P6*100</f>
        <v>12</v>
      </c>
      <c r="Q8" s="462" t="n">
        <f aca="false">+Q9/Q6*100</f>
        <v>12</v>
      </c>
    </row>
    <row r="9" customFormat="false" ht="20.1" hidden="false" customHeight="true" outlineLevel="0" collapsed="false">
      <c r="A9" s="463" t="s">
        <v>575</v>
      </c>
      <c r="B9" s="464" t="n">
        <f aca="false">0.1625*15709.9261</f>
        <v>2552.86299125</v>
      </c>
      <c r="C9" s="464" t="n">
        <f aca="false">0.1625*15791.1453</f>
        <v>2566.06111125</v>
      </c>
      <c r="D9" s="464" t="n">
        <f aca="false">0.1625*D6</f>
        <v>2582.96757875</v>
      </c>
      <c r="E9" s="464" t="n">
        <f aca="false">0.1625*E6</f>
        <v>3110.22075</v>
      </c>
      <c r="F9" s="464" t="n">
        <f aca="false">F6*0.12</f>
        <v>2834.14565785006</v>
      </c>
      <c r="G9" s="464" t="n">
        <v>3079.40963362937</v>
      </c>
      <c r="H9" s="464" t="n">
        <v>3216.982609464</v>
      </c>
      <c r="I9" s="464" t="n">
        <v>3234.2648607376</v>
      </c>
      <c r="J9" s="464" t="n">
        <v>3249.76025949396</v>
      </c>
      <c r="K9" s="464" t="n">
        <v>3249.76025949396</v>
      </c>
      <c r="L9" s="464" t="n">
        <v>3249.76025949396</v>
      </c>
      <c r="M9" s="464" t="n">
        <v>3191.485883604</v>
      </c>
      <c r="N9" s="464" t="n">
        <v>3191.485883604</v>
      </c>
      <c r="O9" s="464" t="n">
        <v>3191.485883604</v>
      </c>
      <c r="P9" s="464" t="n">
        <v>3191.485883604</v>
      </c>
      <c r="Q9" s="464" t="n">
        <v>3191.485883604</v>
      </c>
    </row>
    <row r="10" customFormat="false" ht="20.1" hidden="false" customHeight="true" outlineLevel="0" collapsed="false">
      <c r="A10" s="463" t="s">
        <v>576</v>
      </c>
      <c r="B10" s="464" t="n">
        <v>3236.963</v>
      </c>
      <c r="C10" s="464" t="n">
        <v>3515.6383</v>
      </c>
      <c r="D10" s="464" t="n">
        <v>4806.1828</v>
      </c>
      <c r="E10" s="464" t="n">
        <v>4618.21</v>
      </c>
      <c r="F10" s="464" t="n">
        <v>6787.30511277</v>
      </c>
      <c r="G10" s="464" t="n">
        <v>6059.74944906</v>
      </c>
      <c r="H10" s="464" t="n">
        <v>5680.03727369</v>
      </c>
      <c r="I10" s="464" t="n">
        <v>5349.97285597</v>
      </c>
      <c r="J10" s="464" t="n">
        <v>4780.06508859</v>
      </c>
      <c r="K10" s="464" t="n">
        <v>5061.31378024</v>
      </c>
      <c r="L10" s="464" t="n">
        <v>4993.92764134</v>
      </c>
      <c r="M10" s="464" t="n">
        <v>5006.51882654</v>
      </c>
      <c r="N10" s="464" t="n">
        <v>4587.22283464</v>
      </c>
      <c r="O10" s="464" t="n">
        <v>4741.55067442</v>
      </c>
      <c r="P10" s="464" t="n">
        <v>4880.57625287</v>
      </c>
      <c r="Q10" s="464" t="n">
        <v>4715.13486667</v>
      </c>
    </row>
    <row r="11" customFormat="false" ht="20.1" hidden="false" customHeight="true" outlineLevel="0" collapsed="false">
      <c r="A11" s="459" t="s">
        <v>577</v>
      </c>
      <c r="B11" s="462" t="n">
        <f aca="false">+B10/B6*100</f>
        <v>20.6045717808946</v>
      </c>
      <c r="C11" s="462" t="n">
        <f aca="false">+C10/C6*100</f>
        <v>22.2633522344956</v>
      </c>
      <c r="D11" s="462" t="n">
        <f aca="false">+D10/D6*100</f>
        <v>30.2367211816866</v>
      </c>
      <c r="E11" s="462" t="n">
        <f aca="false">+E10/E6*100</f>
        <v>24.128805809041</v>
      </c>
      <c r="F11" s="460" t="n">
        <f aca="false">+F10/F6*100</f>
        <v>28.7379941562443</v>
      </c>
      <c r="G11" s="460" t="n">
        <f aca="false">+G10/G6*100</f>
        <v>23.613939696297</v>
      </c>
      <c r="H11" s="460" t="n">
        <f aca="false">+H10/H6*100</f>
        <v>21.1876952905371</v>
      </c>
      <c r="I11" s="460" t="n">
        <f aca="false">+I10/I6*100</f>
        <v>19.8498505954144</v>
      </c>
      <c r="J11" s="460" t="n">
        <f aca="false">+J10/J6*100</f>
        <v>17.6507731287267</v>
      </c>
      <c r="K11" s="460" t="n">
        <f aca="false">+K10/K6*100</f>
        <v>18.6893064451276</v>
      </c>
      <c r="L11" s="460" t="n">
        <f aca="false">+L10/L6*100</f>
        <v>18.4404777309363</v>
      </c>
      <c r="M11" s="460" t="n">
        <f aca="false">+M10/M6*100</f>
        <v>18.8245313028414</v>
      </c>
      <c r="N11" s="460" t="n">
        <f aca="false">+N10/N6*100</f>
        <v>17.2479766551617</v>
      </c>
      <c r="O11" s="460" t="n">
        <f aca="false">+O10/O6*100</f>
        <v>17.8282499651188</v>
      </c>
      <c r="P11" s="460" t="n">
        <f aca="false">+P10/P6*100</f>
        <v>18.3509867097714</v>
      </c>
      <c r="Q11" s="460" t="n">
        <f aca="false">+Q10/Q6*100</f>
        <v>17.7289264197355</v>
      </c>
    </row>
    <row r="12" customFormat="false" ht="20.1" hidden="false" customHeight="true" outlineLevel="0" collapsed="false">
      <c r="A12" s="459" t="s">
        <v>578</v>
      </c>
      <c r="B12" s="460" t="n">
        <f aca="false">+B10-B9</f>
        <v>684.10000875</v>
      </c>
      <c r="C12" s="460" t="n">
        <f aca="false">+C10-C9</f>
        <v>949.57718875</v>
      </c>
      <c r="D12" s="460" t="n">
        <f aca="false">+D10-D9</f>
        <v>2223.21522125</v>
      </c>
      <c r="E12" s="460" t="n">
        <f aca="false">+E10-E9</f>
        <v>1507.98925</v>
      </c>
      <c r="F12" s="460" t="n">
        <f aca="false">+F10-F9</f>
        <v>3953.15945491994</v>
      </c>
      <c r="G12" s="460" t="n">
        <f aca="false">+G10-G9</f>
        <v>2980.33981543063</v>
      </c>
      <c r="H12" s="460" t="n">
        <f aca="false">+H10-H9</f>
        <v>2463.054664226</v>
      </c>
      <c r="I12" s="460" t="n">
        <f aca="false">+I10-I9</f>
        <v>2115.7079952324</v>
      </c>
      <c r="J12" s="460" t="n">
        <f aca="false">+J10-J9</f>
        <v>1530.30482909604</v>
      </c>
      <c r="K12" s="460" t="n">
        <f aca="false">+K10-K9</f>
        <v>1811.55352074604</v>
      </c>
      <c r="L12" s="460" t="n">
        <f aca="false">+L10-L9</f>
        <v>1744.16738184604</v>
      </c>
      <c r="M12" s="460" t="n">
        <f aca="false">+M10-M9</f>
        <v>1815.032942936</v>
      </c>
      <c r="N12" s="460" t="n">
        <f aca="false">+N10-N9</f>
        <v>1395.736951036</v>
      </c>
      <c r="O12" s="460" t="n">
        <f aca="false">+O10-O9</f>
        <v>1550.064790816</v>
      </c>
      <c r="P12" s="460" t="n">
        <f aca="false">+P10-P9</f>
        <v>1689.090369266</v>
      </c>
      <c r="Q12" s="460" t="n">
        <f aca="false">+Q10-Q9</f>
        <v>1523.648983066</v>
      </c>
    </row>
    <row r="13" customFormat="false" ht="20.1" hidden="false" customHeight="true" outlineLevel="0" collapsed="false">
      <c r="A13" s="459" t="s">
        <v>579</v>
      </c>
      <c r="B13" s="460"/>
      <c r="C13" s="460"/>
      <c r="D13" s="460"/>
      <c r="E13" s="460"/>
      <c r="F13" s="460"/>
      <c r="G13" s="460"/>
      <c r="H13" s="460"/>
      <c r="I13" s="460"/>
      <c r="J13" s="460"/>
      <c r="K13" s="460"/>
      <c r="L13" s="460"/>
      <c r="M13" s="460"/>
      <c r="N13" s="460"/>
      <c r="O13" s="460"/>
      <c r="P13" s="460"/>
      <c r="Q13" s="460"/>
    </row>
    <row r="14" customFormat="false" ht="20.1" hidden="false" customHeight="true" outlineLevel="0" collapsed="false">
      <c r="A14" s="459" t="s">
        <v>580</v>
      </c>
      <c r="B14" s="460"/>
      <c r="C14" s="460"/>
      <c r="D14" s="460"/>
      <c r="E14" s="460"/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  <c r="O14" s="462" t="n">
        <f aca="false">+O15/O6*100</f>
        <v>15</v>
      </c>
      <c r="P14" s="462" t="n">
        <f aca="false">+P15/P6*100</f>
        <v>15</v>
      </c>
      <c r="Q14" s="462" t="n">
        <f aca="false">+Q15/Q6*100</f>
        <v>15</v>
      </c>
    </row>
    <row r="15" customFormat="false" ht="20.1" hidden="false" customHeight="true" outlineLevel="0" collapsed="false">
      <c r="A15" s="463" t="s">
        <v>581</v>
      </c>
      <c r="B15" s="464"/>
      <c r="C15" s="464"/>
      <c r="D15" s="464"/>
      <c r="E15" s="464"/>
      <c r="F15" s="464" t="n">
        <f aca="false">+F6*0.15</f>
        <v>3542.68207231257</v>
      </c>
      <c r="G15" s="464" t="n">
        <v>3849.26204203671</v>
      </c>
      <c r="H15" s="464" t="n">
        <v>4021.22826183</v>
      </c>
      <c r="I15" s="464" t="n">
        <v>4042.831075922</v>
      </c>
      <c r="J15" s="464" t="n">
        <v>4062.20032436745</v>
      </c>
      <c r="K15" s="464" t="n">
        <v>4062.20032436745</v>
      </c>
      <c r="L15" s="464" t="n">
        <v>4062.20032436745</v>
      </c>
      <c r="M15" s="464" t="n">
        <v>3989.357354505</v>
      </c>
      <c r="N15" s="464" t="n">
        <v>3989.357354505</v>
      </c>
      <c r="O15" s="464" t="n">
        <v>3989.357354505</v>
      </c>
      <c r="P15" s="464" t="n">
        <v>3989.357354505</v>
      </c>
      <c r="Q15" s="464" t="n">
        <v>3989.357354505</v>
      </c>
    </row>
    <row r="16" customFormat="false" ht="20.1" hidden="false" customHeight="true" outlineLevel="0" collapsed="false">
      <c r="A16" s="463" t="s">
        <v>582</v>
      </c>
      <c r="B16" s="464"/>
      <c r="C16" s="464"/>
      <c r="D16" s="464"/>
      <c r="E16" s="464"/>
      <c r="F16" s="464" t="n">
        <v>6462.651806505</v>
      </c>
      <c r="G16" s="464" t="n">
        <v>6115.70251292556</v>
      </c>
      <c r="H16" s="464" t="n">
        <v>5583.990302667</v>
      </c>
      <c r="I16" s="464" t="n">
        <v>5139.89859889923</v>
      </c>
      <c r="J16" s="464" t="n">
        <v>4740.23581355</v>
      </c>
      <c r="K16" s="464" t="n">
        <v>4945.47079090818</v>
      </c>
      <c r="L16" s="464" t="n">
        <v>4949.5088617775</v>
      </c>
      <c r="M16" s="464" t="n">
        <v>5006.51882654</v>
      </c>
      <c r="N16" s="464" t="n">
        <v>4796.87083059</v>
      </c>
      <c r="O16" s="464" t="n">
        <v>4778.43077853333</v>
      </c>
      <c r="P16" s="464" t="n">
        <v>4803.9671471175</v>
      </c>
      <c r="Q16" s="464" t="n">
        <v>4786.200691028</v>
      </c>
    </row>
    <row r="17" customFormat="false" ht="20.1" hidden="false" customHeight="true" outlineLevel="0" collapsed="false">
      <c r="A17" s="459" t="s">
        <v>583</v>
      </c>
      <c r="B17" s="460"/>
      <c r="C17" s="460"/>
      <c r="D17" s="460"/>
      <c r="E17" s="460"/>
      <c r="F17" s="460" t="n">
        <f aca="false">+F16/F6*100</f>
        <v>27.3633860219061</v>
      </c>
      <c r="G17" s="460" t="n">
        <f aca="false">+G16/G6*100</f>
        <v>23.8319804399038</v>
      </c>
      <c r="H17" s="460" t="n">
        <f aca="false">+H16/H6*100</f>
        <v>20.8294205367708</v>
      </c>
      <c r="I17" s="460" t="n">
        <f aca="false">+I16/I6*100</f>
        <v>19.0704181143422</v>
      </c>
      <c r="J17" s="460" t="n">
        <f aca="false">+J16/J6*100</f>
        <v>17.5037003411007</v>
      </c>
      <c r="K17" s="460" t="n">
        <f aca="false">+K16/K6*100</f>
        <v>18.261546930277</v>
      </c>
      <c r="L17" s="460" t="n">
        <f aca="false">+L16/L6*100</f>
        <v>18.276457830332</v>
      </c>
      <c r="M17" s="460" t="n">
        <f aca="false">+M16/M6*100</f>
        <v>18.8245313028414</v>
      </c>
      <c r="N17" s="460" t="n">
        <f aca="false">+N16/N6*100</f>
        <v>18.0362539790016</v>
      </c>
      <c r="O17" s="460" t="n">
        <f aca="false">+O16/O6*100</f>
        <v>17.9669193077073</v>
      </c>
      <c r="P17" s="460" t="n">
        <f aca="false">+P16/P6*100</f>
        <v>18.0629361582233</v>
      </c>
      <c r="Q17" s="460" t="n">
        <f aca="false">+Q16/Q6*100</f>
        <v>17.9961342105258</v>
      </c>
    </row>
    <row r="18" customFormat="false" ht="20.1" hidden="false" customHeight="true" outlineLevel="0" collapsed="false">
      <c r="A18" s="459" t="s">
        <v>584</v>
      </c>
      <c r="B18" s="460"/>
      <c r="C18" s="460"/>
      <c r="D18" s="460"/>
      <c r="E18" s="460"/>
      <c r="F18" s="460" t="n">
        <f aca="false">+F16-F15</f>
        <v>2919.96973419243</v>
      </c>
      <c r="G18" s="460" t="n">
        <f aca="false">+G16-G15</f>
        <v>2266.44047088884</v>
      </c>
      <c r="H18" s="460" t="n">
        <f aca="false">+H16-H15</f>
        <v>1562.762040837</v>
      </c>
      <c r="I18" s="460" t="n">
        <f aca="false">+I16-I15</f>
        <v>1097.06752297723</v>
      </c>
      <c r="J18" s="460" t="n">
        <f aca="false">+J16-J15</f>
        <v>678.03548918255</v>
      </c>
      <c r="K18" s="460" t="n">
        <f aca="false">+K16-K15</f>
        <v>883.27046654073</v>
      </c>
      <c r="L18" s="460" t="n">
        <f aca="false">+L16-L15</f>
        <v>887.30853741005</v>
      </c>
      <c r="M18" s="460" t="n">
        <f aca="false">+M16-M15</f>
        <v>1017.161472035</v>
      </c>
      <c r="N18" s="460" t="n">
        <f aca="false">+N16-N15</f>
        <v>807.513476085</v>
      </c>
      <c r="O18" s="460" t="n">
        <f aca="false">+O16-O15</f>
        <v>789.073424028335</v>
      </c>
      <c r="P18" s="460" t="n">
        <f aca="false">+P16-P15</f>
        <v>814.609792612501</v>
      </c>
      <c r="Q18" s="460" t="n">
        <f aca="false">+Q16-Q15</f>
        <v>796.843336523001</v>
      </c>
    </row>
    <row r="19" customFormat="false" ht="20.1" hidden="false" customHeight="true" outlineLevel="0" collapsed="false">
      <c r="A19" s="459"/>
      <c r="B19" s="460"/>
      <c r="C19" s="460"/>
      <c r="D19" s="460"/>
      <c r="E19" s="460"/>
      <c r="F19" s="460"/>
      <c r="G19" s="460"/>
      <c r="H19" s="460"/>
      <c r="I19" s="460"/>
      <c r="J19" s="460"/>
      <c r="K19" s="460"/>
      <c r="L19" s="460"/>
      <c r="M19" s="460"/>
      <c r="N19" s="460"/>
      <c r="O19" s="460"/>
      <c r="P19" s="460"/>
      <c r="Q19" s="460"/>
    </row>
    <row r="20" customFormat="false" ht="20.1" hidden="false" customHeight="true" outlineLevel="0" collapsed="false">
      <c r="A20" s="451" t="s">
        <v>585</v>
      </c>
      <c r="B20" s="465"/>
      <c r="C20" s="465"/>
      <c r="D20" s="465"/>
      <c r="E20" s="465"/>
      <c r="F20" s="465"/>
      <c r="G20" s="465"/>
      <c r="H20" s="465"/>
      <c r="I20" s="465"/>
      <c r="J20" s="465"/>
      <c r="K20" s="465"/>
      <c r="L20" s="465"/>
      <c r="M20" s="465"/>
      <c r="N20" s="465"/>
      <c r="O20" s="465"/>
      <c r="P20" s="465"/>
      <c r="Q20" s="465"/>
    </row>
    <row r="21" customFormat="false" ht="20.1" hidden="false" customHeight="true" outlineLevel="0" collapsed="false">
      <c r="A21" s="459" t="s">
        <v>586</v>
      </c>
      <c r="B21" s="460" t="n">
        <v>1567.3739</v>
      </c>
      <c r="C21" s="460" t="n">
        <v>1667.3498</v>
      </c>
      <c r="D21" s="460" t="n">
        <v>1920.7534</v>
      </c>
      <c r="E21" s="460" t="n">
        <v>2353.72</v>
      </c>
      <c r="F21" s="460" t="n">
        <v>2540.9452815972</v>
      </c>
      <c r="G21" s="460" t="n">
        <v>2573.11394869</v>
      </c>
      <c r="H21" s="460" t="n">
        <v>2605.61051558</v>
      </c>
      <c r="I21" s="460" t="n">
        <v>2686.20342749</v>
      </c>
      <c r="J21" s="460" t="n">
        <v>2737.53479214084</v>
      </c>
      <c r="K21" s="460" t="n">
        <v>2737.53479214084</v>
      </c>
      <c r="L21" s="460" t="n">
        <v>2737.53479214084</v>
      </c>
      <c r="M21" s="460" t="n">
        <v>2731.71551908</v>
      </c>
      <c r="N21" s="460" t="n">
        <v>2731.71551908</v>
      </c>
      <c r="O21" s="460" t="n">
        <v>2731.71551908</v>
      </c>
      <c r="P21" s="460" t="n">
        <v>2731.71551908</v>
      </c>
      <c r="Q21" s="460" t="n">
        <v>2731.71551908</v>
      </c>
    </row>
    <row r="22" customFormat="false" ht="20.1" hidden="false" customHeight="true" outlineLevel="0" collapsed="false">
      <c r="A22" s="459" t="s">
        <v>573</v>
      </c>
      <c r="B22" s="460"/>
      <c r="C22" s="460"/>
      <c r="D22" s="460"/>
      <c r="E22" s="460"/>
      <c r="F22" s="460"/>
      <c r="G22" s="460"/>
      <c r="H22" s="460"/>
      <c r="I22" s="460"/>
      <c r="J22" s="460"/>
      <c r="K22" s="460"/>
      <c r="L22" s="460"/>
      <c r="M22" s="460"/>
      <c r="N22" s="460"/>
      <c r="O22" s="460"/>
      <c r="P22" s="460"/>
      <c r="Q22" s="460"/>
    </row>
    <row r="23" customFormat="false" ht="20.1" hidden="false" customHeight="true" outlineLevel="0" collapsed="false">
      <c r="A23" s="459" t="s">
        <v>587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6.25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  <c r="O23" s="462" t="n">
        <f aca="false">+O24/O21*100</f>
        <v>12</v>
      </c>
      <c r="P23" s="462" t="n">
        <f aca="false">+P24/P21*100</f>
        <v>12</v>
      </c>
      <c r="Q23" s="462" t="n">
        <f aca="false">+Q24/Q21*100</f>
        <v>12</v>
      </c>
    </row>
    <row r="24" customFormat="false" ht="20.1" hidden="false" customHeight="true" outlineLevel="0" collapsed="false">
      <c r="A24" s="463" t="s">
        <v>588</v>
      </c>
      <c r="B24" s="464" t="n">
        <f aca="false">0.1625*1567.3739</f>
        <v>254.69825875</v>
      </c>
      <c r="C24" s="464" t="n">
        <f aca="false">0.1625*1667.3498</f>
        <v>270.9443425</v>
      </c>
      <c r="D24" s="464" t="n">
        <f aca="false">0.1625*D21</f>
        <v>312.1224275</v>
      </c>
      <c r="E24" s="464" t="n">
        <f aca="false">0.1625*E21</f>
        <v>382.4795</v>
      </c>
      <c r="F24" s="464" t="n">
        <f aca="false">+F21*0.12</f>
        <v>304.913433791664</v>
      </c>
      <c r="G24" s="464" t="n">
        <v>308.7736738428</v>
      </c>
      <c r="H24" s="464" t="n">
        <v>312.6732618696</v>
      </c>
      <c r="I24" s="464" t="n">
        <v>322.3444112988</v>
      </c>
      <c r="J24" s="464" t="n">
        <v>328.504175056901</v>
      </c>
      <c r="K24" s="464" t="n">
        <v>328.504175056901</v>
      </c>
      <c r="L24" s="464" t="n">
        <v>328.504175056901</v>
      </c>
      <c r="M24" s="464" t="n">
        <v>327.8058622896</v>
      </c>
      <c r="N24" s="464" t="n">
        <v>327.8058622896</v>
      </c>
      <c r="O24" s="464" t="n">
        <v>327.8058622896</v>
      </c>
      <c r="P24" s="464" t="n">
        <v>327.8058622896</v>
      </c>
      <c r="Q24" s="464" t="n">
        <v>327.8058622896</v>
      </c>
    </row>
    <row r="25" customFormat="false" ht="20.1" hidden="false" customHeight="true" outlineLevel="0" collapsed="false">
      <c r="A25" s="463" t="s">
        <v>589</v>
      </c>
      <c r="B25" s="464" t="n">
        <v>281.7205</v>
      </c>
      <c r="C25" s="464" t="n">
        <v>320.2645</v>
      </c>
      <c r="D25" s="464" t="n">
        <v>447.2353</v>
      </c>
      <c r="E25" s="464" t="n">
        <v>550.7</v>
      </c>
      <c r="F25" s="464" t="n">
        <v>514.48995988635</v>
      </c>
      <c r="G25" s="464" t="n">
        <v>476.50138451454</v>
      </c>
      <c r="H25" s="464" t="n">
        <v>429.449386612899</v>
      </c>
      <c r="I25" s="464" t="n">
        <v>591.389711295112</v>
      </c>
      <c r="J25" s="464" t="n">
        <v>447.857326817997</v>
      </c>
      <c r="K25" s="464" t="n">
        <v>456.388828503056</v>
      </c>
      <c r="L25" s="464" t="n">
        <v>461.587012688945</v>
      </c>
      <c r="M25" s="464" t="n">
        <v>490.799932126929</v>
      </c>
      <c r="N25" s="464" t="n">
        <v>492.265708195704</v>
      </c>
      <c r="O25" s="464" t="n">
        <v>486.320947061949</v>
      </c>
      <c r="P25" s="464" t="n">
        <v>487.721066138708</v>
      </c>
      <c r="Q25" s="464" t="n">
        <v>470.190768206732</v>
      </c>
    </row>
    <row r="26" customFormat="false" ht="20.1" hidden="false" customHeight="true" outlineLevel="0" collapsed="false">
      <c r="A26" s="459" t="s">
        <v>590</v>
      </c>
      <c r="B26" s="462" t="n">
        <f aca="false">+B25/B21*100</f>
        <v>17.9740456313583</v>
      </c>
      <c r="C26" s="462" t="n">
        <f aca="false">+C25/C21*100</f>
        <v>19.2079970261789</v>
      </c>
      <c r="D26" s="462" t="n">
        <f aca="false">+D25/D21*100</f>
        <v>23.2843685191446</v>
      </c>
      <c r="E26" s="462" t="n">
        <f aca="false">+E25/E21*100</f>
        <v>23.3970055911493</v>
      </c>
      <c r="F26" s="460" t="n">
        <f aca="false">+F25/F21*100</f>
        <v>20.2479747837368</v>
      </c>
      <c r="G26" s="460" t="n">
        <f aca="false">+G25/G21*100</f>
        <v>18.518471937752</v>
      </c>
      <c r="H26" s="460" t="n">
        <f aca="false">+H25/H21*100</f>
        <v>16.4817183552587</v>
      </c>
      <c r="I26" s="460" t="n">
        <f aca="false">+I25/I21*100</f>
        <v>22.0158199949774</v>
      </c>
      <c r="J26" s="460" t="n">
        <f aca="false">+J25/J21*100</f>
        <v>16.3598770727498</v>
      </c>
      <c r="K26" s="460" t="n">
        <f aca="false">+K25/K21*100</f>
        <v>16.6715261414503</v>
      </c>
      <c r="L26" s="460" t="n">
        <f aca="false">+L25/L21*100</f>
        <v>16.8614117348978</v>
      </c>
      <c r="M26" s="460" t="n">
        <f aca="false">+M25/M21*100</f>
        <v>17.9667292841761</v>
      </c>
      <c r="N26" s="460" t="n">
        <f aca="false">+N25/N21*100</f>
        <v>18.0203869970139</v>
      </c>
      <c r="O26" s="460" t="n">
        <f aca="false">+O25/O21*100</f>
        <v>17.8027669303477</v>
      </c>
      <c r="P26" s="460" t="n">
        <f aca="false">+P25/P21*100</f>
        <v>17.8540211355158</v>
      </c>
      <c r="Q26" s="460" t="n">
        <f aca="false">+Q25/Q21*100</f>
        <v>17.2122889416056</v>
      </c>
    </row>
    <row r="27" customFormat="false" ht="20.1" hidden="false" customHeight="true" outlineLevel="0" collapsed="false">
      <c r="A27" s="459" t="s">
        <v>591</v>
      </c>
      <c r="B27" s="460" t="n">
        <f aca="false">+B25-B24</f>
        <v>27.02224125</v>
      </c>
      <c r="C27" s="460" t="n">
        <f aca="false">+C25-C24</f>
        <v>49.3201575</v>
      </c>
      <c r="D27" s="462" t="n">
        <f aca="false">+D25-D24</f>
        <v>135.1128725</v>
      </c>
      <c r="E27" s="460" t="n">
        <f aca="false">+E25-E24</f>
        <v>168.2205</v>
      </c>
      <c r="F27" s="460" t="n">
        <f aca="false">+F25-F24</f>
        <v>209.576526094686</v>
      </c>
      <c r="G27" s="460" t="n">
        <f aca="false">+G25-G24</f>
        <v>167.72771067174</v>
      </c>
      <c r="H27" s="460" t="n">
        <f aca="false">+H25-H24</f>
        <v>116.776124743299</v>
      </c>
      <c r="I27" s="460" t="n">
        <f aca="false">+I25-I24</f>
        <v>269.045299996312</v>
      </c>
      <c r="J27" s="460" t="n">
        <f aca="false">+J25-J24</f>
        <v>119.353151761096</v>
      </c>
      <c r="K27" s="460" t="n">
        <f aca="false">+K25-K24</f>
        <v>127.884653446155</v>
      </c>
      <c r="L27" s="460" t="n">
        <f aca="false">+L25-L24</f>
        <v>133.082837632044</v>
      </c>
      <c r="M27" s="460" t="n">
        <f aca="false">+M25-M24</f>
        <v>162.994069837329</v>
      </c>
      <c r="N27" s="460" t="n">
        <f aca="false">+N25-N24</f>
        <v>164.459845906104</v>
      </c>
      <c r="O27" s="460" t="n">
        <f aca="false">+O25-O24</f>
        <v>158.515084772349</v>
      </c>
      <c r="P27" s="460" t="n">
        <f aca="false">+P25-P24</f>
        <v>159.915203849108</v>
      </c>
      <c r="Q27" s="460" t="n">
        <f aca="false">+Q25-Q24</f>
        <v>142.384905917132</v>
      </c>
    </row>
    <row r="28" customFormat="false" ht="20.1" hidden="false" customHeight="true" outlineLevel="0" collapsed="false">
      <c r="A28" s="459" t="s">
        <v>579</v>
      </c>
      <c r="B28" s="460"/>
      <c r="C28" s="460"/>
      <c r="D28" s="462"/>
      <c r="E28" s="460"/>
      <c r="F28" s="460"/>
      <c r="G28" s="460"/>
      <c r="H28" s="460"/>
      <c r="I28" s="460"/>
      <c r="J28" s="460"/>
      <c r="K28" s="460"/>
      <c r="L28" s="460"/>
      <c r="M28" s="460"/>
      <c r="N28" s="460"/>
      <c r="O28" s="460"/>
      <c r="P28" s="460"/>
      <c r="Q28" s="460"/>
    </row>
    <row r="29" customFormat="false" ht="20.1" hidden="false" customHeight="true" outlineLevel="0" collapsed="false">
      <c r="A29" s="459" t="s">
        <v>592</v>
      </c>
      <c r="B29" s="460"/>
      <c r="C29" s="460"/>
      <c r="D29" s="462"/>
      <c r="E29" s="460"/>
      <c r="F29" s="460" t="n">
        <f aca="false">+F30/F21*100</f>
        <v>15</v>
      </c>
      <c r="G29" s="460" t="n">
        <f aca="false">+G30/G21*100</f>
        <v>15</v>
      </c>
      <c r="H29" s="460" t="n">
        <f aca="false">+H30/H21*100</f>
        <v>15</v>
      </c>
      <c r="I29" s="460" t="n">
        <f aca="false">+I30/I21*100</f>
        <v>15</v>
      </c>
      <c r="J29" s="460" t="n">
        <f aca="false">+J30/J21*100</f>
        <v>15</v>
      </c>
      <c r="K29" s="460" t="n">
        <f aca="false">+K30/K21*100</f>
        <v>15</v>
      </c>
      <c r="L29" s="460" t="n">
        <f aca="false">+L30/L21*100</f>
        <v>15</v>
      </c>
      <c r="M29" s="460" t="n">
        <f aca="false">+M30/M21*100</f>
        <v>15</v>
      </c>
      <c r="N29" s="460" t="n">
        <f aca="false">+N30/N21*100</f>
        <v>15</v>
      </c>
      <c r="O29" s="460" t="n">
        <f aca="false">+O30/O21*100</f>
        <v>15</v>
      </c>
      <c r="P29" s="460" t="n">
        <f aca="false">+P30/P21*100</f>
        <v>15</v>
      </c>
      <c r="Q29" s="460" t="n">
        <f aca="false">+Q30/Q21*100</f>
        <v>15</v>
      </c>
    </row>
    <row r="30" customFormat="false" ht="20.1" hidden="false" customHeight="true" outlineLevel="0" collapsed="false">
      <c r="A30" s="463" t="s">
        <v>593</v>
      </c>
      <c r="B30" s="464"/>
      <c r="C30" s="464"/>
      <c r="D30" s="464"/>
      <c r="E30" s="464"/>
      <c r="F30" s="464" t="n">
        <v>381.14179223958</v>
      </c>
      <c r="G30" s="464" t="n">
        <v>385.9670923035</v>
      </c>
      <c r="H30" s="464" t="n">
        <v>390.841577337</v>
      </c>
      <c r="I30" s="464" t="n">
        <v>402.9305141235</v>
      </c>
      <c r="J30" s="464" t="n">
        <v>410.630218821126</v>
      </c>
      <c r="K30" s="464" t="n">
        <v>410.630218821126</v>
      </c>
      <c r="L30" s="464" t="n">
        <v>410.630218821126</v>
      </c>
      <c r="M30" s="464" t="n">
        <v>409.757327862</v>
      </c>
      <c r="N30" s="464" t="n">
        <v>409.757327862</v>
      </c>
      <c r="O30" s="464" t="n">
        <v>409.757327862</v>
      </c>
      <c r="P30" s="464" t="n">
        <v>409.757327862</v>
      </c>
      <c r="Q30" s="464" t="n">
        <v>409.757327862</v>
      </c>
    </row>
    <row r="31" customFormat="false" ht="20.1" hidden="false" customHeight="true" outlineLevel="0" collapsed="false">
      <c r="A31" s="463" t="s">
        <v>594</v>
      </c>
      <c r="B31" s="464"/>
      <c r="C31" s="464"/>
      <c r="D31" s="464"/>
      <c r="E31" s="464"/>
      <c r="F31" s="464" t="n">
        <v>460.795714011988</v>
      </c>
      <c r="G31" s="464" t="n">
        <v>443.167713254349</v>
      </c>
      <c r="H31" s="464" t="n">
        <v>432.286009714148</v>
      </c>
      <c r="I31" s="464" t="n">
        <v>534.510981131126</v>
      </c>
      <c r="J31" s="464" t="n">
        <v>507.684516854993</v>
      </c>
      <c r="K31" s="464" t="n">
        <v>466.107684171892</v>
      </c>
      <c r="L31" s="464" t="n">
        <v>465.730961548313</v>
      </c>
      <c r="M31" s="464" t="n">
        <v>490.799932126929</v>
      </c>
      <c r="N31" s="464" t="n">
        <v>491.532820161316</v>
      </c>
      <c r="O31" s="464" t="n">
        <v>489.795529128194</v>
      </c>
      <c r="P31" s="464" t="n">
        <v>489.276913380823</v>
      </c>
      <c r="Q31" s="464" t="n">
        <v>485.459684346004</v>
      </c>
    </row>
    <row r="32" customFormat="false" ht="20.1" hidden="false" customHeight="true" outlineLevel="0" collapsed="false">
      <c r="A32" s="459" t="s">
        <v>595</v>
      </c>
      <c r="B32" s="460"/>
      <c r="C32" s="460"/>
      <c r="D32" s="462"/>
      <c r="E32" s="460"/>
      <c r="F32" s="460" t="n">
        <f aca="false">+F31/F21*100</f>
        <v>18.1348145254958</v>
      </c>
      <c r="G32" s="460" t="n">
        <f aca="false">+G31/G21*100</f>
        <v>17.2230115763031</v>
      </c>
      <c r="H32" s="460" t="n">
        <f aca="false">+H31/H21*100</f>
        <v>16.5905843229191</v>
      </c>
      <c r="I32" s="460" t="n">
        <f aca="false">+I31/I21*100</f>
        <v>19.8983805791125</v>
      </c>
      <c r="J32" s="460" t="n">
        <f aca="false">+J31/J21*100</f>
        <v>18.5453174261931</v>
      </c>
      <c r="K32" s="460" t="n">
        <f aca="false">+K31/K21*100</f>
        <v>17.0265483204099</v>
      </c>
      <c r="L32" s="460" t="n">
        <f aca="false">+L31/L21*100</f>
        <v>17.0127869382839</v>
      </c>
      <c r="M32" s="460" t="n">
        <f aca="false">+M31/M21*100</f>
        <v>17.9667292841761</v>
      </c>
      <c r="N32" s="460" t="n">
        <f aca="false">+N31/N21*100</f>
        <v>17.993558140595</v>
      </c>
      <c r="O32" s="460" t="n">
        <f aca="false">+O31/O21*100</f>
        <v>17.9299610705126</v>
      </c>
      <c r="P32" s="460" t="n">
        <f aca="false">+P31/P21*100</f>
        <v>17.9109760867634</v>
      </c>
      <c r="Q32" s="460" t="n">
        <f aca="false">+Q31/Q21*100</f>
        <v>17.7712386577318</v>
      </c>
    </row>
    <row r="33" customFormat="false" ht="20.1" hidden="false" customHeight="true" outlineLevel="0" collapsed="false">
      <c r="A33" s="459" t="s">
        <v>596</v>
      </c>
      <c r="B33" s="460"/>
      <c r="C33" s="460"/>
      <c r="D33" s="462"/>
      <c r="E33" s="460"/>
      <c r="F33" s="460" t="n">
        <f aca="false">+F31-F30</f>
        <v>79.6539217724083</v>
      </c>
      <c r="G33" s="460" t="n">
        <f aca="false">+G31-G30</f>
        <v>57.2006209508485</v>
      </c>
      <c r="H33" s="460" t="n">
        <f aca="false">+H31-H30</f>
        <v>41.4444323771476</v>
      </c>
      <c r="I33" s="460" t="n">
        <f aca="false">+I31-I30</f>
        <v>131.580467007626</v>
      </c>
      <c r="J33" s="460" t="n">
        <f aca="false">+J31-J30</f>
        <v>97.0542980338675</v>
      </c>
      <c r="K33" s="460" t="n">
        <f aca="false">+K31-K30</f>
        <v>55.4774653507664</v>
      </c>
      <c r="L33" s="460" t="n">
        <f aca="false">+L31-L30</f>
        <v>55.1007427271873</v>
      </c>
      <c r="M33" s="460" t="n">
        <f aca="false">+M31-M30</f>
        <v>81.042604264929</v>
      </c>
      <c r="N33" s="460" t="n">
        <f aca="false">+N31-N30</f>
        <v>81.7754922993165</v>
      </c>
      <c r="O33" s="460" t="n">
        <f aca="false">+O31-O30</f>
        <v>80.0382012661939</v>
      </c>
      <c r="P33" s="460" t="n">
        <f aca="false">+P31-P30</f>
        <v>79.5195855188226</v>
      </c>
      <c r="Q33" s="460" t="n">
        <f aca="false">+Q31-Q30</f>
        <v>75.7023564840044</v>
      </c>
    </row>
    <row r="34" customFormat="false" ht="20.1" hidden="false" customHeight="true" outlineLevel="0" collapsed="false">
      <c r="A34" s="466"/>
      <c r="B34" s="467"/>
      <c r="C34" s="467"/>
      <c r="D34" s="467"/>
      <c r="E34" s="467"/>
      <c r="F34" s="467"/>
      <c r="G34" s="467"/>
      <c r="H34" s="467"/>
      <c r="I34" s="467"/>
      <c r="J34" s="467"/>
      <c r="K34" s="467"/>
      <c r="L34" s="467"/>
      <c r="M34" s="467"/>
      <c r="N34" s="467"/>
      <c r="O34" s="467"/>
      <c r="P34" s="467"/>
      <c r="Q34" s="467"/>
    </row>
    <row r="35" customFormat="false" ht="15" hidden="false" customHeight="false" outlineLevel="0" collapsed="false">
      <c r="A35" s="468" t="s">
        <v>597</v>
      </c>
      <c r="B35" s="465"/>
      <c r="C35" s="465"/>
    </row>
    <row r="36" customFormat="false" ht="15" hidden="false" customHeight="false" outlineLevel="0" collapsed="false">
      <c r="A36" s="468" t="s">
        <v>598</v>
      </c>
    </row>
  </sheetData>
  <mergeCells count="2">
    <mergeCell ref="A3:A4"/>
    <mergeCell ref="G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3" min="2" style="40" width="15.13"/>
    <col collapsed="false" customWidth="true" hidden="false" outlineLevel="0" max="14" min="14" style="40" width="14.99"/>
    <col collapsed="false" customWidth="false" hidden="false" outlineLevel="0" max="257" min="15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3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5"/>
      <c r="M2" s="42"/>
      <c r="N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/>
      <c r="G4" s="49" t="s">
        <v>15</v>
      </c>
      <c r="H4" s="49"/>
      <c r="I4" s="49"/>
      <c r="J4" s="49"/>
      <c r="K4" s="49"/>
      <c r="L4" s="50"/>
      <c r="M4" s="48"/>
      <c r="N4" s="48"/>
    </row>
    <row r="5" customFormat="false" ht="15" hidden="false" customHeight="true" outlineLevel="0" collapsed="false">
      <c r="A5" s="51" t="s">
        <v>79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0</v>
      </c>
      <c r="G5" s="53" t="s">
        <v>81</v>
      </c>
      <c r="H5" s="53" t="s">
        <v>82</v>
      </c>
      <c r="I5" s="53" t="s">
        <v>83</v>
      </c>
      <c r="J5" s="51" t="s">
        <v>84</v>
      </c>
      <c r="K5" s="53" t="s">
        <v>14</v>
      </c>
      <c r="L5" s="54" t="s">
        <v>85</v>
      </c>
      <c r="M5" s="52" t="s">
        <v>86</v>
      </c>
      <c r="N5" s="52" t="s">
        <v>87</v>
      </c>
    </row>
    <row r="6" customFormat="false" ht="15" hidden="false" customHeight="true" outlineLevel="0" collapsed="false">
      <c r="A6" s="51" t="s">
        <v>88</v>
      </c>
      <c r="B6" s="55"/>
      <c r="C6" s="52"/>
      <c r="D6" s="52"/>
      <c r="E6" s="52"/>
      <c r="F6" s="52"/>
      <c r="G6" s="55"/>
      <c r="H6" s="55"/>
      <c r="I6" s="55"/>
      <c r="J6" s="55"/>
      <c r="K6" s="55"/>
      <c r="L6" s="55"/>
      <c r="M6" s="52"/>
      <c r="N6" s="52"/>
    </row>
    <row r="7" customFormat="false" ht="15" hidden="false" customHeight="true" outlineLevel="0" collapsed="false">
      <c r="A7" s="51" t="s">
        <v>89</v>
      </c>
      <c r="B7" s="55"/>
      <c r="C7" s="52"/>
      <c r="D7" s="52"/>
      <c r="E7" s="52"/>
      <c r="F7" s="52" t="s">
        <v>3</v>
      </c>
      <c r="G7" s="55"/>
      <c r="H7" s="55"/>
      <c r="I7" s="55"/>
      <c r="J7" s="55"/>
      <c r="K7" s="55"/>
      <c r="L7" s="55"/>
      <c r="M7" s="52"/>
      <c r="N7" s="52"/>
    </row>
    <row r="8" customFormat="false" ht="15" hidden="false" customHeight="true" outlineLevel="0" collapsed="false">
      <c r="A8" s="51" t="s">
        <v>90</v>
      </c>
      <c r="B8" s="55"/>
      <c r="C8" s="52"/>
      <c r="D8" s="52"/>
      <c r="E8" s="52"/>
      <c r="F8" s="52"/>
      <c r="G8" s="55"/>
      <c r="H8" s="55"/>
      <c r="I8" s="55"/>
      <c r="J8" s="55"/>
      <c r="K8" s="55"/>
      <c r="L8" s="55"/>
      <c r="M8" s="52"/>
      <c r="N8" s="52"/>
    </row>
    <row r="9" customFormat="false" ht="3.75" hidden="false" customHeight="true" outlineLevel="0" collapsed="false">
      <c r="A9" s="54"/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-764.1749753796</v>
      </c>
      <c r="G10" s="57" t="n">
        <v>900.883769456151</v>
      </c>
      <c r="H10" s="57" t="n">
        <v>58.6703963981863</v>
      </c>
      <c r="I10" s="57" t="n">
        <v>186.86417542803</v>
      </c>
      <c r="J10" s="57" t="n">
        <v>19.8707412867218</v>
      </c>
      <c r="K10" s="57" t="n">
        <v>21.1724166928375</v>
      </c>
      <c r="L10" s="57" t="n">
        <v>1167.59075797521</v>
      </c>
      <c r="M10" s="57" t="n">
        <v>1167.59075797521</v>
      </c>
      <c r="N10" s="57" t="n">
        <v>403.415782595605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-32.4552451797414</v>
      </c>
      <c r="G11" s="59" t="n">
        <v>38.2613989703405</v>
      </c>
      <c r="H11" s="59" t="n">
        <v>2.49178808681856</v>
      </c>
      <c r="I11" s="59" t="n">
        <v>7.93630100987578</v>
      </c>
      <c r="J11" s="59" t="n">
        <v>0.843929467911992</v>
      </c>
      <c r="K11" s="59" t="n">
        <v>0.899212872643926</v>
      </c>
      <c r="L11" s="59" t="n">
        <v>49.5887009396787</v>
      </c>
      <c r="M11" s="59" t="n">
        <v>49.5887009396787</v>
      </c>
      <c r="N11" s="59" t="n">
        <v>17.1334557599374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39.9365268172983</v>
      </c>
      <c r="G12" s="59" t="n">
        <v>-106.32146315017</v>
      </c>
      <c r="H12" s="59" t="n">
        <v>11.2046372751802</v>
      </c>
      <c r="I12" s="59" t="n">
        <v>37.3143070569104</v>
      </c>
      <c r="J12" s="59" t="n">
        <v>-0.896331419646685</v>
      </c>
      <c r="K12" s="59" t="n">
        <v>-17.9181343764431</v>
      </c>
      <c r="L12" s="59" t="n">
        <v>-75.7206531945225</v>
      </c>
      <c r="M12" s="59" t="n">
        <v>-75.7206531945225</v>
      </c>
      <c r="N12" s="59" t="n">
        <v>-35.7841263772242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42.6161645511627</v>
      </c>
      <c r="G13" s="61" t="n">
        <v>-105.279529027498</v>
      </c>
      <c r="H13" s="61" t="n">
        <v>10.9327794191963</v>
      </c>
      <c r="I13" s="61" t="n">
        <v>37.4923441538313</v>
      </c>
      <c r="J13" s="61" t="n">
        <v>-0.716367507503037</v>
      </c>
      <c r="K13" s="61" t="n">
        <v>-18.1916556341632</v>
      </c>
      <c r="L13" s="61" t="n">
        <v>-75.0460610886337</v>
      </c>
      <c r="M13" s="61" t="n">
        <v>-75.0460610886337</v>
      </c>
      <c r="N13" s="61" t="n">
        <v>-32.429896537471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-72.9880990989691</v>
      </c>
      <c r="G14" s="61" t="n">
        <v>143.54092799762</v>
      </c>
      <c r="H14" s="61" t="n">
        <v>-8.44099133238473</v>
      </c>
      <c r="I14" s="61" t="n">
        <v>-29.3227857640737</v>
      </c>
      <c r="J14" s="61" t="n">
        <v>1.56029697583631</v>
      </c>
      <c r="K14" s="61" t="n">
        <v>19.0908685066541</v>
      </c>
      <c r="L14" s="61" t="n">
        <v>124.868019407816</v>
      </c>
      <c r="M14" s="61" t="n">
        <v>124.868019407816</v>
      </c>
      <c r="N14" s="61" t="n">
        <v>51.8799203088466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2.08331063193496</v>
      </c>
      <c r="G15" s="59" t="n">
        <v>2.184634695368E-010</v>
      </c>
      <c r="H15" s="59" t="n">
        <v>6.96331881044898E-012</v>
      </c>
      <c r="I15" s="59" t="n">
        <v>-0.233257379881778</v>
      </c>
      <c r="J15" s="59" t="n">
        <v>-4.21280788032163E-010</v>
      </c>
      <c r="K15" s="59" t="n">
        <v>1.53050905282726E-010</v>
      </c>
      <c r="L15" s="59" t="n">
        <v>-0.2332573795033</v>
      </c>
      <c r="M15" s="59" t="n">
        <v>-0.2332573795033</v>
      </c>
      <c r="N15" s="59" t="n">
        <v>-2.31656801143826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</row>
    <row r="17" customFormat="false" ht="15" hidden="false" customHeight="false" outlineLevel="0" collapsed="false">
      <c r="A17" s="56" t="s">
        <v>97</v>
      </c>
      <c r="B17" s="62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1085.5294399896</v>
      </c>
      <c r="G17" s="57" t="n">
        <v>-1127.08724267615</v>
      </c>
      <c r="H17" s="57" t="n">
        <v>-817.133383678186</v>
      </c>
      <c r="I17" s="57" t="n">
        <v>-40.5918473380311</v>
      </c>
      <c r="J17" s="57" t="n">
        <v>-185.622671736722</v>
      </c>
      <c r="K17" s="57" t="n">
        <v>-136.862034302837</v>
      </c>
      <c r="L17" s="57" t="n">
        <v>-2121.67450799521</v>
      </c>
      <c r="M17" s="57" t="n">
        <v>-2121.67450799521</v>
      </c>
      <c r="N17" s="57" t="n">
        <v>-1036.14506800561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159.174522568751</v>
      </c>
      <c r="G19" s="57" t="n">
        <v>-465.05180625</v>
      </c>
      <c r="H19" s="57" t="n">
        <v>-488.57331886</v>
      </c>
      <c r="I19" s="57" t="n">
        <v>-648.28089544</v>
      </c>
      <c r="J19" s="57" t="n">
        <v>-10.37640238</v>
      </c>
      <c r="K19" s="57" t="n">
        <v>-43.83564063</v>
      </c>
      <c r="L19" s="57" t="n">
        <v>-1645.74166118</v>
      </c>
      <c r="M19" s="57" t="n">
        <v>-1645.74166118</v>
      </c>
      <c r="N19" s="57" t="n">
        <v>-1804.91618374875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159.17452256875</v>
      </c>
      <c r="G20" s="59" t="n">
        <v>-465.05180625</v>
      </c>
      <c r="H20" s="59" t="n">
        <v>-488.57331886</v>
      </c>
      <c r="I20" s="59" t="n">
        <v>-648.28089544</v>
      </c>
      <c r="J20" s="59" t="n">
        <v>-10.37640238</v>
      </c>
      <c r="K20" s="59" t="n">
        <v>-43.83564063</v>
      </c>
      <c r="L20" s="59" t="n">
        <v>-1645.74166118</v>
      </c>
      <c r="M20" s="59" t="n">
        <v>-1645.74166118</v>
      </c>
      <c r="N20" s="59" t="n">
        <v>-1804.91618374875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473.16534703</v>
      </c>
      <c r="G25" s="59" t="n">
        <v>-465.05180625</v>
      </c>
      <c r="H25" s="59" t="n">
        <v>-308.57331886</v>
      </c>
      <c r="I25" s="59" t="n">
        <v>-468.28089544</v>
      </c>
      <c r="J25" s="59" t="n">
        <v>-10.37640238</v>
      </c>
      <c r="K25" s="59" t="n">
        <v>-43.83564063</v>
      </c>
      <c r="L25" s="59" t="n">
        <v>-1285.74166118</v>
      </c>
      <c r="M25" s="59" t="n">
        <v>-1285.74166118</v>
      </c>
      <c r="N25" s="59" t="n">
        <v>-1758.90700821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791.37545735</v>
      </c>
      <c r="G26" s="61" t="n">
        <v>-484.12584934</v>
      </c>
      <c r="H26" s="61" t="n">
        <v>-272.43409571</v>
      </c>
      <c r="I26" s="61" t="n">
        <v>-470.51589713</v>
      </c>
      <c r="J26" s="61" t="n">
        <v>-40.46363892</v>
      </c>
      <c r="K26" s="61" t="n">
        <v>-72.06122186</v>
      </c>
      <c r="L26" s="61" t="n">
        <v>-1299.13706404</v>
      </c>
      <c r="M26" s="61" t="n">
        <v>-1299.13706404</v>
      </c>
      <c r="N26" s="61" t="n">
        <v>-2090.51252139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18.21011032</v>
      </c>
      <c r="G27" s="61" t="n">
        <v>19.07404309</v>
      </c>
      <c r="H27" s="61" t="n">
        <v>-36.13922315</v>
      </c>
      <c r="I27" s="61" t="n">
        <v>2.23500169</v>
      </c>
      <c r="J27" s="61" t="n">
        <v>30.08723654</v>
      </c>
      <c r="K27" s="61" t="n">
        <v>28.22558123</v>
      </c>
      <c r="L27" s="61" t="n">
        <v>13.39540286</v>
      </c>
      <c r="M27" s="61" t="n">
        <v>13.39540286</v>
      </c>
      <c r="N27" s="61" t="n">
        <v>331.60551318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313.99082446125</v>
      </c>
      <c r="G29" s="61" t="n">
        <v>0</v>
      </c>
      <c r="H29" s="61" t="n">
        <v>-180</v>
      </c>
      <c r="I29" s="61" t="n">
        <v>-180</v>
      </c>
      <c r="J29" s="61" t="n">
        <v>0</v>
      </c>
      <c r="K29" s="61" t="n">
        <v>0</v>
      </c>
      <c r="L29" s="61" t="n">
        <v>-360</v>
      </c>
      <c r="M29" s="61" t="n">
        <v>-360</v>
      </c>
      <c r="N29" s="61" t="n">
        <v>-46.0091755387504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13.50072147</v>
      </c>
      <c r="G32" s="57" t="n">
        <v>0</v>
      </c>
      <c r="H32" s="57" t="n">
        <v>-6.39432558</v>
      </c>
      <c r="I32" s="57" t="n">
        <v>0.3643617</v>
      </c>
      <c r="J32" s="57" t="n">
        <v>-0.16544389</v>
      </c>
      <c r="K32" s="57" t="n">
        <v>0.45666931</v>
      </c>
      <c r="L32" s="57" t="n">
        <v>-5.57329457</v>
      </c>
      <c r="M32" s="57" t="n">
        <v>-5.57329457</v>
      </c>
      <c r="N32" s="57" t="n">
        <v>-19.07401604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1510.93983577</v>
      </c>
      <c r="G34" s="57" t="n">
        <v>-698.29916688</v>
      </c>
      <c r="H34" s="57" t="n">
        <v>-313.20315957</v>
      </c>
      <c r="I34" s="57" t="n">
        <v>491.1796918</v>
      </c>
      <c r="J34" s="57" t="n">
        <v>-163.35152291</v>
      </c>
      <c r="K34" s="57" t="n">
        <v>31.6959230899993</v>
      </c>
      <c r="L34" s="57" t="n">
        <v>-488.626711560001</v>
      </c>
      <c r="M34" s="57" t="n">
        <v>-488.626711560001</v>
      </c>
      <c r="N34" s="57" t="n">
        <v>1022.31312421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809599999997</v>
      </c>
      <c r="G38" s="59" t="n">
        <v>-3.1632773</v>
      </c>
      <c r="H38" s="59" t="n">
        <v>3.16302864</v>
      </c>
      <c r="I38" s="59" t="n">
        <v>0</v>
      </c>
      <c r="J38" s="59" t="n">
        <v>0</v>
      </c>
      <c r="K38" s="59" t="n">
        <v>0</v>
      </c>
      <c r="L38" s="59" t="n">
        <v>-0.00024866000000015</v>
      </c>
      <c r="M38" s="59" t="n">
        <v>-0.00024866000000015</v>
      </c>
      <c r="N38" s="59" t="n">
        <v>0.0794322999999995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1444.11664347</v>
      </c>
      <c r="G39" s="61" t="n">
        <v>570.0730412</v>
      </c>
      <c r="H39" s="61" t="n">
        <v>-280.38348286</v>
      </c>
      <c r="I39" s="61" t="n">
        <v>181.32471589</v>
      </c>
      <c r="J39" s="61" t="n">
        <v>-313.35036824</v>
      </c>
      <c r="K39" s="61" t="n">
        <v>-147.88248953</v>
      </c>
      <c r="L39" s="61" t="n">
        <v>323.1317847</v>
      </c>
      <c r="M39" s="61" t="n">
        <v>323.1317847</v>
      </c>
      <c r="N39" s="61" t="n">
        <v>1767.24842817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252.10091792</v>
      </c>
      <c r="G40" s="61" t="n">
        <v>-295.31129327</v>
      </c>
      <c r="H40" s="61" t="n">
        <v>33.02288774</v>
      </c>
      <c r="I40" s="61" t="n">
        <v>3.08949280000006</v>
      </c>
      <c r="J40" s="61" t="n">
        <v>149.99884533</v>
      </c>
      <c r="K40" s="61" t="n">
        <v>117.69914063</v>
      </c>
      <c r="L40" s="61" t="n">
        <v>-141.4997721</v>
      </c>
      <c r="M40" s="61" t="n">
        <v>-141.4997721</v>
      </c>
      <c r="N40" s="61" t="n">
        <v>110.60114582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184.603612000001</v>
      </c>
      <c r="G41" s="59" t="n">
        <v>-969.94091207</v>
      </c>
      <c r="H41" s="59" t="n">
        <v>-69.0619743400002</v>
      </c>
      <c r="I41" s="59" t="n">
        <v>306.12833793</v>
      </c>
      <c r="J41" s="59" t="n">
        <v>0</v>
      </c>
      <c r="K41" s="59" t="n">
        <v>61.8792719899993</v>
      </c>
      <c r="L41" s="59" t="n">
        <v>-670.995276490001</v>
      </c>
      <c r="M41" s="59" t="n">
        <v>-670.995276490001</v>
      </c>
      <c r="N41" s="59" t="n">
        <v>-855.598888490002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75379458</v>
      </c>
      <c r="G42" s="59" t="n">
        <v>0.04327456</v>
      </c>
      <c r="H42" s="59" t="n">
        <v>0.05638125</v>
      </c>
      <c r="I42" s="59" t="n">
        <v>0.63714518</v>
      </c>
      <c r="J42" s="59" t="n">
        <v>0</v>
      </c>
      <c r="K42" s="59" t="n">
        <v>0</v>
      </c>
      <c r="L42" s="59" t="n">
        <v>0.73680099</v>
      </c>
      <c r="M42" s="59" t="n">
        <v>0.73680099</v>
      </c>
      <c r="N42" s="59" t="n">
        <v>-0.0169935899999998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548.735553742732</v>
      </c>
      <c r="G43" s="57" t="n">
        <v>0</v>
      </c>
      <c r="H43" s="57" t="n">
        <v>0</v>
      </c>
      <c r="I43" s="57" t="n">
        <v>109.755369335593</v>
      </c>
      <c r="J43" s="57" t="n">
        <v>0</v>
      </c>
      <c r="K43" s="57" t="n">
        <v>-115.0569328</v>
      </c>
      <c r="L43" s="57" t="n">
        <v>-5.30156346440698</v>
      </c>
      <c r="M43" s="57" t="n">
        <v>-5.30156346440698</v>
      </c>
      <c r="N43" s="57" t="n">
        <v>-554.037117207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548.735553742732</v>
      </c>
      <c r="G44" s="61" t="n">
        <v>0</v>
      </c>
      <c r="H44" s="61" t="n">
        <v>0</v>
      </c>
      <c r="I44" s="61" t="n">
        <v>109.755369335593</v>
      </c>
      <c r="J44" s="61" t="n">
        <v>0</v>
      </c>
      <c r="K44" s="61" t="n">
        <v>-115.0569328</v>
      </c>
      <c r="L44" s="61" t="n">
        <v>-5.30156346440698</v>
      </c>
      <c r="M44" s="61" t="n">
        <v>-5.30156346440698</v>
      </c>
      <c r="N44" s="61" t="n">
        <v>-554.037117207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548.735553742732</v>
      </c>
      <c r="G45" s="61" t="n">
        <v>0</v>
      </c>
      <c r="H45" s="61" t="n">
        <v>0</v>
      </c>
      <c r="I45" s="61" t="n">
        <v>109.755369335593</v>
      </c>
      <c r="J45" s="61" t="n">
        <v>0</v>
      </c>
      <c r="K45" s="61" t="n">
        <v>-115.0569328</v>
      </c>
      <c r="L45" s="61" t="n">
        <v>-5.30156346440698</v>
      </c>
      <c r="M45" s="61" t="n">
        <v>-5.30156346440698</v>
      </c>
      <c r="N45" s="61" t="n">
        <v>-554.037117207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78.4771515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78.4771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120.172</v>
      </c>
      <c r="G54" s="57" t="n">
        <v>47.77</v>
      </c>
      <c r="H54" s="57" t="n">
        <v>-4.837</v>
      </c>
      <c r="I54" s="57" t="n">
        <v>-1.245</v>
      </c>
      <c r="J54" s="57" t="n">
        <v>-12</v>
      </c>
      <c r="K54" s="57" t="n">
        <v>-11.502</v>
      </c>
      <c r="L54" s="57" t="n">
        <v>30.186</v>
      </c>
      <c r="M54" s="57" t="n">
        <v>30.186</v>
      </c>
      <c r="N54" s="57" t="n">
        <v>150.358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97.3512505010855</v>
      </c>
      <c r="G56" s="57" t="n">
        <v>-11.5062695461525</v>
      </c>
      <c r="H56" s="57" t="n">
        <v>-4.1255796681861</v>
      </c>
      <c r="I56" s="57" t="n">
        <v>7.63462526637589</v>
      </c>
      <c r="J56" s="57" t="n">
        <v>0.270697443278209</v>
      </c>
      <c r="K56" s="57" t="n">
        <v>1.37994672716339</v>
      </c>
      <c r="L56" s="57" t="n">
        <v>-6.61727722079964</v>
      </c>
      <c r="M56" s="57" t="n">
        <v>-6.61727722079964</v>
      </c>
      <c r="N56" s="57" t="n">
        <v>90.7339732802859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321.354464610002</v>
      </c>
      <c r="G58" s="57" t="n">
        <v>-226.203473220001</v>
      </c>
      <c r="H58" s="57" t="n">
        <v>-758.46298728</v>
      </c>
      <c r="I58" s="57" t="n">
        <v>146.272328089999</v>
      </c>
      <c r="J58" s="57" t="n">
        <v>-165.75193045</v>
      </c>
      <c r="K58" s="57" t="n">
        <v>-115.68961761</v>
      </c>
      <c r="L58" s="57" t="n">
        <v>-954.083750020002</v>
      </c>
      <c r="M58" s="57" t="n">
        <v>-954.083750020002</v>
      </c>
      <c r="N58" s="57" t="n">
        <v>-632.72928541</v>
      </c>
    </row>
    <row r="59" customFormat="false" ht="15" hidden="false" customHeight="false" outlineLevel="0" collapsed="false">
      <c r="A59" s="58" t="s">
        <v>132</v>
      </c>
      <c r="B59" s="65"/>
      <c r="C59" s="65"/>
      <c r="D59" s="65"/>
      <c r="E59" s="65"/>
      <c r="F59" s="66"/>
      <c r="G59" s="65"/>
      <c r="H59" s="65"/>
      <c r="I59" s="65"/>
      <c r="J59" s="65"/>
      <c r="K59" s="65"/>
      <c r="L59" s="66"/>
      <c r="M59" s="66"/>
      <c r="N59" s="65"/>
    </row>
    <row r="60" customFormat="false" ht="15" hidden="false" customHeight="false" outlineLevel="0" collapsed="false">
      <c r="A60" s="58" t="s">
        <v>133</v>
      </c>
      <c r="B60" s="65" t="n">
        <v>521.729470550001</v>
      </c>
      <c r="C60" s="65" t="n">
        <v>2056.12546375</v>
      </c>
      <c r="D60" s="65" t="n">
        <v>2124.17183397</v>
      </c>
      <c r="E60" s="65" t="n">
        <v>3728.15009290001</v>
      </c>
      <c r="F60" s="65" t="n">
        <v>-938.158566859997</v>
      </c>
      <c r="G60" s="65" t="n">
        <v>173.664397649999</v>
      </c>
      <c r="H60" s="65" t="n">
        <v>-409.01753008</v>
      </c>
      <c r="I60" s="65" t="n">
        <v>-341.180725730001</v>
      </c>
      <c r="J60" s="65" t="n">
        <v>147.59843779</v>
      </c>
      <c r="K60" s="65" t="n">
        <v>-29.6864000699991</v>
      </c>
      <c r="L60" s="65" t="n">
        <v>-606.220258230001</v>
      </c>
      <c r="M60" s="65" t="n">
        <v>-606.220258230001</v>
      </c>
      <c r="N60" s="65" t="n">
        <v>-1544.37882509</v>
      </c>
    </row>
    <row r="61" customFormat="false" ht="15" hidden="false" customHeight="false" outlineLevel="0" collapsed="false">
      <c r="A61" s="60" t="s">
        <v>134</v>
      </c>
      <c r="B61" s="67" t="n">
        <v>243.059171720001</v>
      </c>
      <c r="C61" s="67" t="n">
        <v>765.39363775</v>
      </c>
      <c r="D61" s="67" t="n">
        <v>2312.14085932</v>
      </c>
      <c r="E61" s="67" t="n">
        <v>1487.08165682001</v>
      </c>
      <c r="F61" s="67" t="n">
        <v>505.958076610003</v>
      </c>
      <c r="G61" s="67" t="n">
        <v>743.737438849999</v>
      </c>
      <c r="H61" s="67" t="n">
        <v>-689.40101294</v>
      </c>
      <c r="I61" s="67" t="n">
        <v>-159.856009840001</v>
      </c>
      <c r="J61" s="67" t="n">
        <v>-165.75193045</v>
      </c>
      <c r="K61" s="67" t="n">
        <v>-177.568889599999</v>
      </c>
      <c r="L61" s="67" t="n">
        <v>-283.088473530001</v>
      </c>
      <c r="M61" s="67" t="n">
        <v>-283.088473530001</v>
      </c>
      <c r="N61" s="67" t="n">
        <v>222.869603080002</v>
      </c>
    </row>
    <row r="62" customFormat="false" ht="15" hidden="false" customHeight="false" outlineLevel="0" collapsed="false">
      <c r="A62" s="60" t="s">
        <v>135</v>
      </c>
      <c r="B62" s="67" t="n">
        <v>278.67029883</v>
      </c>
      <c r="C62" s="67" t="n">
        <v>1290.731826</v>
      </c>
      <c r="D62" s="67" t="n">
        <v>-187.96902535</v>
      </c>
      <c r="E62" s="67" t="n">
        <v>2241.06843608</v>
      </c>
      <c r="F62" s="67" t="n">
        <v>-1444.11664347</v>
      </c>
      <c r="G62" s="67" t="n">
        <v>-570.0730412</v>
      </c>
      <c r="H62" s="67" t="n">
        <v>280.38348286</v>
      </c>
      <c r="I62" s="67" t="n">
        <v>-181.32471589</v>
      </c>
      <c r="J62" s="67" t="n">
        <v>313.35036824</v>
      </c>
      <c r="K62" s="67" t="n">
        <v>147.88248953</v>
      </c>
      <c r="L62" s="67" t="n">
        <v>-323.1317847</v>
      </c>
      <c r="M62" s="67" t="n">
        <v>-323.1317847</v>
      </c>
      <c r="N62" s="67" t="n">
        <v>-1767.24842817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</row>
    <row r="64" customFormat="false" ht="15" hidden="false" customHeight="false" outlineLevel="0" collapsed="false">
      <c r="A64" s="70" t="s">
        <v>136</v>
      </c>
      <c r="B64" s="65"/>
      <c r="C64" s="65"/>
      <c r="D64" s="65"/>
      <c r="E64" s="65"/>
      <c r="F64" s="45"/>
      <c r="G64" s="71"/>
      <c r="H64" s="71"/>
      <c r="I64" s="71"/>
      <c r="J64" s="71"/>
      <c r="K64" s="71"/>
      <c r="L64" s="72"/>
      <c r="M64" s="72"/>
      <c r="N64" s="72"/>
    </row>
    <row r="65" customFormat="false" ht="15" hidden="false" customHeight="false" outlineLevel="0" collapsed="false">
      <c r="A65" s="70" t="s">
        <v>137</v>
      </c>
      <c r="B65" s="65"/>
      <c r="C65" s="65"/>
      <c r="D65" s="65"/>
      <c r="E65" s="65"/>
      <c r="F65" s="73"/>
      <c r="G65" s="71"/>
      <c r="H65" s="71"/>
      <c r="I65" s="71"/>
      <c r="J65" s="71"/>
      <c r="K65" s="71"/>
      <c r="L65" s="74"/>
      <c r="M65" s="45"/>
      <c r="N65" s="45"/>
    </row>
    <row r="66" customFormat="false" ht="15" hidden="false" customHeight="false" outlineLevel="0" collapsed="false">
      <c r="A66" s="70"/>
      <c r="B66" s="65"/>
      <c r="C66" s="65"/>
      <c r="D66" s="65"/>
      <c r="E66" s="65"/>
      <c r="F66" s="73"/>
      <c r="G66" s="72"/>
      <c r="H66" s="71"/>
      <c r="I66" s="72"/>
      <c r="J66" s="72"/>
      <c r="K66" s="72"/>
      <c r="L66" s="45"/>
      <c r="M66" s="45"/>
      <c r="N66" s="45"/>
    </row>
    <row r="67" customFormat="false" ht="15" hidden="false" customHeight="false" outlineLevel="0" collapsed="false">
      <c r="A67" s="70"/>
      <c r="B67" s="65"/>
      <c r="C67" s="65"/>
      <c r="D67" s="65"/>
      <c r="E67" s="65"/>
      <c r="F67" s="73"/>
      <c r="G67" s="72"/>
      <c r="H67" s="71"/>
      <c r="I67" s="72"/>
      <c r="J67" s="72"/>
      <c r="K67" s="72"/>
      <c r="L67" s="45"/>
      <c r="M67" s="45"/>
      <c r="N67" s="45"/>
    </row>
    <row r="68" customFormat="false" ht="15" hidden="false" customHeight="false" outlineLevel="0" collapsed="false">
      <c r="A68" s="70"/>
      <c r="B68" s="65"/>
      <c r="C68" s="65"/>
      <c r="D68" s="65"/>
      <c r="E68" s="65"/>
      <c r="F68" s="73"/>
      <c r="G68" s="72"/>
      <c r="H68" s="71"/>
      <c r="I68" s="72"/>
      <c r="J68" s="72"/>
      <c r="K68" s="72"/>
      <c r="L68" s="45"/>
      <c r="M68" s="45"/>
      <c r="N68" s="45"/>
    </row>
    <row r="69" customFormat="false" ht="15" hidden="false" customHeight="false" outlineLevel="0" collapsed="false">
      <c r="A69" s="70"/>
      <c r="B69" s="65"/>
      <c r="C69" s="65"/>
      <c r="D69" s="65"/>
      <c r="E69" s="65"/>
      <c r="F69" s="73"/>
      <c r="G69" s="72"/>
      <c r="H69" s="71"/>
      <c r="I69" s="72"/>
      <c r="J69" s="72"/>
      <c r="K69" s="72"/>
      <c r="L69" s="45"/>
      <c r="M69" s="45"/>
      <c r="N69" s="45"/>
    </row>
    <row r="70" customFormat="false" ht="15" hidden="false" customHeight="false" outlineLevel="0" collapsed="false">
      <c r="A70" s="70"/>
      <c r="B70" s="65"/>
      <c r="C70" s="65"/>
      <c r="D70" s="65"/>
      <c r="E70" s="65"/>
      <c r="F70" s="73"/>
      <c r="G70" s="72"/>
      <c r="H70" s="71"/>
      <c r="I70" s="72"/>
      <c r="J70" s="72"/>
      <c r="K70" s="72"/>
      <c r="L70" s="45"/>
      <c r="M70" s="45"/>
      <c r="N70" s="45"/>
    </row>
    <row r="71" customFormat="false" ht="15" hidden="false" customHeight="false" outlineLevel="0" collapsed="false">
      <c r="A71" s="70"/>
      <c r="B71" s="65"/>
      <c r="C71" s="65"/>
      <c r="D71" s="65"/>
      <c r="E71" s="65"/>
      <c r="F71" s="73"/>
      <c r="G71" s="72"/>
      <c r="H71" s="71"/>
      <c r="I71" s="72"/>
      <c r="J71" s="72"/>
      <c r="K71" s="72"/>
      <c r="L71" s="45"/>
      <c r="M71" s="45"/>
      <c r="N71" s="45"/>
    </row>
    <row r="72" customFormat="false" ht="15" hidden="false" customHeight="false" outlineLevel="0" collapsed="false">
      <c r="A72" s="70"/>
      <c r="B72" s="65"/>
      <c r="C72" s="65"/>
      <c r="D72" s="65"/>
      <c r="E72" s="65"/>
      <c r="F72" s="73"/>
      <c r="G72" s="72"/>
      <c r="H72" s="71"/>
      <c r="I72" s="72"/>
      <c r="J72" s="72"/>
      <c r="K72" s="72"/>
      <c r="L72" s="45"/>
      <c r="M72" s="45"/>
      <c r="N72" s="45"/>
    </row>
    <row r="73" customFormat="false" ht="15" hidden="false" customHeight="false" outlineLevel="0" collapsed="false">
      <c r="A73" s="70"/>
      <c r="B73" s="65"/>
      <c r="C73" s="65"/>
      <c r="D73" s="65"/>
      <c r="E73" s="65"/>
      <c r="F73" s="73"/>
      <c r="G73" s="72"/>
      <c r="H73" s="71"/>
      <c r="I73" s="72"/>
      <c r="J73" s="72"/>
      <c r="K73" s="72"/>
      <c r="L73" s="45"/>
      <c r="M73" s="45"/>
      <c r="N73" s="45"/>
    </row>
    <row r="74" customFormat="false" ht="15" hidden="false" customHeight="false" outlineLevel="0" collapsed="false">
      <c r="A74" s="70"/>
      <c r="B74" s="65"/>
      <c r="C74" s="65"/>
      <c r="D74" s="65"/>
      <c r="E74" s="65"/>
      <c r="F74" s="73"/>
      <c r="G74" s="72"/>
      <c r="H74" s="71"/>
      <c r="I74" s="72"/>
      <c r="J74" s="72"/>
      <c r="K74" s="72"/>
      <c r="L74" s="45"/>
      <c r="M74" s="45"/>
      <c r="N74" s="45"/>
    </row>
    <row r="75" customFormat="false" ht="15" hidden="false" customHeight="false" outlineLevel="0" collapsed="false">
      <c r="A75" s="70"/>
      <c r="B75" s="65"/>
      <c r="C75" s="65"/>
      <c r="D75" s="65"/>
      <c r="E75" s="65"/>
      <c r="F75" s="73"/>
      <c r="G75" s="72"/>
      <c r="H75" s="71"/>
      <c r="I75" s="72"/>
      <c r="J75" s="72"/>
      <c r="K75" s="72"/>
      <c r="L75" s="45"/>
      <c r="M75" s="45"/>
      <c r="N75" s="45"/>
    </row>
    <row r="76" customFormat="false" ht="15" hidden="false" customHeight="false" outlineLevel="0" collapsed="false">
      <c r="A76" s="70"/>
      <c r="B76" s="65"/>
      <c r="C76" s="65"/>
      <c r="D76" s="65"/>
      <c r="E76" s="65"/>
      <c r="F76" s="73"/>
      <c r="G76" s="72"/>
      <c r="H76" s="71"/>
      <c r="I76" s="72"/>
      <c r="J76" s="72"/>
      <c r="K76" s="72"/>
      <c r="L76" s="45"/>
      <c r="M76" s="45"/>
      <c r="N76" s="45"/>
    </row>
    <row r="77" customFormat="false" ht="15" hidden="false" customHeight="false" outlineLevel="0" collapsed="false">
      <c r="A77" s="70"/>
      <c r="B77" s="65"/>
      <c r="C77" s="65"/>
      <c r="D77" s="65"/>
      <c r="E77" s="65"/>
      <c r="F77" s="73"/>
      <c r="G77" s="72"/>
      <c r="H77" s="71"/>
      <c r="I77" s="72"/>
      <c r="J77" s="72"/>
      <c r="K77" s="72"/>
      <c r="L77" s="45"/>
      <c r="M77" s="45"/>
      <c r="N77" s="45"/>
    </row>
    <row r="78" customFormat="false" ht="15" hidden="false" customHeight="false" outlineLevel="0" collapsed="false">
      <c r="A78" s="70"/>
      <c r="B78" s="65"/>
      <c r="C78" s="65"/>
      <c r="D78" s="65"/>
      <c r="E78" s="65"/>
      <c r="F78" s="73"/>
      <c r="G78" s="72"/>
      <c r="H78" s="71"/>
      <c r="I78" s="72"/>
      <c r="J78" s="72"/>
      <c r="K78" s="72"/>
      <c r="L78" s="45"/>
      <c r="M78" s="45"/>
      <c r="N78" s="45"/>
    </row>
    <row r="79" customFormat="false" ht="15" hidden="false" customHeight="false" outlineLevel="0" collapsed="false">
      <c r="A79" s="70"/>
      <c r="B79" s="65"/>
      <c r="C79" s="65"/>
      <c r="D79" s="65"/>
      <c r="E79" s="65"/>
      <c r="F79" s="73"/>
      <c r="G79" s="72"/>
      <c r="H79" s="71"/>
      <c r="I79" s="72"/>
      <c r="J79" s="72"/>
      <c r="K79" s="72"/>
      <c r="L79" s="45"/>
      <c r="M79" s="45"/>
      <c r="N79" s="45"/>
    </row>
    <row r="80" customFormat="false" ht="15" hidden="false" customHeight="false" outlineLevel="0" collapsed="false">
      <c r="A80" s="70"/>
      <c r="B80" s="65"/>
      <c r="C80" s="65"/>
      <c r="D80" s="65"/>
      <c r="E80" s="65"/>
      <c r="F80" s="73"/>
      <c r="G80" s="72"/>
      <c r="H80" s="71"/>
      <c r="I80" s="72"/>
      <c r="J80" s="72"/>
      <c r="K80" s="72"/>
      <c r="L80" s="45"/>
      <c r="M80" s="45"/>
      <c r="N80" s="45"/>
    </row>
    <row r="81" customFormat="false" ht="15" hidden="false" customHeight="false" outlineLevel="0" collapsed="false">
      <c r="A81" s="70"/>
      <c r="B81" s="65"/>
      <c r="C81" s="65"/>
      <c r="D81" s="65"/>
      <c r="E81" s="65"/>
      <c r="F81" s="73"/>
      <c r="G81" s="72"/>
      <c r="H81" s="71"/>
      <c r="I81" s="72"/>
      <c r="J81" s="72"/>
      <c r="K81" s="72"/>
      <c r="L81" s="45"/>
      <c r="M81" s="45"/>
      <c r="N81" s="45"/>
    </row>
    <row r="82" customFormat="false" ht="15" hidden="false" customHeight="false" outlineLevel="0" collapsed="false">
      <c r="A82" s="70"/>
      <c r="B82" s="65"/>
      <c r="C82" s="65"/>
      <c r="D82" s="65"/>
      <c r="E82" s="65"/>
      <c r="F82" s="73"/>
      <c r="G82" s="72"/>
      <c r="H82" s="71"/>
      <c r="I82" s="72"/>
      <c r="J82" s="72"/>
      <c r="K82" s="72"/>
      <c r="L82" s="45"/>
      <c r="M82" s="45"/>
      <c r="N82" s="45"/>
    </row>
    <row r="83" customFormat="false" ht="15" hidden="false" customHeight="false" outlineLevel="0" collapsed="false">
      <c r="A83" s="70"/>
      <c r="B83" s="65"/>
      <c r="C83" s="65"/>
      <c r="D83" s="65"/>
      <c r="E83" s="65"/>
      <c r="F83" s="73"/>
      <c r="G83" s="72"/>
      <c r="H83" s="71"/>
      <c r="I83" s="72"/>
      <c r="J83" s="72"/>
      <c r="K83" s="72"/>
      <c r="L83" s="45"/>
      <c r="M83" s="45"/>
      <c r="N83" s="45"/>
    </row>
    <row r="84" customFormat="false" ht="15" hidden="false" customHeight="false" outlineLevel="0" collapsed="false">
      <c r="A84" s="70"/>
      <c r="B84" s="65"/>
      <c r="C84" s="65"/>
      <c r="D84" s="65"/>
      <c r="E84" s="65"/>
      <c r="F84" s="73"/>
      <c r="G84" s="72"/>
      <c r="H84" s="71"/>
      <c r="I84" s="72"/>
      <c r="J84" s="72"/>
      <c r="K84" s="72"/>
      <c r="L84" s="45"/>
      <c r="M84" s="45"/>
      <c r="N84" s="45"/>
    </row>
    <row r="85" customFormat="false" ht="15" hidden="false" customHeight="false" outlineLevel="0" collapsed="false">
      <c r="A85" s="70"/>
      <c r="B85" s="65"/>
      <c r="C85" s="65"/>
      <c r="D85" s="65"/>
      <c r="E85" s="65"/>
      <c r="F85" s="73"/>
      <c r="G85" s="72"/>
      <c r="H85" s="71"/>
      <c r="I85" s="72"/>
      <c r="J85" s="72"/>
      <c r="K85" s="72"/>
      <c r="L85" s="45"/>
      <c r="M85" s="45"/>
      <c r="N85" s="45"/>
    </row>
    <row r="86" customFormat="false" ht="15" hidden="false" customHeight="false" outlineLevel="0" collapsed="false">
      <c r="A86" s="70"/>
      <c r="B86" s="65"/>
      <c r="C86" s="65"/>
      <c r="D86" s="65"/>
      <c r="E86" s="65"/>
      <c r="F86" s="73"/>
      <c r="G86" s="72"/>
      <c r="H86" s="71"/>
      <c r="I86" s="72"/>
      <c r="J86" s="72"/>
      <c r="K86" s="72"/>
      <c r="L86" s="45"/>
      <c r="M86" s="45"/>
      <c r="N86" s="45"/>
    </row>
    <row r="87" customFormat="false" ht="15" hidden="false" customHeight="false" outlineLevel="0" collapsed="false">
      <c r="A87" s="70"/>
      <c r="B87" s="65"/>
      <c r="C87" s="65"/>
      <c r="D87" s="65"/>
      <c r="E87" s="65"/>
      <c r="F87" s="73"/>
      <c r="G87" s="72"/>
      <c r="H87" s="71"/>
      <c r="I87" s="72"/>
      <c r="J87" s="72"/>
      <c r="K87" s="72"/>
      <c r="L87" s="45"/>
      <c r="M87" s="45"/>
      <c r="N87" s="45"/>
    </row>
    <row r="88" customFormat="false" ht="15" hidden="false" customHeight="false" outlineLevel="0" collapsed="false">
      <c r="A88" s="70"/>
      <c r="B88" s="65"/>
      <c r="C88" s="65"/>
      <c r="D88" s="65"/>
      <c r="E88" s="65"/>
      <c r="F88" s="73"/>
      <c r="G88" s="72"/>
      <c r="H88" s="71"/>
      <c r="I88" s="72"/>
      <c r="J88" s="72"/>
      <c r="K88" s="72"/>
      <c r="L88" s="45"/>
      <c r="M88" s="45"/>
      <c r="N88" s="45"/>
    </row>
    <row r="89" customFormat="false" ht="15" hidden="false" customHeight="false" outlineLevel="0" collapsed="false">
      <c r="A89" s="70"/>
      <c r="B89" s="65"/>
      <c r="C89" s="65"/>
      <c r="D89" s="65"/>
      <c r="E89" s="65"/>
      <c r="F89" s="73"/>
      <c r="G89" s="72"/>
      <c r="H89" s="71"/>
      <c r="I89" s="72"/>
      <c r="J89" s="72"/>
      <c r="K89" s="72"/>
      <c r="L89" s="45"/>
      <c r="M89" s="45"/>
      <c r="N89" s="45"/>
    </row>
    <row r="90" customFormat="false" ht="15" hidden="false" customHeight="false" outlineLevel="0" collapsed="false">
      <c r="A90" s="70"/>
      <c r="B90" s="65"/>
      <c r="C90" s="65"/>
      <c r="D90" s="65"/>
      <c r="E90" s="65"/>
      <c r="F90" s="73"/>
      <c r="G90" s="72"/>
      <c r="H90" s="71"/>
      <c r="I90" s="72"/>
      <c r="J90" s="72"/>
      <c r="K90" s="72"/>
      <c r="L90" s="45"/>
      <c r="M90" s="45"/>
      <c r="N90" s="45"/>
    </row>
    <row r="91" customFormat="false" ht="15" hidden="false" customHeight="false" outlineLevel="0" collapsed="false">
      <c r="A91" s="70"/>
      <c r="B91" s="65"/>
      <c r="C91" s="65"/>
      <c r="D91" s="65"/>
      <c r="E91" s="65"/>
      <c r="F91" s="73"/>
      <c r="G91" s="72"/>
      <c r="H91" s="71"/>
      <c r="I91" s="72"/>
      <c r="J91" s="72"/>
      <c r="K91" s="72"/>
      <c r="L91" s="45"/>
      <c r="M91" s="45"/>
      <c r="N91" s="45"/>
    </row>
    <row r="92" customFormat="false" ht="15" hidden="false" customHeight="false" outlineLevel="0" collapsed="false">
      <c r="A92" s="70"/>
      <c r="B92" s="65"/>
      <c r="C92" s="65"/>
      <c r="D92" s="65"/>
      <c r="E92" s="65"/>
      <c r="F92" s="73"/>
      <c r="G92" s="72"/>
      <c r="H92" s="71"/>
      <c r="I92" s="72"/>
      <c r="J92" s="72"/>
      <c r="K92" s="72"/>
      <c r="L92" s="45"/>
      <c r="M92" s="45"/>
      <c r="N92" s="45"/>
    </row>
    <row r="93" customFormat="false" ht="15" hidden="false" customHeight="false" outlineLevel="0" collapsed="false">
      <c r="A93" s="70"/>
      <c r="B93" s="65"/>
      <c r="C93" s="65"/>
      <c r="D93" s="65"/>
      <c r="E93" s="65"/>
      <c r="F93" s="73"/>
      <c r="G93" s="72"/>
      <c r="H93" s="71"/>
      <c r="I93" s="72"/>
      <c r="J93" s="72"/>
      <c r="K93" s="72"/>
      <c r="L93" s="45"/>
      <c r="M93" s="45"/>
      <c r="N93" s="45"/>
    </row>
    <row r="94" customFormat="false" ht="15" hidden="false" customHeight="false" outlineLevel="0" collapsed="false">
      <c r="A94" s="70"/>
      <c r="B94" s="65"/>
      <c r="C94" s="65"/>
      <c r="D94" s="65"/>
      <c r="E94" s="65"/>
      <c r="F94" s="73"/>
      <c r="G94" s="72"/>
      <c r="H94" s="71"/>
      <c r="I94" s="72"/>
      <c r="J94" s="72"/>
      <c r="K94" s="72"/>
      <c r="L94" s="45"/>
      <c r="M94" s="45"/>
      <c r="N94" s="45"/>
    </row>
    <row r="95" customFormat="false" ht="15" hidden="false" customHeight="false" outlineLevel="0" collapsed="false">
      <c r="A95" s="70"/>
      <c r="B95" s="65"/>
      <c r="C95" s="65"/>
      <c r="D95" s="65"/>
      <c r="E95" s="65"/>
      <c r="F95" s="73"/>
      <c r="G95" s="72"/>
      <c r="H95" s="71"/>
      <c r="I95" s="72"/>
      <c r="J95" s="72"/>
      <c r="K95" s="72"/>
      <c r="L95" s="45"/>
      <c r="M95" s="45"/>
      <c r="N95" s="45"/>
    </row>
    <row r="96" customFormat="false" ht="15" hidden="false" customHeight="false" outlineLevel="0" collapsed="false">
      <c r="A96" s="70"/>
      <c r="B96" s="65"/>
      <c r="C96" s="65"/>
      <c r="D96" s="65"/>
      <c r="E96" s="65"/>
      <c r="F96" s="73"/>
      <c r="G96" s="72"/>
      <c r="H96" s="71"/>
      <c r="I96" s="72"/>
      <c r="J96" s="72"/>
      <c r="K96" s="72"/>
      <c r="L96" s="45"/>
      <c r="M96" s="45"/>
      <c r="N96" s="45"/>
    </row>
    <row r="97" customFormat="false" ht="15" hidden="false" customHeight="false" outlineLevel="0" collapsed="false">
      <c r="A97" s="70"/>
      <c r="B97" s="65"/>
      <c r="C97" s="65"/>
      <c r="D97" s="65"/>
      <c r="E97" s="65"/>
      <c r="F97" s="73"/>
      <c r="G97" s="72"/>
      <c r="H97" s="71"/>
      <c r="I97" s="72"/>
      <c r="J97" s="72"/>
      <c r="K97" s="72"/>
      <c r="L97" s="45"/>
      <c r="M97" s="45"/>
      <c r="N97" s="45"/>
    </row>
    <row r="98" customFormat="false" ht="15" hidden="false" customHeight="false" outlineLevel="0" collapsed="false">
      <c r="A98" s="70"/>
      <c r="B98" s="65"/>
      <c r="C98" s="65"/>
      <c r="D98" s="65"/>
      <c r="E98" s="65"/>
      <c r="F98" s="73"/>
      <c r="G98" s="72"/>
      <c r="H98" s="71"/>
      <c r="I98" s="72"/>
      <c r="J98" s="72"/>
      <c r="K98" s="72"/>
      <c r="L98" s="45"/>
      <c r="M98" s="45"/>
      <c r="N98" s="45"/>
    </row>
    <row r="99" customFormat="false" ht="15" hidden="false" customHeight="false" outlineLevel="0" collapsed="false">
      <c r="A99" s="70"/>
      <c r="B99" s="65"/>
      <c r="C99" s="65"/>
      <c r="D99" s="65"/>
      <c r="E99" s="65"/>
      <c r="F99" s="73"/>
      <c r="G99" s="72"/>
      <c r="H99" s="71"/>
      <c r="I99" s="72"/>
      <c r="J99" s="72"/>
      <c r="K99" s="72"/>
      <c r="L99" s="45"/>
      <c r="M99" s="45"/>
      <c r="N99" s="45"/>
    </row>
    <row r="100" customFormat="false" ht="15" hidden="false" customHeight="false" outlineLevel="0" collapsed="false">
      <c r="A100" s="70"/>
      <c r="B100" s="65"/>
      <c r="C100" s="65"/>
      <c r="D100" s="65"/>
      <c r="E100" s="65"/>
      <c r="F100" s="73"/>
      <c r="G100" s="72"/>
      <c r="H100" s="71"/>
      <c r="I100" s="72"/>
      <c r="J100" s="72"/>
      <c r="K100" s="72"/>
      <c r="L100" s="45"/>
      <c r="M100" s="45"/>
      <c r="N100" s="45"/>
    </row>
    <row r="101" customFormat="false" ht="15" hidden="false" customHeight="false" outlineLevel="0" collapsed="false">
      <c r="A101" s="70"/>
      <c r="B101" s="65"/>
      <c r="C101" s="65"/>
      <c r="D101" s="65"/>
      <c r="E101" s="65"/>
      <c r="F101" s="73"/>
      <c r="G101" s="72"/>
      <c r="H101" s="71"/>
      <c r="I101" s="72"/>
      <c r="J101" s="72"/>
      <c r="K101" s="72"/>
      <c r="L101" s="45"/>
      <c r="M101" s="45"/>
      <c r="N101" s="45"/>
    </row>
    <row r="102" customFormat="false" ht="15" hidden="false" customHeight="false" outlineLevel="0" collapsed="false">
      <c r="A102" s="70"/>
      <c r="B102" s="65"/>
      <c r="C102" s="65"/>
      <c r="D102" s="65"/>
      <c r="E102" s="65"/>
      <c r="F102" s="73"/>
      <c r="G102" s="72"/>
      <c r="H102" s="71"/>
      <c r="I102" s="72"/>
      <c r="J102" s="72"/>
      <c r="K102" s="72"/>
      <c r="L102" s="45"/>
      <c r="M102" s="45"/>
      <c r="N102" s="45"/>
    </row>
    <row r="103" customFormat="false" ht="15" hidden="false" customHeight="false" outlineLevel="0" collapsed="false">
      <c r="A103" s="70"/>
      <c r="B103" s="65"/>
      <c r="C103" s="65"/>
      <c r="D103" s="65"/>
      <c r="E103" s="65"/>
      <c r="F103" s="73"/>
      <c r="G103" s="72"/>
      <c r="H103" s="71"/>
      <c r="I103" s="72"/>
      <c r="J103" s="72"/>
      <c r="K103" s="72"/>
      <c r="L103" s="45"/>
      <c r="M103" s="45"/>
      <c r="N103" s="45"/>
    </row>
    <row r="104" customFormat="false" ht="15" hidden="false" customHeight="false" outlineLevel="0" collapsed="false">
      <c r="A104" s="70"/>
      <c r="B104" s="65"/>
      <c r="C104" s="65"/>
      <c r="D104" s="65"/>
      <c r="E104" s="65"/>
      <c r="F104" s="73"/>
      <c r="G104" s="72"/>
      <c r="H104" s="71"/>
      <c r="I104" s="72"/>
      <c r="J104" s="72"/>
      <c r="K104" s="72"/>
      <c r="L104" s="45"/>
      <c r="M104" s="45"/>
      <c r="N104" s="45"/>
    </row>
    <row r="105" customFormat="false" ht="15" hidden="false" customHeight="false" outlineLevel="0" collapsed="false">
      <c r="A105" s="70"/>
      <c r="B105" s="65"/>
      <c r="C105" s="65"/>
      <c r="D105" s="65"/>
      <c r="E105" s="65"/>
      <c r="F105" s="73"/>
      <c r="G105" s="72"/>
      <c r="H105" s="71"/>
      <c r="I105" s="72"/>
      <c r="J105" s="72"/>
      <c r="K105" s="72"/>
      <c r="L105" s="45"/>
      <c r="M105" s="45"/>
      <c r="N105" s="45"/>
    </row>
    <row r="106" customFormat="false" ht="15" hidden="false" customHeight="false" outlineLevel="0" collapsed="false">
      <c r="A106" s="70"/>
      <c r="B106" s="65"/>
      <c r="C106" s="65"/>
      <c r="D106" s="65"/>
      <c r="E106" s="65"/>
      <c r="F106" s="73"/>
      <c r="G106" s="72"/>
      <c r="H106" s="71"/>
      <c r="I106" s="72"/>
      <c r="J106" s="72"/>
      <c r="K106" s="72"/>
      <c r="L106" s="45"/>
      <c r="M106" s="45"/>
      <c r="N106" s="45"/>
    </row>
    <row r="107" customFormat="false" ht="15" hidden="false" customHeight="false" outlineLevel="0" collapsed="false">
      <c r="A107" s="70"/>
      <c r="B107" s="65"/>
      <c r="C107" s="65"/>
      <c r="D107" s="65"/>
      <c r="E107" s="65"/>
      <c r="F107" s="73"/>
      <c r="G107" s="72"/>
      <c r="H107" s="71"/>
      <c r="I107" s="72"/>
      <c r="J107" s="72"/>
      <c r="K107" s="72"/>
      <c r="L107" s="45"/>
      <c r="M107" s="45"/>
      <c r="N107" s="45"/>
    </row>
    <row r="108" customFormat="false" ht="15" hidden="false" customHeight="false" outlineLevel="0" collapsed="false">
      <c r="A108" s="70"/>
      <c r="B108" s="65"/>
      <c r="C108" s="65"/>
      <c r="D108" s="65"/>
      <c r="E108" s="65"/>
      <c r="F108" s="73"/>
      <c r="G108" s="72"/>
      <c r="H108" s="71"/>
      <c r="I108" s="72"/>
      <c r="J108" s="72"/>
      <c r="K108" s="72"/>
      <c r="L108" s="45"/>
      <c r="M108" s="45"/>
      <c r="N108" s="45"/>
    </row>
    <row r="109" customFormat="false" ht="15" hidden="false" customHeight="false" outlineLevel="0" collapsed="false">
      <c r="A109" s="70"/>
      <c r="B109" s="65"/>
      <c r="C109" s="65"/>
      <c r="D109" s="65"/>
      <c r="E109" s="65"/>
      <c r="F109" s="73"/>
      <c r="G109" s="72"/>
      <c r="H109" s="71"/>
      <c r="I109" s="72"/>
      <c r="J109" s="72"/>
      <c r="K109" s="72"/>
      <c r="L109" s="45"/>
      <c r="M109" s="45"/>
      <c r="N109" s="45"/>
    </row>
    <row r="110" customFormat="false" ht="15" hidden="false" customHeight="false" outlineLevel="0" collapsed="false">
      <c r="A110" s="70"/>
      <c r="B110" s="65"/>
      <c r="C110" s="65"/>
      <c r="D110" s="65"/>
      <c r="E110" s="65"/>
      <c r="F110" s="73"/>
      <c r="G110" s="72"/>
      <c r="H110" s="71"/>
      <c r="I110" s="72"/>
      <c r="J110" s="72"/>
      <c r="K110" s="72"/>
      <c r="L110" s="45"/>
      <c r="M110" s="45"/>
      <c r="N110" s="45"/>
    </row>
    <row r="111" customFormat="false" ht="15" hidden="false" customHeight="false" outlineLevel="0" collapsed="false">
      <c r="A111" s="70"/>
      <c r="B111" s="65"/>
      <c r="C111" s="65"/>
      <c r="D111" s="65"/>
      <c r="E111" s="65"/>
      <c r="F111" s="73"/>
      <c r="G111" s="72"/>
      <c r="H111" s="71"/>
      <c r="I111" s="72"/>
      <c r="J111" s="72"/>
      <c r="K111" s="72"/>
      <c r="L111" s="45"/>
      <c r="M111" s="45"/>
      <c r="N111" s="45"/>
    </row>
    <row r="112" customFormat="false" ht="15" hidden="false" customHeight="false" outlineLevel="0" collapsed="false">
      <c r="A112" s="70"/>
      <c r="B112" s="65"/>
      <c r="C112" s="65"/>
      <c r="D112" s="65"/>
      <c r="E112" s="65"/>
      <c r="F112" s="73"/>
      <c r="G112" s="72"/>
      <c r="H112" s="71"/>
      <c r="I112" s="72"/>
      <c r="J112" s="72"/>
      <c r="K112" s="72"/>
      <c r="L112" s="45"/>
      <c r="M112" s="45"/>
      <c r="N112" s="45"/>
    </row>
    <row r="113" customFormat="false" ht="15" hidden="false" customHeight="false" outlineLevel="0" collapsed="false">
      <c r="A113" s="70"/>
      <c r="B113" s="65"/>
      <c r="C113" s="65"/>
      <c r="D113" s="65"/>
      <c r="E113" s="65"/>
      <c r="F113" s="73"/>
      <c r="G113" s="72"/>
      <c r="H113" s="71"/>
      <c r="I113" s="72"/>
      <c r="J113" s="72"/>
      <c r="K113" s="72"/>
      <c r="L113" s="45"/>
      <c r="M113" s="45"/>
      <c r="N113" s="45"/>
    </row>
    <row r="114" customFormat="false" ht="15" hidden="false" customHeight="false" outlineLevel="0" collapsed="false">
      <c r="A114" s="70"/>
      <c r="B114" s="65"/>
      <c r="C114" s="65"/>
      <c r="D114" s="65"/>
      <c r="E114" s="65"/>
      <c r="F114" s="73"/>
      <c r="G114" s="72"/>
      <c r="H114" s="71"/>
      <c r="I114" s="72"/>
      <c r="J114" s="72"/>
      <c r="K114" s="72"/>
      <c r="L114" s="45"/>
      <c r="M114" s="45"/>
      <c r="N114" s="45"/>
    </row>
    <row r="115" customFormat="false" ht="15" hidden="false" customHeight="false" outlineLevel="0" collapsed="false">
      <c r="A115" s="70"/>
      <c r="B115" s="65"/>
      <c r="C115" s="65"/>
      <c r="D115" s="65"/>
      <c r="E115" s="65"/>
      <c r="F115" s="73"/>
      <c r="G115" s="72"/>
      <c r="H115" s="71"/>
      <c r="I115" s="72"/>
      <c r="J115" s="72"/>
      <c r="K115" s="72"/>
      <c r="L115" s="45"/>
      <c r="M115" s="45"/>
      <c r="N115" s="45"/>
    </row>
    <row r="116" customFormat="false" ht="15" hidden="false" customHeight="false" outlineLevel="0" collapsed="false">
      <c r="A116" s="70"/>
      <c r="B116" s="65"/>
      <c r="C116" s="65"/>
      <c r="D116" s="65"/>
      <c r="E116" s="65"/>
      <c r="F116" s="73"/>
      <c r="G116" s="72"/>
      <c r="H116" s="71"/>
      <c r="I116" s="72"/>
      <c r="J116" s="72"/>
      <c r="K116" s="72"/>
      <c r="L116" s="45"/>
      <c r="M116" s="45"/>
      <c r="N116" s="45"/>
    </row>
    <row r="117" customFormat="false" ht="15" hidden="false" customHeight="false" outlineLevel="0" collapsed="false">
      <c r="A117" s="70"/>
      <c r="B117" s="65"/>
      <c r="C117" s="65"/>
      <c r="D117" s="65"/>
      <c r="E117" s="65"/>
      <c r="F117" s="73"/>
      <c r="G117" s="72"/>
      <c r="H117" s="71"/>
      <c r="I117" s="72"/>
      <c r="J117" s="72"/>
      <c r="K117" s="72"/>
      <c r="L117" s="45"/>
      <c r="M117" s="45"/>
      <c r="N117" s="45"/>
    </row>
    <row r="118" customFormat="false" ht="15" hidden="false" customHeight="false" outlineLevel="0" collapsed="false">
      <c r="A118" s="70"/>
      <c r="B118" s="65"/>
      <c r="C118" s="65"/>
      <c r="D118" s="65"/>
      <c r="E118" s="65"/>
      <c r="F118" s="73"/>
      <c r="G118" s="72"/>
      <c r="H118" s="71"/>
      <c r="I118" s="72"/>
      <c r="J118" s="72"/>
      <c r="K118" s="72"/>
      <c r="L118" s="45"/>
      <c r="M118" s="45"/>
      <c r="N118" s="45"/>
    </row>
    <row r="119" customFormat="false" ht="15" hidden="false" customHeight="false" outlineLevel="0" collapsed="false">
      <c r="A119" s="70"/>
      <c r="B119" s="65"/>
      <c r="C119" s="65"/>
      <c r="D119" s="65"/>
      <c r="E119" s="65"/>
      <c r="F119" s="73"/>
      <c r="G119" s="72"/>
      <c r="H119" s="71"/>
      <c r="I119" s="72"/>
      <c r="J119" s="72"/>
      <c r="K119" s="72"/>
      <c r="L119" s="45"/>
      <c r="M119" s="45"/>
      <c r="N119" s="45"/>
    </row>
    <row r="120" customFormat="false" ht="15" hidden="false" customHeight="false" outlineLevel="0" collapsed="false">
      <c r="A120" s="70"/>
      <c r="B120" s="65"/>
      <c r="C120" s="65"/>
      <c r="D120" s="65"/>
      <c r="E120" s="65"/>
      <c r="F120" s="73"/>
      <c r="G120" s="72"/>
      <c r="H120" s="71"/>
      <c r="I120" s="72"/>
      <c r="J120" s="72"/>
      <c r="K120" s="72"/>
      <c r="L120" s="45"/>
      <c r="M120" s="45"/>
      <c r="N120" s="45"/>
    </row>
    <row r="121" customFormat="false" ht="15" hidden="false" customHeight="false" outlineLevel="0" collapsed="false">
      <c r="A121" s="70"/>
      <c r="B121" s="65"/>
      <c r="C121" s="65"/>
      <c r="D121" s="65"/>
      <c r="E121" s="65"/>
      <c r="F121" s="73"/>
      <c r="G121" s="72"/>
      <c r="H121" s="71"/>
      <c r="I121" s="72"/>
      <c r="J121" s="72"/>
      <c r="K121" s="72"/>
      <c r="L121" s="45"/>
      <c r="M121" s="45"/>
      <c r="N121" s="45"/>
    </row>
    <row r="122" customFormat="false" ht="15" hidden="false" customHeight="false" outlineLevel="0" collapsed="false">
      <c r="A122" s="70"/>
      <c r="B122" s="65"/>
      <c r="C122" s="65"/>
      <c r="D122" s="65"/>
      <c r="E122" s="65"/>
      <c r="F122" s="73"/>
      <c r="G122" s="72"/>
      <c r="H122" s="71"/>
      <c r="I122" s="72"/>
      <c r="J122" s="72"/>
      <c r="K122" s="72"/>
      <c r="L122" s="45"/>
      <c r="M122" s="45"/>
      <c r="N122" s="45"/>
    </row>
    <row r="123" customFormat="false" ht="15" hidden="false" customHeight="false" outlineLevel="0" collapsed="false">
      <c r="A123" s="70"/>
      <c r="B123" s="65"/>
      <c r="C123" s="65"/>
      <c r="D123" s="65"/>
      <c r="E123" s="65"/>
      <c r="F123" s="73"/>
      <c r="G123" s="72"/>
      <c r="H123" s="71"/>
      <c r="I123" s="72"/>
      <c r="J123" s="72"/>
      <c r="K123" s="72"/>
      <c r="L123" s="45"/>
      <c r="M123" s="45"/>
      <c r="N123" s="45"/>
    </row>
    <row r="124" customFormat="false" ht="15" hidden="false" customHeight="false" outlineLevel="0" collapsed="false">
      <c r="A124" s="70"/>
      <c r="B124" s="65"/>
      <c r="C124" s="65"/>
      <c r="D124" s="65"/>
      <c r="E124" s="65"/>
      <c r="F124" s="73"/>
      <c r="G124" s="72"/>
      <c r="H124" s="71"/>
      <c r="I124" s="72"/>
      <c r="J124" s="72"/>
      <c r="K124" s="72"/>
      <c r="L124" s="45"/>
      <c r="M124" s="45"/>
      <c r="N124" s="45"/>
    </row>
    <row r="125" customFormat="false" ht="15" hidden="false" customHeight="false" outlineLevel="0" collapsed="false">
      <c r="A125" s="70"/>
      <c r="B125" s="65"/>
      <c r="C125" s="65"/>
      <c r="D125" s="65"/>
      <c r="E125" s="65"/>
      <c r="F125" s="73"/>
      <c r="G125" s="72"/>
      <c r="H125" s="71"/>
      <c r="I125" s="72"/>
      <c r="J125" s="72"/>
      <c r="K125" s="72"/>
      <c r="L125" s="45"/>
      <c r="M125" s="45"/>
      <c r="N125" s="45"/>
    </row>
    <row r="126" customFormat="false" ht="15" hidden="false" customHeight="false" outlineLevel="0" collapsed="false">
      <c r="A126" s="70"/>
      <c r="B126" s="65"/>
      <c r="C126" s="65"/>
      <c r="D126" s="65"/>
      <c r="E126" s="65"/>
      <c r="F126" s="73"/>
      <c r="G126" s="72"/>
      <c r="H126" s="71"/>
      <c r="I126" s="72"/>
      <c r="J126" s="72"/>
      <c r="K126" s="72"/>
      <c r="L126" s="45"/>
      <c r="M126" s="45"/>
      <c r="N126" s="45"/>
    </row>
    <row r="127" customFormat="false" ht="15" hidden="false" customHeight="false" outlineLevel="0" collapsed="false">
      <c r="A127" s="70"/>
      <c r="B127" s="65"/>
      <c r="C127" s="65"/>
      <c r="D127" s="65"/>
      <c r="E127" s="65"/>
      <c r="F127" s="73"/>
      <c r="G127" s="72"/>
      <c r="H127" s="71"/>
      <c r="I127" s="72"/>
      <c r="J127" s="72"/>
      <c r="K127" s="72"/>
      <c r="L127" s="45"/>
      <c r="M127" s="45"/>
      <c r="N127" s="45"/>
    </row>
    <row r="128" customFormat="false" ht="15" hidden="false" customHeight="false" outlineLevel="0" collapsed="false">
      <c r="A128" s="70"/>
      <c r="B128" s="65"/>
      <c r="C128" s="65"/>
      <c r="D128" s="65"/>
      <c r="E128" s="65"/>
      <c r="F128" s="73"/>
      <c r="G128" s="72"/>
      <c r="H128" s="71"/>
      <c r="I128" s="72"/>
      <c r="J128" s="72"/>
      <c r="K128" s="72"/>
      <c r="L128" s="45"/>
      <c r="M128" s="45"/>
      <c r="N128" s="45"/>
    </row>
    <row r="129" customFormat="false" ht="15" hidden="false" customHeight="false" outlineLevel="0" collapsed="false">
      <c r="A129" s="70"/>
      <c r="B129" s="65"/>
      <c r="C129" s="65"/>
      <c r="D129" s="65"/>
      <c r="E129" s="65"/>
      <c r="F129" s="73"/>
      <c r="G129" s="72"/>
      <c r="H129" s="71"/>
      <c r="I129" s="72"/>
      <c r="J129" s="72"/>
      <c r="K129" s="72"/>
      <c r="L129" s="45"/>
      <c r="M129" s="45"/>
      <c r="N129" s="45"/>
    </row>
    <row r="130" customFormat="false" ht="15" hidden="false" customHeight="false" outlineLevel="0" collapsed="false">
      <c r="A130" s="70"/>
      <c r="B130" s="65"/>
      <c r="C130" s="65"/>
      <c r="D130" s="65"/>
      <c r="E130" s="65"/>
      <c r="F130" s="73"/>
      <c r="G130" s="72"/>
      <c r="H130" s="71"/>
      <c r="I130" s="72"/>
      <c r="J130" s="72"/>
      <c r="K130" s="72"/>
      <c r="L130" s="45"/>
      <c r="M130" s="45"/>
      <c r="N130" s="45"/>
    </row>
    <row r="131" customFormat="false" ht="15" hidden="false" customHeight="false" outlineLevel="0" collapsed="false">
      <c r="A131" s="70"/>
      <c r="B131" s="65"/>
      <c r="C131" s="65"/>
      <c r="D131" s="65"/>
      <c r="E131" s="65"/>
      <c r="F131" s="73"/>
      <c r="G131" s="72"/>
      <c r="H131" s="71"/>
      <c r="I131" s="72"/>
      <c r="J131" s="72"/>
      <c r="K131" s="72"/>
      <c r="L131" s="45"/>
      <c r="M131" s="45"/>
      <c r="N131" s="45"/>
    </row>
    <row r="132" customFormat="false" ht="15" hidden="false" customHeight="false" outlineLevel="0" collapsed="false">
      <c r="A132" s="70"/>
      <c r="B132" s="65"/>
      <c r="C132" s="65"/>
      <c r="D132" s="65"/>
      <c r="E132" s="65"/>
      <c r="F132" s="73"/>
      <c r="G132" s="72"/>
      <c r="H132" s="71"/>
      <c r="I132" s="72"/>
      <c r="J132" s="72"/>
      <c r="K132" s="72"/>
      <c r="L132" s="45"/>
      <c r="M132" s="45"/>
      <c r="N132" s="45"/>
    </row>
    <row r="133" customFormat="false" ht="15" hidden="false" customHeight="false" outlineLevel="0" collapsed="false">
      <c r="A133" s="70"/>
      <c r="B133" s="65"/>
      <c r="C133" s="65"/>
      <c r="D133" s="65"/>
      <c r="E133" s="65"/>
      <c r="F133" s="73"/>
      <c r="G133" s="72"/>
      <c r="H133" s="71"/>
      <c r="I133" s="72"/>
      <c r="J133" s="72"/>
      <c r="K133" s="72"/>
      <c r="L133" s="45"/>
      <c r="M133" s="45"/>
      <c r="N133" s="45"/>
    </row>
    <row r="134" customFormat="false" ht="15" hidden="false" customHeight="false" outlineLevel="0" collapsed="false">
      <c r="A134" s="70"/>
      <c r="B134" s="65"/>
      <c r="C134" s="65"/>
      <c r="D134" s="65"/>
      <c r="E134" s="65"/>
      <c r="F134" s="73"/>
      <c r="G134" s="72"/>
      <c r="H134" s="71"/>
      <c r="I134" s="72"/>
      <c r="J134" s="72"/>
      <c r="K134" s="72"/>
      <c r="L134" s="45"/>
      <c r="M134" s="45"/>
      <c r="N134" s="45"/>
    </row>
    <row r="135" customFormat="false" ht="15" hidden="false" customHeight="false" outlineLevel="0" collapsed="false">
      <c r="A135" s="70"/>
      <c r="B135" s="65"/>
      <c r="C135" s="65"/>
      <c r="D135" s="65"/>
      <c r="E135" s="65"/>
      <c r="F135" s="73"/>
      <c r="G135" s="72"/>
      <c r="H135" s="71"/>
      <c r="I135" s="72"/>
      <c r="J135" s="72"/>
      <c r="K135" s="72"/>
      <c r="L135" s="45"/>
      <c r="M135" s="45"/>
      <c r="N135" s="45"/>
    </row>
    <row r="136" customFormat="false" ht="15" hidden="false" customHeight="false" outlineLevel="0" collapsed="false">
      <c r="A136" s="70"/>
      <c r="B136" s="65"/>
      <c r="C136" s="65"/>
      <c r="D136" s="65"/>
      <c r="E136" s="65"/>
      <c r="F136" s="73"/>
      <c r="G136" s="72"/>
      <c r="H136" s="71"/>
      <c r="I136" s="72"/>
      <c r="J136" s="72"/>
      <c r="K136" s="72"/>
      <c r="L136" s="45"/>
      <c r="M136" s="45"/>
      <c r="N136" s="45"/>
    </row>
    <row r="137" customFormat="false" ht="15" hidden="false" customHeight="false" outlineLevel="0" collapsed="false">
      <c r="A137" s="70"/>
      <c r="B137" s="65"/>
      <c r="C137" s="65"/>
      <c r="D137" s="65"/>
      <c r="E137" s="65"/>
      <c r="F137" s="73"/>
      <c r="G137" s="72"/>
      <c r="H137" s="71"/>
      <c r="I137" s="72"/>
      <c r="J137" s="72"/>
      <c r="K137" s="72"/>
      <c r="L137" s="45"/>
      <c r="M137" s="45"/>
      <c r="N137" s="45"/>
    </row>
    <row r="138" customFormat="false" ht="15" hidden="false" customHeight="false" outlineLevel="0" collapsed="false">
      <c r="A138" s="70"/>
      <c r="B138" s="65"/>
      <c r="C138" s="65"/>
      <c r="D138" s="65"/>
      <c r="E138" s="65"/>
      <c r="F138" s="73"/>
      <c r="G138" s="72"/>
      <c r="H138" s="71"/>
      <c r="I138" s="72"/>
      <c r="J138" s="72"/>
      <c r="K138" s="72"/>
      <c r="L138" s="45"/>
      <c r="M138" s="45"/>
      <c r="N138" s="45"/>
    </row>
    <row r="139" customFormat="false" ht="15" hidden="false" customHeight="false" outlineLevel="0" collapsed="false">
      <c r="A139" s="70"/>
      <c r="B139" s="65"/>
      <c r="C139" s="65"/>
      <c r="D139" s="65"/>
      <c r="E139" s="65"/>
      <c r="F139" s="73"/>
      <c r="G139" s="72"/>
      <c r="H139" s="71"/>
      <c r="I139" s="72"/>
      <c r="J139" s="72"/>
      <c r="K139" s="72"/>
      <c r="L139" s="45"/>
      <c r="M139" s="45"/>
      <c r="N139" s="45"/>
    </row>
    <row r="140" customFormat="false" ht="15" hidden="false" customHeight="false" outlineLevel="0" collapsed="false">
      <c r="A140" s="70"/>
      <c r="B140" s="65"/>
      <c r="C140" s="65"/>
      <c r="D140" s="65"/>
      <c r="E140" s="65"/>
      <c r="F140" s="73"/>
      <c r="G140" s="72"/>
      <c r="H140" s="71"/>
      <c r="I140" s="72"/>
      <c r="J140" s="72"/>
      <c r="K140" s="72"/>
      <c r="L140" s="45"/>
      <c r="M140" s="45"/>
      <c r="N140" s="45"/>
    </row>
    <row r="141" customFormat="false" ht="15" hidden="false" customHeight="false" outlineLevel="0" collapsed="false">
      <c r="A141" s="70"/>
      <c r="B141" s="65"/>
      <c r="C141" s="65"/>
      <c r="D141" s="65"/>
      <c r="E141" s="65"/>
      <c r="F141" s="73"/>
      <c r="G141" s="72"/>
      <c r="H141" s="71"/>
      <c r="I141" s="72"/>
      <c r="J141" s="72"/>
      <c r="K141" s="72"/>
      <c r="L141" s="45"/>
      <c r="M141" s="45"/>
      <c r="N141" s="45"/>
    </row>
    <row r="142" customFormat="false" ht="15" hidden="false" customHeight="false" outlineLevel="0" collapsed="false">
      <c r="A142" s="70"/>
      <c r="B142" s="65"/>
      <c r="C142" s="65"/>
      <c r="D142" s="65"/>
      <c r="E142" s="65"/>
      <c r="F142" s="73"/>
      <c r="G142" s="72"/>
      <c r="H142" s="71"/>
      <c r="I142" s="72"/>
      <c r="J142" s="72"/>
      <c r="K142" s="72"/>
      <c r="L142" s="45"/>
      <c r="M142" s="45"/>
      <c r="N142" s="45"/>
    </row>
    <row r="143" customFormat="false" ht="15" hidden="false" customHeight="false" outlineLevel="0" collapsed="false">
      <c r="A143" s="70"/>
      <c r="B143" s="65"/>
      <c r="C143" s="65"/>
      <c r="D143" s="65"/>
      <c r="E143" s="65"/>
      <c r="F143" s="73"/>
      <c r="G143" s="72"/>
      <c r="H143" s="71"/>
      <c r="I143" s="72"/>
      <c r="J143" s="72"/>
      <c r="K143" s="72"/>
      <c r="L143" s="45"/>
      <c r="M143" s="45"/>
      <c r="N143" s="45"/>
    </row>
    <row r="144" customFormat="false" ht="15" hidden="false" customHeight="false" outlineLevel="0" collapsed="false">
      <c r="A144" s="70"/>
      <c r="B144" s="65"/>
      <c r="C144" s="65"/>
      <c r="D144" s="65"/>
      <c r="E144" s="65"/>
      <c r="F144" s="73"/>
      <c r="G144" s="72"/>
      <c r="H144" s="71"/>
      <c r="I144" s="72"/>
      <c r="J144" s="72"/>
      <c r="K144" s="72"/>
      <c r="L144" s="45"/>
      <c r="M144" s="45"/>
      <c r="N144" s="45"/>
    </row>
    <row r="145" customFormat="false" ht="15" hidden="false" customHeight="false" outlineLevel="0" collapsed="false">
      <c r="A145" s="70"/>
      <c r="B145" s="65"/>
      <c r="C145" s="65"/>
      <c r="D145" s="65"/>
      <c r="E145" s="65"/>
      <c r="F145" s="73"/>
      <c r="G145" s="72"/>
      <c r="H145" s="71"/>
      <c r="I145" s="72"/>
      <c r="J145" s="72"/>
      <c r="K145" s="72"/>
      <c r="L145" s="45"/>
      <c r="M145" s="45"/>
      <c r="N145" s="45"/>
    </row>
    <row r="146" customFormat="false" ht="15" hidden="false" customHeight="false" outlineLevel="0" collapsed="false">
      <c r="A146" s="70"/>
      <c r="B146" s="65"/>
      <c r="C146" s="65"/>
      <c r="D146" s="65"/>
      <c r="E146" s="65"/>
      <c r="F146" s="73"/>
      <c r="G146" s="72"/>
      <c r="H146" s="71"/>
      <c r="I146" s="72"/>
      <c r="J146" s="72"/>
      <c r="K146" s="72"/>
      <c r="L146" s="45"/>
      <c r="M146" s="45"/>
      <c r="N146" s="45"/>
    </row>
    <row r="147" customFormat="false" ht="15" hidden="false" customHeight="false" outlineLevel="0" collapsed="false">
      <c r="A147" s="70"/>
      <c r="B147" s="65"/>
      <c r="C147" s="65"/>
      <c r="D147" s="65"/>
      <c r="E147" s="65"/>
      <c r="F147" s="73"/>
      <c r="G147" s="72"/>
      <c r="H147" s="71"/>
      <c r="I147" s="72"/>
      <c r="J147" s="72"/>
      <c r="K147" s="72"/>
      <c r="L147" s="45"/>
      <c r="M147" s="45"/>
      <c r="N147" s="45"/>
    </row>
    <row r="148" customFormat="false" ht="15" hidden="false" customHeight="false" outlineLevel="0" collapsed="false">
      <c r="A148" s="70"/>
      <c r="B148" s="65"/>
      <c r="C148" s="65"/>
      <c r="D148" s="65"/>
      <c r="E148" s="65"/>
      <c r="F148" s="73"/>
      <c r="G148" s="72"/>
      <c r="H148" s="71"/>
      <c r="I148" s="72"/>
      <c r="J148" s="72"/>
      <c r="K148" s="72"/>
      <c r="L148" s="45"/>
      <c r="M148" s="45"/>
      <c r="N148" s="45"/>
    </row>
    <row r="149" customFormat="false" ht="15" hidden="false" customHeight="false" outlineLevel="0" collapsed="false">
      <c r="A149" s="70"/>
      <c r="B149" s="65"/>
      <c r="C149" s="65"/>
      <c r="D149" s="65"/>
      <c r="E149" s="65"/>
      <c r="F149" s="73"/>
      <c r="G149" s="72"/>
      <c r="H149" s="71"/>
      <c r="I149" s="72"/>
      <c r="J149" s="72"/>
      <c r="K149" s="72"/>
      <c r="L149" s="45"/>
      <c r="M149" s="45"/>
      <c r="N149" s="45"/>
    </row>
    <row r="150" customFormat="false" ht="15" hidden="false" customHeight="false" outlineLevel="0" collapsed="false">
      <c r="A150" s="70"/>
      <c r="B150" s="65"/>
      <c r="C150" s="65"/>
      <c r="D150" s="65"/>
      <c r="E150" s="65"/>
      <c r="F150" s="73"/>
      <c r="G150" s="72"/>
      <c r="H150" s="71"/>
      <c r="I150" s="72"/>
      <c r="J150" s="72"/>
      <c r="K150" s="72"/>
      <c r="L150" s="45"/>
      <c r="M150" s="45"/>
      <c r="N150" s="45"/>
    </row>
    <row r="151" customFormat="false" ht="15" hidden="false" customHeight="false" outlineLevel="0" collapsed="false">
      <c r="A151" s="70"/>
      <c r="B151" s="65"/>
      <c r="C151" s="65"/>
      <c r="D151" s="65"/>
      <c r="E151" s="65"/>
      <c r="F151" s="73"/>
      <c r="G151" s="72"/>
      <c r="H151" s="71"/>
      <c r="I151" s="72"/>
      <c r="J151" s="72"/>
      <c r="K151" s="72"/>
      <c r="L151" s="45"/>
      <c r="M151" s="45"/>
      <c r="N151" s="45"/>
    </row>
    <row r="152" customFormat="false" ht="15" hidden="false" customHeight="false" outlineLevel="0" collapsed="false">
      <c r="A152" s="70"/>
      <c r="B152" s="65"/>
      <c r="C152" s="65"/>
      <c r="D152" s="65"/>
      <c r="E152" s="65"/>
      <c r="F152" s="73"/>
      <c r="G152" s="72"/>
      <c r="H152" s="71"/>
      <c r="I152" s="72"/>
      <c r="J152" s="72"/>
      <c r="K152" s="72"/>
      <c r="L152" s="45"/>
      <c r="M152" s="45"/>
      <c r="N152" s="45"/>
    </row>
    <row r="153" customFormat="false" ht="15" hidden="false" customHeight="false" outlineLevel="0" collapsed="false">
      <c r="A153" s="70"/>
      <c r="B153" s="65"/>
      <c r="C153" s="65"/>
      <c r="D153" s="65"/>
      <c r="E153" s="65"/>
      <c r="F153" s="73"/>
      <c r="G153" s="72"/>
      <c r="H153" s="71"/>
      <c r="I153" s="72"/>
      <c r="J153" s="72"/>
      <c r="K153" s="72"/>
      <c r="L153" s="45"/>
      <c r="M153" s="45"/>
      <c r="N153" s="45"/>
    </row>
    <row r="154" customFormat="false" ht="15" hidden="false" customHeight="false" outlineLevel="0" collapsed="false">
      <c r="A154" s="70"/>
      <c r="B154" s="65"/>
      <c r="C154" s="65"/>
      <c r="D154" s="65"/>
      <c r="E154" s="65"/>
      <c r="F154" s="73"/>
      <c r="G154" s="72"/>
      <c r="H154" s="71"/>
      <c r="I154" s="72"/>
      <c r="J154" s="72"/>
      <c r="K154" s="72"/>
      <c r="L154" s="45"/>
      <c r="M154" s="45"/>
      <c r="N154" s="45"/>
    </row>
    <row r="155" customFormat="false" ht="15" hidden="false" customHeight="false" outlineLevel="0" collapsed="false">
      <c r="A155" s="70"/>
      <c r="B155" s="65"/>
      <c r="C155" s="65"/>
      <c r="D155" s="65"/>
      <c r="E155" s="65"/>
      <c r="F155" s="73"/>
      <c r="G155" s="72"/>
      <c r="H155" s="71"/>
      <c r="I155" s="72"/>
      <c r="J155" s="72"/>
      <c r="K155" s="72"/>
      <c r="L155" s="45"/>
      <c r="M155" s="45"/>
      <c r="N155" s="45"/>
    </row>
    <row r="156" customFormat="false" ht="15" hidden="false" customHeight="false" outlineLevel="0" collapsed="false">
      <c r="A156" s="70"/>
      <c r="B156" s="65"/>
      <c r="C156" s="65"/>
      <c r="D156" s="65"/>
      <c r="E156" s="65"/>
      <c r="F156" s="73"/>
      <c r="G156" s="72"/>
      <c r="H156" s="71"/>
      <c r="I156" s="72"/>
      <c r="J156" s="72"/>
      <c r="K156" s="72"/>
      <c r="L156" s="45"/>
      <c r="M156" s="45"/>
      <c r="N156" s="45"/>
    </row>
    <row r="157" customFormat="false" ht="15" hidden="false" customHeight="false" outlineLevel="0" collapsed="false">
      <c r="A157" s="70"/>
      <c r="B157" s="65"/>
      <c r="C157" s="65"/>
      <c r="D157" s="65"/>
      <c r="E157" s="65"/>
      <c r="F157" s="73"/>
      <c r="G157" s="72"/>
      <c r="H157" s="71"/>
      <c r="I157" s="72"/>
      <c r="J157" s="72"/>
      <c r="K157" s="72"/>
      <c r="L157" s="45"/>
      <c r="M157" s="45"/>
      <c r="N157" s="45"/>
    </row>
    <row r="158" customFormat="false" ht="15" hidden="false" customHeight="false" outlineLevel="0" collapsed="false">
      <c r="A158" s="70"/>
      <c r="B158" s="65"/>
      <c r="C158" s="65"/>
      <c r="D158" s="65"/>
      <c r="E158" s="65"/>
      <c r="F158" s="73"/>
      <c r="G158" s="72"/>
      <c r="H158" s="71"/>
      <c r="I158" s="72"/>
      <c r="J158" s="72"/>
      <c r="K158" s="72"/>
      <c r="L158" s="45"/>
      <c r="M158" s="45"/>
      <c r="N158" s="45"/>
    </row>
    <row r="159" customFormat="false" ht="15" hidden="false" customHeight="false" outlineLevel="0" collapsed="false">
      <c r="A159" s="70"/>
      <c r="B159" s="65"/>
      <c r="C159" s="65"/>
      <c r="D159" s="65"/>
      <c r="E159" s="65"/>
      <c r="F159" s="73"/>
      <c r="G159" s="72"/>
      <c r="H159" s="71"/>
      <c r="I159" s="72"/>
      <c r="J159" s="72"/>
      <c r="K159" s="72"/>
      <c r="L159" s="45"/>
      <c r="M159" s="45"/>
      <c r="N159" s="45"/>
    </row>
    <row r="160" customFormat="false" ht="15" hidden="false" customHeight="false" outlineLevel="0" collapsed="false">
      <c r="A160" s="70"/>
      <c r="B160" s="65"/>
      <c r="C160" s="65"/>
      <c r="D160" s="65"/>
      <c r="E160" s="65"/>
      <c r="F160" s="73"/>
      <c r="G160" s="72"/>
      <c r="H160" s="71"/>
      <c r="I160" s="72"/>
      <c r="J160" s="72"/>
      <c r="K160" s="72"/>
      <c r="L160" s="45"/>
      <c r="M160" s="45"/>
      <c r="N160" s="45"/>
    </row>
    <row r="161" customFormat="false" ht="15" hidden="false" customHeight="false" outlineLevel="0" collapsed="false">
      <c r="A161" s="70"/>
      <c r="B161" s="65"/>
      <c r="C161" s="65"/>
      <c r="D161" s="65"/>
      <c r="E161" s="65"/>
      <c r="F161" s="73"/>
      <c r="G161" s="72"/>
      <c r="H161" s="71"/>
      <c r="I161" s="72"/>
      <c r="J161" s="72"/>
      <c r="K161" s="72"/>
      <c r="L161" s="45"/>
      <c r="M161" s="45"/>
      <c r="N161" s="45"/>
    </row>
    <row r="162" customFormat="false" ht="15" hidden="false" customHeight="false" outlineLevel="0" collapsed="false">
      <c r="A162" s="70"/>
      <c r="B162" s="65"/>
      <c r="C162" s="65"/>
      <c r="D162" s="65"/>
      <c r="E162" s="65"/>
      <c r="F162" s="73"/>
      <c r="G162" s="72"/>
      <c r="H162" s="71"/>
      <c r="I162" s="72"/>
      <c r="J162" s="72"/>
      <c r="K162" s="72"/>
      <c r="L162" s="45"/>
      <c r="M162" s="45"/>
      <c r="N162" s="45"/>
    </row>
    <row r="163" customFormat="false" ht="15" hidden="false" customHeight="false" outlineLevel="0" collapsed="false">
      <c r="A163" s="70"/>
      <c r="B163" s="65"/>
      <c r="C163" s="65"/>
      <c r="D163" s="65"/>
      <c r="E163" s="65"/>
      <c r="F163" s="73"/>
      <c r="G163" s="72"/>
      <c r="H163" s="71"/>
      <c r="I163" s="72"/>
      <c r="J163" s="72"/>
      <c r="K163" s="72"/>
      <c r="L163" s="45"/>
      <c r="M163" s="45"/>
      <c r="N163" s="45"/>
    </row>
    <row r="164" customFormat="false" ht="15" hidden="false" customHeight="false" outlineLevel="0" collapsed="false">
      <c r="A164" s="70"/>
      <c r="B164" s="65"/>
      <c r="C164" s="65"/>
      <c r="D164" s="65"/>
      <c r="E164" s="65"/>
      <c r="F164" s="73"/>
      <c r="G164" s="72"/>
      <c r="H164" s="71"/>
      <c r="I164" s="72"/>
      <c r="J164" s="72"/>
      <c r="K164" s="72"/>
      <c r="L164" s="45"/>
      <c r="M164" s="45"/>
      <c r="N164" s="45"/>
    </row>
    <row r="165" customFormat="false" ht="15" hidden="false" customHeight="false" outlineLevel="0" collapsed="false">
      <c r="A165" s="70"/>
      <c r="B165" s="65"/>
      <c r="C165" s="65"/>
      <c r="D165" s="65"/>
      <c r="E165" s="65"/>
      <c r="F165" s="73"/>
      <c r="G165" s="72"/>
      <c r="H165" s="71"/>
      <c r="I165" s="72"/>
      <c r="J165" s="72"/>
      <c r="K165" s="72"/>
      <c r="L165" s="45"/>
      <c r="M165" s="45"/>
      <c r="N165" s="45"/>
    </row>
    <row r="166" customFormat="false" ht="15" hidden="false" customHeight="false" outlineLevel="0" collapsed="false">
      <c r="A166" s="70"/>
      <c r="B166" s="65"/>
      <c r="C166" s="65"/>
      <c r="D166" s="65"/>
      <c r="E166" s="65"/>
      <c r="F166" s="73"/>
      <c r="G166" s="72"/>
      <c r="H166" s="71"/>
      <c r="I166" s="72"/>
      <c r="J166" s="72"/>
      <c r="K166" s="72"/>
      <c r="L166" s="45"/>
      <c r="M166" s="45"/>
      <c r="N166" s="45"/>
    </row>
    <row r="167" customFormat="false" ht="15" hidden="false" customHeight="false" outlineLevel="0" collapsed="false">
      <c r="A167" s="70"/>
      <c r="B167" s="65"/>
      <c r="C167" s="65"/>
      <c r="D167" s="65"/>
      <c r="E167" s="65"/>
      <c r="F167" s="73"/>
      <c r="G167" s="72"/>
      <c r="H167" s="71"/>
      <c r="I167" s="72"/>
      <c r="J167" s="72"/>
      <c r="K167" s="72"/>
      <c r="L167" s="45"/>
      <c r="M167" s="45"/>
      <c r="N167" s="45"/>
    </row>
    <row r="168" customFormat="false" ht="15" hidden="false" customHeight="false" outlineLevel="0" collapsed="false">
      <c r="A168" s="70"/>
      <c r="B168" s="65"/>
      <c r="C168" s="65"/>
      <c r="D168" s="65"/>
      <c r="E168" s="65"/>
      <c r="F168" s="73"/>
      <c r="G168" s="72"/>
      <c r="H168" s="71"/>
      <c r="I168" s="72"/>
      <c r="J168" s="72"/>
      <c r="K168" s="72"/>
      <c r="L168" s="45"/>
      <c r="M168" s="45"/>
      <c r="N168" s="45"/>
    </row>
    <row r="169" customFormat="false" ht="15" hidden="false" customHeight="false" outlineLevel="0" collapsed="false">
      <c r="A169" s="70"/>
      <c r="B169" s="65"/>
      <c r="C169" s="65"/>
      <c r="D169" s="65"/>
      <c r="E169" s="65"/>
      <c r="F169" s="73"/>
      <c r="G169" s="72"/>
      <c r="H169" s="71"/>
      <c r="I169" s="72"/>
      <c r="J169" s="72"/>
      <c r="K169" s="72"/>
      <c r="L169" s="45"/>
      <c r="M169" s="45"/>
      <c r="N169" s="45"/>
    </row>
    <row r="170" customFormat="false" ht="15" hidden="false" customHeight="false" outlineLevel="0" collapsed="false">
      <c r="A170" s="70"/>
      <c r="B170" s="65"/>
      <c r="C170" s="65"/>
      <c r="D170" s="65"/>
      <c r="E170" s="65"/>
      <c r="F170" s="73"/>
      <c r="G170" s="72"/>
      <c r="H170" s="71"/>
      <c r="I170" s="72"/>
      <c r="J170" s="72"/>
      <c r="K170" s="72"/>
      <c r="L170" s="45"/>
      <c r="M170" s="45"/>
      <c r="N170" s="45"/>
    </row>
    <row r="171" customFormat="false" ht="15" hidden="false" customHeight="false" outlineLevel="0" collapsed="false">
      <c r="A171" s="70"/>
      <c r="B171" s="65"/>
      <c r="C171" s="65"/>
      <c r="D171" s="65"/>
      <c r="E171" s="65"/>
      <c r="F171" s="73"/>
      <c r="G171" s="72"/>
      <c r="H171" s="71"/>
      <c r="I171" s="72"/>
      <c r="J171" s="72"/>
      <c r="K171" s="72"/>
      <c r="L171" s="45"/>
      <c r="M171" s="45"/>
      <c r="N171" s="45"/>
    </row>
    <row r="172" customFormat="false" ht="15" hidden="false" customHeight="false" outlineLevel="0" collapsed="false">
      <c r="A172" s="70"/>
      <c r="B172" s="65"/>
      <c r="C172" s="65"/>
      <c r="D172" s="65"/>
      <c r="E172" s="65"/>
      <c r="F172" s="73"/>
      <c r="G172" s="72"/>
      <c r="H172" s="71"/>
      <c r="I172" s="72"/>
      <c r="J172" s="72"/>
      <c r="K172" s="72"/>
      <c r="L172" s="45"/>
      <c r="M172" s="45"/>
      <c r="N172" s="45"/>
    </row>
    <row r="173" customFormat="false" ht="15" hidden="false" customHeight="false" outlineLevel="0" collapsed="false">
      <c r="A173" s="70"/>
      <c r="B173" s="65"/>
      <c r="C173" s="65"/>
      <c r="D173" s="65"/>
      <c r="E173" s="65"/>
      <c r="F173" s="73"/>
      <c r="G173" s="72"/>
      <c r="H173" s="71"/>
      <c r="I173" s="72"/>
      <c r="J173" s="72"/>
      <c r="K173" s="72"/>
      <c r="L173" s="45"/>
      <c r="M173" s="45"/>
      <c r="N173" s="45"/>
    </row>
    <row r="174" customFormat="false" ht="15" hidden="false" customHeight="false" outlineLevel="0" collapsed="false">
      <c r="A174" s="70"/>
      <c r="B174" s="65"/>
      <c r="C174" s="65"/>
      <c r="D174" s="65"/>
      <c r="E174" s="65"/>
      <c r="F174" s="73"/>
      <c r="G174" s="72"/>
      <c r="H174" s="71"/>
      <c r="I174" s="72"/>
      <c r="J174" s="72"/>
      <c r="K174" s="72"/>
      <c r="L174" s="45"/>
      <c r="M174" s="45"/>
      <c r="N174" s="45"/>
    </row>
    <row r="175" customFormat="false" ht="15" hidden="false" customHeight="false" outlineLevel="0" collapsed="false">
      <c r="A175" s="70"/>
      <c r="B175" s="65"/>
      <c r="C175" s="65"/>
      <c r="D175" s="65"/>
      <c r="E175" s="65"/>
      <c r="F175" s="73"/>
      <c r="G175" s="72"/>
      <c r="H175" s="71"/>
      <c r="I175" s="72"/>
      <c r="J175" s="72"/>
      <c r="K175" s="72"/>
      <c r="L175" s="45"/>
      <c r="M175" s="45"/>
      <c r="N175" s="45"/>
    </row>
    <row r="176" customFormat="false" ht="15" hidden="false" customHeight="false" outlineLevel="0" collapsed="false">
      <c r="A176" s="70"/>
      <c r="B176" s="65"/>
      <c r="C176" s="65"/>
      <c r="D176" s="65"/>
      <c r="E176" s="65"/>
      <c r="F176" s="73"/>
      <c r="G176" s="72"/>
      <c r="H176" s="71"/>
      <c r="I176" s="72"/>
      <c r="J176" s="72"/>
      <c r="K176" s="72"/>
      <c r="L176" s="45"/>
      <c r="M176" s="45"/>
      <c r="N176" s="45"/>
    </row>
    <row r="177" customFormat="false" ht="15" hidden="false" customHeight="false" outlineLevel="0" collapsed="false">
      <c r="A177" s="70"/>
      <c r="B177" s="65"/>
      <c r="C177" s="65"/>
      <c r="D177" s="65"/>
      <c r="E177" s="65"/>
      <c r="F177" s="73"/>
      <c r="G177" s="72"/>
      <c r="H177" s="71"/>
      <c r="I177" s="72"/>
      <c r="J177" s="72"/>
      <c r="K177" s="72"/>
      <c r="L177" s="45"/>
      <c r="M177" s="45"/>
      <c r="N177" s="45"/>
    </row>
    <row r="178" customFormat="false" ht="15" hidden="false" customHeight="false" outlineLevel="0" collapsed="false">
      <c r="A178" s="70"/>
      <c r="B178" s="65"/>
      <c r="C178" s="65"/>
      <c r="D178" s="65"/>
      <c r="E178" s="65"/>
      <c r="F178" s="73"/>
      <c r="G178" s="72"/>
      <c r="H178" s="71"/>
      <c r="I178" s="72"/>
      <c r="J178" s="72"/>
      <c r="K178" s="72"/>
      <c r="L178" s="45"/>
      <c r="M178" s="45"/>
      <c r="N178" s="45"/>
    </row>
    <row r="179" customFormat="false" ht="15" hidden="false" customHeight="false" outlineLevel="0" collapsed="false">
      <c r="A179" s="70"/>
      <c r="B179" s="65"/>
      <c r="C179" s="65"/>
      <c r="D179" s="65"/>
      <c r="E179" s="65"/>
      <c r="F179" s="73"/>
      <c r="G179" s="72"/>
      <c r="H179" s="71"/>
      <c r="I179" s="72"/>
      <c r="J179" s="72"/>
      <c r="K179" s="72"/>
      <c r="L179" s="45"/>
      <c r="M179" s="45"/>
      <c r="N179" s="45"/>
    </row>
    <row r="180" customFormat="false" ht="15" hidden="false" customHeight="false" outlineLevel="0" collapsed="false">
      <c r="A180" s="70"/>
      <c r="B180" s="65"/>
      <c r="C180" s="65"/>
      <c r="D180" s="65"/>
      <c r="E180" s="65"/>
      <c r="F180" s="73"/>
      <c r="G180" s="72"/>
      <c r="H180" s="71"/>
      <c r="I180" s="72"/>
      <c r="J180" s="72"/>
      <c r="K180" s="72"/>
      <c r="L180" s="45"/>
      <c r="M180" s="45"/>
      <c r="N180" s="45"/>
    </row>
    <row r="181" customFormat="false" ht="15" hidden="false" customHeight="false" outlineLevel="0" collapsed="false">
      <c r="A181" s="70"/>
      <c r="B181" s="65"/>
      <c r="C181" s="65"/>
      <c r="D181" s="65"/>
      <c r="E181" s="65"/>
      <c r="F181" s="73"/>
      <c r="G181" s="72"/>
      <c r="H181" s="71"/>
      <c r="I181" s="72"/>
      <c r="J181" s="72"/>
      <c r="K181" s="72"/>
      <c r="L181" s="45"/>
      <c r="M181" s="45"/>
      <c r="N181" s="45"/>
    </row>
    <row r="182" customFormat="false" ht="15" hidden="false" customHeight="false" outlineLevel="0" collapsed="false">
      <c r="A182" s="70"/>
      <c r="B182" s="65"/>
      <c r="C182" s="65"/>
      <c r="D182" s="65"/>
      <c r="E182" s="65"/>
      <c r="F182" s="73"/>
      <c r="G182" s="72"/>
      <c r="H182" s="71"/>
      <c r="I182" s="72"/>
      <c r="J182" s="72"/>
      <c r="K182" s="72"/>
      <c r="L182" s="45"/>
      <c r="M182" s="45"/>
      <c r="N182" s="45"/>
    </row>
    <row r="183" customFormat="false" ht="15" hidden="false" customHeight="false" outlineLevel="0" collapsed="false">
      <c r="A183" s="70"/>
      <c r="B183" s="65"/>
      <c r="C183" s="65"/>
      <c r="D183" s="65"/>
      <c r="E183" s="65"/>
      <c r="F183" s="73"/>
      <c r="G183" s="72"/>
      <c r="H183" s="71"/>
      <c r="I183" s="72"/>
      <c r="J183" s="72"/>
      <c r="K183" s="72"/>
      <c r="L183" s="45"/>
      <c r="M183" s="45"/>
      <c r="N183" s="45"/>
    </row>
    <row r="184" customFormat="false" ht="15" hidden="false" customHeight="false" outlineLevel="0" collapsed="false">
      <c r="A184" s="70"/>
      <c r="B184" s="65"/>
      <c r="C184" s="65"/>
      <c r="D184" s="65"/>
      <c r="E184" s="65"/>
      <c r="F184" s="73"/>
      <c r="G184" s="72"/>
      <c r="H184" s="71"/>
      <c r="I184" s="72"/>
      <c r="J184" s="72"/>
      <c r="K184" s="72"/>
      <c r="L184" s="45"/>
      <c r="M184" s="45"/>
      <c r="N184" s="45"/>
    </row>
    <row r="185" customFormat="false" ht="15" hidden="false" customHeight="false" outlineLevel="0" collapsed="false">
      <c r="A185" s="70"/>
      <c r="B185" s="65"/>
      <c r="C185" s="65"/>
      <c r="D185" s="65"/>
      <c r="E185" s="65"/>
      <c r="F185" s="73"/>
      <c r="G185" s="72"/>
      <c r="H185" s="71"/>
      <c r="I185" s="72"/>
      <c r="J185" s="72"/>
      <c r="K185" s="72"/>
      <c r="L185" s="45"/>
      <c r="M185" s="45"/>
      <c r="N185" s="45"/>
    </row>
    <row r="186" customFormat="false" ht="15" hidden="false" customHeight="false" outlineLevel="0" collapsed="false">
      <c r="A186" s="70"/>
      <c r="B186" s="65"/>
      <c r="C186" s="65"/>
      <c r="D186" s="65"/>
      <c r="E186" s="65"/>
      <c r="F186" s="73"/>
      <c r="G186" s="72"/>
      <c r="H186" s="71"/>
      <c r="I186" s="72"/>
      <c r="J186" s="72"/>
      <c r="K186" s="72"/>
      <c r="L186" s="45"/>
      <c r="M186" s="45"/>
      <c r="N186" s="45"/>
    </row>
    <row r="187" customFormat="false" ht="15" hidden="false" customHeight="false" outlineLevel="0" collapsed="false">
      <c r="A187" s="70"/>
      <c r="B187" s="65"/>
      <c r="C187" s="65"/>
      <c r="D187" s="65"/>
      <c r="E187" s="65"/>
      <c r="F187" s="73"/>
      <c r="G187" s="72"/>
      <c r="H187" s="71"/>
      <c r="I187" s="72"/>
      <c r="J187" s="72"/>
      <c r="K187" s="72"/>
      <c r="L187" s="45"/>
      <c r="M187" s="45"/>
      <c r="N187" s="45"/>
    </row>
    <row r="188" customFormat="false" ht="15" hidden="false" customHeight="false" outlineLevel="0" collapsed="false">
      <c r="A188" s="70"/>
      <c r="B188" s="65"/>
      <c r="C188" s="65"/>
      <c r="D188" s="65"/>
      <c r="E188" s="65"/>
      <c r="F188" s="73"/>
      <c r="G188" s="72"/>
      <c r="H188" s="71"/>
      <c r="I188" s="72"/>
      <c r="J188" s="72"/>
      <c r="K188" s="72"/>
      <c r="L188" s="45"/>
      <c r="M188" s="45"/>
      <c r="N188" s="45"/>
    </row>
    <row r="189" customFormat="false" ht="15" hidden="false" customHeight="false" outlineLevel="0" collapsed="false">
      <c r="A189" s="70"/>
      <c r="B189" s="65"/>
      <c r="C189" s="65"/>
      <c r="D189" s="65"/>
      <c r="E189" s="65"/>
      <c r="F189" s="73"/>
      <c r="G189" s="72"/>
      <c r="H189" s="71"/>
      <c r="I189" s="72"/>
      <c r="J189" s="72"/>
      <c r="K189" s="72"/>
      <c r="L189" s="45"/>
      <c r="M189" s="45"/>
      <c r="N189" s="45"/>
    </row>
    <row r="190" customFormat="false" ht="15" hidden="false" customHeight="false" outlineLevel="0" collapsed="false">
      <c r="A190" s="70"/>
      <c r="B190" s="65"/>
      <c r="C190" s="65"/>
      <c r="D190" s="65"/>
      <c r="E190" s="65"/>
      <c r="F190" s="73"/>
      <c r="G190" s="72"/>
      <c r="H190" s="71"/>
      <c r="I190" s="72"/>
      <c r="J190" s="72"/>
      <c r="K190" s="72"/>
      <c r="L190" s="45"/>
      <c r="M190" s="45"/>
      <c r="N190" s="45"/>
    </row>
    <row r="191" customFormat="false" ht="15" hidden="false" customHeight="false" outlineLevel="0" collapsed="false">
      <c r="A191" s="70"/>
      <c r="B191" s="65"/>
      <c r="C191" s="65"/>
      <c r="D191" s="65"/>
      <c r="E191" s="65"/>
      <c r="F191" s="73"/>
      <c r="G191" s="72"/>
      <c r="H191" s="71"/>
      <c r="I191" s="72"/>
      <c r="J191" s="72"/>
      <c r="K191" s="72"/>
      <c r="L191" s="45"/>
      <c r="M191" s="45"/>
      <c r="N191" s="45"/>
    </row>
    <row r="192" customFormat="false" ht="15" hidden="false" customHeight="false" outlineLevel="0" collapsed="false">
      <c r="A192" s="70"/>
      <c r="B192" s="65"/>
      <c r="C192" s="65"/>
      <c r="D192" s="65"/>
      <c r="E192" s="65"/>
      <c r="F192" s="73"/>
      <c r="G192" s="72"/>
      <c r="H192" s="71"/>
      <c r="I192" s="72"/>
      <c r="J192" s="72"/>
      <c r="K192" s="72"/>
      <c r="L192" s="45"/>
      <c r="M192" s="45"/>
      <c r="N192" s="45"/>
    </row>
    <row r="193" customFormat="false" ht="15" hidden="false" customHeight="false" outlineLevel="0" collapsed="false">
      <c r="A193" s="70"/>
      <c r="B193" s="65"/>
      <c r="C193" s="65"/>
      <c r="D193" s="65"/>
      <c r="E193" s="65"/>
      <c r="F193" s="73"/>
      <c r="G193" s="72"/>
      <c r="H193" s="71"/>
      <c r="I193" s="72"/>
      <c r="J193" s="72"/>
      <c r="K193" s="72"/>
      <c r="L193" s="45"/>
      <c r="M193" s="45"/>
      <c r="N193" s="45"/>
    </row>
    <row r="194" customFormat="false" ht="15" hidden="false" customHeight="false" outlineLevel="0" collapsed="false">
      <c r="A194" s="70"/>
      <c r="B194" s="65"/>
      <c r="C194" s="65"/>
      <c r="D194" s="65"/>
      <c r="E194" s="65"/>
      <c r="F194" s="73"/>
      <c r="G194" s="72"/>
      <c r="H194" s="71"/>
      <c r="I194" s="72"/>
      <c r="J194" s="72"/>
      <c r="K194" s="72"/>
      <c r="L194" s="45"/>
      <c r="M194" s="45"/>
      <c r="N194" s="45"/>
    </row>
    <row r="195" customFormat="false" ht="15" hidden="false" customHeight="false" outlineLevel="0" collapsed="false">
      <c r="A195" s="70"/>
      <c r="B195" s="65"/>
      <c r="C195" s="65"/>
      <c r="D195" s="65"/>
      <c r="E195" s="65"/>
      <c r="F195" s="73"/>
      <c r="G195" s="72"/>
      <c r="H195" s="71"/>
      <c r="I195" s="72"/>
      <c r="J195" s="72"/>
      <c r="K195" s="72"/>
      <c r="L195" s="45"/>
      <c r="M195" s="45"/>
      <c r="N195" s="45"/>
    </row>
    <row r="196" customFormat="false" ht="15" hidden="false" customHeight="false" outlineLevel="0" collapsed="false">
      <c r="A196" s="70"/>
      <c r="B196" s="65"/>
      <c r="C196" s="65"/>
      <c r="D196" s="65"/>
      <c r="E196" s="65"/>
      <c r="F196" s="73"/>
      <c r="G196" s="72"/>
      <c r="H196" s="71"/>
      <c r="I196" s="72"/>
      <c r="J196" s="72"/>
      <c r="K196" s="72"/>
      <c r="L196" s="45"/>
      <c r="M196" s="45"/>
      <c r="N196" s="45"/>
    </row>
    <row r="197" customFormat="false" ht="15" hidden="false" customHeight="false" outlineLevel="0" collapsed="false">
      <c r="A197" s="70"/>
      <c r="B197" s="65"/>
      <c r="C197" s="65"/>
      <c r="D197" s="65"/>
      <c r="E197" s="65"/>
      <c r="F197" s="73"/>
      <c r="G197" s="72"/>
      <c r="H197" s="71"/>
      <c r="I197" s="72"/>
      <c r="J197" s="72"/>
      <c r="K197" s="72"/>
      <c r="L197" s="45"/>
      <c r="M197" s="45"/>
      <c r="N197" s="45"/>
    </row>
    <row r="198" customFormat="false" ht="15" hidden="false" customHeight="false" outlineLevel="0" collapsed="false">
      <c r="A198" s="70"/>
      <c r="B198" s="65"/>
      <c r="C198" s="65"/>
      <c r="D198" s="65"/>
      <c r="E198" s="65"/>
      <c r="F198" s="73"/>
      <c r="G198" s="72"/>
      <c r="H198" s="71"/>
      <c r="I198" s="72"/>
      <c r="J198" s="72"/>
      <c r="K198" s="72"/>
      <c r="L198" s="45"/>
      <c r="M198" s="45"/>
      <c r="N198" s="45"/>
    </row>
    <row r="199" customFormat="false" ht="15" hidden="false" customHeight="false" outlineLevel="0" collapsed="false">
      <c r="A199" s="70"/>
      <c r="B199" s="65"/>
      <c r="C199" s="65"/>
      <c r="D199" s="65"/>
      <c r="E199" s="65"/>
      <c r="F199" s="73"/>
      <c r="G199" s="72"/>
      <c r="H199" s="71"/>
      <c r="I199" s="72"/>
      <c r="J199" s="72"/>
      <c r="K199" s="72"/>
      <c r="L199" s="45"/>
      <c r="M199" s="45"/>
      <c r="N199" s="45"/>
    </row>
    <row r="200" customFormat="false" ht="15" hidden="false" customHeight="false" outlineLevel="0" collapsed="false">
      <c r="A200" s="70"/>
      <c r="B200" s="65"/>
      <c r="C200" s="65"/>
      <c r="D200" s="65"/>
      <c r="E200" s="65"/>
      <c r="F200" s="73"/>
      <c r="G200" s="72"/>
      <c r="H200" s="71"/>
      <c r="I200" s="72"/>
      <c r="J200" s="72"/>
      <c r="K200" s="72"/>
      <c r="L200" s="45"/>
      <c r="M200" s="45"/>
      <c r="N200" s="45"/>
    </row>
    <row r="201" customFormat="false" ht="15" hidden="false" customHeight="false" outlineLevel="0" collapsed="false">
      <c r="A201" s="70"/>
      <c r="B201" s="65"/>
      <c r="C201" s="65"/>
      <c r="D201" s="65"/>
      <c r="E201" s="65"/>
      <c r="F201" s="73"/>
      <c r="G201" s="72"/>
      <c r="H201" s="71"/>
      <c r="I201" s="72"/>
      <c r="J201" s="72"/>
      <c r="K201" s="72"/>
      <c r="L201" s="45"/>
      <c r="M201" s="45"/>
      <c r="N201" s="45"/>
    </row>
    <row r="202" customFormat="false" ht="15" hidden="false" customHeight="false" outlineLevel="0" collapsed="false">
      <c r="A202" s="70"/>
      <c r="B202" s="65"/>
      <c r="C202" s="65"/>
      <c r="D202" s="65"/>
      <c r="E202" s="65"/>
      <c r="F202" s="73"/>
      <c r="G202" s="72"/>
      <c r="H202" s="71"/>
      <c r="I202" s="72"/>
      <c r="J202" s="72"/>
      <c r="K202" s="72"/>
      <c r="L202" s="45"/>
      <c r="M202" s="45"/>
      <c r="N202" s="45"/>
    </row>
    <row r="203" customFormat="false" ht="15" hidden="false" customHeight="false" outlineLevel="0" collapsed="false">
      <c r="A203" s="70"/>
      <c r="B203" s="65"/>
      <c r="C203" s="65"/>
      <c r="D203" s="65"/>
      <c r="E203" s="65"/>
      <c r="F203" s="73"/>
      <c r="G203" s="72"/>
      <c r="H203" s="71"/>
      <c r="I203" s="72"/>
      <c r="J203" s="72"/>
      <c r="K203" s="72"/>
      <c r="L203" s="45"/>
      <c r="M203" s="45"/>
      <c r="N203" s="45"/>
    </row>
    <row r="204" customFormat="false" ht="15" hidden="false" customHeight="false" outlineLevel="0" collapsed="false">
      <c r="A204" s="70"/>
      <c r="B204" s="65"/>
      <c r="C204" s="65"/>
      <c r="D204" s="65"/>
      <c r="E204" s="65"/>
      <c r="F204" s="73"/>
      <c r="G204" s="72"/>
      <c r="H204" s="71"/>
      <c r="I204" s="72"/>
      <c r="J204" s="72"/>
      <c r="K204" s="72"/>
      <c r="L204" s="45"/>
      <c r="M204" s="45"/>
      <c r="N204" s="45"/>
    </row>
    <row r="205" customFormat="false" ht="15" hidden="false" customHeight="false" outlineLevel="0" collapsed="false">
      <c r="A205" s="70"/>
      <c r="B205" s="65"/>
      <c r="C205" s="65"/>
      <c r="D205" s="65"/>
      <c r="E205" s="65"/>
      <c r="F205" s="73"/>
      <c r="G205" s="72"/>
      <c r="H205" s="71"/>
      <c r="I205" s="72"/>
      <c r="J205" s="72"/>
      <c r="K205" s="72"/>
      <c r="L205" s="45"/>
      <c r="M205" s="45"/>
      <c r="N205" s="45"/>
    </row>
    <row r="206" customFormat="false" ht="15" hidden="false" customHeight="false" outlineLevel="0" collapsed="false">
      <c r="A206" s="70"/>
      <c r="B206" s="65"/>
      <c r="C206" s="65"/>
      <c r="D206" s="65"/>
      <c r="E206" s="65"/>
      <c r="F206" s="73"/>
      <c r="G206" s="72"/>
      <c r="H206" s="71"/>
      <c r="I206" s="72"/>
      <c r="J206" s="72"/>
      <c r="K206" s="72"/>
      <c r="L206" s="45"/>
      <c r="M206" s="45"/>
      <c r="N206" s="45"/>
    </row>
    <row r="207" customFormat="false" ht="15" hidden="false" customHeight="false" outlineLevel="0" collapsed="false">
      <c r="A207" s="70"/>
      <c r="B207" s="65"/>
      <c r="C207" s="65"/>
      <c r="D207" s="65"/>
      <c r="E207" s="65"/>
      <c r="F207" s="73"/>
      <c r="G207" s="72"/>
      <c r="H207" s="71"/>
      <c r="I207" s="72"/>
      <c r="J207" s="72"/>
      <c r="K207" s="72"/>
      <c r="L207" s="45"/>
      <c r="M207" s="45"/>
      <c r="N207" s="45"/>
    </row>
    <row r="208" customFormat="false" ht="15" hidden="false" customHeight="false" outlineLevel="0" collapsed="false">
      <c r="A208" s="70"/>
      <c r="B208" s="65"/>
      <c r="C208" s="65"/>
      <c r="D208" s="65"/>
      <c r="E208" s="65"/>
      <c r="F208" s="73"/>
      <c r="G208" s="72"/>
      <c r="H208" s="71"/>
      <c r="I208" s="72"/>
      <c r="J208" s="72"/>
      <c r="K208" s="72"/>
      <c r="L208" s="45"/>
      <c r="M208" s="45"/>
      <c r="N208" s="45"/>
    </row>
    <row r="209" customFormat="false" ht="15" hidden="false" customHeight="false" outlineLevel="0" collapsed="false">
      <c r="A209" s="70"/>
      <c r="B209" s="65"/>
      <c r="C209" s="65"/>
      <c r="D209" s="65"/>
      <c r="E209" s="65"/>
      <c r="F209" s="73"/>
      <c r="G209" s="72"/>
      <c r="H209" s="71"/>
      <c r="I209" s="72"/>
      <c r="J209" s="72"/>
      <c r="K209" s="72"/>
      <c r="L209" s="45"/>
      <c r="M209" s="45"/>
      <c r="N209" s="45"/>
    </row>
    <row r="210" customFormat="false" ht="15" hidden="false" customHeight="false" outlineLevel="0" collapsed="false">
      <c r="A210" s="70"/>
      <c r="B210" s="65"/>
      <c r="C210" s="65"/>
      <c r="D210" s="65"/>
      <c r="E210" s="65"/>
      <c r="F210" s="73"/>
      <c r="G210" s="72"/>
      <c r="H210" s="71"/>
      <c r="I210" s="72"/>
      <c r="J210" s="72"/>
      <c r="K210" s="72"/>
      <c r="L210" s="45"/>
      <c r="M210" s="45"/>
      <c r="N210" s="45"/>
    </row>
    <row r="211" customFormat="false" ht="15" hidden="false" customHeight="false" outlineLevel="0" collapsed="false">
      <c r="A211" s="70"/>
      <c r="B211" s="65"/>
      <c r="C211" s="65"/>
      <c r="D211" s="65"/>
      <c r="E211" s="65"/>
      <c r="F211" s="73"/>
      <c r="G211" s="72"/>
      <c r="H211" s="71"/>
      <c r="I211" s="72"/>
      <c r="J211" s="72"/>
      <c r="K211" s="72"/>
      <c r="L211" s="45"/>
      <c r="M211" s="45"/>
      <c r="N211" s="45"/>
    </row>
    <row r="212" customFormat="false" ht="15" hidden="false" customHeight="false" outlineLevel="0" collapsed="false">
      <c r="A212" s="70"/>
      <c r="B212" s="65"/>
      <c r="C212" s="65"/>
      <c r="D212" s="65"/>
      <c r="E212" s="65"/>
      <c r="F212" s="73"/>
      <c r="G212" s="72"/>
      <c r="H212" s="71"/>
      <c r="I212" s="72"/>
      <c r="J212" s="72"/>
      <c r="K212" s="72"/>
      <c r="L212" s="45"/>
      <c r="M212" s="45"/>
      <c r="N212" s="45"/>
    </row>
    <row r="213" customFormat="false" ht="15" hidden="false" customHeight="false" outlineLevel="0" collapsed="false">
      <c r="A213" s="70"/>
      <c r="B213" s="65"/>
      <c r="C213" s="65"/>
      <c r="D213" s="65"/>
      <c r="E213" s="65"/>
      <c r="F213" s="73"/>
      <c r="G213" s="72"/>
      <c r="H213" s="71"/>
      <c r="I213" s="72"/>
      <c r="J213" s="72"/>
      <c r="K213" s="72"/>
      <c r="L213" s="45"/>
      <c r="M213" s="45"/>
      <c r="N213" s="45"/>
    </row>
    <row r="214" customFormat="false" ht="15" hidden="false" customHeight="false" outlineLevel="0" collapsed="false">
      <c r="A214" s="70"/>
      <c r="B214" s="65"/>
      <c r="C214" s="65"/>
      <c r="D214" s="65"/>
      <c r="E214" s="65"/>
      <c r="F214" s="73"/>
      <c r="G214" s="72"/>
      <c r="H214" s="71"/>
      <c r="I214" s="72"/>
      <c r="J214" s="72"/>
      <c r="K214" s="72"/>
      <c r="L214" s="45"/>
      <c r="M214" s="45"/>
      <c r="N214" s="45"/>
    </row>
    <row r="215" customFormat="false" ht="15" hidden="false" customHeight="false" outlineLevel="0" collapsed="false">
      <c r="A215" s="70"/>
      <c r="B215" s="65"/>
      <c r="C215" s="65"/>
      <c r="D215" s="65"/>
      <c r="E215" s="65"/>
      <c r="F215" s="73"/>
      <c r="G215" s="72"/>
      <c r="H215" s="71"/>
      <c r="I215" s="72"/>
      <c r="J215" s="72"/>
      <c r="K215" s="72"/>
      <c r="L215" s="45"/>
      <c r="M215" s="45"/>
      <c r="N215" s="45"/>
    </row>
    <row r="216" customFormat="false" ht="15" hidden="false" customHeight="false" outlineLevel="0" collapsed="false">
      <c r="A216" s="70"/>
      <c r="B216" s="65"/>
      <c r="C216" s="65"/>
      <c r="D216" s="65"/>
      <c r="E216" s="65"/>
      <c r="F216" s="73"/>
      <c r="G216" s="72"/>
      <c r="H216" s="71"/>
      <c r="I216" s="72"/>
      <c r="J216" s="72"/>
      <c r="K216" s="72"/>
      <c r="L216" s="45"/>
      <c r="M216" s="45"/>
      <c r="N216" s="45"/>
    </row>
    <row r="217" customFormat="false" ht="15" hidden="false" customHeight="false" outlineLevel="0" collapsed="false">
      <c r="A217" s="70"/>
      <c r="B217" s="65"/>
      <c r="C217" s="65"/>
      <c r="D217" s="65"/>
      <c r="E217" s="65"/>
      <c r="F217" s="73"/>
      <c r="G217" s="72"/>
      <c r="H217" s="71"/>
      <c r="I217" s="72"/>
      <c r="J217" s="72"/>
      <c r="K217" s="72"/>
      <c r="L217" s="45"/>
      <c r="M217" s="45"/>
      <c r="N217" s="45"/>
    </row>
    <row r="218" customFormat="false" ht="15" hidden="false" customHeight="false" outlineLevel="0" collapsed="false">
      <c r="A218" s="70"/>
      <c r="B218" s="65"/>
      <c r="C218" s="65"/>
      <c r="D218" s="65"/>
      <c r="E218" s="65"/>
      <c r="F218" s="73"/>
      <c r="G218" s="72"/>
      <c r="H218" s="71"/>
      <c r="I218" s="72"/>
      <c r="J218" s="72"/>
      <c r="K218" s="72"/>
      <c r="L218" s="45"/>
      <c r="M218" s="45"/>
      <c r="N218" s="45"/>
    </row>
    <row r="219" customFormat="false" ht="15" hidden="false" customHeight="false" outlineLevel="0" collapsed="false">
      <c r="A219" s="70"/>
      <c r="B219" s="65"/>
      <c r="C219" s="65"/>
      <c r="D219" s="65"/>
      <c r="E219" s="65"/>
      <c r="F219" s="73"/>
      <c r="G219" s="72"/>
      <c r="H219" s="71"/>
      <c r="I219" s="72"/>
      <c r="J219" s="72"/>
      <c r="K219" s="72"/>
      <c r="L219" s="45"/>
      <c r="M219" s="45"/>
      <c r="N219" s="45"/>
    </row>
    <row r="220" customFormat="false" ht="15" hidden="false" customHeight="false" outlineLevel="0" collapsed="false">
      <c r="A220" s="70"/>
      <c r="B220" s="65"/>
      <c r="C220" s="65"/>
      <c r="D220" s="65"/>
      <c r="E220" s="65"/>
      <c r="F220" s="73"/>
      <c r="G220" s="72"/>
      <c r="H220" s="71"/>
      <c r="I220" s="72"/>
      <c r="J220" s="72"/>
      <c r="K220" s="72"/>
      <c r="L220" s="45"/>
      <c r="M220" s="45"/>
      <c r="N220" s="45"/>
    </row>
    <row r="221" customFormat="false" ht="15" hidden="false" customHeight="false" outlineLevel="0" collapsed="false">
      <c r="A221" s="70"/>
      <c r="B221" s="65"/>
      <c r="C221" s="65"/>
      <c r="D221" s="65"/>
      <c r="E221" s="65"/>
      <c r="F221" s="73"/>
      <c r="G221" s="72"/>
      <c r="H221" s="71"/>
      <c r="I221" s="72"/>
      <c r="J221" s="72"/>
      <c r="K221" s="72"/>
      <c r="L221" s="45"/>
      <c r="M221" s="45"/>
      <c r="N221" s="45"/>
    </row>
    <row r="222" customFormat="false" ht="15" hidden="false" customHeight="false" outlineLevel="0" collapsed="false">
      <c r="A222" s="70"/>
      <c r="B222" s="65"/>
      <c r="C222" s="65"/>
      <c r="D222" s="65"/>
      <c r="E222" s="65"/>
      <c r="F222" s="73"/>
      <c r="G222" s="72"/>
      <c r="H222" s="71"/>
      <c r="I222" s="72"/>
      <c r="J222" s="72"/>
      <c r="K222" s="72"/>
      <c r="L222" s="45"/>
      <c r="M222" s="45"/>
      <c r="N222" s="45"/>
    </row>
    <row r="223" customFormat="false" ht="15" hidden="false" customHeight="false" outlineLevel="0" collapsed="false">
      <c r="A223" s="70"/>
      <c r="B223" s="65"/>
      <c r="C223" s="65"/>
      <c r="D223" s="65"/>
      <c r="E223" s="65"/>
      <c r="F223" s="73"/>
      <c r="G223" s="72"/>
      <c r="H223" s="71"/>
      <c r="I223" s="72"/>
      <c r="J223" s="72"/>
      <c r="K223" s="72"/>
      <c r="L223" s="45"/>
      <c r="M223" s="45"/>
      <c r="N223" s="45"/>
    </row>
    <row r="224" customFormat="false" ht="15" hidden="false" customHeight="false" outlineLevel="0" collapsed="false">
      <c r="A224" s="70"/>
      <c r="B224" s="65"/>
      <c r="C224" s="65"/>
      <c r="D224" s="65"/>
      <c r="E224" s="65"/>
      <c r="F224" s="73"/>
      <c r="G224" s="72"/>
      <c r="H224" s="71"/>
      <c r="I224" s="72"/>
      <c r="J224" s="72"/>
      <c r="K224" s="72"/>
      <c r="L224" s="45"/>
      <c r="M224" s="45"/>
      <c r="N224" s="45"/>
    </row>
    <row r="225" customFormat="false" ht="15" hidden="false" customHeight="false" outlineLevel="0" collapsed="false">
      <c r="A225" s="70"/>
      <c r="B225" s="65"/>
      <c r="C225" s="65"/>
      <c r="D225" s="65"/>
      <c r="E225" s="65"/>
      <c r="F225" s="73"/>
      <c r="G225" s="72"/>
      <c r="H225" s="71"/>
      <c r="I225" s="72"/>
      <c r="J225" s="72"/>
      <c r="K225" s="72"/>
      <c r="L225" s="45"/>
      <c r="M225" s="45"/>
      <c r="N225" s="45"/>
    </row>
    <row r="226" customFormat="false" ht="15" hidden="false" customHeight="false" outlineLevel="0" collapsed="false">
      <c r="A226" s="70"/>
      <c r="B226" s="65"/>
      <c r="C226" s="65"/>
      <c r="D226" s="65"/>
      <c r="E226" s="65"/>
      <c r="F226" s="73"/>
      <c r="G226" s="72"/>
      <c r="H226" s="71"/>
      <c r="I226" s="72"/>
      <c r="J226" s="72"/>
      <c r="K226" s="72"/>
      <c r="L226" s="45"/>
      <c r="M226" s="45"/>
      <c r="N226" s="45"/>
    </row>
    <row r="227" customFormat="false" ht="15" hidden="false" customHeight="false" outlineLevel="0" collapsed="false">
      <c r="A227" s="70"/>
      <c r="B227" s="65"/>
      <c r="C227" s="65"/>
      <c r="D227" s="65"/>
      <c r="E227" s="65"/>
      <c r="F227" s="73"/>
      <c r="G227" s="72"/>
      <c r="H227" s="71"/>
      <c r="I227" s="72"/>
      <c r="J227" s="72"/>
      <c r="K227" s="72"/>
      <c r="L227" s="45"/>
      <c r="M227" s="45"/>
      <c r="N227" s="45"/>
    </row>
    <row r="228" customFormat="false" ht="15" hidden="false" customHeight="false" outlineLevel="0" collapsed="false">
      <c r="A228" s="70"/>
      <c r="B228" s="65"/>
      <c r="C228" s="65"/>
      <c r="D228" s="65"/>
      <c r="E228" s="65"/>
      <c r="F228" s="73"/>
      <c r="G228" s="72"/>
      <c r="H228" s="71"/>
      <c r="I228" s="72"/>
      <c r="J228" s="72"/>
      <c r="K228" s="72"/>
      <c r="L228" s="45"/>
      <c r="M228" s="45"/>
      <c r="N228" s="45"/>
    </row>
    <row r="229" customFormat="false" ht="15" hidden="false" customHeight="false" outlineLevel="0" collapsed="false">
      <c r="A229" s="70"/>
      <c r="B229" s="65"/>
      <c r="C229" s="65"/>
      <c r="D229" s="65"/>
      <c r="E229" s="65"/>
      <c r="F229" s="73"/>
      <c r="G229" s="72"/>
      <c r="H229" s="71"/>
      <c r="I229" s="72"/>
      <c r="J229" s="72"/>
      <c r="K229" s="72"/>
      <c r="L229" s="45"/>
      <c r="M229" s="45"/>
      <c r="N229" s="45"/>
    </row>
    <row r="230" customFormat="false" ht="15" hidden="false" customHeight="false" outlineLevel="0" collapsed="false">
      <c r="A230" s="70"/>
      <c r="B230" s="65"/>
      <c r="C230" s="65"/>
      <c r="D230" s="65"/>
      <c r="E230" s="65"/>
      <c r="F230" s="73"/>
      <c r="G230" s="72"/>
      <c r="H230" s="71"/>
      <c r="I230" s="72"/>
      <c r="J230" s="72"/>
      <c r="K230" s="72"/>
      <c r="L230" s="45"/>
      <c r="M230" s="45"/>
      <c r="N230" s="45"/>
    </row>
    <row r="231" customFormat="false" ht="15" hidden="false" customHeight="false" outlineLevel="0" collapsed="false">
      <c r="A231" s="70"/>
      <c r="B231" s="65"/>
      <c r="C231" s="65"/>
      <c r="D231" s="65"/>
      <c r="E231" s="65"/>
      <c r="F231" s="73"/>
      <c r="G231" s="72"/>
      <c r="H231" s="71"/>
      <c r="I231" s="72"/>
      <c r="J231" s="72"/>
      <c r="K231" s="72"/>
      <c r="L231" s="45"/>
      <c r="M231" s="45"/>
      <c r="N231" s="45"/>
    </row>
    <row r="232" customFormat="false" ht="15" hidden="false" customHeight="false" outlineLevel="0" collapsed="false">
      <c r="A232" s="70"/>
      <c r="B232" s="65"/>
      <c r="C232" s="65"/>
      <c r="D232" s="65"/>
      <c r="E232" s="65"/>
      <c r="F232" s="73"/>
      <c r="G232" s="72"/>
      <c r="H232" s="71"/>
      <c r="I232" s="72"/>
      <c r="J232" s="72"/>
      <c r="K232" s="72"/>
      <c r="L232" s="45"/>
      <c r="M232" s="45"/>
      <c r="N232" s="45"/>
    </row>
    <row r="233" customFormat="false" ht="15" hidden="false" customHeight="false" outlineLevel="0" collapsed="false">
      <c r="A233" s="70"/>
      <c r="B233" s="65"/>
      <c r="C233" s="65"/>
      <c r="D233" s="65"/>
      <c r="E233" s="65"/>
      <c r="F233" s="73"/>
      <c r="G233" s="72"/>
      <c r="H233" s="71"/>
      <c r="I233" s="72"/>
      <c r="J233" s="72"/>
      <c r="K233" s="72"/>
      <c r="L233" s="45"/>
      <c r="M233" s="45"/>
      <c r="N233" s="45"/>
    </row>
    <row r="234" customFormat="false" ht="15" hidden="false" customHeight="false" outlineLevel="0" collapsed="false">
      <c r="A234" s="70"/>
      <c r="B234" s="65"/>
      <c r="C234" s="65"/>
      <c r="D234" s="65"/>
      <c r="E234" s="65"/>
      <c r="F234" s="73"/>
      <c r="G234" s="72"/>
      <c r="H234" s="71"/>
      <c r="I234" s="72"/>
      <c r="J234" s="72"/>
      <c r="K234" s="72"/>
      <c r="L234" s="45"/>
      <c r="M234" s="45"/>
      <c r="N234" s="45"/>
    </row>
    <row r="235" customFormat="false" ht="15" hidden="false" customHeight="false" outlineLevel="0" collapsed="false">
      <c r="A235" s="70"/>
      <c r="B235" s="65"/>
      <c r="C235" s="65"/>
      <c r="D235" s="65"/>
      <c r="E235" s="65"/>
      <c r="F235" s="73"/>
      <c r="G235" s="72"/>
      <c r="H235" s="71"/>
      <c r="I235" s="72"/>
      <c r="J235" s="72"/>
      <c r="K235" s="72"/>
      <c r="L235" s="45"/>
      <c r="M235" s="45"/>
      <c r="N235" s="45"/>
    </row>
    <row r="236" customFormat="false" ht="15" hidden="false" customHeight="false" outlineLevel="0" collapsed="false">
      <c r="A236" s="70"/>
      <c r="B236" s="65"/>
      <c r="C236" s="65"/>
      <c r="D236" s="65"/>
      <c r="E236" s="65"/>
      <c r="F236" s="73"/>
      <c r="G236" s="72"/>
      <c r="H236" s="71"/>
      <c r="I236" s="72"/>
      <c r="J236" s="72"/>
      <c r="K236" s="72"/>
      <c r="L236" s="45"/>
      <c r="M236" s="45"/>
      <c r="N236" s="45"/>
    </row>
    <row r="237" customFormat="false" ht="15" hidden="false" customHeight="false" outlineLevel="0" collapsed="false">
      <c r="A237" s="70"/>
      <c r="B237" s="65"/>
      <c r="C237" s="65"/>
      <c r="D237" s="65"/>
      <c r="E237" s="65"/>
      <c r="F237" s="73"/>
      <c r="G237" s="72"/>
      <c r="H237" s="71"/>
      <c r="I237" s="72"/>
      <c r="J237" s="72"/>
      <c r="K237" s="72"/>
      <c r="L237" s="45"/>
      <c r="M237" s="45"/>
      <c r="N237" s="45"/>
    </row>
    <row r="238" customFormat="false" ht="15" hidden="false" customHeight="false" outlineLevel="0" collapsed="false">
      <c r="A238" s="70"/>
      <c r="B238" s="65"/>
      <c r="C238" s="65"/>
      <c r="D238" s="65"/>
      <c r="E238" s="65"/>
      <c r="F238" s="73"/>
      <c r="G238" s="72"/>
      <c r="H238" s="71"/>
      <c r="I238" s="72"/>
      <c r="J238" s="72"/>
      <c r="K238" s="72"/>
      <c r="L238" s="45"/>
      <c r="M238" s="45"/>
      <c r="N238" s="45"/>
    </row>
    <row r="239" customFormat="false" ht="15" hidden="false" customHeight="false" outlineLevel="0" collapsed="false">
      <c r="A239" s="70"/>
      <c r="B239" s="65"/>
      <c r="C239" s="65"/>
      <c r="D239" s="65"/>
      <c r="E239" s="65"/>
      <c r="F239" s="73"/>
      <c r="G239" s="72"/>
      <c r="H239" s="71"/>
      <c r="I239" s="72"/>
      <c r="J239" s="72"/>
      <c r="K239" s="72"/>
      <c r="L239" s="45"/>
      <c r="M239" s="45"/>
      <c r="N239" s="45"/>
    </row>
    <row r="240" customFormat="false" ht="15" hidden="false" customHeight="false" outlineLevel="0" collapsed="false">
      <c r="A240" s="70"/>
      <c r="B240" s="65"/>
      <c r="C240" s="65"/>
      <c r="D240" s="65"/>
      <c r="E240" s="65"/>
      <c r="F240" s="73"/>
      <c r="G240" s="72"/>
      <c r="H240" s="71"/>
      <c r="I240" s="72"/>
      <c r="J240" s="72"/>
      <c r="K240" s="72"/>
      <c r="L240" s="45"/>
      <c r="M240" s="45"/>
      <c r="N240" s="45"/>
    </row>
    <row r="241" customFormat="false" ht="15" hidden="false" customHeight="false" outlineLevel="0" collapsed="false">
      <c r="A241" s="70"/>
      <c r="B241" s="65"/>
      <c r="C241" s="65"/>
      <c r="D241" s="65"/>
      <c r="E241" s="65"/>
      <c r="F241" s="73"/>
      <c r="G241" s="72"/>
      <c r="H241" s="71"/>
      <c r="I241" s="72"/>
      <c r="J241" s="72"/>
      <c r="K241" s="72"/>
      <c r="L241" s="45"/>
      <c r="M241" s="45"/>
      <c r="N241" s="45"/>
    </row>
    <row r="242" customFormat="false" ht="15" hidden="false" customHeight="false" outlineLevel="0" collapsed="false">
      <c r="A242" s="70"/>
      <c r="B242" s="65"/>
      <c r="C242" s="65"/>
      <c r="D242" s="65"/>
      <c r="E242" s="65"/>
      <c r="F242" s="73"/>
      <c r="G242" s="72"/>
      <c r="H242" s="71"/>
      <c r="I242" s="72"/>
      <c r="J242" s="72"/>
      <c r="K242" s="72"/>
      <c r="L242" s="45"/>
      <c r="M242" s="45"/>
      <c r="N242" s="45"/>
    </row>
    <row r="243" customFormat="false" ht="15" hidden="false" customHeight="false" outlineLevel="0" collapsed="false">
      <c r="A243" s="70"/>
      <c r="B243" s="65"/>
      <c r="C243" s="65"/>
      <c r="D243" s="65"/>
      <c r="E243" s="65"/>
      <c r="F243" s="73"/>
      <c r="G243" s="72"/>
      <c r="H243" s="71"/>
      <c r="I243" s="72"/>
      <c r="J243" s="72"/>
      <c r="K243" s="72"/>
      <c r="L243" s="45"/>
      <c r="M243" s="45"/>
      <c r="N243" s="45"/>
    </row>
    <row r="244" customFormat="false" ht="15" hidden="false" customHeight="false" outlineLevel="0" collapsed="false">
      <c r="A244" s="70"/>
      <c r="B244" s="65"/>
      <c r="C244" s="65"/>
      <c r="D244" s="65"/>
      <c r="E244" s="65"/>
      <c r="F244" s="73"/>
      <c r="G244" s="72"/>
      <c r="H244" s="71"/>
      <c r="I244" s="72"/>
      <c r="J244" s="72"/>
      <c r="K244" s="72"/>
      <c r="L244" s="45"/>
      <c r="M244" s="45"/>
      <c r="N244" s="45"/>
    </row>
    <row r="245" customFormat="false" ht="15" hidden="false" customHeight="false" outlineLevel="0" collapsed="false">
      <c r="A245" s="70"/>
      <c r="B245" s="65"/>
      <c r="C245" s="65"/>
      <c r="D245" s="65"/>
      <c r="E245" s="65"/>
      <c r="F245" s="73"/>
      <c r="G245" s="72"/>
      <c r="H245" s="71"/>
      <c r="I245" s="72"/>
      <c r="J245" s="72"/>
      <c r="K245" s="72"/>
      <c r="L245" s="45"/>
      <c r="M245" s="45"/>
      <c r="N245" s="45"/>
    </row>
    <row r="246" customFormat="false" ht="15" hidden="false" customHeight="false" outlineLevel="0" collapsed="false">
      <c r="A246" s="70"/>
      <c r="B246" s="65"/>
      <c r="C246" s="65"/>
      <c r="D246" s="65"/>
      <c r="E246" s="65"/>
      <c r="F246" s="73"/>
      <c r="G246" s="72"/>
      <c r="H246" s="71"/>
      <c r="I246" s="72"/>
      <c r="J246" s="72"/>
      <c r="K246" s="72"/>
      <c r="L246" s="45"/>
      <c r="M246" s="45"/>
      <c r="N246" s="45"/>
    </row>
    <row r="247" customFormat="false" ht="15" hidden="false" customHeight="false" outlineLevel="0" collapsed="false">
      <c r="A247" s="70"/>
      <c r="B247" s="65"/>
      <c r="C247" s="65"/>
      <c r="D247" s="65"/>
      <c r="E247" s="65"/>
      <c r="F247" s="73"/>
      <c r="G247" s="72"/>
      <c r="H247" s="71"/>
      <c r="I247" s="72"/>
      <c r="J247" s="72"/>
      <c r="K247" s="72"/>
      <c r="L247" s="45"/>
      <c r="M247" s="45"/>
      <c r="N247" s="45"/>
    </row>
    <row r="248" customFormat="false" ht="15" hidden="false" customHeight="false" outlineLevel="0" collapsed="false">
      <c r="A248" s="70"/>
      <c r="B248" s="65"/>
      <c r="C248" s="65"/>
      <c r="D248" s="65"/>
      <c r="E248" s="65"/>
      <c r="F248" s="73"/>
      <c r="G248" s="72"/>
      <c r="H248" s="71"/>
      <c r="I248" s="72"/>
      <c r="J248" s="72"/>
      <c r="K248" s="72"/>
      <c r="L248" s="45"/>
      <c r="M248" s="45"/>
      <c r="N248" s="45"/>
    </row>
    <row r="249" customFormat="false" ht="15" hidden="false" customHeight="false" outlineLevel="0" collapsed="false">
      <c r="A249" s="70"/>
      <c r="B249" s="65"/>
      <c r="C249" s="65"/>
      <c r="D249" s="65"/>
      <c r="E249" s="65"/>
      <c r="F249" s="73"/>
      <c r="G249" s="72"/>
      <c r="H249" s="71"/>
      <c r="I249" s="72"/>
      <c r="J249" s="72"/>
      <c r="K249" s="72"/>
      <c r="L249" s="45"/>
      <c r="M249" s="45"/>
      <c r="N249" s="45"/>
    </row>
    <row r="250" customFormat="false" ht="15" hidden="false" customHeight="false" outlineLevel="0" collapsed="false">
      <c r="A250" s="70"/>
      <c r="B250" s="65"/>
      <c r="C250" s="65"/>
      <c r="D250" s="65"/>
      <c r="E250" s="65"/>
      <c r="F250" s="73"/>
      <c r="G250" s="72"/>
      <c r="H250" s="71"/>
      <c r="I250" s="72"/>
      <c r="J250" s="72"/>
      <c r="K250" s="72"/>
      <c r="L250" s="45"/>
      <c r="M250" s="45"/>
      <c r="N250" s="45"/>
    </row>
    <row r="251" customFormat="false" ht="15" hidden="false" customHeight="false" outlineLevel="0" collapsed="false">
      <c r="A251" s="70"/>
      <c r="B251" s="65"/>
      <c r="C251" s="65"/>
      <c r="D251" s="65"/>
      <c r="E251" s="65"/>
      <c r="F251" s="73"/>
      <c r="G251" s="72"/>
      <c r="H251" s="71"/>
      <c r="I251" s="72"/>
      <c r="J251" s="72"/>
      <c r="K251" s="72"/>
      <c r="L251" s="45"/>
      <c r="M251" s="45"/>
      <c r="N251" s="45"/>
    </row>
    <row r="252" customFormat="false" ht="15" hidden="false" customHeight="false" outlineLevel="0" collapsed="false">
      <c r="A252" s="70"/>
      <c r="B252" s="65"/>
      <c r="C252" s="65"/>
      <c r="D252" s="65"/>
      <c r="E252" s="65"/>
      <c r="F252" s="73"/>
      <c r="G252" s="72"/>
      <c r="H252" s="71"/>
      <c r="I252" s="72"/>
      <c r="J252" s="72"/>
      <c r="K252" s="72"/>
      <c r="L252" s="45"/>
      <c r="M252" s="45"/>
      <c r="N252" s="45"/>
    </row>
    <row r="253" customFormat="false" ht="15" hidden="false" customHeight="false" outlineLevel="0" collapsed="false">
      <c r="A253" s="70"/>
      <c r="B253" s="65"/>
      <c r="C253" s="65"/>
      <c r="D253" s="65"/>
      <c r="E253" s="65"/>
      <c r="F253" s="73"/>
      <c r="G253" s="72"/>
      <c r="H253" s="71"/>
      <c r="I253" s="72"/>
      <c r="J253" s="72"/>
      <c r="K253" s="72"/>
      <c r="L253" s="45"/>
      <c r="M253" s="45"/>
      <c r="N253" s="45"/>
    </row>
    <row r="254" customFormat="false" ht="15" hidden="false" customHeight="false" outlineLevel="0" collapsed="false">
      <c r="A254" s="70"/>
      <c r="B254" s="65"/>
      <c r="C254" s="65"/>
      <c r="D254" s="65"/>
      <c r="E254" s="65"/>
      <c r="F254" s="73"/>
      <c r="G254" s="72"/>
      <c r="H254" s="71"/>
      <c r="I254" s="72"/>
      <c r="J254" s="72"/>
      <c r="K254" s="72"/>
      <c r="L254" s="45"/>
      <c r="M254" s="45"/>
      <c r="N254" s="45"/>
    </row>
    <row r="255" customFormat="false" ht="15" hidden="false" customHeight="false" outlineLevel="0" collapsed="false">
      <c r="A255" s="70"/>
      <c r="B255" s="65"/>
      <c r="C255" s="65"/>
      <c r="D255" s="65"/>
      <c r="E255" s="65"/>
      <c r="F255" s="73"/>
      <c r="G255" s="72"/>
      <c r="H255" s="71"/>
      <c r="I255" s="72"/>
      <c r="J255" s="72"/>
      <c r="K255" s="72"/>
      <c r="L255" s="45"/>
      <c r="M255" s="45"/>
      <c r="N255" s="45"/>
    </row>
    <row r="256" customFormat="false" ht="15" hidden="false" customHeight="false" outlineLevel="0" collapsed="false">
      <c r="A256" s="70"/>
      <c r="B256" s="65"/>
      <c r="C256" s="65"/>
      <c r="D256" s="65"/>
      <c r="E256" s="65"/>
      <c r="F256" s="73"/>
      <c r="G256" s="72"/>
      <c r="H256" s="71"/>
      <c r="I256" s="72"/>
      <c r="J256" s="72"/>
      <c r="K256" s="72"/>
      <c r="L256" s="45"/>
      <c r="M256" s="45"/>
      <c r="N256" s="45"/>
    </row>
    <row r="257" customFormat="false" ht="15" hidden="false" customHeight="false" outlineLevel="0" collapsed="false">
      <c r="A257" s="70"/>
      <c r="B257" s="65"/>
      <c r="C257" s="65"/>
      <c r="D257" s="65"/>
      <c r="E257" s="65"/>
      <c r="F257" s="73"/>
      <c r="G257" s="72"/>
      <c r="H257" s="71"/>
      <c r="I257" s="72"/>
      <c r="J257" s="72"/>
      <c r="K257" s="72"/>
      <c r="L257" s="45"/>
      <c r="M257" s="45"/>
      <c r="N257" s="45"/>
    </row>
    <row r="258" customFormat="false" ht="15" hidden="false" customHeight="false" outlineLevel="0" collapsed="false">
      <c r="A258" s="70"/>
      <c r="B258" s="65"/>
      <c r="C258" s="65"/>
      <c r="D258" s="65"/>
      <c r="E258" s="65"/>
      <c r="F258" s="73"/>
      <c r="G258" s="72"/>
      <c r="H258" s="71"/>
      <c r="I258" s="72"/>
      <c r="J258" s="72"/>
      <c r="K258" s="72"/>
      <c r="L258" s="45"/>
      <c r="M258" s="45"/>
      <c r="N258" s="45"/>
    </row>
    <row r="259" customFormat="false" ht="15" hidden="false" customHeight="false" outlineLevel="0" collapsed="false">
      <c r="A259" s="70"/>
      <c r="B259" s="65"/>
      <c r="C259" s="65"/>
      <c r="D259" s="65"/>
      <c r="E259" s="65"/>
      <c r="F259" s="73"/>
      <c r="G259" s="72"/>
      <c r="H259" s="71"/>
      <c r="I259" s="72"/>
      <c r="J259" s="72"/>
      <c r="K259" s="72"/>
      <c r="L259" s="45"/>
      <c r="M259" s="45"/>
      <c r="N259" s="45"/>
    </row>
    <row r="260" customFormat="false" ht="15" hidden="false" customHeight="false" outlineLevel="0" collapsed="false">
      <c r="A260" s="70"/>
      <c r="B260" s="65"/>
      <c r="C260" s="65"/>
      <c r="D260" s="65"/>
      <c r="E260" s="65"/>
      <c r="F260" s="73"/>
      <c r="G260" s="72"/>
      <c r="H260" s="71"/>
      <c r="I260" s="72"/>
      <c r="J260" s="72"/>
      <c r="K260" s="72"/>
      <c r="L260" s="45"/>
      <c r="M260" s="45"/>
      <c r="N260" s="45"/>
    </row>
    <row r="261" customFormat="false" ht="15" hidden="false" customHeight="false" outlineLevel="0" collapsed="false">
      <c r="A261" s="70"/>
      <c r="B261" s="65"/>
      <c r="C261" s="65"/>
      <c r="D261" s="65"/>
      <c r="E261" s="65"/>
      <c r="F261" s="73"/>
      <c r="G261" s="72"/>
      <c r="H261" s="71"/>
      <c r="I261" s="72"/>
      <c r="J261" s="72"/>
      <c r="K261" s="72"/>
      <c r="L261" s="45"/>
      <c r="M261" s="45"/>
      <c r="N261" s="45"/>
    </row>
    <row r="262" customFormat="false" ht="15" hidden="false" customHeight="false" outlineLevel="0" collapsed="false">
      <c r="A262" s="70"/>
      <c r="B262" s="65"/>
      <c r="C262" s="65"/>
      <c r="D262" s="65"/>
      <c r="E262" s="65"/>
      <c r="F262" s="73"/>
      <c r="G262" s="72"/>
      <c r="H262" s="71"/>
      <c r="I262" s="72"/>
      <c r="J262" s="72"/>
      <c r="K262" s="72"/>
      <c r="L262" s="45"/>
      <c r="M262" s="45"/>
      <c r="N262" s="45"/>
    </row>
    <row r="263" customFormat="false" ht="15" hidden="false" customHeight="false" outlineLevel="0" collapsed="false">
      <c r="A263" s="70"/>
      <c r="B263" s="65"/>
      <c r="C263" s="65"/>
      <c r="D263" s="65"/>
      <c r="E263" s="65"/>
      <c r="F263" s="73"/>
      <c r="G263" s="72"/>
      <c r="H263" s="71"/>
      <c r="I263" s="72"/>
      <c r="J263" s="72"/>
      <c r="K263" s="72"/>
      <c r="L263" s="45"/>
      <c r="M263" s="45"/>
      <c r="N263" s="45"/>
    </row>
    <row r="264" customFormat="false" ht="15" hidden="false" customHeight="false" outlineLevel="0" collapsed="false">
      <c r="A264" s="70"/>
      <c r="B264" s="65"/>
      <c r="C264" s="65"/>
      <c r="D264" s="65"/>
      <c r="E264" s="65"/>
      <c r="F264" s="73"/>
      <c r="G264" s="72"/>
      <c r="H264" s="71"/>
      <c r="I264" s="72"/>
      <c r="J264" s="72"/>
      <c r="K264" s="72"/>
      <c r="L264" s="45"/>
      <c r="M264" s="45"/>
      <c r="N264" s="45"/>
    </row>
    <row r="265" customFormat="false" ht="15" hidden="false" customHeight="false" outlineLevel="0" collapsed="false">
      <c r="A265" s="70"/>
      <c r="B265" s="65"/>
      <c r="C265" s="65"/>
      <c r="D265" s="65"/>
      <c r="E265" s="65"/>
      <c r="F265" s="73"/>
      <c r="G265" s="72"/>
      <c r="H265" s="71"/>
      <c r="I265" s="72"/>
      <c r="J265" s="72"/>
      <c r="K265" s="72"/>
      <c r="L265" s="45"/>
      <c r="M265" s="45"/>
      <c r="N265" s="45"/>
    </row>
    <row r="266" customFormat="false" ht="15" hidden="false" customHeight="false" outlineLevel="0" collapsed="false">
      <c r="A266" s="70"/>
      <c r="B266" s="65"/>
      <c r="C266" s="65"/>
      <c r="D266" s="65"/>
      <c r="E266" s="65"/>
      <c r="F266" s="73"/>
      <c r="G266" s="72"/>
      <c r="H266" s="71"/>
      <c r="I266" s="72"/>
      <c r="J266" s="72"/>
      <c r="K266" s="72"/>
      <c r="L266" s="45"/>
      <c r="M266" s="45"/>
      <c r="N266" s="45"/>
    </row>
    <row r="267" customFormat="false" ht="15" hidden="false" customHeight="false" outlineLevel="0" collapsed="false">
      <c r="A267" s="70"/>
      <c r="B267" s="65"/>
      <c r="C267" s="65"/>
      <c r="D267" s="65"/>
      <c r="E267" s="65"/>
      <c r="F267" s="73"/>
      <c r="G267" s="72"/>
      <c r="H267" s="71"/>
      <c r="I267" s="72"/>
      <c r="J267" s="72"/>
      <c r="K267" s="72"/>
      <c r="L267" s="45"/>
      <c r="M267" s="45"/>
      <c r="N267" s="45"/>
    </row>
    <row r="268" customFormat="false" ht="15" hidden="false" customHeight="false" outlineLevel="0" collapsed="false">
      <c r="A268" s="70"/>
      <c r="B268" s="65"/>
      <c r="C268" s="65"/>
      <c r="D268" s="65"/>
      <c r="E268" s="65"/>
      <c r="F268" s="73"/>
      <c r="G268" s="72"/>
      <c r="H268" s="71"/>
      <c r="I268" s="72"/>
      <c r="J268" s="72"/>
      <c r="K268" s="72"/>
      <c r="L268" s="45"/>
      <c r="M268" s="45"/>
      <c r="N268" s="45"/>
    </row>
    <row r="269" customFormat="false" ht="15" hidden="false" customHeight="false" outlineLevel="0" collapsed="false">
      <c r="A269" s="70"/>
      <c r="B269" s="65"/>
      <c r="C269" s="65"/>
      <c r="D269" s="65"/>
      <c r="E269" s="65"/>
      <c r="F269" s="73"/>
      <c r="G269" s="72"/>
      <c r="H269" s="71"/>
      <c r="I269" s="72"/>
      <c r="J269" s="72"/>
      <c r="K269" s="72"/>
      <c r="L269" s="45"/>
      <c r="M269" s="45"/>
      <c r="N269" s="45"/>
    </row>
    <row r="270" customFormat="false" ht="15" hidden="false" customHeight="false" outlineLevel="0" collapsed="false">
      <c r="A270" s="70"/>
      <c r="B270" s="65"/>
      <c r="C270" s="65"/>
      <c r="D270" s="65"/>
      <c r="E270" s="65"/>
      <c r="F270" s="73"/>
      <c r="G270" s="72"/>
      <c r="H270" s="71"/>
      <c r="I270" s="72"/>
      <c r="J270" s="72"/>
      <c r="K270" s="72"/>
      <c r="L270" s="45"/>
      <c r="M270" s="45"/>
      <c r="N270" s="45"/>
    </row>
    <row r="271" customFormat="false" ht="15" hidden="false" customHeight="false" outlineLevel="0" collapsed="false">
      <c r="A271" s="70"/>
      <c r="B271" s="65"/>
      <c r="C271" s="65"/>
      <c r="D271" s="65"/>
      <c r="E271" s="65"/>
      <c r="F271" s="73"/>
      <c r="G271" s="72"/>
      <c r="H271" s="71"/>
      <c r="I271" s="72"/>
      <c r="J271" s="72"/>
      <c r="K271" s="72"/>
      <c r="L271" s="45"/>
      <c r="M271" s="45"/>
      <c r="N271" s="45"/>
    </row>
    <row r="272" customFormat="false" ht="15" hidden="false" customHeight="false" outlineLevel="0" collapsed="false">
      <c r="A272" s="70"/>
      <c r="B272" s="65"/>
      <c r="C272" s="65"/>
      <c r="D272" s="65"/>
      <c r="E272" s="65"/>
      <c r="F272" s="73"/>
      <c r="G272" s="72"/>
      <c r="H272" s="71"/>
      <c r="I272" s="72"/>
      <c r="J272" s="72"/>
      <c r="K272" s="72"/>
      <c r="L272" s="45"/>
      <c r="M272" s="45"/>
      <c r="N272" s="45"/>
    </row>
    <row r="273" customFormat="false" ht="15" hidden="false" customHeight="false" outlineLevel="0" collapsed="false">
      <c r="A273" s="70"/>
      <c r="B273" s="65"/>
      <c r="C273" s="65"/>
      <c r="D273" s="65"/>
      <c r="E273" s="65"/>
      <c r="F273" s="73"/>
      <c r="G273" s="72"/>
      <c r="H273" s="71"/>
      <c r="I273" s="72"/>
      <c r="J273" s="72"/>
      <c r="K273" s="72"/>
      <c r="L273" s="45"/>
      <c r="M273" s="45"/>
      <c r="N273" s="45"/>
    </row>
    <row r="274" customFormat="false" ht="15" hidden="false" customHeight="false" outlineLevel="0" collapsed="false">
      <c r="A274" s="70"/>
      <c r="B274" s="65"/>
      <c r="C274" s="65"/>
      <c r="D274" s="65"/>
      <c r="E274" s="65"/>
      <c r="F274" s="73"/>
      <c r="G274" s="72"/>
      <c r="H274" s="71"/>
      <c r="I274" s="72"/>
      <c r="J274" s="72"/>
      <c r="K274" s="72"/>
      <c r="L274" s="45"/>
      <c r="M274" s="45"/>
      <c r="N274" s="45"/>
    </row>
    <row r="275" customFormat="false" ht="15" hidden="false" customHeight="false" outlineLevel="0" collapsed="false">
      <c r="A275" s="70"/>
      <c r="B275" s="65"/>
      <c r="C275" s="65"/>
      <c r="D275" s="65"/>
      <c r="E275" s="65"/>
      <c r="F275" s="73"/>
      <c r="G275" s="72"/>
      <c r="H275" s="71"/>
      <c r="I275" s="72"/>
      <c r="J275" s="72"/>
      <c r="K275" s="72"/>
      <c r="L275" s="45"/>
      <c r="M275" s="45"/>
      <c r="N275" s="45"/>
    </row>
    <row r="276" customFormat="false" ht="15" hidden="false" customHeight="false" outlineLevel="0" collapsed="false">
      <c r="A276" s="70"/>
      <c r="B276" s="65"/>
      <c r="C276" s="65"/>
      <c r="D276" s="65"/>
      <c r="E276" s="65"/>
      <c r="F276" s="73"/>
      <c r="G276" s="72"/>
      <c r="H276" s="71"/>
      <c r="I276" s="72"/>
      <c r="J276" s="72"/>
      <c r="K276" s="72"/>
      <c r="L276" s="45"/>
      <c r="M276" s="45"/>
      <c r="N276" s="45"/>
    </row>
    <row r="277" customFormat="false" ht="15" hidden="false" customHeight="false" outlineLevel="0" collapsed="false">
      <c r="A277" s="70"/>
      <c r="B277" s="65"/>
      <c r="C277" s="65"/>
      <c r="D277" s="65"/>
      <c r="E277" s="65"/>
      <c r="F277" s="73"/>
      <c r="G277" s="72"/>
      <c r="H277" s="71"/>
      <c r="I277" s="72"/>
      <c r="J277" s="72"/>
      <c r="K277" s="72"/>
      <c r="L277" s="45"/>
      <c r="M277" s="45"/>
      <c r="N277" s="45"/>
    </row>
    <row r="278" customFormat="false" ht="15" hidden="false" customHeight="false" outlineLevel="0" collapsed="false">
      <c r="A278" s="70"/>
      <c r="B278" s="65"/>
      <c r="C278" s="65"/>
      <c r="D278" s="65"/>
      <c r="E278" s="65"/>
      <c r="F278" s="73"/>
      <c r="G278" s="72"/>
      <c r="H278" s="71"/>
      <c r="I278" s="72"/>
      <c r="J278" s="72"/>
      <c r="K278" s="72"/>
      <c r="L278" s="45"/>
      <c r="M278" s="45"/>
      <c r="N278" s="45"/>
    </row>
    <row r="279" customFormat="false" ht="15" hidden="false" customHeight="false" outlineLevel="0" collapsed="false">
      <c r="A279" s="70"/>
      <c r="B279" s="65"/>
      <c r="C279" s="65"/>
      <c r="D279" s="65"/>
      <c r="E279" s="65"/>
      <c r="F279" s="73"/>
      <c r="G279" s="72"/>
      <c r="H279" s="71"/>
      <c r="I279" s="72"/>
      <c r="J279" s="72"/>
      <c r="K279" s="72"/>
      <c r="L279" s="45"/>
      <c r="M279" s="45"/>
      <c r="N279" s="45"/>
    </row>
    <row r="280" customFormat="false" ht="15" hidden="false" customHeight="false" outlineLevel="0" collapsed="false">
      <c r="A280" s="70"/>
      <c r="B280" s="65"/>
      <c r="C280" s="65"/>
      <c r="D280" s="65"/>
      <c r="E280" s="65"/>
      <c r="F280" s="73"/>
      <c r="G280" s="72"/>
      <c r="H280" s="71"/>
      <c r="I280" s="72"/>
      <c r="J280" s="72"/>
      <c r="K280" s="72"/>
      <c r="L280" s="45"/>
      <c r="M280" s="45"/>
      <c r="N280" s="45"/>
    </row>
    <row r="281" customFormat="false" ht="15" hidden="false" customHeight="false" outlineLevel="0" collapsed="false">
      <c r="A281" s="70"/>
      <c r="B281" s="65"/>
      <c r="C281" s="65"/>
      <c r="D281" s="65"/>
      <c r="E281" s="65"/>
      <c r="F281" s="73"/>
      <c r="G281" s="72"/>
      <c r="H281" s="71"/>
      <c r="I281" s="72"/>
      <c r="J281" s="72"/>
      <c r="K281" s="72"/>
      <c r="L281" s="45"/>
      <c r="M281" s="45"/>
      <c r="N281" s="45"/>
    </row>
    <row r="282" customFormat="false" ht="15" hidden="false" customHeight="false" outlineLevel="0" collapsed="false">
      <c r="A282" s="70"/>
      <c r="B282" s="65"/>
      <c r="C282" s="65"/>
      <c r="D282" s="65"/>
      <c r="E282" s="65"/>
      <c r="F282" s="73"/>
      <c r="G282" s="72"/>
      <c r="H282" s="71"/>
      <c r="I282" s="72"/>
      <c r="J282" s="72"/>
      <c r="K282" s="72"/>
      <c r="L282" s="45"/>
      <c r="M282" s="45"/>
      <c r="N282" s="45"/>
    </row>
    <row r="283" customFormat="false" ht="15" hidden="false" customHeight="false" outlineLevel="0" collapsed="false">
      <c r="A283" s="70"/>
      <c r="B283" s="65"/>
      <c r="C283" s="65"/>
      <c r="D283" s="65"/>
      <c r="E283" s="65"/>
      <c r="F283" s="73"/>
      <c r="G283" s="72"/>
      <c r="H283" s="71"/>
      <c r="I283" s="72"/>
      <c r="J283" s="72"/>
      <c r="K283" s="72"/>
      <c r="L283" s="45"/>
      <c r="M283" s="45"/>
      <c r="N283" s="45"/>
    </row>
    <row r="284" customFormat="false" ht="15" hidden="false" customHeight="false" outlineLevel="0" collapsed="false">
      <c r="A284" s="70"/>
      <c r="B284" s="65"/>
      <c r="C284" s="65"/>
      <c r="D284" s="65"/>
      <c r="E284" s="65"/>
      <c r="F284" s="73"/>
      <c r="G284" s="72"/>
      <c r="H284" s="71"/>
      <c r="I284" s="72"/>
      <c r="J284" s="72"/>
      <c r="K284" s="72"/>
      <c r="L284" s="45"/>
      <c r="M284" s="45"/>
      <c r="N284" s="45"/>
    </row>
    <row r="285" customFormat="false" ht="15" hidden="false" customHeight="false" outlineLevel="0" collapsed="false">
      <c r="A285" s="70"/>
      <c r="B285" s="65"/>
      <c r="C285" s="65"/>
      <c r="D285" s="65"/>
      <c r="E285" s="65"/>
      <c r="F285" s="73"/>
      <c r="G285" s="72"/>
      <c r="H285" s="71"/>
      <c r="I285" s="72"/>
      <c r="J285" s="72"/>
      <c r="K285" s="72"/>
      <c r="L285" s="45"/>
      <c r="M285" s="45"/>
      <c r="N285" s="45"/>
    </row>
    <row r="286" customFormat="false" ht="15" hidden="false" customHeight="false" outlineLevel="0" collapsed="false">
      <c r="A286" s="70"/>
      <c r="B286" s="65"/>
      <c r="C286" s="65"/>
      <c r="D286" s="65"/>
      <c r="E286" s="65"/>
      <c r="F286" s="73"/>
      <c r="G286" s="72"/>
      <c r="H286" s="71"/>
      <c r="I286" s="72"/>
      <c r="J286" s="72"/>
      <c r="K286" s="72"/>
      <c r="L286" s="45"/>
      <c r="M286" s="45"/>
      <c r="N286" s="45"/>
    </row>
    <row r="287" customFormat="false" ht="15" hidden="false" customHeight="false" outlineLevel="0" collapsed="false">
      <c r="A287" s="70"/>
      <c r="B287" s="65"/>
      <c r="C287" s="65"/>
      <c r="D287" s="65"/>
      <c r="E287" s="65"/>
      <c r="F287" s="73"/>
      <c r="G287" s="72"/>
      <c r="H287" s="71"/>
      <c r="I287" s="72"/>
      <c r="J287" s="72"/>
      <c r="K287" s="72"/>
      <c r="L287" s="45"/>
      <c r="M287" s="45"/>
      <c r="N287" s="45"/>
    </row>
    <row r="288" customFormat="false" ht="15" hidden="false" customHeight="false" outlineLevel="0" collapsed="false">
      <c r="A288" s="70"/>
      <c r="B288" s="65"/>
      <c r="C288" s="65"/>
      <c r="D288" s="65"/>
      <c r="E288" s="65"/>
      <c r="F288" s="73"/>
      <c r="G288" s="72"/>
      <c r="H288" s="71"/>
      <c r="I288" s="72"/>
      <c r="J288" s="72"/>
      <c r="K288" s="72"/>
      <c r="L288" s="45"/>
      <c r="M288" s="45"/>
      <c r="N288" s="45"/>
    </row>
    <row r="289" customFormat="false" ht="15" hidden="false" customHeight="false" outlineLevel="0" collapsed="false">
      <c r="A289" s="70"/>
      <c r="B289" s="65"/>
      <c r="C289" s="65"/>
      <c r="D289" s="65"/>
      <c r="E289" s="65"/>
      <c r="F289" s="73"/>
      <c r="G289" s="72"/>
      <c r="H289" s="71"/>
      <c r="I289" s="72"/>
      <c r="J289" s="72"/>
      <c r="K289" s="72"/>
      <c r="L289" s="45"/>
      <c r="M289" s="45"/>
      <c r="N289" s="45"/>
    </row>
    <row r="290" customFormat="false" ht="15" hidden="false" customHeight="false" outlineLevel="0" collapsed="false">
      <c r="A290" s="70"/>
      <c r="B290" s="65"/>
      <c r="C290" s="65"/>
      <c r="D290" s="65"/>
      <c r="E290" s="65"/>
      <c r="F290" s="73"/>
      <c r="G290" s="72"/>
      <c r="H290" s="71"/>
      <c r="I290" s="72"/>
      <c r="J290" s="72"/>
      <c r="K290" s="72"/>
      <c r="L290" s="45"/>
      <c r="M290" s="45"/>
      <c r="N290" s="45"/>
    </row>
    <row r="291" customFormat="false" ht="15" hidden="false" customHeight="false" outlineLevel="0" collapsed="false">
      <c r="A291" s="70"/>
      <c r="B291" s="65"/>
      <c r="C291" s="65"/>
      <c r="D291" s="65"/>
      <c r="E291" s="65"/>
      <c r="F291" s="73"/>
      <c r="G291" s="72"/>
      <c r="H291" s="71"/>
      <c r="I291" s="72"/>
      <c r="J291" s="72"/>
      <c r="K291" s="72"/>
      <c r="L291" s="45"/>
      <c r="M291" s="45"/>
      <c r="N291" s="45"/>
    </row>
    <row r="292" customFormat="false" ht="15" hidden="false" customHeight="false" outlineLevel="0" collapsed="false">
      <c r="A292" s="70"/>
      <c r="B292" s="65"/>
      <c r="C292" s="65"/>
      <c r="D292" s="65"/>
      <c r="E292" s="65"/>
      <c r="F292" s="73"/>
      <c r="G292" s="72"/>
      <c r="H292" s="71"/>
      <c r="I292" s="72"/>
      <c r="J292" s="72"/>
      <c r="K292" s="72"/>
      <c r="L292" s="45"/>
      <c r="M292" s="45"/>
      <c r="N292" s="45"/>
    </row>
    <row r="293" customFormat="false" ht="15" hidden="false" customHeight="false" outlineLevel="0" collapsed="false">
      <c r="A293" s="70"/>
      <c r="B293" s="65"/>
      <c r="C293" s="65"/>
      <c r="D293" s="65"/>
      <c r="E293" s="65"/>
      <c r="F293" s="73"/>
      <c r="G293" s="72"/>
      <c r="H293" s="71"/>
      <c r="I293" s="72"/>
      <c r="J293" s="72"/>
      <c r="K293" s="72"/>
      <c r="L293" s="45"/>
      <c r="M293" s="45"/>
      <c r="N293" s="45"/>
    </row>
    <row r="294" customFormat="false" ht="15" hidden="false" customHeight="false" outlineLevel="0" collapsed="false">
      <c r="A294" s="70"/>
      <c r="B294" s="65"/>
      <c r="C294" s="65"/>
      <c r="D294" s="65"/>
      <c r="E294" s="65"/>
      <c r="F294" s="73"/>
      <c r="G294" s="72"/>
      <c r="H294" s="71"/>
      <c r="I294" s="72"/>
      <c r="J294" s="72"/>
      <c r="K294" s="72"/>
      <c r="L294" s="45"/>
      <c r="M294" s="45"/>
      <c r="N294" s="45"/>
    </row>
    <row r="295" customFormat="false" ht="15" hidden="false" customHeight="false" outlineLevel="0" collapsed="false">
      <c r="A295" s="70"/>
      <c r="B295" s="65"/>
      <c r="C295" s="65"/>
      <c r="D295" s="65"/>
      <c r="E295" s="65"/>
      <c r="F295" s="73"/>
      <c r="G295" s="72"/>
      <c r="H295" s="71"/>
      <c r="I295" s="72"/>
      <c r="J295" s="72"/>
      <c r="K295" s="72"/>
      <c r="L295" s="45"/>
      <c r="M295" s="45"/>
      <c r="N295" s="45"/>
    </row>
    <row r="296" customFormat="false" ht="15" hidden="false" customHeight="false" outlineLevel="0" collapsed="false">
      <c r="A296" s="70"/>
      <c r="B296" s="65"/>
      <c r="C296" s="65"/>
      <c r="D296" s="65"/>
      <c r="E296" s="65"/>
      <c r="F296" s="73"/>
      <c r="G296" s="72"/>
      <c r="H296" s="71"/>
      <c r="I296" s="72"/>
      <c r="J296" s="72"/>
      <c r="K296" s="72"/>
      <c r="L296" s="45"/>
      <c r="M296" s="45"/>
      <c r="N296" s="45"/>
    </row>
    <row r="297" customFormat="false" ht="15" hidden="false" customHeight="false" outlineLevel="0" collapsed="false">
      <c r="A297" s="70"/>
      <c r="B297" s="65"/>
      <c r="C297" s="65"/>
      <c r="D297" s="65"/>
      <c r="E297" s="65"/>
      <c r="F297" s="73"/>
      <c r="G297" s="72"/>
      <c r="H297" s="71"/>
      <c r="I297" s="72"/>
      <c r="J297" s="72"/>
      <c r="K297" s="72"/>
      <c r="L297" s="45"/>
      <c r="M297" s="45"/>
      <c r="N297" s="45"/>
    </row>
    <row r="298" customFormat="false" ht="15" hidden="false" customHeight="false" outlineLevel="0" collapsed="false">
      <c r="A298" s="70"/>
      <c r="B298" s="65"/>
      <c r="C298" s="65"/>
      <c r="D298" s="65"/>
      <c r="E298" s="65"/>
      <c r="F298" s="73"/>
      <c r="G298" s="72"/>
      <c r="H298" s="71"/>
      <c r="I298" s="72"/>
      <c r="J298" s="72"/>
      <c r="K298" s="72"/>
      <c r="L298" s="45"/>
      <c r="M298" s="45"/>
      <c r="N298" s="45"/>
    </row>
    <row r="299" customFormat="false" ht="15" hidden="false" customHeight="false" outlineLevel="0" collapsed="false">
      <c r="A299" s="70"/>
      <c r="B299" s="65"/>
      <c r="C299" s="65"/>
      <c r="D299" s="65"/>
      <c r="E299" s="65"/>
      <c r="F299" s="73"/>
      <c r="G299" s="72"/>
      <c r="H299" s="71"/>
      <c r="I299" s="72"/>
      <c r="J299" s="72"/>
      <c r="K299" s="72"/>
      <c r="L299" s="45"/>
      <c r="M299" s="45"/>
      <c r="N299" s="45"/>
    </row>
    <row r="300" customFormat="false" ht="15" hidden="false" customHeight="false" outlineLevel="0" collapsed="false">
      <c r="A300" s="70"/>
      <c r="B300" s="65"/>
      <c r="C300" s="65"/>
      <c r="D300" s="65"/>
      <c r="E300" s="65"/>
      <c r="F300" s="73"/>
      <c r="G300" s="72"/>
      <c r="H300" s="71"/>
      <c r="I300" s="72"/>
      <c r="J300" s="72"/>
      <c r="K300" s="72"/>
      <c r="L300" s="45"/>
      <c r="M300" s="45"/>
      <c r="N300" s="45"/>
    </row>
    <row r="301" customFormat="false" ht="15" hidden="false" customHeight="false" outlineLevel="0" collapsed="false">
      <c r="A301" s="70"/>
      <c r="B301" s="65"/>
      <c r="C301" s="65"/>
      <c r="D301" s="65"/>
      <c r="E301" s="65"/>
      <c r="F301" s="73"/>
      <c r="G301" s="72"/>
      <c r="H301" s="71"/>
      <c r="I301" s="72"/>
      <c r="J301" s="72"/>
      <c r="K301" s="72"/>
      <c r="L301" s="45"/>
      <c r="M301" s="45"/>
      <c r="N301" s="45"/>
    </row>
    <row r="302" customFormat="false" ht="15" hidden="false" customHeight="false" outlineLevel="0" collapsed="false">
      <c r="A302" s="70"/>
      <c r="B302" s="65"/>
      <c r="C302" s="65"/>
      <c r="D302" s="65"/>
      <c r="E302" s="65"/>
      <c r="F302" s="73"/>
      <c r="G302" s="72"/>
      <c r="H302" s="71"/>
      <c r="I302" s="72"/>
      <c r="J302" s="72"/>
      <c r="K302" s="72"/>
      <c r="L302" s="45"/>
      <c r="M302" s="45"/>
      <c r="N302" s="45"/>
    </row>
    <row r="303" customFormat="false" ht="15" hidden="false" customHeight="false" outlineLevel="0" collapsed="false">
      <c r="A303" s="70"/>
      <c r="B303" s="65"/>
      <c r="C303" s="65"/>
      <c r="D303" s="65"/>
      <c r="E303" s="65"/>
      <c r="F303" s="73"/>
      <c r="G303" s="72"/>
      <c r="H303" s="71"/>
      <c r="I303" s="72"/>
      <c r="J303" s="72"/>
      <c r="K303" s="72"/>
      <c r="L303" s="45"/>
      <c r="M303" s="45"/>
      <c r="N303" s="45"/>
    </row>
    <row r="304" customFormat="false" ht="15" hidden="false" customHeight="false" outlineLevel="0" collapsed="false">
      <c r="A304" s="70"/>
      <c r="B304" s="65"/>
      <c r="C304" s="65"/>
      <c r="D304" s="65"/>
      <c r="E304" s="65"/>
      <c r="F304" s="73"/>
      <c r="G304" s="72"/>
      <c r="H304" s="71"/>
      <c r="I304" s="72"/>
      <c r="J304" s="72"/>
      <c r="K304" s="72"/>
      <c r="L304" s="45"/>
      <c r="M304" s="45"/>
      <c r="N304" s="45"/>
    </row>
    <row r="305" customFormat="false" ht="15" hidden="false" customHeight="false" outlineLevel="0" collapsed="false">
      <c r="A305" s="70"/>
      <c r="B305" s="65"/>
      <c r="C305" s="65"/>
      <c r="D305" s="65"/>
      <c r="E305" s="65"/>
      <c r="F305" s="73"/>
      <c r="G305" s="72"/>
      <c r="H305" s="71"/>
      <c r="I305" s="72"/>
      <c r="J305" s="72"/>
      <c r="K305" s="72"/>
      <c r="L305" s="45"/>
      <c r="M305" s="45"/>
      <c r="N305" s="45"/>
    </row>
    <row r="306" customFormat="false" ht="15" hidden="false" customHeight="false" outlineLevel="0" collapsed="false">
      <c r="A306" s="70"/>
      <c r="B306" s="65"/>
      <c r="C306" s="65"/>
      <c r="D306" s="65"/>
      <c r="E306" s="65"/>
      <c r="F306" s="73"/>
      <c r="G306" s="72"/>
      <c r="H306" s="71"/>
      <c r="I306" s="72"/>
      <c r="J306" s="72"/>
      <c r="K306" s="72"/>
      <c r="L306" s="45"/>
      <c r="M306" s="45"/>
      <c r="N306" s="45"/>
    </row>
    <row r="307" customFormat="false" ht="15" hidden="false" customHeight="false" outlineLevel="0" collapsed="false">
      <c r="A307" s="70"/>
      <c r="B307" s="65"/>
      <c r="C307" s="65"/>
      <c r="D307" s="65"/>
      <c r="E307" s="65"/>
      <c r="F307" s="73"/>
      <c r="G307" s="72"/>
      <c r="H307" s="71"/>
      <c r="I307" s="72"/>
      <c r="J307" s="72"/>
      <c r="K307" s="72"/>
      <c r="L307" s="45"/>
      <c r="M307" s="45"/>
      <c r="N307" s="45"/>
    </row>
    <row r="308" customFormat="false" ht="15" hidden="false" customHeight="false" outlineLevel="0" collapsed="false">
      <c r="A308" s="70"/>
      <c r="B308" s="65"/>
      <c r="C308" s="65"/>
      <c r="D308" s="65"/>
      <c r="E308" s="65"/>
      <c r="F308" s="73"/>
      <c r="G308" s="72"/>
      <c r="H308" s="71"/>
      <c r="I308" s="72"/>
      <c r="J308" s="72"/>
      <c r="K308" s="72"/>
      <c r="L308" s="45"/>
      <c r="M308" s="45"/>
      <c r="N308" s="45"/>
    </row>
    <row r="309" customFormat="false" ht="15" hidden="false" customHeight="false" outlineLevel="0" collapsed="false">
      <c r="A309" s="70"/>
      <c r="B309" s="65"/>
      <c r="C309" s="65"/>
      <c r="D309" s="65"/>
      <c r="E309" s="65"/>
      <c r="F309" s="73"/>
      <c r="G309" s="72"/>
      <c r="H309" s="71"/>
      <c r="I309" s="72"/>
      <c r="J309" s="72"/>
      <c r="K309" s="72"/>
      <c r="L309" s="45"/>
      <c r="M309" s="45"/>
      <c r="N309" s="45"/>
    </row>
    <row r="310" customFormat="false" ht="15" hidden="false" customHeight="false" outlineLevel="0" collapsed="false">
      <c r="A310" s="70"/>
      <c r="B310" s="65"/>
      <c r="C310" s="65"/>
      <c r="D310" s="65"/>
      <c r="E310" s="65"/>
      <c r="F310" s="73"/>
      <c r="G310" s="72"/>
      <c r="H310" s="71"/>
      <c r="I310" s="72"/>
      <c r="J310" s="72"/>
      <c r="K310" s="72"/>
      <c r="L310" s="45"/>
      <c r="M310" s="45"/>
      <c r="N310" s="45"/>
    </row>
    <row r="311" customFormat="false" ht="15" hidden="false" customHeight="false" outlineLevel="0" collapsed="false">
      <c r="A311" s="70"/>
      <c r="B311" s="65"/>
      <c r="C311" s="65"/>
      <c r="D311" s="65"/>
      <c r="E311" s="65"/>
      <c r="F311" s="73"/>
      <c r="G311" s="72"/>
      <c r="H311" s="71"/>
      <c r="I311" s="72"/>
      <c r="J311" s="72"/>
      <c r="K311" s="72"/>
      <c r="L311" s="45"/>
      <c r="M311" s="45"/>
      <c r="N311" s="45"/>
    </row>
    <row r="312" customFormat="false" ht="15" hidden="false" customHeight="false" outlineLevel="0" collapsed="false">
      <c r="A312" s="70"/>
      <c r="B312" s="65"/>
      <c r="C312" s="65"/>
      <c r="D312" s="65"/>
      <c r="E312" s="65"/>
      <c r="F312" s="73"/>
      <c r="G312" s="72"/>
      <c r="H312" s="71"/>
      <c r="I312" s="72"/>
      <c r="J312" s="72"/>
      <c r="K312" s="72"/>
      <c r="L312" s="45"/>
      <c r="M312" s="45"/>
      <c r="N312" s="45"/>
    </row>
    <row r="313" customFormat="false" ht="15" hidden="false" customHeight="false" outlineLevel="0" collapsed="false">
      <c r="A313" s="70"/>
      <c r="B313" s="65"/>
      <c r="C313" s="65"/>
      <c r="D313" s="65"/>
      <c r="E313" s="65"/>
      <c r="F313" s="73"/>
      <c r="G313" s="72"/>
      <c r="H313" s="71"/>
      <c r="I313" s="72"/>
      <c r="J313" s="72"/>
      <c r="K313" s="72"/>
      <c r="L313" s="45"/>
      <c r="M313" s="45"/>
      <c r="N313" s="45"/>
    </row>
    <row r="314" customFormat="false" ht="15" hidden="false" customHeight="false" outlineLevel="0" collapsed="false">
      <c r="A314" s="70"/>
      <c r="B314" s="65"/>
      <c r="C314" s="65"/>
      <c r="D314" s="65"/>
      <c r="E314" s="65"/>
      <c r="F314" s="73"/>
      <c r="G314" s="72"/>
      <c r="H314" s="71"/>
      <c r="I314" s="72"/>
      <c r="J314" s="72"/>
      <c r="K314" s="72"/>
      <c r="L314" s="45"/>
      <c r="M314" s="45"/>
      <c r="N314" s="45"/>
    </row>
    <row r="315" customFormat="false" ht="15" hidden="false" customHeight="false" outlineLevel="0" collapsed="false">
      <c r="A315" s="70"/>
      <c r="B315" s="65"/>
      <c r="C315" s="65"/>
      <c r="D315" s="65"/>
      <c r="E315" s="65"/>
      <c r="F315" s="73"/>
      <c r="G315" s="72"/>
      <c r="H315" s="71"/>
      <c r="I315" s="72"/>
      <c r="J315" s="72"/>
      <c r="K315" s="72"/>
      <c r="L315" s="45"/>
      <c r="M315" s="45"/>
      <c r="N315" s="45"/>
    </row>
    <row r="316" customFormat="false" ht="15" hidden="false" customHeight="false" outlineLevel="0" collapsed="false">
      <c r="A316" s="70"/>
      <c r="B316" s="65"/>
      <c r="C316" s="65"/>
      <c r="D316" s="65"/>
      <c r="E316" s="65"/>
      <c r="F316" s="73"/>
      <c r="G316" s="72"/>
      <c r="H316" s="71"/>
      <c r="I316" s="72"/>
      <c r="J316" s="72"/>
      <c r="K316" s="72"/>
      <c r="L316" s="45"/>
      <c r="M316" s="45"/>
      <c r="N316" s="45"/>
    </row>
    <row r="317" customFormat="false" ht="15" hidden="false" customHeight="false" outlineLevel="0" collapsed="false">
      <c r="A317" s="70"/>
      <c r="B317" s="65"/>
      <c r="C317" s="65"/>
      <c r="D317" s="65"/>
      <c r="E317" s="65"/>
      <c r="F317" s="73"/>
      <c r="G317" s="72"/>
      <c r="H317" s="71"/>
      <c r="I317" s="72"/>
      <c r="J317" s="72"/>
      <c r="K317" s="72"/>
      <c r="L317" s="45"/>
      <c r="M317" s="45"/>
      <c r="N317" s="45"/>
    </row>
    <row r="318" customFormat="false" ht="15" hidden="false" customHeight="false" outlineLevel="0" collapsed="false">
      <c r="A318" s="70"/>
      <c r="B318" s="65"/>
      <c r="C318" s="65"/>
      <c r="D318" s="65"/>
      <c r="E318" s="65"/>
      <c r="F318" s="73"/>
      <c r="G318" s="72"/>
      <c r="H318" s="71"/>
      <c r="I318" s="72"/>
      <c r="J318" s="72"/>
      <c r="K318" s="72"/>
      <c r="L318" s="45"/>
      <c r="M318" s="45"/>
      <c r="N318" s="45"/>
    </row>
    <row r="319" customFormat="false" ht="15" hidden="false" customHeight="false" outlineLevel="0" collapsed="false">
      <c r="A319" s="70"/>
      <c r="B319" s="65"/>
      <c r="C319" s="65"/>
      <c r="D319" s="65"/>
      <c r="E319" s="65"/>
      <c r="F319" s="73"/>
      <c r="G319" s="72"/>
      <c r="H319" s="71"/>
      <c r="I319" s="72"/>
      <c r="J319" s="72"/>
      <c r="K319" s="72"/>
      <c r="L319" s="45"/>
      <c r="M319" s="45"/>
      <c r="N319" s="45"/>
    </row>
    <row r="320" customFormat="false" ht="15" hidden="false" customHeight="false" outlineLevel="0" collapsed="false">
      <c r="A320" s="70"/>
      <c r="B320" s="65"/>
      <c r="C320" s="65"/>
      <c r="D320" s="65"/>
      <c r="E320" s="65"/>
      <c r="F320" s="73"/>
      <c r="G320" s="72"/>
      <c r="H320" s="71"/>
      <c r="I320" s="72"/>
      <c r="J320" s="72"/>
      <c r="K320" s="72"/>
      <c r="L320" s="45"/>
      <c r="M320" s="45"/>
      <c r="N320" s="45"/>
    </row>
    <row r="321" customFormat="false" ht="15" hidden="false" customHeight="false" outlineLevel="0" collapsed="false">
      <c r="A321" s="70"/>
      <c r="B321" s="65"/>
      <c r="C321" s="65"/>
      <c r="D321" s="65"/>
      <c r="E321" s="65"/>
      <c r="F321" s="73"/>
      <c r="G321" s="72"/>
      <c r="H321" s="71"/>
      <c r="I321" s="72"/>
      <c r="J321" s="72"/>
      <c r="K321" s="72"/>
      <c r="L321" s="45"/>
      <c r="M321" s="45"/>
      <c r="N321" s="45"/>
    </row>
    <row r="322" customFormat="false" ht="15" hidden="false" customHeight="false" outlineLevel="0" collapsed="false">
      <c r="A322" s="70"/>
      <c r="B322" s="65"/>
      <c r="C322" s="65"/>
      <c r="D322" s="65"/>
      <c r="E322" s="65"/>
      <c r="F322" s="73"/>
      <c r="G322" s="72"/>
      <c r="H322" s="71"/>
      <c r="I322" s="72"/>
      <c r="J322" s="72"/>
      <c r="K322" s="72"/>
      <c r="L322" s="45"/>
      <c r="M322" s="45"/>
      <c r="N322" s="45"/>
    </row>
    <row r="323" customFormat="false" ht="15" hidden="false" customHeight="false" outlineLevel="0" collapsed="false">
      <c r="A323" s="70"/>
      <c r="B323" s="65"/>
      <c r="C323" s="65"/>
      <c r="D323" s="65"/>
      <c r="E323" s="65"/>
      <c r="F323" s="73"/>
      <c r="G323" s="72"/>
      <c r="H323" s="71"/>
      <c r="I323" s="72"/>
      <c r="J323" s="72"/>
      <c r="K323" s="72"/>
      <c r="L323" s="45"/>
      <c r="M323" s="45"/>
      <c r="N323" s="45"/>
    </row>
    <row r="324" customFormat="false" ht="15" hidden="false" customHeight="false" outlineLevel="0" collapsed="false">
      <c r="A324" s="70"/>
      <c r="B324" s="65"/>
      <c r="C324" s="65"/>
      <c r="D324" s="65"/>
      <c r="E324" s="65"/>
      <c r="F324" s="73"/>
      <c r="G324" s="72"/>
      <c r="H324" s="71"/>
      <c r="I324" s="72"/>
      <c r="J324" s="72"/>
      <c r="K324" s="72"/>
      <c r="L324" s="45"/>
      <c r="M324" s="45"/>
      <c r="N324" s="45"/>
    </row>
    <row r="325" customFormat="false" ht="15" hidden="false" customHeight="false" outlineLevel="0" collapsed="false">
      <c r="A325" s="70"/>
      <c r="B325" s="65"/>
      <c r="C325" s="65"/>
      <c r="D325" s="65"/>
      <c r="E325" s="65"/>
      <c r="F325" s="73"/>
      <c r="G325" s="72"/>
      <c r="H325" s="71"/>
      <c r="I325" s="72"/>
      <c r="J325" s="72"/>
      <c r="K325" s="72"/>
      <c r="L325" s="45"/>
      <c r="M325" s="45"/>
      <c r="N325" s="45"/>
    </row>
    <row r="326" customFormat="false" ht="15" hidden="false" customHeight="false" outlineLevel="0" collapsed="false">
      <c r="A326" s="70"/>
      <c r="B326" s="65"/>
      <c r="C326" s="65"/>
      <c r="D326" s="65"/>
      <c r="E326" s="65"/>
      <c r="F326" s="73"/>
      <c r="G326" s="72"/>
      <c r="H326" s="71"/>
      <c r="I326" s="72"/>
      <c r="J326" s="72"/>
      <c r="K326" s="72"/>
      <c r="L326" s="45"/>
      <c r="M326" s="45"/>
      <c r="N326" s="45"/>
    </row>
    <row r="327" customFormat="false" ht="15" hidden="false" customHeight="false" outlineLevel="0" collapsed="false">
      <c r="A327" s="70"/>
      <c r="B327" s="65"/>
      <c r="C327" s="65"/>
      <c r="D327" s="65"/>
      <c r="E327" s="65"/>
      <c r="F327" s="73"/>
      <c r="G327" s="72"/>
      <c r="H327" s="71"/>
      <c r="I327" s="72"/>
      <c r="J327" s="72"/>
      <c r="K327" s="72"/>
      <c r="L327" s="45"/>
      <c r="M327" s="45"/>
      <c r="N327" s="45"/>
    </row>
    <row r="328" customFormat="false" ht="15" hidden="false" customHeight="false" outlineLevel="0" collapsed="false">
      <c r="A328" s="70"/>
      <c r="B328" s="65"/>
      <c r="C328" s="65"/>
      <c r="D328" s="65"/>
      <c r="E328" s="65"/>
      <c r="F328" s="73"/>
      <c r="G328" s="72"/>
      <c r="H328" s="71"/>
      <c r="I328" s="72"/>
      <c r="J328" s="72"/>
      <c r="K328" s="72"/>
      <c r="L328" s="45"/>
      <c r="M328" s="45"/>
      <c r="N328" s="45"/>
    </row>
    <row r="329" customFormat="false" ht="15" hidden="false" customHeight="false" outlineLevel="0" collapsed="false">
      <c r="A329" s="70"/>
      <c r="B329" s="65"/>
      <c r="C329" s="65"/>
      <c r="D329" s="65"/>
      <c r="E329" s="65"/>
      <c r="F329" s="73"/>
      <c r="G329" s="72"/>
      <c r="H329" s="71"/>
      <c r="I329" s="72"/>
      <c r="J329" s="72"/>
      <c r="K329" s="72"/>
      <c r="L329" s="45"/>
      <c r="M329" s="45"/>
      <c r="N329" s="45"/>
    </row>
    <row r="330" customFormat="false" ht="15" hidden="false" customHeight="false" outlineLevel="0" collapsed="false">
      <c r="A330" s="70"/>
      <c r="B330" s="65"/>
      <c r="C330" s="65"/>
      <c r="D330" s="65"/>
      <c r="E330" s="65"/>
      <c r="F330" s="73"/>
      <c r="G330" s="72"/>
      <c r="H330" s="71"/>
      <c r="I330" s="72"/>
      <c r="J330" s="72"/>
      <c r="K330" s="72"/>
      <c r="L330" s="45"/>
      <c r="M330" s="45"/>
      <c r="N330" s="45"/>
    </row>
    <row r="331" customFormat="false" ht="15" hidden="false" customHeight="false" outlineLevel="0" collapsed="false">
      <c r="A331" s="70"/>
      <c r="B331" s="65"/>
      <c r="C331" s="65"/>
      <c r="D331" s="65"/>
      <c r="E331" s="65"/>
      <c r="F331" s="73"/>
      <c r="G331" s="72"/>
      <c r="H331" s="71"/>
      <c r="I331" s="72"/>
      <c r="J331" s="72"/>
      <c r="K331" s="72"/>
      <c r="L331" s="45"/>
      <c r="M331" s="45"/>
      <c r="N331" s="45"/>
    </row>
    <row r="332" customFormat="false" ht="15" hidden="false" customHeight="false" outlineLevel="0" collapsed="false">
      <c r="A332" s="70"/>
      <c r="B332" s="65"/>
      <c r="C332" s="65"/>
      <c r="D332" s="65"/>
      <c r="E332" s="65"/>
      <c r="F332" s="73"/>
      <c r="G332" s="72"/>
      <c r="H332" s="71"/>
      <c r="I332" s="72"/>
      <c r="J332" s="72"/>
      <c r="K332" s="72"/>
      <c r="L332" s="45"/>
      <c r="M332" s="45"/>
      <c r="N332" s="45"/>
    </row>
    <row r="333" customFormat="false" ht="15" hidden="false" customHeight="false" outlineLevel="0" collapsed="false">
      <c r="A333" s="70"/>
      <c r="B333" s="65"/>
      <c r="C333" s="65"/>
      <c r="D333" s="65"/>
      <c r="E333" s="65"/>
      <c r="F333" s="73"/>
      <c r="G333" s="72"/>
      <c r="H333" s="71"/>
      <c r="I333" s="72"/>
      <c r="J333" s="72"/>
      <c r="K333" s="72"/>
      <c r="L333" s="45"/>
      <c r="M333" s="45"/>
      <c r="N333" s="45"/>
    </row>
    <row r="334" customFormat="false" ht="15" hidden="false" customHeight="false" outlineLevel="0" collapsed="false">
      <c r="A334" s="70"/>
      <c r="B334" s="65"/>
      <c r="C334" s="65"/>
      <c r="D334" s="65"/>
      <c r="E334" s="65"/>
      <c r="F334" s="73"/>
      <c r="G334" s="72"/>
      <c r="H334" s="71"/>
      <c r="I334" s="72"/>
      <c r="J334" s="72"/>
      <c r="K334" s="72"/>
      <c r="L334" s="45"/>
      <c r="M334" s="45"/>
      <c r="N334" s="45"/>
    </row>
    <row r="335" customFormat="false" ht="15" hidden="false" customHeight="false" outlineLevel="0" collapsed="false">
      <c r="A335" s="70"/>
      <c r="B335" s="65"/>
      <c r="C335" s="65"/>
      <c r="D335" s="65"/>
      <c r="E335" s="65"/>
      <c r="F335" s="73"/>
      <c r="G335" s="72"/>
      <c r="H335" s="71"/>
      <c r="I335" s="72"/>
      <c r="J335" s="72"/>
      <c r="K335" s="72"/>
      <c r="L335" s="45"/>
      <c r="M335" s="45"/>
      <c r="N335" s="45"/>
    </row>
    <row r="336" customFormat="false" ht="15" hidden="false" customHeight="false" outlineLevel="0" collapsed="false">
      <c r="A336" s="70"/>
      <c r="B336" s="65"/>
      <c r="C336" s="65"/>
      <c r="D336" s="65"/>
      <c r="E336" s="65"/>
      <c r="F336" s="73"/>
      <c r="G336" s="72"/>
      <c r="H336" s="71"/>
      <c r="I336" s="72"/>
      <c r="J336" s="72"/>
      <c r="K336" s="72"/>
      <c r="L336" s="45"/>
      <c r="M336" s="45"/>
      <c r="N336" s="45"/>
    </row>
    <row r="337" customFormat="false" ht="15" hidden="false" customHeight="false" outlineLevel="0" collapsed="false">
      <c r="A337" s="70"/>
      <c r="B337" s="65"/>
      <c r="C337" s="65"/>
      <c r="D337" s="65"/>
      <c r="E337" s="65"/>
      <c r="F337" s="73"/>
      <c r="G337" s="72"/>
      <c r="H337" s="71"/>
      <c r="I337" s="72"/>
      <c r="J337" s="72"/>
      <c r="K337" s="72"/>
      <c r="L337" s="45"/>
      <c r="M337" s="45"/>
      <c r="N337" s="45"/>
    </row>
    <row r="338" customFormat="false" ht="15" hidden="false" customHeight="false" outlineLevel="0" collapsed="false">
      <c r="A338" s="70"/>
      <c r="B338" s="65"/>
      <c r="C338" s="65"/>
      <c r="D338" s="65"/>
      <c r="E338" s="65"/>
      <c r="F338" s="73"/>
      <c r="G338" s="72"/>
      <c r="H338" s="71"/>
      <c r="I338" s="72"/>
      <c r="J338" s="72"/>
      <c r="K338" s="72"/>
      <c r="L338" s="45"/>
      <c r="M338" s="45"/>
      <c r="N338" s="45"/>
    </row>
    <row r="339" customFormat="false" ht="15" hidden="false" customHeight="false" outlineLevel="0" collapsed="false">
      <c r="B339" s="75"/>
      <c r="C339" s="75"/>
      <c r="D339" s="75"/>
      <c r="E339" s="75"/>
      <c r="F339" s="75"/>
      <c r="G339" s="75"/>
      <c r="H339" s="75"/>
      <c r="I339" s="75"/>
      <c r="J339" s="75"/>
      <c r="K339" s="76"/>
      <c r="L339" s="75"/>
      <c r="M339" s="75"/>
      <c r="N339" s="75"/>
    </row>
    <row r="340" customFormat="false" ht="15" hidden="false" customHeight="false" outlineLevel="0" collapsed="false">
      <c r="B340" s="75"/>
      <c r="C340" s="75"/>
      <c r="D340" s="75"/>
      <c r="E340" s="75"/>
      <c r="F340" s="75"/>
      <c r="G340" s="75"/>
      <c r="H340" s="75"/>
      <c r="I340" s="75"/>
      <c r="J340" s="75"/>
      <c r="K340" s="76"/>
      <c r="L340" s="75"/>
      <c r="M340" s="75"/>
      <c r="N340" s="75"/>
    </row>
    <row r="341" customFormat="false" ht="15" hidden="false" customHeight="false" outlineLevel="0" collapsed="false">
      <c r="B341" s="75"/>
      <c r="C341" s="75"/>
      <c r="D341" s="75"/>
      <c r="E341" s="75"/>
      <c r="F341" s="75"/>
      <c r="G341" s="75"/>
      <c r="H341" s="75"/>
      <c r="I341" s="75"/>
      <c r="J341" s="75"/>
      <c r="K341" s="76"/>
      <c r="L341" s="75"/>
      <c r="M341" s="75"/>
      <c r="N341" s="75"/>
    </row>
    <row r="342" customFormat="false" ht="15" hidden="false" customHeight="false" outlineLevel="0" collapsed="false">
      <c r="B342" s="75"/>
      <c r="C342" s="75"/>
      <c r="D342" s="75"/>
      <c r="E342" s="75"/>
      <c r="F342" s="75"/>
      <c r="G342" s="75"/>
      <c r="H342" s="75"/>
      <c r="I342" s="75"/>
      <c r="J342" s="75"/>
      <c r="K342" s="76"/>
      <c r="L342" s="75"/>
      <c r="M342" s="75"/>
      <c r="N342" s="75"/>
    </row>
    <row r="343" customFormat="false" ht="15" hidden="false" customHeight="false" outlineLevel="0" collapsed="false">
      <c r="B343" s="75"/>
      <c r="C343" s="75"/>
      <c r="D343" s="75"/>
      <c r="E343" s="75"/>
      <c r="F343" s="75"/>
      <c r="G343" s="75"/>
      <c r="H343" s="75"/>
      <c r="I343" s="75"/>
      <c r="J343" s="75"/>
      <c r="K343" s="76"/>
      <c r="L343" s="75"/>
      <c r="M343" s="75"/>
      <c r="N343" s="75"/>
    </row>
  </sheetData>
  <mergeCells count="1">
    <mergeCell ref="G4:K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false" outlineLevel="0" max="6" min="6" style="78" width="17.85"/>
    <col collapsed="false" customWidth="true" hidden="false" outlineLevel="0" max="7" min="7" style="78" width="17.7"/>
    <col collapsed="false" customWidth="true" hidden="false" outlineLevel="0" max="9" min="8" style="78" width="17.99"/>
    <col collapsed="false" customWidth="true" hidden="false" outlineLevel="0" max="12" min="10" style="77" width="13.7"/>
    <col collapsed="false" customWidth="true" hidden="false" outlineLevel="0" max="13" min="13" style="77" width="15.28"/>
    <col collapsed="false" customWidth="true" hidden="false" outlineLevel="0" max="14" min="14" style="77" width="13.7"/>
    <col collapsed="false" customWidth="true" hidden="false" outlineLevel="0" max="15" min="15" style="77" width="15.28"/>
    <col collapsed="false" customWidth="true" hidden="false" outlineLevel="0" max="16" min="16" style="77" width="13.41"/>
    <col collapsed="false" customWidth="true" hidden="false" outlineLevel="0" max="17" min="17" style="79" width="14.99"/>
    <col collapsed="false" customWidth="true" hidden="false" outlineLevel="0" max="18" min="18" style="79" width="16.42"/>
    <col collapsed="false" customWidth="true" hidden="false" outlineLevel="0" max="19" min="19" style="79" width="16.28"/>
    <col collapsed="false" customWidth="true" hidden="false" outlineLevel="0" max="20" min="20" style="77" width="19.85"/>
    <col collapsed="false" customWidth="true" hidden="false" outlineLevel="0" max="21" min="21" style="77" width="20.41"/>
    <col collapsed="false" customWidth="true" hidden="false" outlineLevel="0" max="22" min="22" style="77" width="19.85"/>
    <col collapsed="false" customWidth="true" hidden="false" outlineLevel="0" max="23" min="23" style="77" width="19.14"/>
    <col collapsed="false" customWidth="true" hidden="false" outlineLevel="0" max="24" min="24" style="77" width="16.42"/>
    <col collapsed="false" customWidth="true" hidden="false" outlineLevel="0" max="25" min="25" style="77" width="7.99"/>
    <col collapsed="false" customWidth="true" hidden="false" outlineLevel="0" max="26" min="26" style="77" width="9.56"/>
    <col collapsed="false" customWidth="true" hidden="false" outlineLevel="0" max="27" min="27" style="77" width="18.41"/>
    <col collapsed="false" customWidth="true" hidden="false" outlineLevel="0" max="29" min="28" style="77" width="16.84"/>
    <col collapsed="false" customWidth="false" hidden="false" outlineLevel="0" max="257" min="30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1"/>
      <c r="L1" s="81"/>
      <c r="M1" s="80"/>
      <c r="N1" s="80"/>
      <c r="O1" s="80"/>
      <c r="P1" s="80"/>
      <c r="Q1" s="80"/>
      <c r="R1" s="80"/>
      <c r="S1" s="80"/>
      <c r="T1" s="80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  <c r="L2" s="81"/>
    </row>
    <row r="3" customFormat="false" ht="15.75" hidden="false" customHeight="false" outlineLevel="0" collapsed="false">
      <c r="A3" s="82" t="s">
        <v>140</v>
      </c>
      <c r="B3" s="83"/>
      <c r="C3" s="83"/>
      <c r="D3" s="83"/>
      <c r="E3" s="83"/>
      <c r="F3" s="83"/>
      <c r="G3" s="83"/>
      <c r="H3" s="84"/>
      <c r="I3" s="84"/>
      <c r="J3" s="84"/>
      <c r="K3" s="84"/>
      <c r="L3" s="84"/>
      <c r="M3" s="84"/>
      <c r="N3" s="85"/>
      <c r="O3" s="85"/>
      <c r="P3" s="85"/>
      <c r="Q3" s="85"/>
      <c r="R3" s="85"/>
      <c r="S3" s="85"/>
      <c r="T3" s="84"/>
      <c r="U3" s="86"/>
      <c r="V3" s="86"/>
    </row>
    <row r="4" s="93" customFormat="true" ht="18.75" hidden="false" customHeight="true" outlineLevel="0" collapsed="false">
      <c r="A4" s="87"/>
      <c r="B4" s="88" t="s">
        <v>5</v>
      </c>
      <c r="C4" s="88"/>
      <c r="D4" s="88"/>
      <c r="E4" s="88"/>
      <c r="F4" s="89" t="n">
        <v>2008</v>
      </c>
      <c r="G4" s="89" t="n">
        <v>2009</v>
      </c>
      <c r="H4" s="89" t="n">
        <v>2010</v>
      </c>
      <c r="I4" s="89" t="n">
        <v>2011</v>
      </c>
      <c r="J4" s="89" t="s">
        <v>141</v>
      </c>
      <c r="K4" s="90" t="s">
        <v>142</v>
      </c>
      <c r="L4" s="90" t="s">
        <v>143</v>
      </c>
      <c r="M4" s="90" t="s">
        <v>144</v>
      </c>
      <c r="N4" s="91" t="s">
        <v>15</v>
      </c>
      <c r="O4" s="91"/>
      <c r="P4" s="91"/>
      <c r="Q4" s="91"/>
      <c r="R4" s="91"/>
      <c r="S4" s="91"/>
      <c r="T4" s="92" t="s">
        <v>145</v>
      </c>
      <c r="U4" s="90" t="s">
        <v>16</v>
      </c>
    </row>
    <row r="5" s="93" customFormat="true" ht="15" hidden="false" customHeight="true" outlineLevel="0" collapsed="false">
      <c r="A5" s="94"/>
      <c r="B5" s="88"/>
      <c r="C5" s="88"/>
      <c r="D5" s="88"/>
      <c r="E5" s="88"/>
      <c r="F5" s="89"/>
      <c r="G5" s="89"/>
      <c r="H5" s="89"/>
      <c r="I5" s="89"/>
      <c r="J5" s="89"/>
      <c r="K5" s="90"/>
      <c r="L5" s="90"/>
      <c r="M5" s="90"/>
      <c r="N5" s="95" t="s">
        <v>81</v>
      </c>
      <c r="O5" s="95" t="s">
        <v>82</v>
      </c>
      <c r="P5" s="95" t="s">
        <v>83</v>
      </c>
      <c r="Q5" s="96" t="s">
        <v>146</v>
      </c>
      <c r="R5" s="95" t="s">
        <v>147</v>
      </c>
      <c r="S5" s="95" t="s">
        <v>148</v>
      </c>
      <c r="T5" s="92"/>
      <c r="U5" s="90"/>
    </row>
    <row r="6" customFormat="false" ht="9" hidden="false" customHeight="true" outlineLevel="0" collapsed="false">
      <c r="A6" s="97"/>
      <c r="B6" s="97"/>
      <c r="C6" s="97"/>
      <c r="D6" s="97"/>
      <c r="E6" s="97"/>
      <c r="F6" s="98"/>
      <c r="G6" s="98"/>
      <c r="H6" s="98"/>
      <c r="I6" s="98"/>
      <c r="J6" s="99"/>
      <c r="K6" s="99"/>
      <c r="L6" s="99"/>
      <c r="M6" s="99"/>
      <c r="N6" s="99"/>
      <c r="O6" s="100"/>
      <c r="P6" s="100"/>
      <c r="Q6" s="100"/>
      <c r="R6" s="99"/>
      <c r="S6" s="100"/>
      <c r="T6" s="100"/>
    </row>
    <row r="7" customFormat="false" ht="15" hidden="false" customHeight="false" outlineLevel="0" collapsed="false">
      <c r="A7" s="101" t="n">
        <v>1</v>
      </c>
      <c r="B7" s="97" t="s">
        <v>149</v>
      </c>
      <c r="C7" s="97"/>
      <c r="D7" s="97"/>
      <c r="E7" s="97"/>
      <c r="F7" s="102" t="n">
        <v>500646</v>
      </c>
      <c r="G7" s="102" t="n">
        <v>286789</v>
      </c>
      <c r="H7" s="102" t="n">
        <v>357070</v>
      </c>
      <c r="I7" s="102" t="n">
        <v>517298</v>
      </c>
      <c r="J7" s="102" t="n">
        <v>80733</v>
      </c>
      <c r="K7" s="102" t="n">
        <v>19120</v>
      </c>
      <c r="L7" s="102" t="n">
        <v>42135</v>
      </c>
      <c r="M7" s="102" t="n">
        <v>141988</v>
      </c>
      <c r="N7" s="102" t="n">
        <v>5511</v>
      </c>
      <c r="O7" s="102" t="n">
        <v>14435</v>
      </c>
      <c r="P7" s="102" t="n">
        <v>10365</v>
      </c>
      <c r="Q7" s="102" t="n">
        <v>12269</v>
      </c>
      <c r="R7" s="102" t="n">
        <v>12494</v>
      </c>
      <c r="S7" s="102" t="n">
        <v>42805</v>
      </c>
      <c r="T7" s="102" t="n">
        <v>42805</v>
      </c>
      <c r="U7" s="102" t="n">
        <v>184793</v>
      </c>
      <c r="W7" s="102"/>
      <c r="X7" s="102"/>
      <c r="Y7" s="102"/>
      <c r="Z7" s="102"/>
    </row>
    <row r="8" customFormat="false" ht="15" hidden="false" customHeight="false" outlineLevel="0" collapsed="false">
      <c r="A8" s="103" t="n">
        <v>1.1</v>
      </c>
      <c r="B8" s="103"/>
      <c r="C8" s="39" t="s">
        <v>150</v>
      </c>
      <c r="D8" s="39"/>
      <c r="E8" s="39"/>
      <c r="F8" s="104" t="n">
        <v>373546</v>
      </c>
      <c r="G8" s="104" t="n">
        <v>44182</v>
      </c>
      <c r="H8" s="104" t="n">
        <v>62474</v>
      </c>
      <c r="I8" s="105" t="n">
        <v>49455</v>
      </c>
      <c r="J8" s="104" t="n">
        <v>791</v>
      </c>
      <c r="K8" s="104" t="n">
        <v>1173</v>
      </c>
      <c r="L8" s="104" t="n">
        <v>1615</v>
      </c>
      <c r="M8" s="104" t="n">
        <v>3579</v>
      </c>
      <c r="N8" s="104" t="n">
        <v>277</v>
      </c>
      <c r="O8" s="104" t="n">
        <v>171</v>
      </c>
      <c r="P8" s="104" t="n">
        <v>751</v>
      </c>
      <c r="Q8" s="104" t="n">
        <v>21</v>
      </c>
      <c r="R8" s="104" t="n">
        <v>246</v>
      </c>
      <c r="S8" s="104" t="n">
        <v>1445</v>
      </c>
      <c r="T8" s="104" t="n">
        <v>1445</v>
      </c>
      <c r="U8" s="104" t="n">
        <v>5024</v>
      </c>
      <c r="V8" s="104"/>
      <c r="W8" s="102"/>
      <c r="X8" s="104"/>
      <c r="Y8" s="104"/>
      <c r="Z8" s="104"/>
      <c r="AA8" s="106"/>
      <c r="AC8" s="106"/>
    </row>
    <row r="9" customFormat="false" ht="15" hidden="false" customHeight="false" outlineLevel="0" collapsed="false">
      <c r="A9" s="103" t="n">
        <v>1.2</v>
      </c>
      <c r="B9" s="103"/>
      <c r="C9" s="39" t="s">
        <v>151</v>
      </c>
      <c r="D9" s="39"/>
      <c r="E9" s="39"/>
      <c r="F9" s="104" t="n">
        <v>0</v>
      </c>
      <c r="G9" s="104" t="n">
        <v>22754</v>
      </c>
      <c r="H9" s="104" t="n">
        <v>45185</v>
      </c>
      <c r="I9" s="105" t="n">
        <v>125571</v>
      </c>
      <c r="J9" s="104" t="n">
        <v>79942</v>
      </c>
      <c r="K9" s="104" t="n">
        <v>16321</v>
      </c>
      <c r="L9" s="104" t="n">
        <v>16269</v>
      </c>
      <c r="M9" s="104" t="n">
        <v>112532</v>
      </c>
      <c r="N9" s="104" t="n">
        <v>5234</v>
      </c>
      <c r="O9" s="104" t="n">
        <v>14264</v>
      </c>
      <c r="P9" s="104" t="n">
        <v>9614</v>
      </c>
      <c r="Q9" s="104" t="n">
        <v>12248</v>
      </c>
      <c r="R9" s="104" t="n">
        <v>12248</v>
      </c>
      <c r="S9" s="104" t="n">
        <v>41360</v>
      </c>
      <c r="T9" s="104" t="n">
        <v>41360</v>
      </c>
      <c r="U9" s="104" t="n">
        <v>153892</v>
      </c>
      <c r="V9" s="104"/>
      <c r="W9" s="102"/>
      <c r="X9" s="104"/>
      <c r="Y9" s="104"/>
      <c r="Z9" s="104"/>
      <c r="AA9" s="104"/>
      <c r="AC9" s="106"/>
    </row>
    <row r="10" customFormat="false" ht="15" hidden="false" customHeight="false" outlineLevel="0" collapsed="false">
      <c r="A10" s="103" t="n">
        <v>1.3</v>
      </c>
      <c r="B10" s="103"/>
      <c r="C10" s="39" t="s">
        <v>152</v>
      </c>
      <c r="D10" s="39"/>
      <c r="E10" s="39"/>
      <c r="F10" s="104" t="n">
        <v>0</v>
      </c>
      <c r="G10" s="104" t="n">
        <v>0</v>
      </c>
      <c r="H10" s="104" t="n">
        <v>0</v>
      </c>
      <c r="I10" s="105" t="n">
        <v>0</v>
      </c>
      <c r="J10" s="104" t="n">
        <v>0</v>
      </c>
      <c r="K10" s="104" t="n">
        <v>1626</v>
      </c>
      <c r="L10" s="104" t="n">
        <v>0</v>
      </c>
      <c r="M10" s="104" t="n">
        <v>1626</v>
      </c>
      <c r="N10" s="104" t="n">
        <v>0</v>
      </c>
      <c r="O10" s="104" t="n">
        <v>0</v>
      </c>
      <c r="P10" s="104" t="n">
        <v>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1626</v>
      </c>
      <c r="V10" s="104"/>
      <c r="W10" s="102"/>
      <c r="X10" s="104"/>
      <c r="Y10" s="104"/>
      <c r="Z10" s="104"/>
      <c r="AA10" s="104"/>
      <c r="AC10" s="106"/>
    </row>
    <row r="11" customFormat="false" ht="15" hidden="false" customHeight="false" outlineLevel="0" collapsed="false">
      <c r="A11" s="103" t="n">
        <v>1.4</v>
      </c>
      <c r="B11" s="103"/>
      <c r="C11" s="39" t="s">
        <v>153</v>
      </c>
      <c r="D11" s="39"/>
      <c r="E11" s="39"/>
      <c r="F11" s="104" t="n">
        <v>127100</v>
      </c>
      <c r="G11" s="104" t="n">
        <v>219853</v>
      </c>
      <c r="H11" s="104" t="n">
        <v>218232</v>
      </c>
      <c r="I11" s="105" t="n">
        <v>215879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/>
      <c r="W11" s="102"/>
      <c r="X11" s="104"/>
      <c r="Y11" s="104"/>
      <c r="Z11" s="104"/>
      <c r="AA11" s="104"/>
      <c r="AC11" s="106"/>
    </row>
    <row r="12" customFormat="false" ht="15" hidden="false" customHeight="false" outlineLevel="0" collapsed="false">
      <c r="A12" s="103" t="s">
        <v>154</v>
      </c>
      <c r="B12" s="103"/>
      <c r="C12" s="103"/>
      <c r="D12" s="39" t="s">
        <v>155</v>
      </c>
      <c r="E12" s="39"/>
      <c r="F12" s="104" t="n">
        <v>92953</v>
      </c>
      <c r="G12" s="104" t="n">
        <v>193649</v>
      </c>
      <c r="H12" s="104" t="n">
        <v>200742</v>
      </c>
      <c r="I12" s="105" t="n">
        <v>20804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04" t="n">
        <v>0</v>
      </c>
      <c r="R12" s="104" t="n">
        <v>0</v>
      </c>
      <c r="S12" s="104" t="n">
        <v>0</v>
      </c>
      <c r="T12" s="104" t="n">
        <v>0</v>
      </c>
      <c r="U12" s="104" t="n">
        <v>0</v>
      </c>
      <c r="V12" s="104"/>
      <c r="W12" s="102"/>
      <c r="X12" s="104"/>
      <c r="Y12" s="104"/>
      <c r="Z12" s="104"/>
      <c r="AA12" s="104"/>
      <c r="AB12" s="106"/>
      <c r="AC12" s="106"/>
    </row>
    <row r="13" customFormat="false" ht="15" hidden="false" customHeight="false" outlineLevel="0" collapsed="false">
      <c r="A13" s="103" t="s">
        <v>156</v>
      </c>
      <c r="B13" s="103"/>
      <c r="C13" s="103"/>
      <c r="D13" s="39" t="s">
        <v>157</v>
      </c>
      <c r="E13" s="39"/>
      <c r="F13" s="104" t="n">
        <v>34147</v>
      </c>
      <c r="G13" s="104" t="n">
        <v>26204</v>
      </c>
      <c r="H13" s="104" t="n">
        <v>17490</v>
      </c>
      <c r="I13" s="105" t="n">
        <v>7839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04" t="n">
        <v>0</v>
      </c>
      <c r="R13" s="104" t="n">
        <v>0</v>
      </c>
      <c r="S13" s="104" t="n">
        <v>0</v>
      </c>
      <c r="T13" s="104" t="n">
        <v>0</v>
      </c>
      <c r="U13" s="104" t="n">
        <v>0</v>
      </c>
      <c r="V13" s="104"/>
      <c r="W13" s="102"/>
      <c r="X13" s="104"/>
      <c r="Y13" s="104"/>
      <c r="Z13" s="104"/>
      <c r="AA13" s="104"/>
      <c r="AB13" s="106"/>
      <c r="AC13" s="106"/>
    </row>
    <row r="14" customFormat="false" ht="15" hidden="false" customHeight="false" outlineLevel="0" collapsed="false">
      <c r="A14" s="107" t="n">
        <v>1.5</v>
      </c>
      <c r="B14" s="108"/>
      <c r="C14" s="108" t="s">
        <v>158</v>
      </c>
      <c r="D14" s="108"/>
      <c r="E14" s="108"/>
      <c r="F14" s="108" t="n">
        <v>0</v>
      </c>
      <c r="G14" s="108" t="n">
        <v>0</v>
      </c>
      <c r="H14" s="108" t="n">
        <v>31179</v>
      </c>
      <c r="I14" s="108" t="n">
        <v>126393</v>
      </c>
      <c r="J14" s="108" t="n">
        <v>0</v>
      </c>
      <c r="K14" s="108" t="n">
        <v>0</v>
      </c>
      <c r="L14" s="108" t="n">
        <v>24251</v>
      </c>
      <c r="M14" s="108" t="n">
        <v>24251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08" t="n">
        <v>0</v>
      </c>
      <c r="U14" s="108" t="n">
        <v>24251</v>
      </c>
      <c r="V14" s="104"/>
      <c r="W14" s="102"/>
      <c r="X14" s="104"/>
      <c r="Y14" s="104"/>
      <c r="Z14" s="104"/>
      <c r="AA14" s="104"/>
    </row>
    <row r="15" customFormat="false" ht="15" hidden="false" customHeight="false" outlineLevel="0" collapsed="false">
      <c r="A15" s="101"/>
      <c r="B15" s="101"/>
      <c r="C15" s="101"/>
      <c r="D15" s="97"/>
      <c r="E15" s="97"/>
      <c r="F15" s="102" t="s">
        <v>3</v>
      </c>
      <c r="G15" s="102" t="s">
        <v>3</v>
      </c>
      <c r="H15" s="102"/>
      <c r="I15" s="109"/>
      <c r="J15" s="102"/>
      <c r="K15" s="102"/>
      <c r="L15" s="102"/>
      <c r="M15" s="102"/>
      <c r="N15" s="102" t="s">
        <v>3</v>
      </c>
      <c r="O15" s="102" t="s">
        <v>3</v>
      </c>
      <c r="P15" s="102" t="s">
        <v>3</v>
      </c>
      <c r="Q15" s="102"/>
      <c r="R15" s="102"/>
      <c r="S15" s="102"/>
      <c r="T15" s="102"/>
      <c r="U15" s="109"/>
      <c r="V15" s="104"/>
      <c r="W15" s="102"/>
      <c r="X15" s="104"/>
      <c r="Y15" s="104"/>
      <c r="Z15" s="104"/>
      <c r="AA15" s="104"/>
    </row>
    <row r="16" customFormat="false" ht="15" hidden="false" customHeight="false" outlineLevel="0" collapsed="false">
      <c r="A16" s="101" t="n">
        <v>2</v>
      </c>
      <c r="B16" s="97" t="s">
        <v>159</v>
      </c>
      <c r="C16" s="97"/>
      <c r="D16" s="97"/>
      <c r="E16" s="97"/>
      <c r="F16" s="102" t="n">
        <v>984739</v>
      </c>
      <c r="G16" s="102" t="n">
        <v>1223817</v>
      </c>
      <c r="H16" s="102" t="n">
        <v>1157320</v>
      </c>
      <c r="I16" s="102" t="n">
        <v>835466</v>
      </c>
      <c r="J16" s="102" t="n">
        <v>64358</v>
      </c>
      <c r="K16" s="102" t="n">
        <v>35757</v>
      </c>
      <c r="L16" s="102" t="n">
        <v>67919</v>
      </c>
      <c r="M16" s="102" t="n">
        <v>168034</v>
      </c>
      <c r="N16" s="102" t="n">
        <v>598</v>
      </c>
      <c r="O16" s="102" t="n">
        <v>186</v>
      </c>
      <c r="P16" s="102" t="n">
        <v>6843</v>
      </c>
      <c r="Q16" s="102" t="n">
        <v>0</v>
      </c>
      <c r="R16" s="102" t="n">
        <v>426</v>
      </c>
      <c r="S16" s="102" t="n">
        <v>8053</v>
      </c>
      <c r="T16" s="102" t="n">
        <v>8053</v>
      </c>
      <c r="U16" s="102" t="n">
        <v>176087</v>
      </c>
      <c r="V16" s="104"/>
      <c r="W16" s="102"/>
      <c r="X16" s="104"/>
      <c r="Y16" s="104"/>
      <c r="Z16" s="104"/>
      <c r="AA16" s="104"/>
    </row>
    <row r="17" customFormat="false" ht="15" hidden="false" customHeight="false" outlineLevel="0" collapsed="false">
      <c r="A17" s="110" t="n">
        <v>2.1</v>
      </c>
      <c r="B17" s="110"/>
      <c r="C17" s="111" t="s">
        <v>160</v>
      </c>
      <c r="D17" s="111"/>
      <c r="E17" s="111"/>
      <c r="F17" s="108" t="n">
        <v>230786</v>
      </c>
      <c r="G17" s="108" t="n">
        <v>188588</v>
      </c>
      <c r="H17" s="108" t="n">
        <v>130847</v>
      </c>
      <c r="I17" s="108" t="n">
        <v>114067</v>
      </c>
      <c r="J17" s="108" t="n">
        <v>2489</v>
      </c>
      <c r="K17" s="108" t="n">
        <v>1203</v>
      </c>
      <c r="L17" s="108" t="n">
        <v>24689</v>
      </c>
      <c r="M17" s="108" t="n">
        <v>28381</v>
      </c>
      <c r="N17" s="108" t="n">
        <v>598</v>
      </c>
      <c r="O17" s="108" t="n">
        <v>0</v>
      </c>
      <c r="P17" s="108" t="n">
        <v>0</v>
      </c>
      <c r="Q17" s="108" t="n">
        <v>0</v>
      </c>
      <c r="R17" s="108" t="n">
        <v>0</v>
      </c>
      <c r="S17" s="108" t="n">
        <v>598</v>
      </c>
      <c r="T17" s="108" t="n">
        <v>598</v>
      </c>
      <c r="U17" s="108" t="n">
        <v>28979</v>
      </c>
      <c r="V17" s="104"/>
      <c r="W17" s="102"/>
      <c r="X17" s="104"/>
      <c r="Y17" s="104"/>
      <c r="Z17" s="104"/>
      <c r="AA17" s="104"/>
      <c r="AB17" s="106"/>
    </row>
    <row r="18" customFormat="false" ht="15" hidden="false" customHeight="false" outlineLevel="0" collapsed="false">
      <c r="A18" s="112" t="n">
        <v>2.2</v>
      </c>
      <c r="B18" s="112"/>
      <c r="C18" s="113" t="s">
        <v>161</v>
      </c>
      <c r="D18" s="113"/>
      <c r="E18" s="113"/>
      <c r="F18" s="114" t="n">
        <v>753953</v>
      </c>
      <c r="G18" s="114" t="n">
        <v>1035229</v>
      </c>
      <c r="H18" s="114" t="n">
        <v>1026473</v>
      </c>
      <c r="I18" s="115" t="n">
        <v>721399</v>
      </c>
      <c r="J18" s="114" t="n">
        <v>61869</v>
      </c>
      <c r="K18" s="114" t="n">
        <v>34554</v>
      </c>
      <c r="L18" s="114" t="n">
        <v>43230</v>
      </c>
      <c r="M18" s="114" t="n">
        <v>139653</v>
      </c>
      <c r="N18" s="114" t="n">
        <v>0</v>
      </c>
      <c r="O18" s="114" t="n">
        <v>186</v>
      </c>
      <c r="P18" s="114" t="n">
        <v>6843</v>
      </c>
      <c r="Q18" s="114" t="n">
        <v>0</v>
      </c>
      <c r="R18" s="114" t="n">
        <v>426</v>
      </c>
      <c r="S18" s="114" t="n">
        <v>7455</v>
      </c>
      <c r="T18" s="114" t="n">
        <v>7455</v>
      </c>
      <c r="U18" s="115" t="n">
        <v>147108</v>
      </c>
      <c r="V18" s="104"/>
      <c r="W18" s="102"/>
      <c r="X18" s="104"/>
      <c r="Y18" s="104"/>
      <c r="Z18" s="104"/>
      <c r="AA18" s="104"/>
      <c r="AB18" s="106"/>
    </row>
    <row r="19" customFormat="false" ht="15" hidden="false" customHeight="false" outlineLevel="0" collapsed="false">
      <c r="A19" s="103" t="s">
        <v>162</v>
      </c>
      <c r="B19" s="103"/>
      <c r="C19" s="103"/>
      <c r="D19" s="39" t="s">
        <v>163</v>
      </c>
      <c r="E19" s="39"/>
      <c r="F19" s="104" t="n">
        <v>7772</v>
      </c>
      <c r="G19" s="104" t="n">
        <v>33846</v>
      </c>
      <c r="H19" s="104" t="n">
        <v>7175</v>
      </c>
      <c r="I19" s="104" t="n">
        <v>11828</v>
      </c>
      <c r="J19" s="104" t="n">
        <v>838</v>
      </c>
      <c r="K19" s="104" t="n">
        <v>568</v>
      </c>
      <c r="L19" s="104" t="n">
        <v>224</v>
      </c>
      <c r="M19" s="104" t="n">
        <v>1630</v>
      </c>
      <c r="N19" s="104" t="n">
        <v>0</v>
      </c>
      <c r="O19" s="104" t="n">
        <v>186</v>
      </c>
      <c r="P19" s="104" t="n">
        <v>98</v>
      </c>
      <c r="Q19" s="104" t="n">
        <v>0</v>
      </c>
      <c r="R19" s="104" t="n">
        <v>426</v>
      </c>
      <c r="S19" s="104" t="n">
        <v>710</v>
      </c>
      <c r="T19" s="104" t="n">
        <v>710</v>
      </c>
      <c r="U19" s="104" t="n">
        <v>2340</v>
      </c>
      <c r="V19" s="104"/>
      <c r="W19" s="102"/>
      <c r="X19" s="104"/>
      <c r="Y19" s="104"/>
      <c r="Z19" s="104"/>
      <c r="AA19" s="104"/>
      <c r="AB19" s="106"/>
    </row>
    <row r="20" customFormat="false" ht="15" hidden="false" customHeight="false" outlineLevel="0" collapsed="false">
      <c r="A20" s="103" t="s">
        <v>164</v>
      </c>
      <c r="B20" s="103"/>
      <c r="C20" s="103"/>
      <c r="D20" s="39" t="s">
        <v>165</v>
      </c>
      <c r="E20" s="39"/>
      <c r="F20" s="104" t="n">
        <v>17742</v>
      </c>
      <c r="G20" s="104" t="n">
        <v>16320</v>
      </c>
      <c r="H20" s="104" t="n">
        <v>9793</v>
      </c>
      <c r="I20" s="104" t="n">
        <v>15172</v>
      </c>
      <c r="J20" s="104" t="n">
        <v>0</v>
      </c>
      <c r="K20" s="104" t="n">
        <v>1767</v>
      </c>
      <c r="L20" s="104" t="n">
        <v>0</v>
      </c>
      <c r="M20" s="104" t="n">
        <v>1767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1767</v>
      </c>
      <c r="V20" s="104"/>
      <c r="W20" s="102"/>
      <c r="X20" s="104"/>
      <c r="Y20" s="104"/>
      <c r="Z20" s="104"/>
      <c r="AA20" s="104"/>
      <c r="AB20" s="106"/>
    </row>
    <row r="21" customFormat="false" ht="15" hidden="false" customHeight="false" outlineLevel="0" collapsed="false">
      <c r="A21" s="110" t="s">
        <v>166</v>
      </c>
      <c r="B21" s="110"/>
      <c r="C21" s="110"/>
      <c r="D21" s="111" t="s">
        <v>167</v>
      </c>
      <c r="E21" s="111"/>
      <c r="F21" s="108" t="n">
        <v>92953</v>
      </c>
      <c r="G21" s="108" t="n">
        <v>193649</v>
      </c>
      <c r="H21" s="108" t="n">
        <v>200742</v>
      </c>
      <c r="I21" s="108" t="n">
        <v>208040</v>
      </c>
      <c r="J21" s="108" t="n">
        <v>0</v>
      </c>
      <c r="K21" s="108" t="n">
        <v>0</v>
      </c>
      <c r="L21" s="108" t="n">
        <v>0</v>
      </c>
      <c r="M21" s="108" t="n">
        <v>0</v>
      </c>
      <c r="N21" s="108" t="n">
        <v>0</v>
      </c>
      <c r="O21" s="108" t="n">
        <v>0</v>
      </c>
      <c r="P21" s="108" t="n">
        <v>0</v>
      </c>
      <c r="Q21" s="108" t="n">
        <v>0</v>
      </c>
      <c r="R21" s="108" t="n">
        <v>0</v>
      </c>
      <c r="S21" s="108" t="n">
        <v>0</v>
      </c>
      <c r="T21" s="108" t="n">
        <v>0</v>
      </c>
      <c r="U21" s="108" t="n">
        <v>0</v>
      </c>
      <c r="V21" s="104"/>
      <c r="W21" s="102"/>
      <c r="X21" s="104"/>
      <c r="Y21" s="104"/>
      <c r="Z21" s="104"/>
      <c r="AA21" s="104"/>
    </row>
    <row r="22" customFormat="false" ht="15" hidden="false" customHeight="false" outlineLevel="0" collapsed="false">
      <c r="A22" s="103" t="s">
        <v>168</v>
      </c>
      <c r="B22" s="103"/>
      <c r="C22" s="103"/>
      <c r="D22" s="39" t="s">
        <v>169</v>
      </c>
      <c r="E22" s="39"/>
      <c r="F22" s="104" t="n">
        <v>61406</v>
      </c>
      <c r="G22" s="104" t="n">
        <v>54042</v>
      </c>
      <c r="H22" s="104" t="n">
        <v>112608</v>
      </c>
      <c r="I22" s="104" t="n">
        <v>7216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04" t="n">
        <v>0</v>
      </c>
      <c r="R22" s="104" t="n">
        <v>0</v>
      </c>
      <c r="S22" s="104" t="n">
        <v>0</v>
      </c>
      <c r="T22" s="104" t="n">
        <v>0</v>
      </c>
      <c r="U22" s="104" t="n">
        <v>0</v>
      </c>
      <c r="V22" s="104"/>
      <c r="W22" s="102"/>
      <c r="X22" s="104"/>
      <c r="Y22" s="104"/>
      <c r="Z22" s="104"/>
      <c r="AA22" s="104"/>
    </row>
    <row r="23" customFormat="false" ht="15" hidden="false" customHeight="false" outlineLevel="0" collapsed="false">
      <c r="A23" s="103" t="s">
        <v>170</v>
      </c>
      <c r="B23" s="103"/>
      <c r="C23" s="103"/>
      <c r="D23" s="39" t="s">
        <v>171</v>
      </c>
      <c r="E23" s="39"/>
      <c r="F23" s="104" t="n">
        <v>403285</v>
      </c>
      <c r="G23" s="104" t="n">
        <v>2671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/>
      <c r="W23" s="102"/>
      <c r="X23" s="104"/>
      <c r="Y23" s="104"/>
      <c r="Z23" s="104"/>
      <c r="AA23" s="104"/>
    </row>
    <row r="24" customFormat="false" ht="15" hidden="false" customHeight="false" outlineLevel="0" collapsed="false">
      <c r="A24" s="110" t="s">
        <v>172</v>
      </c>
      <c r="B24" s="110"/>
      <c r="C24" s="110"/>
      <c r="D24" s="111" t="s">
        <v>173</v>
      </c>
      <c r="E24" s="111"/>
      <c r="F24" s="108" t="n">
        <v>156387</v>
      </c>
      <c r="G24" s="108" t="n">
        <v>713860</v>
      </c>
      <c r="H24" s="108" t="n">
        <v>675748</v>
      </c>
      <c r="I24" s="108" t="n">
        <v>332203</v>
      </c>
      <c r="J24" s="108" t="n">
        <v>57495</v>
      </c>
      <c r="K24" s="108" t="n">
        <v>32192</v>
      </c>
      <c r="L24" s="108" t="n">
        <v>11182</v>
      </c>
      <c r="M24" s="108" t="n">
        <v>100869</v>
      </c>
      <c r="N24" s="108" t="n">
        <v>0</v>
      </c>
      <c r="O24" s="108" t="n">
        <v>0</v>
      </c>
      <c r="P24" s="108" t="n">
        <v>6745</v>
      </c>
      <c r="Q24" s="108" t="n">
        <v>0</v>
      </c>
      <c r="R24" s="108" t="n">
        <v>0</v>
      </c>
      <c r="S24" s="108" t="n">
        <v>6745</v>
      </c>
      <c r="T24" s="108" t="n">
        <v>6745</v>
      </c>
      <c r="U24" s="108" t="n">
        <v>107614</v>
      </c>
      <c r="V24" s="104"/>
      <c r="W24" s="102"/>
      <c r="X24" s="104"/>
      <c r="Y24" s="104"/>
      <c r="Z24" s="104"/>
      <c r="AA24" s="104"/>
    </row>
    <row r="25" customFormat="false" ht="15" hidden="false" customHeight="false" outlineLevel="0" collapsed="false">
      <c r="A25" s="110" t="s">
        <v>174</v>
      </c>
      <c r="B25" s="110"/>
      <c r="C25" s="110"/>
      <c r="D25" s="110" t="s">
        <v>175</v>
      </c>
      <c r="E25" s="111"/>
      <c r="F25" s="108" t="n">
        <v>5991</v>
      </c>
      <c r="G25" s="108" t="n">
        <v>19141</v>
      </c>
      <c r="H25" s="108" t="n">
        <v>15578</v>
      </c>
      <c r="I25" s="108" t="n">
        <v>2628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v>0</v>
      </c>
      <c r="U25" s="108" t="n">
        <v>0</v>
      </c>
      <c r="V25" s="104"/>
      <c r="W25" s="102"/>
      <c r="X25" s="104"/>
      <c r="Y25" s="104"/>
      <c r="Z25" s="104"/>
      <c r="AA25" s="104"/>
    </row>
    <row r="26" customFormat="false" ht="15" hidden="false" customHeight="false" outlineLevel="0" collapsed="false">
      <c r="A26" s="110" t="s">
        <v>176</v>
      </c>
      <c r="B26" s="110"/>
      <c r="C26" s="110"/>
      <c r="D26" s="110" t="s">
        <v>177</v>
      </c>
      <c r="E26" s="111"/>
      <c r="F26" s="108" t="n">
        <v>0</v>
      </c>
      <c r="G26" s="108" t="n">
        <v>0</v>
      </c>
      <c r="H26" s="108" t="n">
        <v>0</v>
      </c>
      <c r="I26" s="108" t="n">
        <v>114670</v>
      </c>
      <c r="J26" s="108" t="n">
        <v>3536</v>
      </c>
      <c r="K26" s="108" t="n">
        <v>0</v>
      </c>
      <c r="L26" s="108" t="n">
        <v>31824</v>
      </c>
      <c r="M26" s="108" t="n">
        <v>35360</v>
      </c>
      <c r="N26" s="108" t="n">
        <v>0</v>
      </c>
      <c r="O26" s="108" t="n">
        <v>0</v>
      </c>
      <c r="P26" s="108" t="n">
        <v>0</v>
      </c>
      <c r="Q26" s="108" t="n">
        <v>0</v>
      </c>
      <c r="R26" s="108" t="n">
        <v>0</v>
      </c>
      <c r="S26" s="108" t="n">
        <v>0</v>
      </c>
      <c r="T26" s="108" t="n">
        <v>0</v>
      </c>
      <c r="U26" s="108" t="n">
        <v>35360</v>
      </c>
      <c r="V26" s="104"/>
      <c r="W26" s="102"/>
      <c r="X26" s="104"/>
      <c r="Y26" s="104"/>
      <c r="Z26" s="104"/>
      <c r="AA26" s="104"/>
    </row>
    <row r="27" customFormat="false" ht="15" hidden="false" customHeight="false" outlineLevel="0" collapsed="false">
      <c r="A27" s="103" t="s">
        <v>178</v>
      </c>
      <c r="B27" s="103"/>
      <c r="C27" s="103"/>
      <c r="D27" s="39" t="s">
        <v>179</v>
      </c>
      <c r="E27" s="39"/>
      <c r="F27" s="104" t="n">
        <v>8417</v>
      </c>
      <c r="G27" s="104" t="n">
        <v>1700</v>
      </c>
      <c r="H27" s="104" t="n">
        <v>4829</v>
      </c>
      <c r="I27" s="104" t="n">
        <v>5990</v>
      </c>
      <c r="J27" s="104" t="n">
        <v>0</v>
      </c>
      <c r="K27" s="104" t="n">
        <v>27</v>
      </c>
      <c r="L27" s="104" t="n">
        <v>0</v>
      </c>
      <c r="M27" s="104" t="n">
        <v>27</v>
      </c>
      <c r="N27" s="104" t="n">
        <v>0</v>
      </c>
      <c r="O27" s="104" t="n">
        <v>0</v>
      </c>
      <c r="P27" s="104" t="n">
        <v>0</v>
      </c>
      <c r="Q27" s="104" t="n">
        <v>0</v>
      </c>
      <c r="R27" s="104" t="n">
        <v>0</v>
      </c>
      <c r="S27" s="104" t="n">
        <v>0</v>
      </c>
      <c r="T27" s="104" t="n">
        <v>0</v>
      </c>
      <c r="U27" s="104" t="n">
        <v>27</v>
      </c>
      <c r="V27" s="104"/>
      <c r="W27" s="102"/>
      <c r="X27" s="104"/>
      <c r="Y27" s="104"/>
      <c r="Z27" s="104"/>
      <c r="AA27" s="104"/>
    </row>
    <row r="28" customFormat="false" ht="15" hidden="false" customHeight="false" outlineLevel="0" collapsed="false">
      <c r="A28" s="103"/>
      <c r="B28" s="103"/>
      <c r="C28" s="103"/>
      <c r="D28" s="39"/>
      <c r="E28" s="39"/>
      <c r="F28" s="104"/>
      <c r="G28" s="104"/>
      <c r="H28" s="104"/>
      <c r="I28" s="105"/>
      <c r="J28" s="104"/>
      <c r="K28" s="104"/>
      <c r="L28" s="104"/>
      <c r="M28" s="104"/>
      <c r="N28" s="104" t="s">
        <v>3</v>
      </c>
      <c r="O28" s="104" t="s">
        <v>3</v>
      </c>
      <c r="P28" s="104" t="s">
        <v>3</v>
      </c>
      <c r="Q28" s="104"/>
      <c r="R28" s="104"/>
      <c r="S28" s="104"/>
      <c r="T28" s="104"/>
      <c r="U28" s="105"/>
      <c r="V28" s="104"/>
      <c r="W28" s="102"/>
      <c r="X28" s="104"/>
      <c r="Y28" s="104"/>
      <c r="Z28" s="104"/>
      <c r="AA28" s="104"/>
      <c r="AB28" s="106"/>
      <c r="AC28" s="106"/>
      <c r="AD28" s="106"/>
    </row>
    <row r="29" customFormat="false" ht="15" hidden="false" customHeight="false" outlineLevel="0" collapsed="false">
      <c r="A29" s="101" t="n">
        <v>3</v>
      </c>
      <c r="B29" s="97" t="s">
        <v>180</v>
      </c>
      <c r="C29" s="97"/>
      <c r="D29" s="97"/>
      <c r="E29" s="97"/>
      <c r="F29" s="102" t="n">
        <v>-484093</v>
      </c>
      <c r="G29" s="102" t="n">
        <v>-937028</v>
      </c>
      <c r="H29" s="102" t="n">
        <v>-800250</v>
      </c>
      <c r="I29" s="102" t="n">
        <v>-318168</v>
      </c>
      <c r="J29" s="102" t="n">
        <v>16375</v>
      </c>
      <c r="K29" s="102" t="n">
        <v>-16637</v>
      </c>
      <c r="L29" s="102" t="n">
        <v>-25784</v>
      </c>
      <c r="M29" s="102" t="n">
        <v>-26046</v>
      </c>
      <c r="N29" s="102" t="n">
        <v>4913</v>
      </c>
      <c r="O29" s="102" t="n">
        <v>14249</v>
      </c>
      <c r="P29" s="102" t="n">
        <v>3522</v>
      </c>
      <c r="Q29" s="102" t="n">
        <v>12269</v>
      </c>
      <c r="R29" s="102" t="n">
        <v>12068</v>
      </c>
      <c r="S29" s="102" t="n">
        <v>34752</v>
      </c>
      <c r="T29" s="102" t="n">
        <v>34752</v>
      </c>
      <c r="U29" s="102" t="n">
        <v>8706</v>
      </c>
      <c r="V29" s="104"/>
      <c r="W29" s="102"/>
      <c r="X29" s="104"/>
      <c r="Y29" s="104"/>
      <c r="Z29" s="104"/>
      <c r="AA29" s="104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04"/>
      <c r="G30" s="104"/>
      <c r="H30" s="104"/>
      <c r="I30" s="109"/>
      <c r="J30" s="104"/>
      <c r="K30" s="104"/>
      <c r="L30" s="104"/>
      <c r="M30" s="104"/>
      <c r="N30" s="104" t="s">
        <v>3</v>
      </c>
      <c r="O30" s="104" t="s">
        <v>3</v>
      </c>
      <c r="P30" s="104" t="s">
        <v>3</v>
      </c>
      <c r="Q30" s="104"/>
      <c r="S30" s="104"/>
      <c r="T30" s="104"/>
      <c r="U30" s="109"/>
      <c r="V30" s="104"/>
      <c r="W30" s="102"/>
      <c r="X30" s="104"/>
      <c r="Y30" s="104"/>
      <c r="Z30" s="104"/>
      <c r="AA30" s="104"/>
    </row>
    <row r="31" customFormat="false" ht="15" hidden="false" customHeight="false" outlineLevel="0" collapsed="false">
      <c r="A31" s="101" t="n">
        <v>4</v>
      </c>
      <c r="B31" s="97" t="s">
        <v>181</v>
      </c>
      <c r="C31" s="97"/>
      <c r="D31" s="97"/>
      <c r="E31" s="97"/>
      <c r="F31" s="102" t="n">
        <v>95815</v>
      </c>
      <c r="G31" s="102" t="n">
        <v>91931</v>
      </c>
      <c r="H31" s="102" t="n">
        <v>65011</v>
      </c>
      <c r="I31" s="102" t="n">
        <v>70917</v>
      </c>
      <c r="J31" s="102" t="n">
        <v>14972</v>
      </c>
      <c r="K31" s="102" t="n">
        <v>2743</v>
      </c>
      <c r="L31" s="102" t="n">
        <v>3720</v>
      </c>
      <c r="M31" s="102" t="n">
        <v>21435</v>
      </c>
      <c r="N31" s="102" t="n">
        <v>59</v>
      </c>
      <c r="O31" s="102" t="n">
        <v>327</v>
      </c>
      <c r="P31" s="102" t="n">
        <v>68</v>
      </c>
      <c r="Q31" s="102" t="n">
        <v>12</v>
      </c>
      <c r="R31" s="102" t="n">
        <v>27</v>
      </c>
      <c r="S31" s="102" t="n">
        <v>481</v>
      </c>
      <c r="T31" s="102" t="n">
        <v>481</v>
      </c>
      <c r="U31" s="102" t="n">
        <v>21916</v>
      </c>
      <c r="V31" s="104"/>
      <c r="W31" s="102"/>
      <c r="X31" s="104"/>
      <c r="Y31" s="104"/>
      <c r="Z31" s="104"/>
      <c r="AA31" s="104"/>
    </row>
    <row r="32" customFormat="false" ht="15" hidden="false" customHeight="false" outlineLevel="0" collapsed="false">
      <c r="A32" s="103" t="n">
        <v>4.1</v>
      </c>
      <c r="B32" s="103"/>
      <c r="C32" s="39" t="s">
        <v>182</v>
      </c>
      <c r="D32" s="39"/>
      <c r="E32" s="39"/>
      <c r="F32" s="104" t="n">
        <v>23570</v>
      </c>
      <c r="G32" s="104" t="n">
        <v>16622</v>
      </c>
      <c r="H32" s="104" t="n">
        <v>17756</v>
      </c>
      <c r="I32" s="104" t="n">
        <v>21498</v>
      </c>
      <c r="J32" s="104" t="n">
        <v>2051</v>
      </c>
      <c r="K32" s="104" t="n">
        <v>1044</v>
      </c>
      <c r="L32" s="104" t="n">
        <v>1428</v>
      </c>
      <c r="M32" s="104" t="n">
        <v>4523</v>
      </c>
      <c r="N32" s="104" t="n">
        <v>35</v>
      </c>
      <c r="O32" s="104" t="n">
        <v>2</v>
      </c>
      <c r="P32" s="104" t="n">
        <v>15</v>
      </c>
      <c r="Q32" s="104" t="n">
        <v>12</v>
      </c>
      <c r="R32" s="104" t="n">
        <v>27</v>
      </c>
      <c r="S32" s="104" t="n">
        <v>79</v>
      </c>
      <c r="T32" s="104" t="n">
        <v>79</v>
      </c>
      <c r="U32" s="104" t="n">
        <v>4602</v>
      </c>
      <c r="V32" s="104"/>
      <c r="W32" s="102"/>
      <c r="X32" s="104"/>
      <c r="Y32" s="104"/>
      <c r="Z32" s="104"/>
      <c r="AA32" s="104"/>
    </row>
    <row r="33" customFormat="false" ht="15" hidden="false" customHeight="false" outlineLevel="0" collapsed="false">
      <c r="A33" s="110" t="n">
        <v>4.2</v>
      </c>
      <c r="B33" s="110"/>
      <c r="C33" s="111" t="s">
        <v>183</v>
      </c>
      <c r="D33" s="111"/>
      <c r="E33" s="111"/>
      <c r="F33" s="108" t="n">
        <v>13997</v>
      </c>
      <c r="G33" s="108" t="n">
        <v>26593</v>
      </c>
      <c r="H33" s="108" t="n">
        <v>17096</v>
      </c>
      <c r="I33" s="108" t="n">
        <v>14082</v>
      </c>
      <c r="J33" s="108" t="n">
        <v>2822</v>
      </c>
      <c r="K33" s="108" t="n">
        <v>1676</v>
      </c>
      <c r="L33" s="108" t="n">
        <v>950</v>
      </c>
      <c r="M33" s="108" t="n">
        <v>5448</v>
      </c>
      <c r="N33" s="108" t="n">
        <v>2</v>
      </c>
      <c r="O33" s="108" t="n">
        <v>263</v>
      </c>
      <c r="P33" s="108" t="n">
        <v>24</v>
      </c>
      <c r="Q33" s="108" t="n">
        <v>0</v>
      </c>
      <c r="R33" s="108" t="n">
        <v>0</v>
      </c>
      <c r="S33" s="108" t="n">
        <v>289</v>
      </c>
      <c r="T33" s="108" t="n">
        <v>289</v>
      </c>
      <c r="U33" s="108" t="n">
        <v>5737</v>
      </c>
      <c r="V33" s="104"/>
      <c r="W33" s="102"/>
      <c r="X33" s="104"/>
      <c r="Y33" s="104"/>
      <c r="Z33" s="104"/>
      <c r="AA33" s="104"/>
    </row>
    <row r="34" customFormat="false" ht="15" hidden="false" customHeight="false" outlineLevel="0" collapsed="false">
      <c r="A34" s="110" t="n">
        <v>4.3</v>
      </c>
      <c r="B34" s="110"/>
      <c r="C34" s="111" t="s">
        <v>184</v>
      </c>
      <c r="D34" s="111"/>
      <c r="E34" s="111"/>
      <c r="F34" s="108" t="n">
        <v>58248</v>
      </c>
      <c r="G34" s="108" t="n">
        <v>48716</v>
      </c>
      <c r="H34" s="108" t="n">
        <v>30159</v>
      </c>
      <c r="I34" s="108" t="n">
        <v>35337</v>
      </c>
      <c r="J34" s="108" t="n">
        <v>10099</v>
      </c>
      <c r="K34" s="108" t="n">
        <v>23</v>
      </c>
      <c r="L34" s="108" t="n">
        <v>1342</v>
      </c>
      <c r="M34" s="108" t="n">
        <v>11464</v>
      </c>
      <c r="N34" s="108" t="n">
        <v>22</v>
      </c>
      <c r="O34" s="108" t="n">
        <v>62</v>
      </c>
      <c r="P34" s="108" t="n">
        <v>29</v>
      </c>
      <c r="Q34" s="108" t="n">
        <v>0</v>
      </c>
      <c r="R34" s="108" t="n">
        <v>0</v>
      </c>
      <c r="S34" s="108" t="n">
        <v>113</v>
      </c>
      <c r="T34" s="108" t="n">
        <v>113</v>
      </c>
      <c r="U34" s="108" t="n">
        <v>11577</v>
      </c>
      <c r="V34" s="104"/>
      <c r="W34" s="102"/>
      <c r="X34" s="104"/>
      <c r="Y34" s="104"/>
      <c r="Z34" s="104"/>
      <c r="AA34" s="104"/>
    </row>
    <row r="35" customFormat="false" ht="15" hidden="false" customHeight="false" outlineLevel="0" collapsed="false">
      <c r="A35" s="103"/>
      <c r="B35" s="103"/>
      <c r="C35" s="103"/>
      <c r="D35" s="39"/>
      <c r="E35" s="39"/>
      <c r="F35" s="104"/>
      <c r="G35" s="104"/>
      <c r="H35" s="104"/>
      <c r="I35" s="109"/>
      <c r="J35" s="104"/>
      <c r="K35" s="104"/>
      <c r="L35" s="104"/>
      <c r="M35" s="104"/>
      <c r="N35" s="104"/>
      <c r="O35" s="104"/>
      <c r="P35" s="104"/>
      <c r="Q35" s="104"/>
      <c r="R35" s="102"/>
      <c r="S35" s="104"/>
      <c r="T35" s="104"/>
      <c r="U35" s="109"/>
      <c r="V35" s="104"/>
      <c r="W35" s="102"/>
      <c r="X35" s="104"/>
      <c r="Y35" s="104"/>
      <c r="Z35" s="104"/>
      <c r="AA35" s="104"/>
    </row>
    <row r="36" customFormat="false" ht="15" hidden="false" customHeight="false" outlineLevel="0" collapsed="false">
      <c r="A36" s="101" t="n">
        <v>5</v>
      </c>
      <c r="B36" s="97" t="s">
        <v>185</v>
      </c>
      <c r="C36" s="97"/>
      <c r="D36" s="97"/>
      <c r="E36" s="97"/>
      <c r="F36" s="102" t="n">
        <v>459867</v>
      </c>
      <c r="G36" s="102" t="n">
        <v>668597</v>
      </c>
      <c r="H36" s="102" t="n">
        <v>513422</v>
      </c>
      <c r="I36" s="102" t="n">
        <v>409031</v>
      </c>
      <c r="J36" s="102" t="n">
        <v>61160</v>
      </c>
      <c r="K36" s="102" t="n">
        <v>27036</v>
      </c>
      <c r="L36" s="102" t="n">
        <v>27365</v>
      </c>
      <c r="M36" s="102" t="n">
        <v>115561</v>
      </c>
      <c r="N36" s="102" t="n">
        <v>52742</v>
      </c>
      <c r="O36" s="102" t="n">
        <v>9739</v>
      </c>
      <c r="P36" s="102" t="n">
        <v>2345</v>
      </c>
      <c r="Q36" s="102" t="n">
        <v>281</v>
      </c>
      <c r="R36" s="102" t="n">
        <v>593</v>
      </c>
      <c r="S36" s="102" t="n">
        <v>65419</v>
      </c>
      <c r="T36" s="102" t="n">
        <v>65419</v>
      </c>
      <c r="U36" s="102" t="n">
        <v>180980</v>
      </c>
      <c r="V36" s="104"/>
      <c r="W36" s="102"/>
      <c r="X36" s="104"/>
      <c r="Y36" s="104"/>
      <c r="Z36" s="104"/>
      <c r="AA36" s="104"/>
    </row>
    <row r="37" customFormat="false" ht="15" hidden="false" customHeight="false" outlineLevel="0" collapsed="false">
      <c r="A37" s="103" t="n">
        <v>5.1</v>
      </c>
      <c r="B37" s="103"/>
      <c r="C37" s="97" t="s">
        <v>186</v>
      </c>
      <c r="D37" s="97"/>
      <c r="E37" s="97"/>
      <c r="F37" s="102" t="n">
        <v>378761</v>
      </c>
      <c r="G37" s="102" t="n">
        <v>417994</v>
      </c>
      <c r="H37" s="102" t="n">
        <v>395083</v>
      </c>
      <c r="I37" s="102" t="n">
        <v>408643</v>
      </c>
      <c r="J37" s="102" t="n">
        <v>61160</v>
      </c>
      <c r="K37" s="102" t="n">
        <v>27036</v>
      </c>
      <c r="L37" s="102" t="n">
        <v>27365</v>
      </c>
      <c r="M37" s="102" t="n">
        <v>115561</v>
      </c>
      <c r="N37" s="102" t="n">
        <v>11402</v>
      </c>
      <c r="O37" s="102" t="n">
        <v>9739</v>
      </c>
      <c r="P37" s="102" t="n">
        <v>2345</v>
      </c>
      <c r="Q37" s="102" t="n">
        <v>281</v>
      </c>
      <c r="R37" s="102" t="n">
        <v>593</v>
      </c>
      <c r="S37" s="102" t="n">
        <v>24079</v>
      </c>
      <c r="T37" s="102" t="n">
        <v>24079</v>
      </c>
      <c r="U37" s="102" t="n">
        <v>139640</v>
      </c>
      <c r="V37" s="106"/>
      <c r="W37" s="102"/>
      <c r="X37" s="106"/>
      <c r="Y37" s="104"/>
      <c r="Z37" s="104"/>
      <c r="AA37" s="104"/>
    </row>
    <row r="38" customFormat="false" ht="15" hidden="false" customHeight="false" outlineLevel="0" collapsed="false">
      <c r="A38" s="103" t="s">
        <v>187</v>
      </c>
      <c r="B38" s="103"/>
      <c r="C38" s="103"/>
      <c r="D38" s="39" t="s">
        <v>188</v>
      </c>
      <c r="E38" s="39"/>
      <c r="F38" s="104" t="n">
        <v>240066</v>
      </c>
      <c r="G38" s="104" t="n">
        <v>254171</v>
      </c>
      <c r="H38" s="104" t="n">
        <v>244849</v>
      </c>
      <c r="I38" s="104" t="n">
        <v>270522</v>
      </c>
      <c r="J38" s="104" t="n">
        <v>43935</v>
      </c>
      <c r="K38" s="104" t="n">
        <v>18246</v>
      </c>
      <c r="L38" s="104" t="n">
        <v>18941</v>
      </c>
      <c r="M38" s="104" t="n">
        <v>81122</v>
      </c>
      <c r="N38" s="104" t="n">
        <v>42</v>
      </c>
      <c r="O38" s="104" t="n">
        <v>8278</v>
      </c>
      <c r="P38" s="104" t="n">
        <v>703</v>
      </c>
      <c r="Q38" s="104" t="n">
        <v>234</v>
      </c>
      <c r="R38" s="104" t="n">
        <v>242</v>
      </c>
      <c r="S38" s="104" t="n">
        <v>9265</v>
      </c>
      <c r="T38" s="104" t="n">
        <v>9265</v>
      </c>
      <c r="U38" s="104" t="n">
        <v>90387</v>
      </c>
      <c r="V38" s="116"/>
      <c r="W38" s="102"/>
      <c r="X38" s="104"/>
      <c r="Y38" s="104"/>
      <c r="Z38" s="104"/>
      <c r="AA38" s="104"/>
    </row>
    <row r="39" customFormat="false" ht="15" hidden="false" customHeight="false" outlineLevel="0" collapsed="false">
      <c r="A39" s="103" t="s">
        <v>189</v>
      </c>
      <c r="B39" s="103"/>
      <c r="C39" s="103"/>
      <c r="D39" s="39" t="s">
        <v>190</v>
      </c>
      <c r="E39" s="39"/>
      <c r="F39" s="104" t="n">
        <v>72160</v>
      </c>
      <c r="G39" s="104" t="n">
        <v>82718</v>
      </c>
      <c r="H39" s="104" t="n">
        <v>70614</v>
      </c>
      <c r="I39" s="104" t="n">
        <v>64770</v>
      </c>
      <c r="J39" s="104" t="n">
        <v>4457</v>
      </c>
      <c r="K39" s="104" t="n">
        <v>4115</v>
      </c>
      <c r="L39" s="104" t="n">
        <v>6060</v>
      </c>
      <c r="M39" s="104" t="n">
        <v>14632</v>
      </c>
      <c r="N39" s="104" t="n">
        <v>443</v>
      </c>
      <c r="O39" s="104" t="n">
        <v>1041</v>
      </c>
      <c r="P39" s="104" t="n">
        <v>1145</v>
      </c>
      <c r="Q39" s="104" t="n">
        <v>10</v>
      </c>
      <c r="R39" s="104" t="n">
        <v>201</v>
      </c>
      <c r="S39" s="104" t="n">
        <v>2830</v>
      </c>
      <c r="T39" s="104" t="n">
        <v>2830</v>
      </c>
      <c r="U39" s="104" t="n">
        <v>17462</v>
      </c>
      <c r="V39" s="116"/>
      <c r="W39" s="102"/>
      <c r="X39" s="104"/>
      <c r="Y39" s="104"/>
      <c r="Z39" s="104"/>
      <c r="AA39" s="104"/>
    </row>
    <row r="40" customFormat="false" ht="15" hidden="false" customHeight="false" outlineLevel="0" collapsed="false">
      <c r="A40" s="110" t="s">
        <v>191</v>
      </c>
      <c r="B40" s="110"/>
      <c r="C40" s="110"/>
      <c r="D40" s="111" t="s">
        <v>192</v>
      </c>
      <c r="E40" s="111"/>
      <c r="F40" s="108" t="n">
        <v>11728</v>
      </c>
      <c r="G40" s="108" t="n">
        <v>10298</v>
      </c>
      <c r="H40" s="108" t="n">
        <v>7383</v>
      </c>
      <c r="I40" s="108" t="n">
        <v>10507</v>
      </c>
      <c r="J40" s="108" t="n">
        <v>541</v>
      </c>
      <c r="K40" s="108" t="n">
        <v>866</v>
      </c>
      <c r="L40" s="108" t="n">
        <v>1233</v>
      </c>
      <c r="M40" s="108" t="n">
        <v>2640</v>
      </c>
      <c r="N40" s="108" t="n">
        <v>72</v>
      </c>
      <c r="O40" s="108" t="n">
        <v>100</v>
      </c>
      <c r="P40" s="108" t="n">
        <v>234</v>
      </c>
      <c r="Q40" s="108" t="n">
        <v>36</v>
      </c>
      <c r="R40" s="108" t="n">
        <v>119</v>
      </c>
      <c r="S40" s="108" t="n">
        <v>525</v>
      </c>
      <c r="T40" s="108" t="n">
        <v>525</v>
      </c>
      <c r="U40" s="108" t="n">
        <v>3165</v>
      </c>
      <c r="V40" s="116"/>
      <c r="W40" s="102"/>
      <c r="X40" s="104"/>
      <c r="Y40" s="104"/>
      <c r="Z40" s="104"/>
      <c r="AA40" s="104"/>
    </row>
    <row r="41" customFormat="false" ht="15" hidden="false" customHeight="false" outlineLevel="0" collapsed="false">
      <c r="A41" s="103" t="s">
        <v>193</v>
      </c>
      <c r="B41" s="103"/>
      <c r="C41" s="103"/>
      <c r="D41" s="39" t="s">
        <v>194</v>
      </c>
      <c r="E41" s="39"/>
      <c r="F41" s="104" t="n">
        <v>21058</v>
      </c>
      <c r="G41" s="104" t="n">
        <v>30593</v>
      </c>
      <c r="H41" s="104" t="n">
        <v>27776</v>
      </c>
      <c r="I41" s="104" t="n">
        <v>16799</v>
      </c>
      <c r="J41" s="104" t="n">
        <v>881</v>
      </c>
      <c r="K41" s="104" t="n">
        <v>1309</v>
      </c>
      <c r="L41" s="104" t="n">
        <v>1131</v>
      </c>
      <c r="M41" s="104" t="n">
        <v>3321</v>
      </c>
      <c r="N41" s="104" t="n">
        <v>1</v>
      </c>
      <c r="O41" s="104" t="n">
        <v>320</v>
      </c>
      <c r="P41" s="104" t="n">
        <v>263</v>
      </c>
      <c r="Q41" s="104" t="n">
        <v>1</v>
      </c>
      <c r="R41" s="104" t="n">
        <v>31</v>
      </c>
      <c r="S41" s="104" t="n">
        <v>615</v>
      </c>
      <c r="T41" s="104" t="n">
        <v>615</v>
      </c>
      <c r="U41" s="104" t="n">
        <v>3936</v>
      </c>
      <c r="V41" s="116"/>
      <c r="W41" s="102"/>
      <c r="X41" s="104"/>
      <c r="Y41" s="104"/>
      <c r="Z41" s="104"/>
      <c r="AA41" s="104"/>
    </row>
    <row r="42" customFormat="false" ht="15" hidden="false" customHeight="false" outlineLevel="0" collapsed="false">
      <c r="A42" s="103" t="s">
        <v>195</v>
      </c>
      <c r="B42" s="103"/>
      <c r="C42" s="103"/>
      <c r="D42" s="39" t="s">
        <v>196</v>
      </c>
      <c r="E42" s="39"/>
      <c r="F42" s="104" t="n">
        <v>27327</v>
      </c>
      <c r="G42" s="104" t="n">
        <v>32994</v>
      </c>
      <c r="H42" s="104" t="n">
        <v>35629</v>
      </c>
      <c r="I42" s="104" t="n">
        <v>39366</v>
      </c>
      <c r="J42" s="104" t="n">
        <v>11346</v>
      </c>
      <c r="K42" s="104" t="n">
        <v>0</v>
      </c>
      <c r="L42" s="104" t="n">
        <v>0</v>
      </c>
      <c r="M42" s="104" t="n">
        <v>11346</v>
      </c>
      <c r="N42" s="104" t="n">
        <v>10844</v>
      </c>
      <c r="O42" s="104" t="n">
        <v>0</v>
      </c>
      <c r="P42" s="104" t="n">
        <v>0</v>
      </c>
      <c r="Q42" s="104" t="n">
        <v>0</v>
      </c>
      <c r="R42" s="104" t="n">
        <v>0</v>
      </c>
      <c r="S42" s="104" t="n">
        <v>10844</v>
      </c>
      <c r="T42" s="104" t="n">
        <v>10844</v>
      </c>
      <c r="U42" s="104" t="n">
        <v>22190</v>
      </c>
      <c r="V42" s="116"/>
      <c r="W42" s="102"/>
      <c r="X42" s="104"/>
      <c r="Y42" s="104"/>
      <c r="Z42" s="104"/>
      <c r="AA42" s="104"/>
    </row>
    <row r="43" customFormat="false" ht="15" hidden="false" customHeight="false" outlineLevel="0" collapsed="false">
      <c r="A43" s="110" t="s">
        <v>197</v>
      </c>
      <c r="B43" s="110"/>
      <c r="C43" s="110"/>
      <c r="D43" s="111" t="s">
        <v>198</v>
      </c>
      <c r="E43" s="111"/>
      <c r="F43" s="108" t="n">
        <v>6422</v>
      </c>
      <c r="G43" s="108" t="n">
        <v>7220</v>
      </c>
      <c r="H43" s="108" t="n">
        <v>8832</v>
      </c>
      <c r="I43" s="108" t="n">
        <v>6679</v>
      </c>
      <c r="J43" s="108" t="n">
        <v>0</v>
      </c>
      <c r="K43" s="108" t="n">
        <v>2500</v>
      </c>
      <c r="L43" s="108" t="n">
        <v>0</v>
      </c>
      <c r="M43" s="108" t="n">
        <v>2500</v>
      </c>
      <c r="N43" s="108" t="n">
        <v>0</v>
      </c>
      <c r="O43" s="108" t="n">
        <v>0</v>
      </c>
      <c r="P43" s="108" t="n">
        <v>0</v>
      </c>
      <c r="Q43" s="108" t="n">
        <v>0</v>
      </c>
      <c r="R43" s="108" t="n">
        <v>0</v>
      </c>
      <c r="S43" s="108" t="n">
        <v>0</v>
      </c>
      <c r="T43" s="108" t="n">
        <v>0</v>
      </c>
      <c r="U43" s="108" t="n">
        <v>2500</v>
      </c>
      <c r="V43" s="116"/>
      <c r="W43" s="102"/>
      <c r="X43" s="104"/>
      <c r="Y43" s="104"/>
      <c r="Z43" s="104"/>
      <c r="AA43" s="104"/>
    </row>
    <row r="44" customFormat="false" ht="15" hidden="false" customHeight="true" outlineLevel="0" collapsed="false">
      <c r="A44" s="103" t="n">
        <v>5.2</v>
      </c>
      <c r="B44" s="117" t="s">
        <v>199</v>
      </c>
      <c r="C44" s="117"/>
      <c r="D44" s="117"/>
      <c r="E44" s="117"/>
      <c r="F44" s="102" t="n">
        <v>81106</v>
      </c>
      <c r="G44" s="102" t="n">
        <v>250603</v>
      </c>
      <c r="H44" s="102" t="n">
        <v>118339</v>
      </c>
      <c r="I44" s="102" t="n">
        <v>388</v>
      </c>
      <c r="J44" s="102" t="n">
        <v>0</v>
      </c>
      <c r="K44" s="102" t="n">
        <v>0</v>
      </c>
      <c r="L44" s="102" t="n">
        <v>0</v>
      </c>
      <c r="M44" s="102" t="n">
        <v>0</v>
      </c>
      <c r="N44" s="102" t="n">
        <v>41340</v>
      </c>
      <c r="O44" s="102" t="n">
        <v>0</v>
      </c>
      <c r="P44" s="102" t="n">
        <v>0</v>
      </c>
      <c r="Q44" s="102" t="n">
        <v>0</v>
      </c>
      <c r="R44" s="102" t="n">
        <v>0</v>
      </c>
      <c r="S44" s="102" t="n">
        <v>41340</v>
      </c>
      <c r="T44" s="102" t="n">
        <v>41340</v>
      </c>
      <c r="U44" s="102" t="n">
        <v>41340</v>
      </c>
      <c r="V44" s="116"/>
      <c r="W44" s="102"/>
      <c r="X44" s="104"/>
      <c r="Y44" s="104"/>
      <c r="Z44" s="104"/>
      <c r="AA44" s="104"/>
    </row>
    <row r="45" customFormat="false" ht="15" hidden="false" customHeight="false" outlineLevel="0" collapsed="false">
      <c r="A45" s="101"/>
      <c r="B45" s="101"/>
      <c r="C45" s="101"/>
      <c r="D45" s="97"/>
      <c r="E45" s="97"/>
      <c r="F45" s="102"/>
      <c r="G45" s="102"/>
      <c r="H45" s="102"/>
      <c r="I45" s="77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V45" s="104"/>
      <c r="W45" s="102"/>
      <c r="X45" s="104"/>
      <c r="Y45" s="104"/>
      <c r="Z45" s="104"/>
      <c r="AA45" s="104"/>
    </row>
    <row r="46" customFormat="false" ht="15" hidden="false" customHeight="false" outlineLevel="0" collapsed="false">
      <c r="A46" s="118" t="n">
        <v>6</v>
      </c>
      <c r="B46" s="119" t="s">
        <v>200</v>
      </c>
      <c r="C46" s="119"/>
      <c r="D46" s="119"/>
      <c r="E46" s="119"/>
      <c r="F46" s="120" t="n">
        <v>-364052</v>
      </c>
      <c r="G46" s="120" t="n">
        <v>-576666</v>
      </c>
      <c r="H46" s="120" t="n">
        <v>-448411</v>
      </c>
      <c r="I46" s="120" t="n">
        <v>-338114</v>
      </c>
      <c r="J46" s="120" t="n">
        <v>-46188</v>
      </c>
      <c r="K46" s="120" t="n">
        <v>-24293</v>
      </c>
      <c r="L46" s="120" t="n">
        <v>-23645</v>
      </c>
      <c r="M46" s="120" t="n">
        <v>-94126</v>
      </c>
      <c r="N46" s="120" t="n">
        <v>-52683</v>
      </c>
      <c r="O46" s="120" t="n">
        <v>-9412</v>
      </c>
      <c r="P46" s="120" t="n">
        <v>-2277</v>
      </c>
      <c r="Q46" s="120" t="n">
        <v>-269</v>
      </c>
      <c r="R46" s="120" t="n">
        <v>-566</v>
      </c>
      <c r="S46" s="120" t="n">
        <v>-64938</v>
      </c>
      <c r="T46" s="120" t="n">
        <v>-64938</v>
      </c>
      <c r="U46" s="120" t="n">
        <v>-159064</v>
      </c>
      <c r="V46" s="104"/>
      <c r="W46" s="102"/>
      <c r="X46" s="104"/>
      <c r="Y46" s="104"/>
      <c r="Z46" s="104"/>
      <c r="AA46" s="104"/>
    </row>
    <row r="47" customFormat="false" ht="15.75" hidden="false" customHeight="false" outlineLevel="0" collapsed="false">
      <c r="A47" s="121" t="n">
        <v>7</v>
      </c>
      <c r="B47" s="122" t="s">
        <v>201</v>
      </c>
      <c r="C47" s="122"/>
      <c r="D47" s="122"/>
      <c r="E47" s="122"/>
      <c r="F47" s="123" t="n">
        <v>-848145</v>
      </c>
      <c r="G47" s="123" t="n">
        <v>-1513694</v>
      </c>
      <c r="H47" s="123" t="n">
        <v>-1248661</v>
      </c>
      <c r="I47" s="123" t="n">
        <v>-656282</v>
      </c>
      <c r="J47" s="123" t="n">
        <v>-29813</v>
      </c>
      <c r="K47" s="123" t="n">
        <v>-40928</v>
      </c>
      <c r="L47" s="123" t="n">
        <v>-49429</v>
      </c>
      <c r="M47" s="124" t="n">
        <v>-120172</v>
      </c>
      <c r="N47" s="123" t="n">
        <v>-47770</v>
      </c>
      <c r="O47" s="123" t="n">
        <v>4837</v>
      </c>
      <c r="P47" s="123" t="n">
        <v>1245</v>
      </c>
      <c r="Q47" s="123" t="n">
        <v>12000</v>
      </c>
      <c r="R47" s="123" t="n">
        <v>11502</v>
      </c>
      <c r="S47" s="123" t="n">
        <v>-30186</v>
      </c>
      <c r="T47" s="124" t="n">
        <v>-30186</v>
      </c>
      <c r="U47" s="123" t="n">
        <v>-150358</v>
      </c>
      <c r="V47" s="104"/>
      <c r="W47" s="102"/>
      <c r="X47" s="104"/>
      <c r="Y47" s="104"/>
      <c r="Z47" s="104"/>
      <c r="AA47" s="104"/>
    </row>
    <row r="48" customFormat="false" ht="15" hidden="false" customHeight="false" outlineLevel="0" collapsed="false">
      <c r="A48" s="79" t="s">
        <v>202</v>
      </c>
      <c r="B48" s="125"/>
      <c r="C48" s="125"/>
      <c r="D48" s="125"/>
      <c r="E48" s="125"/>
      <c r="F48" s="126"/>
      <c r="G48" s="126"/>
      <c r="H48" s="126"/>
      <c r="I48" s="126"/>
      <c r="J48" s="125"/>
      <c r="K48" s="125"/>
      <c r="L48" s="125"/>
      <c r="M48" s="125"/>
      <c r="N48" s="127"/>
      <c r="O48" s="127"/>
      <c r="P48" s="127"/>
      <c r="Q48" s="127"/>
      <c r="R48" s="127"/>
      <c r="S48" s="127"/>
      <c r="T48" s="127"/>
      <c r="V48" s="104"/>
      <c r="W48" s="104"/>
      <c r="X48" s="104"/>
      <c r="Y48" s="104"/>
      <c r="Z48" s="104"/>
      <c r="AA48" s="104"/>
    </row>
    <row r="49" customFormat="false" ht="14.25" hidden="false" customHeight="true" outlineLevel="0" collapsed="false">
      <c r="A49" s="125"/>
      <c r="B49" s="125"/>
      <c r="C49" s="125"/>
      <c r="D49" s="128"/>
      <c r="E49" s="128"/>
      <c r="F49" s="128"/>
      <c r="G49" s="128"/>
      <c r="H49" s="128"/>
      <c r="I49" s="128"/>
      <c r="J49" s="128"/>
      <c r="K49" s="125"/>
      <c r="L49" s="125"/>
      <c r="M49" s="125"/>
      <c r="N49" s="127"/>
      <c r="O49" s="127"/>
      <c r="P49" s="127"/>
      <c r="Q49" s="127"/>
      <c r="R49" s="127"/>
      <c r="S49" s="127"/>
      <c r="T49" s="127"/>
      <c r="V49" s="104"/>
      <c r="W49" s="104"/>
      <c r="X49" s="104"/>
      <c r="Y49" s="104"/>
      <c r="Z49" s="104"/>
      <c r="AA49" s="104"/>
    </row>
    <row r="50" customFormat="false" ht="14.25" hidden="false" customHeight="true" outlineLevel="0" collapsed="false">
      <c r="A50" s="125"/>
      <c r="B50" s="125"/>
      <c r="C50" s="125"/>
      <c r="D50" s="128"/>
      <c r="E50" s="128"/>
      <c r="F50" s="128"/>
      <c r="G50" s="128"/>
      <c r="H50" s="128"/>
      <c r="I50" s="128"/>
      <c r="J50" s="128"/>
      <c r="K50" s="125"/>
      <c r="L50" s="125"/>
      <c r="M50" s="125"/>
      <c r="N50" s="129"/>
      <c r="O50" s="129"/>
      <c r="P50" s="129"/>
      <c r="Q50" s="129"/>
      <c r="R50" s="129"/>
      <c r="S50" s="129"/>
      <c r="V50" s="104"/>
      <c r="W50" s="104"/>
      <c r="X50" s="104"/>
      <c r="Y50" s="104"/>
      <c r="Z50" s="104"/>
      <c r="AA50" s="104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M5"/>
    <mergeCell ref="N4:S4"/>
    <mergeCell ref="T4:T5"/>
    <mergeCell ref="U4:U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AA15" activePane="bottomRight" state="frozen"/>
      <selection pane="topLeft" activeCell="A1" activeCellId="0" sqref="A1"/>
      <selection pane="topRight" activeCell="AA1" activeCellId="0" sqref="AA1"/>
      <selection pane="bottomLeft" activeCell="A15" activeCellId="0" sqref="A15"/>
      <selection pane="bottomRight" activeCell="AC34" activeCellId="0" sqref="AC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0" width="77.13"/>
    <col collapsed="false" customWidth="true" hidden="true" outlineLevel="0" max="4" min="2" style="130" width="14.41"/>
    <col collapsed="false" customWidth="true" hidden="false" outlineLevel="0" max="8" min="5" style="130" width="14.41"/>
    <col collapsed="false" customWidth="true" hidden="true" outlineLevel="0" max="9" min="9" style="130" width="15.56"/>
    <col collapsed="false" customWidth="true" hidden="true" outlineLevel="0" max="11" min="10" style="130" width="14.41"/>
    <col collapsed="false" customWidth="true" hidden="true" outlineLevel="0" max="12" min="12" style="130" width="15.41"/>
    <col collapsed="false" customWidth="true" hidden="false" outlineLevel="0" max="13" min="13" style="130" width="15.41"/>
    <col collapsed="false" customWidth="true" hidden="true" outlineLevel="0" max="17" min="14" style="130" width="15.41"/>
    <col collapsed="false" customWidth="true" hidden="false" outlineLevel="0" max="18" min="18" style="130" width="15.41"/>
    <col collapsed="false" customWidth="true" hidden="true" outlineLevel="0" max="24" min="19" style="130" width="15.41"/>
    <col collapsed="false" customWidth="true" hidden="false" outlineLevel="0" max="25" min="25" style="130" width="17.42"/>
    <col collapsed="false" customWidth="true" hidden="false" outlineLevel="0" max="31" min="26" style="130" width="15.13"/>
    <col collapsed="false" customWidth="true" hidden="true" outlineLevel="0" max="41" min="32" style="130" width="15.13"/>
    <col collapsed="false" customWidth="true" hidden="false" outlineLevel="0" max="42" min="42" style="130" width="15.13"/>
    <col collapsed="false" customWidth="true" hidden="false" outlineLevel="0" max="43" min="43" style="130" width="16.7"/>
    <col collapsed="false" customWidth="true" hidden="true" outlineLevel="0" max="58" min="44" style="131" width="15.13"/>
    <col collapsed="false" customWidth="false" hidden="true" outlineLevel="0" max="69" min="59" style="131" width="13.99"/>
    <col collapsed="false" customWidth="true" hidden="true" outlineLevel="0" max="70" min="70" style="131" width="15.7"/>
    <col collapsed="false" customWidth="false" hidden="true" outlineLevel="0" max="76" min="71" style="131" width="13.99"/>
    <col collapsed="false" customWidth="true" hidden="true" outlineLevel="0" max="77" min="77" style="131" width="17.42"/>
    <col collapsed="false" customWidth="true" hidden="true" outlineLevel="0" max="78" min="78" style="131" width="15.41"/>
    <col collapsed="false" customWidth="true" hidden="true" outlineLevel="0" max="79" min="79" style="131" width="21.28"/>
    <col collapsed="false" customWidth="true" hidden="true" outlineLevel="0" max="85" min="80" style="131" width="16.13"/>
    <col collapsed="false" customWidth="false" hidden="true" outlineLevel="0" max="89" min="86" style="131" width="13.99"/>
    <col collapsed="false" customWidth="true" hidden="true" outlineLevel="0" max="90" min="90" style="131" width="20.56"/>
    <col collapsed="false" customWidth="false" hidden="false" outlineLevel="0" max="257" min="91" style="131" width="13.99"/>
  </cols>
  <sheetData>
    <row r="1" customFormat="false" ht="15.75" hidden="false" customHeight="false" outlineLevel="0" collapsed="false">
      <c r="A1" s="132" t="s">
        <v>20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  <c r="AA1" s="133"/>
      <c r="AB1" s="133"/>
      <c r="AC1" s="133"/>
      <c r="AD1" s="133"/>
      <c r="AE1" s="133"/>
      <c r="AF1" s="133"/>
      <c r="AG1" s="133"/>
      <c r="AH1" s="133"/>
      <c r="AI1" s="133"/>
      <c r="AJ1" s="133"/>
      <c r="AK1" s="133"/>
      <c r="AL1" s="133"/>
      <c r="AM1" s="133"/>
      <c r="AN1" s="133"/>
      <c r="AO1" s="133"/>
      <c r="AP1" s="133"/>
      <c r="AQ1" s="133"/>
    </row>
    <row r="2" customFormat="false" ht="18.75" hidden="false" customHeight="true" outlineLevel="0" collapsed="false">
      <c r="A2" s="134" t="s">
        <v>204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  <c r="T2" s="135"/>
      <c r="U2" s="135"/>
      <c r="V2" s="135"/>
      <c r="W2" s="135"/>
      <c r="X2" s="135"/>
      <c r="Y2" s="135"/>
      <c r="Z2" s="135"/>
      <c r="AA2" s="135"/>
      <c r="AB2" s="135"/>
      <c r="AC2" s="135"/>
      <c r="AD2" s="135"/>
      <c r="AE2" s="135"/>
      <c r="AF2" s="135"/>
      <c r="AG2" s="135"/>
      <c r="AH2" s="135"/>
      <c r="AI2" s="135"/>
      <c r="AJ2" s="135"/>
      <c r="AK2" s="135"/>
      <c r="AL2" s="135"/>
      <c r="AM2" s="135"/>
      <c r="AN2" s="135"/>
      <c r="AO2" s="135"/>
      <c r="AP2" s="135"/>
      <c r="AQ2" s="135"/>
    </row>
    <row r="3" customFormat="false" ht="15.75" hidden="false" customHeight="false" outlineLevel="0" collapsed="false">
      <c r="A3" s="136" t="s">
        <v>205</v>
      </c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  <c r="M3" s="137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7"/>
      <c r="Z3" s="137"/>
      <c r="AA3" s="137"/>
      <c r="AB3" s="137"/>
      <c r="AC3" s="137"/>
      <c r="AD3" s="137"/>
      <c r="AE3" s="137"/>
      <c r="AF3" s="137"/>
      <c r="AG3" s="137"/>
      <c r="AH3" s="137"/>
      <c r="AI3" s="137"/>
      <c r="AJ3" s="137"/>
      <c r="AK3" s="137"/>
      <c r="AL3" s="137"/>
      <c r="AM3" s="137"/>
      <c r="AN3" s="137"/>
      <c r="AO3" s="137"/>
      <c r="AP3" s="137"/>
      <c r="AQ3" s="137"/>
    </row>
    <row r="4" customFormat="false" ht="15.75" hidden="false" customHeight="false" outlineLevel="0" collapsed="false">
      <c r="A4" s="139"/>
      <c r="B4" s="139"/>
      <c r="C4" s="139"/>
      <c r="D4" s="139"/>
      <c r="E4" s="140"/>
      <c r="F4" s="140"/>
      <c r="G4" s="140"/>
      <c r="H4" s="140"/>
      <c r="I4" s="139"/>
      <c r="J4" s="139"/>
      <c r="K4" s="139"/>
      <c r="L4" s="139"/>
      <c r="M4" s="139"/>
      <c r="N4" s="139" t="s">
        <v>142</v>
      </c>
      <c r="O4" s="139"/>
      <c r="P4" s="139"/>
      <c r="Q4" s="139"/>
      <c r="R4" s="139"/>
      <c r="S4" s="139" t="s">
        <v>143</v>
      </c>
      <c r="T4" s="139"/>
      <c r="U4" s="139"/>
      <c r="V4" s="139"/>
      <c r="W4" s="139"/>
      <c r="X4" s="139"/>
      <c r="Y4" s="139"/>
      <c r="Z4" s="141" t="s">
        <v>15</v>
      </c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 t="s">
        <v>206</v>
      </c>
      <c r="AL4" s="141"/>
      <c r="AM4" s="141"/>
      <c r="AN4" s="141"/>
      <c r="AO4" s="141"/>
      <c r="AP4" s="139"/>
      <c r="AQ4" s="139"/>
      <c r="AR4" s="139"/>
      <c r="AS4" s="139"/>
      <c r="AT4" s="139"/>
      <c r="AU4" s="139"/>
      <c r="AV4" s="139"/>
      <c r="AW4" s="139"/>
      <c r="AX4" s="139"/>
      <c r="AY4" s="139"/>
      <c r="AZ4" s="139"/>
      <c r="BA4" s="139"/>
      <c r="BB4" s="139" t="s">
        <v>207</v>
      </c>
      <c r="BC4" s="139"/>
      <c r="BD4" s="139"/>
      <c r="BE4" s="139"/>
      <c r="BF4" s="139"/>
      <c r="BG4" s="139"/>
      <c r="BH4" s="139"/>
      <c r="BI4" s="139"/>
      <c r="BJ4" s="139"/>
      <c r="BK4" s="139"/>
      <c r="BL4" s="139"/>
      <c r="BM4" s="139"/>
      <c r="BN4" s="139"/>
      <c r="BO4" s="139"/>
      <c r="BP4" s="139"/>
      <c r="BQ4" s="139"/>
      <c r="BR4" s="139"/>
      <c r="BS4" s="141" t="s">
        <v>208</v>
      </c>
      <c r="BT4" s="141"/>
      <c r="BU4" s="141"/>
      <c r="BV4" s="141"/>
      <c r="BW4" s="141"/>
      <c r="BX4" s="139"/>
      <c r="BY4" s="139"/>
      <c r="BZ4" s="139"/>
    </row>
    <row r="5" customFormat="false" ht="15" hidden="false" customHeight="false" outlineLevel="0" collapsed="false">
      <c r="A5" s="142" t="s">
        <v>5</v>
      </c>
      <c r="B5" s="143" t="n">
        <v>2005</v>
      </c>
      <c r="C5" s="143" t="n">
        <v>2006</v>
      </c>
      <c r="D5" s="143" t="n">
        <v>2007</v>
      </c>
      <c r="E5" s="143" t="n">
        <v>2008</v>
      </c>
      <c r="F5" s="143" t="n">
        <v>2009</v>
      </c>
      <c r="G5" s="143" t="n">
        <v>2010</v>
      </c>
      <c r="H5" s="143" t="n">
        <v>2011</v>
      </c>
      <c r="I5" s="139" t="s">
        <v>209</v>
      </c>
      <c r="J5" s="139" t="s">
        <v>210</v>
      </c>
      <c r="K5" s="139" t="s">
        <v>211</v>
      </c>
      <c r="L5" s="139" t="s">
        <v>212</v>
      </c>
      <c r="M5" s="143" t="s">
        <v>141</v>
      </c>
      <c r="N5" s="139" t="s">
        <v>209</v>
      </c>
      <c r="O5" s="139" t="s">
        <v>210</v>
      </c>
      <c r="P5" s="139" t="s">
        <v>211</v>
      </c>
      <c r="Q5" s="139" t="s">
        <v>212</v>
      </c>
      <c r="R5" s="143" t="s">
        <v>142</v>
      </c>
      <c r="S5" s="139" t="s">
        <v>209</v>
      </c>
      <c r="T5" s="139" t="s">
        <v>210</v>
      </c>
      <c r="U5" s="139" t="s">
        <v>211</v>
      </c>
      <c r="V5" s="139" t="s">
        <v>213</v>
      </c>
      <c r="W5" s="139" t="s">
        <v>212</v>
      </c>
      <c r="X5" s="139" t="s">
        <v>85</v>
      </c>
      <c r="Y5" s="143" t="s">
        <v>80</v>
      </c>
      <c r="Z5" s="143" t="s">
        <v>209</v>
      </c>
      <c r="AA5" s="143" t="s">
        <v>210</v>
      </c>
      <c r="AB5" s="143" t="s">
        <v>211</v>
      </c>
      <c r="AC5" s="143" t="s">
        <v>214</v>
      </c>
      <c r="AD5" s="143" t="s">
        <v>212</v>
      </c>
      <c r="AE5" s="143" t="s">
        <v>85</v>
      </c>
      <c r="AF5" s="143" t="s">
        <v>209</v>
      </c>
      <c r="AG5" s="143" t="s">
        <v>210</v>
      </c>
      <c r="AH5" s="143" t="s">
        <v>211</v>
      </c>
      <c r="AI5" s="143" t="s">
        <v>212</v>
      </c>
      <c r="AJ5" s="143" t="s">
        <v>215</v>
      </c>
      <c r="AK5" s="139" t="s">
        <v>209</v>
      </c>
      <c r="AL5" s="139" t="s">
        <v>210</v>
      </c>
      <c r="AM5" s="139" t="s">
        <v>211</v>
      </c>
      <c r="AN5" s="139" t="s">
        <v>212</v>
      </c>
      <c r="AO5" s="139" t="s">
        <v>85</v>
      </c>
      <c r="AP5" s="143" t="s">
        <v>86</v>
      </c>
      <c r="AQ5" s="143" t="s">
        <v>16</v>
      </c>
      <c r="AR5" s="139" t="s">
        <v>209</v>
      </c>
      <c r="AS5" s="139" t="s">
        <v>210</v>
      </c>
      <c r="AT5" s="139" t="s">
        <v>211</v>
      </c>
      <c r="AU5" s="139" t="s">
        <v>212</v>
      </c>
      <c r="AV5" s="143" t="s">
        <v>216</v>
      </c>
      <c r="AW5" s="139" t="s">
        <v>209</v>
      </c>
      <c r="AX5" s="139" t="s">
        <v>210</v>
      </c>
      <c r="AY5" s="139" t="s">
        <v>211</v>
      </c>
      <c r="AZ5" s="139" t="s">
        <v>212</v>
      </c>
      <c r="BA5" s="143" t="s">
        <v>217</v>
      </c>
      <c r="BB5" s="139" t="s">
        <v>209</v>
      </c>
      <c r="BC5" s="139" t="s">
        <v>210</v>
      </c>
      <c r="BD5" s="139" t="s">
        <v>211</v>
      </c>
      <c r="BE5" s="139" t="s">
        <v>212</v>
      </c>
      <c r="BF5" s="139" t="s">
        <v>85</v>
      </c>
      <c r="BG5" s="143" t="s">
        <v>218</v>
      </c>
      <c r="BH5" s="143" t="s">
        <v>219</v>
      </c>
      <c r="BI5" s="139" t="s">
        <v>209</v>
      </c>
      <c r="BJ5" s="139" t="s">
        <v>210</v>
      </c>
      <c r="BK5" s="139" t="s">
        <v>211</v>
      </c>
      <c r="BL5" s="139" t="s">
        <v>212</v>
      </c>
      <c r="BM5" s="143" t="s">
        <v>220</v>
      </c>
      <c r="BN5" s="139" t="s">
        <v>209</v>
      </c>
      <c r="BO5" s="139" t="s">
        <v>210</v>
      </c>
      <c r="BP5" s="139" t="s">
        <v>211</v>
      </c>
      <c r="BQ5" s="139" t="s">
        <v>212</v>
      </c>
      <c r="BR5" s="143" t="s">
        <v>221</v>
      </c>
      <c r="BS5" s="139" t="s">
        <v>209</v>
      </c>
      <c r="BT5" s="139" t="s">
        <v>210</v>
      </c>
      <c r="BU5" s="139" t="s">
        <v>211</v>
      </c>
      <c r="BV5" s="139" t="s">
        <v>212</v>
      </c>
      <c r="BW5" s="139" t="s">
        <v>222</v>
      </c>
      <c r="BX5" s="143" t="s">
        <v>223</v>
      </c>
      <c r="BY5" s="143" t="s">
        <v>224</v>
      </c>
      <c r="BZ5" s="143" t="s">
        <v>225</v>
      </c>
    </row>
    <row r="6" customFormat="false" ht="15" hidden="false" customHeight="false" outlineLevel="0" collapsed="false">
      <c r="A6" s="142"/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  <c r="P6" s="143"/>
      <c r="Q6" s="143"/>
      <c r="R6" s="143"/>
      <c r="S6" s="143"/>
      <c r="T6" s="143"/>
      <c r="U6" s="143"/>
      <c r="V6" s="143"/>
      <c r="W6" s="143"/>
      <c r="X6" s="143"/>
      <c r="Y6" s="143"/>
      <c r="Z6" s="143"/>
      <c r="AA6" s="143"/>
      <c r="AB6" s="143"/>
      <c r="AC6" s="143"/>
      <c r="AD6" s="143"/>
      <c r="AE6" s="143"/>
      <c r="AF6" s="143"/>
      <c r="AG6" s="143"/>
      <c r="AH6" s="143"/>
      <c r="AI6" s="143"/>
      <c r="AJ6" s="143"/>
      <c r="AK6" s="143"/>
      <c r="AL6" s="143"/>
      <c r="AM6" s="143"/>
      <c r="AN6" s="143"/>
      <c r="AO6" s="143"/>
      <c r="AP6" s="143"/>
      <c r="AQ6" s="143"/>
      <c r="AR6" s="143"/>
      <c r="AS6" s="143"/>
      <c r="AT6" s="143"/>
      <c r="AU6" s="143"/>
      <c r="AV6" s="143"/>
      <c r="AW6" s="143"/>
      <c r="AX6" s="143"/>
      <c r="AY6" s="143"/>
      <c r="AZ6" s="143"/>
      <c r="BA6" s="143"/>
      <c r="BB6" s="143"/>
      <c r="BC6" s="143"/>
      <c r="BD6" s="143"/>
      <c r="BE6" s="143"/>
      <c r="BF6" s="143"/>
      <c r="BG6" s="143"/>
      <c r="BH6" s="143"/>
      <c r="BI6" s="143"/>
      <c r="BJ6" s="143"/>
      <c r="BK6" s="143"/>
      <c r="BL6" s="143"/>
      <c r="BM6" s="143"/>
      <c r="BN6" s="143"/>
      <c r="BO6" s="143"/>
      <c r="BP6" s="143"/>
      <c r="BQ6" s="143"/>
      <c r="BR6" s="143"/>
      <c r="BS6" s="143"/>
      <c r="BT6" s="143"/>
      <c r="BU6" s="143"/>
      <c r="BV6" s="143"/>
      <c r="BW6" s="143"/>
      <c r="BX6" s="143"/>
      <c r="BY6" s="143"/>
      <c r="BZ6" s="143"/>
    </row>
    <row r="7" s="130" customFormat="true" ht="15.75" hidden="false" customHeight="false" outlineLevel="0" collapsed="false">
      <c r="A7" s="144" t="s">
        <v>3</v>
      </c>
      <c r="B7" s="144"/>
      <c r="C7" s="144"/>
      <c r="D7" s="144"/>
      <c r="E7" s="144"/>
      <c r="F7" s="144"/>
      <c r="G7" s="144"/>
      <c r="H7" s="144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4"/>
      <c r="X7" s="144"/>
      <c r="Y7" s="144"/>
      <c r="Z7" s="144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4"/>
      <c r="BA7" s="144"/>
      <c r="BB7" s="144"/>
      <c r="BC7" s="144"/>
      <c r="BD7" s="144"/>
      <c r="BE7" s="144"/>
      <c r="BF7" s="144"/>
      <c r="BG7" s="144"/>
      <c r="BH7" s="144"/>
      <c r="BI7" s="144"/>
      <c r="BJ7" s="144"/>
      <c r="BK7" s="144"/>
      <c r="BL7" s="144"/>
      <c r="BM7" s="144"/>
      <c r="BN7" s="144"/>
      <c r="BO7" s="144"/>
      <c r="BP7" s="144"/>
      <c r="BQ7" s="144"/>
      <c r="BR7" s="144"/>
      <c r="BS7" s="144"/>
      <c r="BT7" s="144"/>
      <c r="BU7" s="144"/>
      <c r="BV7" s="144"/>
      <c r="BW7" s="144"/>
      <c r="BX7" s="144"/>
      <c r="BY7" s="144"/>
      <c r="BZ7" s="144"/>
    </row>
    <row r="8" s="130" customFormat="true" ht="15" hidden="false" customHeight="true" outlineLevel="0" collapsed="false">
      <c r="A8" s="145"/>
      <c r="B8" s="145"/>
      <c r="C8" s="146"/>
      <c r="D8" s="146"/>
      <c r="E8" s="146"/>
      <c r="Y8" s="147"/>
      <c r="Z8" s="147"/>
      <c r="AA8" s="147"/>
      <c r="AB8" s="147"/>
      <c r="AC8" s="147"/>
      <c r="AD8" s="147"/>
      <c r="AE8" s="147"/>
      <c r="AF8" s="147"/>
      <c r="AG8" s="147"/>
      <c r="AH8" s="147"/>
      <c r="AI8" s="147"/>
      <c r="AJ8" s="147"/>
      <c r="AK8" s="147"/>
      <c r="AL8" s="147"/>
      <c r="AM8" s="147"/>
      <c r="AN8" s="147"/>
      <c r="AO8" s="147"/>
      <c r="AP8" s="147"/>
      <c r="AQ8" s="147"/>
      <c r="AR8" s="147"/>
      <c r="AS8" s="147"/>
      <c r="AT8" s="147"/>
      <c r="AU8" s="147"/>
      <c r="AV8" s="147"/>
      <c r="AW8" s="147"/>
      <c r="AX8" s="147"/>
      <c r="AY8" s="147"/>
      <c r="AZ8" s="147"/>
      <c r="BA8" s="147"/>
      <c r="BB8" s="147"/>
      <c r="BC8" s="147"/>
      <c r="BD8" s="147"/>
      <c r="BE8" s="147"/>
      <c r="BF8" s="147"/>
    </row>
    <row r="9" s="130" customFormat="true" ht="15" hidden="false" customHeight="false" outlineLevel="0" collapsed="false">
      <c r="A9" s="148" t="s">
        <v>226</v>
      </c>
      <c r="B9" s="147" t="n">
        <v>761.645185004251</v>
      </c>
      <c r="C9" s="147" t="n">
        <v>519.462860725432</v>
      </c>
      <c r="D9" s="147" t="n">
        <v>3526.92702690722</v>
      </c>
      <c r="E9" s="147" t="n">
        <v>307.100758039194</v>
      </c>
      <c r="F9" s="147" t="n">
        <v>2243.00167480715</v>
      </c>
      <c r="G9" s="147" t="n">
        <v>2629.706754</v>
      </c>
      <c r="H9" s="147" t="n">
        <v>2337.83179894</v>
      </c>
      <c r="I9" s="147" t="n">
        <v>-141.346</v>
      </c>
      <c r="J9" s="147" t="n">
        <v>-176.992</v>
      </c>
      <c r="K9" s="147" t="n">
        <v>-424.49</v>
      </c>
      <c r="L9" s="147" t="n">
        <v>-82.722</v>
      </c>
      <c r="M9" s="147" t="n">
        <v>-825.55</v>
      </c>
      <c r="N9" s="147" t="n">
        <v>103.66</v>
      </c>
      <c r="O9" s="147" t="n">
        <v>69.245</v>
      </c>
      <c r="P9" s="147" t="n">
        <v>24.729</v>
      </c>
      <c r="Q9" s="147" t="n">
        <v>20.563</v>
      </c>
      <c r="R9" s="147" t="n">
        <v>218.197</v>
      </c>
      <c r="S9" s="147" t="n">
        <v>58.674</v>
      </c>
      <c r="T9" s="147" t="n">
        <v>-63.672</v>
      </c>
      <c r="U9" s="147" t="n">
        <v>19.055</v>
      </c>
      <c r="V9" s="147" t="n">
        <v>5.893</v>
      </c>
      <c r="W9" s="147" t="n">
        <v>195.632</v>
      </c>
      <c r="X9" s="147" t="n">
        <v>209.689</v>
      </c>
      <c r="Y9" s="147" t="n">
        <v>-397.664</v>
      </c>
      <c r="Z9" s="147" t="n">
        <v>943.323</v>
      </c>
      <c r="AA9" s="147" t="n">
        <v>12.321</v>
      </c>
      <c r="AB9" s="147" t="n">
        <v>177.041</v>
      </c>
      <c r="AC9" s="147" t="n">
        <v>39.59</v>
      </c>
      <c r="AD9" s="147" t="n">
        <v>40.755</v>
      </c>
      <c r="AE9" s="147" t="n">
        <v>1173.44</v>
      </c>
      <c r="AF9" s="147" t="n">
        <v>0</v>
      </c>
      <c r="AG9" s="147" t="n">
        <v>0</v>
      </c>
      <c r="AH9" s="147" t="n">
        <v>0</v>
      </c>
      <c r="AI9" s="147" t="n">
        <v>0</v>
      </c>
      <c r="AJ9" s="147" t="n">
        <v>0</v>
      </c>
      <c r="AK9" s="147" t="n">
        <v>0</v>
      </c>
      <c r="AL9" s="147" t="n">
        <v>0</v>
      </c>
      <c r="AM9" s="147" t="n">
        <v>0</v>
      </c>
      <c r="AN9" s="147" t="n">
        <v>0</v>
      </c>
      <c r="AO9" s="147" t="n">
        <v>0</v>
      </c>
      <c r="AP9" s="147" t="n">
        <v>1173.44</v>
      </c>
      <c r="AQ9" s="147" t="n">
        <v>775.776</v>
      </c>
      <c r="AR9" s="147" t="n">
        <v>0</v>
      </c>
      <c r="AS9" s="147" t="n">
        <v>0</v>
      </c>
      <c r="AT9" s="147" t="n">
        <v>0</v>
      </c>
      <c r="AU9" s="147" t="n">
        <v>0</v>
      </c>
      <c r="AV9" s="147" t="n">
        <v>0</v>
      </c>
      <c r="AW9" s="147" t="n">
        <v>0</v>
      </c>
      <c r="AX9" s="147" t="n">
        <v>0</v>
      </c>
      <c r="AY9" s="147" t="n">
        <v>0</v>
      </c>
      <c r="AZ9" s="147" t="n">
        <v>0</v>
      </c>
      <c r="BA9" s="147" t="n">
        <v>0</v>
      </c>
      <c r="BB9" s="147" t="n">
        <v>0</v>
      </c>
      <c r="BC9" s="147" t="n">
        <v>0</v>
      </c>
      <c r="BD9" s="147" t="n">
        <v>0</v>
      </c>
      <c r="BE9" s="147" t="n">
        <v>0</v>
      </c>
      <c r="BF9" s="147" t="n">
        <v>0</v>
      </c>
      <c r="BG9" s="147" t="n">
        <v>0</v>
      </c>
      <c r="BH9" s="147" t="n">
        <v>775.776</v>
      </c>
      <c r="BI9" s="147" t="n">
        <v>0</v>
      </c>
      <c r="BJ9" s="147" t="n">
        <v>0</v>
      </c>
      <c r="BK9" s="147" t="n">
        <v>0</v>
      </c>
      <c r="BL9" s="147" t="n">
        <v>0</v>
      </c>
      <c r="BM9" s="147" t="n">
        <v>0</v>
      </c>
      <c r="BN9" s="147" t="n">
        <v>0</v>
      </c>
      <c r="BO9" s="147" t="n">
        <v>0</v>
      </c>
      <c r="BP9" s="147" t="n">
        <v>0</v>
      </c>
      <c r="BQ9" s="147" t="n">
        <v>0</v>
      </c>
      <c r="BR9" s="147" t="n">
        <v>0</v>
      </c>
      <c r="BS9" s="147" t="n">
        <v>0</v>
      </c>
      <c r="BT9" s="147" t="n">
        <v>0</v>
      </c>
      <c r="BU9" s="147" t="n">
        <v>0</v>
      </c>
      <c r="BV9" s="147" t="n">
        <v>0</v>
      </c>
      <c r="BW9" s="147" t="n">
        <v>0</v>
      </c>
      <c r="BX9" s="147" t="n">
        <v>0</v>
      </c>
      <c r="BY9" s="147" t="n">
        <v>0</v>
      </c>
      <c r="BZ9" s="147" t="n">
        <v>775.776</v>
      </c>
      <c r="CA9" s="147"/>
      <c r="CB9" s="149"/>
    </row>
    <row r="10" customFormat="false" ht="15" hidden="false" customHeight="false" outlineLevel="0" collapsed="false">
      <c r="A10" s="148"/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7"/>
      <c r="AJ10" s="147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  <c r="AY10" s="147"/>
      <c r="AZ10" s="147"/>
      <c r="BA10" s="147"/>
      <c r="BB10" s="147"/>
      <c r="BC10" s="147"/>
      <c r="BD10" s="147"/>
      <c r="BE10" s="147"/>
      <c r="BF10" s="147"/>
      <c r="BG10" s="147"/>
      <c r="BH10" s="147"/>
      <c r="BI10" s="147"/>
      <c r="BJ10" s="147"/>
      <c r="BK10" s="147"/>
      <c r="BL10" s="147"/>
      <c r="BM10" s="147"/>
      <c r="BN10" s="147"/>
      <c r="BO10" s="147"/>
      <c r="BP10" s="147"/>
      <c r="BQ10" s="147"/>
      <c r="BR10" s="147"/>
      <c r="BS10" s="147"/>
      <c r="BT10" s="147"/>
      <c r="BU10" s="147"/>
      <c r="BV10" s="147"/>
      <c r="BW10" s="147"/>
      <c r="BX10" s="147"/>
      <c r="BY10" s="147"/>
      <c r="BZ10" s="147"/>
      <c r="CA10" s="150"/>
      <c r="CB10" s="149"/>
    </row>
    <row r="11" customFormat="false" ht="15" hidden="false" customHeight="false" outlineLevel="0" collapsed="false">
      <c r="A11" s="148" t="s">
        <v>227</v>
      </c>
      <c r="B11" s="147" t="n">
        <v>-2528.10763</v>
      </c>
      <c r="C11" s="147" t="n">
        <v>-3671.16305</v>
      </c>
      <c r="D11" s="151" t="n">
        <v>-1660.26365</v>
      </c>
      <c r="E11" s="147" t="n">
        <v>-4083.207145</v>
      </c>
      <c r="F11" s="147" t="n">
        <v>-2844.7801</v>
      </c>
      <c r="G11" s="147" t="n">
        <v>-1605.349</v>
      </c>
      <c r="H11" s="147" t="n">
        <v>-1374.244</v>
      </c>
      <c r="I11" s="147" t="n">
        <v>-229.996</v>
      </c>
      <c r="J11" s="147" t="n">
        <v>-184.132</v>
      </c>
      <c r="K11" s="147" t="n">
        <v>-460.867</v>
      </c>
      <c r="L11" s="147" t="n">
        <v>-115.297</v>
      </c>
      <c r="M11" s="147" t="n">
        <v>-990.292</v>
      </c>
      <c r="N11" s="147" t="n">
        <v>0</v>
      </c>
      <c r="O11" s="147" t="n">
        <v>0</v>
      </c>
      <c r="P11" s="147" t="n">
        <v>0</v>
      </c>
      <c r="Q11" s="147" t="n">
        <v>0</v>
      </c>
      <c r="R11" s="147" t="n">
        <v>0</v>
      </c>
      <c r="S11" s="147" t="n">
        <v>0</v>
      </c>
      <c r="T11" s="147" t="n">
        <v>-116.006</v>
      </c>
      <c r="U11" s="147" t="n">
        <v>0</v>
      </c>
      <c r="V11" s="147" t="n">
        <v>0</v>
      </c>
      <c r="W11" s="147" t="n">
        <v>116.223</v>
      </c>
      <c r="X11" s="147" t="n">
        <v>0.216999999999999</v>
      </c>
      <c r="Y11" s="147" t="n">
        <v>-990.075</v>
      </c>
      <c r="Z11" s="147" t="n">
        <v>884.169</v>
      </c>
      <c r="AA11" s="147" t="n">
        <v>0</v>
      </c>
      <c r="AB11" s="147" t="n">
        <v>116.565</v>
      </c>
      <c r="AC11" s="147" t="n">
        <v>0</v>
      </c>
      <c r="AD11" s="147" t="n">
        <v>0</v>
      </c>
      <c r="AE11" s="147" t="n">
        <v>1000.734</v>
      </c>
      <c r="AF11" s="147" t="n">
        <v>0</v>
      </c>
      <c r="AG11" s="147" t="n">
        <v>0</v>
      </c>
      <c r="AH11" s="147" t="n">
        <v>0</v>
      </c>
      <c r="AI11" s="147" t="n">
        <v>0</v>
      </c>
      <c r="AJ11" s="147" t="n">
        <v>0</v>
      </c>
      <c r="AK11" s="147" t="n">
        <v>0</v>
      </c>
      <c r="AL11" s="147" t="n">
        <v>0</v>
      </c>
      <c r="AM11" s="147" t="n">
        <v>0</v>
      </c>
      <c r="AN11" s="147" t="n">
        <v>0</v>
      </c>
      <c r="AO11" s="147" t="n">
        <v>0</v>
      </c>
      <c r="AP11" s="147" t="n">
        <v>1000.734</v>
      </c>
      <c r="AQ11" s="147" t="n">
        <v>10.6589999999999</v>
      </c>
      <c r="AR11" s="147" t="n">
        <v>0</v>
      </c>
      <c r="AS11" s="147" t="n">
        <v>0</v>
      </c>
      <c r="AT11" s="147" t="n">
        <v>0</v>
      </c>
      <c r="AU11" s="147" t="n">
        <v>0</v>
      </c>
      <c r="AV11" s="147" t="n">
        <v>0</v>
      </c>
      <c r="AW11" s="147" t="n">
        <v>0</v>
      </c>
      <c r="AX11" s="147" t="n">
        <v>0</v>
      </c>
      <c r="AY11" s="147" t="n">
        <v>0</v>
      </c>
      <c r="AZ11" s="147" t="n">
        <v>0</v>
      </c>
      <c r="BA11" s="147" t="n">
        <v>0</v>
      </c>
      <c r="BB11" s="147" t="n">
        <v>0</v>
      </c>
      <c r="BC11" s="147" t="n">
        <v>0</v>
      </c>
      <c r="BD11" s="147" t="n">
        <v>0</v>
      </c>
      <c r="BE11" s="147" t="n">
        <v>0</v>
      </c>
      <c r="BF11" s="147" t="n">
        <v>0</v>
      </c>
      <c r="BG11" s="147" t="n">
        <v>0</v>
      </c>
      <c r="BH11" s="147" t="n">
        <v>10.6589999999999</v>
      </c>
      <c r="BI11" s="147" t="n">
        <v>0</v>
      </c>
      <c r="BJ11" s="147" t="n">
        <v>0</v>
      </c>
      <c r="BK11" s="147" t="n">
        <v>0</v>
      </c>
      <c r="BL11" s="147" t="n">
        <v>0</v>
      </c>
      <c r="BM11" s="147" t="n">
        <v>0</v>
      </c>
      <c r="BN11" s="147" t="n">
        <v>0</v>
      </c>
      <c r="BO11" s="147" t="n">
        <v>0</v>
      </c>
      <c r="BP11" s="147" t="n">
        <v>0</v>
      </c>
      <c r="BQ11" s="147" t="n">
        <v>0</v>
      </c>
      <c r="BR11" s="147" t="n">
        <v>0</v>
      </c>
      <c r="BS11" s="147" t="n">
        <v>0</v>
      </c>
      <c r="BT11" s="147" t="n">
        <v>0</v>
      </c>
      <c r="BU11" s="147" t="n">
        <v>0</v>
      </c>
      <c r="BV11" s="147" t="n">
        <v>0</v>
      </c>
      <c r="BW11" s="147" t="n">
        <v>0</v>
      </c>
      <c r="BX11" s="147" t="n">
        <v>0</v>
      </c>
      <c r="BY11" s="147" t="n">
        <v>0</v>
      </c>
      <c r="BZ11" s="147" t="n">
        <v>10.6589999999999</v>
      </c>
      <c r="CA11" s="150"/>
      <c r="CB11" s="149"/>
    </row>
    <row r="12" customFormat="false" ht="15" hidden="false" customHeight="false" outlineLevel="0" collapsed="false">
      <c r="A12" s="148" t="s">
        <v>228</v>
      </c>
      <c r="B12" s="147" t="n">
        <v>2845.31432637875</v>
      </c>
      <c r="C12" s="147" t="n">
        <v>1951.90883635974</v>
      </c>
      <c r="D12" s="151" t="n">
        <v>2004.09215121237</v>
      </c>
      <c r="E12" s="147" t="n">
        <v>1924.4902947493</v>
      </c>
      <c r="F12" s="147" t="n">
        <v>3634.98570091288</v>
      </c>
      <c r="G12" s="147" t="n">
        <v>4530.058678</v>
      </c>
      <c r="H12" s="147" t="n">
        <v>3931.85759894</v>
      </c>
      <c r="I12" s="147" t="n">
        <v>88.65</v>
      </c>
      <c r="J12" s="147" t="n">
        <v>10.037</v>
      </c>
      <c r="K12" s="147" t="n">
        <v>37.099</v>
      </c>
      <c r="L12" s="147" t="n">
        <v>44.328</v>
      </c>
      <c r="M12" s="147" t="n">
        <v>180.114</v>
      </c>
      <c r="N12" s="147" t="n">
        <v>104.073</v>
      </c>
      <c r="O12" s="147" t="n">
        <v>69.542</v>
      </c>
      <c r="P12" s="147" t="n">
        <v>26.387</v>
      </c>
      <c r="Q12" s="147" t="n">
        <v>28.212</v>
      </c>
      <c r="R12" s="147" t="n">
        <v>228.214</v>
      </c>
      <c r="S12" s="147" t="n">
        <v>61.945</v>
      </c>
      <c r="T12" s="147" t="n">
        <v>52.334</v>
      </c>
      <c r="U12" s="147" t="n">
        <v>26.138</v>
      </c>
      <c r="V12" s="147" t="n">
        <v>5.893</v>
      </c>
      <c r="W12" s="147" t="n">
        <v>79.409</v>
      </c>
      <c r="X12" s="147" t="n">
        <v>219.826</v>
      </c>
      <c r="Y12" s="147" t="n">
        <v>628.154</v>
      </c>
      <c r="Z12" s="147" t="n">
        <v>59.802</v>
      </c>
      <c r="AA12" s="147" t="n">
        <v>18.584</v>
      </c>
      <c r="AB12" s="147" t="n">
        <v>63.135</v>
      </c>
      <c r="AC12" s="147" t="n">
        <v>39.59</v>
      </c>
      <c r="AD12" s="147" t="n">
        <v>40.755</v>
      </c>
      <c r="AE12" s="147" t="n">
        <v>182.276</v>
      </c>
      <c r="AF12" s="147" t="n">
        <v>0</v>
      </c>
      <c r="AG12" s="147" t="n">
        <v>0</v>
      </c>
      <c r="AH12" s="147" t="n">
        <v>0</v>
      </c>
      <c r="AI12" s="147" t="n">
        <v>0</v>
      </c>
      <c r="AJ12" s="147" t="n">
        <v>0</v>
      </c>
      <c r="AK12" s="147" t="n">
        <v>0</v>
      </c>
      <c r="AL12" s="147" t="n">
        <v>0</v>
      </c>
      <c r="AM12" s="147" t="n">
        <v>0</v>
      </c>
      <c r="AN12" s="147" t="n">
        <v>0</v>
      </c>
      <c r="AO12" s="147" t="n">
        <v>0</v>
      </c>
      <c r="AP12" s="147" t="n">
        <v>182.276</v>
      </c>
      <c r="AQ12" s="147" t="n">
        <v>810.43</v>
      </c>
      <c r="AR12" s="147" t="n">
        <v>0</v>
      </c>
      <c r="AS12" s="147" t="n">
        <v>0</v>
      </c>
      <c r="AT12" s="147" t="n">
        <v>0</v>
      </c>
      <c r="AU12" s="147" t="n">
        <v>0</v>
      </c>
      <c r="AV12" s="147" t="n">
        <v>0</v>
      </c>
      <c r="AW12" s="147" t="n">
        <v>0</v>
      </c>
      <c r="AX12" s="147" t="n">
        <v>0</v>
      </c>
      <c r="AY12" s="147" t="n">
        <v>0</v>
      </c>
      <c r="AZ12" s="147" t="n">
        <v>0</v>
      </c>
      <c r="BA12" s="147" t="n">
        <v>0</v>
      </c>
      <c r="BB12" s="147" t="n">
        <v>0</v>
      </c>
      <c r="BC12" s="147" t="n">
        <v>0</v>
      </c>
      <c r="BD12" s="147" t="n">
        <v>0</v>
      </c>
      <c r="BE12" s="147" t="n">
        <v>0</v>
      </c>
      <c r="BF12" s="147" t="n">
        <v>0</v>
      </c>
      <c r="BG12" s="147" t="n">
        <v>0</v>
      </c>
      <c r="BH12" s="147" t="n">
        <v>810.43</v>
      </c>
      <c r="BI12" s="147" t="n">
        <v>0</v>
      </c>
      <c r="BJ12" s="147" t="n">
        <v>0</v>
      </c>
      <c r="BK12" s="147" t="n">
        <v>0</v>
      </c>
      <c r="BL12" s="147" t="n">
        <v>0</v>
      </c>
      <c r="BM12" s="147" t="n">
        <v>0</v>
      </c>
      <c r="BN12" s="147" t="n">
        <v>0</v>
      </c>
      <c r="BO12" s="147" t="n">
        <v>0</v>
      </c>
      <c r="BP12" s="147" t="n">
        <v>0</v>
      </c>
      <c r="BQ12" s="147" t="n">
        <v>0</v>
      </c>
      <c r="BR12" s="147" t="n">
        <v>0</v>
      </c>
      <c r="BS12" s="147" t="n">
        <v>0</v>
      </c>
      <c r="BT12" s="147" t="n">
        <v>0</v>
      </c>
      <c r="BU12" s="147" t="n">
        <v>0</v>
      </c>
      <c r="BV12" s="147" t="n">
        <v>0</v>
      </c>
      <c r="BW12" s="147" t="n">
        <v>0</v>
      </c>
      <c r="BX12" s="147" t="n">
        <v>0</v>
      </c>
      <c r="BY12" s="147" t="n">
        <v>0</v>
      </c>
      <c r="BZ12" s="147" t="n">
        <v>810.43</v>
      </c>
      <c r="CA12" s="150"/>
      <c r="CB12" s="149"/>
    </row>
    <row r="13" customFormat="false" ht="15" hidden="false" customHeight="false" outlineLevel="0" collapsed="false">
      <c r="A13" s="152" t="s">
        <v>229</v>
      </c>
      <c r="B13" s="153" t="n">
        <v>444.438488625498</v>
      </c>
      <c r="C13" s="153" t="n">
        <v>2238.7170743657</v>
      </c>
      <c r="D13" s="154" t="n">
        <v>3183.09852569485</v>
      </c>
      <c r="E13" s="153" t="n">
        <v>2465.81760828989</v>
      </c>
      <c r="F13" s="153" t="n">
        <v>1452.79607389427</v>
      </c>
      <c r="G13" s="153" t="n">
        <v>-295.002924</v>
      </c>
      <c r="H13" s="153" t="n">
        <v>-219.7818</v>
      </c>
      <c r="I13" s="153" t="n">
        <v>0</v>
      </c>
      <c r="J13" s="153" t="n">
        <v>-2.897</v>
      </c>
      <c r="K13" s="153" t="n">
        <v>-0.722</v>
      </c>
      <c r="L13" s="153" t="n">
        <v>-11.753</v>
      </c>
      <c r="M13" s="153" t="n">
        <v>-15.372</v>
      </c>
      <c r="N13" s="153" t="n">
        <v>-0.413</v>
      </c>
      <c r="O13" s="153" t="n">
        <v>-0.297</v>
      </c>
      <c r="P13" s="153" t="n">
        <v>-1.658</v>
      </c>
      <c r="Q13" s="153" t="n">
        <v>-7.649</v>
      </c>
      <c r="R13" s="153" t="n">
        <v>-10.017</v>
      </c>
      <c r="S13" s="153" t="n">
        <v>-3.271</v>
      </c>
      <c r="T13" s="153" t="n">
        <v>0</v>
      </c>
      <c r="U13" s="153" t="n">
        <v>-7.083</v>
      </c>
      <c r="V13" s="153" t="n">
        <v>0</v>
      </c>
      <c r="W13" s="153" t="n">
        <v>0</v>
      </c>
      <c r="X13" s="153" t="n">
        <v>-10.354</v>
      </c>
      <c r="Y13" s="153" t="n">
        <v>-35.743</v>
      </c>
      <c r="Z13" s="153" t="n">
        <v>-0.648</v>
      </c>
      <c r="AA13" s="153" t="n">
        <v>-6.263</v>
      </c>
      <c r="AB13" s="153" t="n">
        <v>-2.659</v>
      </c>
      <c r="AC13" s="153" t="n">
        <v>0</v>
      </c>
      <c r="AD13" s="153" t="n">
        <v>0</v>
      </c>
      <c r="AE13" s="153" t="n">
        <v>-9.57</v>
      </c>
      <c r="AF13" s="153" t="n">
        <v>0</v>
      </c>
      <c r="AG13" s="153" t="n">
        <v>0</v>
      </c>
      <c r="AH13" s="153" t="n">
        <v>0</v>
      </c>
      <c r="AI13" s="153" t="n">
        <v>0</v>
      </c>
      <c r="AJ13" s="153" t="n">
        <v>0</v>
      </c>
      <c r="AK13" s="153" t="n">
        <v>0</v>
      </c>
      <c r="AL13" s="153" t="n">
        <v>0</v>
      </c>
      <c r="AM13" s="153" t="n">
        <v>0</v>
      </c>
      <c r="AN13" s="153" t="n">
        <v>0</v>
      </c>
      <c r="AO13" s="153" t="n">
        <v>0</v>
      </c>
      <c r="AP13" s="153" t="n">
        <v>-9.57</v>
      </c>
      <c r="AQ13" s="153" t="n">
        <v>-45.313</v>
      </c>
      <c r="AR13" s="153" t="n">
        <v>0</v>
      </c>
      <c r="AS13" s="153" t="n">
        <v>0</v>
      </c>
      <c r="AT13" s="153" t="n">
        <v>0</v>
      </c>
      <c r="AU13" s="153" t="n">
        <v>0</v>
      </c>
      <c r="AV13" s="153" t="n">
        <v>0</v>
      </c>
      <c r="AW13" s="153" t="n">
        <v>0</v>
      </c>
      <c r="AX13" s="153" t="n">
        <v>0</v>
      </c>
      <c r="AY13" s="153" t="n">
        <v>0</v>
      </c>
      <c r="AZ13" s="153" t="n">
        <v>0</v>
      </c>
      <c r="BA13" s="153" t="n">
        <v>0</v>
      </c>
      <c r="BB13" s="153" t="n">
        <v>0</v>
      </c>
      <c r="BC13" s="153" t="n">
        <v>0</v>
      </c>
      <c r="BD13" s="153" t="n">
        <v>0</v>
      </c>
      <c r="BE13" s="153" t="n">
        <v>0</v>
      </c>
      <c r="BF13" s="153" t="n">
        <v>0</v>
      </c>
      <c r="BG13" s="153" t="n">
        <v>0</v>
      </c>
      <c r="BH13" s="153" t="n">
        <v>-45.313</v>
      </c>
      <c r="BI13" s="153" t="n">
        <v>0</v>
      </c>
      <c r="BJ13" s="153" t="n">
        <v>0</v>
      </c>
      <c r="BK13" s="153" t="n">
        <v>0</v>
      </c>
      <c r="BL13" s="153" t="n">
        <v>0</v>
      </c>
      <c r="BM13" s="153" t="n">
        <v>0</v>
      </c>
      <c r="BN13" s="153" t="n">
        <v>0</v>
      </c>
      <c r="BO13" s="153" t="n">
        <v>0</v>
      </c>
      <c r="BP13" s="153" t="n">
        <v>0</v>
      </c>
      <c r="BQ13" s="153" t="n">
        <v>0</v>
      </c>
      <c r="BR13" s="153" t="n">
        <v>0</v>
      </c>
      <c r="BS13" s="153" t="n">
        <v>0</v>
      </c>
      <c r="BT13" s="153" t="n">
        <v>0</v>
      </c>
      <c r="BU13" s="153" t="n">
        <v>0</v>
      </c>
      <c r="BV13" s="153" t="n">
        <v>0</v>
      </c>
      <c r="BW13" s="153" t="n">
        <v>0</v>
      </c>
      <c r="BX13" s="153" t="n">
        <v>0</v>
      </c>
      <c r="BY13" s="153" t="n">
        <v>0</v>
      </c>
      <c r="BZ13" s="153" t="n">
        <v>-45.313</v>
      </c>
      <c r="CA13" s="150"/>
      <c r="CB13" s="149"/>
    </row>
    <row r="14" customFormat="false" ht="15" hidden="false" customHeight="false" outlineLevel="0" collapsed="false">
      <c r="A14" s="148"/>
      <c r="B14" s="147"/>
      <c r="C14" s="147"/>
      <c r="D14" s="147"/>
      <c r="E14" s="147"/>
      <c r="F14" s="147"/>
      <c r="G14" s="147"/>
      <c r="H14" s="147"/>
      <c r="I14" s="147" t="s">
        <v>3</v>
      </c>
      <c r="J14" s="147"/>
      <c r="K14" s="147" t="s">
        <v>3</v>
      </c>
      <c r="L14" s="147" t="s">
        <v>3</v>
      </c>
      <c r="M14" s="147" t="s">
        <v>3</v>
      </c>
      <c r="N14" s="147" t="s">
        <v>3</v>
      </c>
      <c r="O14" s="147" t="s">
        <v>3</v>
      </c>
      <c r="P14" s="147" t="s">
        <v>3</v>
      </c>
      <c r="Q14" s="147" t="s">
        <v>3</v>
      </c>
      <c r="R14" s="147" t="s">
        <v>3</v>
      </c>
      <c r="S14" s="147" t="s">
        <v>3</v>
      </c>
      <c r="T14" s="147" t="s">
        <v>3</v>
      </c>
      <c r="U14" s="147" t="s">
        <v>3</v>
      </c>
      <c r="V14" s="147" t="s">
        <v>3</v>
      </c>
      <c r="W14" s="147" t="s">
        <v>3</v>
      </c>
      <c r="X14" s="147" t="s">
        <v>3</v>
      </c>
      <c r="Y14" s="147"/>
      <c r="Z14" s="147" t="s">
        <v>3</v>
      </c>
      <c r="AA14" s="147" t="s">
        <v>3</v>
      </c>
      <c r="AB14" s="147" t="s">
        <v>3</v>
      </c>
      <c r="AC14" s="147" t="s">
        <v>3</v>
      </c>
      <c r="AD14" s="147" t="s">
        <v>3</v>
      </c>
      <c r="AE14" s="147"/>
      <c r="AF14" s="147" t="s">
        <v>3</v>
      </c>
      <c r="AG14" s="147" t="s">
        <v>3</v>
      </c>
      <c r="AH14" s="147" t="s">
        <v>3</v>
      </c>
      <c r="AI14" s="147" t="s">
        <v>3</v>
      </c>
      <c r="AJ14" s="147"/>
      <c r="AK14" s="147" t="s">
        <v>3</v>
      </c>
      <c r="AL14" s="147" t="s">
        <v>3</v>
      </c>
      <c r="AM14" s="147" t="s">
        <v>3</v>
      </c>
      <c r="AN14" s="147" t="s">
        <v>3</v>
      </c>
      <c r="AO14" s="147"/>
      <c r="AP14" s="147"/>
      <c r="AQ14" s="147"/>
      <c r="AR14" s="147" t="s">
        <v>3</v>
      </c>
      <c r="AS14" s="147" t="s">
        <v>3</v>
      </c>
      <c r="AT14" s="147" t="s">
        <v>3</v>
      </c>
      <c r="AU14" s="147" t="s">
        <v>3</v>
      </c>
      <c r="AV14" s="147"/>
      <c r="AW14" s="147" t="s">
        <v>3</v>
      </c>
      <c r="AX14" s="147" t="s">
        <v>3</v>
      </c>
      <c r="AY14" s="147" t="s">
        <v>3</v>
      </c>
      <c r="AZ14" s="147" t="s">
        <v>3</v>
      </c>
      <c r="BA14" s="147"/>
      <c r="BB14" s="147" t="s">
        <v>3</v>
      </c>
      <c r="BC14" s="147" t="s">
        <v>3</v>
      </c>
      <c r="BD14" s="147" t="s">
        <v>3</v>
      </c>
      <c r="BE14" s="147" t="s">
        <v>3</v>
      </c>
      <c r="BF14" s="147"/>
      <c r="BG14" s="147"/>
      <c r="BH14" s="147"/>
      <c r="BI14" s="147" t="s">
        <v>3</v>
      </c>
      <c r="BJ14" s="147" t="s">
        <v>3</v>
      </c>
      <c r="BK14" s="147" t="s">
        <v>3</v>
      </c>
      <c r="BL14" s="147" t="s">
        <v>3</v>
      </c>
      <c r="BM14" s="147"/>
      <c r="BN14" s="147" t="s">
        <v>3</v>
      </c>
      <c r="BO14" s="147" t="s">
        <v>3</v>
      </c>
      <c r="BP14" s="147" t="s">
        <v>3</v>
      </c>
      <c r="BQ14" s="147" t="s">
        <v>3</v>
      </c>
      <c r="BR14" s="147"/>
      <c r="BS14" s="147" t="s">
        <v>3</v>
      </c>
      <c r="BT14" s="147" t="s">
        <v>3</v>
      </c>
      <c r="BU14" s="147" t="s">
        <v>3</v>
      </c>
      <c r="BV14" s="147" t="s">
        <v>3</v>
      </c>
      <c r="BW14" s="147"/>
      <c r="BX14" s="147"/>
      <c r="BY14" s="147"/>
      <c r="BZ14" s="147"/>
      <c r="CA14" s="150"/>
      <c r="CB14" s="149"/>
      <c r="CL14" s="147"/>
    </row>
    <row r="15" customFormat="false" ht="15" hidden="false" customHeight="false" outlineLevel="0" collapsed="false">
      <c r="A15" s="148" t="s">
        <v>230</v>
      </c>
      <c r="B15" s="147" t="n">
        <v>230.992081845749</v>
      </c>
      <c r="C15" s="147" t="n">
        <v>1264.33085396457</v>
      </c>
      <c r="D15" s="147" t="n">
        <v>-1800.94463793722</v>
      </c>
      <c r="E15" s="147" t="n">
        <v>214.654263402005</v>
      </c>
      <c r="F15" s="147" t="n">
        <v>-186.68151259715</v>
      </c>
      <c r="G15" s="147" t="n">
        <v>-505.052519999999</v>
      </c>
      <c r="H15" s="147" t="n">
        <v>1390.34121472</v>
      </c>
      <c r="I15" s="147" t="n">
        <v>469.51</v>
      </c>
      <c r="J15" s="147" t="n">
        <v>-832.217</v>
      </c>
      <c r="K15" s="147" t="n">
        <v>1077.727</v>
      </c>
      <c r="L15" s="147" t="n">
        <v>-236.621</v>
      </c>
      <c r="M15" s="147" t="n">
        <v>478.399</v>
      </c>
      <c r="N15" s="147" t="n">
        <v>796.113</v>
      </c>
      <c r="O15" s="147" t="n">
        <v>-841.969</v>
      </c>
      <c r="P15" s="147" t="n">
        <v>-575.205</v>
      </c>
      <c r="Q15" s="147" t="n">
        <v>-80.275</v>
      </c>
      <c r="R15" s="147" t="n">
        <v>-701.336</v>
      </c>
      <c r="S15" s="147" t="n">
        <v>570.989</v>
      </c>
      <c r="T15" s="147" t="n">
        <v>-448.908</v>
      </c>
      <c r="U15" s="147" t="n">
        <v>-458.328</v>
      </c>
      <c r="V15" s="147" t="n">
        <v>219.312</v>
      </c>
      <c r="W15" s="147" t="n">
        <v>18.695</v>
      </c>
      <c r="X15" s="147" t="n">
        <v>-317.552</v>
      </c>
      <c r="Y15" s="147" t="n">
        <v>-540.489</v>
      </c>
      <c r="Z15" s="147" t="n">
        <v>-769.66</v>
      </c>
      <c r="AA15" s="147" t="n">
        <v>-421.338</v>
      </c>
      <c r="AB15" s="147" t="n">
        <v>-518.223</v>
      </c>
      <c r="AC15" s="147" t="n">
        <v>108.009</v>
      </c>
      <c r="AD15" s="147" t="n">
        <v>-70.439</v>
      </c>
      <c r="AE15" s="147" t="n">
        <v>-1779.66</v>
      </c>
      <c r="AF15" s="147" t="n">
        <v>0</v>
      </c>
      <c r="AG15" s="147" t="n">
        <v>0</v>
      </c>
      <c r="AH15" s="147" t="n">
        <v>0</v>
      </c>
      <c r="AI15" s="147" t="n">
        <v>0</v>
      </c>
      <c r="AJ15" s="147" t="n">
        <v>0</v>
      </c>
      <c r="AK15" s="147" t="n">
        <v>0</v>
      </c>
      <c r="AL15" s="147" t="n">
        <v>0</v>
      </c>
      <c r="AM15" s="147" t="n">
        <v>0</v>
      </c>
      <c r="AN15" s="147" t="n">
        <v>0</v>
      </c>
      <c r="AO15" s="147" t="n">
        <v>0</v>
      </c>
      <c r="AP15" s="147" t="n">
        <v>-1779.66</v>
      </c>
      <c r="AQ15" s="147" t="n">
        <v>-2320.149</v>
      </c>
      <c r="AR15" s="147" t="n">
        <v>0</v>
      </c>
      <c r="AS15" s="147" t="n">
        <v>0</v>
      </c>
      <c r="AT15" s="147" t="n">
        <v>0</v>
      </c>
      <c r="AU15" s="147" t="n">
        <v>0</v>
      </c>
      <c r="AV15" s="147" t="n">
        <v>0</v>
      </c>
      <c r="AW15" s="147" t="n">
        <v>0</v>
      </c>
      <c r="AX15" s="147" t="n">
        <v>0</v>
      </c>
      <c r="AY15" s="147" t="n">
        <v>0</v>
      </c>
      <c r="AZ15" s="147" t="n">
        <v>0</v>
      </c>
      <c r="BA15" s="147" t="n">
        <v>0</v>
      </c>
      <c r="BB15" s="147" t="n">
        <v>0</v>
      </c>
      <c r="BC15" s="147" t="n">
        <v>0</v>
      </c>
      <c r="BD15" s="147" t="n">
        <v>0</v>
      </c>
      <c r="BE15" s="147" t="n">
        <v>0</v>
      </c>
      <c r="BF15" s="147" t="n">
        <v>0</v>
      </c>
      <c r="BG15" s="147" t="n">
        <v>0</v>
      </c>
      <c r="BH15" s="147" t="n">
        <v>-2320.149</v>
      </c>
      <c r="BI15" s="147" t="n">
        <v>0</v>
      </c>
      <c r="BJ15" s="147" t="n">
        <v>0</v>
      </c>
      <c r="BK15" s="147" t="n">
        <v>0</v>
      </c>
      <c r="BL15" s="147" t="n">
        <v>0</v>
      </c>
      <c r="BM15" s="147" t="n">
        <v>0</v>
      </c>
      <c r="BN15" s="147" t="n">
        <v>0</v>
      </c>
      <c r="BO15" s="147" t="n">
        <v>0</v>
      </c>
      <c r="BP15" s="147" t="n">
        <v>0</v>
      </c>
      <c r="BQ15" s="147" t="n">
        <v>0</v>
      </c>
      <c r="BR15" s="147" t="n">
        <v>0</v>
      </c>
      <c r="BS15" s="147" t="n">
        <v>0</v>
      </c>
      <c r="BT15" s="147" t="n">
        <v>0</v>
      </c>
      <c r="BU15" s="147" t="n">
        <v>0</v>
      </c>
      <c r="BV15" s="147" t="n">
        <v>0</v>
      </c>
      <c r="BW15" s="147" t="n">
        <v>0</v>
      </c>
      <c r="BX15" s="147" t="n">
        <v>0</v>
      </c>
      <c r="BY15" s="147" t="n">
        <v>0</v>
      </c>
      <c r="BZ15" s="147" t="n">
        <v>-2320.149</v>
      </c>
      <c r="CA15" s="150"/>
      <c r="CB15" s="149"/>
      <c r="CL15" s="147"/>
    </row>
    <row r="16" customFormat="false" ht="15" hidden="false" customHeight="false" outlineLevel="0" collapsed="false">
      <c r="A16" s="148"/>
      <c r="B16" s="147"/>
      <c r="C16" s="147"/>
      <c r="D16" s="147"/>
      <c r="E16" s="147"/>
      <c r="F16" s="147"/>
      <c r="G16" s="147"/>
      <c r="H16" s="147"/>
      <c r="I16" s="147"/>
      <c r="J16" s="147"/>
      <c r="K16" s="147"/>
      <c r="L16" s="147"/>
      <c r="M16" s="147"/>
      <c r="N16" s="147"/>
      <c r="O16" s="147"/>
      <c r="P16" s="147"/>
      <c r="Q16" s="147"/>
      <c r="R16" s="147"/>
      <c r="S16" s="147"/>
      <c r="T16" s="147"/>
      <c r="U16" s="147"/>
      <c r="V16" s="147"/>
      <c r="W16" s="147"/>
      <c r="X16" s="147"/>
      <c r="Y16" s="147"/>
      <c r="Z16" s="147"/>
      <c r="AA16" s="147"/>
      <c r="AB16" s="147"/>
      <c r="AC16" s="147"/>
      <c r="AD16" s="147"/>
      <c r="AE16" s="147" t="s">
        <v>3</v>
      </c>
      <c r="AF16" s="147"/>
      <c r="AG16" s="147"/>
      <c r="AH16" s="147"/>
      <c r="AI16" s="147"/>
      <c r="AJ16" s="147" t="s">
        <v>3</v>
      </c>
      <c r="AK16" s="147"/>
      <c r="AL16" s="147"/>
      <c r="AM16" s="147"/>
      <c r="AN16" s="147"/>
      <c r="AO16" s="147" t="s">
        <v>3</v>
      </c>
      <c r="AP16" s="147"/>
      <c r="AQ16" s="147"/>
      <c r="AR16" s="147"/>
      <c r="AS16" s="147"/>
      <c r="AT16" s="147"/>
      <c r="AU16" s="147"/>
      <c r="AV16" s="147" t="s">
        <v>3</v>
      </c>
      <c r="AW16" s="147"/>
      <c r="AX16" s="147"/>
      <c r="AY16" s="147"/>
      <c r="AZ16" s="147"/>
      <c r="BA16" s="147" t="s">
        <v>3</v>
      </c>
      <c r="BB16" s="147"/>
      <c r="BC16" s="147"/>
      <c r="BD16" s="147"/>
      <c r="BE16" s="147"/>
      <c r="BF16" s="147" t="s">
        <v>3</v>
      </c>
      <c r="BG16" s="147"/>
      <c r="BH16" s="147"/>
      <c r="BI16" s="147"/>
      <c r="BJ16" s="147"/>
      <c r="BK16" s="147"/>
      <c r="BL16" s="147"/>
      <c r="BM16" s="147" t="s">
        <v>3</v>
      </c>
      <c r="BN16" s="147"/>
      <c r="BO16" s="147"/>
      <c r="BP16" s="147"/>
      <c r="BQ16" s="147"/>
      <c r="BR16" s="147" t="s">
        <v>3</v>
      </c>
      <c r="BS16" s="147"/>
      <c r="BT16" s="147"/>
      <c r="BU16" s="147"/>
      <c r="BV16" s="147"/>
      <c r="BW16" s="147" t="s">
        <v>3</v>
      </c>
      <c r="BX16" s="147" t="s">
        <v>3</v>
      </c>
      <c r="BY16" s="147"/>
      <c r="BZ16" s="147"/>
      <c r="CA16" s="155"/>
      <c r="CB16" s="149"/>
    </row>
    <row r="17" customFormat="false" ht="15" hidden="false" customHeight="false" outlineLevel="0" collapsed="false">
      <c r="A17" s="148" t="s">
        <v>231</v>
      </c>
      <c r="B17" s="147" t="n">
        <v>616.30296766</v>
      </c>
      <c r="C17" s="147" t="n">
        <v>1224.8628458359</v>
      </c>
      <c r="D17" s="147" t="n">
        <v>-1274.698162888</v>
      </c>
      <c r="E17" s="147" t="n">
        <v>266.09350203004</v>
      </c>
      <c r="F17" s="147" t="n">
        <v>-2185.08530797985</v>
      </c>
      <c r="G17" s="147" t="n">
        <v>-79.6653774460007</v>
      </c>
      <c r="H17" s="147" t="n">
        <v>1023.61351642</v>
      </c>
      <c r="I17" s="147" t="n">
        <v>286.091055</v>
      </c>
      <c r="J17" s="147" t="n">
        <v>-280.4637603</v>
      </c>
      <c r="K17" s="147" t="n">
        <v>762.167028</v>
      </c>
      <c r="L17" s="147" t="n">
        <v>-69.97436105</v>
      </c>
      <c r="M17" s="147" t="n">
        <v>-8.01103835000004</v>
      </c>
      <c r="N17" s="147" t="n">
        <v>-700.555417</v>
      </c>
      <c r="O17" s="147" t="n">
        <v>-280.48908202</v>
      </c>
      <c r="P17" s="147" t="n">
        <v>-385.55651216</v>
      </c>
      <c r="Q17" s="147" t="n">
        <v>509.35044406</v>
      </c>
      <c r="R17" s="147" t="n">
        <v>-857.25056712</v>
      </c>
      <c r="S17" s="147" t="n">
        <v>251.31167262</v>
      </c>
      <c r="T17" s="147" t="n">
        <v>-354.7889368</v>
      </c>
      <c r="U17" s="147" t="n">
        <v>-310.51561142</v>
      </c>
      <c r="V17" s="147" t="n">
        <v>661.904224</v>
      </c>
      <c r="W17" s="147" t="n">
        <v>592.308224</v>
      </c>
      <c r="X17" s="147" t="n">
        <v>178.3153484</v>
      </c>
      <c r="Y17" s="147" t="n">
        <v>-686.94625707</v>
      </c>
      <c r="Z17" s="147" t="n">
        <v>-295.311</v>
      </c>
      <c r="AA17" s="147" t="n">
        <v>-146.978</v>
      </c>
      <c r="AB17" s="147" t="n">
        <v>-67.1377026</v>
      </c>
      <c r="AC17" s="147" t="n">
        <v>149.998</v>
      </c>
      <c r="AD17" s="147" t="n">
        <v>2.59899999999999</v>
      </c>
      <c r="AE17" s="147" t="n">
        <v>-506.8277026</v>
      </c>
      <c r="AF17" s="147" t="n">
        <v>0</v>
      </c>
      <c r="AG17" s="147" t="n">
        <v>0</v>
      </c>
      <c r="AH17" s="147" t="n">
        <v>0</v>
      </c>
      <c r="AI17" s="147" t="n">
        <v>0</v>
      </c>
      <c r="AJ17" s="147" t="n">
        <v>0</v>
      </c>
      <c r="AK17" s="147" t="n">
        <v>0</v>
      </c>
      <c r="AL17" s="147" t="n">
        <v>0</v>
      </c>
      <c r="AM17" s="147" t="n">
        <v>0</v>
      </c>
      <c r="AN17" s="147" t="n">
        <v>0</v>
      </c>
      <c r="AO17" s="147" t="n">
        <v>0</v>
      </c>
      <c r="AP17" s="147" t="n">
        <v>-506.8277026</v>
      </c>
      <c r="AQ17" s="147" t="n">
        <v>-1193.77395967</v>
      </c>
      <c r="AR17" s="147" t="n">
        <v>0</v>
      </c>
      <c r="AS17" s="147" t="n">
        <v>0</v>
      </c>
      <c r="AT17" s="147" t="n">
        <v>0</v>
      </c>
      <c r="AU17" s="147" t="n">
        <v>0</v>
      </c>
      <c r="AV17" s="147" t="n">
        <v>0</v>
      </c>
      <c r="AW17" s="147" t="n">
        <v>0</v>
      </c>
      <c r="AX17" s="147" t="n">
        <v>0</v>
      </c>
      <c r="AY17" s="147" t="n">
        <v>0</v>
      </c>
      <c r="AZ17" s="147" t="n">
        <v>0</v>
      </c>
      <c r="BA17" s="147" t="n">
        <v>0</v>
      </c>
      <c r="BB17" s="147" t="n">
        <v>0</v>
      </c>
      <c r="BC17" s="147" t="n">
        <v>0</v>
      </c>
      <c r="BD17" s="147" t="n">
        <v>0</v>
      </c>
      <c r="BE17" s="147" t="n">
        <v>0</v>
      </c>
      <c r="BF17" s="147" t="n">
        <v>0</v>
      </c>
      <c r="BG17" s="147" t="n">
        <v>0</v>
      </c>
      <c r="BH17" s="147" t="n">
        <v>-1193.77395967</v>
      </c>
      <c r="BI17" s="147" t="n">
        <v>0</v>
      </c>
      <c r="BJ17" s="147" t="n">
        <v>0</v>
      </c>
      <c r="BK17" s="147" t="n">
        <v>0</v>
      </c>
      <c r="BL17" s="147" t="n">
        <v>0</v>
      </c>
      <c r="BM17" s="147" t="n">
        <v>0</v>
      </c>
      <c r="BN17" s="147" t="n">
        <v>0</v>
      </c>
      <c r="BO17" s="147" t="n">
        <v>0</v>
      </c>
      <c r="BP17" s="147" t="n">
        <v>0</v>
      </c>
      <c r="BQ17" s="147" t="n">
        <v>0</v>
      </c>
      <c r="BR17" s="147" t="n">
        <v>0</v>
      </c>
      <c r="BS17" s="147" t="n">
        <v>0</v>
      </c>
      <c r="BT17" s="147" t="n">
        <v>0</v>
      </c>
      <c r="BU17" s="147" t="n">
        <v>0</v>
      </c>
      <c r="BV17" s="147" t="n">
        <v>0</v>
      </c>
      <c r="BW17" s="147" t="n">
        <v>0</v>
      </c>
      <c r="BX17" s="147" t="n">
        <v>0</v>
      </c>
      <c r="BY17" s="147" t="n">
        <v>0</v>
      </c>
      <c r="BZ17" s="147" t="n">
        <v>-1193.77395967</v>
      </c>
      <c r="CA17" s="156"/>
      <c r="CB17" s="149"/>
    </row>
    <row r="18" customFormat="false" ht="15" hidden="false" customHeight="false" outlineLevel="0" collapsed="false">
      <c r="A18" s="148" t="s">
        <v>232</v>
      </c>
      <c r="B18" s="147" t="n">
        <v>-161.704</v>
      </c>
      <c r="C18" s="147" t="n">
        <v>-169.76740703</v>
      </c>
      <c r="D18" s="147" t="n">
        <v>-198.162</v>
      </c>
      <c r="E18" s="147" t="n">
        <v>-187.20026147</v>
      </c>
      <c r="F18" s="147" t="n">
        <v>-196.579</v>
      </c>
      <c r="G18" s="147" t="n">
        <v>-203.87</v>
      </c>
      <c r="H18" s="147" t="n">
        <v>-521.018</v>
      </c>
      <c r="I18" s="147" t="n">
        <v>0</v>
      </c>
      <c r="J18" s="147" t="n">
        <v>0</v>
      </c>
      <c r="K18" s="147" t="n">
        <v>0</v>
      </c>
      <c r="L18" s="147" t="n">
        <v>0</v>
      </c>
      <c r="M18" s="147" t="n">
        <v>0</v>
      </c>
      <c r="N18" s="147" t="n">
        <v>0</v>
      </c>
      <c r="O18" s="147" t="n">
        <v>0</v>
      </c>
      <c r="P18" s="147" t="n">
        <v>0</v>
      </c>
      <c r="Q18" s="147" t="n">
        <v>0</v>
      </c>
      <c r="R18" s="147" t="n">
        <v>0</v>
      </c>
      <c r="S18" s="147" t="n">
        <v>0</v>
      </c>
      <c r="T18" s="147" t="n">
        <v>0</v>
      </c>
      <c r="U18" s="147" t="n">
        <v>0</v>
      </c>
      <c r="V18" s="147" t="n">
        <v>0</v>
      </c>
      <c r="W18" s="147" t="n">
        <v>0</v>
      </c>
      <c r="X18" s="147" t="n">
        <v>0</v>
      </c>
      <c r="Y18" s="147" t="n">
        <v>0</v>
      </c>
      <c r="Z18" s="147" t="n">
        <v>0</v>
      </c>
      <c r="AA18" s="147" t="n">
        <v>0</v>
      </c>
      <c r="AB18" s="147" t="n">
        <v>0</v>
      </c>
      <c r="AC18" s="147" t="n">
        <v>0</v>
      </c>
      <c r="AD18" s="147" t="n">
        <v>0</v>
      </c>
      <c r="AE18" s="147" t="n">
        <v>0</v>
      </c>
      <c r="AF18" s="147" t="n">
        <v>0</v>
      </c>
      <c r="AG18" s="147" t="n">
        <v>0</v>
      </c>
      <c r="AH18" s="147" t="n">
        <v>0</v>
      </c>
      <c r="AI18" s="147" t="n">
        <v>0</v>
      </c>
      <c r="AJ18" s="147" t="n">
        <v>0</v>
      </c>
      <c r="AK18" s="147" t="n">
        <v>0</v>
      </c>
      <c r="AL18" s="147" t="n">
        <v>0</v>
      </c>
      <c r="AM18" s="147" t="n">
        <v>0</v>
      </c>
      <c r="AN18" s="147" t="n">
        <v>0</v>
      </c>
      <c r="AO18" s="147" t="n">
        <v>0</v>
      </c>
      <c r="AP18" s="147" t="n">
        <v>0</v>
      </c>
      <c r="AQ18" s="147" t="n">
        <v>0</v>
      </c>
      <c r="AR18" s="147" t="n">
        <v>0</v>
      </c>
      <c r="AS18" s="147" t="n">
        <v>0</v>
      </c>
      <c r="AT18" s="147" t="n">
        <v>0</v>
      </c>
      <c r="AU18" s="147" t="n">
        <v>0</v>
      </c>
      <c r="AV18" s="147" t="n">
        <v>0</v>
      </c>
      <c r="AW18" s="147" t="n">
        <v>0</v>
      </c>
      <c r="AX18" s="147" t="n">
        <v>0</v>
      </c>
      <c r="AY18" s="147" t="n">
        <v>0</v>
      </c>
      <c r="AZ18" s="147" t="n">
        <v>0</v>
      </c>
      <c r="BA18" s="147" t="n">
        <v>0</v>
      </c>
      <c r="BB18" s="147" t="n">
        <v>0</v>
      </c>
      <c r="BC18" s="147" t="n">
        <v>0</v>
      </c>
      <c r="BD18" s="147" t="n">
        <v>0</v>
      </c>
      <c r="BE18" s="147" t="n">
        <v>0</v>
      </c>
      <c r="BF18" s="147" t="n">
        <v>0</v>
      </c>
      <c r="BG18" s="147" t="n">
        <v>0</v>
      </c>
      <c r="BH18" s="147" t="n">
        <v>0</v>
      </c>
      <c r="BI18" s="147" t="n">
        <v>0</v>
      </c>
      <c r="BJ18" s="147" t="n">
        <v>0</v>
      </c>
      <c r="BK18" s="147" t="n">
        <v>0</v>
      </c>
      <c r="BL18" s="147" t="n">
        <v>0</v>
      </c>
      <c r="BM18" s="147" t="n">
        <v>0</v>
      </c>
      <c r="BN18" s="147" t="n">
        <v>0</v>
      </c>
      <c r="BO18" s="147" t="n">
        <v>0</v>
      </c>
      <c r="BP18" s="147" t="n">
        <v>0</v>
      </c>
      <c r="BQ18" s="147" t="n">
        <v>0</v>
      </c>
      <c r="BR18" s="147" t="n">
        <v>0</v>
      </c>
      <c r="BS18" s="147" t="n">
        <v>0</v>
      </c>
      <c r="BT18" s="147" t="n">
        <v>0</v>
      </c>
      <c r="BU18" s="147" t="n">
        <v>0</v>
      </c>
      <c r="BV18" s="147" t="n">
        <v>0</v>
      </c>
      <c r="BW18" s="147" t="n">
        <v>0</v>
      </c>
      <c r="BX18" s="147" t="n">
        <v>0</v>
      </c>
      <c r="BY18" s="147" t="n">
        <v>0</v>
      </c>
      <c r="BZ18" s="147" t="n">
        <v>0</v>
      </c>
      <c r="CA18" s="150"/>
      <c r="CB18" s="149"/>
      <c r="CL18" s="157"/>
    </row>
    <row r="19" customFormat="false" ht="15" hidden="false" customHeight="false" outlineLevel="0" collapsed="false">
      <c r="A19" s="148" t="s">
        <v>233</v>
      </c>
      <c r="B19" s="147"/>
      <c r="C19" s="147"/>
      <c r="D19" s="147"/>
      <c r="E19" s="147" t="n">
        <v>-187.20026147</v>
      </c>
      <c r="F19" s="147" t="n">
        <v>-196.579</v>
      </c>
      <c r="G19" s="147" t="n">
        <v>-203.87</v>
      </c>
      <c r="H19" s="147" t="n">
        <v>-216.704</v>
      </c>
      <c r="I19" s="147" t="n">
        <v>0</v>
      </c>
      <c r="J19" s="147" t="n">
        <v>0</v>
      </c>
      <c r="K19" s="147" t="n">
        <v>0</v>
      </c>
      <c r="L19" s="147" t="n">
        <v>0</v>
      </c>
      <c r="M19" s="147" t="n">
        <v>0</v>
      </c>
      <c r="N19" s="147" t="n">
        <v>0</v>
      </c>
      <c r="O19" s="147" t="n">
        <v>0</v>
      </c>
      <c r="P19" s="147" t="n">
        <v>0</v>
      </c>
      <c r="Q19" s="147" t="n">
        <v>0</v>
      </c>
      <c r="R19" s="147" t="n">
        <v>0</v>
      </c>
      <c r="S19" s="147" t="n">
        <v>0</v>
      </c>
      <c r="T19" s="147" t="n">
        <v>0</v>
      </c>
      <c r="U19" s="147" t="n">
        <v>0</v>
      </c>
      <c r="V19" s="147" t="n">
        <v>0</v>
      </c>
      <c r="W19" s="147" t="n">
        <v>0</v>
      </c>
      <c r="X19" s="147" t="n">
        <v>0</v>
      </c>
      <c r="Y19" s="147" t="n">
        <v>0</v>
      </c>
      <c r="Z19" s="147" t="n">
        <v>0</v>
      </c>
      <c r="AA19" s="147" t="n">
        <v>0</v>
      </c>
      <c r="AB19" s="147" t="n">
        <v>0</v>
      </c>
      <c r="AC19" s="147" t="n">
        <v>0</v>
      </c>
      <c r="AD19" s="147" t="n">
        <v>0</v>
      </c>
      <c r="AE19" s="147" t="n">
        <v>0</v>
      </c>
      <c r="AF19" s="147" t="n">
        <v>0</v>
      </c>
      <c r="AG19" s="147" t="n">
        <v>0</v>
      </c>
      <c r="AH19" s="147" t="n">
        <v>0</v>
      </c>
      <c r="AI19" s="147" t="n">
        <v>0</v>
      </c>
      <c r="AJ19" s="147" t="n">
        <v>0</v>
      </c>
      <c r="AK19" s="147" t="n">
        <v>0</v>
      </c>
      <c r="AL19" s="147" t="n">
        <v>0</v>
      </c>
      <c r="AM19" s="147" t="n">
        <v>0</v>
      </c>
      <c r="AN19" s="147" t="n">
        <v>0</v>
      </c>
      <c r="AO19" s="147" t="n">
        <v>0</v>
      </c>
      <c r="AP19" s="147" t="n">
        <v>0</v>
      </c>
      <c r="AQ19" s="147" t="n">
        <v>0</v>
      </c>
      <c r="AR19" s="147" t="n">
        <v>0</v>
      </c>
      <c r="AS19" s="147" t="n">
        <v>0</v>
      </c>
      <c r="AT19" s="147" t="n">
        <v>0</v>
      </c>
      <c r="AU19" s="147" t="n">
        <v>0</v>
      </c>
      <c r="AV19" s="147" t="n">
        <v>0</v>
      </c>
      <c r="AW19" s="147" t="n">
        <v>0</v>
      </c>
      <c r="AX19" s="147" t="n">
        <v>0</v>
      </c>
      <c r="AY19" s="147" t="n">
        <v>0</v>
      </c>
      <c r="AZ19" s="147" t="n">
        <v>0</v>
      </c>
      <c r="BA19" s="147" t="n">
        <v>0</v>
      </c>
      <c r="BB19" s="147" t="n">
        <v>0</v>
      </c>
      <c r="BC19" s="147" t="n">
        <v>0</v>
      </c>
      <c r="BD19" s="147" t="n">
        <v>0</v>
      </c>
      <c r="BE19" s="147" t="n">
        <v>0</v>
      </c>
      <c r="BF19" s="147" t="n">
        <v>0</v>
      </c>
      <c r="BG19" s="147" t="n">
        <v>0</v>
      </c>
      <c r="BH19" s="147" t="n">
        <v>0</v>
      </c>
      <c r="BI19" s="147" t="n">
        <v>0</v>
      </c>
      <c r="BJ19" s="147" t="n">
        <v>0</v>
      </c>
      <c r="BK19" s="147" t="n">
        <v>0</v>
      </c>
      <c r="BL19" s="147" t="n">
        <v>0</v>
      </c>
      <c r="BM19" s="147" t="n">
        <v>0</v>
      </c>
      <c r="BN19" s="147" t="n">
        <v>0</v>
      </c>
      <c r="BO19" s="147" t="n">
        <v>0</v>
      </c>
      <c r="BP19" s="147" t="n">
        <v>0</v>
      </c>
      <c r="BQ19" s="147" t="n">
        <v>0</v>
      </c>
      <c r="BR19" s="147" t="n">
        <v>0</v>
      </c>
      <c r="BS19" s="147" t="n">
        <v>0</v>
      </c>
      <c r="BT19" s="147" t="n">
        <v>0</v>
      </c>
      <c r="BU19" s="147" t="n">
        <v>0</v>
      </c>
      <c r="BV19" s="147" t="n">
        <v>0</v>
      </c>
      <c r="BW19" s="147" t="n">
        <v>0</v>
      </c>
      <c r="BX19" s="147" t="n">
        <v>0</v>
      </c>
      <c r="BY19" s="147" t="n">
        <v>0</v>
      </c>
      <c r="BZ19" s="147" t="n">
        <v>0</v>
      </c>
      <c r="CA19" s="150"/>
      <c r="CB19" s="149"/>
      <c r="CL19" s="157"/>
    </row>
    <row r="20" customFormat="false" ht="15" hidden="false" customHeight="false" outlineLevel="0" collapsed="false">
      <c r="A20" s="148" t="s">
        <v>234</v>
      </c>
      <c r="B20" s="147"/>
      <c r="C20" s="147"/>
      <c r="D20" s="147"/>
      <c r="E20" s="147" t="n">
        <v>0</v>
      </c>
      <c r="F20" s="147" t="n">
        <v>0</v>
      </c>
      <c r="G20" s="147" t="n">
        <v>0</v>
      </c>
      <c r="H20" s="147" t="n">
        <v>-53.434</v>
      </c>
      <c r="I20" s="147" t="n">
        <v>0</v>
      </c>
      <c r="J20" s="147" t="n">
        <v>0</v>
      </c>
      <c r="K20" s="147" t="n">
        <v>0</v>
      </c>
      <c r="L20" s="147" t="n">
        <v>0</v>
      </c>
      <c r="M20" s="147" t="n">
        <v>0</v>
      </c>
      <c r="N20" s="147" t="n">
        <v>0</v>
      </c>
      <c r="O20" s="147" t="n">
        <v>0</v>
      </c>
      <c r="P20" s="147" t="n">
        <v>0</v>
      </c>
      <c r="Q20" s="147" t="n">
        <v>0</v>
      </c>
      <c r="R20" s="147" t="n">
        <v>0</v>
      </c>
      <c r="S20" s="147" t="n">
        <v>0</v>
      </c>
      <c r="T20" s="147" t="n">
        <v>0</v>
      </c>
      <c r="U20" s="147" t="n">
        <v>0</v>
      </c>
      <c r="V20" s="147" t="n">
        <v>0</v>
      </c>
      <c r="W20" s="147" t="n">
        <v>0</v>
      </c>
      <c r="X20" s="147" t="n">
        <v>0</v>
      </c>
      <c r="Y20" s="147" t="n">
        <v>0</v>
      </c>
      <c r="Z20" s="147" t="n">
        <v>0</v>
      </c>
      <c r="AA20" s="147" t="n">
        <v>0</v>
      </c>
      <c r="AB20" s="147" t="n">
        <v>0</v>
      </c>
      <c r="AC20" s="147" t="n">
        <v>0</v>
      </c>
      <c r="AD20" s="147" t="n">
        <v>0</v>
      </c>
      <c r="AE20" s="147" t="n">
        <v>0</v>
      </c>
      <c r="AF20" s="147" t="n">
        <v>0</v>
      </c>
      <c r="AG20" s="147" t="n">
        <v>0</v>
      </c>
      <c r="AH20" s="147" t="n">
        <v>0</v>
      </c>
      <c r="AI20" s="147" t="n">
        <v>0</v>
      </c>
      <c r="AJ20" s="147" t="n">
        <v>0</v>
      </c>
      <c r="AK20" s="147" t="n">
        <v>0</v>
      </c>
      <c r="AL20" s="147" t="n">
        <v>0</v>
      </c>
      <c r="AM20" s="147" t="n">
        <v>0</v>
      </c>
      <c r="AN20" s="147" t="n">
        <v>0</v>
      </c>
      <c r="AO20" s="147" t="n">
        <v>0</v>
      </c>
      <c r="AP20" s="147" t="n">
        <v>0</v>
      </c>
      <c r="AQ20" s="147" t="n">
        <v>0</v>
      </c>
      <c r="AR20" s="147" t="n">
        <v>0</v>
      </c>
      <c r="AS20" s="147" t="n">
        <v>0</v>
      </c>
      <c r="AT20" s="147" t="n">
        <v>0</v>
      </c>
      <c r="AU20" s="147" t="n">
        <v>0</v>
      </c>
      <c r="AV20" s="147" t="n">
        <v>0</v>
      </c>
      <c r="AW20" s="147" t="n">
        <v>0</v>
      </c>
      <c r="AX20" s="147" t="n">
        <v>0</v>
      </c>
      <c r="AY20" s="147" t="n">
        <v>0</v>
      </c>
      <c r="AZ20" s="147" t="n">
        <v>0</v>
      </c>
      <c r="BA20" s="147" t="n">
        <v>0</v>
      </c>
      <c r="BB20" s="147" t="n">
        <v>0</v>
      </c>
      <c r="BC20" s="147" t="n">
        <v>0</v>
      </c>
      <c r="BD20" s="147" t="n">
        <v>0</v>
      </c>
      <c r="BE20" s="147" t="n">
        <v>0</v>
      </c>
      <c r="BF20" s="147" t="n">
        <v>0</v>
      </c>
      <c r="BG20" s="147" t="n">
        <v>0</v>
      </c>
      <c r="BH20" s="147" t="n">
        <v>0</v>
      </c>
      <c r="BI20" s="147" t="n">
        <v>0</v>
      </c>
      <c r="BJ20" s="147" t="n">
        <v>0</v>
      </c>
      <c r="BK20" s="147" t="n">
        <v>0</v>
      </c>
      <c r="BL20" s="147" t="n">
        <v>0</v>
      </c>
      <c r="BM20" s="147" t="n">
        <v>0</v>
      </c>
      <c r="BN20" s="147" t="n">
        <v>0</v>
      </c>
      <c r="BO20" s="147" t="n">
        <v>0</v>
      </c>
      <c r="BP20" s="147" t="n">
        <v>0</v>
      </c>
      <c r="BQ20" s="147" t="n">
        <v>0</v>
      </c>
      <c r="BR20" s="147" t="n">
        <v>0</v>
      </c>
      <c r="BS20" s="147" t="n">
        <v>0</v>
      </c>
      <c r="BT20" s="147" t="n">
        <v>0</v>
      </c>
      <c r="BU20" s="147" t="n">
        <v>0</v>
      </c>
      <c r="BV20" s="147" t="n">
        <v>0</v>
      </c>
      <c r="BW20" s="147" t="n">
        <v>0</v>
      </c>
      <c r="BX20" s="147" t="n">
        <v>0</v>
      </c>
      <c r="BY20" s="147" t="n">
        <v>0</v>
      </c>
      <c r="BZ20" s="147" t="n">
        <v>0</v>
      </c>
      <c r="CA20" s="150"/>
      <c r="CB20" s="149"/>
      <c r="CL20" s="157"/>
    </row>
    <row r="21" customFormat="false" ht="15" hidden="false" customHeight="false" outlineLevel="0" collapsed="false">
      <c r="A21" s="148" t="s">
        <v>235</v>
      </c>
      <c r="B21" s="147"/>
      <c r="C21" s="147"/>
      <c r="D21" s="147"/>
      <c r="E21" s="147" t="n">
        <v>0</v>
      </c>
      <c r="F21" s="147" t="n">
        <v>0</v>
      </c>
      <c r="G21" s="147" t="n">
        <v>0</v>
      </c>
      <c r="H21" s="147" t="n">
        <v>-250.88</v>
      </c>
      <c r="I21" s="147" t="n">
        <v>0</v>
      </c>
      <c r="J21" s="147" t="n">
        <v>0</v>
      </c>
      <c r="K21" s="147" t="n">
        <v>0</v>
      </c>
      <c r="L21" s="147" t="n">
        <v>0</v>
      </c>
      <c r="M21" s="147" t="n">
        <v>0</v>
      </c>
      <c r="N21" s="147" t="n">
        <v>0</v>
      </c>
      <c r="O21" s="147" t="n">
        <v>0</v>
      </c>
      <c r="P21" s="147" t="n">
        <v>0</v>
      </c>
      <c r="Q21" s="147" t="n">
        <v>0</v>
      </c>
      <c r="R21" s="147" t="n">
        <v>0</v>
      </c>
      <c r="S21" s="147" t="n">
        <v>0</v>
      </c>
      <c r="T21" s="147" t="n">
        <v>0</v>
      </c>
      <c r="U21" s="147" t="n">
        <v>0</v>
      </c>
      <c r="V21" s="147" t="n">
        <v>0</v>
      </c>
      <c r="W21" s="147" t="n">
        <v>0</v>
      </c>
      <c r="X21" s="147" t="n">
        <v>0</v>
      </c>
      <c r="Y21" s="147" t="n">
        <v>0</v>
      </c>
      <c r="Z21" s="147" t="n">
        <v>0</v>
      </c>
      <c r="AA21" s="147" t="n">
        <v>0</v>
      </c>
      <c r="AB21" s="147" t="n">
        <v>0</v>
      </c>
      <c r="AC21" s="147" t="n">
        <v>0</v>
      </c>
      <c r="AD21" s="147" t="n">
        <v>0</v>
      </c>
      <c r="AE21" s="147" t="n">
        <v>0</v>
      </c>
      <c r="AF21" s="147" t="n">
        <v>0</v>
      </c>
      <c r="AG21" s="147" t="n">
        <v>0</v>
      </c>
      <c r="AH21" s="147" t="n">
        <v>0</v>
      </c>
      <c r="AI21" s="147" t="n">
        <v>0</v>
      </c>
      <c r="AJ21" s="147"/>
      <c r="AK21" s="147" t="n">
        <v>0</v>
      </c>
      <c r="AL21" s="147" t="n">
        <v>0</v>
      </c>
      <c r="AM21" s="147" t="n">
        <v>0</v>
      </c>
      <c r="AN21" s="147" t="n">
        <v>0</v>
      </c>
      <c r="AO21" s="147"/>
      <c r="AP21" s="147" t="n">
        <v>0</v>
      </c>
      <c r="AQ21" s="147" t="n">
        <v>0</v>
      </c>
      <c r="AR21" s="147" t="n">
        <v>0</v>
      </c>
      <c r="AS21" s="147" t="n">
        <v>0</v>
      </c>
      <c r="AT21" s="147" t="n">
        <v>0</v>
      </c>
      <c r="AU21" s="147" t="n">
        <v>0</v>
      </c>
      <c r="AV21" s="147"/>
      <c r="AW21" s="147" t="n">
        <v>0</v>
      </c>
      <c r="AX21" s="147" t="n">
        <v>0</v>
      </c>
      <c r="AY21" s="147" t="n">
        <v>0</v>
      </c>
      <c r="AZ21" s="147" t="n">
        <v>0</v>
      </c>
      <c r="BA21" s="147"/>
      <c r="BB21" s="147" t="n">
        <v>0</v>
      </c>
      <c r="BC21" s="147" t="n">
        <v>0</v>
      </c>
      <c r="BD21" s="147" t="n">
        <v>0</v>
      </c>
      <c r="BE21" s="147" t="n">
        <v>0</v>
      </c>
      <c r="BF21" s="147"/>
      <c r="BG21" s="147" t="n">
        <v>0</v>
      </c>
      <c r="BH21" s="147" t="n">
        <v>0</v>
      </c>
      <c r="BI21" s="147" t="n">
        <v>0</v>
      </c>
      <c r="BJ21" s="147" t="n">
        <v>0</v>
      </c>
      <c r="BK21" s="147" t="n">
        <v>0</v>
      </c>
      <c r="BL21" s="147" t="n">
        <v>0</v>
      </c>
      <c r="BM21" s="147" t="n">
        <v>0</v>
      </c>
      <c r="BN21" s="147" t="n">
        <v>0</v>
      </c>
      <c r="BO21" s="147" t="n">
        <v>0</v>
      </c>
      <c r="BP21" s="147" t="n">
        <v>0</v>
      </c>
      <c r="BQ21" s="147" t="n">
        <v>0</v>
      </c>
      <c r="BR21" s="147" t="n">
        <v>0</v>
      </c>
      <c r="BS21" s="147" t="n">
        <v>0</v>
      </c>
      <c r="BT21" s="147" t="n">
        <v>0</v>
      </c>
      <c r="BU21" s="147" t="n">
        <v>0</v>
      </c>
      <c r="BV21" s="147" t="n">
        <v>0</v>
      </c>
      <c r="BW21" s="147" t="n">
        <v>0</v>
      </c>
      <c r="BX21" s="147" t="n">
        <v>0</v>
      </c>
      <c r="BY21" s="147" t="n">
        <v>0</v>
      </c>
      <c r="BZ21" s="147" t="n">
        <v>0</v>
      </c>
      <c r="CA21" s="150"/>
      <c r="CB21" s="149"/>
      <c r="CL21" s="157"/>
    </row>
    <row r="22" customFormat="false" ht="15" hidden="false" customHeight="false" outlineLevel="0" collapsed="false">
      <c r="A22" s="152" t="s">
        <v>236</v>
      </c>
      <c r="B22" s="153" t="n">
        <v>0</v>
      </c>
      <c r="C22" s="153" t="n">
        <v>1.015</v>
      </c>
      <c r="D22" s="154" t="n">
        <v>0</v>
      </c>
      <c r="E22" s="153" t="n">
        <v>0.0230000000001382</v>
      </c>
      <c r="F22" s="153" t="n">
        <v>1.196</v>
      </c>
      <c r="G22" s="153" t="n">
        <v>0</v>
      </c>
      <c r="H22" s="153" t="n">
        <v>0</v>
      </c>
      <c r="I22" s="153" t="n">
        <v>0</v>
      </c>
      <c r="J22" s="153" t="n">
        <v>0</v>
      </c>
      <c r="K22" s="153" t="n">
        <v>0</v>
      </c>
      <c r="L22" s="153" t="n">
        <v>0</v>
      </c>
      <c r="M22" s="153" t="n">
        <v>0</v>
      </c>
      <c r="N22" s="153" t="n">
        <v>0</v>
      </c>
      <c r="O22" s="153" t="n">
        <v>0</v>
      </c>
      <c r="P22" s="153" t="n">
        <v>0</v>
      </c>
      <c r="Q22" s="153" t="n">
        <v>0</v>
      </c>
      <c r="R22" s="153" t="n">
        <v>0</v>
      </c>
      <c r="S22" s="153" t="n">
        <v>0</v>
      </c>
      <c r="T22" s="153" t="n">
        <v>0</v>
      </c>
      <c r="U22" s="153" t="n">
        <v>0</v>
      </c>
      <c r="V22" s="153" t="n">
        <v>0</v>
      </c>
      <c r="W22" s="153" t="n">
        <v>0</v>
      </c>
      <c r="X22" s="153" t="n">
        <v>0</v>
      </c>
      <c r="Y22" s="153" t="n">
        <v>0</v>
      </c>
      <c r="Z22" s="153" t="n">
        <v>0</v>
      </c>
      <c r="AA22" s="153" t="n">
        <v>0</v>
      </c>
      <c r="AB22" s="153" t="n">
        <v>0</v>
      </c>
      <c r="AC22" s="153" t="n">
        <v>0</v>
      </c>
      <c r="AD22" s="153" t="n">
        <v>0</v>
      </c>
      <c r="AE22" s="153" t="n">
        <v>0</v>
      </c>
      <c r="AF22" s="153" t="n">
        <v>0</v>
      </c>
      <c r="AG22" s="153" t="n">
        <v>0</v>
      </c>
      <c r="AH22" s="153" t="n">
        <v>0</v>
      </c>
      <c r="AI22" s="153" t="n">
        <v>0</v>
      </c>
      <c r="AJ22" s="153" t="n">
        <v>0</v>
      </c>
      <c r="AK22" s="153" t="n">
        <v>0</v>
      </c>
      <c r="AL22" s="153" t="n">
        <v>0</v>
      </c>
      <c r="AM22" s="153" t="n">
        <v>0</v>
      </c>
      <c r="AN22" s="153" t="n">
        <v>0</v>
      </c>
      <c r="AO22" s="153" t="n">
        <v>0</v>
      </c>
      <c r="AP22" s="153" t="n">
        <v>0</v>
      </c>
      <c r="AQ22" s="153" t="n">
        <v>0</v>
      </c>
      <c r="AR22" s="153" t="n">
        <v>0</v>
      </c>
      <c r="AS22" s="153" t="n">
        <v>0</v>
      </c>
      <c r="AT22" s="153" t="n">
        <v>0</v>
      </c>
      <c r="AU22" s="153" t="n">
        <v>0</v>
      </c>
      <c r="AV22" s="153" t="n">
        <v>0</v>
      </c>
      <c r="AW22" s="153" t="n">
        <v>0</v>
      </c>
      <c r="AX22" s="153" t="n">
        <v>0</v>
      </c>
      <c r="AY22" s="153" t="n">
        <v>0</v>
      </c>
      <c r="AZ22" s="153" t="n">
        <v>0</v>
      </c>
      <c r="BA22" s="153" t="n">
        <v>0</v>
      </c>
      <c r="BB22" s="153" t="n">
        <v>0</v>
      </c>
      <c r="BC22" s="153" t="n">
        <v>0</v>
      </c>
      <c r="BD22" s="153" t="n">
        <v>0</v>
      </c>
      <c r="BE22" s="153" t="n">
        <v>0</v>
      </c>
      <c r="BF22" s="153" t="n">
        <v>0</v>
      </c>
      <c r="BG22" s="153" t="n">
        <v>0</v>
      </c>
      <c r="BH22" s="153" t="n">
        <v>0</v>
      </c>
      <c r="BI22" s="153" t="n">
        <v>0</v>
      </c>
      <c r="BJ22" s="153" t="n">
        <v>0</v>
      </c>
      <c r="BK22" s="153" t="n">
        <v>0</v>
      </c>
      <c r="BL22" s="153" t="n">
        <v>0</v>
      </c>
      <c r="BM22" s="153" t="n">
        <v>0</v>
      </c>
      <c r="BN22" s="153" t="n">
        <v>0</v>
      </c>
      <c r="BO22" s="153" t="n">
        <v>0</v>
      </c>
      <c r="BP22" s="153" t="n">
        <v>0</v>
      </c>
      <c r="BQ22" s="153" t="n">
        <v>0</v>
      </c>
      <c r="BR22" s="153" t="n">
        <v>0</v>
      </c>
      <c r="BS22" s="153" t="n">
        <v>0</v>
      </c>
      <c r="BT22" s="153" t="n">
        <v>0</v>
      </c>
      <c r="BU22" s="153" t="n">
        <v>0</v>
      </c>
      <c r="BV22" s="153" t="n">
        <v>0</v>
      </c>
      <c r="BW22" s="153" t="n">
        <v>0</v>
      </c>
      <c r="BX22" s="153" t="n">
        <v>0</v>
      </c>
      <c r="BY22" s="153" t="n">
        <v>0</v>
      </c>
      <c r="BZ22" s="153" t="n">
        <v>0</v>
      </c>
      <c r="CA22" s="150"/>
      <c r="CB22" s="149"/>
    </row>
    <row r="23" customFormat="false" ht="15" hidden="false" customHeight="false" outlineLevel="0" collapsed="false">
      <c r="A23" s="152" t="s">
        <v>237</v>
      </c>
      <c r="B23" s="153" t="n">
        <v>55.68032704</v>
      </c>
      <c r="C23" s="153" t="n">
        <v>-2.00644250000009</v>
      </c>
      <c r="D23" s="154" t="n">
        <v>0.131102279999979</v>
      </c>
      <c r="E23" s="153" t="n">
        <v>-80.59295085</v>
      </c>
      <c r="F23" s="153" t="n">
        <v>-0.0437427699999811</v>
      </c>
      <c r="G23" s="153" t="n">
        <v>-0.0441322399999535</v>
      </c>
      <c r="H23" s="153" t="n">
        <v>51.4698425000002</v>
      </c>
      <c r="I23" s="153" t="n">
        <v>-11.841</v>
      </c>
      <c r="J23" s="153" t="n">
        <v>15.487</v>
      </c>
      <c r="K23" s="153" t="n">
        <v>-9.06800000000001</v>
      </c>
      <c r="L23" s="153" t="n">
        <v>91.117</v>
      </c>
      <c r="M23" s="153" t="n">
        <v>85.695</v>
      </c>
      <c r="N23" s="153" t="n">
        <v>-10.622</v>
      </c>
      <c r="O23" s="153" t="n">
        <v>156.79</v>
      </c>
      <c r="P23" s="153" t="n">
        <v>-154.666</v>
      </c>
      <c r="Q23" s="153" t="n">
        <v>203.357</v>
      </c>
      <c r="R23" s="153" t="n">
        <v>194.859</v>
      </c>
      <c r="S23" s="153" t="n">
        <v>-70.416</v>
      </c>
      <c r="T23" s="153" t="n">
        <v>-149.048</v>
      </c>
      <c r="U23" s="153" t="n">
        <v>-75.223</v>
      </c>
      <c r="V23" s="153" t="n">
        <v>246.124</v>
      </c>
      <c r="W23" s="153" t="n">
        <v>266.528</v>
      </c>
      <c r="X23" s="153" t="n">
        <v>-28.1589999999999</v>
      </c>
      <c r="Y23" s="153" t="n">
        <v>252.395</v>
      </c>
      <c r="Z23" s="153" t="n">
        <v>-295.311</v>
      </c>
      <c r="AA23" s="153" t="n">
        <v>33.022</v>
      </c>
      <c r="AB23" s="153" t="n">
        <v>3.08900000000003</v>
      </c>
      <c r="AC23" s="153" t="n">
        <v>149.998</v>
      </c>
      <c r="AD23" s="153" t="n">
        <v>117.699</v>
      </c>
      <c r="AE23" s="153" t="n">
        <v>-141.501</v>
      </c>
      <c r="AF23" s="153" t="n">
        <v>0</v>
      </c>
      <c r="AG23" s="153" t="n">
        <v>0</v>
      </c>
      <c r="AH23" s="153" t="n">
        <v>0</v>
      </c>
      <c r="AI23" s="153" t="n">
        <v>0</v>
      </c>
      <c r="AJ23" s="153" t="n">
        <v>0</v>
      </c>
      <c r="AK23" s="153" t="n">
        <v>0</v>
      </c>
      <c r="AL23" s="153" t="n">
        <v>0</v>
      </c>
      <c r="AM23" s="153" t="n">
        <v>0</v>
      </c>
      <c r="AN23" s="153" t="n">
        <v>0</v>
      </c>
      <c r="AO23" s="153" t="n">
        <v>0</v>
      </c>
      <c r="AP23" s="153" t="n">
        <v>-141.501</v>
      </c>
      <c r="AQ23" s="153" t="n">
        <v>110.894</v>
      </c>
      <c r="AR23" s="153" t="n">
        <v>0</v>
      </c>
      <c r="AS23" s="153" t="n">
        <v>0</v>
      </c>
      <c r="AT23" s="153" t="n">
        <v>0</v>
      </c>
      <c r="AU23" s="153" t="n">
        <v>0</v>
      </c>
      <c r="AV23" s="153" t="n">
        <v>0</v>
      </c>
      <c r="AW23" s="153" t="n">
        <v>0</v>
      </c>
      <c r="AX23" s="153" t="n">
        <v>0</v>
      </c>
      <c r="AY23" s="153" t="n">
        <v>0</v>
      </c>
      <c r="AZ23" s="153" t="n">
        <v>0</v>
      </c>
      <c r="BA23" s="153" t="n">
        <v>0</v>
      </c>
      <c r="BB23" s="153" t="n">
        <v>0</v>
      </c>
      <c r="BC23" s="153" t="n">
        <v>0</v>
      </c>
      <c r="BD23" s="153" t="n">
        <v>0</v>
      </c>
      <c r="BE23" s="153" t="n">
        <v>0</v>
      </c>
      <c r="BF23" s="153" t="n">
        <v>0</v>
      </c>
      <c r="BG23" s="153" t="n">
        <v>0</v>
      </c>
      <c r="BH23" s="153" t="n">
        <v>110.894</v>
      </c>
      <c r="BI23" s="153" t="n">
        <v>0</v>
      </c>
      <c r="BJ23" s="153" t="n">
        <v>0</v>
      </c>
      <c r="BK23" s="153" t="n">
        <v>0</v>
      </c>
      <c r="BL23" s="153" t="n">
        <v>0</v>
      </c>
      <c r="BM23" s="153" t="n">
        <v>0</v>
      </c>
      <c r="BN23" s="153" t="n">
        <v>0</v>
      </c>
      <c r="BO23" s="153" t="n">
        <v>0</v>
      </c>
      <c r="BP23" s="153" t="n">
        <v>0</v>
      </c>
      <c r="BQ23" s="153" t="n">
        <v>0</v>
      </c>
      <c r="BR23" s="153" t="n">
        <v>0</v>
      </c>
      <c r="BS23" s="153" t="n">
        <v>0</v>
      </c>
      <c r="BT23" s="153" t="n">
        <v>0</v>
      </c>
      <c r="BU23" s="153" t="n">
        <v>0</v>
      </c>
      <c r="BV23" s="153" t="n">
        <v>0</v>
      </c>
      <c r="BW23" s="153" t="n">
        <v>0</v>
      </c>
      <c r="BX23" s="153" t="n">
        <v>0</v>
      </c>
      <c r="BY23" s="153" t="n">
        <v>0</v>
      </c>
      <c r="BZ23" s="153" t="n">
        <v>110.894</v>
      </c>
      <c r="CA23" s="150"/>
      <c r="CB23" s="158"/>
      <c r="CK23" s="157"/>
    </row>
    <row r="24" customFormat="false" ht="15" hidden="false" customHeight="false" outlineLevel="0" collapsed="false">
      <c r="A24" s="159" t="s">
        <v>238</v>
      </c>
      <c r="B24" s="147" t="n">
        <v>0</v>
      </c>
      <c r="C24" s="147" t="n">
        <v>0</v>
      </c>
      <c r="D24" s="151" t="n">
        <v>0</v>
      </c>
      <c r="E24" s="147" t="n">
        <v>0</v>
      </c>
      <c r="F24" s="147" t="n">
        <v>0</v>
      </c>
      <c r="G24" s="147" t="n">
        <v>0</v>
      </c>
      <c r="H24" s="147" t="n">
        <v>0</v>
      </c>
      <c r="I24" s="147" t="n">
        <v>0</v>
      </c>
      <c r="J24" s="147" t="n">
        <v>0</v>
      </c>
      <c r="K24" s="147" t="n">
        <v>0</v>
      </c>
      <c r="L24" s="147" t="n">
        <v>0</v>
      </c>
      <c r="M24" s="147" t="n">
        <v>0</v>
      </c>
      <c r="N24" s="147" t="n">
        <v>0</v>
      </c>
      <c r="O24" s="147" t="n">
        <v>0</v>
      </c>
      <c r="P24" s="147" t="n">
        <v>0</v>
      </c>
      <c r="Q24" s="147" t="n">
        <v>0</v>
      </c>
      <c r="R24" s="147" t="n">
        <v>0</v>
      </c>
      <c r="S24" s="147" t="n">
        <v>0</v>
      </c>
      <c r="T24" s="147" t="n">
        <v>0</v>
      </c>
      <c r="U24" s="147" t="n">
        <v>0</v>
      </c>
      <c r="V24" s="147" t="n">
        <v>0</v>
      </c>
      <c r="W24" s="147" t="n">
        <v>0</v>
      </c>
      <c r="X24" s="147" t="n">
        <v>0</v>
      </c>
      <c r="Y24" s="147" t="n">
        <v>0</v>
      </c>
      <c r="Z24" s="147" t="n">
        <v>0</v>
      </c>
      <c r="AA24" s="147" t="n">
        <v>0</v>
      </c>
      <c r="AB24" s="147" t="n">
        <v>0</v>
      </c>
      <c r="AC24" s="147" t="n">
        <v>0</v>
      </c>
      <c r="AD24" s="147" t="n">
        <v>0</v>
      </c>
      <c r="AE24" s="147" t="n">
        <v>0</v>
      </c>
      <c r="AF24" s="147" t="n">
        <v>0</v>
      </c>
      <c r="AG24" s="147" t="n">
        <v>0</v>
      </c>
      <c r="AH24" s="147" t="n">
        <v>0</v>
      </c>
      <c r="AI24" s="147" t="n">
        <v>0</v>
      </c>
      <c r="AJ24" s="147" t="n">
        <v>0</v>
      </c>
      <c r="AK24" s="147" t="n">
        <v>0</v>
      </c>
      <c r="AL24" s="147" t="n">
        <v>0</v>
      </c>
      <c r="AM24" s="147" t="n">
        <v>0</v>
      </c>
      <c r="AN24" s="147" t="n">
        <v>0</v>
      </c>
      <c r="AO24" s="147" t="n">
        <v>0</v>
      </c>
      <c r="AP24" s="147" t="n">
        <v>0</v>
      </c>
      <c r="AQ24" s="147" t="n">
        <v>0</v>
      </c>
      <c r="AR24" s="147" t="n">
        <v>0</v>
      </c>
      <c r="AS24" s="147" t="n">
        <v>0</v>
      </c>
      <c r="AT24" s="147" t="n">
        <v>0</v>
      </c>
      <c r="AU24" s="147" t="n">
        <v>0</v>
      </c>
      <c r="AV24" s="147" t="n">
        <v>0</v>
      </c>
      <c r="AW24" s="147" t="n">
        <v>0</v>
      </c>
      <c r="AX24" s="147" t="n">
        <v>0</v>
      </c>
      <c r="AY24" s="147" t="n">
        <v>0</v>
      </c>
      <c r="AZ24" s="147" t="n">
        <v>0</v>
      </c>
      <c r="BA24" s="147" t="n">
        <v>0</v>
      </c>
      <c r="BB24" s="147" t="n">
        <v>0</v>
      </c>
      <c r="BC24" s="147" t="n">
        <v>0</v>
      </c>
      <c r="BD24" s="147" t="n">
        <v>0</v>
      </c>
      <c r="BE24" s="147" t="n">
        <v>0</v>
      </c>
      <c r="BF24" s="147" t="n">
        <v>0</v>
      </c>
      <c r="BG24" s="147" t="n">
        <v>0</v>
      </c>
      <c r="BH24" s="147" t="n">
        <v>0</v>
      </c>
      <c r="BI24" s="147" t="n">
        <v>0</v>
      </c>
      <c r="BJ24" s="147" t="n">
        <v>0</v>
      </c>
      <c r="BK24" s="147" t="n">
        <v>0</v>
      </c>
      <c r="BL24" s="147" t="n">
        <v>0</v>
      </c>
      <c r="BM24" s="147" t="n">
        <v>0</v>
      </c>
      <c r="BN24" s="147" t="n">
        <v>0</v>
      </c>
      <c r="BO24" s="147" t="n">
        <v>0</v>
      </c>
      <c r="BP24" s="147" t="n">
        <v>0</v>
      </c>
      <c r="BQ24" s="147" t="n">
        <v>0</v>
      </c>
      <c r="BR24" s="147" t="n">
        <v>0</v>
      </c>
      <c r="BS24" s="147" t="n">
        <v>0</v>
      </c>
      <c r="BT24" s="147" t="n">
        <v>0</v>
      </c>
      <c r="BU24" s="147" t="n">
        <v>0</v>
      </c>
      <c r="BV24" s="147" t="n">
        <v>0</v>
      </c>
      <c r="BW24" s="147" t="n">
        <v>0</v>
      </c>
      <c r="BX24" s="147" t="n">
        <v>0</v>
      </c>
      <c r="BY24" s="147" t="n">
        <v>0</v>
      </c>
      <c r="BZ24" s="147" t="n">
        <v>0</v>
      </c>
      <c r="CA24" s="150"/>
      <c r="CB24" s="149"/>
    </row>
    <row r="25" customFormat="false" ht="15" hidden="false" customHeight="false" outlineLevel="0" collapsed="false">
      <c r="A25" s="148" t="s">
        <v>239</v>
      </c>
      <c r="B25" s="147" t="n">
        <v>0.19200000000005</v>
      </c>
      <c r="C25" s="147" t="n">
        <v>0</v>
      </c>
      <c r="D25" s="151" t="n">
        <v>0</v>
      </c>
      <c r="E25" s="147" t="n">
        <v>0</v>
      </c>
      <c r="F25" s="147" t="n">
        <v>0</v>
      </c>
      <c r="G25" s="147" t="n">
        <v>0</v>
      </c>
      <c r="H25" s="147" t="n">
        <v>0</v>
      </c>
      <c r="I25" s="147" t="n">
        <v>0</v>
      </c>
      <c r="J25" s="147" t="n">
        <v>0</v>
      </c>
      <c r="K25" s="147" t="n">
        <v>0</v>
      </c>
      <c r="L25" s="147" t="n">
        <v>0</v>
      </c>
      <c r="M25" s="147" t="n">
        <v>0</v>
      </c>
      <c r="N25" s="147" t="n">
        <v>0</v>
      </c>
      <c r="O25" s="147" t="n">
        <v>0</v>
      </c>
      <c r="P25" s="147" t="n">
        <v>0</v>
      </c>
      <c r="Q25" s="147" t="n">
        <v>0</v>
      </c>
      <c r="R25" s="147" t="n">
        <v>0</v>
      </c>
      <c r="S25" s="147" t="n">
        <v>0</v>
      </c>
      <c r="T25" s="147" t="n">
        <v>0</v>
      </c>
      <c r="U25" s="147" t="n">
        <v>0</v>
      </c>
      <c r="V25" s="147" t="n">
        <v>0</v>
      </c>
      <c r="W25" s="147" t="n">
        <v>0</v>
      </c>
      <c r="X25" s="147" t="n">
        <v>0</v>
      </c>
      <c r="Y25" s="147" t="n">
        <v>0</v>
      </c>
      <c r="Z25" s="147" t="n">
        <v>0</v>
      </c>
      <c r="AA25" s="147" t="n">
        <v>0</v>
      </c>
      <c r="AB25" s="147" t="n">
        <v>0</v>
      </c>
      <c r="AC25" s="147" t="n">
        <v>0</v>
      </c>
      <c r="AD25" s="147" t="n">
        <v>0</v>
      </c>
      <c r="AE25" s="147" t="n">
        <v>0</v>
      </c>
      <c r="AF25" s="147" t="n">
        <v>0</v>
      </c>
      <c r="AG25" s="147" t="n">
        <v>0</v>
      </c>
      <c r="AH25" s="147" t="n">
        <v>0</v>
      </c>
      <c r="AI25" s="147" t="n">
        <v>0</v>
      </c>
      <c r="AJ25" s="147" t="n">
        <v>0</v>
      </c>
      <c r="AK25" s="147" t="n">
        <v>0</v>
      </c>
      <c r="AL25" s="147" t="n">
        <v>0</v>
      </c>
      <c r="AM25" s="147" t="n">
        <v>0</v>
      </c>
      <c r="AN25" s="147" t="n">
        <v>0</v>
      </c>
      <c r="AO25" s="147" t="n">
        <v>0</v>
      </c>
      <c r="AP25" s="147" t="n">
        <v>0</v>
      </c>
      <c r="AQ25" s="147" t="n">
        <v>0</v>
      </c>
      <c r="AR25" s="147" t="n">
        <v>0</v>
      </c>
      <c r="AS25" s="147" t="n">
        <v>0</v>
      </c>
      <c r="AT25" s="147" t="n">
        <v>0</v>
      </c>
      <c r="AU25" s="147" t="n">
        <v>0</v>
      </c>
      <c r="AV25" s="147" t="n">
        <v>0</v>
      </c>
      <c r="AW25" s="147" t="n">
        <v>0</v>
      </c>
      <c r="AX25" s="147" t="n">
        <v>0</v>
      </c>
      <c r="AY25" s="147" t="n">
        <v>0</v>
      </c>
      <c r="AZ25" s="147" t="n">
        <v>0</v>
      </c>
      <c r="BA25" s="147" t="n">
        <v>0</v>
      </c>
      <c r="BB25" s="147" t="n">
        <v>0</v>
      </c>
      <c r="BC25" s="147" t="n">
        <v>0</v>
      </c>
      <c r="BD25" s="147" t="n">
        <v>0</v>
      </c>
      <c r="BE25" s="147" t="n">
        <v>0</v>
      </c>
      <c r="BF25" s="147" t="n">
        <v>0</v>
      </c>
      <c r="BG25" s="147" t="n">
        <v>0</v>
      </c>
      <c r="BH25" s="147" t="n">
        <v>0</v>
      </c>
      <c r="BI25" s="147" t="n">
        <v>0</v>
      </c>
      <c r="BJ25" s="147" t="n">
        <v>0</v>
      </c>
      <c r="BK25" s="147" t="n">
        <v>0</v>
      </c>
      <c r="BL25" s="147" t="n">
        <v>0</v>
      </c>
      <c r="BM25" s="147" t="n">
        <v>0</v>
      </c>
      <c r="BN25" s="147" t="n">
        <v>0</v>
      </c>
      <c r="BO25" s="147" t="n">
        <v>0</v>
      </c>
      <c r="BP25" s="147" t="n">
        <v>0</v>
      </c>
      <c r="BQ25" s="147" t="n">
        <v>0</v>
      </c>
      <c r="BR25" s="147" t="n">
        <v>0</v>
      </c>
      <c r="BS25" s="147" t="n">
        <v>0</v>
      </c>
      <c r="BT25" s="147" t="n">
        <v>0</v>
      </c>
      <c r="BU25" s="147" t="n">
        <v>0</v>
      </c>
      <c r="BV25" s="147" t="n">
        <v>0</v>
      </c>
      <c r="BW25" s="147" t="n">
        <v>0</v>
      </c>
      <c r="BX25" s="147" t="n">
        <v>0</v>
      </c>
      <c r="BY25" s="147" t="n">
        <v>0</v>
      </c>
      <c r="BZ25" s="147" t="n">
        <v>0</v>
      </c>
      <c r="CA25" s="150"/>
      <c r="CB25" s="149"/>
    </row>
    <row r="26" customFormat="false" ht="15" hidden="false" customHeight="false" outlineLevel="0" collapsed="false">
      <c r="A26" s="152" t="s">
        <v>240</v>
      </c>
      <c r="B26" s="153" t="n">
        <v>498.36563328</v>
      </c>
      <c r="C26" s="153" t="n">
        <v>1028.40434834</v>
      </c>
      <c r="D26" s="154" t="n">
        <v>-17.1326681799999</v>
      </c>
      <c r="E26" s="153" t="n">
        <v>-3427.70428448396</v>
      </c>
      <c r="F26" s="153" t="n">
        <v>-878.10440483985</v>
      </c>
      <c r="G26" s="153" t="n">
        <v>652.704254793999</v>
      </c>
      <c r="H26" s="153" t="n">
        <v>1562.75767392</v>
      </c>
      <c r="I26" s="153" t="n">
        <v>297.932055</v>
      </c>
      <c r="J26" s="153" t="n">
        <v>-295.9507603</v>
      </c>
      <c r="K26" s="153" t="n">
        <v>65.404028</v>
      </c>
      <c r="L26" s="153" t="n">
        <v>-161.09136105</v>
      </c>
      <c r="M26" s="153" t="n">
        <v>-93.70603835</v>
      </c>
      <c r="N26" s="153" t="n">
        <v>-689.933417</v>
      </c>
      <c r="O26" s="153" t="n">
        <v>-437.27908202</v>
      </c>
      <c r="P26" s="153" t="n">
        <v>-230.89051216</v>
      </c>
      <c r="Q26" s="153" t="n">
        <v>305.99344406</v>
      </c>
      <c r="R26" s="153" t="n">
        <v>-1052.10956712</v>
      </c>
      <c r="S26" s="153" t="n">
        <v>411.72767262</v>
      </c>
      <c r="T26" s="153" t="n">
        <v>-115.7409368</v>
      </c>
      <c r="U26" s="153" t="n">
        <v>-114.67661142</v>
      </c>
      <c r="V26" s="153" t="n">
        <v>415.780224</v>
      </c>
      <c r="W26" s="153" t="n">
        <v>415.780224</v>
      </c>
      <c r="X26" s="153" t="n">
        <v>597.0903484</v>
      </c>
      <c r="Y26" s="153" t="n">
        <v>-548.72525707</v>
      </c>
      <c r="Z26" s="153" t="n">
        <v>0</v>
      </c>
      <c r="AA26" s="153" t="n">
        <v>0</v>
      </c>
      <c r="AB26" s="153" t="n">
        <v>109.7732974</v>
      </c>
      <c r="AC26" s="153" t="n">
        <v>0</v>
      </c>
      <c r="AD26" s="153" t="n">
        <v>-115.1</v>
      </c>
      <c r="AE26" s="153" t="n">
        <v>-5.32670259999999</v>
      </c>
      <c r="AF26" s="153" t="n">
        <v>0</v>
      </c>
      <c r="AG26" s="153" t="n">
        <v>0</v>
      </c>
      <c r="AH26" s="153" t="n">
        <v>0</v>
      </c>
      <c r="AI26" s="153" t="n">
        <v>0</v>
      </c>
      <c r="AJ26" s="153" t="n">
        <v>0</v>
      </c>
      <c r="AK26" s="153" t="n">
        <v>0</v>
      </c>
      <c r="AL26" s="153" t="n">
        <v>0</v>
      </c>
      <c r="AM26" s="153" t="n">
        <v>0</v>
      </c>
      <c r="AN26" s="153" t="n">
        <v>0</v>
      </c>
      <c r="AO26" s="153" t="n">
        <v>0</v>
      </c>
      <c r="AP26" s="153" t="n">
        <v>-5.32670259999999</v>
      </c>
      <c r="AQ26" s="153" t="n">
        <v>-554.05195967</v>
      </c>
      <c r="AR26" s="153" t="n">
        <v>0</v>
      </c>
      <c r="AS26" s="153" t="n">
        <v>0</v>
      </c>
      <c r="AT26" s="153" t="n">
        <v>0</v>
      </c>
      <c r="AU26" s="153" t="n">
        <v>0</v>
      </c>
      <c r="AV26" s="153" t="n">
        <v>0</v>
      </c>
      <c r="AW26" s="153" t="n">
        <v>0</v>
      </c>
      <c r="AX26" s="153" t="n">
        <v>0</v>
      </c>
      <c r="AY26" s="153" t="n">
        <v>0</v>
      </c>
      <c r="AZ26" s="153" t="n">
        <v>0</v>
      </c>
      <c r="BA26" s="153" t="n">
        <v>0</v>
      </c>
      <c r="BB26" s="153" t="n">
        <v>0</v>
      </c>
      <c r="BC26" s="153" t="n">
        <v>0</v>
      </c>
      <c r="BD26" s="153" t="n">
        <v>0</v>
      </c>
      <c r="BE26" s="153" t="n">
        <v>0</v>
      </c>
      <c r="BF26" s="153" t="n">
        <v>0</v>
      </c>
      <c r="BG26" s="153" t="n">
        <v>0</v>
      </c>
      <c r="BH26" s="153" t="n">
        <v>-554.05195967</v>
      </c>
      <c r="BI26" s="153" t="n">
        <v>0</v>
      </c>
      <c r="BJ26" s="153" t="n">
        <v>0</v>
      </c>
      <c r="BK26" s="153" t="n">
        <v>0</v>
      </c>
      <c r="BL26" s="153" t="n">
        <v>0</v>
      </c>
      <c r="BM26" s="153" t="n">
        <v>0</v>
      </c>
      <c r="BN26" s="153" t="n">
        <v>0</v>
      </c>
      <c r="BO26" s="153" t="n">
        <v>0</v>
      </c>
      <c r="BP26" s="153" t="n">
        <v>0</v>
      </c>
      <c r="BQ26" s="153" t="n">
        <v>0</v>
      </c>
      <c r="BR26" s="153" t="n">
        <v>0</v>
      </c>
      <c r="BS26" s="153" t="n">
        <v>0</v>
      </c>
      <c r="BT26" s="153" t="n">
        <v>0</v>
      </c>
      <c r="BU26" s="153" t="n">
        <v>0</v>
      </c>
      <c r="BV26" s="153" t="n">
        <v>0</v>
      </c>
      <c r="BW26" s="153" t="n">
        <v>0</v>
      </c>
      <c r="BX26" s="153" t="n">
        <v>0</v>
      </c>
      <c r="BY26" s="153" t="n">
        <v>0</v>
      </c>
      <c r="BZ26" s="153" t="n">
        <v>-554.05195967</v>
      </c>
      <c r="CA26" s="150"/>
      <c r="CB26" s="149"/>
    </row>
    <row r="27" customFormat="false" ht="15" hidden="false" customHeight="false" outlineLevel="0" collapsed="false">
      <c r="A27" s="152" t="s">
        <v>241</v>
      </c>
      <c r="B27" s="153" t="n">
        <v>668.9998873</v>
      </c>
      <c r="C27" s="153" t="n">
        <v>600.579330696</v>
      </c>
      <c r="D27" s="154" t="n">
        <v>785.055373012</v>
      </c>
      <c r="E27" s="153" t="n">
        <v>23.675541</v>
      </c>
      <c r="F27" s="153" t="n">
        <v>0</v>
      </c>
      <c r="G27" s="153" t="n">
        <v>0</v>
      </c>
      <c r="H27" s="153" t="n">
        <v>0</v>
      </c>
      <c r="I27" s="153" t="n">
        <v>0</v>
      </c>
      <c r="J27" s="153" t="n">
        <v>0</v>
      </c>
      <c r="K27" s="153" t="n">
        <v>0</v>
      </c>
      <c r="L27" s="153" t="n">
        <v>0</v>
      </c>
      <c r="M27" s="153" t="n">
        <v>0</v>
      </c>
      <c r="N27" s="153" t="n">
        <v>0</v>
      </c>
      <c r="O27" s="153" t="n">
        <v>0</v>
      </c>
      <c r="P27" s="153" t="n">
        <v>0</v>
      </c>
      <c r="Q27" s="153" t="n">
        <v>0</v>
      </c>
      <c r="R27" s="153" t="n">
        <v>0</v>
      </c>
      <c r="S27" s="153" t="n">
        <v>0</v>
      </c>
      <c r="T27" s="153" t="n">
        <v>0</v>
      </c>
      <c r="U27" s="153" t="n">
        <v>0</v>
      </c>
      <c r="V27" s="153" t="n">
        <v>0</v>
      </c>
      <c r="W27" s="153" t="n">
        <v>0</v>
      </c>
      <c r="X27" s="153" t="n">
        <v>0</v>
      </c>
      <c r="Y27" s="153" t="n">
        <v>0</v>
      </c>
      <c r="Z27" s="153" t="n">
        <v>0</v>
      </c>
      <c r="AA27" s="153" t="n">
        <v>0</v>
      </c>
      <c r="AB27" s="153" t="n">
        <v>0</v>
      </c>
      <c r="AC27" s="153" t="n">
        <v>0</v>
      </c>
      <c r="AD27" s="153" t="n">
        <v>0</v>
      </c>
      <c r="AE27" s="153" t="n">
        <v>0</v>
      </c>
      <c r="AF27" s="153" t="n">
        <v>0</v>
      </c>
      <c r="AG27" s="153" t="n">
        <v>0</v>
      </c>
      <c r="AH27" s="153" t="n">
        <v>0</v>
      </c>
      <c r="AI27" s="153" t="n">
        <v>0</v>
      </c>
      <c r="AJ27" s="153" t="n">
        <v>0</v>
      </c>
      <c r="AK27" s="153" t="n">
        <v>0</v>
      </c>
      <c r="AL27" s="153" t="n">
        <v>0</v>
      </c>
      <c r="AM27" s="153" t="n">
        <v>0</v>
      </c>
      <c r="AN27" s="153" t="n">
        <v>0</v>
      </c>
      <c r="AO27" s="153" t="n">
        <v>0</v>
      </c>
      <c r="AP27" s="153" t="n">
        <v>0</v>
      </c>
      <c r="AQ27" s="153" t="n">
        <v>0</v>
      </c>
      <c r="AR27" s="153" t="n">
        <v>0</v>
      </c>
      <c r="AS27" s="153" t="n">
        <v>0</v>
      </c>
      <c r="AT27" s="153" t="n">
        <v>0</v>
      </c>
      <c r="AU27" s="153" t="n">
        <v>0</v>
      </c>
      <c r="AV27" s="153" t="n">
        <v>0</v>
      </c>
      <c r="AW27" s="153" t="n">
        <v>0</v>
      </c>
      <c r="AX27" s="153" t="n">
        <v>0</v>
      </c>
      <c r="AY27" s="153" t="n">
        <v>0</v>
      </c>
      <c r="AZ27" s="153" t="n">
        <v>0</v>
      </c>
      <c r="BA27" s="153" t="n">
        <v>0</v>
      </c>
      <c r="BB27" s="153" t="n">
        <v>0</v>
      </c>
      <c r="BC27" s="153" t="n">
        <v>0</v>
      </c>
      <c r="BD27" s="153" t="n">
        <v>0</v>
      </c>
      <c r="BE27" s="153" t="n">
        <v>0</v>
      </c>
      <c r="BF27" s="153" t="n">
        <v>0</v>
      </c>
      <c r="BG27" s="153" t="n">
        <v>0</v>
      </c>
      <c r="BH27" s="153" t="n">
        <v>0</v>
      </c>
      <c r="BI27" s="153" t="n">
        <v>0</v>
      </c>
      <c r="BJ27" s="153" t="n">
        <v>0</v>
      </c>
      <c r="BK27" s="153" t="n">
        <v>0</v>
      </c>
      <c r="BL27" s="153" t="n">
        <v>0</v>
      </c>
      <c r="BM27" s="153" t="n">
        <v>0</v>
      </c>
      <c r="BN27" s="153" t="n">
        <v>0</v>
      </c>
      <c r="BO27" s="153" t="n">
        <v>0</v>
      </c>
      <c r="BP27" s="153" t="n">
        <v>0</v>
      </c>
      <c r="BQ27" s="153" t="n">
        <v>0</v>
      </c>
      <c r="BR27" s="153" t="n">
        <v>0</v>
      </c>
      <c r="BS27" s="153" t="n">
        <v>0</v>
      </c>
      <c r="BT27" s="153" t="n">
        <v>0</v>
      </c>
      <c r="BU27" s="153" t="n">
        <v>0</v>
      </c>
      <c r="BV27" s="153" t="n">
        <v>0</v>
      </c>
      <c r="BW27" s="153" t="n">
        <v>0</v>
      </c>
      <c r="BX27" s="153" t="n">
        <v>0</v>
      </c>
      <c r="BY27" s="153" t="n">
        <v>0</v>
      </c>
      <c r="BZ27" s="153" t="n">
        <v>0</v>
      </c>
      <c r="CA27" s="147"/>
      <c r="CB27" s="149"/>
    </row>
    <row r="28" customFormat="false" ht="15" hidden="false" customHeight="false" outlineLevel="0" collapsed="false">
      <c r="A28" s="148" t="s">
        <v>242</v>
      </c>
      <c r="B28" s="147" t="n">
        <v>-445.23087996</v>
      </c>
      <c r="C28" s="147" t="n">
        <v>-233.3619836701</v>
      </c>
      <c r="D28" s="151" t="n">
        <v>-1069.40717</v>
      </c>
      <c r="E28" s="147" t="n">
        <v>3906.233181164</v>
      </c>
      <c r="F28" s="147" t="n">
        <v>-100.60716037</v>
      </c>
      <c r="G28" s="147" t="n">
        <v>-528.4555</v>
      </c>
      <c r="H28" s="147" t="n">
        <v>2712.065</v>
      </c>
      <c r="I28" s="147" t="n">
        <v>0</v>
      </c>
      <c r="J28" s="147" t="n">
        <v>0</v>
      </c>
      <c r="K28" s="147" t="n">
        <v>0</v>
      </c>
      <c r="L28" s="147" t="n">
        <v>0</v>
      </c>
      <c r="M28" s="147" t="n">
        <v>0</v>
      </c>
      <c r="N28" s="147" t="n">
        <v>0</v>
      </c>
      <c r="O28" s="147" t="n">
        <v>0</v>
      </c>
      <c r="P28" s="147" t="n">
        <v>0</v>
      </c>
      <c r="Q28" s="147" t="n">
        <v>0</v>
      </c>
      <c r="R28" s="147" t="n">
        <v>0</v>
      </c>
      <c r="S28" s="147" t="n">
        <v>0</v>
      </c>
      <c r="T28" s="147" t="n">
        <v>0</v>
      </c>
      <c r="U28" s="147" t="n">
        <v>0</v>
      </c>
      <c r="V28" s="147" t="n">
        <v>0</v>
      </c>
      <c r="W28" s="147" t="n">
        <v>0</v>
      </c>
      <c r="X28" s="147" t="n">
        <v>0</v>
      </c>
      <c r="Y28" s="147" t="n">
        <v>0</v>
      </c>
      <c r="Z28" s="147" t="n">
        <v>0</v>
      </c>
      <c r="AA28" s="147" t="n">
        <v>0</v>
      </c>
      <c r="AB28" s="147" t="n">
        <v>0</v>
      </c>
      <c r="AC28" s="147" t="n">
        <v>0</v>
      </c>
      <c r="AD28" s="147" t="n">
        <v>0</v>
      </c>
      <c r="AE28" s="147" t="n">
        <v>0</v>
      </c>
      <c r="AF28" s="147" t="n">
        <v>0</v>
      </c>
      <c r="AG28" s="147" t="n">
        <v>0</v>
      </c>
      <c r="AH28" s="147" t="n">
        <v>0</v>
      </c>
      <c r="AI28" s="147" t="n">
        <v>0</v>
      </c>
      <c r="AJ28" s="147" t="n">
        <v>0</v>
      </c>
      <c r="AK28" s="147" t="n">
        <v>0</v>
      </c>
      <c r="AL28" s="147" t="n">
        <v>0</v>
      </c>
      <c r="AM28" s="147" t="n">
        <v>0</v>
      </c>
      <c r="AN28" s="147" t="n">
        <v>0</v>
      </c>
      <c r="AO28" s="147" t="n">
        <v>0</v>
      </c>
      <c r="AP28" s="147" t="n">
        <v>0</v>
      </c>
      <c r="AQ28" s="147" t="n">
        <v>0</v>
      </c>
      <c r="AR28" s="147" t="n">
        <v>0</v>
      </c>
      <c r="AS28" s="147" t="n">
        <v>0</v>
      </c>
      <c r="AT28" s="147" t="n">
        <v>0</v>
      </c>
      <c r="AU28" s="147" t="n">
        <v>0</v>
      </c>
      <c r="AV28" s="147" t="n">
        <v>0</v>
      </c>
      <c r="AW28" s="147" t="n">
        <v>0</v>
      </c>
      <c r="AX28" s="147" t="n">
        <v>0</v>
      </c>
      <c r="AY28" s="147" t="n">
        <v>0</v>
      </c>
      <c r="AZ28" s="147" t="n">
        <v>0</v>
      </c>
      <c r="BA28" s="147" t="n">
        <v>0</v>
      </c>
      <c r="BB28" s="147" t="n">
        <v>0</v>
      </c>
      <c r="BC28" s="147" t="n">
        <v>0</v>
      </c>
      <c r="BD28" s="147" t="n">
        <v>0</v>
      </c>
      <c r="BE28" s="147" t="n">
        <v>0</v>
      </c>
      <c r="BF28" s="147" t="n">
        <v>0</v>
      </c>
      <c r="BG28" s="147" t="n">
        <v>0</v>
      </c>
      <c r="BH28" s="147" t="n">
        <v>0</v>
      </c>
      <c r="BI28" s="147" t="n">
        <v>0</v>
      </c>
      <c r="BJ28" s="147" t="n">
        <v>0</v>
      </c>
      <c r="BK28" s="147" t="n">
        <v>0</v>
      </c>
      <c r="BL28" s="147" t="n">
        <v>0</v>
      </c>
      <c r="BM28" s="147" t="n">
        <v>0</v>
      </c>
      <c r="BN28" s="147" t="n">
        <v>0</v>
      </c>
      <c r="BO28" s="147" t="n">
        <v>0</v>
      </c>
      <c r="BP28" s="147" t="n">
        <v>0</v>
      </c>
      <c r="BQ28" s="147" t="n">
        <v>0</v>
      </c>
      <c r="BR28" s="147" t="n">
        <v>0</v>
      </c>
      <c r="BS28" s="147" t="n">
        <v>0</v>
      </c>
      <c r="BT28" s="147" t="n">
        <v>0</v>
      </c>
      <c r="BU28" s="147" t="n">
        <v>0</v>
      </c>
      <c r="BV28" s="147" t="n">
        <v>0</v>
      </c>
      <c r="BW28" s="147" t="n">
        <v>0</v>
      </c>
      <c r="BX28" s="147" t="n">
        <v>0</v>
      </c>
      <c r="BY28" s="147" t="n">
        <v>0</v>
      </c>
      <c r="BZ28" s="147" t="n">
        <v>0</v>
      </c>
      <c r="CA28" s="150"/>
      <c r="CB28" s="149"/>
    </row>
    <row r="29" customFormat="false" ht="15" hidden="false" customHeight="false" outlineLevel="0" collapsed="false">
      <c r="A29" s="148" t="s">
        <v>243</v>
      </c>
      <c r="B29" s="147" t="n">
        <v>0</v>
      </c>
      <c r="C29" s="147" t="n">
        <v>0</v>
      </c>
      <c r="D29" s="151" t="n">
        <v>-775.1828</v>
      </c>
      <c r="E29" s="147" t="n">
        <v>31.68227667</v>
      </c>
      <c r="F29" s="147" t="n">
        <v>-1010.947</v>
      </c>
      <c r="G29" s="147" t="n">
        <v>0</v>
      </c>
      <c r="H29" s="147" t="n">
        <v>0</v>
      </c>
      <c r="I29" s="147" t="n">
        <v>0</v>
      </c>
      <c r="J29" s="147" t="n">
        <v>0</v>
      </c>
      <c r="K29" s="147" t="n">
        <v>0</v>
      </c>
      <c r="L29" s="147" t="n">
        <v>0</v>
      </c>
      <c r="M29" s="147" t="n">
        <v>0</v>
      </c>
      <c r="N29" s="147" t="n">
        <v>0</v>
      </c>
      <c r="O29" s="147" t="n">
        <v>0</v>
      </c>
      <c r="P29" s="147" t="n">
        <v>0</v>
      </c>
      <c r="Q29" s="147" t="n">
        <v>0</v>
      </c>
      <c r="R29" s="147" t="n">
        <v>0</v>
      </c>
      <c r="S29" s="147" t="n">
        <v>0</v>
      </c>
      <c r="T29" s="147" t="n">
        <v>0</v>
      </c>
      <c r="U29" s="147" t="n">
        <v>0</v>
      </c>
      <c r="V29" s="147" t="n">
        <v>0</v>
      </c>
      <c r="W29" s="147" t="n">
        <v>0</v>
      </c>
      <c r="X29" s="147" t="n">
        <v>0</v>
      </c>
      <c r="Y29" s="147" t="n">
        <v>0</v>
      </c>
      <c r="Z29" s="147" t="n">
        <v>0</v>
      </c>
      <c r="AA29" s="147" t="n">
        <v>0</v>
      </c>
      <c r="AB29" s="147" t="n">
        <v>0</v>
      </c>
      <c r="AC29" s="147" t="n">
        <v>0</v>
      </c>
      <c r="AD29" s="147" t="n">
        <v>0</v>
      </c>
      <c r="AE29" s="147" t="n">
        <v>0</v>
      </c>
      <c r="AF29" s="147" t="n">
        <v>0</v>
      </c>
      <c r="AG29" s="147" t="n">
        <v>0</v>
      </c>
      <c r="AH29" s="147" t="n">
        <v>0</v>
      </c>
      <c r="AI29" s="147" t="n">
        <v>0</v>
      </c>
      <c r="AJ29" s="147" t="n">
        <v>0</v>
      </c>
      <c r="AK29" s="147" t="n">
        <v>0</v>
      </c>
      <c r="AL29" s="147" t="n">
        <v>0</v>
      </c>
      <c r="AM29" s="147" t="n">
        <v>0</v>
      </c>
      <c r="AN29" s="147" t="n">
        <v>0</v>
      </c>
      <c r="AO29" s="147" t="n">
        <v>0</v>
      </c>
      <c r="AP29" s="147" t="n">
        <v>0</v>
      </c>
      <c r="AQ29" s="147" t="n">
        <v>0</v>
      </c>
      <c r="AR29" s="147" t="n">
        <v>0</v>
      </c>
      <c r="AS29" s="147" t="n">
        <v>0</v>
      </c>
      <c r="AT29" s="147" t="n">
        <v>0</v>
      </c>
      <c r="AU29" s="147" t="n">
        <v>0</v>
      </c>
      <c r="AV29" s="147" t="n">
        <v>0</v>
      </c>
      <c r="AW29" s="147" t="n">
        <v>0</v>
      </c>
      <c r="AX29" s="147" t="n">
        <v>0</v>
      </c>
      <c r="AY29" s="147" t="n">
        <v>0</v>
      </c>
      <c r="AZ29" s="147" t="n">
        <v>0</v>
      </c>
      <c r="BA29" s="147" t="n">
        <v>0</v>
      </c>
      <c r="BB29" s="147" t="n">
        <v>0</v>
      </c>
      <c r="BC29" s="147" t="n">
        <v>0</v>
      </c>
      <c r="BD29" s="147" t="n">
        <v>0</v>
      </c>
      <c r="BE29" s="147" t="n">
        <v>0</v>
      </c>
      <c r="BF29" s="147" t="n">
        <v>0</v>
      </c>
      <c r="BG29" s="147" t="n">
        <v>0</v>
      </c>
      <c r="BH29" s="147" t="n">
        <v>0</v>
      </c>
      <c r="BI29" s="147" t="n">
        <v>0</v>
      </c>
      <c r="BJ29" s="147" t="n">
        <v>0</v>
      </c>
      <c r="BK29" s="147" t="n">
        <v>0</v>
      </c>
      <c r="BL29" s="147" t="n">
        <v>0</v>
      </c>
      <c r="BM29" s="147" t="n">
        <v>0</v>
      </c>
      <c r="BN29" s="147" t="n">
        <v>0</v>
      </c>
      <c r="BO29" s="147" t="n">
        <v>0</v>
      </c>
      <c r="BP29" s="147" t="n">
        <v>0</v>
      </c>
      <c r="BQ29" s="147" t="n">
        <v>0</v>
      </c>
      <c r="BR29" s="147" t="n">
        <v>0</v>
      </c>
      <c r="BS29" s="147" t="n">
        <v>0</v>
      </c>
      <c r="BT29" s="147" t="n">
        <v>0</v>
      </c>
      <c r="BU29" s="147" t="n">
        <v>0</v>
      </c>
      <c r="BV29" s="147" t="n">
        <v>0</v>
      </c>
      <c r="BW29" s="147" t="n">
        <v>0</v>
      </c>
      <c r="BX29" s="147" t="n">
        <v>0</v>
      </c>
      <c r="BY29" s="147" t="n">
        <v>0</v>
      </c>
      <c r="BZ29" s="147" t="n">
        <v>0</v>
      </c>
      <c r="CA29" s="150"/>
      <c r="CB29" s="149"/>
    </row>
    <row r="30" customFormat="false" ht="15" hidden="false" customHeight="false" outlineLevel="0" collapsed="false">
      <c r="A30" s="148" t="s">
        <v>244</v>
      </c>
      <c r="B30" s="147" t="n">
        <v>0</v>
      </c>
      <c r="C30" s="147" t="n">
        <v>0</v>
      </c>
      <c r="D30" s="151" t="n">
        <v>0</v>
      </c>
      <c r="E30" s="147" t="n">
        <v>0</v>
      </c>
      <c r="F30" s="147" t="n">
        <v>0</v>
      </c>
      <c r="G30" s="147" t="n">
        <v>0</v>
      </c>
      <c r="H30" s="147" t="n">
        <v>-2781.661</v>
      </c>
      <c r="I30" s="147" t="n">
        <v>0</v>
      </c>
      <c r="J30" s="147" t="n">
        <v>0</v>
      </c>
      <c r="K30" s="147" t="n">
        <v>705.831</v>
      </c>
      <c r="L30" s="147" t="n">
        <v>0</v>
      </c>
      <c r="M30" s="147" t="n">
        <v>705.831</v>
      </c>
      <c r="N30" s="147" t="n">
        <v>0</v>
      </c>
      <c r="O30" s="147" t="n">
        <v>0</v>
      </c>
      <c r="P30" s="147" t="n">
        <v>0</v>
      </c>
      <c r="Q30" s="147" t="n">
        <v>0</v>
      </c>
      <c r="R30" s="147" t="n">
        <v>0</v>
      </c>
      <c r="S30" s="147" t="n">
        <v>-90</v>
      </c>
      <c r="T30" s="147" t="n">
        <v>-90</v>
      </c>
      <c r="U30" s="147" t="n">
        <v>-120.616</v>
      </c>
      <c r="V30" s="147" t="n">
        <v>0</v>
      </c>
      <c r="W30" s="147" t="n">
        <v>-90</v>
      </c>
      <c r="X30" s="147" t="n">
        <v>-390.616</v>
      </c>
      <c r="Y30" s="147" t="n">
        <v>315.215</v>
      </c>
      <c r="Z30" s="147" t="n">
        <v>0</v>
      </c>
      <c r="AA30" s="147" t="n">
        <v>-180</v>
      </c>
      <c r="AB30" s="147" t="n">
        <v>-180</v>
      </c>
      <c r="AC30" s="147" t="n">
        <v>0</v>
      </c>
      <c r="AD30" s="147" t="n">
        <v>0</v>
      </c>
      <c r="AE30" s="147" t="n">
        <v>-360</v>
      </c>
      <c r="AF30" s="147" t="n">
        <v>0</v>
      </c>
      <c r="AG30" s="147" t="n">
        <v>0</v>
      </c>
      <c r="AH30" s="147" t="n">
        <v>0</v>
      </c>
      <c r="AI30" s="147" t="n">
        <v>0</v>
      </c>
      <c r="AJ30" s="147" t="n">
        <v>0</v>
      </c>
      <c r="AK30" s="147" t="n">
        <v>0</v>
      </c>
      <c r="AL30" s="147" t="n">
        <v>0</v>
      </c>
      <c r="AM30" s="147" t="n">
        <v>0</v>
      </c>
      <c r="AN30" s="147" t="n">
        <v>0</v>
      </c>
      <c r="AO30" s="147" t="n">
        <v>0</v>
      </c>
      <c r="AP30" s="147" t="n">
        <v>-360</v>
      </c>
      <c r="AQ30" s="147" t="n">
        <v>-44.785</v>
      </c>
      <c r="AR30" s="147" t="n">
        <v>0</v>
      </c>
      <c r="AS30" s="147" t="n">
        <v>0</v>
      </c>
      <c r="AT30" s="147" t="n">
        <v>0</v>
      </c>
      <c r="AU30" s="147" t="n">
        <v>0</v>
      </c>
      <c r="AV30" s="147" t="n">
        <v>0</v>
      </c>
      <c r="AW30" s="147" t="n">
        <v>0</v>
      </c>
      <c r="AX30" s="147" t="n">
        <v>0</v>
      </c>
      <c r="AY30" s="147" t="n">
        <v>0</v>
      </c>
      <c r="AZ30" s="147" t="n">
        <v>0</v>
      </c>
      <c r="BA30" s="147" t="n">
        <v>0</v>
      </c>
      <c r="BB30" s="147" t="n">
        <v>0</v>
      </c>
      <c r="BC30" s="147" t="n">
        <v>0</v>
      </c>
      <c r="BD30" s="147" t="n">
        <v>0</v>
      </c>
      <c r="BE30" s="147" t="n">
        <v>0</v>
      </c>
      <c r="BF30" s="147" t="n">
        <v>0</v>
      </c>
      <c r="BG30" s="147" t="n">
        <v>0</v>
      </c>
      <c r="BH30" s="147" t="n">
        <v>-44.785</v>
      </c>
      <c r="BI30" s="147" t="n">
        <v>0</v>
      </c>
      <c r="BJ30" s="147" t="n">
        <v>0</v>
      </c>
      <c r="BK30" s="147" t="n">
        <v>0</v>
      </c>
      <c r="BL30" s="147" t="n">
        <v>0</v>
      </c>
      <c r="BM30" s="147" t="n">
        <v>0</v>
      </c>
      <c r="BN30" s="147" t="n">
        <v>0</v>
      </c>
      <c r="BO30" s="147" t="n">
        <v>0</v>
      </c>
      <c r="BP30" s="147" t="n">
        <v>0</v>
      </c>
      <c r="BQ30" s="147" t="n">
        <v>0</v>
      </c>
      <c r="BR30" s="147" t="n">
        <v>0</v>
      </c>
      <c r="BS30" s="147" t="n">
        <v>0</v>
      </c>
      <c r="BT30" s="147" t="n">
        <v>0</v>
      </c>
      <c r="BU30" s="147" t="n">
        <v>0</v>
      </c>
      <c r="BV30" s="147" t="n">
        <v>0</v>
      </c>
      <c r="BW30" s="147" t="n">
        <v>0</v>
      </c>
      <c r="BX30" s="147" t="n">
        <v>0</v>
      </c>
      <c r="BY30" s="147" t="n">
        <v>0</v>
      </c>
      <c r="BZ30" s="147" t="n">
        <v>-44.785</v>
      </c>
      <c r="CA30" s="150"/>
      <c r="CB30" s="149"/>
    </row>
    <row r="31" customFormat="false" ht="15" hidden="false" customHeight="false" outlineLevel="0" collapsed="false">
      <c r="A31" s="152" t="s">
        <v>245</v>
      </c>
      <c r="B31" s="153" t="n">
        <v>-928.946528902</v>
      </c>
      <c r="C31" s="153" t="n">
        <v>-644.28444994</v>
      </c>
      <c r="D31" s="153" t="n">
        <v>-1283.62328918</v>
      </c>
      <c r="E31" s="153" t="n">
        <v>-976.62204239</v>
      </c>
      <c r="F31" s="153" t="n">
        <v>925.79510089</v>
      </c>
      <c r="G31" s="153" t="n">
        <v>-1531.29002627</v>
      </c>
      <c r="H31" s="153" t="n">
        <v>-457.08633305</v>
      </c>
      <c r="I31" s="153" t="n">
        <v>89.264</v>
      </c>
      <c r="J31" s="153" t="n">
        <v>-550.306</v>
      </c>
      <c r="K31" s="153" t="n">
        <v>313.249</v>
      </c>
      <c r="L31" s="153" t="n">
        <v>-170.613</v>
      </c>
      <c r="M31" s="153" t="n">
        <v>-318.406</v>
      </c>
      <c r="N31" s="153" t="n">
        <v>1471.268</v>
      </c>
      <c r="O31" s="153" t="n">
        <v>-572.4749</v>
      </c>
      <c r="P31" s="153" t="n">
        <v>-195.684</v>
      </c>
      <c r="Q31" s="153" t="n">
        <v>-625.513</v>
      </c>
      <c r="R31" s="153" t="n">
        <v>77.5960999999999</v>
      </c>
      <c r="S31" s="153" t="n">
        <v>308.219</v>
      </c>
      <c r="T31" s="153" t="n">
        <v>-102.086</v>
      </c>
      <c r="U31" s="153" t="n">
        <v>-184.87</v>
      </c>
      <c r="V31" s="153" t="n">
        <v>-451.267</v>
      </c>
      <c r="W31" s="153" t="n">
        <v>-584.259</v>
      </c>
      <c r="X31" s="153" t="n">
        <v>-562.996</v>
      </c>
      <c r="Y31" s="153" t="n">
        <v>-803.8059</v>
      </c>
      <c r="Z31" s="153" t="n">
        <v>-484.233</v>
      </c>
      <c r="AA31" s="153" t="n">
        <v>-278.108</v>
      </c>
      <c r="AB31" s="153" t="n">
        <v>-469.54</v>
      </c>
      <c r="AC31" s="153" t="n">
        <v>-40.6284</v>
      </c>
      <c r="AD31" s="153" t="n">
        <v>-71.6034</v>
      </c>
      <c r="AE31" s="153" t="n">
        <v>-1303.4844</v>
      </c>
      <c r="AF31" s="153" t="n">
        <v>0</v>
      </c>
      <c r="AG31" s="153" t="n">
        <v>0</v>
      </c>
      <c r="AH31" s="153" t="n">
        <v>0</v>
      </c>
      <c r="AI31" s="153" t="n">
        <v>0</v>
      </c>
      <c r="AJ31" s="153" t="n">
        <v>0</v>
      </c>
      <c r="AK31" s="153" t="n">
        <v>0</v>
      </c>
      <c r="AL31" s="153" t="n">
        <v>0</v>
      </c>
      <c r="AM31" s="153" t="n">
        <v>0</v>
      </c>
      <c r="AN31" s="153" t="n">
        <v>0</v>
      </c>
      <c r="AO31" s="153" t="n">
        <v>0</v>
      </c>
      <c r="AP31" s="153" t="n">
        <v>-1303.4844</v>
      </c>
      <c r="AQ31" s="153" t="n">
        <v>-2107.2903</v>
      </c>
      <c r="AR31" s="153" t="n">
        <v>0</v>
      </c>
      <c r="AS31" s="153" t="n">
        <v>0</v>
      </c>
      <c r="AT31" s="153" t="n">
        <v>0</v>
      </c>
      <c r="AU31" s="153" t="n">
        <v>0</v>
      </c>
      <c r="AV31" s="153" t="n">
        <v>0</v>
      </c>
      <c r="AW31" s="153" t="n">
        <v>0</v>
      </c>
      <c r="AX31" s="153" t="n">
        <v>0</v>
      </c>
      <c r="AY31" s="153" t="n">
        <v>0</v>
      </c>
      <c r="AZ31" s="153" t="n">
        <v>0</v>
      </c>
      <c r="BA31" s="153" t="n">
        <v>0</v>
      </c>
      <c r="BB31" s="153" t="n">
        <v>0</v>
      </c>
      <c r="BC31" s="153" t="n">
        <v>0</v>
      </c>
      <c r="BD31" s="153" t="n">
        <v>0</v>
      </c>
      <c r="BE31" s="153" t="n">
        <v>0</v>
      </c>
      <c r="BF31" s="153" t="n">
        <v>0</v>
      </c>
      <c r="BG31" s="153" t="n">
        <v>0</v>
      </c>
      <c r="BH31" s="153" t="n">
        <v>-2107.2903</v>
      </c>
      <c r="BI31" s="153" t="n">
        <v>0</v>
      </c>
      <c r="BJ31" s="153" t="n">
        <v>0</v>
      </c>
      <c r="BK31" s="153" t="n">
        <v>0</v>
      </c>
      <c r="BL31" s="153" t="n">
        <v>0</v>
      </c>
      <c r="BM31" s="153" t="n">
        <v>0</v>
      </c>
      <c r="BN31" s="153" t="n">
        <v>0</v>
      </c>
      <c r="BO31" s="153" t="n">
        <v>0</v>
      </c>
      <c r="BP31" s="153" t="n">
        <v>0</v>
      </c>
      <c r="BQ31" s="153" t="n">
        <v>0</v>
      </c>
      <c r="BR31" s="153" t="n">
        <v>0</v>
      </c>
      <c r="BS31" s="153" t="n">
        <v>0</v>
      </c>
      <c r="BT31" s="153" t="n">
        <v>0</v>
      </c>
      <c r="BU31" s="153" t="n">
        <v>0</v>
      </c>
      <c r="BV31" s="153" t="n">
        <v>0</v>
      </c>
      <c r="BW31" s="153" t="n">
        <v>0</v>
      </c>
      <c r="BX31" s="153" t="n">
        <v>0</v>
      </c>
      <c r="BY31" s="153" t="n">
        <v>0</v>
      </c>
      <c r="BZ31" s="153" t="n">
        <v>-2107.2903</v>
      </c>
      <c r="CA31" s="150"/>
      <c r="CB31" s="149"/>
    </row>
    <row r="32" customFormat="false" ht="15" hidden="false" customHeight="false" outlineLevel="0" collapsed="false">
      <c r="A32" s="148" t="s">
        <v>246</v>
      </c>
      <c r="B32" s="147" t="n">
        <v>-864.46694788</v>
      </c>
      <c r="C32" s="147" t="n">
        <v>-602.93903729</v>
      </c>
      <c r="D32" s="151" t="n">
        <v>-1220.80681116</v>
      </c>
      <c r="E32" s="147" t="n">
        <v>-894.54774218</v>
      </c>
      <c r="F32" s="147" t="n">
        <v>1006.19557488</v>
      </c>
      <c r="G32" s="147" t="n">
        <v>-1429.036968</v>
      </c>
      <c r="H32" s="147" t="n">
        <v>-393.72059905</v>
      </c>
      <c r="I32" s="147" t="n">
        <v>94.228</v>
      </c>
      <c r="J32" s="147" t="n">
        <v>-555.135</v>
      </c>
      <c r="K32" s="147" t="n">
        <v>311.239</v>
      </c>
      <c r="L32" s="147" t="n">
        <v>-166.914</v>
      </c>
      <c r="M32" s="147" t="n">
        <v>-316.582</v>
      </c>
      <c r="N32" s="147" t="n">
        <v>1476.713</v>
      </c>
      <c r="O32" s="147" t="n">
        <v>-572.124</v>
      </c>
      <c r="P32" s="147" t="n">
        <v>-198.437</v>
      </c>
      <c r="Q32" s="147" t="n">
        <v>-622.155</v>
      </c>
      <c r="R32" s="147" t="n">
        <v>83.9969999999998</v>
      </c>
      <c r="S32" s="147" t="n">
        <v>307.665</v>
      </c>
      <c r="T32" s="147" t="n">
        <v>-100.729</v>
      </c>
      <c r="U32" s="147" t="n">
        <v>-184.598</v>
      </c>
      <c r="V32" s="147" t="n">
        <v>-448.012</v>
      </c>
      <c r="W32" s="147" t="n">
        <v>-581.123</v>
      </c>
      <c r="X32" s="147" t="n">
        <v>-558.785</v>
      </c>
      <c r="Y32" s="147" t="n">
        <v>-791.37</v>
      </c>
      <c r="Z32" s="147" t="n">
        <v>-484.125</v>
      </c>
      <c r="AA32" s="147" t="n">
        <v>-272.433</v>
      </c>
      <c r="AB32" s="147" t="n">
        <v>-470.515</v>
      </c>
      <c r="AC32" s="147" t="n">
        <v>-40.463</v>
      </c>
      <c r="AD32" s="147" t="n">
        <v>-72.06</v>
      </c>
      <c r="AE32" s="147" t="n">
        <v>-1299.133</v>
      </c>
      <c r="AF32" s="147" t="n">
        <v>0</v>
      </c>
      <c r="AG32" s="147" t="n">
        <v>0</v>
      </c>
      <c r="AH32" s="147" t="n">
        <v>0</v>
      </c>
      <c r="AI32" s="147" t="n">
        <v>0</v>
      </c>
      <c r="AJ32" s="147" t="n">
        <v>0</v>
      </c>
      <c r="AK32" s="147" t="n">
        <v>0</v>
      </c>
      <c r="AL32" s="147" t="n">
        <v>0</v>
      </c>
      <c r="AM32" s="147" t="n">
        <v>0</v>
      </c>
      <c r="AN32" s="147" t="n">
        <v>0</v>
      </c>
      <c r="AO32" s="147" t="n">
        <v>0</v>
      </c>
      <c r="AP32" s="147" t="n">
        <v>-1299.133</v>
      </c>
      <c r="AQ32" s="147" t="n">
        <v>-2090.503</v>
      </c>
      <c r="AR32" s="147" t="n">
        <v>0</v>
      </c>
      <c r="AS32" s="147" t="n">
        <v>0</v>
      </c>
      <c r="AT32" s="147" t="n">
        <v>0</v>
      </c>
      <c r="AU32" s="147" t="n">
        <v>0</v>
      </c>
      <c r="AV32" s="147" t="n">
        <v>0</v>
      </c>
      <c r="AW32" s="147" t="n">
        <v>0</v>
      </c>
      <c r="AX32" s="147" t="n">
        <v>0</v>
      </c>
      <c r="AY32" s="147" t="n">
        <v>0</v>
      </c>
      <c r="AZ32" s="147" t="n">
        <v>0</v>
      </c>
      <c r="BA32" s="147" t="n">
        <v>0</v>
      </c>
      <c r="BB32" s="147" t="n">
        <v>0</v>
      </c>
      <c r="BC32" s="147" t="n">
        <v>0</v>
      </c>
      <c r="BD32" s="147" t="n">
        <v>0</v>
      </c>
      <c r="BE32" s="147" t="n">
        <v>0</v>
      </c>
      <c r="BF32" s="147" t="n">
        <v>0</v>
      </c>
      <c r="BG32" s="147" t="n">
        <v>0</v>
      </c>
      <c r="BH32" s="147" t="n">
        <v>-2090.503</v>
      </c>
      <c r="BI32" s="147" t="n">
        <v>0</v>
      </c>
      <c r="BJ32" s="147" t="n">
        <v>0</v>
      </c>
      <c r="BK32" s="147" t="n">
        <v>0</v>
      </c>
      <c r="BL32" s="147" t="n">
        <v>0</v>
      </c>
      <c r="BM32" s="147" t="n">
        <v>0</v>
      </c>
      <c r="BN32" s="147" t="n">
        <v>0</v>
      </c>
      <c r="BO32" s="147" t="n">
        <v>0</v>
      </c>
      <c r="BP32" s="147" t="n">
        <v>0</v>
      </c>
      <c r="BQ32" s="147" t="n">
        <v>0</v>
      </c>
      <c r="BR32" s="147" t="n">
        <v>0</v>
      </c>
      <c r="BS32" s="147" t="n">
        <v>0</v>
      </c>
      <c r="BT32" s="147" t="n">
        <v>0</v>
      </c>
      <c r="BU32" s="147" t="n">
        <v>0</v>
      </c>
      <c r="BV32" s="147" t="n">
        <v>0</v>
      </c>
      <c r="BW32" s="147" t="n">
        <v>0</v>
      </c>
      <c r="BX32" s="147" t="n">
        <v>0</v>
      </c>
      <c r="BY32" s="147" t="n">
        <v>0</v>
      </c>
      <c r="BZ32" s="147" t="n">
        <v>-2090.503</v>
      </c>
      <c r="CA32" s="160"/>
      <c r="CB32" s="149"/>
    </row>
    <row r="33" customFormat="false" ht="15" hidden="false" customHeight="false" outlineLevel="0" collapsed="false">
      <c r="A33" s="159" t="s">
        <v>247</v>
      </c>
      <c r="B33" s="147" t="n">
        <v>-1.02243556</v>
      </c>
      <c r="C33" s="147" t="n">
        <v>-0.163525639999998</v>
      </c>
      <c r="D33" s="151" t="n">
        <v>0.14037065</v>
      </c>
      <c r="E33" s="147" t="n">
        <v>4.40409779000002</v>
      </c>
      <c r="F33" s="147" t="n">
        <v>-0.530326660000001</v>
      </c>
      <c r="G33" s="147" t="n">
        <v>-0.00399999999999989</v>
      </c>
      <c r="H33" s="147" t="n">
        <v>0.28160625</v>
      </c>
      <c r="I33" s="147" t="n">
        <v>0</v>
      </c>
      <c r="J33" s="147" t="n">
        <v>0</v>
      </c>
      <c r="K33" s="147" t="n">
        <v>0</v>
      </c>
      <c r="L33" s="147" t="n">
        <v>0</v>
      </c>
      <c r="M33" s="147" t="n">
        <v>0</v>
      </c>
      <c r="N33" s="147" t="n">
        <v>-0.394</v>
      </c>
      <c r="O33" s="147" t="n">
        <v>0.394</v>
      </c>
      <c r="P33" s="147" t="n">
        <v>0</v>
      </c>
      <c r="Q33" s="147" t="n">
        <v>0</v>
      </c>
      <c r="R33" s="147" t="n">
        <v>0</v>
      </c>
      <c r="S33" s="147" t="n">
        <v>-0.001</v>
      </c>
      <c r="T33" s="147" t="n">
        <v>0</v>
      </c>
      <c r="U33" s="147" t="n">
        <v>0</v>
      </c>
      <c r="V33" s="147" t="n">
        <v>0</v>
      </c>
      <c r="W33" s="147" t="n">
        <v>0</v>
      </c>
      <c r="X33" s="147" t="n">
        <v>-0.001</v>
      </c>
      <c r="Y33" s="147" t="n">
        <v>-0.001</v>
      </c>
      <c r="Z33" s="147" t="n">
        <v>-0.151</v>
      </c>
      <c r="AA33" s="147" t="n">
        <v>0.151</v>
      </c>
      <c r="AB33" s="147" t="n">
        <v>0</v>
      </c>
      <c r="AC33" s="147" t="n">
        <v>0</v>
      </c>
      <c r="AD33" s="147" t="n">
        <v>0</v>
      </c>
      <c r="AE33" s="147" t="n">
        <v>0</v>
      </c>
      <c r="AF33" s="147" t="n">
        <v>0</v>
      </c>
      <c r="AG33" s="147" t="n">
        <v>0</v>
      </c>
      <c r="AH33" s="147" t="n">
        <v>0</v>
      </c>
      <c r="AI33" s="147" t="n">
        <v>0</v>
      </c>
      <c r="AJ33" s="147" t="n">
        <v>0</v>
      </c>
      <c r="AK33" s="147" t="n">
        <v>0</v>
      </c>
      <c r="AL33" s="147" t="n">
        <v>0</v>
      </c>
      <c r="AM33" s="147" t="n">
        <v>0</v>
      </c>
      <c r="AN33" s="147" t="n">
        <v>0</v>
      </c>
      <c r="AO33" s="147" t="n">
        <v>0</v>
      </c>
      <c r="AP33" s="147" t="n">
        <v>0</v>
      </c>
      <c r="AQ33" s="147" t="n">
        <v>-0.001</v>
      </c>
      <c r="AR33" s="147" t="n">
        <v>0</v>
      </c>
      <c r="AS33" s="147" t="n">
        <v>0</v>
      </c>
      <c r="AT33" s="147" t="n">
        <v>0</v>
      </c>
      <c r="AU33" s="147" t="n">
        <v>0</v>
      </c>
      <c r="AV33" s="147" t="n">
        <v>0</v>
      </c>
      <c r="AW33" s="147" t="n">
        <v>0</v>
      </c>
      <c r="AX33" s="147" t="n">
        <v>0</v>
      </c>
      <c r="AY33" s="147" t="n">
        <v>0</v>
      </c>
      <c r="AZ33" s="147" t="n">
        <v>0</v>
      </c>
      <c r="BA33" s="147" t="n">
        <v>0</v>
      </c>
      <c r="BB33" s="147" t="n">
        <v>0</v>
      </c>
      <c r="BC33" s="147" t="n">
        <v>0</v>
      </c>
      <c r="BD33" s="147" t="n">
        <v>0</v>
      </c>
      <c r="BE33" s="147" t="n">
        <v>0</v>
      </c>
      <c r="BF33" s="147" t="n">
        <v>0</v>
      </c>
      <c r="BG33" s="147" t="n">
        <v>0</v>
      </c>
      <c r="BH33" s="147" t="n">
        <v>-0.001</v>
      </c>
      <c r="BI33" s="147" t="n">
        <v>0</v>
      </c>
      <c r="BJ33" s="147" t="n">
        <v>0</v>
      </c>
      <c r="BK33" s="147" t="n">
        <v>0</v>
      </c>
      <c r="BL33" s="147" t="n">
        <v>0</v>
      </c>
      <c r="BM33" s="147" t="n">
        <v>0</v>
      </c>
      <c r="BN33" s="147" t="n">
        <v>0</v>
      </c>
      <c r="BO33" s="147" t="n">
        <v>0</v>
      </c>
      <c r="BP33" s="147" t="n">
        <v>0</v>
      </c>
      <c r="BQ33" s="147" t="n">
        <v>0</v>
      </c>
      <c r="BR33" s="147" t="n">
        <v>0</v>
      </c>
      <c r="BS33" s="147" t="n">
        <v>0</v>
      </c>
      <c r="BT33" s="147" t="n">
        <v>0</v>
      </c>
      <c r="BU33" s="147" t="n">
        <v>0</v>
      </c>
      <c r="BV33" s="147" t="n">
        <v>0</v>
      </c>
      <c r="BW33" s="147" t="n">
        <v>0</v>
      </c>
      <c r="BX33" s="147" t="n">
        <v>0</v>
      </c>
      <c r="BY33" s="147" t="n">
        <v>0</v>
      </c>
      <c r="BZ33" s="147" t="n">
        <v>-0.001</v>
      </c>
      <c r="CA33" s="150"/>
      <c r="CB33" s="149"/>
    </row>
    <row r="34" customFormat="false" ht="15" hidden="false" customHeight="false" outlineLevel="0" collapsed="false">
      <c r="A34" s="152" t="s">
        <v>248</v>
      </c>
      <c r="B34" s="153" t="n">
        <v>-26.314887382</v>
      </c>
      <c r="C34" s="153" t="n">
        <v>-25.30659434</v>
      </c>
      <c r="D34" s="154" t="n">
        <v>-30.46394335</v>
      </c>
      <c r="E34" s="153" t="n">
        <v>-46.24337631</v>
      </c>
      <c r="F34" s="153" t="n">
        <v>-64.02233509</v>
      </c>
      <c r="G34" s="153" t="n">
        <v>-98.94005827</v>
      </c>
      <c r="H34" s="153" t="n">
        <v>-61.96474025</v>
      </c>
      <c r="I34" s="153" t="n">
        <v>-5.178</v>
      </c>
      <c r="J34" s="153" t="n">
        <v>4.66</v>
      </c>
      <c r="K34" s="153" t="n">
        <v>2.003</v>
      </c>
      <c r="L34" s="153" t="n">
        <v>-3.171</v>
      </c>
      <c r="M34" s="153" t="n">
        <v>-1.686</v>
      </c>
      <c r="N34" s="153" t="n">
        <v>-5.174</v>
      </c>
      <c r="O34" s="153" t="n">
        <v>-0.7449</v>
      </c>
      <c r="P34" s="153" t="n">
        <v>2.721</v>
      </c>
      <c r="Q34" s="153" t="n">
        <v>-2.769</v>
      </c>
      <c r="R34" s="153" t="n">
        <v>-5.9669</v>
      </c>
      <c r="S34" s="153" t="n">
        <v>0.346</v>
      </c>
      <c r="T34" s="153" t="n">
        <v>-1.615</v>
      </c>
      <c r="U34" s="153" t="n">
        <v>-0.313</v>
      </c>
      <c r="V34" s="153" t="n">
        <v>-2.358</v>
      </c>
      <c r="W34" s="153" t="n">
        <v>-2.469</v>
      </c>
      <c r="X34" s="153" t="n">
        <v>-4.051</v>
      </c>
      <c r="Y34" s="153" t="n">
        <v>-11.7039</v>
      </c>
      <c r="Z34" s="153" t="n">
        <v>0</v>
      </c>
      <c r="AA34" s="153" t="n">
        <v>-5.85</v>
      </c>
      <c r="AB34" s="153" t="n">
        <v>0.365</v>
      </c>
      <c r="AC34" s="153" t="n">
        <v>-0.1654</v>
      </c>
      <c r="AD34" s="153" t="n">
        <v>0.4566</v>
      </c>
      <c r="AE34" s="153" t="n">
        <v>-5.0284</v>
      </c>
      <c r="AF34" s="153" t="n">
        <v>0</v>
      </c>
      <c r="AG34" s="153" t="n">
        <v>0</v>
      </c>
      <c r="AH34" s="153" t="n">
        <v>0</v>
      </c>
      <c r="AI34" s="153" t="n">
        <v>0</v>
      </c>
      <c r="AJ34" s="153" t="n">
        <v>0</v>
      </c>
      <c r="AK34" s="153" t="n">
        <v>0</v>
      </c>
      <c r="AL34" s="153" t="n">
        <v>0</v>
      </c>
      <c r="AM34" s="153" t="n">
        <v>0</v>
      </c>
      <c r="AN34" s="153" t="n">
        <v>0</v>
      </c>
      <c r="AO34" s="153" t="n">
        <v>0</v>
      </c>
      <c r="AP34" s="153" t="n">
        <v>-5.0284</v>
      </c>
      <c r="AQ34" s="153" t="n">
        <v>-16.7323</v>
      </c>
      <c r="AR34" s="153" t="n">
        <v>0</v>
      </c>
      <c r="AS34" s="153" t="n">
        <v>0</v>
      </c>
      <c r="AT34" s="153" t="n">
        <v>0</v>
      </c>
      <c r="AU34" s="153" t="n">
        <v>0</v>
      </c>
      <c r="AV34" s="153" t="n">
        <v>0</v>
      </c>
      <c r="AW34" s="153" t="n">
        <v>0</v>
      </c>
      <c r="AX34" s="153" t="n">
        <v>0</v>
      </c>
      <c r="AY34" s="153" t="n">
        <v>0</v>
      </c>
      <c r="AZ34" s="153" t="n">
        <v>0</v>
      </c>
      <c r="BA34" s="153" t="n">
        <v>0</v>
      </c>
      <c r="BB34" s="153" t="n">
        <v>0</v>
      </c>
      <c r="BC34" s="153" t="n">
        <v>0</v>
      </c>
      <c r="BD34" s="153" t="n">
        <v>0</v>
      </c>
      <c r="BE34" s="153" t="n">
        <v>0</v>
      </c>
      <c r="BF34" s="153" t="n">
        <v>0</v>
      </c>
      <c r="BG34" s="153" t="n">
        <v>0</v>
      </c>
      <c r="BH34" s="153" t="n">
        <v>-16.7323</v>
      </c>
      <c r="BI34" s="153" t="n">
        <v>0</v>
      </c>
      <c r="BJ34" s="153" t="n">
        <v>0</v>
      </c>
      <c r="BK34" s="153" t="n">
        <v>0</v>
      </c>
      <c r="BL34" s="153" t="n">
        <v>0</v>
      </c>
      <c r="BM34" s="153" t="n">
        <v>0</v>
      </c>
      <c r="BN34" s="153" t="n">
        <v>0</v>
      </c>
      <c r="BO34" s="153" t="n">
        <v>0</v>
      </c>
      <c r="BP34" s="153" t="n">
        <v>0</v>
      </c>
      <c r="BQ34" s="153" t="n">
        <v>0</v>
      </c>
      <c r="BR34" s="153" t="n">
        <v>0</v>
      </c>
      <c r="BS34" s="153" t="n">
        <v>0</v>
      </c>
      <c r="BT34" s="153" t="n">
        <v>0</v>
      </c>
      <c r="BU34" s="153" t="n">
        <v>0</v>
      </c>
      <c r="BV34" s="153" t="n">
        <v>0</v>
      </c>
      <c r="BW34" s="153" t="n">
        <v>0</v>
      </c>
      <c r="BX34" s="153" t="n">
        <v>0</v>
      </c>
      <c r="BY34" s="153" t="n">
        <v>0</v>
      </c>
      <c r="BZ34" s="153" t="n">
        <v>-16.7323</v>
      </c>
      <c r="CA34" s="150"/>
      <c r="CB34" s="149"/>
    </row>
    <row r="35" customFormat="false" ht="15" hidden="false" customHeight="false" outlineLevel="0" collapsed="false">
      <c r="A35" s="152" t="s">
        <v>249</v>
      </c>
      <c r="B35" s="153" t="n">
        <v>-37.14225808</v>
      </c>
      <c r="C35" s="153" t="n">
        <v>-15.87529267</v>
      </c>
      <c r="D35" s="154" t="n">
        <v>-32.49290532</v>
      </c>
      <c r="E35" s="153" t="n">
        <v>-40.23502169</v>
      </c>
      <c r="F35" s="153" t="n">
        <v>-15.84781224</v>
      </c>
      <c r="G35" s="153" t="n">
        <v>-3.309</v>
      </c>
      <c r="H35" s="153" t="n">
        <v>-1.6826</v>
      </c>
      <c r="I35" s="153" t="n">
        <v>0.214</v>
      </c>
      <c r="J35" s="153" t="n">
        <v>0.169</v>
      </c>
      <c r="K35" s="153" t="n">
        <v>0.007</v>
      </c>
      <c r="L35" s="153" t="n">
        <v>-0.528</v>
      </c>
      <c r="M35" s="153" t="n">
        <v>-0.138</v>
      </c>
      <c r="N35" s="153" t="n">
        <v>0.123</v>
      </c>
      <c r="O35" s="153" t="n">
        <v>0</v>
      </c>
      <c r="P35" s="153" t="n">
        <v>0.032</v>
      </c>
      <c r="Q35" s="153" t="n">
        <v>-0.589</v>
      </c>
      <c r="R35" s="153" t="n">
        <v>-0.434</v>
      </c>
      <c r="S35" s="153" t="n">
        <v>0.209</v>
      </c>
      <c r="T35" s="153" t="n">
        <v>0.258</v>
      </c>
      <c r="U35" s="153" t="n">
        <v>0.041</v>
      </c>
      <c r="V35" s="153" t="n">
        <v>-0.897</v>
      </c>
      <c r="W35" s="153" t="n">
        <v>-0.667</v>
      </c>
      <c r="X35" s="153" t="n">
        <v>-0.159</v>
      </c>
      <c r="Y35" s="153" t="n">
        <v>-0.731</v>
      </c>
      <c r="Z35" s="153" t="n">
        <v>0.043</v>
      </c>
      <c r="AA35" s="153" t="n">
        <v>0.024</v>
      </c>
      <c r="AB35" s="153" t="n">
        <v>0.61</v>
      </c>
      <c r="AC35" s="153" t="n">
        <v>0</v>
      </c>
      <c r="AD35" s="153" t="n">
        <v>0</v>
      </c>
      <c r="AE35" s="153" t="n">
        <v>0.677</v>
      </c>
      <c r="AF35" s="153" t="n">
        <v>0</v>
      </c>
      <c r="AG35" s="153" t="n">
        <v>0</v>
      </c>
      <c r="AH35" s="153" t="n">
        <v>0</v>
      </c>
      <c r="AI35" s="153" t="n">
        <v>0</v>
      </c>
      <c r="AJ35" s="153" t="n">
        <v>0</v>
      </c>
      <c r="AK35" s="153" t="n">
        <v>0</v>
      </c>
      <c r="AL35" s="153" t="n">
        <v>0</v>
      </c>
      <c r="AM35" s="153" t="n">
        <v>0</v>
      </c>
      <c r="AN35" s="153" t="n">
        <v>0</v>
      </c>
      <c r="AO35" s="153" t="n">
        <v>0</v>
      </c>
      <c r="AP35" s="153" t="n">
        <v>0.677</v>
      </c>
      <c r="AQ35" s="153" t="n">
        <v>-0.0539999999999997</v>
      </c>
      <c r="AR35" s="153" t="n">
        <v>0</v>
      </c>
      <c r="AS35" s="153" t="n">
        <v>0</v>
      </c>
      <c r="AT35" s="153" t="n">
        <v>0</v>
      </c>
      <c r="AU35" s="153" t="n">
        <v>0</v>
      </c>
      <c r="AV35" s="153" t="n">
        <v>0</v>
      </c>
      <c r="AW35" s="153" t="n">
        <v>0</v>
      </c>
      <c r="AX35" s="153" t="n">
        <v>0</v>
      </c>
      <c r="AY35" s="153" t="n">
        <v>0</v>
      </c>
      <c r="AZ35" s="153" t="n">
        <v>0</v>
      </c>
      <c r="BA35" s="153" t="n">
        <v>0</v>
      </c>
      <c r="BB35" s="153" t="n">
        <v>0</v>
      </c>
      <c r="BC35" s="153" t="n">
        <v>0</v>
      </c>
      <c r="BD35" s="153" t="n">
        <v>0</v>
      </c>
      <c r="BE35" s="153" t="n">
        <v>0</v>
      </c>
      <c r="BF35" s="153" t="n">
        <v>0</v>
      </c>
      <c r="BG35" s="153" t="n">
        <v>0</v>
      </c>
      <c r="BH35" s="153" t="n">
        <v>-0.0539999999999997</v>
      </c>
      <c r="BI35" s="153" t="n">
        <v>0</v>
      </c>
      <c r="BJ35" s="153" t="n">
        <v>0</v>
      </c>
      <c r="BK35" s="153" t="n">
        <v>0</v>
      </c>
      <c r="BL35" s="153" t="n">
        <v>0</v>
      </c>
      <c r="BM35" s="153" t="n">
        <v>0</v>
      </c>
      <c r="BN35" s="153" t="n">
        <v>0</v>
      </c>
      <c r="BO35" s="153" t="n">
        <v>0</v>
      </c>
      <c r="BP35" s="153" t="n">
        <v>0</v>
      </c>
      <c r="BQ35" s="153" t="n">
        <v>0</v>
      </c>
      <c r="BR35" s="153" t="n">
        <v>0</v>
      </c>
      <c r="BS35" s="153" t="n">
        <v>0</v>
      </c>
      <c r="BT35" s="153" t="n">
        <v>0</v>
      </c>
      <c r="BU35" s="153" t="n">
        <v>0</v>
      </c>
      <c r="BV35" s="153" t="n">
        <v>0</v>
      </c>
      <c r="BW35" s="153" t="n">
        <v>0</v>
      </c>
      <c r="BX35" s="153" t="n">
        <v>0</v>
      </c>
      <c r="BY35" s="153" t="n">
        <v>0</v>
      </c>
      <c r="BZ35" s="153" t="n">
        <v>-0.0539999999999997</v>
      </c>
      <c r="CA35" s="150"/>
      <c r="CB35" s="149"/>
    </row>
    <row r="36" customFormat="false" ht="15" hidden="false" customHeight="false" outlineLevel="0" collapsed="false">
      <c r="A36" s="159" t="s">
        <v>250</v>
      </c>
      <c r="B36" s="147" t="n">
        <v>535.695</v>
      </c>
      <c r="C36" s="147" t="n">
        <v>675.0653</v>
      </c>
      <c r="D36" s="151" t="n">
        <v>767.884</v>
      </c>
      <c r="E36" s="147" t="n">
        <v>890.616</v>
      </c>
      <c r="F36" s="147" t="n">
        <v>1079.7119</v>
      </c>
      <c r="G36" s="147" t="n">
        <v>1106.698</v>
      </c>
      <c r="H36" s="147" t="n">
        <v>811.664</v>
      </c>
      <c r="I36" s="147" t="n">
        <v>88.253</v>
      </c>
      <c r="J36" s="147" t="n">
        <v>4.86</v>
      </c>
      <c r="K36" s="147" t="n">
        <v>6.068</v>
      </c>
      <c r="L36" s="147" t="n">
        <v>8.003</v>
      </c>
      <c r="M36" s="147" t="n">
        <v>107.184</v>
      </c>
      <c r="N36" s="147" t="n">
        <v>2.222</v>
      </c>
      <c r="O36" s="147" t="n">
        <v>8.684</v>
      </c>
      <c r="P36" s="147" t="n">
        <v>3.113</v>
      </c>
      <c r="Q36" s="147" t="n">
        <v>43.588</v>
      </c>
      <c r="R36" s="147" t="n">
        <v>57.607</v>
      </c>
      <c r="S36" s="147" t="n">
        <v>8.391</v>
      </c>
      <c r="T36" s="147" t="n">
        <v>8.483</v>
      </c>
      <c r="U36" s="147" t="n">
        <v>32.282</v>
      </c>
      <c r="V36" s="147" t="n">
        <v>6.291</v>
      </c>
      <c r="W36" s="147" t="n">
        <v>17.45</v>
      </c>
      <c r="X36" s="147" t="n">
        <v>66.606</v>
      </c>
      <c r="Y36" s="147" t="n">
        <v>231.397</v>
      </c>
      <c r="Z36" s="147" t="n">
        <v>11.368</v>
      </c>
      <c r="AA36" s="147" t="n">
        <v>9.417</v>
      </c>
      <c r="AB36" s="147" t="n">
        <v>9.034</v>
      </c>
      <c r="AC36" s="147" t="n">
        <v>0.27</v>
      </c>
      <c r="AD36" s="147" t="n">
        <v>0.57</v>
      </c>
      <c r="AE36" s="147" t="n">
        <v>30.389</v>
      </c>
      <c r="AF36" s="147" t="n">
        <v>0</v>
      </c>
      <c r="AG36" s="147" t="n">
        <v>0</v>
      </c>
      <c r="AH36" s="147" t="n">
        <v>0</v>
      </c>
      <c r="AI36" s="147" t="n">
        <v>0</v>
      </c>
      <c r="AJ36" s="147" t="n">
        <v>0</v>
      </c>
      <c r="AK36" s="147" t="n">
        <v>0</v>
      </c>
      <c r="AL36" s="147" t="n">
        <v>0</v>
      </c>
      <c r="AM36" s="147" t="n">
        <v>0</v>
      </c>
      <c r="AN36" s="147" t="n">
        <v>0</v>
      </c>
      <c r="AO36" s="147" t="n">
        <v>0</v>
      </c>
      <c r="AP36" s="147" t="n">
        <v>30.389</v>
      </c>
      <c r="AQ36" s="147" t="n">
        <v>261.786</v>
      </c>
      <c r="AR36" s="147" t="n">
        <v>0</v>
      </c>
      <c r="AS36" s="147" t="n">
        <v>0</v>
      </c>
      <c r="AT36" s="147" t="n">
        <v>0</v>
      </c>
      <c r="AU36" s="147" t="n">
        <v>0</v>
      </c>
      <c r="AV36" s="147" t="n">
        <v>0</v>
      </c>
      <c r="AW36" s="147" t="n">
        <v>0</v>
      </c>
      <c r="AX36" s="147" t="n">
        <v>0</v>
      </c>
      <c r="AY36" s="147" t="n">
        <v>0</v>
      </c>
      <c r="AZ36" s="147" t="n">
        <v>0</v>
      </c>
      <c r="BA36" s="147" t="n">
        <v>0</v>
      </c>
      <c r="BB36" s="147" t="n">
        <v>0</v>
      </c>
      <c r="BC36" s="147" t="n">
        <v>0</v>
      </c>
      <c r="BD36" s="147" t="n">
        <v>0</v>
      </c>
      <c r="BE36" s="147" t="n">
        <v>0</v>
      </c>
      <c r="BF36" s="147" t="n">
        <v>0</v>
      </c>
      <c r="BG36" s="147" t="n">
        <v>0</v>
      </c>
      <c r="BH36" s="147" t="n">
        <v>261.786</v>
      </c>
      <c r="BI36" s="147" t="n">
        <v>0</v>
      </c>
      <c r="BJ36" s="147" t="n">
        <v>0</v>
      </c>
      <c r="BK36" s="147" t="n">
        <v>0</v>
      </c>
      <c r="BL36" s="147" t="n">
        <v>0</v>
      </c>
      <c r="BM36" s="147" t="n">
        <v>0</v>
      </c>
      <c r="BN36" s="147" t="n">
        <v>0</v>
      </c>
      <c r="BO36" s="147" t="n">
        <v>0</v>
      </c>
      <c r="BP36" s="147" t="n">
        <v>0</v>
      </c>
      <c r="BQ36" s="147" t="n">
        <v>0</v>
      </c>
      <c r="BR36" s="147" t="n">
        <v>0</v>
      </c>
      <c r="BS36" s="147" t="n">
        <v>0</v>
      </c>
      <c r="BT36" s="147" t="n">
        <v>0</v>
      </c>
      <c r="BU36" s="147" t="n">
        <v>0</v>
      </c>
      <c r="BV36" s="147" t="n">
        <v>0</v>
      </c>
      <c r="BW36" s="147" t="n">
        <v>0</v>
      </c>
      <c r="BX36" s="147" t="n">
        <v>0</v>
      </c>
      <c r="BY36" s="147" t="n">
        <v>0</v>
      </c>
      <c r="BZ36" s="147" t="n">
        <v>261.786</v>
      </c>
      <c r="CA36" s="150"/>
      <c r="CB36" s="149"/>
    </row>
    <row r="37" customFormat="false" ht="15" hidden="false" customHeight="false" outlineLevel="0" collapsed="false">
      <c r="A37" s="159" t="s">
        <v>251</v>
      </c>
      <c r="B37" s="147" t="n">
        <v>7.94064308774921</v>
      </c>
      <c r="C37" s="147" t="n">
        <v>8.68715806866783</v>
      </c>
      <c r="D37" s="147" t="n">
        <v>-10.5071858692188</v>
      </c>
      <c r="E37" s="147" t="n">
        <v>34.5668037619655</v>
      </c>
      <c r="F37" s="147" t="n">
        <v>-7.10320550729966</v>
      </c>
      <c r="G37" s="147" t="n">
        <v>-0.795116283998368</v>
      </c>
      <c r="H37" s="147" t="n">
        <v>12.1500313499992</v>
      </c>
      <c r="I37" s="147" t="n">
        <v>5.90194499999997</v>
      </c>
      <c r="J37" s="147" t="n">
        <v>-6.30723969999996</v>
      </c>
      <c r="K37" s="147" t="n">
        <v>-3.75702799999978</v>
      </c>
      <c r="L37" s="147" t="n">
        <v>-4.03663895000007</v>
      </c>
      <c r="M37" s="147" t="n">
        <v>-8.19896164999983</v>
      </c>
      <c r="N37" s="147" t="n">
        <v>23.1784170000001</v>
      </c>
      <c r="O37" s="147" t="n">
        <v>2.31098201999995</v>
      </c>
      <c r="P37" s="147" t="n">
        <v>2.92251215999997</v>
      </c>
      <c r="Q37" s="147" t="n">
        <v>-7.70044406000003</v>
      </c>
      <c r="R37" s="147" t="n">
        <v>20.71146712</v>
      </c>
      <c r="S37" s="147" t="n">
        <v>3.06732738000001</v>
      </c>
      <c r="T37" s="147" t="n">
        <v>-0.516063200000028</v>
      </c>
      <c r="U37" s="147" t="n">
        <v>4.77561141999988</v>
      </c>
      <c r="V37" s="147" t="n">
        <v>2.38377599999989</v>
      </c>
      <c r="W37" s="147" t="n">
        <v>-6.80422399999993</v>
      </c>
      <c r="X37" s="147" t="n">
        <v>0.522651599999939</v>
      </c>
      <c r="Y37" s="147" t="n">
        <v>13.0351570700001</v>
      </c>
      <c r="Z37" s="147" t="n">
        <v>-1.48399999999993</v>
      </c>
      <c r="AA37" s="147" t="n">
        <v>-5.66900000000012</v>
      </c>
      <c r="AB37" s="147" t="n">
        <v>9.42070260000002</v>
      </c>
      <c r="AC37" s="147" t="n">
        <v>-1.63059999999998</v>
      </c>
      <c r="AD37" s="147" t="n">
        <v>-2.00459999999998</v>
      </c>
      <c r="AE37" s="147" t="n">
        <v>0.263102599999991</v>
      </c>
      <c r="AF37" s="147" t="n">
        <v>0</v>
      </c>
      <c r="AG37" s="147" t="n">
        <v>0</v>
      </c>
      <c r="AH37" s="147" t="n">
        <v>0</v>
      </c>
      <c r="AI37" s="147" t="n">
        <v>0</v>
      </c>
      <c r="AJ37" s="147" t="n">
        <v>0</v>
      </c>
      <c r="AK37" s="147" t="n">
        <v>0</v>
      </c>
      <c r="AL37" s="147" t="n">
        <v>0</v>
      </c>
      <c r="AM37" s="147" t="n">
        <v>0</v>
      </c>
      <c r="AN37" s="147" t="n">
        <v>0</v>
      </c>
      <c r="AO37" s="147" t="n">
        <v>0</v>
      </c>
      <c r="AP37" s="147" t="n">
        <v>0.263102599999991</v>
      </c>
      <c r="AQ37" s="147" t="n">
        <v>13.29825967</v>
      </c>
      <c r="AR37" s="147" t="n">
        <v>0</v>
      </c>
      <c r="AS37" s="147" t="n">
        <v>0</v>
      </c>
      <c r="AT37" s="147" t="n">
        <v>0</v>
      </c>
      <c r="AU37" s="147" t="n">
        <v>0</v>
      </c>
      <c r="AV37" s="147" t="n">
        <v>0</v>
      </c>
      <c r="AW37" s="147" t="n">
        <v>0</v>
      </c>
      <c r="AX37" s="147" t="n">
        <v>0</v>
      </c>
      <c r="AY37" s="147" t="n">
        <v>0</v>
      </c>
      <c r="AZ37" s="147" t="n">
        <v>0</v>
      </c>
      <c r="BA37" s="147" t="n">
        <v>0</v>
      </c>
      <c r="BB37" s="147" t="n">
        <v>0</v>
      </c>
      <c r="BC37" s="147" t="n">
        <v>0</v>
      </c>
      <c r="BD37" s="147" t="n">
        <v>0</v>
      </c>
      <c r="BE37" s="147" t="n">
        <v>0</v>
      </c>
      <c r="BF37" s="147" t="n">
        <v>0</v>
      </c>
      <c r="BG37" s="147" t="n">
        <v>0</v>
      </c>
      <c r="BH37" s="147" t="n">
        <v>13.29825967</v>
      </c>
      <c r="BI37" s="147" t="n">
        <v>0</v>
      </c>
      <c r="BJ37" s="147" t="n">
        <v>0</v>
      </c>
      <c r="BK37" s="147" t="n">
        <v>0</v>
      </c>
      <c r="BL37" s="147" t="n">
        <v>0</v>
      </c>
      <c r="BM37" s="147" t="n">
        <v>0</v>
      </c>
      <c r="BN37" s="147" t="n">
        <v>0</v>
      </c>
      <c r="BO37" s="147" t="n">
        <v>0</v>
      </c>
      <c r="BP37" s="147" t="n">
        <v>0</v>
      </c>
      <c r="BQ37" s="147" t="n">
        <v>0</v>
      </c>
      <c r="BR37" s="147" t="n">
        <v>0</v>
      </c>
      <c r="BS37" s="147" t="n">
        <v>0</v>
      </c>
      <c r="BT37" s="147" t="n">
        <v>0</v>
      </c>
      <c r="BU37" s="147" t="n">
        <v>0</v>
      </c>
      <c r="BV37" s="147" t="n">
        <v>0</v>
      </c>
      <c r="BW37" s="147" t="n">
        <v>0</v>
      </c>
      <c r="BX37" s="147" t="n">
        <v>0</v>
      </c>
      <c r="BY37" s="147" t="n">
        <v>0</v>
      </c>
      <c r="BZ37" s="147" t="n">
        <v>13.29825967</v>
      </c>
      <c r="CA37" s="150"/>
      <c r="CB37" s="149"/>
    </row>
    <row r="38" customFormat="false" ht="15" hidden="false" customHeight="false" outlineLevel="0" collapsed="false">
      <c r="A38" s="152"/>
      <c r="B38" s="161"/>
      <c r="C38" s="161"/>
      <c r="D38" s="161" t="s">
        <v>3</v>
      </c>
      <c r="E38" s="153"/>
      <c r="F38" s="153"/>
      <c r="G38" s="153"/>
      <c r="H38" s="153"/>
      <c r="I38" s="153"/>
      <c r="J38" s="153"/>
      <c r="K38" s="153"/>
      <c r="L38" s="153"/>
      <c r="M38" s="153"/>
      <c r="N38" s="153"/>
      <c r="O38" s="153"/>
      <c r="P38" s="153"/>
      <c r="Q38" s="153"/>
      <c r="R38" s="153" t="s">
        <v>3</v>
      </c>
      <c r="S38" s="153"/>
      <c r="T38" s="153"/>
      <c r="U38" s="153"/>
      <c r="V38" s="153"/>
      <c r="W38" s="153"/>
      <c r="X38" s="153" t="s">
        <v>3</v>
      </c>
      <c r="Y38" s="153"/>
      <c r="Z38" s="153"/>
      <c r="AA38" s="153"/>
      <c r="AB38" s="153"/>
      <c r="AC38" s="153"/>
      <c r="AD38" s="153"/>
      <c r="AE38" s="153"/>
      <c r="AF38" s="153"/>
      <c r="AG38" s="153"/>
      <c r="AH38" s="153"/>
      <c r="AI38" s="153"/>
      <c r="AJ38" s="153"/>
      <c r="AK38" s="153"/>
      <c r="AL38" s="153"/>
      <c r="AM38" s="153"/>
      <c r="AN38" s="153"/>
      <c r="AO38" s="153"/>
      <c r="AP38" s="153"/>
      <c r="AQ38" s="153"/>
      <c r="AR38" s="153"/>
      <c r="AS38" s="153"/>
      <c r="AT38" s="153"/>
      <c r="AU38" s="153"/>
      <c r="AV38" s="153"/>
      <c r="AW38" s="153"/>
      <c r="AX38" s="153"/>
      <c r="AY38" s="153"/>
      <c r="AZ38" s="153"/>
      <c r="BA38" s="153"/>
      <c r="BB38" s="153"/>
      <c r="BC38" s="153"/>
      <c r="BD38" s="153"/>
      <c r="BE38" s="153"/>
      <c r="BF38" s="153"/>
      <c r="BG38" s="153"/>
      <c r="BH38" s="153"/>
      <c r="BI38" s="153"/>
      <c r="BJ38" s="153"/>
      <c r="BK38" s="153"/>
      <c r="BL38" s="153"/>
      <c r="BM38" s="153"/>
      <c r="BN38" s="153"/>
      <c r="BO38" s="153"/>
      <c r="BP38" s="153"/>
      <c r="BQ38" s="153"/>
      <c r="BR38" s="153"/>
      <c r="BS38" s="153"/>
      <c r="BT38" s="153"/>
      <c r="BU38" s="153"/>
      <c r="BV38" s="153"/>
      <c r="BW38" s="153"/>
      <c r="BX38" s="153"/>
      <c r="BY38" s="153"/>
      <c r="BZ38" s="153"/>
      <c r="CA38" s="150"/>
      <c r="CB38" s="149"/>
    </row>
    <row r="39" customFormat="false" ht="15" hidden="false" customHeight="false" outlineLevel="0" collapsed="false">
      <c r="A39" s="152" t="s">
        <v>252</v>
      </c>
      <c r="B39" s="153" t="n">
        <v>992.63726685</v>
      </c>
      <c r="C39" s="153" t="n">
        <v>1783.79371469</v>
      </c>
      <c r="D39" s="153" t="n">
        <v>1725.98238897</v>
      </c>
      <c r="E39" s="153" t="n">
        <v>521.755021441199</v>
      </c>
      <c r="F39" s="153" t="n">
        <v>2056.32016221</v>
      </c>
      <c r="G39" s="153" t="n">
        <v>2124.654234</v>
      </c>
      <c r="H39" s="153" t="n">
        <v>3728.17301366</v>
      </c>
      <c r="I39" s="153" t="n">
        <v>328.164</v>
      </c>
      <c r="J39" s="153" t="n">
        <v>-1009.209</v>
      </c>
      <c r="K39" s="153" t="n">
        <v>653.237</v>
      </c>
      <c r="L39" s="153" t="n">
        <v>-319.343</v>
      </c>
      <c r="M39" s="153" t="n">
        <v>-347.151</v>
      </c>
      <c r="N39" s="153" t="n">
        <v>899.773</v>
      </c>
      <c r="O39" s="153" t="n">
        <v>-772.724</v>
      </c>
      <c r="P39" s="153" t="n">
        <v>-550.476</v>
      </c>
      <c r="Q39" s="153" t="n">
        <v>-59.712</v>
      </c>
      <c r="R39" s="153" t="n">
        <v>-483.139</v>
      </c>
      <c r="S39" s="153" t="n">
        <v>629.663</v>
      </c>
      <c r="T39" s="153" t="n">
        <v>-512.58</v>
      </c>
      <c r="U39" s="153" t="n">
        <v>-439.273</v>
      </c>
      <c r="V39" s="153" t="n">
        <v>225.205</v>
      </c>
      <c r="W39" s="153" t="n">
        <v>214.327</v>
      </c>
      <c r="X39" s="153" t="n">
        <v>-107.863</v>
      </c>
      <c r="Y39" s="153" t="n">
        <v>-938.153</v>
      </c>
      <c r="Z39" s="153" t="n">
        <v>173.663</v>
      </c>
      <c r="AA39" s="153" t="n">
        <v>-409.017</v>
      </c>
      <c r="AB39" s="153" t="n">
        <v>-341.182</v>
      </c>
      <c r="AC39" s="153" t="n">
        <v>147.599</v>
      </c>
      <c r="AD39" s="153" t="n">
        <v>-29.684</v>
      </c>
      <c r="AE39" s="153" t="n">
        <v>-606.22</v>
      </c>
      <c r="AF39" s="153" t="n">
        <v>0</v>
      </c>
      <c r="AG39" s="153" t="n">
        <v>0</v>
      </c>
      <c r="AH39" s="153" t="n">
        <v>0</v>
      </c>
      <c r="AI39" s="153" t="n">
        <v>0</v>
      </c>
      <c r="AJ39" s="153" t="n">
        <v>0</v>
      </c>
      <c r="AK39" s="153" t="n">
        <v>0</v>
      </c>
      <c r="AL39" s="153" t="n">
        <v>0</v>
      </c>
      <c r="AM39" s="153" t="n">
        <v>0</v>
      </c>
      <c r="AN39" s="153" t="n">
        <v>0</v>
      </c>
      <c r="AO39" s="153" t="n">
        <v>0</v>
      </c>
      <c r="AP39" s="153" t="n">
        <v>-606.22</v>
      </c>
      <c r="AQ39" s="153" t="n">
        <v>-1544.373</v>
      </c>
      <c r="AR39" s="153" t="n">
        <v>0</v>
      </c>
      <c r="AS39" s="153" t="n">
        <v>0</v>
      </c>
      <c r="AT39" s="153" t="n">
        <v>0</v>
      </c>
      <c r="AU39" s="153" t="n">
        <v>0</v>
      </c>
      <c r="AV39" s="153" t="n">
        <v>0</v>
      </c>
      <c r="AW39" s="153" t="n">
        <v>0</v>
      </c>
      <c r="AX39" s="153" t="n">
        <v>0</v>
      </c>
      <c r="AY39" s="153" t="n">
        <v>0</v>
      </c>
      <c r="AZ39" s="153" t="n">
        <v>0</v>
      </c>
      <c r="BA39" s="153" t="n">
        <v>0</v>
      </c>
      <c r="BB39" s="153" t="n">
        <v>0</v>
      </c>
      <c r="BC39" s="153" t="n">
        <v>0</v>
      </c>
      <c r="BD39" s="153" t="n">
        <v>0</v>
      </c>
      <c r="BE39" s="153" t="n">
        <v>0</v>
      </c>
      <c r="BF39" s="153" t="n">
        <v>0</v>
      </c>
      <c r="BG39" s="153" t="n">
        <v>0</v>
      </c>
      <c r="BH39" s="153" t="n">
        <v>-1544.373</v>
      </c>
      <c r="BI39" s="153" t="n">
        <v>0</v>
      </c>
      <c r="BJ39" s="153" t="n">
        <v>0</v>
      </c>
      <c r="BK39" s="153" t="n">
        <v>0</v>
      </c>
      <c r="BL39" s="153" t="n">
        <v>0</v>
      </c>
      <c r="BM39" s="153" t="n">
        <v>0</v>
      </c>
      <c r="BN39" s="153" t="n">
        <v>0</v>
      </c>
      <c r="BO39" s="153" t="n">
        <v>0</v>
      </c>
      <c r="BP39" s="153" t="n">
        <v>0</v>
      </c>
      <c r="BQ39" s="153" t="n">
        <v>0</v>
      </c>
      <c r="BR39" s="153" t="n">
        <v>0</v>
      </c>
      <c r="BS39" s="153" t="n">
        <v>0</v>
      </c>
      <c r="BT39" s="153" t="n">
        <v>0</v>
      </c>
      <c r="BU39" s="153" t="n">
        <v>0</v>
      </c>
      <c r="BV39" s="153" t="n">
        <v>0</v>
      </c>
      <c r="BW39" s="153" t="n">
        <v>0</v>
      </c>
      <c r="BX39" s="153" t="n">
        <v>0</v>
      </c>
      <c r="BY39" s="153" t="n">
        <v>0</v>
      </c>
      <c r="BZ39" s="153" t="n">
        <v>-1544.373</v>
      </c>
      <c r="CA39" s="150"/>
      <c r="CB39" s="149"/>
    </row>
    <row r="40" customFormat="false" ht="15" hidden="false" customHeight="false" outlineLevel="0" collapsed="false">
      <c r="A40" s="148" t="s">
        <v>253</v>
      </c>
      <c r="B40" s="147" t="n">
        <v>823.9688008</v>
      </c>
      <c r="C40" s="147" t="n">
        <v>783.64610576</v>
      </c>
      <c r="D40" s="151" t="n">
        <v>1586.66819453</v>
      </c>
      <c r="E40" s="147" t="n">
        <v>243.09002988</v>
      </c>
      <c r="F40" s="147" t="n">
        <v>765.55192187</v>
      </c>
      <c r="G40" s="147" t="n">
        <v>2312.344739</v>
      </c>
      <c r="H40" s="147" t="n">
        <v>1486.96936525</v>
      </c>
      <c r="I40" s="147" t="n">
        <v>87.129</v>
      </c>
      <c r="J40" s="147" t="n">
        <v>431.47</v>
      </c>
      <c r="K40" s="147" t="n">
        <v>-292.972</v>
      </c>
      <c r="L40" s="147" t="n">
        <v>153.832</v>
      </c>
      <c r="M40" s="147" t="n">
        <v>379.459</v>
      </c>
      <c r="N40" s="147" t="n">
        <v>93.454</v>
      </c>
      <c r="O40" s="147" t="n">
        <v>431.354</v>
      </c>
      <c r="P40" s="147" t="n">
        <v>-524.161</v>
      </c>
      <c r="Q40" s="147" t="n">
        <v>-102.582</v>
      </c>
      <c r="R40" s="147" t="n">
        <v>-101.935</v>
      </c>
      <c r="S40" s="147" t="n">
        <v>4.58500000000001</v>
      </c>
      <c r="T40" s="147" t="n">
        <v>193.904</v>
      </c>
      <c r="U40" s="147" t="n">
        <v>-21.265</v>
      </c>
      <c r="V40" s="147" t="n">
        <v>176.021</v>
      </c>
      <c r="W40" s="147" t="n">
        <v>51.21</v>
      </c>
      <c r="X40" s="147" t="n">
        <v>228.434</v>
      </c>
      <c r="Y40" s="147" t="n">
        <v>505.958</v>
      </c>
      <c r="Z40" s="147" t="n">
        <v>743.736</v>
      </c>
      <c r="AA40" s="147" t="n">
        <v>-689.396</v>
      </c>
      <c r="AB40" s="147" t="n">
        <v>-159.856</v>
      </c>
      <c r="AC40" s="147" t="n">
        <v>-165.751</v>
      </c>
      <c r="AD40" s="147" t="n">
        <v>-177.567</v>
      </c>
      <c r="AE40" s="147" t="n">
        <v>-283.083</v>
      </c>
      <c r="AF40" s="147" t="n">
        <v>0</v>
      </c>
      <c r="AG40" s="147" t="n">
        <v>0</v>
      </c>
      <c r="AH40" s="147" t="n">
        <v>0</v>
      </c>
      <c r="AI40" s="147" t="n">
        <v>0</v>
      </c>
      <c r="AJ40" s="147" t="n">
        <v>0</v>
      </c>
      <c r="AK40" s="147" t="n">
        <v>0</v>
      </c>
      <c r="AL40" s="147" t="n">
        <v>0</v>
      </c>
      <c r="AM40" s="147" t="n">
        <v>0</v>
      </c>
      <c r="AN40" s="147" t="n">
        <v>0</v>
      </c>
      <c r="AO40" s="147" t="n">
        <v>0</v>
      </c>
      <c r="AP40" s="147" t="n">
        <v>-283.083</v>
      </c>
      <c r="AQ40" s="147" t="n">
        <v>222.875</v>
      </c>
      <c r="AR40" s="147" t="n">
        <v>0</v>
      </c>
      <c r="AS40" s="147" t="n">
        <v>0</v>
      </c>
      <c r="AT40" s="147" t="n">
        <v>0</v>
      </c>
      <c r="AU40" s="147" t="n">
        <v>0</v>
      </c>
      <c r="AV40" s="147" t="n">
        <v>0</v>
      </c>
      <c r="AW40" s="147" t="n">
        <v>0</v>
      </c>
      <c r="AX40" s="147" t="n">
        <v>0</v>
      </c>
      <c r="AY40" s="147" t="n">
        <v>0</v>
      </c>
      <c r="AZ40" s="147" t="n">
        <v>0</v>
      </c>
      <c r="BA40" s="147" t="n">
        <v>0</v>
      </c>
      <c r="BB40" s="147" t="n">
        <v>0</v>
      </c>
      <c r="BC40" s="147" t="n">
        <v>0</v>
      </c>
      <c r="BD40" s="147" t="n">
        <v>0</v>
      </c>
      <c r="BE40" s="147" t="n">
        <v>0</v>
      </c>
      <c r="BF40" s="147" t="n">
        <v>0</v>
      </c>
      <c r="BG40" s="147" t="n">
        <v>0</v>
      </c>
      <c r="BH40" s="147" t="n">
        <v>222.875</v>
      </c>
      <c r="BI40" s="147" t="n">
        <v>0</v>
      </c>
      <c r="BJ40" s="147" t="n">
        <v>0</v>
      </c>
      <c r="BK40" s="147" t="n">
        <v>0</v>
      </c>
      <c r="BL40" s="147" t="n">
        <v>0</v>
      </c>
      <c r="BM40" s="147" t="n">
        <v>0</v>
      </c>
      <c r="BN40" s="147" t="n">
        <v>0</v>
      </c>
      <c r="BO40" s="147" t="n">
        <v>0</v>
      </c>
      <c r="BP40" s="147" t="n">
        <v>0</v>
      </c>
      <c r="BQ40" s="147" t="n">
        <v>0</v>
      </c>
      <c r="BR40" s="147" t="n">
        <v>0</v>
      </c>
      <c r="BS40" s="147" t="n">
        <v>0</v>
      </c>
      <c r="BT40" s="147" t="n">
        <v>0</v>
      </c>
      <c r="BU40" s="147" t="n">
        <v>0</v>
      </c>
      <c r="BV40" s="147" t="n">
        <v>0</v>
      </c>
      <c r="BW40" s="147" t="n">
        <v>0</v>
      </c>
      <c r="BX40" s="147" t="n">
        <v>0</v>
      </c>
      <c r="BY40" s="147" t="n">
        <v>0</v>
      </c>
      <c r="BZ40" s="147" t="n">
        <v>222.875</v>
      </c>
      <c r="CA40" s="150"/>
      <c r="CB40" s="149"/>
    </row>
    <row r="41" customFormat="false" ht="15" hidden="false" customHeight="true" outlineLevel="0" collapsed="false">
      <c r="A41" s="148" t="s">
        <v>254</v>
      </c>
      <c r="B41" s="147" t="n">
        <v>168.66846605</v>
      </c>
      <c r="C41" s="147" t="n">
        <v>1000.14760893</v>
      </c>
      <c r="D41" s="151" t="n">
        <v>139.31419444</v>
      </c>
      <c r="E41" s="147" t="n">
        <v>278.664991561199</v>
      </c>
      <c r="F41" s="147" t="n">
        <v>1290.76824034</v>
      </c>
      <c r="G41" s="147" t="n">
        <v>-187.690505</v>
      </c>
      <c r="H41" s="147" t="n">
        <v>2241.20364841</v>
      </c>
      <c r="I41" s="147" t="n">
        <v>241.035</v>
      </c>
      <c r="J41" s="147" t="n">
        <v>-1440.679</v>
      </c>
      <c r="K41" s="147" t="n">
        <v>946.209</v>
      </c>
      <c r="L41" s="147" t="n">
        <v>-473.175</v>
      </c>
      <c r="M41" s="147" t="n">
        <v>-726.61</v>
      </c>
      <c r="N41" s="147" t="n">
        <v>806.319</v>
      </c>
      <c r="O41" s="147" t="n">
        <v>-1204.078</v>
      </c>
      <c r="P41" s="147" t="n">
        <v>-26.315</v>
      </c>
      <c r="Q41" s="147" t="n">
        <v>42.87</v>
      </c>
      <c r="R41" s="147" t="n">
        <v>-381.204</v>
      </c>
      <c r="S41" s="147" t="n">
        <v>625.078</v>
      </c>
      <c r="T41" s="147" t="n">
        <v>-706.484</v>
      </c>
      <c r="U41" s="147" t="n">
        <v>-418.008</v>
      </c>
      <c r="V41" s="147" t="n">
        <v>49.184</v>
      </c>
      <c r="W41" s="147" t="n">
        <v>163.117</v>
      </c>
      <c r="X41" s="147" t="n">
        <v>-336.297</v>
      </c>
      <c r="Y41" s="147" t="n">
        <v>-1444.111</v>
      </c>
      <c r="Z41" s="147" t="n">
        <v>-570.073</v>
      </c>
      <c r="AA41" s="147" t="n">
        <v>280.379</v>
      </c>
      <c r="AB41" s="147" t="n">
        <v>-181.326</v>
      </c>
      <c r="AC41" s="147" t="n">
        <v>313.35</v>
      </c>
      <c r="AD41" s="147" t="n">
        <v>147.883</v>
      </c>
      <c r="AE41" s="147" t="n">
        <v>-323.137</v>
      </c>
      <c r="AF41" s="147" t="n">
        <v>0</v>
      </c>
      <c r="AG41" s="147" t="n">
        <v>0</v>
      </c>
      <c r="AH41" s="147" t="n">
        <v>0</v>
      </c>
      <c r="AI41" s="147" t="n">
        <v>0</v>
      </c>
      <c r="AJ41" s="147" t="n">
        <v>0</v>
      </c>
      <c r="AK41" s="147" t="n">
        <v>0</v>
      </c>
      <c r="AL41" s="147" t="n">
        <v>0</v>
      </c>
      <c r="AM41" s="147" t="n">
        <v>0</v>
      </c>
      <c r="AN41" s="147" t="n">
        <v>0</v>
      </c>
      <c r="AO41" s="147" t="n">
        <v>0</v>
      </c>
      <c r="AP41" s="147" t="n">
        <v>-323.137</v>
      </c>
      <c r="AQ41" s="147" t="n">
        <v>-1767.248</v>
      </c>
      <c r="AR41" s="147" t="n">
        <v>0</v>
      </c>
      <c r="AS41" s="147" t="n">
        <v>0</v>
      </c>
      <c r="AT41" s="147" t="n">
        <v>0</v>
      </c>
      <c r="AU41" s="147" t="n">
        <v>0</v>
      </c>
      <c r="AV41" s="147" t="n">
        <v>0</v>
      </c>
      <c r="AW41" s="147" t="n">
        <v>0</v>
      </c>
      <c r="AX41" s="147" t="n">
        <v>0</v>
      </c>
      <c r="AY41" s="147" t="n">
        <v>0</v>
      </c>
      <c r="AZ41" s="147" t="n">
        <v>0</v>
      </c>
      <c r="BA41" s="147" t="n">
        <v>0</v>
      </c>
      <c r="BB41" s="147" t="n">
        <v>0</v>
      </c>
      <c r="BC41" s="147" t="n">
        <v>0</v>
      </c>
      <c r="BD41" s="147" t="n">
        <v>0</v>
      </c>
      <c r="BE41" s="147" t="n">
        <v>0</v>
      </c>
      <c r="BF41" s="147" t="n">
        <v>0</v>
      </c>
      <c r="BG41" s="147" t="n">
        <v>0</v>
      </c>
      <c r="BH41" s="147" t="n">
        <v>-1767.248</v>
      </c>
      <c r="BI41" s="147" t="n">
        <v>0</v>
      </c>
      <c r="BJ41" s="147" t="n">
        <v>0</v>
      </c>
      <c r="BK41" s="147" t="n">
        <v>0</v>
      </c>
      <c r="BL41" s="147" t="n">
        <v>0</v>
      </c>
      <c r="BM41" s="147" t="n">
        <v>0</v>
      </c>
      <c r="BN41" s="147" t="n">
        <v>0</v>
      </c>
      <c r="BO41" s="147" t="n">
        <v>0</v>
      </c>
      <c r="BP41" s="147" t="n">
        <v>0</v>
      </c>
      <c r="BQ41" s="147" t="n">
        <v>0</v>
      </c>
      <c r="BR41" s="147" t="n">
        <v>0</v>
      </c>
      <c r="BS41" s="147" t="n">
        <v>0</v>
      </c>
      <c r="BT41" s="147" t="n">
        <v>0</v>
      </c>
      <c r="BU41" s="147" t="n">
        <v>0</v>
      </c>
      <c r="BV41" s="147" t="n">
        <v>0</v>
      </c>
      <c r="BW41" s="147" t="n">
        <v>0</v>
      </c>
      <c r="BX41" s="147" t="n">
        <v>0</v>
      </c>
      <c r="BY41" s="147" t="n">
        <v>0</v>
      </c>
      <c r="BZ41" s="147" t="n">
        <v>-1767.248</v>
      </c>
      <c r="CA41" s="150"/>
      <c r="CB41" s="149"/>
    </row>
    <row r="42" customFormat="false" ht="15.75" hidden="false" customHeight="false" outlineLevel="0" collapsed="false">
      <c r="A42" s="162"/>
      <c r="B42" s="163"/>
      <c r="C42" s="163"/>
      <c r="D42" s="151" t="s">
        <v>3</v>
      </c>
      <c r="E42" s="163" t="s">
        <v>3</v>
      </c>
      <c r="F42" s="163"/>
      <c r="G42" s="163"/>
      <c r="H42" s="163"/>
      <c r="I42" s="163"/>
      <c r="J42" s="163"/>
      <c r="K42" s="163"/>
      <c r="L42" s="163"/>
      <c r="M42" s="163" t="s">
        <v>3</v>
      </c>
      <c r="N42" s="163"/>
      <c r="O42" s="163"/>
      <c r="P42" s="163"/>
      <c r="Q42" s="163"/>
      <c r="R42" s="163" t="s">
        <v>3</v>
      </c>
      <c r="S42" s="163"/>
      <c r="T42" s="163"/>
      <c r="U42" s="163"/>
      <c r="V42" s="163"/>
      <c r="W42" s="163"/>
      <c r="X42" s="163" t="s">
        <v>3</v>
      </c>
      <c r="Y42" s="163"/>
      <c r="Z42" s="163"/>
      <c r="AA42" s="163"/>
      <c r="AB42" s="163"/>
      <c r="AC42" s="163"/>
      <c r="AD42" s="163"/>
      <c r="AE42" s="163"/>
      <c r="AF42" s="163"/>
      <c r="AG42" s="163"/>
      <c r="AH42" s="163"/>
      <c r="AI42" s="163"/>
      <c r="AJ42" s="163"/>
      <c r="AK42" s="163"/>
      <c r="AL42" s="163"/>
      <c r="AM42" s="163"/>
      <c r="AN42" s="163"/>
      <c r="AO42" s="163"/>
      <c r="AP42" s="163"/>
      <c r="AQ42" s="163" t="s">
        <v>3</v>
      </c>
      <c r="AR42" s="163"/>
      <c r="AS42" s="163"/>
      <c r="AT42" s="163"/>
      <c r="AU42" s="163"/>
      <c r="AV42" s="163"/>
      <c r="AW42" s="163"/>
      <c r="AX42" s="163"/>
      <c r="AY42" s="163"/>
      <c r="AZ42" s="163"/>
      <c r="BA42" s="163"/>
      <c r="BB42" s="163"/>
      <c r="BC42" s="163"/>
      <c r="BD42" s="163"/>
      <c r="BE42" s="163"/>
      <c r="BF42" s="163"/>
      <c r="BG42" s="163"/>
      <c r="BH42" s="163"/>
      <c r="BI42" s="163"/>
      <c r="BJ42" s="163"/>
      <c r="BK42" s="163"/>
      <c r="BL42" s="163"/>
      <c r="BM42" s="163"/>
      <c r="BN42" s="163"/>
      <c r="BO42" s="163"/>
      <c r="BP42" s="163"/>
      <c r="BQ42" s="163"/>
      <c r="BR42" s="163"/>
      <c r="BS42" s="163"/>
      <c r="BT42" s="163"/>
      <c r="BU42" s="163"/>
      <c r="BV42" s="163"/>
      <c r="BW42" s="163"/>
      <c r="BX42" s="163"/>
      <c r="BY42" s="163"/>
      <c r="BZ42" s="163"/>
      <c r="CB42" s="149"/>
    </row>
    <row r="43" customFormat="false" ht="15" hidden="false" customHeight="false" outlineLevel="0" collapsed="false">
      <c r="A43" s="145" t="s">
        <v>255</v>
      </c>
      <c r="B43" s="164"/>
      <c r="C43" s="164"/>
      <c r="D43" s="164" t="s">
        <v>3</v>
      </c>
      <c r="E43" s="164"/>
      <c r="F43" s="164"/>
      <c r="G43" s="164"/>
      <c r="H43" s="164"/>
      <c r="I43" s="164"/>
      <c r="J43" s="164"/>
      <c r="K43" s="165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5"/>
      <c r="BS43" s="164"/>
      <c r="BT43" s="164"/>
      <c r="BU43" s="164"/>
      <c r="BV43" s="164"/>
      <c r="BW43" s="164"/>
      <c r="BX43" s="164"/>
      <c r="BY43" s="164"/>
      <c r="BZ43" s="164"/>
      <c r="CA43" s="150"/>
      <c r="CB43" s="149"/>
    </row>
    <row r="44" customFormat="false" ht="15" hidden="false" customHeight="false" outlineLevel="0" collapsed="false">
      <c r="A44" s="148" t="s">
        <v>256</v>
      </c>
      <c r="B44" s="147"/>
      <c r="C44" s="147"/>
      <c r="D44" s="147" t="s">
        <v>3</v>
      </c>
      <c r="E44" s="147" t="s">
        <v>3</v>
      </c>
      <c r="F44" s="147"/>
      <c r="G44" s="147"/>
      <c r="H44" s="147"/>
      <c r="I44" s="147" t="s">
        <v>3</v>
      </c>
      <c r="J44" s="147" t="s">
        <v>3</v>
      </c>
      <c r="K44" s="147" t="s">
        <v>3</v>
      </c>
      <c r="L44" s="147" t="s">
        <v>3</v>
      </c>
      <c r="M44" s="147"/>
      <c r="N44" s="147" t="s">
        <v>3</v>
      </c>
      <c r="O44" s="147"/>
      <c r="P44" s="147"/>
      <c r="Q44" s="147"/>
      <c r="R44" s="147"/>
      <c r="S44" s="147" t="s">
        <v>3</v>
      </c>
      <c r="T44" s="166"/>
      <c r="U44" s="147"/>
      <c r="V44" s="147"/>
      <c r="W44" s="147"/>
      <c r="X44" s="147"/>
      <c r="Y44" s="147"/>
      <c r="Z44" s="147"/>
      <c r="AA44" s="147"/>
      <c r="AB44" s="147"/>
      <c r="AC44" s="147"/>
      <c r="AD44" s="147"/>
      <c r="AE44" s="147"/>
      <c r="AF44" s="147"/>
      <c r="AG44" s="147"/>
      <c r="AH44" s="147"/>
      <c r="AI44" s="147"/>
      <c r="AJ44" s="147"/>
      <c r="AK44" s="147"/>
      <c r="AL44" s="147"/>
      <c r="AM44" s="147"/>
      <c r="AN44" s="147"/>
      <c r="AO44" s="147"/>
      <c r="AP44" s="147"/>
      <c r="AQ44" s="147" t="s">
        <v>3</v>
      </c>
      <c r="AR44" s="147"/>
      <c r="AS44" s="147"/>
      <c r="AT44" s="147"/>
      <c r="AU44" s="147"/>
      <c r="AV44" s="147"/>
      <c r="AW44" s="147"/>
      <c r="AX44" s="147"/>
      <c r="AY44" s="147"/>
      <c r="AZ44" s="147"/>
      <c r="BA44" s="147"/>
      <c r="BB44" s="147"/>
      <c r="BC44" s="147"/>
      <c r="BD44" s="147"/>
      <c r="BE44" s="147"/>
      <c r="BF44" s="147"/>
      <c r="BG44" s="147"/>
      <c r="BH44" s="147"/>
      <c r="BI44" s="147"/>
      <c r="BJ44" s="147"/>
      <c r="BK44" s="147"/>
      <c r="BL44" s="147"/>
      <c r="BM44" s="147"/>
      <c r="BN44" s="147"/>
      <c r="BO44" s="147"/>
      <c r="BP44" s="147"/>
      <c r="BQ44" s="147"/>
      <c r="BR44" s="160"/>
      <c r="BS44" s="147"/>
      <c r="BT44" s="147"/>
      <c r="BU44" s="147"/>
      <c r="BV44" s="147"/>
      <c r="BW44" s="147"/>
      <c r="BX44" s="160"/>
      <c r="BY44" s="147"/>
      <c r="BZ44" s="147"/>
      <c r="CA44" s="150"/>
      <c r="CB44" s="149"/>
    </row>
    <row r="45" customFormat="false" ht="15" hidden="false" customHeight="false" outlineLevel="0" collapsed="false">
      <c r="A45" s="148" t="s">
        <v>132</v>
      </c>
      <c r="B45" s="147"/>
      <c r="C45" s="147"/>
      <c r="D45" s="147" t="s">
        <v>3</v>
      </c>
      <c r="E45" s="147"/>
      <c r="F45" s="147"/>
      <c r="G45" s="147"/>
      <c r="H45" s="147"/>
      <c r="I45" s="147"/>
      <c r="J45" s="147"/>
      <c r="K45" s="147"/>
      <c r="L45" s="147"/>
      <c r="M45" s="147" t="s">
        <v>3</v>
      </c>
      <c r="N45" s="147"/>
      <c r="O45" s="147"/>
      <c r="P45" s="147"/>
      <c r="Q45" s="147"/>
      <c r="R45" s="147" t="s">
        <v>3</v>
      </c>
      <c r="S45" s="147"/>
      <c r="T45" s="147"/>
      <c r="U45" s="147"/>
      <c r="V45" s="147"/>
      <c r="W45" s="147"/>
      <c r="X45" s="147" t="s">
        <v>3</v>
      </c>
      <c r="Y45" s="147"/>
      <c r="Z45" s="147"/>
      <c r="AA45" s="147"/>
      <c r="AB45" s="147"/>
      <c r="AC45" s="147"/>
      <c r="AD45" s="147"/>
      <c r="AE45" s="147"/>
      <c r="AF45" s="147"/>
      <c r="AG45" s="147"/>
      <c r="AH45" s="147"/>
      <c r="AI45" s="147"/>
      <c r="AJ45" s="147"/>
      <c r="AK45" s="147"/>
      <c r="AL45" s="147"/>
      <c r="AM45" s="147"/>
      <c r="AN45" s="147"/>
      <c r="AO45" s="147"/>
      <c r="AP45" s="147"/>
      <c r="AQ45" s="147"/>
      <c r="AR45" s="147"/>
      <c r="AS45" s="147"/>
      <c r="AT45" s="147"/>
      <c r="AU45" s="147"/>
      <c r="AV45" s="147"/>
      <c r="AW45" s="147"/>
      <c r="AX45" s="147"/>
      <c r="AY45" s="147"/>
      <c r="AZ45" s="147"/>
      <c r="BA45" s="147"/>
      <c r="BB45" s="147"/>
      <c r="BC45" s="147"/>
      <c r="BD45" s="147"/>
      <c r="BE45" s="147"/>
      <c r="BF45" s="147"/>
      <c r="BG45" s="147"/>
      <c r="BH45" s="147"/>
      <c r="BI45" s="147"/>
      <c r="BJ45" s="147"/>
      <c r="BK45" s="147"/>
      <c r="BL45" s="147"/>
      <c r="BM45" s="147"/>
      <c r="BN45" s="147"/>
      <c r="BO45" s="147"/>
      <c r="BP45" s="147"/>
      <c r="BQ45" s="147"/>
      <c r="BR45" s="147"/>
      <c r="BS45" s="147"/>
      <c r="BT45" s="147"/>
      <c r="BU45" s="147"/>
      <c r="BV45" s="147"/>
      <c r="BW45" s="147"/>
      <c r="BX45" s="147"/>
      <c r="BY45" s="147"/>
      <c r="BZ45" s="147"/>
      <c r="CA45" s="150"/>
      <c r="CB45" s="149"/>
    </row>
    <row r="46" customFormat="false" ht="15" hidden="false" customHeight="false" outlineLevel="0" collapsed="false">
      <c r="A46" s="148" t="s">
        <v>257</v>
      </c>
      <c r="B46" s="147" t="n">
        <v>184.21491739</v>
      </c>
      <c r="C46" s="147" t="n">
        <v>-565.797453030001</v>
      </c>
      <c r="D46" s="151" t="n">
        <v>-349.88015223</v>
      </c>
      <c r="E46" s="151" t="n">
        <v>424.301391358801</v>
      </c>
      <c r="F46" s="147" t="n">
        <v>-2491.81648856</v>
      </c>
      <c r="G46" s="147" t="n">
        <v>1412.861473</v>
      </c>
      <c r="H46" s="147" t="n">
        <v>-2368.78265561</v>
      </c>
      <c r="I46" s="147" t="n">
        <v>-335.263</v>
      </c>
      <c r="J46" s="147" t="n">
        <v>1995.814</v>
      </c>
      <c r="K46" s="147" t="n">
        <v>-1257.448</v>
      </c>
      <c r="L46" s="147" t="n">
        <v>640.089</v>
      </c>
      <c r="M46" s="147" t="n">
        <v>1043.192</v>
      </c>
      <c r="N46" s="147" t="n">
        <v>-2282.638</v>
      </c>
      <c r="O46" s="147" t="n">
        <v>1775.808</v>
      </c>
      <c r="P46" s="147" t="n">
        <v>224.752</v>
      </c>
      <c r="Q46" s="147" t="n">
        <v>579.285</v>
      </c>
      <c r="R46" s="147" t="n">
        <v>297.207</v>
      </c>
      <c r="S46" s="147" t="n">
        <v>-932.742</v>
      </c>
      <c r="T46" s="147" t="n">
        <v>807.213</v>
      </c>
      <c r="U46" s="147" t="n">
        <v>602.606</v>
      </c>
      <c r="V46" s="147" t="n">
        <v>398.828</v>
      </c>
      <c r="W46" s="147" t="n">
        <v>418.006</v>
      </c>
      <c r="X46" s="147" t="n">
        <v>895.083</v>
      </c>
      <c r="Y46" s="147" t="n">
        <v>2235.482</v>
      </c>
      <c r="Z46" s="147" t="n">
        <v>1054.349</v>
      </c>
      <c r="AA46" s="147" t="n">
        <v>-8.09699999999991</v>
      </c>
      <c r="AB46" s="147" t="n">
        <v>651.841</v>
      </c>
      <c r="AC46" s="147" t="n">
        <v>-272.887</v>
      </c>
      <c r="AD46" s="147" t="n">
        <v>-75.823</v>
      </c>
      <c r="AE46" s="147" t="n">
        <v>1622.27</v>
      </c>
      <c r="AF46" s="147" t="n">
        <v>0</v>
      </c>
      <c r="AG46" s="147" t="n">
        <v>0</v>
      </c>
      <c r="AH46" s="147" t="n">
        <v>0</v>
      </c>
      <c r="AI46" s="147" t="n">
        <v>0</v>
      </c>
      <c r="AJ46" s="147" t="n">
        <v>0</v>
      </c>
      <c r="AK46" s="147" t="n">
        <v>0</v>
      </c>
      <c r="AL46" s="147" t="n">
        <v>0</v>
      </c>
      <c r="AM46" s="147" t="n">
        <v>0</v>
      </c>
      <c r="AN46" s="147" t="n">
        <v>0</v>
      </c>
      <c r="AO46" s="147" t="n">
        <v>0</v>
      </c>
      <c r="AP46" s="147" t="n">
        <v>1622.27</v>
      </c>
      <c r="AQ46" s="147" t="n">
        <v>3857.752</v>
      </c>
      <c r="AR46" s="147" t="n">
        <v>0</v>
      </c>
      <c r="AS46" s="147" t="n">
        <v>0</v>
      </c>
      <c r="AT46" s="147" t="n">
        <v>0</v>
      </c>
      <c r="AU46" s="147" t="n">
        <v>0</v>
      </c>
      <c r="AV46" s="147" t="n">
        <v>0</v>
      </c>
      <c r="AW46" s="147" t="n">
        <v>0</v>
      </c>
      <c r="AX46" s="147" t="n">
        <v>0</v>
      </c>
      <c r="AY46" s="147" t="n">
        <v>0</v>
      </c>
      <c r="AZ46" s="147" t="n">
        <v>0</v>
      </c>
      <c r="BA46" s="147" t="n">
        <v>0</v>
      </c>
      <c r="BB46" s="147" t="n">
        <v>0</v>
      </c>
      <c r="BC46" s="147" t="n">
        <v>0</v>
      </c>
      <c r="BD46" s="147" t="n">
        <v>0</v>
      </c>
      <c r="BE46" s="147" t="n">
        <v>0</v>
      </c>
      <c r="BF46" s="147" t="n">
        <v>0</v>
      </c>
      <c r="BG46" s="147" t="n">
        <v>0</v>
      </c>
      <c r="BH46" s="147" t="n">
        <v>3857.752</v>
      </c>
      <c r="BI46" s="147" t="n">
        <v>0</v>
      </c>
      <c r="BJ46" s="147" t="n">
        <v>0</v>
      </c>
      <c r="BK46" s="147" t="n">
        <v>0</v>
      </c>
      <c r="BL46" s="147" t="n">
        <v>0</v>
      </c>
      <c r="BM46" s="147" t="n">
        <v>0</v>
      </c>
      <c r="BN46" s="147" t="n">
        <v>0</v>
      </c>
      <c r="BO46" s="147" t="n">
        <v>0</v>
      </c>
      <c r="BP46" s="147" t="n">
        <v>0</v>
      </c>
      <c r="BQ46" s="147" t="n">
        <v>0</v>
      </c>
      <c r="BR46" s="147" t="n">
        <v>0</v>
      </c>
      <c r="BS46" s="147" t="n">
        <v>0</v>
      </c>
      <c r="BT46" s="147" t="n">
        <v>0</v>
      </c>
      <c r="BU46" s="147" t="n">
        <v>0</v>
      </c>
      <c r="BV46" s="147" t="n">
        <v>0</v>
      </c>
      <c r="BW46" s="147" t="n">
        <v>0</v>
      </c>
      <c r="BX46" s="147" t="n">
        <v>0</v>
      </c>
      <c r="BY46" s="147" t="n">
        <v>0</v>
      </c>
      <c r="BZ46" s="147" t="n">
        <v>3857.752</v>
      </c>
      <c r="CA46" s="150"/>
      <c r="CB46" s="149"/>
    </row>
    <row r="47" customFormat="false" ht="15" hidden="false" customHeight="false" outlineLevel="0" collapsed="false">
      <c r="A47" s="148" t="s">
        <v>258</v>
      </c>
      <c r="B47" s="147" t="n">
        <v>305.53294788</v>
      </c>
      <c r="C47" s="147" t="n">
        <v>433.17163026</v>
      </c>
      <c r="D47" s="151" t="n">
        <v>-466.76317768</v>
      </c>
      <c r="E47" s="147" t="n">
        <v>707.34748071</v>
      </c>
      <c r="F47" s="147" t="n">
        <v>-1202.77457488</v>
      </c>
      <c r="G47" s="147" t="n">
        <v>1225.166968</v>
      </c>
      <c r="H47" s="147" t="n">
        <v>-127.29740095</v>
      </c>
      <c r="I47" s="147" t="n">
        <v>-94.228</v>
      </c>
      <c r="J47" s="147" t="n">
        <v>555.135</v>
      </c>
      <c r="K47" s="147" t="n">
        <v>-311.239</v>
      </c>
      <c r="L47" s="147" t="n">
        <v>166.914</v>
      </c>
      <c r="M47" s="147" t="n">
        <v>316.582</v>
      </c>
      <c r="N47" s="147" t="n">
        <v>-1476.713</v>
      </c>
      <c r="O47" s="147" t="n">
        <v>572.124</v>
      </c>
      <c r="P47" s="147" t="n">
        <v>198.437</v>
      </c>
      <c r="Q47" s="147" t="n">
        <v>622.155</v>
      </c>
      <c r="R47" s="147" t="n">
        <v>-83.9969999999998</v>
      </c>
      <c r="S47" s="147" t="n">
        <v>-307.665</v>
      </c>
      <c r="T47" s="147" t="n">
        <v>100.729</v>
      </c>
      <c r="U47" s="147" t="n">
        <v>184.598</v>
      </c>
      <c r="V47" s="147" t="n">
        <v>448.012</v>
      </c>
      <c r="W47" s="147" t="n">
        <v>581.123</v>
      </c>
      <c r="X47" s="147" t="n">
        <v>558.785</v>
      </c>
      <c r="Y47" s="147" t="n">
        <v>791.37</v>
      </c>
      <c r="Z47" s="147" t="n">
        <v>484.125</v>
      </c>
      <c r="AA47" s="147" t="n">
        <v>272.433</v>
      </c>
      <c r="AB47" s="147" t="n">
        <v>470.515</v>
      </c>
      <c r="AC47" s="147" t="n">
        <v>40.463</v>
      </c>
      <c r="AD47" s="147" t="n">
        <v>72.06</v>
      </c>
      <c r="AE47" s="147" t="n">
        <v>1299.133</v>
      </c>
      <c r="AF47" s="147" t="n">
        <v>0</v>
      </c>
      <c r="AG47" s="147" t="n">
        <v>0</v>
      </c>
      <c r="AH47" s="147" t="n">
        <v>0</v>
      </c>
      <c r="AI47" s="147" t="n">
        <v>0</v>
      </c>
      <c r="AJ47" s="147" t="n">
        <v>0</v>
      </c>
      <c r="AK47" s="147" t="n">
        <v>0</v>
      </c>
      <c r="AL47" s="147" t="n">
        <v>0</v>
      </c>
      <c r="AM47" s="147" t="n">
        <v>0</v>
      </c>
      <c r="AN47" s="147" t="n">
        <v>0</v>
      </c>
      <c r="AO47" s="147" t="n">
        <v>0</v>
      </c>
      <c r="AP47" s="147" t="n">
        <v>1299.133</v>
      </c>
      <c r="AQ47" s="147" t="n">
        <v>2090.503</v>
      </c>
      <c r="AR47" s="147" t="n">
        <v>0</v>
      </c>
      <c r="AS47" s="147" t="n">
        <v>0</v>
      </c>
      <c r="AT47" s="147" t="n">
        <v>0</v>
      </c>
      <c r="AU47" s="147" t="n">
        <v>0</v>
      </c>
      <c r="AV47" s="147" t="n">
        <v>0</v>
      </c>
      <c r="AW47" s="147" t="n">
        <v>0</v>
      </c>
      <c r="AX47" s="147" t="n">
        <v>0</v>
      </c>
      <c r="AY47" s="147" t="n">
        <v>0</v>
      </c>
      <c r="AZ47" s="147" t="n">
        <v>0</v>
      </c>
      <c r="BA47" s="147" t="n">
        <v>0</v>
      </c>
      <c r="BB47" s="147" t="n">
        <v>0</v>
      </c>
      <c r="BC47" s="147" t="n">
        <v>0</v>
      </c>
      <c r="BD47" s="147" t="n">
        <v>0</v>
      </c>
      <c r="BE47" s="147" t="n">
        <v>0</v>
      </c>
      <c r="BF47" s="147" t="n">
        <v>0</v>
      </c>
      <c r="BG47" s="147" t="n">
        <v>0</v>
      </c>
      <c r="BH47" s="147" t="n">
        <v>2090.503</v>
      </c>
      <c r="BI47" s="147" t="n">
        <v>0</v>
      </c>
      <c r="BJ47" s="147" t="n">
        <v>0</v>
      </c>
      <c r="BK47" s="147" t="n">
        <v>0</v>
      </c>
      <c r="BL47" s="147" t="n">
        <v>0</v>
      </c>
      <c r="BM47" s="147" t="n">
        <v>0</v>
      </c>
      <c r="BN47" s="147" t="n">
        <v>0</v>
      </c>
      <c r="BO47" s="147" t="n">
        <v>0</v>
      </c>
      <c r="BP47" s="147" t="n">
        <v>0</v>
      </c>
      <c r="BQ47" s="147" t="n">
        <v>0</v>
      </c>
      <c r="BR47" s="147" t="n">
        <v>0</v>
      </c>
      <c r="BS47" s="147" t="n">
        <v>0</v>
      </c>
      <c r="BT47" s="147" t="n">
        <v>0</v>
      </c>
      <c r="BU47" s="147" t="n">
        <v>0</v>
      </c>
      <c r="BV47" s="147" t="n">
        <v>0</v>
      </c>
      <c r="BW47" s="147" t="n">
        <v>0</v>
      </c>
      <c r="BX47" s="147" t="n">
        <v>0</v>
      </c>
      <c r="BY47" s="147" t="n">
        <v>0</v>
      </c>
      <c r="BZ47" s="147" t="n">
        <v>2090.503</v>
      </c>
      <c r="CA47" s="150"/>
      <c r="CB47" s="149"/>
    </row>
    <row r="48" customFormat="false" ht="15" hidden="false" customHeight="false" outlineLevel="0" collapsed="false">
      <c r="A48" s="152" t="s">
        <v>259</v>
      </c>
      <c r="B48" s="153" t="n">
        <v>-122.34046605</v>
      </c>
      <c r="C48" s="153" t="n">
        <v>-999.13260893</v>
      </c>
      <c r="D48" s="154" t="n">
        <v>116.87552168</v>
      </c>
      <c r="E48" s="153" t="n">
        <v>-278.641991561199</v>
      </c>
      <c r="F48" s="153" t="n">
        <v>-1289.57224034</v>
      </c>
      <c r="G48" s="153" t="n">
        <v>187.690505</v>
      </c>
      <c r="H48" s="153" t="n">
        <v>-2241.20364841</v>
      </c>
      <c r="I48" s="153" t="n">
        <v>-241.035</v>
      </c>
      <c r="J48" s="153" t="n">
        <v>1440.679</v>
      </c>
      <c r="K48" s="153" t="n">
        <v>-946.209</v>
      </c>
      <c r="L48" s="153" t="n">
        <v>473.175</v>
      </c>
      <c r="M48" s="153" t="n">
        <v>726.61</v>
      </c>
      <c r="N48" s="153" t="n">
        <v>-806.319</v>
      </c>
      <c r="O48" s="153" t="n">
        <v>1204.078</v>
      </c>
      <c r="P48" s="153" t="n">
        <v>26.315</v>
      </c>
      <c r="Q48" s="153" t="n">
        <v>-42.87</v>
      </c>
      <c r="R48" s="153" t="n">
        <v>381.204</v>
      </c>
      <c r="S48" s="153" t="n">
        <v>-625.078</v>
      </c>
      <c r="T48" s="153" t="n">
        <v>706.484</v>
      </c>
      <c r="U48" s="153" t="n">
        <v>418.008</v>
      </c>
      <c r="V48" s="153" t="n">
        <v>-49.184</v>
      </c>
      <c r="W48" s="153" t="n">
        <v>-163.117</v>
      </c>
      <c r="X48" s="153" t="n">
        <v>336.297</v>
      </c>
      <c r="Y48" s="153" t="n">
        <v>1444.111</v>
      </c>
      <c r="Z48" s="153" t="n">
        <v>570.073</v>
      </c>
      <c r="AA48" s="153" t="n">
        <v>-280.379</v>
      </c>
      <c r="AB48" s="153" t="n">
        <v>181.326</v>
      </c>
      <c r="AC48" s="153" t="n">
        <v>-313.35</v>
      </c>
      <c r="AD48" s="153" t="n">
        <v>-147.883</v>
      </c>
      <c r="AE48" s="153" t="n">
        <v>323.137</v>
      </c>
      <c r="AF48" s="153" t="n">
        <v>0</v>
      </c>
      <c r="AG48" s="153" t="n">
        <v>0</v>
      </c>
      <c r="AH48" s="153" t="n">
        <v>0</v>
      </c>
      <c r="AI48" s="153" t="n">
        <v>0</v>
      </c>
      <c r="AJ48" s="153" t="n">
        <v>0</v>
      </c>
      <c r="AK48" s="153" t="n">
        <v>0</v>
      </c>
      <c r="AL48" s="153" t="n">
        <v>0</v>
      </c>
      <c r="AM48" s="153" t="n">
        <v>0</v>
      </c>
      <c r="AN48" s="153" t="n">
        <v>0</v>
      </c>
      <c r="AO48" s="153" t="n">
        <v>0</v>
      </c>
      <c r="AP48" s="153" t="n">
        <v>323.137</v>
      </c>
      <c r="AQ48" s="153" t="n">
        <v>1767.248</v>
      </c>
      <c r="AR48" s="153" t="n">
        <v>0</v>
      </c>
      <c r="AS48" s="153" t="n">
        <v>0</v>
      </c>
      <c r="AT48" s="153" t="n">
        <v>0</v>
      </c>
      <c r="AU48" s="153" t="n">
        <v>0</v>
      </c>
      <c r="AV48" s="153" t="n">
        <v>0</v>
      </c>
      <c r="AW48" s="153" t="n">
        <v>0</v>
      </c>
      <c r="AX48" s="153" t="n">
        <v>0</v>
      </c>
      <c r="AY48" s="153" t="n">
        <v>0</v>
      </c>
      <c r="AZ48" s="153" t="n">
        <v>0</v>
      </c>
      <c r="BA48" s="153" t="n">
        <v>0</v>
      </c>
      <c r="BB48" s="153" t="n">
        <v>0</v>
      </c>
      <c r="BC48" s="153" t="n">
        <v>0</v>
      </c>
      <c r="BD48" s="153" t="n">
        <v>0</v>
      </c>
      <c r="BE48" s="153" t="n">
        <v>0</v>
      </c>
      <c r="BF48" s="153" t="n">
        <v>0</v>
      </c>
      <c r="BG48" s="153" t="n">
        <v>0</v>
      </c>
      <c r="BH48" s="153" t="n">
        <v>1767.248</v>
      </c>
      <c r="BI48" s="153" t="n">
        <v>0</v>
      </c>
      <c r="BJ48" s="153" t="n">
        <v>0</v>
      </c>
      <c r="BK48" s="153" t="n">
        <v>0</v>
      </c>
      <c r="BL48" s="153" t="n">
        <v>0</v>
      </c>
      <c r="BM48" s="153" t="n">
        <v>0</v>
      </c>
      <c r="BN48" s="153" t="n">
        <v>0</v>
      </c>
      <c r="BO48" s="153" t="n">
        <v>0</v>
      </c>
      <c r="BP48" s="153" t="n">
        <v>0</v>
      </c>
      <c r="BQ48" s="153" t="n">
        <v>0</v>
      </c>
      <c r="BR48" s="153" t="n">
        <v>0</v>
      </c>
      <c r="BS48" s="153" t="n">
        <v>0</v>
      </c>
      <c r="BT48" s="153" t="n">
        <v>0</v>
      </c>
      <c r="BU48" s="153" t="n">
        <v>0</v>
      </c>
      <c r="BV48" s="153" t="n">
        <v>0</v>
      </c>
      <c r="BW48" s="153" t="n">
        <v>0</v>
      </c>
      <c r="BX48" s="153" t="n">
        <v>0</v>
      </c>
      <c r="BY48" s="153" t="n">
        <v>0</v>
      </c>
      <c r="BZ48" s="153" t="n">
        <v>1767.248</v>
      </c>
      <c r="CA48" s="150"/>
      <c r="CB48" s="149"/>
    </row>
    <row r="49" customFormat="false" ht="15.75" hidden="false" customHeight="false" outlineLevel="0" collapsed="false">
      <c r="A49" s="167" t="s">
        <v>260</v>
      </c>
      <c r="B49" s="168" t="n">
        <v>1.02243556</v>
      </c>
      <c r="C49" s="168" t="n">
        <v>0.163525639999998</v>
      </c>
      <c r="D49" s="168" t="n">
        <v>0.00750376999999958</v>
      </c>
      <c r="E49" s="168" t="n">
        <v>-4.40409779000002</v>
      </c>
      <c r="F49" s="168" t="n">
        <v>0.53032666</v>
      </c>
      <c r="G49" s="168" t="n">
        <v>0.00399999999999989</v>
      </c>
      <c r="H49" s="168" t="n">
        <v>-0.28160625</v>
      </c>
      <c r="I49" s="168" t="n">
        <v>0</v>
      </c>
      <c r="J49" s="168" t="n">
        <v>0</v>
      </c>
      <c r="K49" s="168" t="n">
        <v>0</v>
      </c>
      <c r="L49" s="168" t="n">
        <v>0</v>
      </c>
      <c r="M49" s="168" t="n">
        <v>0</v>
      </c>
      <c r="N49" s="168" t="n">
        <v>0.394</v>
      </c>
      <c r="O49" s="168" t="n">
        <v>-0.394</v>
      </c>
      <c r="P49" s="168" t="n">
        <v>0</v>
      </c>
      <c r="Q49" s="168" t="n">
        <v>0</v>
      </c>
      <c r="R49" s="168" t="n">
        <v>0</v>
      </c>
      <c r="S49" s="168" t="n">
        <v>0.001</v>
      </c>
      <c r="T49" s="168" t="n">
        <v>0</v>
      </c>
      <c r="U49" s="168" t="n">
        <v>0</v>
      </c>
      <c r="V49" s="168" t="n">
        <v>0</v>
      </c>
      <c r="W49" s="168" t="n">
        <v>0</v>
      </c>
      <c r="X49" s="168" t="n">
        <v>0.001</v>
      </c>
      <c r="Y49" s="168" t="n">
        <v>0.001</v>
      </c>
      <c r="Z49" s="168" t="n">
        <v>0.151</v>
      </c>
      <c r="AA49" s="168" t="n">
        <v>-0.151</v>
      </c>
      <c r="AB49" s="168" t="n">
        <v>0</v>
      </c>
      <c r="AC49" s="168" t="n">
        <v>0</v>
      </c>
      <c r="AD49" s="168" t="n">
        <v>0</v>
      </c>
      <c r="AE49" s="168" t="n">
        <v>0</v>
      </c>
      <c r="AF49" s="168" t="n">
        <v>0</v>
      </c>
      <c r="AG49" s="168" t="n">
        <v>0</v>
      </c>
      <c r="AH49" s="168" t="n">
        <v>0</v>
      </c>
      <c r="AI49" s="168" t="n">
        <v>0</v>
      </c>
      <c r="AJ49" s="168" t="n">
        <v>0</v>
      </c>
      <c r="AK49" s="168" t="n">
        <v>0</v>
      </c>
      <c r="AL49" s="168" t="n">
        <v>0</v>
      </c>
      <c r="AM49" s="168" t="n">
        <v>0</v>
      </c>
      <c r="AN49" s="168" t="n">
        <v>0</v>
      </c>
      <c r="AO49" s="168" t="n">
        <v>0</v>
      </c>
      <c r="AP49" s="168" t="n">
        <v>0</v>
      </c>
      <c r="AQ49" s="168" t="n">
        <v>0.001</v>
      </c>
      <c r="AR49" s="168" t="n">
        <v>0</v>
      </c>
      <c r="AS49" s="168" t="n">
        <v>0</v>
      </c>
      <c r="AT49" s="168" t="n">
        <v>0</v>
      </c>
      <c r="AU49" s="168" t="n">
        <v>0</v>
      </c>
      <c r="AV49" s="168" t="n">
        <v>0</v>
      </c>
      <c r="AW49" s="168" t="n">
        <v>0</v>
      </c>
      <c r="AX49" s="168" t="n">
        <v>0</v>
      </c>
      <c r="AY49" s="168" t="n">
        <v>0</v>
      </c>
      <c r="AZ49" s="168" t="n">
        <v>0</v>
      </c>
      <c r="BA49" s="168" t="n">
        <v>0</v>
      </c>
      <c r="BB49" s="168" t="n">
        <v>0</v>
      </c>
      <c r="BC49" s="168" t="n">
        <v>0</v>
      </c>
      <c r="BD49" s="168" t="n">
        <v>0</v>
      </c>
      <c r="BE49" s="168" t="n">
        <v>0</v>
      </c>
      <c r="BF49" s="168" t="n">
        <v>0</v>
      </c>
      <c r="BG49" s="168" t="n">
        <v>0</v>
      </c>
      <c r="BH49" s="168" t="n">
        <v>0.001</v>
      </c>
      <c r="BI49" s="168" t="n">
        <v>0</v>
      </c>
      <c r="BJ49" s="168" t="n">
        <v>0</v>
      </c>
      <c r="BK49" s="168" t="n">
        <v>0</v>
      </c>
      <c r="BL49" s="168" t="n">
        <v>0</v>
      </c>
      <c r="BM49" s="168" t="n">
        <v>0</v>
      </c>
      <c r="BN49" s="168" t="n">
        <v>0</v>
      </c>
      <c r="BO49" s="168" t="n">
        <v>0</v>
      </c>
      <c r="BP49" s="168" t="n">
        <v>0</v>
      </c>
      <c r="BQ49" s="168" t="n">
        <v>0</v>
      </c>
      <c r="BR49" s="168" t="n">
        <v>0</v>
      </c>
      <c r="BS49" s="168" t="n">
        <v>0</v>
      </c>
      <c r="BT49" s="168" t="n">
        <v>0</v>
      </c>
      <c r="BU49" s="168" t="n">
        <v>0</v>
      </c>
      <c r="BV49" s="168" t="n">
        <v>0</v>
      </c>
      <c r="BW49" s="168" t="n">
        <v>0</v>
      </c>
      <c r="BX49" s="168" t="n">
        <v>0</v>
      </c>
      <c r="BY49" s="168" t="n">
        <v>0</v>
      </c>
      <c r="BZ49" s="168" t="n">
        <v>0.001</v>
      </c>
      <c r="CA49" s="150"/>
      <c r="CB49" s="149"/>
    </row>
    <row r="50" customFormat="false" ht="15" hidden="false" customHeight="false" outlineLevel="0" collapsed="false">
      <c r="A50" s="169" t="s">
        <v>74</v>
      </c>
      <c r="AR50" s="130"/>
      <c r="AS50" s="130"/>
      <c r="AT50" s="130"/>
      <c r="AU50" s="130"/>
      <c r="AV50" s="130"/>
      <c r="AW50" s="130"/>
      <c r="AX50" s="130"/>
      <c r="AY50" s="130"/>
      <c r="AZ50" s="130"/>
      <c r="BA50" s="130"/>
      <c r="BB50" s="130"/>
      <c r="BC50" s="130"/>
      <c r="BD50" s="130"/>
      <c r="BE50" s="130"/>
      <c r="BF50" s="130"/>
      <c r="BG50" s="130"/>
      <c r="BH50" s="130"/>
      <c r="BX50" s="130"/>
      <c r="BY50" s="130"/>
      <c r="BZ50" s="130"/>
    </row>
    <row r="59" customFormat="false" ht="15" hidden="false" customHeight="false" outlineLevel="0" collapsed="false">
      <c r="AC59" s="158"/>
    </row>
  </sheetData>
  <mergeCells count="12">
    <mergeCell ref="I4:M4"/>
    <mergeCell ref="N4:Q4"/>
    <mergeCell ref="S4:X4"/>
    <mergeCell ref="Z4:AE4"/>
    <mergeCell ref="AF4:AJ4"/>
    <mergeCell ref="AK4:AO4"/>
    <mergeCell ref="AR4:AV4"/>
    <mergeCell ref="AW4:BA4"/>
    <mergeCell ref="BB4:BF4"/>
    <mergeCell ref="BI4:BM4"/>
    <mergeCell ref="BN4:BR4"/>
    <mergeCell ref="BS4:BW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24" activeCellId="0" sqref="J24:M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70" width="54.13"/>
    <col collapsed="false" customWidth="true" hidden="false" outlineLevel="0" max="3" min="2" style="170" width="12.42"/>
    <col collapsed="false" customWidth="true" hidden="false" outlineLevel="0" max="5" min="4" style="170" width="12.28"/>
    <col collapsed="false" customWidth="true" hidden="false" outlineLevel="0" max="6" min="6" style="170" width="13.85"/>
    <col collapsed="false" customWidth="true" hidden="false" outlineLevel="0" max="7" min="7" style="170" width="14.85"/>
    <col collapsed="false" customWidth="true" hidden="false" outlineLevel="0" max="8" min="8" style="170" width="15.7"/>
    <col collapsed="false" customWidth="true" hidden="false" outlineLevel="0" max="9" min="9" style="170" width="2.56"/>
    <col collapsed="false" customWidth="true" hidden="false" outlineLevel="0" max="10" min="10" style="170" width="12.85"/>
    <col collapsed="false" customWidth="true" hidden="false" outlineLevel="0" max="12" min="11" style="170" width="16.84"/>
    <col collapsed="false" customWidth="true" hidden="false" outlineLevel="0" max="13" min="13" style="170" width="18.56"/>
    <col collapsed="false" customWidth="false" hidden="false" outlineLevel="0" max="257" min="14" style="170" width="18.14"/>
  </cols>
  <sheetData>
    <row r="1" customFormat="false" ht="15.75" hidden="false" customHeight="false" outlineLevel="0" collapsed="false">
      <c r="A1" s="171" t="s">
        <v>261</v>
      </c>
      <c r="B1" s="172"/>
      <c r="C1" s="172"/>
      <c r="D1" s="172"/>
      <c r="E1" s="172"/>
      <c r="F1" s="172"/>
      <c r="G1" s="172"/>
      <c r="H1" s="172"/>
      <c r="I1" s="172"/>
      <c r="J1" s="172"/>
      <c r="K1" s="172"/>
      <c r="L1" s="172"/>
    </row>
    <row r="2" customFormat="false" ht="24.75" hidden="false" customHeight="false" outlineLevel="0" collapsed="false">
      <c r="A2" s="173" t="s">
        <v>262</v>
      </c>
      <c r="B2" s="174"/>
      <c r="C2" s="174"/>
      <c r="D2" s="174"/>
      <c r="E2" s="174"/>
      <c r="F2" s="174"/>
      <c r="G2" s="174"/>
      <c r="H2" s="175"/>
      <c r="I2" s="176"/>
      <c r="J2" s="176"/>
      <c r="K2" s="176"/>
      <c r="L2" s="176"/>
    </row>
    <row r="3" s="177" customFormat="true" ht="18.75" hidden="false" customHeight="false" outlineLevel="0" collapsed="false">
      <c r="A3" s="177" t="s">
        <v>263</v>
      </c>
      <c r="B3" s="178"/>
      <c r="C3" s="178"/>
      <c r="D3" s="179"/>
      <c r="E3" s="180"/>
      <c r="F3" s="178"/>
      <c r="G3" s="178"/>
      <c r="H3" s="178"/>
      <c r="I3" s="178"/>
      <c r="J3" s="178"/>
      <c r="K3" s="178"/>
      <c r="L3" s="178"/>
    </row>
    <row r="4" customFormat="false" ht="21" hidden="false" customHeight="true" outlineLevel="0" collapsed="false">
      <c r="A4" s="181" t="s">
        <v>264</v>
      </c>
      <c r="B4" s="182" t="s">
        <v>6</v>
      </c>
      <c r="C4" s="182" t="s">
        <v>7</v>
      </c>
      <c r="D4" s="182" t="s">
        <v>8</v>
      </c>
      <c r="E4" s="183" t="s">
        <v>265</v>
      </c>
      <c r="F4" s="183"/>
      <c r="G4" s="183"/>
      <c r="H4" s="183"/>
      <c r="I4" s="184" t="s">
        <v>3</v>
      </c>
      <c r="J4" s="185" t="s">
        <v>266</v>
      </c>
      <c r="K4" s="185"/>
      <c r="L4" s="185"/>
      <c r="M4" s="185"/>
    </row>
    <row r="5" customFormat="false" ht="15.75" hidden="false" customHeight="false" outlineLevel="0" collapsed="false">
      <c r="A5" s="186"/>
      <c r="B5" s="182" t="e">
        <f aca="false"/>
        <v>#REF!</v>
      </c>
      <c r="C5" s="182" t="e">
        <f aca="false"/>
        <v>#REF!</v>
      </c>
      <c r="D5" s="182"/>
      <c r="E5" s="187" t="s">
        <v>11</v>
      </c>
      <c r="F5" s="187" t="s">
        <v>267</v>
      </c>
      <c r="G5" s="187" t="s">
        <v>268</v>
      </c>
      <c r="H5" s="187" t="s">
        <v>12</v>
      </c>
      <c r="I5" s="187"/>
      <c r="J5" s="188" t="s">
        <v>13</v>
      </c>
      <c r="K5" s="188" t="s">
        <v>269</v>
      </c>
      <c r="L5" s="188" t="s">
        <v>15</v>
      </c>
      <c r="M5" s="188" t="s">
        <v>16</v>
      </c>
    </row>
    <row r="6" customFormat="false" ht="15" hidden="false" customHeight="false" outlineLevel="0" collapsed="false">
      <c r="A6" s="189"/>
      <c r="B6" s="190"/>
      <c r="C6" s="190"/>
      <c r="D6" s="190"/>
      <c r="E6" s="190"/>
      <c r="F6" s="190"/>
      <c r="G6" s="190"/>
      <c r="H6" s="190"/>
      <c r="I6" s="190"/>
      <c r="J6" s="191"/>
      <c r="K6" s="191"/>
      <c r="L6" s="191"/>
      <c r="M6" s="191"/>
    </row>
    <row r="7" customFormat="false" ht="21" hidden="false" customHeight="true" outlineLevel="0" collapsed="false">
      <c r="A7" s="192" t="s">
        <v>270</v>
      </c>
      <c r="B7" s="193" t="n">
        <v>1573.1</v>
      </c>
      <c r="C7" s="193" t="n">
        <v>1799</v>
      </c>
      <c r="D7" s="193" t="n">
        <v>1892.24842317288</v>
      </c>
      <c r="E7" s="193" t="n">
        <v>1932.19843149705</v>
      </c>
      <c r="F7" s="193" t="n">
        <v>1874.39591267897</v>
      </c>
      <c r="G7" s="193" t="n">
        <v>1857.37410972217</v>
      </c>
      <c r="H7" s="193" t="n">
        <v>1856.47777830252</v>
      </c>
      <c r="I7" s="193"/>
      <c r="J7" s="193" t="n">
        <v>-0.896331419646685</v>
      </c>
      <c r="K7" s="193" t="n">
        <v>-17.9181343764431</v>
      </c>
      <c r="L7" s="193" t="n">
        <v>-75.7206531945221</v>
      </c>
      <c r="M7" s="193" t="n">
        <v>-35.7706448703593</v>
      </c>
      <c r="N7" s="194"/>
    </row>
    <row r="8" customFormat="false" ht="15" hidden="false" customHeight="false" outlineLevel="0" collapsed="false">
      <c r="A8" s="195"/>
      <c r="B8" s="196"/>
      <c r="C8" s="196"/>
      <c r="D8" s="196"/>
      <c r="E8" s="196"/>
      <c r="F8" s="196"/>
      <c r="G8" s="196"/>
      <c r="H8" s="196"/>
      <c r="I8" s="196" t="s">
        <v>271</v>
      </c>
      <c r="J8" s="196"/>
      <c r="K8" s="196"/>
      <c r="L8" s="196"/>
      <c r="M8" s="196"/>
    </row>
    <row r="9" customFormat="false" ht="17.1" hidden="false" customHeight="true" outlineLevel="0" collapsed="false">
      <c r="A9" s="195" t="s">
        <v>272</v>
      </c>
      <c r="B9" s="196" t="n">
        <v>1408.6</v>
      </c>
      <c r="C9" s="196" t="n">
        <v>1637.5</v>
      </c>
      <c r="D9" s="196" t="n">
        <v>1716.47928940057</v>
      </c>
      <c r="E9" s="196" t="n">
        <v>1759.16899950037</v>
      </c>
      <c r="F9" s="196" t="n">
        <v>1702.28258127174</v>
      </c>
      <c r="G9" s="196" t="n">
        <v>1684.82260494099</v>
      </c>
      <c r="H9" s="196" t="n">
        <v>1684.10016100392</v>
      </c>
      <c r="I9" s="196"/>
      <c r="J9" s="196" t="n">
        <v>-0.722443937070693</v>
      </c>
      <c r="K9" s="196" t="n">
        <v>-18.1824202678172</v>
      </c>
      <c r="L9" s="196" t="n">
        <v>-75.0688384964453</v>
      </c>
      <c r="M9" s="196" t="n">
        <v>-32.3791283966443</v>
      </c>
    </row>
    <row r="10" customFormat="false" ht="17.1" hidden="false" customHeight="true" outlineLevel="0" collapsed="false">
      <c r="A10" s="195" t="s">
        <v>273</v>
      </c>
      <c r="B10" s="196" t="n">
        <v>164.5</v>
      </c>
      <c r="C10" s="196" t="n">
        <v>161.5</v>
      </c>
      <c r="D10" s="196" t="n">
        <v>175.769133772317</v>
      </c>
      <c r="E10" s="196" t="n">
        <v>173.029431996679</v>
      </c>
      <c r="F10" s="196" t="n">
        <v>172.113331407228</v>
      </c>
      <c r="G10" s="196" t="n">
        <v>172.551504781178</v>
      </c>
      <c r="H10" s="196" t="n">
        <v>172.377617298602</v>
      </c>
      <c r="I10" s="196"/>
      <c r="J10" s="196" t="n">
        <v>-0.173887482576106</v>
      </c>
      <c r="K10" s="196" t="n">
        <v>0.264285891374016</v>
      </c>
      <c r="L10" s="196" t="n">
        <v>-0.651814698076777</v>
      </c>
      <c r="M10" s="196" t="n">
        <v>-3.39151647371503</v>
      </c>
    </row>
    <row r="11" customFormat="false" ht="15" hidden="false" customHeight="false" outlineLevel="0" collapsed="false">
      <c r="A11" s="195"/>
      <c r="B11" s="196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</row>
    <row r="12" customFormat="false" ht="21" hidden="false" customHeight="true" outlineLevel="0" collapsed="false">
      <c r="A12" s="192" t="s">
        <v>274</v>
      </c>
      <c r="B12" s="193" t="n">
        <v>150.3</v>
      </c>
      <c r="C12" s="193" t="n">
        <v>167.4</v>
      </c>
      <c r="D12" s="193" t="n">
        <v>181.755515058655</v>
      </c>
      <c r="E12" s="193" t="n">
        <v>179.075877324791</v>
      </c>
      <c r="F12" s="193" t="n">
        <v>178.127763961182</v>
      </c>
      <c r="G12" s="193" t="n">
        <v>178.581249131046</v>
      </c>
      <c r="H12" s="193" t="n">
        <v>178.401285218902</v>
      </c>
      <c r="I12" s="193"/>
      <c r="J12" s="193" t="n">
        <v>-0.179963912143648</v>
      </c>
      <c r="K12" s="193" t="n">
        <v>0.273521257720319</v>
      </c>
      <c r="L12" s="193" t="n">
        <v>-0.674592105888308</v>
      </c>
      <c r="M12" s="193" t="n">
        <v>-3.35422983975249</v>
      </c>
    </row>
    <row r="13" customFormat="false" ht="15" hidden="false" customHeight="false" outlineLevel="0" collapsed="false">
      <c r="A13" s="195"/>
      <c r="B13" s="196"/>
      <c r="C13" s="196"/>
      <c r="D13" s="196"/>
      <c r="E13" s="196"/>
      <c r="F13" s="196"/>
      <c r="G13" s="196"/>
      <c r="H13" s="196"/>
      <c r="I13" s="196"/>
      <c r="J13" s="196"/>
      <c r="K13" s="196"/>
      <c r="L13" s="196"/>
      <c r="M13" s="196"/>
    </row>
    <row r="14" customFormat="false" ht="17.1" hidden="false" customHeight="true" outlineLevel="0" collapsed="false">
      <c r="A14" s="195" t="s">
        <v>275</v>
      </c>
      <c r="B14" s="196" t="n">
        <v>0</v>
      </c>
      <c r="C14" s="196" t="n">
        <v>0</v>
      </c>
      <c r="D14" s="196" t="n">
        <v>0</v>
      </c>
      <c r="E14" s="196" t="n">
        <v>0</v>
      </c>
      <c r="F14" s="196" t="n">
        <v>0</v>
      </c>
      <c r="G14" s="196" t="n">
        <v>0</v>
      </c>
      <c r="H14" s="196" t="n">
        <v>0</v>
      </c>
      <c r="I14" s="196"/>
      <c r="J14" s="196" t="n">
        <v>0</v>
      </c>
      <c r="K14" s="196" t="n">
        <v>0</v>
      </c>
      <c r="L14" s="196" t="n">
        <v>0</v>
      </c>
      <c r="M14" s="196" t="n">
        <v>0</v>
      </c>
    </row>
    <row r="15" customFormat="false" ht="17.1" hidden="false" customHeight="true" outlineLevel="0" collapsed="false">
      <c r="A15" s="195" t="s">
        <v>276</v>
      </c>
      <c r="B15" s="196" t="n">
        <v>0</v>
      </c>
      <c r="C15" s="196" t="n">
        <v>0</v>
      </c>
      <c r="D15" s="196" t="n">
        <v>0</v>
      </c>
      <c r="E15" s="196" t="n">
        <v>0</v>
      </c>
      <c r="F15" s="196" t="n">
        <v>0</v>
      </c>
      <c r="G15" s="196" t="n">
        <v>0</v>
      </c>
      <c r="H15" s="196" t="n">
        <v>0</v>
      </c>
      <c r="I15" s="196"/>
      <c r="J15" s="196" t="n">
        <v>0</v>
      </c>
      <c r="K15" s="196" t="n">
        <v>0</v>
      </c>
      <c r="L15" s="196" t="n">
        <v>0</v>
      </c>
      <c r="M15" s="196" t="n">
        <v>0</v>
      </c>
    </row>
    <row r="16" customFormat="false" ht="17.1" hidden="false" customHeight="true" outlineLevel="0" collapsed="false">
      <c r="A16" s="195" t="s">
        <v>277</v>
      </c>
      <c r="B16" s="196" t="n">
        <v>150.3</v>
      </c>
      <c r="C16" s="196" t="n">
        <v>167.4</v>
      </c>
      <c r="D16" s="196" t="n">
        <v>181.755515058655</v>
      </c>
      <c r="E16" s="196" t="n">
        <v>179.075877324791</v>
      </c>
      <c r="F16" s="196" t="n">
        <v>178.127763961182</v>
      </c>
      <c r="G16" s="196" t="n">
        <v>178.581249131046</v>
      </c>
      <c r="H16" s="196" t="n">
        <v>178.401285218902</v>
      </c>
      <c r="I16" s="196"/>
      <c r="J16" s="196" t="n">
        <v>-0.179963912143648</v>
      </c>
      <c r="K16" s="196" t="n">
        <v>0.273521257720319</v>
      </c>
      <c r="L16" s="196" t="n">
        <v>-0.674592105888308</v>
      </c>
      <c r="M16" s="196" t="n">
        <v>-3.35422983975249</v>
      </c>
      <c r="N16" s="194"/>
    </row>
    <row r="17" customFormat="false" ht="15" hidden="false" customHeight="false" outlineLevel="0" collapsed="false">
      <c r="A17" s="195"/>
      <c r="B17" s="196"/>
      <c r="C17" s="196"/>
      <c r="D17" s="196"/>
      <c r="E17" s="196"/>
      <c r="F17" s="196"/>
      <c r="G17" s="196"/>
      <c r="H17" s="196"/>
      <c r="I17" s="196"/>
      <c r="J17" s="196"/>
      <c r="K17" s="196"/>
      <c r="L17" s="197"/>
      <c r="M17" s="196"/>
      <c r="N17" s="198"/>
      <c r="O17" s="198"/>
      <c r="P17" s="198"/>
    </row>
    <row r="18" customFormat="false" ht="21" hidden="false" customHeight="true" outlineLevel="0" collapsed="false">
      <c r="A18" s="192" t="s">
        <v>278</v>
      </c>
      <c r="B18" s="193" t="n">
        <v>1422.8</v>
      </c>
      <c r="C18" s="193" t="n">
        <v>1631.6</v>
      </c>
      <c r="D18" s="193" t="n">
        <v>1710.49290811423</v>
      </c>
      <c r="E18" s="193" t="n">
        <v>1753.12255417226</v>
      </c>
      <c r="F18" s="193" t="n">
        <v>1696.26814871779</v>
      </c>
      <c r="G18" s="193" t="n">
        <v>1678.79286059113</v>
      </c>
      <c r="H18" s="193" t="n">
        <v>1678.07649308362</v>
      </c>
      <c r="I18" s="193"/>
      <c r="J18" s="193" t="n">
        <v>-0.716367507503037</v>
      </c>
      <c r="K18" s="193" t="n">
        <v>-18.1916556341632</v>
      </c>
      <c r="L18" s="193" t="n">
        <v>-75.0460610886337</v>
      </c>
      <c r="M18" s="193" t="n">
        <v>-32.4164150306067</v>
      </c>
    </row>
    <row r="19" customFormat="false" ht="15" hidden="false" customHeight="false" outlineLevel="0" collapsed="false">
      <c r="A19" s="195"/>
      <c r="B19" s="196"/>
      <c r="C19" s="196"/>
      <c r="D19" s="196"/>
      <c r="E19" s="196"/>
      <c r="F19" s="196"/>
      <c r="G19" s="196"/>
      <c r="H19" s="196"/>
      <c r="I19" s="196"/>
      <c r="J19" s="196"/>
      <c r="K19" s="196"/>
      <c r="L19" s="196"/>
      <c r="M19" s="196"/>
      <c r="N19" s="196"/>
      <c r="O19" s="199"/>
    </row>
    <row r="20" customFormat="false" ht="17.1" hidden="false" customHeight="true" outlineLevel="0" collapsed="false">
      <c r="A20" s="195" t="s">
        <v>279</v>
      </c>
      <c r="B20" s="196" t="n">
        <v>447.2</v>
      </c>
      <c r="C20" s="196" t="n">
        <v>550.7</v>
      </c>
      <c r="D20" s="196" t="n">
        <v>522.651400698651</v>
      </c>
      <c r="E20" s="196" t="n">
        <v>595.63949979762</v>
      </c>
      <c r="F20" s="196" t="n">
        <v>489.862348896458</v>
      </c>
      <c r="G20" s="196" t="n">
        <v>472.331777365641</v>
      </c>
      <c r="H20" s="196" t="n">
        <v>470.771480389804</v>
      </c>
      <c r="I20" s="196"/>
      <c r="J20" s="196" t="n">
        <v>-1.56029697583631</v>
      </c>
      <c r="K20" s="196" t="n">
        <v>-19.0908685066541</v>
      </c>
      <c r="L20" s="196" t="n">
        <v>-124.868019407816</v>
      </c>
      <c r="M20" s="196" t="n">
        <v>-51.8799203088466</v>
      </c>
    </row>
    <row r="21" customFormat="false" ht="17.1" hidden="false" customHeight="true" outlineLevel="0" collapsed="false">
      <c r="A21" s="195" t="s">
        <v>280</v>
      </c>
      <c r="B21" s="196" t="n">
        <v>84.9</v>
      </c>
      <c r="C21" s="196" t="n">
        <v>92.1</v>
      </c>
      <c r="D21" s="196" t="n">
        <v>99.3577461598054</v>
      </c>
      <c r="E21" s="196" t="n">
        <v>101.454538299702</v>
      </c>
      <c r="F21" s="196" t="n">
        <v>101.687795679809</v>
      </c>
      <c r="G21" s="196" t="n">
        <v>101.687795680384</v>
      </c>
      <c r="H21" s="196" t="n">
        <v>101.687795679962</v>
      </c>
      <c r="I21" s="196"/>
      <c r="J21" s="196" t="n">
        <v>-4.21280788032163E-010</v>
      </c>
      <c r="K21" s="196" t="n">
        <v>1.53050905282726E-010</v>
      </c>
      <c r="L21" s="196" t="n">
        <v>0.233257380260255</v>
      </c>
      <c r="M21" s="196" t="n">
        <v>2.33004952015691</v>
      </c>
    </row>
    <row r="22" customFormat="false" ht="15" hidden="false" customHeight="false" outlineLevel="0" collapsed="false">
      <c r="A22" s="195"/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21" hidden="false" customHeight="true" outlineLevel="0" collapsed="false">
      <c r="A23" s="192" t="s">
        <v>281</v>
      </c>
      <c r="B23" s="193" t="n">
        <v>890.7</v>
      </c>
      <c r="C23" s="193" t="n">
        <v>988.8</v>
      </c>
      <c r="D23" s="193" t="n">
        <v>1088.48376125577</v>
      </c>
      <c r="E23" s="193" t="n">
        <v>1056.02851607493</v>
      </c>
      <c r="F23" s="193" t="n">
        <v>1104.71800414152</v>
      </c>
      <c r="G23" s="193" t="n">
        <v>1104.7732875451</v>
      </c>
      <c r="H23" s="193" t="n">
        <v>1105.61721701386</v>
      </c>
      <c r="I23" s="193"/>
      <c r="J23" s="193" t="n">
        <v>0.843929468754368</v>
      </c>
      <c r="K23" s="193" t="n">
        <v>0.899212872337785</v>
      </c>
      <c r="L23" s="193" t="n">
        <v>49.5887009389219</v>
      </c>
      <c r="M23" s="193" t="n">
        <v>17.1334557580828</v>
      </c>
    </row>
    <row r="24" customFormat="false" ht="27" hidden="false" customHeight="true" outlineLevel="0" collapsed="false">
      <c r="A24" s="195" t="s">
        <v>282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3"/>
      <c r="L25" s="203"/>
      <c r="M25" s="203"/>
    </row>
    <row r="26" customFormat="false" ht="15" hidden="false" customHeight="false" outlineLevel="0" collapsed="false">
      <c r="A26" s="204" t="s">
        <v>283</v>
      </c>
      <c r="B26" s="200"/>
      <c r="C26" s="200"/>
      <c r="D26" s="200"/>
      <c r="E26" s="200"/>
      <c r="F26" s="200"/>
      <c r="G26" s="200"/>
      <c r="H26" s="200"/>
      <c r="I26" s="205"/>
      <c r="J26" s="194"/>
      <c r="K26" s="206"/>
      <c r="L26" s="206"/>
      <c r="M26" s="206"/>
      <c r="AO26" s="170" t="n">
        <v>-73.4601423828473</v>
      </c>
    </row>
    <row r="27" customFormat="false" ht="15" hidden="false" customHeight="false" outlineLevel="0" collapsed="false">
      <c r="A27" s="207" t="s">
        <v>284</v>
      </c>
      <c r="B27" s="172"/>
      <c r="C27" s="172"/>
      <c r="D27" s="172"/>
      <c r="E27" s="172"/>
      <c r="F27" s="206"/>
      <c r="G27" s="208"/>
      <c r="H27" s="206"/>
      <c r="J27" s="209"/>
      <c r="K27" s="209"/>
      <c r="L27" s="209"/>
      <c r="M27" s="209"/>
    </row>
    <row r="28" customFormat="false" ht="15" hidden="false" customHeight="false" outlineLevel="0" collapsed="false">
      <c r="F28" s="206"/>
      <c r="H28" s="210"/>
    </row>
    <row r="29" customFormat="false" ht="15" hidden="false" customHeight="false" outlineLevel="0" collapsed="false">
      <c r="F29" s="206"/>
      <c r="H29" s="211"/>
      <c r="P29" s="198"/>
      <c r="R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G30" s="215"/>
      <c r="H30" s="211"/>
      <c r="P30" s="198"/>
      <c r="R30" s="212"/>
    </row>
    <row r="31" customFormat="false" ht="15.75" hidden="false" customHeight="false" outlineLevel="0" collapsed="false">
      <c r="A31" s="216"/>
      <c r="B31" s="217"/>
      <c r="C31" s="217"/>
      <c r="D31" s="214"/>
      <c r="E31" s="214"/>
      <c r="G31" s="215"/>
      <c r="H31" s="211"/>
      <c r="K31" s="218"/>
      <c r="L31" s="218"/>
      <c r="P31" s="198"/>
      <c r="R31" s="212"/>
    </row>
    <row r="32" customFormat="false" ht="15" hidden="false" customHeight="false" outlineLevel="0" collapsed="false">
      <c r="A32" s="213"/>
      <c r="B32" s="217"/>
      <c r="C32" s="214"/>
      <c r="D32" s="214"/>
      <c r="E32" s="214"/>
      <c r="G32" s="215"/>
      <c r="H32" s="219"/>
    </row>
    <row r="33" customFormat="false" ht="15.75" hidden="false" customHeight="false" outlineLevel="0" collapsed="false">
      <c r="A33" s="216"/>
      <c r="B33" s="214"/>
      <c r="C33" s="214"/>
      <c r="D33" s="214"/>
      <c r="E33" s="214"/>
      <c r="G33" s="215"/>
      <c r="H33" s="196"/>
    </row>
    <row r="34" customFormat="false" ht="15" hidden="false" customHeight="false" outlineLevel="0" collapsed="false">
      <c r="A34" s="213"/>
      <c r="B34" s="214"/>
      <c r="C34" s="214"/>
      <c r="D34" s="214"/>
      <c r="E34" s="214"/>
      <c r="G34" s="215"/>
      <c r="H34" s="220"/>
    </row>
    <row r="35" customFormat="false" ht="15" hidden="false" customHeight="false" outlineLevel="0" collapsed="false">
      <c r="B35" s="214"/>
      <c r="C35" s="214"/>
      <c r="D35" s="214"/>
      <c r="E35" s="214"/>
      <c r="G35" s="215"/>
      <c r="H35" s="196"/>
    </row>
    <row r="36" customFormat="false" ht="15" hidden="false" customHeight="false" outlineLevel="0" collapsed="false">
      <c r="G36" s="215"/>
      <c r="H36" s="211"/>
    </row>
    <row r="37" customFormat="false" ht="15" hidden="false" customHeight="false" outlineLevel="0" collapsed="false">
      <c r="H37" s="206"/>
    </row>
    <row r="38" customFormat="false" ht="15" hidden="false" customHeight="false" outlineLevel="0" collapsed="false">
      <c r="F38" s="206"/>
      <c r="H38" s="206"/>
    </row>
    <row r="39" customFormat="false" ht="15" hidden="false" customHeight="false" outlineLevel="0" collapsed="false">
      <c r="H39" s="206"/>
    </row>
    <row r="40" customFormat="false" ht="15" hidden="false" customHeight="false" outlineLevel="0" collapsed="false">
      <c r="H40" s="206"/>
    </row>
    <row r="41" customFormat="false" ht="15" hidden="false" customHeight="false" outlineLevel="0" collapsed="false">
      <c r="H41" s="206"/>
    </row>
    <row r="205" customFormat="false" ht="15" hidden="false" customHeight="false" outlineLevel="0" collapsed="false">
      <c r="A205" s="221"/>
      <c r="B205" s="221"/>
      <c r="C205" s="221"/>
      <c r="D205" s="221"/>
      <c r="E205" s="221"/>
      <c r="F205" s="221"/>
      <c r="G205" s="221"/>
      <c r="H205" s="221"/>
      <c r="I205" s="221"/>
    </row>
    <row r="206" customFormat="false" ht="15" hidden="false" customHeight="false" outlineLevel="0" collapsed="false">
      <c r="I206" s="170" t="n">
        <v>-0.20775829</v>
      </c>
    </row>
    <row r="211" customFormat="false" ht="15" hidden="false" customHeight="false" outlineLevel="0" collapsed="false">
      <c r="G211" s="170" t="n">
        <v>-20</v>
      </c>
    </row>
    <row r="212" customFormat="false" ht="15" hidden="false" customHeight="false" outlineLevel="0" collapsed="false">
      <c r="M212" s="222"/>
    </row>
    <row r="213" customFormat="false" ht="15" hidden="false" customHeight="false" outlineLevel="0" collapsed="false">
      <c r="J213" s="221"/>
      <c r="M213" s="222" t="n">
        <v>-0.0311648142381731</v>
      </c>
    </row>
    <row r="215" customFormat="false" ht="15" hidden="false" customHeight="false" outlineLevel="0" collapsed="false">
      <c r="A215" s="170" t="s">
        <v>285</v>
      </c>
      <c r="M215" s="170" t="n">
        <v>0.0311648142381731</v>
      </c>
    </row>
    <row r="216" customFormat="false" ht="15" hidden="false" customHeight="false" outlineLevel="0" collapsed="false">
      <c r="M216" s="170" t="n">
        <v>30.8985</v>
      </c>
    </row>
    <row r="217" customFormat="false" ht="15" hidden="false" customHeight="false" outlineLevel="0" collapsed="false">
      <c r="M217" s="170" t="n">
        <f aca="false">3.71327394/23.2881</f>
        <v>0.15944941579605</v>
      </c>
    </row>
    <row r="218" customFormat="false" ht="15" hidden="false" customHeight="false" outlineLevel="0" collapsed="false">
      <c r="M218" s="170" t="n">
        <f aca="false">0.45692927/23.2881</f>
        <v>0.0196207191655824</v>
      </c>
    </row>
    <row r="219" customFormat="false" ht="15" hidden="false" customHeight="false" outlineLevel="0" collapsed="false">
      <c r="G219" s="170" t="n">
        <v>0</v>
      </c>
      <c r="M219" s="170" t="n">
        <f aca="false">2.0317494/23.2881</f>
        <v>0.0872441032115115</v>
      </c>
    </row>
    <row r="220" customFormat="false" ht="15" hidden="false" customHeight="false" outlineLevel="0" collapsed="false">
      <c r="M220" s="170" t="n">
        <f aca="false">+M219+M218+M217+M216</f>
        <v>31.1648142381731</v>
      </c>
    </row>
    <row r="221" customFormat="false" ht="15" hidden="false" customHeight="false" outlineLevel="0" collapsed="false">
      <c r="I221" s="170" t="n">
        <v>5</v>
      </c>
      <c r="M221" s="170" t="n">
        <f aca="false">+M220/1000</f>
        <v>0.0311648142381731</v>
      </c>
    </row>
    <row r="222" customFormat="false" ht="15" hidden="false" customHeight="false" outlineLevel="0" collapsed="false">
      <c r="M222" s="222" t="n">
        <f aca="false">-((33713273.94+456929.27+7031749.4)/23.2881)</f>
        <v>-1769227.7433539</v>
      </c>
    </row>
    <row r="224" customFormat="false" ht="15" hidden="false" customHeight="false" outlineLevel="0" collapsed="false">
      <c r="F224" s="206"/>
      <c r="I224" s="170" t="n">
        <v>-0.627103457646181</v>
      </c>
    </row>
    <row r="225" customFormat="false" ht="15" hidden="false" customHeight="false" outlineLevel="0" collapsed="false">
      <c r="F225" s="206"/>
    </row>
    <row r="226" customFormat="false" ht="15" hidden="false" customHeight="false" outlineLevel="0" collapsed="false">
      <c r="F226" s="206"/>
    </row>
    <row r="227" customFormat="false" ht="15" hidden="false" customHeight="false" outlineLevel="0" collapsed="false">
      <c r="F227" s="206"/>
    </row>
    <row r="228" customFormat="false" ht="15" hidden="false" customHeight="false" outlineLevel="0" collapsed="false">
      <c r="F228" s="206"/>
    </row>
    <row r="229" customFormat="false" ht="15" hidden="false" customHeight="false" outlineLevel="0" collapsed="false">
      <c r="F229" s="206"/>
    </row>
    <row r="230" customFormat="false" ht="15" hidden="false" customHeight="false" outlineLevel="0" collapsed="false">
      <c r="F230" s="206"/>
    </row>
    <row r="231" customFormat="false" ht="15" hidden="false" customHeight="false" outlineLevel="0" collapsed="false">
      <c r="F231" s="206"/>
    </row>
    <row r="232" customFormat="false" ht="15" hidden="false" customHeight="false" outlineLevel="0" collapsed="false">
      <c r="F232" s="206"/>
    </row>
    <row r="233" customFormat="false" ht="15" hidden="false" customHeight="false" outlineLevel="0" collapsed="false">
      <c r="F233" s="206"/>
    </row>
    <row r="234" customFormat="false" ht="15" hidden="false" customHeight="false" outlineLevel="0" collapsed="false">
      <c r="F234" s="206"/>
    </row>
  </sheetData>
  <mergeCells count="5">
    <mergeCell ref="B4:B5"/>
    <mergeCell ref="C4:C5"/>
    <mergeCell ref="D4:D5"/>
    <mergeCell ref="E4:H4"/>
    <mergeCell ref="J4:M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A81" activeCellId="0" sqref="A81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5" min="2" style="223" width="14.14"/>
    <col collapsed="false" customWidth="true" hidden="false" outlineLevel="0" max="6" min="6" style="223" width="16.13"/>
    <col collapsed="false" customWidth="true" hidden="false" outlineLevel="0" max="7" min="7" style="223" width="13.7"/>
    <col collapsed="false" customWidth="true" hidden="false" outlineLevel="0" max="8" min="8" style="223" width="16.56"/>
    <col collapsed="false" customWidth="true" hidden="false" outlineLevel="0" max="9" min="9" style="223" width="16.84"/>
    <col collapsed="false" customWidth="true" hidden="false" outlineLevel="0" max="10" min="10" style="223" width="8.56"/>
    <col collapsed="false" customWidth="true" hidden="false" outlineLevel="0" max="11" min="11" style="223" width="13.85"/>
    <col collapsed="false" customWidth="true" hidden="false" outlineLevel="0" max="12" min="12" style="223" width="14.41"/>
    <col collapsed="false" customWidth="true" hidden="false" outlineLevel="0" max="13" min="13" style="223" width="17.7"/>
    <col collapsed="false" customWidth="false" hidden="false" outlineLevel="0" max="257" min="14" style="223" width="11.42"/>
  </cols>
  <sheetData>
    <row r="1" customFormat="false" ht="15.75" hidden="false" customHeight="false" outlineLevel="0" collapsed="false">
      <c r="A1" s="224" t="s">
        <v>286</v>
      </c>
      <c r="B1" s="225"/>
      <c r="C1" s="225"/>
      <c r="D1" s="225"/>
      <c r="E1" s="225"/>
      <c r="F1" s="225"/>
      <c r="G1" s="225"/>
      <c r="H1" s="225"/>
      <c r="I1" s="225"/>
      <c r="J1" s="225"/>
      <c r="K1" s="226"/>
      <c r="L1" s="226"/>
      <c r="M1" s="227"/>
      <c r="N1" s="226"/>
    </row>
    <row r="2" customFormat="false" ht="18" hidden="false" customHeight="false" outlineLevel="0" collapsed="false">
      <c r="A2" s="228" t="s">
        <v>287</v>
      </c>
      <c r="B2" s="225"/>
      <c r="C2" s="225"/>
      <c r="D2" s="225"/>
      <c r="E2" s="225"/>
      <c r="F2" s="229"/>
      <c r="G2" s="225"/>
      <c r="H2" s="230"/>
      <c r="I2" s="225"/>
      <c r="J2" s="225"/>
      <c r="K2" s="225"/>
      <c r="L2" s="227"/>
      <c r="N2" s="225"/>
    </row>
    <row r="3" customFormat="false" ht="18.75" hidden="false" customHeight="false" outlineLevel="0" collapsed="false">
      <c r="A3" s="231" t="s">
        <v>288</v>
      </c>
      <c r="B3" s="232"/>
      <c r="C3" s="232"/>
      <c r="D3" s="232"/>
      <c r="E3" s="232"/>
      <c r="F3" s="233"/>
      <c r="G3" s="233"/>
      <c r="H3" s="233"/>
      <c r="I3" s="233"/>
      <c r="J3" s="233"/>
      <c r="K3" s="233"/>
      <c r="L3" s="233"/>
      <c r="M3" s="232"/>
      <c r="N3" s="234"/>
    </row>
    <row r="4" customFormat="false" ht="15" hidden="false" customHeight="false" outlineLevel="0" collapsed="false">
      <c r="A4" s="235" t="s">
        <v>5</v>
      </c>
      <c r="B4" s="236" t="s">
        <v>6</v>
      </c>
      <c r="C4" s="237"/>
      <c r="D4" s="237"/>
      <c r="E4" s="237"/>
      <c r="F4" s="238" t="s">
        <v>15</v>
      </c>
      <c r="G4" s="238"/>
      <c r="H4" s="238"/>
      <c r="I4" s="238"/>
      <c r="J4" s="238"/>
      <c r="K4" s="238"/>
      <c r="L4" s="238"/>
      <c r="M4" s="236" t="s">
        <v>86</v>
      </c>
      <c r="N4" s="236" t="s">
        <v>16</v>
      </c>
    </row>
    <row r="5" customFormat="false" ht="15" hidden="false" customHeight="true" outlineLevel="0" collapsed="false">
      <c r="A5" s="235"/>
      <c r="B5" s="236"/>
      <c r="C5" s="239" t="s">
        <v>7</v>
      </c>
      <c r="D5" s="239" t="s">
        <v>8</v>
      </c>
      <c r="E5" s="239" t="s">
        <v>289</v>
      </c>
      <c r="F5" s="240" t="s">
        <v>81</v>
      </c>
      <c r="G5" s="240" t="s">
        <v>82</v>
      </c>
      <c r="H5" s="240" t="s">
        <v>83</v>
      </c>
      <c r="I5" s="241" t="s">
        <v>146</v>
      </c>
      <c r="J5" s="242"/>
      <c r="K5" s="240" t="s">
        <v>14</v>
      </c>
      <c r="L5" s="241" t="s">
        <v>85</v>
      </c>
      <c r="M5" s="236"/>
      <c r="N5" s="236"/>
    </row>
    <row r="6" customFormat="false" ht="15.75" hidden="false" customHeight="false" outlineLevel="0" collapsed="false">
      <c r="A6" s="235"/>
      <c r="B6" s="236"/>
      <c r="C6" s="243"/>
      <c r="D6" s="243"/>
      <c r="E6" s="243"/>
      <c r="F6" s="240" t="s">
        <v>290</v>
      </c>
      <c r="G6" s="240" t="s">
        <v>290</v>
      </c>
      <c r="H6" s="240" t="s">
        <v>291</v>
      </c>
      <c r="I6" s="241" t="s">
        <v>292</v>
      </c>
      <c r="J6" s="244"/>
      <c r="K6" s="240" t="s">
        <v>293</v>
      </c>
      <c r="L6" s="241"/>
      <c r="M6" s="241"/>
      <c r="N6" s="241"/>
    </row>
    <row r="7" customFormat="false" ht="15" hidden="false" customHeight="false" outlineLevel="0" collapsed="false">
      <c r="A7" s="245" t="s">
        <v>294</v>
      </c>
      <c r="B7" s="246" t="n">
        <v>542.102077222648</v>
      </c>
      <c r="C7" s="246" t="n">
        <v>306.303959176444</v>
      </c>
      <c r="D7" s="246" t="n">
        <v>298.36346398625</v>
      </c>
      <c r="E7" s="246" t="n">
        <v>50.2116782424258</v>
      </c>
      <c r="F7" s="246" t="n">
        <v>2.73217926</v>
      </c>
      <c r="G7" s="246" t="n">
        <v>3.86573292078862</v>
      </c>
      <c r="H7" s="246" t="n">
        <v>3.19081672009608</v>
      </c>
      <c r="I7" s="246" t="n">
        <v>2.58354906</v>
      </c>
      <c r="J7" s="246"/>
      <c r="K7" s="246" t="n">
        <v>2.85359367</v>
      </c>
      <c r="L7" s="246" t="n">
        <v>12.6423665708847</v>
      </c>
      <c r="M7" s="246" t="n">
        <v>12.6423665708847</v>
      </c>
      <c r="N7" s="246" t="n">
        <v>62.8540448133105</v>
      </c>
    </row>
    <row r="8" customFormat="false" ht="15" hidden="false" customHeight="false" outlineLevel="0" collapsed="false">
      <c r="A8" s="245" t="s">
        <v>295</v>
      </c>
      <c r="B8" s="247" t="n">
        <v>211.147138332648</v>
      </c>
      <c r="C8" s="247" t="n">
        <v>34.4046953354591</v>
      </c>
      <c r="D8" s="247" t="n">
        <v>33.9709997321844</v>
      </c>
      <c r="E8" s="247" t="n">
        <v>6.03681472882516</v>
      </c>
      <c r="F8" s="247" t="n">
        <v>0.22742729</v>
      </c>
      <c r="G8" s="247" t="n">
        <v>0.61973577</v>
      </c>
      <c r="H8" s="247" t="n">
        <v>0.443935910096084</v>
      </c>
      <c r="I8" s="247" t="n">
        <v>0.525927</v>
      </c>
      <c r="J8" s="248"/>
      <c r="K8" s="247" t="n">
        <v>0.5302715</v>
      </c>
      <c r="L8" s="247" t="n">
        <v>1.82141447009608</v>
      </c>
      <c r="M8" s="247" t="n">
        <v>1.82141447009608</v>
      </c>
      <c r="N8" s="247" t="n">
        <v>7.85822919892124</v>
      </c>
    </row>
    <row r="9" customFormat="false" ht="15" hidden="false" customHeight="false" outlineLevel="0" collapsed="false">
      <c r="A9" s="245" t="s">
        <v>296</v>
      </c>
      <c r="B9" s="247" t="n">
        <v>38.07623335</v>
      </c>
      <c r="C9" s="247" t="n">
        <v>19.61456207</v>
      </c>
      <c r="D9" s="247" t="n">
        <v>17.7909057640543</v>
      </c>
      <c r="E9" s="247" t="n">
        <v>0</v>
      </c>
      <c r="F9" s="247" t="n">
        <v>0</v>
      </c>
      <c r="G9" s="247" t="n">
        <v>0</v>
      </c>
      <c r="H9" s="247" t="n">
        <v>0</v>
      </c>
      <c r="I9" s="247" t="n">
        <v>0</v>
      </c>
      <c r="J9" s="248"/>
      <c r="K9" s="247" t="n">
        <v>0</v>
      </c>
      <c r="L9" s="247" t="n">
        <v>0</v>
      </c>
      <c r="M9" s="247" t="n">
        <v>0</v>
      </c>
      <c r="N9" s="247" t="n">
        <v>0</v>
      </c>
    </row>
    <row r="10" customFormat="false" ht="15" hidden="false" customHeight="false" outlineLevel="0" collapsed="false">
      <c r="A10" s="245" t="s">
        <v>297</v>
      </c>
      <c r="B10" s="247" t="n">
        <v>38.03940435</v>
      </c>
      <c r="C10" s="247" t="n">
        <v>19.59769605</v>
      </c>
      <c r="D10" s="247" t="n">
        <v>17.7909057640543</v>
      </c>
      <c r="E10" s="247" t="n">
        <v>0</v>
      </c>
      <c r="F10" s="247" t="n">
        <v>0</v>
      </c>
      <c r="G10" s="247" t="n">
        <v>0</v>
      </c>
      <c r="H10" s="247" t="n">
        <v>0</v>
      </c>
      <c r="I10" s="247" t="n">
        <v>0</v>
      </c>
      <c r="J10" s="248"/>
      <c r="K10" s="247" t="n">
        <v>0</v>
      </c>
      <c r="L10" s="247" t="n">
        <v>0</v>
      </c>
      <c r="M10" s="247" t="n">
        <v>0</v>
      </c>
      <c r="N10" s="247" t="n">
        <v>0</v>
      </c>
    </row>
    <row r="11" customFormat="false" ht="15" hidden="false" customHeight="false" outlineLevel="0" collapsed="false">
      <c r="A11" s="249" t="s">
        <v>298</v>
      </c>
      <c r="B11" s="250" t="n">
        <v>0.036829</v>
      </c>
      <c r="C11" s="250" t="n">
        <v>0.01686602</v>
      </c>
      <c r="D11" s="250" t="n">
        <v>0</v>
      </c>
      <c r="E11" s="250" t="n">
        <v>0</v>
      </c>
      <c r="F11" s="250" t="n">
        <v>0</v>
      </c>
      <c r="G11" s="250" t="n">
        <v>0</v>
      </c>
      <c r="H11" s="250" t="n">
        <v>0</v>
      </c>
      <c r="I11" s="250" t="n">
        <v>0</v>
      </c>
      <c r="J11" s="251"/>
      <c r="K11" s="250" t="n">
        <v>0</v>
      </c>
      <c r="L11" s="250" t="n">
        <v>0</v>
      </c>
      <c r="M11" s="250" t="n">
        <v>0</v>
      </c>
      <c r="N11" s="250" t="n">
        <v>0</v>
      </c>
    </row>
    <row r="12" customFormat="false" ht="15" hidden="false" customHeight="false" outlineLevel="0" collapsed="false">
      <c r="A12" s="249" t="s">
        <v>299</v>
      </c>
      <c r="B12" s="250" t="n">
        <v>173.070904982648</v>
      </c>
      <c r="C12" s="250" t="n">
        <v>14.7901332654591</v>
      </c>
      <c r="D12" s="250" t="n">
        <v>16.1800939681302</v>
      </c>
      <c r="E12" s="250" t="n">
        <v>6.03681472882516</v>
      </c>
      <c r="F12" s="250" t="n">
        <v>0.22742729</v>
      </c>
      <c r="G12" s="250" t="n">
        <v>0.61973577</v>
      </c>
      <c r="H12" s="250" t="n">
        <v>0.443935910096084</v>
      </c>
      <c r="I12" s="250" t="n">
        <v>0.525927</v>
      </c>
      <c r="J12" s="251"/>
      <c r="K12" s="250" t="n">
        <v>0.5302715</v>
      </c>
      <c r="L12" s="250" t="n">
        <v>1.82141447009608</v>
      </c>
      <c r="M12" s="250" t="n">
        <v>1.82141447009608</v>
      </c>
      <c r="N12" s="250" t="n">
        <v>7.85822919892124</v>
      </c>
    </row>
    <row r="13" customFormat="false" ht="15" hidden="false" customHeight="false" outlineLevel="0" collapsed="false">
      <c r="A13" s="245" t="s">
        <v>300</v>
      </c>
      <c r="B13" s="247" t="n">
        <v>164.39419622</v>
      </c>
      <c r="C13" s="247" t="n">
        <v>0</v>
      </c>
      <c r="D13" s="247" t="n">
        <v>9.016E-005</v>
      </c>
      <c r="E13" s="247" t="n">
        <v>0.0731953568055544</v>
      </c>
      <c r="F13" s="247" t="n">
        <v>0</v>
      </c>
      <c r="G13" s="247" t="n">
        <v>0</v>
      </c>
      <c r="H13" s="247" t="n">
        <v>0</v>
      </c>
      <c r="I13" s="247" t="n">
        <v>0</v>
      </c>
      <c r="J13" s="248"/>
      <c r="K13" s="247" t="n">
        <v>0</v>
      </c>
      <c r="L13" s="247" t="n">
        <v>0</v>
      </c>
      <c r="M13" s="247" t="n">
        <v>0</v>
      </c>
      <c r="N13" s="247" t="n">
        <v>0.0731953568055544</v>
      </c>
    </row>
    <row r="14" customFormat="false" ht="15" hidden="false" customHeight="false" outlineLevel="0" collapsed="false">
      <c r="A14" s="245" t="s">
        <v>301</v>
      </c>
      <c r="B14" s="247" t="n">
        <v>8.654378492648</v>
      </c>
      <c r="C14" s="247" t="n">
        <v>7.3913914954591</v>
      </c>
      <c r="D14" s="247" t="n">
        <v>5.96919380316636</v>
      </c>
      <c r="E14" s="247" t="n">
        <v>1.2909267920196</v>
      </c>
      <c r="F14" s="247" t="n">
        <v>0.03879332</v>
      </c>
      <c r="G14" s="247" t="n">
        <v>0.08684153</v>
      </c>
      <c r="H14" s="247" t="n">
        <v>0.0588803600960837</v>
      </c>
      <c r="I14" s="247" t="n">
        <v>0.11190293</v>
      </c>
      <c r="J14" s="230"/>
      <c r="K14" s="247" t="n">
        <v>0.11624743</v>
      </c>
      <c r="L14" s="247" t="n">
        <v>0.300762640096084</v>
      </c>
      <c r="M14" s="247" t="n">
        <v>0.300762640096084</v>
      </c>
      <c r="N14" s="247" t="n">
        <v>1.59168943211568</v>
      </c>
    </row>
    <row r="15" customFormat="false" ht="15" hidden="false" customHeight="false" outlineLevel="0" collapsed="false">
      <c r="A15" s="245" t="s">
        <v>302</v>
      </c>
      <c r="B15" s="247" t="n">
        <v>0.02233027</v>
      </c>
      <c r="C15" s="247" t="n">
        <v>7.39874177</v>
      </c>
      <c r="D15" s="247" t="n">
        <v>10.2108100049638</v>
      </c>
      <c r="E15" s="247" t="n">
        <v>4.67269258</v>
      </c>
      <c r="F15" s="247" t="n">
        <v>0.18863397</v>
      </c>
      <c r="G15" s="247" t="n">
        <v>0.53289424</v>
      </c>
      <c r="H15" s="247" t="n">
        <v>0.38505555</v>
      </c>
      <c r="I15" s="247" t="n">
        <v>0.41402407</v>
      </c>
      <c r="J15" s="230"/>
      <c r="K15" s="247" t="n">
        <v>0.41402407</v>
      </c>
      <c r="L15" s="247" t="n">
        <v>1.52065183</v>
      </c>
      <c r="M15" s="247" t="n">
        <v>1.52065183</v>
      </c>
      <c r="N15" s="247" t="n">
        <v>6.19334441</v>
      </c>
    </row>
    <row r="16" customFormat="false" ht="15" hidden="false" customHeight="false" outlineLevel="0" collapsed="false">
      <c r="A16" s="249" t="s">
        <v>303</v>
      </c>
      <c r="B16" s="250" t="n">
        <v>330.95493889</v>
      </c>
      <c r="C16" s="250" t="n">
        <v>271.899263840985</v>
      </c>
      <c r="D16" s="250" t="n">
        <v>264.392464254065</v>
      </c>
      <c r="E16" s="250" t="n">
        <v>44.1748635136007</v>
      </c>
      <c r="F16" s="250" t="n">
        <v>2.50475197</v>
      </c>
      <c r="G16" s="250" t="n">
        <v>3.24599715078862</v>
      </c>
      <c r="H16" s="250" t="n">
        <v>2.74688081</v>
      </c>
      <c r="I16" s="250" t="n">
        <v>2.05762206</v>
      </c>
      <c r="J16" s="252"/>
      <c r="K16" s="250" t="n">
        <v>2.32332217</v>
      </c>
      <c r="L16" s="250" t="n">
        <v>10.8209521007886</v>
      </c>
      <c r="M16" s="250" t="n">
        <v>10.8209521007886</v>
      </c>
      <c r="N16" s="250" t="n">
        <v>54.9958156143893</v>
      </c>
    </row>
    <row r="17" customFormat="false" ht="15" hidden="false" customHeight="false" outlineLevel="0" collapsed="false">
      <c r="A17" s="249" t="s">
        <v>304</v>
      </c>
      <c r="B17" s="250" t="n">
        <v>95.33559354</v>
      </c>
      <c r="C17" s="250" t="n">
        <v>64.1856709812268</v>
      </c>
      <c r="D17" s="250" t="n">
        <v>1.762281533</v>
      </c>
      <c r="E17" s="250" t="n">
        <v>0</v>
      </c>
      <c r="F17" s="250" t="n">
        <v>0.1093</v>
      </c>
      <c r="G17" s="250" t="n">
        <v>0</v>
      </c>
      <c r="H17" s="250" t="n">
        <v>0</v>
      </c>
      <c r="I17" s="250" t="n">
        <v>0</v>
      </c>
      <c r="J17" s="251"/>
      <c r="K17" s="250" t="n">
        <v>0</v>
      </c>
      <c r="L17" s="250" t="n">
        <v>0.1093</v>
      </c>
      <c r="M17" s="250" t="n">
        <v>0.1093</v>
      </c>
      <c r="N17" s="250" t="n">
        <v>0.1093</v>
      </c>
    </row>
    <row r="18" customFormat="false" ht="15" hidden="false" customHeight="false" outlineLevel="0" collapsed="false">
      <c r="A18" s="245" t="s">
        <v>305</v>
      </c>
      <c r="B18" s="247" t="n">
        <v>78.788898</v>
      </c>
      <c r="C18" s="247" t="n">
        <v>42.5</v>
      </c>
      <c r="D18" s="247" t="n">
        <v>0</v>
      </c>
      <c r="E18" s="247" t="n">
        <v>0</v>
      </c>
      <c r="F18" s="247" t="n">
        <v>0</v>
      </c>
      <c r="G18" s="247" t="n">
        <v>0</v>
      </c>
      <c r="H18" s="247" t="n">
        <v>0</v>
      </c>
      <c r="I18" s="247" t="n">
        <v>0</v>
      </c>
      <c r="J18" s="248"/>
      <c r="K18" s="247" t="n">
        <v>0</v>
      </c>
      <c r="L18" s="247" t="n">
        <v>0</v>
      </c>
      <c r="M18" s="247" t="n">
        <v>0</v>
      </c>
      <c r="N18" s="247" t="n">
        <v>0</v>
      </c>
    </row>
    <row r="19" customFormat="false" ht="15" hidden="false" customHeight="false" outlineLevel="0" collapsed="false">
      <c r="A19" s="253" t="s">
        <v>306</v>
      </c>
      <c r="B19" s="247" t="n">
        <v>16.54669554</v>
      </c>
      <c r="C19" s="247" t="n">
        <v>21.6856709812268</v>
      </c>
      <c r="D19" s="247" t="n">
        <v>1.762281533</v>
      </c>
      <c r="E19" s="247" t="n">
        <v>0</v>
      </c>
      <c r="F19" s="247" t="n">
        <v>0.1093</v>
      </c>
      <c r="G19" s="247" t="n">
        <v>0</v>
      </c>
      <c r="H19" s="247" t="n">
        <v>0</v>
      </c>
      <c r="I19" s="247" t="n">
        <v>0</v>
      </c>
      <c r="J19" s="248"/>
      <c r="K19" s="247" t="n">
        <v>0</v>
      </c>
      <c r="L19" s="247" t="n">
        <v>0.1093</v>
      </c>
      <c r="M19" s="247" t="n">
        <v>0.1093</v>
      </c>
      <c r="N19" s="247" t="n">
        <v>0.1093</v>
      </c>
    </row>
    <row r="20" customFormat="false" ht="15" hidden="false" customHeight="false" outlineLevel="0" collapsed="false">
      <c r="A20" s="249" t="s">
        <v>307</v>
      </c>
      <c r="B20" s="250" t="n">
        <v>235.61934535</v>
      </c>
      <c r="C20" s="250" t="n">
        <v>207.713592859758</v>
      </c>
      <c r="D20" s="250" t="n">
        <v>262.630182721065</v>
      </c>
      <c r="E20" s="250" t="n">
        <v>44.1748635136007</v>
      </c>
      <c r="F20" s="250" t="n">
        <v>2.39545197</v>
      </c>
      <c r="G20" s="250" t="n">
        <v>3.24599715078862</v>
      </c>
      <c r="H20" s="250" t="n">
        <v>2.74688081</v>
      </c>
      <c r="I20" s="250" t="n">
        <v>2.05762206</v>
      </c>
      <c r="J20" s="251"/>
      <c r="K20" s="250" t="n">
        <v>2.32332217</v>
      </c>
      <c r="L20" s="250" t="n">
        <v>10.7116521007886</v>
      </c>
      <c r="M20" s="250" t="n">
        <v>10.7116521007886</v>
      </c>
      <c r="N20" s="250" t="n">
        <v>54.8865156143893</v>
      </c>
    </row>
    <row r="21" customFormat="false" ht="15" hidden="false" customHeight="false" outlineLevel="0" collapsed="false">
      <c r="A21" s="249" t="s">
        <v>308</v>
      </c>
      <c r="B21" s="250" t="n">
        <v>151.08245224</v>
      </c>
      <c r="C21" s="250" t="n">
        <v>162.090331526277</v>
      </c>
      <c r="D21" s="250" t="n">
        <v>185.841950973006</v>
      </c>
      <c r="E21" s="250" t="n">
        <v>31.7344654851834</v>
      </c>
      <c r="F21" s="250" t="n">
        <v>2.22410149</v>
      </c>
      <c r="G21" s="250" t="n">
        <v>0</v>
      </c>
      <c r="H21" s="250" t="n">
        <v>0.64816537</v>
      </c>
      <c r="I21" s="250" t="n">
        <v>1.22164113</v>
      </c>
      <c r="J21" s="251" t="s">
        <v>309</v>
      </c>
      <c r="K21" s="250" t="n">
        <v>1.23054454</v>
      </c>
      <c r="L21" s="250" t="n">
        <v>4.1028114</v>
      </c>
      <c r="M21" s="250" t="n">
        <v>4.1028114</v>
      </c>
      <c r="N21" s="250" t="n">
        <v>35.8372768851834</v>
      </c>
    </row>
    <row r="22" customFormat="false" ht="15" hidden="false" customHeight="false" outlineLevel="0" collapsed="false">
      <c r="A22" s="245" t="s">
        <v>310</v>
      </c>
      <c r="B22" s="247" t="n">
        <v>84.53689311</v>
      </c>
      <c r="C22" s="247" t="n">
        <v>45.6232613334812</v>
      </c>
      <c r="D22" s="247" t="n">
        <v>76.7882317480592</v>
      </c>
      <c r="E22" s="247" t="n">
        <v>12.4403980284172</v>
      </c>
      <c r="F22" s="247" t="n">
        <v>0.17135048</v>
      </c>
      <c r="G22" s="247" t="n">
        <v>3.24599715078862</v>
      </c>
      <c r="H22" s="247" t="n">
        <v>2.09871544</v>
      </c>
      <c r="I22" s="247" t="n">
        <v>0.83598093</v>
      </c>
      <c r="J22" s="248" t="s">
        <v>311</v>
      </c>
      <c r="K22" s="247" t="n">
        <v>1.09277763</v>
      </c>
      <c r="L22" s="247" t="n">
        <v>6.60884070078862</v>
      </c>
      <c r="M22" s="247" t="n">
        <v>6.60884070078862</v>
      </c>
      <c r="N22" s="247" t="n">
        <v>19.0492387292059</v>
      </c>
    </row>
    <row r="23" customFormat="false" ht="15" hidden="false" customHeight="false" outlineLevel="0" collapsed="false">
      <c r="A23" s="245"/>
      <c r="B23" s="247"/>
      <c r="C23" s="247"/>
      <c r="D23" s="247"/>
      <c r="E23" s="247"/>
      <c r="F23" s="254"/>
      <c r="G23" s="254"/>
      <c r="H23" s="254"/>
      <c r="I23" s="247"/>
      <c r="J23" s="255"/>
      <c r="K23" s="247"/>
      <c r="L23" s="247"/>
      <c r="M23" s="247"/>
      <c r="N23" s="247"/>
    </row>
    <row r="24" customFormat="false" ht="15" hidden="false" customHeight="false" outlineLevel="0" collapsed="false">
      <c r="A24" s="245" t="s">
        <v>312</v>
      </c>
      <c r="B24" s="246" t="n">
        <v>-91.40889059</v>
      </c>
      <c r="C24" s="246" t="n">
        <v>-88.7632462018488</v>
      </c>
      <c r="D24" s="246" t="n">
        <v>-94.2762178401921</v>
      </c>
      <c r="E24" s="246" t="n">
        <v>-23.1704070012894</v>
      </c>
      <c r="F24" s="246" t="n">
        <v>-0.04611912</v>
      </c>
      <c r="G24" s="246" t="n">
        <v>-2.54788793334122</v>
      </c>
      <c r="H24" s="246" t="n">
        <v>-0.924688912100352</v>
      </c>
      <c r="I24" s="246" t="n">
        <v>-0.7432176</v>
      </c>
      <c r="J24" s="248"/>
      <c r="K24" s="246" t="n">
        <v>-0.97890568</v>
      </c>
      <c r="L24" s="246" t="n">
        <v>-4.49760164544157</v>
      </c>
      <c r="M24" s="246" t="n">
        <v>-4.49760164544157</v>
      </c>
      <c r="N24" s="246" t="n">
        <v>-27.668008646731</v>
      </c>
    </row>
    <row r="25" customFormat="false" ht="15" hidden="false" customHeight="false" outlineLevel="0" collapsed="false">
      <c r="A25" s="245" t="s">
        <v>313</v>
      </c>
      <c r="B25" s="247" t="n">
        <v>-26.49220675</v>
      </c>
      <c r="C25" s="247" t="n">
        <v>-23.1698284786103</v>
      </c>
      <c r="D25" s="247" t="n">
        <v>-26.0396166594831</v>
      </c>
      <c r="E25" s="247" t="n">
        <v>-6.85964648175569</v>
      </c>
      <c r="F25" s="247" t="n">
        <v>-0.02570847</v>
      </c>
      <c r="G25" s="247" t="n">
        <v>0</v>
      </c>
      <c r="H25" s="247" t="n">
        <v>0</v>
      </c>
      <c r="I25" s="247" t="n">
        <v>0</v>
      </c>
      <c r="J25" s="255"/>
      <c r="K25" s="247" t="n">
        <v>0</v>
      </c>
      <c r="L25" s="247" t="n">
        <v>-0.02570847</v>
      </c>
      <c r="M25" s="247" t="n">
        <v>-0.02570847</v>
      </c>
      <c r="N25" s="247" t="n">
        <v>-6.88535495175569</v>
      </c>
    </row>
    <row r="26" customFormat="false" ht="15" hidden="false" customHeight="false" outlineLevel="0" collapsed="false">
      <c r="A26" s="245" t="s">
        <v>314</v>
      </c>
      <c r="B26" s="247" t="n">
        <v>-25.95213728</v>
      </c>
      <c r="C26" s="247" t="n">
        <v>-23.1614256986103</v>
      </c>
      <c r="D26" s="247" t="n">
        <v>-24.2112427083249</v>
      </c>
      <c r="E26" s="247" t="n">
        <v>-6.784579965</v>
      </c>
      <c r="F26" s="247" t="n">
        <v>-0.02570847</v>
      </c>
      <c r="G26" s="247" t="n">
        <v>0</v>
      </c>
      <c r="H26" s="247" t="n">
        <v>0</v>
      </c>
      <c r="I26" s="247" t="n">
        <v>0</v>
      </c>
      <c r="J26" s="248"/>
      <c r="K26" s="247" t="n">
        <v>0</v>
      </c>
      <c r="L26" s="247" t="n">
        <v>-0.02570847</v>
      </c>
      <c r="M26" s="247" t="n">
        <v>-0.02570847</v>
      </c>
      <c r="N26" s="247" t="n">
        <v>-6.810288435</v>
      </c>
    </row>
    <row r="27" customFormat="false" ht="15" hidden="false" customHeight="false" outlineLevel="0" collapsed="false">
      <c r="A27" s="245" t="s">
        <v>315</v>
      </c>
      <c r="B27" s="247" t="n">
        <v>-16.22275495</v>
      </c>
      <c r="C27" s="247" t="n">
        <v>-17.03622005</v>
      </c>
      <c r="D27" s="247" t="n">
        <v>-18.953291282759</v>
      </c>
      <c r="E27" s="247" t="n">
        <v>-5.56236081</v>
      </c>
      <c r="F27" s="247" t="n">
        <v>0</v>
      </c>
      <c r="G27" s="247" t="n">
        <v>0</v>
      </c>
      <c r="H27" s="247" t="n">
        <v>0</v>
      </c>
      <c r="I27" s="247" t="n">
        <v>0</v>
      </c>
      <c r="J27" s="248"/>
      <c r="K27" s="247" t="n">
        <v>0</v>
      </c>
      <c r="L27" s="247" t="n">
        <v>0</v>
      </c>
      <c r="M27" s="247" t="n">
        <v>0</v>
      </c>
      <c r="N27" s="247" t="n">
        <v>-5.56236081</v>
      </c>
    </row>
    <row r="28" customFormat="false" ht="15" hidden="false" customHeight="false" outlineLevel="0" collapsed="false">
      <c r="A28" s="249" t="s">
        <v>316</v>
      </c>
      <c r="B28" s="250" t="n">
        <v>-9.72938233</v>
      </c>
      <c r="C28" s="250" t="n">
        <v>-6.12520564861031</v>
      </c>
      <c r="D28" s="250" t="n">
        <v>-5.25795142556587</v>
      </c>
      <c r="E28" s="250" t="n">
        <v>-1.222219155</v>
      </c>
      <c r="F28" s="250" t="n">
        <v>-0.02570847</v>
      </c>
      <c r="G28" s="250" t="n">
        <v>0</v>
      </c>
      <c r="H28" s="250" t="n">
        <v>0</v>
      </c>
      <c r="I28" s="250" t="n">
        <v>0</v>
      </c>
      <c r="J28" s="251"/>
      <c r="K28" s="250" t="n">
        <v>0</v>
      </c>
      <c r="L28" s="250" t="n">
        <v>-0.02570847</v>
      </c>
      <c r="M28" s="250" t="n">
        <v>-0.02570847</v>
      </c>
      <c r="N28" s="250" t="n">
        <v>-1.247927625</v>
      </c>
    </row>
    <row r="29" customFormat="false" ht="15" hidden="false" customHeight="false" outlineLevel="0" collapsed="false">
      <c r="A29" s="249" t="s">
        <v>317</v>
      </c>
      <c r="B29" s="250" t="n">
        <v>-0.54006947</v>
      </c>
      <c r="C29" s="250" t="n">
        <v>-0.00840278</v>
      </c>
      <c r="D29" s="250" t="n">
        <v>-1.82837395115817</v>
      </c>
      <c r="E29" s="250" t="n">
        <v>-0.0750665167556898</v>
      </c>
      <c r="F29" s="250" t="n">
        <v>0</v>
      </c>
      <c r="G29" s="250" t="n">
        <v>0</v>
      </c>
      <c r="H29" s="250" t="n">
        <v>0</v>
      </c>
      <c r="I29" s="250" t="n">
        <v>0</v>
      </c>
      <c r="J29" s="251"/>
      <c r="K29" s="250" t="n">
        <v>0</v>
      </c>
      <c r="L29" s="250" t="n">
        <v>0</v>
      </c>
      <c r="M29" s="250" t="n">
        <v>0</v>
      </c>
      <c r="N29" s="250" t="n">
        <v>-0.0750665167556898</v>
      </c>
    </row>
    <row r="30" customFormat="false" ht="15" hidden="false" customHeight="false" outlineLevel="0" collapsed="false">
      <c r="A30" s="245" t="s">
        <v>318</v>
      </c>
      <c r="B30" s="247" t="n">
        <v>-64.91668384</v>
      </c>
      <c r="C30" s="247" t="n">
        <v>-65.5934177232385</v>
      </c>
      <c r="D30" s="247" t="n">
        <v>-68.236601180709</v>
      </c>
      <c r="E30" s="247" t="n">
        <v>-16.3107605195337</v>
      </c>
      <c r="F30" s="247" t="n">
        <v>-0.02041065</v>
      </c>
      <c r="G30" s="247" t="n">
        <v>-2.54788793334122</v>
      </c>
      <c r="H30" s="247" t="n">
        <v>-0.924688912100352</v>
      </c>
      <c r="I30" s="247" t="n">
        <v>-0.7432176</v>
      </c>
      <c r="J30" s="256"/>
      <c r="K30" s="247" t="n">
        <v>-0.97890568</v>
      </c>
      <c r="L30" s="247" t="n">
        <v>-4.47189317544157</v>
      </c>
      <c r="M30" s="247" t="n">
        <v>-4.47189317544157</v>
      </c>
      <c r="N30" s="247" t="n">
        <v>-20.7826536949753</v>
      </c>
    </row>
    <row r="31" customFormat="false" ht="15" hidden="false" customHeight="false" outlineLevel="0" collapsed="false">
      <c r="A31" s="245" t="s">
        <v>319</v>
      </c>
      <c r="B31" s="247" t="n">
        <v>-64.91668384</v>
      </c>
      <c r="C31" s="247" t="n">
        <v>-65.5934177232385</v>
      </c>
      <c r="D31" s="247" t="n">
        <v>-68.236601180709</v>
      </c>
      <c r="E31" s="247" t="n">
        <v>-16.3107605195337</v>
      </c>
      <c r="F31" s="247" t="n">
        <v>-0.02041065</v>
      </c>
      <c r="G31" s="247" t="n">
        <v>-2.54788793334122</v>
      </c>
      <c r="H31" s="247" t="n">
        <v>-0.924688912100352</v>
      </c>
      <c r="I31" s="247" t="n">
        <v>-0.7432176</v>
      </c>
      <c r="J31" s="248"/>
      <c r="K31" s="247" t="n">
        <v>-0.97890568</v>
      </c>
      <c r="L31" s="247" t="n">
        <v>-4.47189317544157</v>
      </c>
      <c r="M31" s="247" t="n">
        <v>-4.47189317544157</v>
      </c>
      <c r="N31" s="247" t="n">
        <v>-20.7826536949753</v>
      </c>
    </row>
    <row r="32" customFormat="false" ht="15" hidden="false" customHeight="false" outlineLevel="0" collapsed="false">
      <c r="A32" s="249" t="s">
        <v>320</v>
      </c>
      <c r="B32" s="250" t="n">
        <v>-40.17284803</v>
      </c>
      <c r="C32" s="250" t="n">
        <v>-39.4382379336997</v>
      </c>
      <c r="D32" s="250" t="n">
        <v>-37.9119488544436</v>
      </c>
      <c r="E32" s="250" t="n">
        <v>-8.66944778433408</v>
      </c>
      <c r="F32" s="250" t="n">
        <v>-0.01719478</v>
      </c>
      <c r="G32" s="250" t="n">
        <v>-1.41781344579605</v>
      </c>
      <c r="H32" s="250" t="n">
        <v>-0.52362255</v>
      </c>
      <c r="I32" s="250" t="n">
        <v>-0.60850031</v>
      </c>
      <c r="J32" s="251" t="s">
        <v>321</v>
      </c>
      <c r="K32" s="250" t="n">
        <v>-0.60850031</v>
      </c>
      <c r="L32" s="250" t="n">
        <v>-2.56713108579605</v>
      </c>
      <c r="M32" s="250" t="n">
        <v>-2.56713108579605</v>
      </c>
      <c r="N32" s="250" t="n">
        <v>-11.2365788701301</v>
      </c>
    </row>
    <row r="33" customFormat="false" ht="15" hidden="false" customHeight="false" outlineLevel="0" collapsed="false">
      <c r="A33" s="249" t="s">
        <v>322</v>
      </c>
      <c r="B33" s="250" t="n">
        <v>-24.74383581</v>
      </c>
      <c r="C33" s="250" t="n">
        <v>-26.1551797895388</v>
      </c>
      <c r="D33" s="250" t="n">
        <v>-30.3246523262655</v>
      </c>
      <c r="E33" s="250" t="n">
        <v>-7.64131273519962</v>
      </c>
      <c r="F33" s="250" t="n">
        <v>-0.00321587</v>
      </c>
      <c r="G33" s="250" t="n">
        <v>-1.13007448754517</v>
      </c>
      <c r="H33" s="250" t="n">
        <v>-0.401066362100352</v>
      </c>
      <c r="I33" s="250" t="n">
        <v>-0.13471729</v>
      </c>
      <c r="J33" s="251" t="s">
        <v>323</v>
      </c>
      <c r="K33" s="250" t="n">
        <v>-0.37040537</v>
      </c>
      <c r="L33" s="250" t="n">
        <v>-1.90476208964552</v>
      </c>
      <c r="M33" s="250" t="n">
        <v>-1.90476208964552</v>
      </c>
      <c r="N33" s="250" t="n">
        <v>-9.54607482484514</v>
      </c>
    </row>
    <row r="34" customFormat="false" ht="15" hidden="false" customHeight="false" outlineLevel="0" collapsed="false">
      <c r="A34" s="245"/>
      <c r="B34" s="247"/>
      <c r="C34" s="247"/>
      <c r="D34" s="247"/>
      <c r="E34" s="247"/>
      <c r="F34" s="247"/>
      <c r="G34" s="247"/>
      <c r="H34" s="247"/>
      <c r="I34" s="247"/>
      <c r="J34" s="248"/>
      <c r="K34" s="247"/>
      <c r="L34" s="247"/>
      <c r="M34" s="247"/>
      <c r="N34" s="247"/>
    </row>
    <row r="35" customFormat="false" ht="15" hidden="false" customHeight="false" outlineLevel="0" collapsed="false">
      <c r="A35" s="245" t="s">
        <v>324</v>
      </c>
      <c r="B35" s="246" t="n">
        <v>124.079719545812</v>
      </c>
      <c r="C35" s="246" t="n">
        <v>144.978362775981</v>
      </c>
      <c r="D35" s="246" t="n">
        <v>118.756430488193</v>
      </c>
      <c r="E35" s="246" t="n">
        <v>-14.6731192143775</v>
      </c>
      <c r="F35" s="246" t="n">
        <v>40.56985249</v>
      </c>
      <c r="G35" s="246" t="n">
        <v>0.79791469</v>
      </c>
      <c r="H35" s="246" t="n">
        <v>7.70857783773631</v>
      </c>
      <c r="I35" s="246" t="n">
        <v>1.69711070990355</v>
      </c>
      <c r="J35" s="248"/>
      <c r="K35" s="246" t="n">
        <v>1.74711070990355</v>
      </c>
      <c r="L35" s="246" t="n">
        <v>50.8234557276399</v>
      </c>
      <c r="M35" s="246" t="n">
        <v>50.8234557276399</v>
      </c>
      <c r="N35" s="246" t="n">
        <v>36.1503365132624</v>
      </c>
    </row>
    <row r="36" customFormat="false" ht="15" hidden="false" customHeight="false" outlineLevel="0" collapsed="false">
      <c r="A36" s="245" t="s">
        <v>325</v>
      </c>
      <c r="B36" s="247" t="n">
        <v>-141.7</v>
      </c>
      <c r="C36" s="247" t="n">
        <v>-76</v>
      </c>
      <c r="D36" s="247" t="n">
        <v>-60.0856499997748</v>
      </c>
      <c r="E36" s="247" t="n">
        <v>-43</v>
      </c>
      <c r="F36" s="247" t="n">
        <v>38</v>
      </c>
      <c r="G36" s="247" t="n">
        <v>0</v>
      </c>
      <c r="H36" s="247" t="n">
        <v>5</v>
      </c>
      <c r="I36" s="247" t="n">
        <v>0</v>
      </c>
      <c r="J36" s="248"/>
      <c r="K36" s="247" t="n">
        <v>0</v>
      </c>
      <c r="L36" s="247" t="n">
        <v>43</v>
      </c>
      <c r="M36" s="247" t="n">
        <v>43</v>
      </c>
      <c r="N36" s="247" t="n">
        <v>0</v>
      </c>
    </row>
    <row r="37" customFormat="false" ht="15" hidden="false" customHeight="false" outlineLevel="0" collapsed="false">
      <c r="A37" s="249" t="s">
        <v>326</v>
      </c>
      <c r="B37" s="250" t="n">
        <v>73.6</v>
      </c>
      <c r="C37" s="250" t="n">
        <v>52</v>
      </c>
      <c r="D37" s="250" t="n">
        <v>84.25</v>
      </c>
      <c r="E37" s="250" t="n">
        <v>5</v>
      </c>
      <c r="F37" s="250" t="n">
        <v>38</v>
      </c>
      <c r="G37" s="250" t="n">
        <v>0</v>
      </c>
      <c r="H37" s="250" t="n">
        <v>5</v>
      </c>
      <c r="I37" s="250" t="n">
        <v>0</v>
      </c>
      <c r="J37" s="251"/>
      <c r="K37" s="250" t="n">
        <v>0</v>
      </c>
      <c r="L37" s="250" t="n">
        <v>43</v>
      </c>
      <c r="M37" s="250" t="n">
        <v>43</v>
      </c>
      <c r="N37" s="250" t="n">
        <v>48</v>
      </c>
    </row>
    <row r="38" customFormat="false" ht="15" hidden="false" customHeight="false" outlineLevel="0" collapsed="false">
      <c r="A38" s="249" t="s">
        <v>327</v>
      </c>
      <c r="B38" s="250" t="n">
        <v>-215.3</v>
      </c>
      <c r="C38" s="250" t="n">
        <v>-128</v>
      </c>
      <c r="D38" s="250" t="n">
        <v>-144.335649999775</v>
      </c>
      <c r="E38" s="250" t="n">
        <v>-48</v>
      </c>
      <c r="F38" s="250" t="n">
        <v>0</v>
      </c>
      <c r="G38" s="250" t="n">
        <v>0</v>
      </c>
      <c r="H38" s="250" t="n">
        <v>0</v>
      </c>
      <c r="I38" s="250" t="n">
        <v>0</v>
      </c>
      <c r="J38" s="251"/>
      <c r="K38" s="250" t="n">
        <v>0</v>
      </c>
      <c r="L38" s="250" t="n">
        <v>0</v>
      </c>
      <c r="M38" s="250" t="n">
        <v>0</v>
      </c>
      <c r="N38" s="250" t="n">
        <v>-48</v>
      </c>
    </row>
    <row r="39" customFormat="false" ht="15" hidden="false" customHeight="false" outlineLevel="0" collapsed="false">
      <c r="A39" s="245" t="s">
        <v>328</v>
      </c>
      <c r="B39" s="247" t="n">
        <v>265.779719545812</v>
      </c>
      <c r="C39" s="247" t="n">
        <v>220.978362775981</v>
      </c>
      <c r="D39" s="247" t="n">
        <v>178.842080487968</v>
      </c>
      <c r="E39" s="247" t="n">
        <v>28.3268807856225</v>
      </c>
      <c r="F39" s="247" t="n">
        <v>2.56985249</v>
      </c>
      <c r="G39" s="247" t="n">
        <v>0.79791469</v>
      </c>
      <c r="H39" s="247" t="n">
        <v>2.70857783773631</v>
      </c>
      <c r="I39" s="247" t="n">
        <v>1.69711070990355</v>
      </c>
      <c r="J39" s="248" t="s">
        <v>329</v>
      </c>
      <c r="K39" s="247" t="n">
        <v>1.74711070990355</v>
      </c>
      <c r="L39" s="247" t="n">
        <v>7.82345572763986</v>
      </c>
      <c r="M39" s="247" t="n">
        <v>7.82345572763986</v>
      </c>
      <c r="N39" s="247" t="n">
        <v>36.1503365132624</v>
      </c>
    </row>
    <row r="40" customFormat="false" ht="15" hidden="false" customHeight="false" outlineLevel="0" collapsed="false">
      <c r="A40" s="245"/>
      <c r="B40" s="247"/>
      <c r="C40" s="247"/>
      <c r="D40" s="247"/>
      <c r="E40" s="247"/>
      <c r="F40" s="248"/>
      <c r="G40" s="247"/>
      <c r="H40" s="247"/>
      <c r="I40" s="247"/>
      <c r="J40" s="248"/>
      <c r="K40" s="247"/>
      <c r="L40" s="247"/>
      <c r="M40" s="247"/>
      <c r="N40" s="247"/>
    </row>
    <row r="41" customFormat="false" ht="15" hidden="false" customHeight="false" outlineLevel="0" collapsed="false">
      <c r="A41" s="245" t="s">
        <v>330</v>
      </c>
      <c r="B41" s="247" t="n">
        <v>126.92916082</v>
      </c>
      <c r="C41" s="247" t="n">
        <v>103.50725861</v>
      </c>
      <c r="D41" s="247" t="n">
        <v>-28.0485993013492</v>
      </c>
      <c r="E41" s="247" t="n">
        <v>72.9325689047379</v>
      </c>
      <c r="F41" s="247" t="n">
        <v>-143.54092799762</v>
      </c>
      <c r="G41" s="247" t="n">
        <v>8.44099133238473</v>
      </c>
      <c r="H41" s="247" t="n">
        <v>29.3227857640737</v>
      </c>
      <c r="I41" s="247" t="n">
        <v>-1.56029697583631</v>
      </c>
      <c r="J41" s="248"/>
      <c r="K41" s="247" t="n">
        <v>-19.0908685066541</v>
      </c>
      <c r="L41" s="247" t="n">
        <v>-124.868019407816</v>
      </c>
      <c r="M41" s="247" t="n">
        <v>-124.868019407816</v>
      </c>
      <c r="N41" s="247" t="n">
        <v>-51.935450503078</v>
      </c>
    </row>
    <row r="42" customFormat="false" ht="15" hidden="false" customHeight="false" outlineLevel="0" collapsed="false">
      <c r="A42" s="245"/>
      <c r="B42" s="247"/>
      <c r="C42" s="247"/>
      <c r="D42" s="247"/>
      <c r="E42" s="247"/>
      <c r="F42" s="257"/>
      <c r="G42" s="258"/>
      <c r="H42" s="257"/>
      <c r="I42" s="257"/>
      <c r="J42" s="257"/>
      <c r="K42" s="247"/>
      <c r="L42" s="257"/>
      <c r="M42" s="257"/>
      <c r="N42" s="257"/>
    </row>
    <row r="43" customFormat="false" ht="15" hidden="false" customHeight="false" outlineLevel="0" collapsed="false">
      <c r="A43" s="253" t="s">
        <v>331</v>
      </c>
      <c r="B43" s="247" t="n">
        <v>-30.6938</v>
      </c>
      <c r="C43" s="247" t="n">
        <v>20.11405831</v>
      </c>
      <c r="D43" s="247" t="n">
        <v>0</v>
      </c>
      <c r="E43" s="247" t="n">
        <v>0</v>
      </c>
      <c r="F43" s="247" t="n">
        <v>0</v>
      </c>
      <c r="G43" s="247" t="n">
        <v>0</v>
      </c>
      <c r="H43" s="247" t="n">
        <v>0</v>
      </c>
      <c r="I43" s="247" t="n">
        <v>0</v>
      </c>
      <c r="J43" s="248"/>
      <c r="K43" s="247" t="n">
        <v>0</v>
      </c>
      <c r="L43" s="247" t="n">
        <v>0</v>
      </c>
      <c r="M43" s="247" t="n">
        <v>0</v>
      </c>
      <c r="N43" s="247" t="n">
        <v>0</v>
      </c>
    </row>
    <row r="44" customFormat="false" ht="15" hidden="false" customHeight="false" outlineLevel="0" collapsed="false">
      <c r="A44" s="259" t="s">
        <v>332</v>
      </c>
      <c r="B44" s="250" t="n">
        <v>-30.6938</v>
      </c>
      <c r="C44" s="250" t="n">
        <v>20.11405831</v>
      </c>
      <c r="D44" s="250" t="n">
        <v>0</v>
      </c>
      <c r="E44" s="250" t="n">
        <v>0</v>
      </c>
      <c r="F44" s="250" t="n">
        <v>0</v>
      </c>
      <c r="G44" s="250" t="n">
        <v>0</v>
      </c>
      <c r="H44" s="250" t="n">
        <v>0</v>
      </c>
      <c r="I44" s="250" t="n">
        <v>0</v>
      </c>
      <c r="J44" s="251"/>
      <c r="K44" s="250" t="n">
        <v>0</v>
      </c>
      <c r="L44" s="250" t="n">
        <v>0</v>
      </c>
      <c r="M44" s="250" t="n">
        <v>0</v>
      </c>
      <c r="N44" s="250" t="n">
        <v>0</v>
      </c>
    </row>
    <row r="45" customFormat="false" ht="15" hidden="false" customHeight="false" outlineLevel="0" collapsed="false">
      <c r="A45" s="253"/>
      <c r="B45" s="247"/>
      <c r="C45" s="247"/>
      <c r="D45" s="247"/>
      <c r="E45" s="247"/>
      <c r="F45" s="247"/>
      <c r="G45" s="247"/>
      <c r="H45" s="247"/>
      <c r="I45" s="247"/>
      <c r="J45" s="248"/>
      <c r="K45" s="247"/>
      <c r="L45" s="247"/>
      <c r="M45" s="247"/>
      <c r="N45" s="247"/>
    </row>
    <row r="46" customFormat="false" ht="15" hidden="false" customHeight="false" outlineLevel="0" collapsed="false">
      <c r="A46" s="253" t="s">
        <v>333</v>
      </c>
      <c r="B46" s="247" t="n">
        <v>-233.906955580129</v>
      </c>
      <c r="C46" s="247" t="n">
        <v>-255.216960510644</v>
      </c>
      <c r="D46" s="247" t="n">
        <v>-195.089863130918</v>
      </c>
      <c r="E46" s="247" t="n">
        <v>-44.9345255525627</v>
      </c>
      <c r="F46" s="247" t="n">
        <v>-3.22612234403418</v>
      </c>
      <c r="G46" s="247" t="n">
        <v>0.39723751</v>
      </c>
      <c r="H46" s="247" t="n">
        <v>-2.31185401800079</v>
      </c>
      <c r="I46" s="247" t="n">
        <v>-2.61289211990355</v>
      </c>
      <c r="J46" s="248"/>
      <c r="K46" s="247" t="n">
        <v>-2.72607320990355</v>
      </c>
      <c r="L46" s="247" t="n">
        <v>-7.86681206193851</v>
      </c>
      <c r="M46" s="247" t="n">
        <v>-7.86681206193851</v>
      </c>
      <c r="N46" s="247" t="n">
        <v>-52.8013376145012</v>
      </c>
    </row>
    <row r="47" customFormat="false" ht="15" hidden="false" customHeight="false" outlineLevel="0" collapsed="false">
      <c r="A47" s="253" t="s">
        <v>334</v>
      </c>
      <c r="B47" s="247" t="n">
        <v>-280.263687855812</v>
      </c>
      <c r="C47" s="247" t="n">
        <v>-249.048514697925</v>
      </c>
      <c r="D47" s="247" t="n">
        <v>-195.315821800898</v>
      </c>
      <c r="E47" s="247" t="n">
        <v>-51.4819993975494</v>
      </c>
      <c r="F47" s="247" t="n">
        <v>-2.35587510403418</v>
      </c>
      <c r="G47" s="247" t="n">
        <v>-0.79791469</v>
      </c>
      <c r="H47" s="247" t="n">
        <v>-2.87598951773631</v>
      </c>
      <c r="I47" s="247" t="n">
        <v>-1.95527357990355</v>
      </c>
      <c r="J47" s="248" t="s">
        <v>335</v>
      </c>
      <c r="K47" s="247" t="n">
        <v>-1.98524884990355</v>
      </c>
      <c r="L47" s="247" t="n">
        <v>-8.01502816167404</v>
      </c>
      <c r="M47" s="247" t="n">
        <v>-8.01502816167404</v>
      </c>
      <c r="N47" s="247" t="n">
        <v>-59.4970275592235</v>
      </c>
    </row>
    <row r="48" customFormat="false" ht="15" hidden="false" customHeight="false" outlineLevel="0" collapsed="false">
      <c r="A48" s="253" t="s">
        <v>336</v>
      </c>
      <c r="B48" s="247" t="n">
        <v>46.3567322756831</v>
      </c>
      <c r="C48" s="247" t="n">
        <v>-6.16844581271913</v>
      </c>
      <c r="D48" s="247" t="n">
        <v>1.06459866998071</v>
      </c>
      <c r="E48" s="247" t="n">
        <v>6.5474738449868</v>
      </c>
      <c r="F48" s="247" t="n">
        <v>-0.87024724</v>
      </c>
      <c r="G48" s="247" t="n">
        <v>1.1951522</v>
      </c>
      <c r="H48" s="247" t="n">
        <v>0.564135499735521</v>
      </c>
      <c r="I48" s="247" t="n">
        <v>-0.65761854</v>
      </c>
      <c r="J48" s="248"/>
      <c r="K48" s="247" t="n">
        <v>-0.74082436</v>
      </c>
      <c r="L48" s="247" t="n">
        <v>0.148216099735521</v>
      </c>
      <c r="M48" s="247" t="n">
        <v>0.148216099735521</v>
      </c>
      <c r="N48" s="247" t="n">
        <v>6.69568994472232</v>
      </c>
    </row>
    <row r="49" customFormat="false" ht="15" hidden="false" customHeight="false" outlineLevel="0" collapsed="false">
      <c r="A49" s="259" t="s">
        <v>337</v>
      </c>
      <c r="B49" s="250" t="n">
        <v>0</v>
      </c>
      <c r="C49" s="250" t="n">
        <v>0</v>
      </c>
      <c r="D49" s="250" t="n">
        <v>0</v>
      </c>
      <c r="E49" s="250" t="n">
        <v>0</v>
      </c>
      <c r="F49" s="250" t="n">
        <v>0</v>
      </c>
      <c r="G49" s="250" t="n">
        <v>0</v>
      </c>
      <c r="H49" s="250" t="n">
        <v>0</v>
      </c>
      <c r="I49" s="250" t="n">
        <v>0</v>
      </c>
      <c r="J49" s="251"/>
      <c r="K49" s="250" t="n">
        <v>0</v>
      </c>
      <c r="L49" s="250" t="n">
        <v>0</v>
      </c>
      <c r="M49" s="250" t="n">
        <v>0</v>
      </c>
      <c r="N49" s="250" t="n">
        <v>0</v>
      </c>
    </row>
    <row r="50" customFormat="false" ht="15" hidden="false" customHeight="false" outlineLevel="0" collapsed="false">
      <c r="A50" s="259" t="s">
        <v>338</v>
      </c>
      <c r="B50" s="250" t="n">
        <v>0</v>
      </c>
      <c r="C50" s="250" t="n">
        <v>0</v>
      </c>
      <c r="D50" s="250" t="n">
        <v>0</v>
      </c>
      <c r="E50" s="250" t="n">
        <v>0</v>
      </c>
      <c r="F50" s="250" t="n">
        <v>0</v>
      </c>
      <c r="G50" s="250" t="n">
        <v>0</v>
      </c>
      <c r="H50" s="250" t="n">
        <v>0</v>
      </c>
      <c r="I50" s="250" t="n">
        <v>0</v>
      </c>
      <c r="J50" s="251"/>
      <c r="K50" s="250" t="n">
        <v>0</v>
      </c>
      <c r="L50" s="250" t="n">
        <v>0</v>
      </c>
      <c r="M50" s="250" t="n">
        <v>0</v>
      </c>
      <c r="N50" s="250" t="n">
        <v>0</v>
      </c>
    </row>
    <row r="51" customFormat="false" ht="15" hidden="false" customHeight="false" outlineLevel="0" collapsed="false">
      <c r="A51" s="245"/>
      <c r="B51" s="247"/>
      <c r="C51" s="247"/>
      <c r="D51" s="247"/>
      <c r="E51" s="247"/>
      <c r="F51" s="247"/>
      <c r="G51" s="247"/>
      <c r="H51" s="247"/>
      <c r="I51" s="247"/>
      <c r="J51" s="248"/>
      <c r="K51" s="247"/>
      <c r="L51" s="247"/>
      <c r="M51" s="247"/>
      <c r="N51" s="247"/>
    </row>
    <row r="52" customFormat="false" ht="15" hidden="false" customHeight="false" outlineLevel="0" collapsed="false">
      <c r="A52" s="253" t="s">
        <v>339</v>
      </c>
      <c r="B52" s="247" t="n">
        <v>-44.057515706</v>
      </c>
      <c r="C52" s="247" t="n">
        <v>-22.2013643787729</v>
      </c>
      <c r="D52" s="247" t="n">
        <v>-21.3772178615151</v>
      </c>
      <c r="E52" s="247" t="n">
        <v>2.12114932062495</v>
      </c>
      <c r="F52" s="247" t="n">
        <v>-1.77892704</v>
      </c>
      <c r="G52" s="247" t="n">
        <v>-0.02120915</v>
      </c>
      <c r="H52" s="247" t="n">
        <v>0.506711389719149</v>
      </c>
      <c r="I52" s="247" t="n">
        <v>-0.08062373</v>
      </c>
      <c r="J52" s="248"/>
      <c r="K52" s="247" t="n">
        <v>0.00348812999999999</v>
      </c>
      <c r="L52" s="247" t="n">
        <v>-1.28993667028085</v>
      </c>
      <c r="M52" s="247" t="n">
        <v>-1.28993667028085</v>
      </c>
      <c r="N52" s="247" t="n">
        <v>0.831212650344095</v>
      </c>
    </row>
    <row r="53" customFormat="false" ht="15" hidden="false" customHeight="false" outlineLevel="0" collapsed="false">
      <c r="A53" s="253" t="s">
        <v>340</v>
      </c>
      <c r="B53" s="247" t="n">
        <v>6.39144764</v>
      </c>
      <c r="C53" s="247" t="n">
        <v>5.09369603</v>
      </c>
      <c r="D53" s="247" t="n">
        <v>4.67780261</v>
      </c>
      <c r="E53" s="247" t="n">
        <v>2.10910280031519</v>
      </c>
      <c r="F53" s="247" t="n">
        <v>0</v>
      </c>
      <c r="G53" s="247" t="n">
        <v>0</v>
      </c>
      <c r="H53" s="247" t="n">
        <v>0.233257379719149</v>
      </c>
      <c r="I53" s="247" t="n">
        <v>0</v>
      </c>
      <c r="J53" s="248"/>
      <c r="K53" s="247" t="n">
        <v>0</v>
      </c>
      <c r="L53" s="247" t="n">
        <v>0.233257379719149</v>
      </c>
      <c r="M53" s="247" t="n">
        <v>0.233257379719149</v>
      </c>
      <c r="N53" s="247" t="n">
        <v>2.34236018003434</v>
      </c>
    </row>
    <row r="54" customFormat="false" ht="15" hidden="false" customHeight="false" outlineLevel="0" collapsed="false">
      <c r="A54" s="253" t="s">
        <v>341</v>
      </c>
      <c r="B54" s="247" t="n">
        <v>2.64228851</v>
      </c>
      <c r="C54" s="247" t="n">
        <v>0.06844429</v>
      </c>
      <c r="D54" s="247" t="n">
        <v>-0.78745479</v>
      </c>
      <c r="E54" s="247" t="n">
        <v>0.590529308</v>
      </c>
      <c r="F54" s="247" t="n">
        <v>-0.0151789</v>
      </c>
      <c r="G54" s="247" t="n">
        <v>0.10668487</v>
      </c>
      <c r="H54" s="247" t="n">
        <v>0.27345401</v>
      </c>
      <c r="I54" s="247" t="n">
        <v>-0.08062373</v>
      </c>
      <c r="J54" s="248"/>
      <c r="K54" s="247" t="n">
        <v>0.00348812999999999</v>
      </c>
      <c r="L54" s="247" t="n">
        <v>0.36844811</v>
      </c>
      <c r="M54" s="247" t="n">
        <v>0.36844811</v>
      </c>
      <c r="N54" s="247" t="n">
        <v>0.958977418</v>
      </c>
    </row>
    <row r="55" customFormat="false" ht="15" hidden="false" customHeight="false" outlineLevel="0" collapsed="false">
      <c r="A55" s="259" t="s">
        <v>342</v>
      </c>
      <c r="B55" s="250" t="n">
        <v>0</v>
      </c>
      <c r="C55" s="250" t="n">
        <v>0</v>
      </c>
      <c r="D55" s="250" t="n">
        <v>0.19831192</v>
      </c>
      <c r="E55" s="250" t="n">
        <v>0</v>
      </c>
      <c r="F55" s="250" t="n">
        <v>0</v>
      </c>
      <c r="G55" s="250" t="n">
        <v>0</v>
      </c>
      <c r="H55" s="250" t="n">
        <v>0</v>
      </c>
      <c r="I55" s="250" t="n">
        <v>0</v>
      </c>
      <c r="J55" s="251"/>
      <c r="K55" s="250" t="n">
        <v>0</v>
      </c>
      <c r="L55" s="250" t="n">
        <v>0</v>
      </c>
      <c r="M55" s="250" t="n">
        <v>0</v>
      </c>
      <c r="N55" s="250" t="n">
        <v>0</v>
      </c>
    </row>
    <row r="56" customFormat="false" ht="15" hidden="false" customHeight="false" outlineLevel="0" collapsed="false">
      <c r="A56" s="259" t="s">
        <v>343</v>
      </c>
      <c r="B56" s="250" t="n">
        <v>-38.03940435</v>
      </c>
      <c r="C56" s="250" t="n">
        <v>-19.59769605</v>
      </c>
      <c r="D56" s="250" t="n">
        <v>-17.7909057640543</v>
      </c>
      <c r="E56" s="250" t="n">
        <v>0</v>
      </c>
      <c r="F56" s="250" t="n">
        <v>0</v>
      </c>
      <c r="G56" s="250" t="n">
        <v>0</v>
      </c>
      <c r="H56" s="250" t="n">
        <v>0</v>
      </c>
      <c r="I56" s="250" t="n">
        <v>0</v>
      </c>
      <c r="J56" s="251"/>
      <c r="K56" s="250" t="n">
        <v>0</v>
      </c>
      <c r="L56" s="250" t="n">
        <v>0</v>
      </c>
      <c r="M56" s="250" t="n">
        <v>0</v>
      </c>
      <c r="N56" s="250" t="n">
        <v>0</v>
      </c>
    </row>
    <row r="57" customFormat="false" ht="15" hidden="false" customHeight="false" outlineLevel="0" collapsed="false">
      <c r="A57" s="253" t="s">
        <v>344</v>
      </c>
      <c r="B57" s="247" t="n">
        <v>0</v>
      </c>
      <c r="C57" s="247" t="n">
        <v>0</v>
      </c>
      <c r="D57" s="247" t="n">
        <v>0</v>
      </c>
      <c r="E57" s="247" t="n">
        <v>0</v>
      </c>
      <c r="F57" s="247" t="n">
        <v>0</v>
      </c>
      <c r="G57" s="247" t="n">
        <v>0</v>
      </c>
      <c r="H57" s="247" t="n">
        <v>0</v>
      </c>
      <c r="I57" s="247" t="n">
        <v>0</v>
      </c>
      <c r="J57" s="248"/>
      <c r="K57" s="247" t="n">
        <v>0</v>
      </c>
      <c r="L57" s="247" t="n">
        <v>0</v>
      </c>
      <c r="M57" s="247" t="n">
        <v>0</v>
      </c>
      <c r="N57" s="247" t="n">
        <v>0</v>
      </c>
    </row>
    <row r="58" customFormat="false" ht="15" hidden="false" customHeight="false" outlineLevel="0" collapsed="false">
      <c r="A58" s="253" t="s">
        <v>345</v>
      </c>
      <c r="B58" s="247" t="n">
        <v>-15.051847506</v>
      </c>
      <c r="C58" s="247" t="n">
        <v>-7.76580864877289</v>
      </c>
      <c r="D58" s="247" t="n">
        <v>-7.6749718374608</v>
      </c>
      <c r="E58" s="247" t="n">
        <v>-0.578482787690245</v>
      </c>
      <c r="F58" s="247" t="n">
        <v>-1.76374814</v>
      </c>
      <c r="G58" s="247" t="n">
        <v>-0.12789402</v>
      </c>
      <c r="H58" s="247" t="n">
        <v>0</v>
      </c>
      <c r="I58" s="247" t="n">
        <v>0</v>
      </c>
      <c r="J58" s="248"/>
      <c r="K58" s="247" t="n">
        <v>0</v>
      </c>
      <c r="L58" s="247" t="n">
        <v>-1.89164216</v>
      </c>
      <c r="M58" s="247" t="n">
        <v>-1.89164216</v>
      </c>
      <c r="N58" s="247" t="n">
        <v>-2.47012494769025</v>
      </c>
    </row>
    <row r="59" customFormat="false" ht="15" hidden="false" customHeight="false" outlineLevel="0" collapsed="false">
      <c r="A59" s="245"/>
      <c r="B59" s="247"/>
      <c r="C59" s="247"/>
      <c r="D59" s="247"/>
      <c r="E59" s="247"/>
      <c r="F59" s="247"/>
      <c r="G59" s="247"/>
      <c r="H59" s="247"/>
      <c r="I59" s="247"/>
      <c r="J59" s="247"/>
      <c r="K59" s="247"/>
      <c r="L59" s="247"/>
      <c r="M59" s="247"/>
      <c r="N59" s="247"/>
    </row>
    <row r="60" customFormat="false" ht="15" hidden="false" customHeight="false" outlineLevel="0" collapsed="false">
      <c r="A60" s="260" t="s">
        <v>346</v>
      </c>
      <c r="B60" s="261" t="n">
        <v>393.043795712331</v>
      </c>
      <c r="C60" s="261" t="n">
        <v>208.752067781159</v>
      </c>
      <c r="D60" s="261" t="n">
        <v>78.3279963404688</v>
      </c>
      <c r="E60" s="261" t="n">
        <v>42.6073446995592</v>
      </c>
      <c r="F60" s="261" t="n">
        <v>-105.290064751654</v>
      </c>
      <c r="G60" s="261" t="n">
        <v>10.9327793698321</v>
      </c>
      <c r="H60" s="261" t="n">
        <v>37.4923487815241</v>
      </c>
      <c r="I60" s="261" t="n">
        <v>-0.716370655836309</v>
      </c>
      <c r="J60" s="261"/>
      <c r="K60" s="261" t="n">
        <v>-18.1716548866541</v>
      </c>
      <c r="L60" s="261" t="n">
        <v>-75.0465474869522</v>
      </c>
      <c r="M60" s="261" t="n">
        <v>-75.0465474869522</v>
      </c>
      <c r="N60" s="261" t="n">
        <v>-32.4162027873931</v>
      </c>
    </row>
    <row r="61" customFormat="false" ht="15" hidden="false" customHeight="false" outlineLevel="0" collapsed="false">
      <c r="A61" s="253" t="s">
        <v>347</v>
      </c>
      <c r="B61" s="247"/>
      <c r="C61" s="247"/>
      <c r="D61" s="247"/>
      <c r="E61" s="247"/>
      <c r="F61" s="247"/>
      <c r="G61" s="247"/>
      <c r="H61" s="247"/>
      <c r="I61" s="247"/>
      <c r="J61" s="247"/>
      <c r="K61" s="247"/>
      <c r="L61" s="247"/>
      <c r="M61" s="247"/>
      <c r="N61" s="247"/>
    </row>
    <row r="62" customFormat="false" ht="15" hidden="false" customHeight="false" outlineLevel="0" collapsed="false">
      <c r="A62" s="245"/>
      <c r="B62" s="247"/>
      <c r="C62" s="247"/>
      <c r="D62" s="247"/>
      <c r="E62" s="247"/>
      <c r="F62" s="247"/>
      <c r="G62" s="247"/>
      <c r="H62" s="247"/>
      <c r="I62" s="247"/>
      <c r="J62" s="247"/>
      <c r="K62" s="247"/>
      <c r="L62" s="247"/>
      <c r="M62" s="247"/>
      <c r="N62" s="247"/>
    </row>
    <row r="63" customFormat="false" ht="15" hidden="false" customHeight="false" outlineLevel="0" collapsed="false">
      <c r="A63" s="253" t="s">
        <v>348</v>
      </c>
      <c r="B63" s="247" t="n">
        <v>-126.92916082</v>
      </c>
      <c r="C63" s="247" t="n">
        <v>-103.50725861</v>
      </c>
      <c r="D63" s="247" t="n">
        <v>28.0485993013492</v>
      </c>
      <c r="E63" s="247" t="n">
        <v>-72.9325689047379</v>
      </c>
      <c r="F63" s="247" t="n">
        <v>143.54092799762</v>
      </c>
      <c r="G63" s="247" t="n">
        <v>-8.44099133238473</v>
      </c>
      <c r="H63" s="247" t="n">
        <v>-29.3227857640737</v>
      </c>
      <c r="I63" s="247" t="n">
        <v>1.56029697583631</v>
      </c>
      <c r="J63" s="247"/>
      <c r="K63" s="247" t="n">
        <v>19.0908685066541</v>
      </c>
      <c r="L63" s="247" t="n">
        <v>124.868019407816</v>
      </c>
      <c r="M63" s="247" t="n">
        <v>124.868019407816</v>
      </c>
      <c r="N63" s="247" t="n">
        <v>51.935450503078</v>
      </c>
    </row>
    <row r="64" customFormat="false" ht="15" hidden="false" customHeight="false" outlineLevel="0" collapsed="false">
      <c r="A64" s="253" t="s">
        <v>349</v>
      </c>
      <c r="B64" s="247" t="n">
        <v>0</v>
      </c>
      <c r="C64" s="247" t="n">
        <v>0</v>
      </c>
      <c r="D64" s="247" t="n">
        <v>0</v>
      </c>
      <c r="E64" s="247" t="n">
        <v>0</v>
      </c>
      <c r="F64" s="247" t="n">
        <v>0</v>
      </c>
      <c r="G64" s="247" t="n">
        <v>0</v>
      </c>
      <c r="H64" s="247" t="n">
        <v>0</v>
      </c>
      <c r="I64" s="247" t="n">
        <v>0</v>
      </c>
      <c r="J64" s="247"/>
      <c r="K64" s="247" t="n">
        <v>0</v>
      </c>
      <c r="L64" s="247" t="n">
        <v>0</v>
      </c>
      <c r="M64" s="247" t="n">
        <v>0</v>
      </c>
      <c r="N64" s="247" t="n">
        <v>0</v>
      </c>
    </row>
    <row r="65" customFormat="false" ht="15" hidden="false" customHeight="false" outlineLevel="0" collapsed="false">
      <c r="A65" s="259" t="s">
        <v>350</v>
      </c>
      <c r="B65" s="250" t="n">
        <v>0</v>
      </c>
      <c r="C65" s="250" t="n">
        <v>0</v>
      </c>
      <c r="D65" s="250" t="n">
        <v>0</v>
      </c>
      <c r="E65" s="250" t="n">
        <v>0</v>
      </c>
      <c r="F65" s="250" t="n">
        <v>0</v>
      </c>
      <c r="G65" s="250" t="n">
        <v>0</v>
      </c>
      <c r="H65" s="250" t="n">
        <v>0</v>
      </c>
      <c r="I65" s="250" t="n">
        <v>0</v>
      </c>
      <c r="J65" s="250"/>
      <c r="K65" s="250" t="n">
        <v>0</v>
      </c>
      <c r="L65" s="250" t="n">
        <v>0</v>
      </c>
      <c r="M65" s="250" t="n">
        <v>0</v>
      </c>
      <c r="N65" s="250" t="n">
        <v>0</v>
      </c>
    </row>
    <row r="66" customFormat="false" ht="15" hidden="false" customHeight="false" outlineLevel="0" collapsed="false">
      <c r="A66" s="259" t="s">
        <v>351</v>
      </c>
      <c r="B66" s="250" t="n">
        <v>-6.44687711</v>
      </c>
      <c r="C66" s="250" t="n">
        <v>-7.16034230999999</v>
      </c>
      <c r="D66" s="250" t="n">
        <v>-7.25774615980538</v>
      </c>
      <c r="E66" s="250" t="n">
        <v>-2.20539059214997</v>
      </c>
      <c r="F66" s="250" t="n">
        <v>0</v>
      </c>
      <c r="G66" s="250" t="n">
        <v>0</v>
      </c>
      <c r="H66" s="250" t="n">
        <v>-0.233257379719149</v>
      </c>
      <c r="I66" s="250" t="n">
        <v>0</v>
      </c>
      <c r="J66" s="250"/>
      <c r="K66" s="250" t="n">
        <v>0</v>
      </c>
      <c r="L66" s="250" t="n">
        <v>-0.233257379719149</v>
      </c>
      <c r="M66" s="250" t="n">
        <v>-0.233257379719149</v>
      </c>
      <c r="N66" s="250" t="n">
        <v>-2.43864797186912</v>
      </c>
    </row>
    <row r="67" customFormat="false" ht="15" hidden="false" customHeight="false" outlineLevel="0" collapsed="false">
      <c r="A67" s="245"/>
      <c r="B67" s="247"/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</row>
    <row r="68" customFormat="false" ht="15" hidden="false" customHeight="false" outlineLevel="0" collapsed="false">
      <c r="A68" s="260" t="s">
        <v>352</v>
      </c>
      <c r="B68" s="261" t="n">
        <v>259.667757782331</v>
      </c>
      <c r="C68" s="261" t="n">
        <v>98.0544668611592</v>
      </c>
      <c r="D68" s="261" t="n">
        <v>99.1188494820126</v>
      </c>
      <c r="E68" s="261" t="n">
        <v>-32.4732147973287</v>
      </c>
      <c r="F68" s="261" t="n">
        <v>38.2508632459658</v>
      </c>
      <c r="G68" s="261" t="n">
        <v>2.49178803744741</v>
      </c>
      <c r="H68" s="261" t="n">
        <v>7.93630563773125</v>
      </c>
      <c r="I68" s="261" t="n">
        <v>0.84392632</v>
      </c>
      <c r="J68" s="261"/>
      <c r="K68" s="261" t="n">
        <v>0.919213620000001</v>
      </c>
      <c r="L68" s="261" t="n">
        <v>49.5882145411445</v>
      </c>
      <c r="M68" s="261" t="n">
        <v>49.5882145411445</v>
      </c>
      <c r="N68" s="261" t="n">
        <v>17.1</v>
      </c>
    </row>
    <row r="69" customFormat="false" ht="15.75" hidden="false" customHeight="false" outlineLevel="0" collapsed="false">
      <c r="A69" s="262" t="s">
        <v>353</v>
      </c>
      <c r="B69" s="263"/>
      <c r="C69" s="263"/>
      <c r="D69" s="263"/>
      <c r="E69" s="263"/>
      <c r="F69" s="264"/>
      <c r="G69" s="263"/>
      <c r="H69" s="263"/>
      <c r="I69" s="263"/>
      <c r="J69" s="263"/>
      <c r="K69" s="263"/>
      <c r="L69" s="263"/>
      <c r="M69" s="263"/>
      <c r="N69" s="263"/>
    </row>
    <row r="70" customFormat="false" ht="15" hidden="false" customHeight="false" outlineLevel="0" collapsed="false">
      <c r="A70" s="265" t="s">
        <v>354</v>
      </c>
      <c r="B70" s="245"/>
      <c r="C70" s="245"/>
      <c r="D70" s="245"/>
      <c r="E70" s="245"/>
      <c r="F70" s="245"/>
      <c r="G70" s="245"/>
      <c r="H70" s="245"/>
      <c r="I70" s="245"/>
      <c r="J70" s="245"/>
      <c r="K70" s="245"/>
      <c r="L70" s="245"/>
      <c r="M70" s="245"/>
      <c r="N70" s="245"/>
    </row>
    <row r="71" customFormat="false" ht="15" hidden="false" customHeight="false" outlineLevel="0" collapsed="false">
      <c r="A71" s="265" t="s">
        <v>355</v>
      </c>
      <c r="B71" s="245"/>
      <c r="C71" s="245"/>
      <c r="D71" s="245"/>
      <c r="E71" s="245"/>
      <c r="F71" s="245"/>
      <c r="G71" s="245"/>
      <c r="H71" s="245"/>
      <c r="I71" s="245"/>
      <c r="J71" s="245"/>
      <c r="K71" s="245"/>
      <c r="L71" s="245"/>
      <c r="M71" s="245"/>
      <c r="N71" s="245"/>
    </row>
    <row r="72" customFormat="false" ht="15" hidden="false" customHeight="false" outlineLevel="0" collapsed="false">
      <c r="A72" s="265" t="s">
        <v>356</v>
      </c>
      <c r="B72" s="245"/>
      <c r="C72" s="245"/>
      <c r="D72" s="245"/>
      <c r="E72" s="245"/>
      <c r="F72" s="245"/>
      <c r="G72" s="245"/>
      <c r="H72" s="245"/>
      <c r="I72" s="245"/>
      <c r="J72" s="245"/>
      <c r="K72" s="245"/>
      <c r="L72" s="245"/>
      <c r="M72" s="245"/>
      <c r="N72" s="245"/>
    </row>
    <row r="73" customFormat="false" ht="15" hidden="false" customHeight="false" outlineLevel="0" collapsed="false">
      <c r="A73" s="265" t="s">
        <v>357</v>
      </c>
      <c r="B73" s="245"/>
      <c r="C73" s="245"/>
      <c r="D73" s="245"/>
      <c r="E73" s="245"/>
      <c r="F73" s="245"/>
      <c r="G73" s="245"/>
      <c r="H73" s="245"/>
      <c r="I73" s="245"/>
      <c r="J73" s="245"/>
      <c r="K73" s="245"/>
      <c r="L73" s="245"/>
      <c r="M73" s="245"/>
      <c r="N73" s="245"/>
    </row>
    <row r="74" customFormat="false" ht="15" hidden="false" customHeight="false" outlineLevel="0" collapsed="false">
      <c r="A74" s="265" t="s">
        <v>358</v>
      </c>
      <c r="B74" s="245"/>
      <c r="C74" s="245"/>
      <c r="D74" s="245"/>
      <c r="E74" s="245"/>
      <c r="F74" s="245"/>
      <c r="G74" s="245"/>
      <c r="H74" s="245"/>
      <c r="I74" s="245"/>
      <c r="J74" s="245"/>
      <c r="K74" s="245"/>
      <c r="L74" s="245"/>
      <c r="M74" s="245"/>
      <c r="N74" s="245"/>
    </row>
    <row r="75" customFormat="false" ht="15" hidden="false" customHeight="false" outlineLevel="0" collapsed="false">
      <c r="A75" s="265" t="s">
        <v>359</v>
      </c>
      <c r="B75" s="245"/>
      <c r="C75" s="245"/>
      <c r="D75" s="245"/>
      <c r="E75" s="245"/>
      <c r="F75" s="245"/>
      <c r="G75" s="245"/>
      <c r="H75" s="245"/>
      <c r="I75" s="245"/>
      <c r="J75" s="245"/>
      <c r="K75" s="245"/>
      <c r="L75" s="245"/>
      <c r="M75" s="245"/>
      <c r="N75" s="245"/>
    </row>
    <row r="76" customFormat="false" ht="15" hidden="false" customHeight="false" outlineLevel="0" collapsed="false">
      <c r="A76" s="265" t="s">
        <v>360</v>
      </c>
      <c r="B76" s="245"/>
      <c r="C76" s="245"/>
      <c r="D76" s="245"/>
      <c r="E76" s="245"/>
      <c r="F76" s="245"/>
      <c r="G76" s="245"/>
      <c r="H76" s="245"/>
      <c r="I76" s="245"/>
      <c r="J76" s="245"/>
      <c r="K76" s="245"/>
      <c r="L76" s="245"/>
      <c r="M76" s="245"/>
      <c r="N76" s="245"/>
    </row>
    <row r="77" customFormat="false" ht="15" hidden="false" customHeight="false" outlineLevel="0" collapsed="false">
      <c r="A77" s="265" t="s">
        <v>361</v>
      </c>
      <c r="B77" s="245"/>
      <c r="C77" s="245"/>
      <c r="D77" s="245"/>
      <c r="E77" s="245"/>
      <c r="F77" s="245"/>
      <c r="G77" s="245"/>
      <c r="H77" s="245"/>
      <c r="I77" s="245"/>
      <c r="J77" s="245"/>
      <c r="K77" s="245"/>
      <c r="L77" s="245"/>
      <c r="M77" s="245"/>
      <c r="N77" s="245"/>
    </row>
    <row r="78" customFormat="false" ht="15" hidden="false" customHeight="false" outlineLevel="0" collapsed="false">
      <c r="A78" s="265" t="s">
        <v>362</v>
      </c>
      <c r="B78" s="245"/>
      <c r="C78" s="245"/>
      <c r="D78" s="245"/>
      <c r="E78" s="245"/>
      <c r="F78" s="245"/>
      <c r="G78" s="245"/>
      <c r="H78" s="245"/>
      <c r="I78" s="245"/>
      <c r="J78" s="245"/>
      <c r="K78" s="245"/>
      <c r="L78" s="245"/>
      <c r="M78" s="245"/>
      <c r="N78" s="245"/>
    </row>
    <row r="79" customFormat="false" ht="15" hidden="false" customHeight="false" outlineLevel="0" collapsed="false">
      <c r="A79" s="265" t="s">
        <v>363</v>
      </c>
      <c r="B79" s="245"/>
      <c r="C79" s="245"/>
      <c r="D79" s="245"/>
      <c r="E79" s="245"/>
      <c r="F79" s="245"/>
      <c r="G79" s="245"/>
      <c r="H79" s="245"/>
      <c r="I79" s="245"/>
      <c r="J79" s="245"/>
      <c r="K79" s="245"/>
      <c r="L79" s="245"/>
      <c r="M79" s="245"/>
      <c r="N79" s="245"/>
    </row>
    <row r="80" customFormat="false" ht="15" hidden="false" customHeight="false" outlineLevel="0" collapsed="false">
      <c r="A80" s="265" t="s">
        <v>364</v>
      </c>
      <c r="B80" s="245"/>
      <c r="C80" s="245"/>
      <c r="D80" s="245"/>
      <c r="E80" s="245"/>
      <c r="F80" s="245"/>
      <c r="G80" s="245"/>
      <c r="H80" s="245"/>
      <c r="I80" s="245"/>
      <c r="J80" s="245"/>
      <c r="K80" s="245"/>
      <c r="L80" s="245"/>
      <c r="M80" s="245"/>
      <c r="N80" s="245"/>
    </row>
    <row r="81" customFormat="false" ht="15" hidden="false" customHeight="false" outlineLevel="0" collapsed="false">
      <c r="A81" s="265" t="s">
        <v>365</v>
      </c>
      <c r="B81" s="245"/>
      <c r="C81" s="245"/>
      <c r="D81" s="245"/>
      <c r="E81" s="245"/>
      <c r="F81" s="245"/>
      <c r="G81" s="245"/>
      <c r="H81" s="245"/>
      <c r="I81" s="245"/>
      <c r="J81" s="245"/>
      <c r="K81" s="245"/>
      <c r="L81" s="245"/>
      <c r="M81" s="245"/>
      <c r="N81" s="245"/>
    </row>
    <row r="82" customFormat="false" ht="15" hidden="false" customHeight="false" outlineLevel="0" collapsed="false">
      <c r="A82" s="265" t="s">
        <v>137</v>
      </c>
      <c r="B82" s="245"/>
      <c r="C82" s="245"/>
      <c r="D82" s="245"/>
      <c r="E82" s="245"/>
      <c r="F82" s="245"/>
      <c r="G82" s="245"/>
      <c r="H82" s="245"/>
      <c r="I82" s="245"/>
      <c r="J82" s="245"/>
      <c r="K82" s="245"/>
      <c r="L82" s="245"/>
      <c r="M82" s="245"/>
      <c r="N82" s="245"/>
    </row>
  </sheetData>
  <mergeCells count="11">
    <mergeCell ref="A4:A6"/>
    <mergeCell ref="B4:B6"/>
    <mergeCell ref="F4:L4"/>
    <mergeCell ref="M4:M6"/>
    <mergeCell ref="N4:N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5" activePane="bottomRight" state="frozen"/>
      <selection pane="topLeft" activeCell="A1" activeCellId="0" sqref="A1"/>
      <selection pane="topRight" activeCell="B1" activeCellId="0" sqref="B1"/>
      <selection pane="bottomLeft" activeCell="A75" activeCellId="0" sqref="A75"/>
      <selection pane="bottomRight" activeCell="A1" activeCellId="0" sqref="A1:O9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0" width="17.99"/>
    <col collapsed="false" customWidth="true" hidden="false" outlineLevel="0" max="2" min="2" style="170" width="15.28"/>
    <col collapsed="false" customWidth="true" hidden="false" outlineLevel="0" max="3" min="3" style="170" width="12.85"/>
    <col collapsed="false" customWidth="true" hidden="false" outlineLevel="0" max="5" min="4" style="170" width="14.28"/>
    <col collapsed="false" customWidth="true" hidden="false" outlineLevel="0" max="6" min="6" style="170" width="11.56"/>
    <col collapsed="false" customWidth="true" hidden="false" outlineLevel="0" max="7" min="7" style="170" width="13.41"/>
    <col collapsed="false" customWidth="true" hidden="false" outlineLevel="0" max="8" min="8" style="170" width="1.28"/>
    <col collapsed="false" customWidth="true" hidden="false" outlineLevel="0" max="9" min="9" style="170" width="17.42"/>
    <col collapsed="false" customWidth="true" hidden="false" outlineLevel="0" max="10" min="10" style="170" width="16.13"/>
    <col collapsed="false" customWidth="true" hidden="false" outlineLevel="0" max="11" min="11" style="170" width="15.56"/>
    <col collapsed="false" customWidth="true" hidden="false" outlineLevel="0" max="12" min="12" style="170" width="1.13"/>
    <col collapsed="false" customWidth="true" hidden="false" outlineLevel="0" max="13" min="13" style="170" width="14.56"/>
    <col collapsed="false" customWidth="true" hidden="false" outlineLevel="0" max="14" min="14" style="170" width="16.56"/>
    <col collapsed="false" customWidth="true" hidden="false" outlineLevel="0" max="15" min="15" style="170" width="14.41"/>
    <col collapsed="false" customWidth="false" hidden="false" outlineLevel="0" max="257" min="16" style="170" width="11.42"/>
  </cols>
  <sheetData>
    <row r="1" customFormat="false" ht="15.75" hidden="false" customHeight="false" outlineLevel="0" collapsed="false">
      <c r="A1" s="171" t="s">
        <v>366</v>
      </c>
      <c r="B1" s="266"/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</row>
    <row r="2" customFormat="false" ht="18" hidden="false" customHeight="false" outlineLevel="0" collapsed="false">
      <c r="A2" s="267" t="s">
        <v>367</v>
      </c>
      <c r="B2" s="268"/>
      <c r="C2" s="268"/>
      <c r="D2" s="268"/>
      <c r="E2" s="268"/>
      <c r="F2" s="268"/>
      <c r="G2" s="268"/>
      <c r="H2" s="268"/>
      <c r="I2" s="268"/>
      <c r="J2" s="268"/>
      <c r="K2" s="268"/>
      <c r="L2" s="268"/>
      <c r="M2" s="268"/>
      <c r="N2" s="268"/>
      <c r="O2" s="268"/>
    </row>
    <row r="3" customFormat="false" ht="15.75" hidden="false" customHeight="false" outlineLevel="0" collapsed="false">
      <c r="A3" s="269" t="s">
        <v>263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0"/>
      <c r="B4" s="185" t="s">
        <v>368</v>
      </c>
      <c r="C4" s="185"/>
      <c r="D4" s="185"/>
      <c r="E4" s="185"/>
      <c r="F4" s="185"/>
      <c r="G4" s="185"/>
      <c r="H4" s="271"/>
      <c r="I4" s="185" t="s">
        <v>369</v>
      </c>
      <c r="J4" s="185"/>
      <c r="K4" s="185"/>
      <c r="L4" s="271"/>
      <c r="M4" s="185" t="s">
        <v>370</v>
      </c>
      <c r="N4" s="185"/>
      <c r="O4" s="185"/>
    </row>
    <row r="5" customFormat="false" ht="15" hidden="false" customHeight="false" outlineLevel="0" collapsed="false">
      <c r="A5" s="272" t="s">
        <v>371</v>
      </c>
      <c r="B5" s="273" t="s">
        <v>372</v>
      </c>
      <c r="C5" s="273" t="s">
        <v>373</v>
      </c>
      <c r="D5" s="274" t="s">
        <v>374</v>
      </c>
      <c r="E5" s="273" t="s">
        <v>375</v>
      </c>
      <c r="F5" s="273" t="s">
        <v>376</v>
      </c>
      <c r="G5" s="273" t="s">
        <v>377</v>
      </c>
      <c r="H5" s="275"/>
      <c r="I5" s="273" t="s">
        <v>378</v>
      </c>
      <c r="J5" s="273" t="s">
        <v>379</v>
      </c>
      <c r="K5" s="273" t="s">
        <v>377</v>
      </c>
      <c r="L5" s="275"/>
      <c r="M5" s="273" t="s">
        <v>378</v>
      </c>
      <c r="N5" s="273" t="s">
        <v>379</v>
      </c>
      <c r="O5" s="273" t="s">
        <v>377</v>
      </c>
    </row>
    <row r="6" customFormat="false" ht="15.75" hidden="false" customHeight="false" outlineLevel="0" collapsed="false">
      <c r="A6" s="276"/>
      <c r="B6" s="273"/>
      <c r="C6" s="273"/>
      <c r="D6" s="277" t="s">
        <v>380</v>
      </c>
      <c r="E6" s="273"/>
      <c r="F6" s="273"/>
      <c r="G6" s="273"/>
      <c r="H6" s="278"/>
      <c r="I6" s="273" t="s">
        <v>378</v>
      </c>
      <c r="J6" s="273" t="s">
        <v>379</v>
      </c>
      <c r="K6" s="273" t="s">
        <v>381</v>
      </c>
      <c r="L6" s="278"/>
      <c r="M6" s="273" t="s">
        <v>378</v>
      </c>
      <c r="N6" s="273" t="s">
        <v>379</v>
      </c>
      <c r="O6" s="273" t="s">
        <v>381</v>
      </c>
    </row>
    <row r="7" customFormat="false" ht="15" hidden="false" customHeight="false" outlineLevel="0" collapsed="false">
      <c r="A7" s="279" t="s">
        <v>382</v>
      </c>
      <c r="B7" s="280" t="n">
        <v>670.4</v>
      </c>
      <c r="C7" s="196" t="n">
        <v>451.1</v>
      </c>
      <c r="D7" s="280" t="n">
        <v>-240.3</v>
      </c>
      <c r="E7" s="280" t="s">
        <v>383</v>
      </c>
      <c r="F7" s="280" t="n">
        <v>0</v>
      </c>
      <c r="G7" s="280" t="n">
        <v>210.8</v>
      </c>
      <c r="H7" s="280"/>
      <c r="I7" s="280" t="n">
        <v>104.001289611797</v>
      </c>
      <c r="J7" s="280" t="n">
        <v>69.6028927889473</v>
      </c>
      <c r="K7" s="280" t="n">
        <v>309.902892788947</v>
      </c>
      <c r="L7" s="280"/>
      <c r="M7" s="280" t="n">
        <v>774.401289611797</v>
      </c>
      <c r="N7" s="280" t="n">
        <v>520.702892788947</v>
      </c>
      <c r="O7" s="280" t="n">
        <v>520.702892788947</v>
      </c>
    </row>
    <row r="8" customFormat="false" ht="15" hidden="false" customHeight="false" outlineLevel="0" collapsed="false">
      <c r="A8" s="279" t="s">
        <v>384</v>
      </c>
      <c r="B8" s="280" t="n">
        <v>729.9</v>
      </c>
      <c r="C8" s="196" t="n">
        <v>536.6</v>
      </c>
      <c r="D8" s="280" t="n">
        <v>-254.8</v>
      </c>
      <c r="E8" s="280" t="s">
        <v>383</v>
      </c>
      <c r="F8" s="280" t="n">
        <v>0</v>
      </c>
      <c r="G8" s="280" t="n">
        <v>281.8</v>
      </c>
      <c r="H8" s="280" t="n">
        <v>0</v>
      </c>
      <c r="I8" s="280" t="n">
        <v>123.047288851302</v>
      </c>
      <c r="J8" s="280" t="n">
        <v>66.9374405529148</v>
      </c>
      <c r="K8" s="280" t="n">
        <v>321.737440552915</v>
      </c>
      <c r="L8" s="280"/>
      <c r="M8" s="280" t="n">
        <v>852.947288851302</v>
      </c>
      <c r="N8" s="280" t="n">
        <v>603.537440552915</v>
      </c>
      <c r="O8" s="280" t="n">
        <v>603.537440552915</v>
      </c>
    </row>
    <row r="9" customFormat="false" ht="15" hidden="false" customHeight="false" outlineLevel="0" collapsed="false">
      <c r="A9" s="281" t="s">
        <v>385</v>
      </c>
      <c r="B9" s="282" t="n">
        <v>924.2</v>
      </c>
      <c r="C9" s="193" t="n">
        <v>859</v>
      </c>
      <c r="D9" s="282" t="n">
        <v>-324.5</v>
      </c>
      <c r="E9" s="282" t="n">
        <v>-62.3</v>
      </c>
      <c r="F9" s="282" t="n">
        <v>0</v>
      </c>
      <c r="G9" s="282" t="n">
        <v>472.2</v>
      </c>
      <c r="H9" s="282"/>
      <c r="I9" s="282" t="n">
        <v>117.236921555536</v>
      </c>
      <c r="J9" s="282" t="n">
        <v>-16.0580750649899</v>
      </c>
      <c r="K9" s="282" t="n">
        <v>308.44192493501</v>
      </c>
      <c r="L9" s="282"/>
      <c r="M9" s="282" t="n">
        <v>1041.43692155554</v>
      </c>
      <c r="N9" s="282" t="n">
        <v>842.94192493501</v>
      </c>
      <c r="O9" s="282" t="n">
        <v>780.64192493501</v>
      </c>
    </row>
    <row r="10" customFormat="false" ht="15" hidden="false" customHeight="false" outlineLevel="0" collapsed="false">
      <c r="A10" s="281" t="s">
        <v>386</v>
      </c>
      <c r="B10" s="282" t="n">
        <v>1103.3</v>
      </c>
      <c r="C10" s="193" t="n">
        <v>1018.6</v>
      </c>
      <c r="D10" s="282" t="n">
        <v>-281.7</v>
      </c>
      <c r="E10" s="282" t="n">
        <v>-71.2</v>
      </c>
      <c r="F10" s="282" t="n">
        <v>0</v>
      </c>
      <c r="G10" s="282" t="n">
        <v>665.7</v>
      </c>
      <c r="H10" s="282"/>
      <c r="I10" s="282" t="n">
        <v>125.19341406126</v>
      </c>
      <c r="J10" s="282" t="n">
        <v>22.8431444675448</v>
      </c>
      <c r="K10" s="282" t="n">
        <v>304.543144467545</v>
      </c>
      <c r="L10" s="282"/>
      <c r="M10" s="282" t="n">
        <v>1228.49341406126</v>
      </c>
      <c r="N10" s="282" t="n">
        <v>1041.44314446755</v>
      </c>
      <c r="O10" s="282" t="n">
        <v>970.243144467545</v>
      </c>
    </row>
    <row r="11" customFormat="false" ht="13.5" hidden="false" customHeight="true" outlineLevel="0" collapsed="false">
      <c r="A11" s="279"/>
      <c r="B11" s="280"/>
      <c r="C11" s="196"/>
      <c r="D11" s="280"/>
      <c r="E11" s="280"/>
      <c r="F11" s="280"/>
      <c r="G11" s="280"/>
      <c r="H11" s="280"/>
      <c r="I11" s="280"/>
      <c r="J11" s="280"/>
      <c r="K11" s="280"/>
      <c r="L11" s="280"/>
      <c r="M11" s="280"/>
      <c r="N11" s="280"/>
      <c r="O11" s="280"/>
    </row>
    <row r="12" customFormat="false" ht="17.1" hidden="false" customHeight="true" outlineLevel="0" collapsed="false">
      <c r="A12" s="283" t="s">
        <v>387</v>
      </c>
      <c r="B12" s="284"/>
      <c r="C12" s="285"/>
      <c r="D12" s="284"/>
      <c r="E12" s="284"/>
      <c r="F12" s="284"/>
      <c r="G12" s="284"/>
      <c r="H12" s="284"/>
      <c r="I12" s="284"/>
      <c r="J12" s="284"/>
      <c r="K12" s="284"/>
      <c r="L12" s="284"/>
      <c r="M12" s="284"/>
      <c r="N12" s="284"/>
      <c r="O12" s="284"/>
    </row>
    <row r="13" customFormat="false" ht="17.1" hidden="false" customHeight="true" outlineLevel="0" collapsed="false">
      <c r="A13" s="279" t="s">
        <v>141</v>
      </c>
      <c r="B13" s="280" t="n">
        <v>1071.1</v>
      </c>
      <c r="C13" s="196" t="n">
        <v>985.7</v>
      </c>
      <c r="D13" s="280" t="n">
        <v>-278.6</v>
      </c>
      <c r="E13" s="280" t="n">
        <v>-71.9</v>
      </c>
      <c r="F13" s="280" t="n">
        <v>0</v>
      </c>
      <c r="G13" s="280" t="n">
        <v>635.2</v>
      </c>
      <c r="H13" s="280"/>
      <c r="I13" s="280" t="n">
        <v>152.12585570986</v>
      </c>
      <c r="J13" s="280" t="n">
        <v>46.9993256511706</v>
      </c>
      <c r="K13" s="280" t="n">
        <v>325.599325651171</v>
      </c>
      <c r="L13" s="280"/>
      <c r="M13" s="280" t="n">
        <v>1223.22585570986</v>
      </c>
      <c r="N13" s="280" t="n">
        <v>1032.69932565117</v>
      </c>
      <c r="O13" s="280" t="n">
        <v>960.799325651171</v>
      </c>
    </row>
    <row r="14" customFormat="false" ht="17.1" hidden="false" customHeight="true" outlineLevel="0" collapsed="false">
      <c r="A14" s="279" t="s">
        <v>142</v>
      </c>
      <c r="B14" s="280" t="n">
        <v>1037</v>
      </c>
      <c r="C14" s="196" t="n">
        <v>950.5</v>
      </c>
      <c r="D14" s="280" t="n">
        <v>-280.3</v>
      </c>
      <c r="E14" s="280" t="n">
        <v>-72.5</v>
      </c>
      <c r="F14" s="280" t="n">
        <v>0</v>
      </c>
      <c r="G14" s="280" t="n">
        <v>597.7</v>
      </c>
      <c r="H14" s="280"/>
      <c r="I14" s="280" t="n">
        <v>200.090053026009</v>
      </c>
      <c r="J14" s="280" t="n">
        <v>106.723982632198</v>
      </c>
      <c r="K14" s="280" t="n">
        <v>387.023982632198</v>
      </c>
      <c r="L14" s="280"/>
      <c r="M14" s="280" t="n">
        <v>1237.09005302601</v>
      </c>
      <c r="N14" s="280" t="n">
        <v>1057.2239826322</v>
      </c>
      <c r="O14" s="280" t="n">
        <v>984.723982632198</v>
      </c>
    </row>
    <row r="15" customFormat="false" ht="17.1" hidden="false" customHeight="true" outlineLevel="0" collapsed="false">
      <c r="A15" s="281" t="s">
        <v>143</v>
      </c>
      <c r="B15" s="282" t="n">
        <v>1072.6</v>
      </c>
      <c r="C15" s="193" t="n">
        <v>984.3</v>
      </c>
      <c r="D15" s="282" t="n">
        <v>-299</v>
      </c>
      <c r="E15" s="282" t="n">
        <v>-73.2</v>
      </c>
      <c r="F15" s="282" t="n">
        <v>0</v>
      </c>
      <c r="G15" s="282" t="n">
        <v>612.1</v>
      </c>
      <c r="H15" s="282"/>
      <c r="I15" s="282" t="n">
        <v>256.863471382953</v>
      </c>
      <c r="J15" s="282" t="n">
        <v>162.642986170997</v>
      </c>
      <c r="K15" s="282" t="n">
        <v>461.642986170997</v>
      </c>
      <c r="L15" s="282"/>
      <c r="M15" s="282" t="n">
        <v>1329.46347138295</v>
      </c>
      <c r="N15" s="282" t="n">
        <v>1146.942986171</v>
      </c>
      <c r="O15" s="282" t="n">
        <v>1073.742986171</v>
      </c>
    </row>
    <row r="16" customFormat="false" ht="17.1" hidden="false" customHeight="true" outlineLevel="0" collapsed="false">
      <c r="A16" s="281" t="s">
        <v>15</v>
      </c>
      <c r="B16" s="282" t="n">
        <v>1117.8</v>
      </c>
      <c r="C16" s="193" t="n">
        <v>1030.6</v>
      </c>
      <c r="D16" s="282" t="n">
        <v>-304.9</v>
      </c>
      <c r="E16" s="282" t="n">
        <v>-73.8</v>
      </c>
      <c r="F16" s="282" t="n">
        <v>0</v>
      </c>
      <c r="G16" s="282" t="n">
        <v>651.9</v>
      </c>
      <c r="H16" s="282"/>
      <c r="I16" s="282" t="n">
        <v>258.321408426729</v>
      </c>
      <c r="J16" s="282" t="n">
        <v>170.320529686679</v>
      </c>
      <c r="K16" s="282" t="n">
        <v>475.220529686678</v>
      </c>
      <c r="L16" s="282"/>
      <c r="M16" s="282" t="n">
        <v>1376.12140842673</v>
      </c>
      <c r="N16" s="282" t="n">
        <v>1200.92052968668</v>
      </c>
      <c r="O16" s="282" t="n">
        <v>1127.12052968668</v>
      </c>
    </row>
    <row r="17" customFormat="false" ht="17.1" hidden="false" customHeight="true" outlineLevel="0" collapsed="false">
      <c r="A17" s="279" t="s">
        <v>215</v>
      </c>
      <c r="B17" s="280" t="n">
        <v>1129.1</v>
      </c>
      <c r="C17" s="196" t="n">
        <v>1042.1</v>
      </c>
      <c r="D17" s="280" t="n">
        <v>-305.2</v>
      </c>
      <c r="E17" s="280" t="n">
        <v>-74.3</v>
      </c>
      <c r="F17" s="280" t="n">
        <v>0</v>
      </c>
      <c r="G17" s="280" t="n">
        <v>662.6</v>
      </c>
      <c r="H17" s="280"/>
      <c r="I17" s="280" t="n">
        <v>235.86030628982</v>
      </c>
      <c r="J17" s="280" t="n">
        <v>149.164130888703</v>
      </c>
      <c r="K17" s="280" t="n">
        <v>454.364130888703</v>
      </c>
      <c r="L17" s="280"/>
      <c r="M17" s="280" t="n">
        <v>1364.96030628982</v>
      </c>
      <c r="N17" s="280" t="n">
        <v>1191.2641308887</v>
      </c>
      <c r="O17" s="280" t="n">
        <v>1116.9641308887</v>
      </c>
    </row>
    <row r="18" customFormat="false" ht="17.1" hidden="false" customHeight="true" outlineLevel="0" collapsed="false">
      <c r="A18" s="279" t="s">
        <v>206</v>
      </c>
      <c r="B18" s="280" t="n">
        <v>1123.4</v>
      </c>
      <c r="C18" s="196" t="n">
        <v>1035.7</v>
      </c>
      <c r="D18" s="280" t="n">
        <v>-313</v>
      </c>
      <c r="E18" s="280" t="n">
        <v>-75</v>
      </c>
      <c r="F18" s="280" t="n">
        <v>0</v>
      </c>
      <c r="G18" s="280" t="n">
        <v>647.7</v>
      </c>
      <c r="H18" s="280" t="n">
        <v>-295.12252</v>
      </c>
      <c r="I18" s="280" t="n">
        <v>241.40008634702</v>
      </c>
      <c r="J18" s="280" t="n">
        <v>154.387794003263</v>
      </c>
      <c r="K18" s="280" t="n">
        <v>467.387794003263</v>
      </c>
      <c r="L18" s="280"/>
      <c r="M18" s="280" t="n">
        <v>1364.80008634702</v>
      </c>
      <c r="N18" s="280" t="n">
        <v>1190.08779400326</v>
      </c>
      <c r="O18" s="280" t="n">
        <v>1115.08779400326</v>
      </c>
    </row>
    <row r="19" customFormat="false" ht="17.1" hidden="false" customHeight="true" outlineLevel="0" collapsed="false">
      <c r="A19" s="281" t="s">
        <v>216</v>
      </c>
      <c r="B19" s="282" t="n">
        <v>1140.8</v>
      </c>
      <c r="C19" s="193" t="n">
        <v>1053.8</v>
      </c>
      <c r="D19" s="282" t="n">
        <v>-317.3</v>
      </c>
      <c r="E19" s="282" t="n">
        <v>-75.5</v>
      </c>
      <c r="F19" s="282" t="n">
        <v>0</v>
      </c>
      <c r="G19" s="282" t="n">
        <v>661</v>
      </c>
      <c r="H19" s="282"/>
      <c r="I19" s="282" t="n">
        <v>168.310791792219</v>
      </c>
      <c r="J19" s="282" t="n">
        <v>76.9779129415757</v>
      </c>
      <c r="K19" s="282" t="n">
        <v>394.277912941576</v>
      </c>
      <c r="L19" s="282"/>
      <c r="M19" s="282" t="n">
        <v>1309.11079179222</v>
      </c>
      <c r="N19" s="282" t="n">
        <v>1130.77791294158</v>
      </c>
      <c r="O19" s="282" t="n">
        <v>1055.27791294158</v>
      </c>
    </row>
    <row r="20" customFormat="false" ht="17.1" hidden="false" customHeight="true" outlineLevel="0" collapsed="false">
      <c r="A20" s="281" t="s">
        <v>217</v>
      </c>
      <c r="B20" s="282" t="n">
        <v>1105.1</v>
      </c>
      <c r="C20" s="193" t="n">
        <v>1020.8</v>
      </c>
      <c r="D20" s="282" t="n">
        <v>-297.9</v>
      </c>
      <c r="E20" s="282" t="n">
        <v>-76.2</v>
      </c>
      <c r="F20" s="282" t="n">
        <v>0</v>
      </c>
      <c r="G20" s="282" t="n">
        <v>646.7</v>
      </c>
      <c r="H20" s="282"/>
      <c r="I20" s="282" t="n">
        <v>190.922514571459</v>
      </c>
      <c r="J20" s="282" t="n">
        <v>92.9621789152956</v>
      </c>
      <c r="K20" s="282" t="n">
        <v>390.862178915296</v>
      </c>
      <c r="L20" s="282"/>
      <c r="M20" s="282" t="n">
        <v>1296.02251457146</v>
      </c>
      <c r="N20" s="282" t="n">
        <v>1113.7621789153</v>
      </c>
      <c r="O20" s="282" t="n">
        <v>1037.5621789153</v>
      </c>
    </row>
    <row r="21" customFormat="false" ht="17.1" hidden="false" customHeight="true" outlineLevel="0" collapsed="false">
      <c r="A21" s="279" t="s">
        <v>207</v>
      </c>
      <c r="B21" s="280" t="n">
        <v>1165.2</v>
      </c>
      <c r="C21" s="196" t="n">
        <v>1053</v>
      </c>
      <c r="D21" s="280" t="n">
        <v>-334.4</v>
      </c>
      <c r="E21" s="280" t="n">
        <v>-76.8</v>
      </c>
      <c r="F21" s="280" t="n">
        <v>0</v>
      </c>
      <c r="G21" s="280" t="n">
        <v>641.8</v>
      </c>
      <c r="H21" s="280"/>
      <c r="I21" s="280" t="n">
        <v>181.251030977956</v>
      </c>
      <c r="J21" s="280" t="n">
        <v>85.9907104232335</v>
      </c>
      <c r="K21" s="280" t="n">
        <v>420.390710423233</v>
      </c>
      <c r="L21" s="280"/>
      <c r="M21" s="280" t="n">
        <v>1346.45103097796</v>
      </c>
      <c r="N21" s="280" t="n">
        <v>1138.99071042323</v>
      </c>
      <c r="O21" s="280" t="n">
        <v>1062.19071042323</v>
      </c>
    </row>
    <row r="22" customFormat="false" ht="17.1" hidden="false" customHeight="true" outlineLevel="0" collapsed="false">
      <c r="A22" s="279" t="s">
        <v>220</v>
      </c>
      <c r="B22" s="280" t="n">
        <v>1124.5</v>
      </c>
      <c r="C22" s="196" t="n">
        <v>1017.2</v>
      </c>
      <c r="D22" s="280" t="n">
        <v>-309.8</v>
      </c>
      <c r="E22" s="280" t="n">
        <v>-77.3</v>
      </c>
      <c r="F22" s="280" t="n">
        <v>0</v>
      </c>
      <c r="G22" s="280" t="n">
        <v>630.1</v>
      </c>
      <c r="H22" s="280"/>
      <c r="I22" s="280" t="n">
        <v>167.374414781027</v>
      </c>
      <c r="J22" s="280" t="n">
        <v>86.4259244262828</v>
      </c>
      <c r="K22" s="280" t="n">
        <v>396.225924426283</v>
      </c>
      <c r="L22" s="280"/>
      <c r="M22" s="280" t="n">
        <v>1291.87441478103</v>
      </c>
      <c r="N22" s="280" t="n">
        <v>1103.62592442628</v>
      </c>
      <c r="O22" s="280" t="n">
        <v>1026.32592442628</v>
      </c>
    </row>
    <row r="23" customFormat="false" ht="17.1" hidden="false" customHeight="true" outlineLevel="0" collapsed="false">
      <c r="A23" s="281" t="s">
        <v>221</v>
      </c>
      <c r="B23" s="282" t="n">
        <v>1120.5</v>
      </c>
      <c r="C23" s="193" t="n">
        <v>1012.8</v>
      </c>
      <c r="D23" s="282" t="n">
        <v>-310.3</v>
      </c>
      <c r="E23" s="282" t="n">
        <v>-77.9</v>
      </c>
      <c r="F23" s="282" t="n">
        <v>0</v>
      </c>
      <c r="G23" s="282" t="n">
        <v>624.6</v>
      </c>
      <c r="H23" s="282"/>
      <c r="I23" s="282" t="n">
        <v>152.680049070893</v>
      </c>
      <c r="J23" s="282" t="n">
        <v>85.0426443785635</v>
      </c>
      <c r="K23" s="282" t="n">
        <v>395.342644378564</v>
      </c>
      <c r="L23" s="282" t="n">
        <v>0.01861976</v>
      </c>
      <c r="M23" s="282" t="n">
        <v>1273.18004907089</v>
      </c>
      <c r="N23" s="282" t="n">
        <v>1097.84264437856</v>
      </c>
      <c r="O23" s="282" t="n">
        <v>1019.94264437856</v>
      </c>
    </row>
    <row r="24" customFormat="false" ht="17.1" hidden="false" customHeight="true" outlineLevel="0" collapsed="false">
      <c r="A24" s="281" t="s">
        <v>208</v>
      </c>
      <c r="B24" s="282" t="n">
        <v>1140.8</v>
      </c>
      <c r="C24" s="193" t="n">
        <v>1029.8</v>
      </c>
      <c r="D24" s="282" t="n">
        <v>-320.3</v>
      </c>
      <c r="E24" s="282" t="n">
        <v>-78.5</v>
      </c>
      <c r="F24" s="282" t="n">
        <v>0</v>
      </c>
      <c r="G24" s="282" t="n">
        <v>631</v>
      </c>
      <c r="H24" s="282" t="n">
        <v>-367.91578</v>
      </c>
      <c r="I24" s="282" t="n">
        <v>167.158555519929</v>
      </c>
      <c r="J24" s="282" t="n">
        <v>90.8548184634852</v>
      </c>
      <c r="K24" s="282" t="n">
        <v>411.154818463485</v>
      </c>
      <c r="L24" s="282" t="n">
        <v>0.13548047</v>
      </c>
      <c r="M24" s="282" t="n">
        <v>1307.95855551993</v>
      </c>
      <c r="N24" s="282" t="n">
        <v>1120.65481846349</v>
      </c>
      <c r="O24" s="282" t="n">
        <v>1042.15481846349</v>
      </c>
    </row>
    <row r="25" customFormat="false" ht="17.1" hidden="false" customHeight="true" outlineLevel="0" collapsed="false">
      <c r="A25" s="279"/>
      <c r="B25" s="280"/>
      <c r="C25" s="280"/>
      <c r="D25" s="280"/>
      <c r="E25" s="280"/>
      <c r="F25" s="280"/>
      <c r="G25" s="280"/>
      <c r="H25" s="280"/>
      <c r="I25" s="280"/>
      <c r="J25" s="280"/>
      <c r="K25" s="280"/>
      <c r="L25" s="280" t="n">
        <v>0.19957899</v>
      </c>
      <c r="M25" s="280"/>
      <c r="N25" s="280"/>
      <c r="O25" s="280"/>
    </row>
    <row r="26" customFormat="false" ht="17.1" hidden="false" customHeight="true" outlineLevel="0" collapsed="false">
      <c r="A26" s="283" t="s">
        <v>6</v>
      </c>
      <c r="B26" s="284"/>
      <c r="C26" s="285"/>
      <c r="D26" s="284"/>
      <c r="E26" s="284"/>
      <c r="F26" s="284"/>
      <c r="G26" s="284"/>
      <c r="H26" s="284"/>
      <c r="I26" s="284"/>
      <c r="J26" s="284"/>
      <c r="K26" s="284"/>
      <c r="L26" s="284"/>
      <c r="M26" s="284"/>
      <c r="N26" s="284"/>
      <c r="O26" s="284"/>
    </row>
    <row r="27" customFormat="false" ht="17.1" hidden="false" customHeight="true" outlineLevel="0" collapsed="false">
      <c r="A27" s="279" t="s">
        <v>141</v>
      </c>
      <c r="B27" s="280" t="n">
        <v>1080.6</v>
      </c>
      <c r="C27" s="196" t="n">
        <v>973.1</v>
      </c>
      <c r="D27" s="280" t="n">
        <v>-329.3</v>
      </c>
      <c r="E27" s="280" t="n">
        <v>-78.9</v>
      </c>
      <c r="F27" s="280" t="n">
        <v>0</v>
      </c>
      <c r="G27" s="280" t="n">
        <v>564.9</v>
      </c>
      <c r="H27" s="280"/>
      <c r="I27" s="280" t="n">
        <v>190.596844775886</v>
      </c>
      <c r="J27" s="280" t="n">
        <v>95.2789606706204</v>
      </c>
      <c r="K27" s="280" t="n">
        <v>424.57896067062</v>
      </c>
      <c r="L27" s="280"/>
      <c r="M27" s="280" t="n">
        <v>1271.19684477589</v>
      </c>
      <c r="N27" s="280" t="n">
        <v>1068.37896067062</v>
      </c>
      <c r="O27" s="280" t="n">
        <v>989.47896067062</v>
      </c>
    </row>
    <row r="28" customFormat="false" ht="17.1" hidden="false" customHeight="true" outlineLevel="0" collapsed="false">
      <c r="A28" s="279" t="s">
        <v>142</v>
      </c>
      <c r="B28" s="280" t="n">
        <v>1077.2</v>
      </c>
      <c r="C28" s="196" t="n">
        <v>971.4</v>
      </c>
      <c r="D28" s="280" t="n">
        <v>-326.7</v>
      </c>
      <c r="E28" s="280" t="n">
        <v>-79.5</v>
      </c>
      <c r="F28" s="280" t="n">
        <v>0</v>
      </c>
      <c r="G28" s="280" t="n">
        <v>565.2</v>
      </c>
      <c r="H28" s="280"/>
      <c r="I28" s="280" t="n">
        <v>231.512991609014</v>
      </c>
      <c r="J28" s="280" t="n">
        <v>127.899322505326</v>
      </c>
      <c r="K28" s="280" t="n">
        <v>454.599322505326</v>
      </c>
      <c r="L28" s="280"/>
      <c r="M28" s="280" t="n">
        <v>1308.71299160901</v>
      </c>
      <c r="N28" s="280" t="n">
        <v>1099.29932250533</v>
      </c>
      <c r="O28" s="280" t="n">
        <v>1019.79932250533</v>
      </c>
    </row>
    <row r="29" customFormat="false" ht="17.1" hidden="false" customHeight="true" outlineLevel="0" collapsed="false">
      <c r="A29" s="281" t="s">
        <v>143</v>
      </c>
      <c r="B29" s="282" t="n">
        <v>1078</v>
      </c>
      <c r="C29" s="193" t="n">
        <v>970.2</v>
      </c>
      <c r="D29" s="282" t="n">
        <v>-320.6</v>
      </c>
      <c r="E29" s="282" t="n">
        <v>-80</v>
      </c>
      <c r="F29" s="282" t="n">
        <v>0</v>
      </c>
      <c r="G29" s="282" t="n">
        <v>569.6</v>
      </c>
      <c r="H29" s="282"/>
      <c r="I29" s="282" t="n">
        <v>217.21621875081</v>
      </c>
      <c r="J29" s="282" t="n">
        <v>109.704547125038</v>
      </c>
      <c r="K29" s="282" t="n">
        <v>430.304547125038</v>
      </c>
      <c r="L29" s="282"/>
      <c r="M29" s="282" t="n">
        <v>1295.21621875081</v>
      </c>
      <c r="N29" s="282" t="n">
        <v>1079.90454712504</v>
      </c>
      <c r="O29" s="282" t="n">
        <v>999.904547125038</v>
      </c>
    </row>
    <row r="30" customFormat="false" ht="17.1" hidden="false" customHeight="true" outlineLevel="0" collapsed="false">
      <c r="A30" s="281" t="s">
        <v>15</v>
      </c>
      <c r="B30" s="282" t="n">
        <v>1120.8</v>
      </c>
      <c r="C30" s="193" t="n">
        <v>1012.8</v>
      </c>
      <c r="D30" s="282" t="n">
        <v>-321.9</v>
      </c>
      <c r="E30" s="282" t="n">
        <v>-80.6</v>
      </c>
      <c r="F30" s="282" t="n">
        <v>0</v>
      </c>
      <c r="G30" s="282" t="n">
        <v>610.3</v>
      </c>
      <c r="H30" s="282"/>
      <c r="I30" s="282" t="n">
        <v>225.442324235956</v>
      </c>
      <c r="J30" s="282" t="n">
        <v>114.587148712133</v>
      </c>
      <c r="K30" s="282" t="n">
        <v>436.487148712133</v>
      </c>
      <c r="L30" s="282"/>
      <c r="M30" s="282" t="n">
        <v>1346.24232423596</v>
      </c>
      <c r="N30" s="282" t="n">
        <v>1127.38714871213</v>
      </c>
      <c r="O30" s="282" t="n">
        <v>1046.78714871213</v>
      </c>
    </row>
    <row r="31" customFormat="false" ht="17.1" hidden="false" customHeight="true" outlineLevel="0" collapsed="false">
      <c r="A31" s="279" t="s">
        <v>215</v>
      </c>
      <c r="B31" s="280" t="n">
        <v>1131</v>
      </c>
      <c r="C31" s="196" t="n">
        <v>1020.3</v>
      </c>
      <c r="D31" s="280" t="n">
        <v>-313.7</v>
      </c>
      <c r="E31" s="280" t="n">
        <v>-81.1</v>
      </c>
      <c r="F31" s="280" t="n">
        <v>0</v>
      </c>
      <c r="G31" s="280" t="n">
        <v>625.5</v>
      </c>
      <c r="H31" s="280"/>
      <c r="I31" s="280" t="n">
        <v>227.052980703409</v>
      </c>
      <c r="J31" s="280" t="n">
        <v>129.873345503338</v>
      </c>
      <c r="K31" s="280" t="n">
        <v>443.573345503338</v>
      </c>
      <c r="L31" s="280"/>
      <c r="M31" s="280" t="n">
        <v>1358.05298070341</v>
      </c>
      <c r="N31" s="280" t="n">
        <v>1150.17334550334</v>
      </c>
      <c r="O31" s="280" t="n">
        <v>1069.07334550334</v>
      </c>
    </row>
    <row r="32" customFormat="false" ht="17.1" hidden="false" customHeight="true" outlineLevel="0" collapsed="false">
      <c r="A32" s="279" t="s">
        <v>206</v>
      </c>
      <c r="B32" s="280" t="n">
        <v>1142.8</v>
      </c>
      <c r="C32" s="196" t="n">
        <v>1030.9</v>
      </c>
      <c r="D32" s="280" t="n">
        <v>-338.7</v>
      </c>
      <c r="E32" s="280" t="n">
        <v>-81.7</v>
      </c>
      <c r="F32" s="280" t="n">
        <v>0</v>
      </c>
      <c r="G32" s="280" t="n">
        <v>610.5</v>
      </c>
      <c r="H32" s="280"/>
      <c r="I32" s="280" t="n">
        <v>266.225304388297</v>
      </c>
      <c r="J32" s="280" t="n">
        <v>160.974162260374</v>
      </c>
      <c r="K32" s="280" t="n">
        <v>499.674162260374</v>
      </c>
      <c r="L32" s="280"/>
      <c r="M32" s="280" t="n">
        <v>1409.0253043883</v>
      </c>
      <c r="N32" s="280" t="n">
        <v>1191.87416226037</v>
      </c>
      <c r="O32" s="280" t="n">
        <v>1110.17416226037</v>
      </c>
    </row>
    <row r="33" customFormat="false" ht="17.1" hidden="false" customHeight="true" outlineLevel="0" collapsed="false">
      <c r="A33" s="281" t="s">
        <v>216</v>
      </c>
      <c r="B33" s="282" t="n">
        <v>1214.3</v>
      </c>
      <c r="C33" s="193" t="n">
        <v>1102.3</v>
      </c>
      <c r="D33" s="282" t="n">
        <v>-374.5</v>
      </c>
      <c r="E33" s="282" t="n">
        <v>-82.2</v>
      </c>
      <c r="F33" s="282" t="n">
        <v>0</v>
      </c>
      <c r="G33" s="282" t="n">
        <v>645.6</v>
      </c>
      <c r="H33" s="282"/>
      <c r="I33" s="282" t="n">
        <v>255.479678410013</v>
      </c>
      <c r="J33" s="282" t="n">
        <v>160.075976319762</v>
      </c>
      <c r="K33" s="282" t="n">
        <v>534.575976319762</v>
      </c>
      <c r="L33" s="282"/>
      <c r="M33" s="282" t="n">
        <v>1469.77967841001</v>
      </c>
      <c r="N33" s="282" t="n">
        <v>1262.37597631976</v>
      </c>
      <c r="O33" s="282" t="n">
        <v>1180.17597631976</v>
      </c>
    </row>
    <row r="34" customFormat="false" ht="17.1" hidden="false" customHeight="true" outlineLevel="0" collapsed="false">
      <c r="A34" s="281" t="s">
        <v>217</v>
      </c>
      <c r="B34" s="282" t="n">
        <v>1364.7</v>
      </c>
      <c r="C34" s="193" t="n">
        <v>1252</v>
      </c>
      <c r="D34" s="282" t="n">
        <v>-399.2</v>
      </c>
      <c r="E34" s="282" t="n">
        <v>-82.8</v>
      </c>
      <c r="F34" s="282" t="n">
        <v>0</v>
      </c>
      <c r="G34" s="282" t="n">
        <v>770</v>
      </c>
      <c r="H34" s="282" t="n">
        <v>-457.90177</v>
      </c>
      <c r="I34" s="282" t="n">
        <v>301.628451305696</v>
      </c>
      <c r="J34" s="282" t="n">
        <v>216.631956245364</v>
      </c>
      <c r="K34" s="282" t="n">
        <v>615.831956245364</v>
      </c>
      <c r="L34" s="282"/>
      <c r="M34" s="282" t="n">
        <v>1666.3284513057</v>
      </c>
      <c r="N34" s="282" t="n">
        <v>1468.63195624536</v>
      </c>
      <c r="O34" s="282" t="n">
        <v>1385.83195624536</v>
      </c>
    </row>
    <row r="35" customFormat="false" ht="16.5" hidden="false" customHeight="true" outlineLevel="0" collapsed="false">
      <c r="A35" s="279" t="s">
        <v>207</v>
      </c>
      <c r="B35" s="280" t="n">
        <v>1394.3</v>
      </c>
      <c r="C35" s="196" t="n">
        <v>1280.1</v>
      </c>
      <c r="D35" s="280" t="n">
        <v>-418</v>
      </c>
      <c r="E35" s="280" t="n">
        <v>-83.3</v>
      </c>
      <c r="F35" s="280" t="n">
        <v>0</v>
      </c>
      <c r="G35" s="280" t="n">
        <v>778.8</v>
      </c>
      <c r="H35" s="280"/>
      <c r="I35" s="280" t="n">
        <v>244.0221105816</v>
      </c>
      <c r="J35" s="280" t="n">
        <v>176.589847268661</v>
      </c>
      <c r="K35" s="280" t="n">
        <v>594.589847268661</v>
      </c>
      <c r="L35" s="280"/>
      <c r="M35" s="280" t="n">
        <v>1638.3221105816</v>
      </c>
      <c r="N35" s="280" t="n">
        <v>1456.68984726866</v>
      </c>
      <c r="O35" s="280" t="n">
        <v>1373.38984726866</v>
      </c>
    </row>
    <row r="36" customFormat="false" ht="16.5" hidden="false" customHeight="true" outlineLevel="0" collapsed="false">
      <c r="A36" s="279" t="s">
        <v>220</v>
      </c>
      <c r="B36" s="280" t="n">
        <v>1401.8</v>
      </c>
      <c r="C36" s="196" t="n">
        <v>1287.2</v>
      </c>
      <c r="D36" s="280" t="n">
        <v>-395.5</v>
      </c>
      <c r="E36" s="280" t="n">
        <v>-83.8</v>
      </c>
      <c r="F36" s="280" t="n">
        <v>0</v>
      </c>
      <c r="G36" s="280" t="n">
        <v>807.9</v>
      </c>
      <c r="H36" s="280"/>
      <c r="I36" s="280" t="n">
        <v>284.868219684505</v>
      </c>
      <c r="J36" s="280" t="n">
        <v>233.935461137674</v>
      </c>
      <c r="K36" s="280" t="n">
        <v>629.435461137674</v>
      </c>
      <c r="L36" s="280"/>
      <c r="M36" s="280" t="n">
        <v>1686.6682196845</v>
      </c>
      <c r="N36" s="280" t="n">
        <v>1521.13546113767</v>
      </c>
      <c r="O36" s="280" t="n">
        <v>1437.33546113767</v>
      </c>
    </row>
    <row r="37" customFormat="false" ht="16.5" hidden="false" customHeight="true" outlineLevel="0" collapsed="false">
      <c r="A37" s="281" t="s">
        <v>221</v>
      </c>
      <c r="B37" s="282" t="n">
        <v>1462.1</v>
      </c>
      <c r="C37" s="193" t="n">
        <v>1307.7</v>
      </c>
      <c r="D37" s="282" t="n">
        <v>-399.4</v>
      </c>
      <c r="E37" s="282" t="n">
        <v>-84.4</v>
      </c>
      <c r="F37" s="282" t="n">
        <v>0</v>
      </c>
      <c r="G37" s="282" t="n">
        <v>823.9</v>
      </c>
      <c r="H37" s="282"/>
      <c r="I37" s="282" t="n">
        <v>314.839348765152</v>
      </c>
      <c r="J37" s="282" t="n">
        <v>260.987674502513</v>
      </c>
      <c r="K37" s="282" t="n">
        <v>660.387674502513</v>
      </c>
      <c r="L37" s="282"/>
      <c r="M37" s="282" t="n">
        <v>1776.93934876515</v>
      </c>
      <c r="N37" s="282" t="n">
        <v>1568.68767450251</v>
      </c>
      <c r="O37" s="282" t="n">
        <v>1484.28767450251</v>
      </c>
    </row>
    <row r="38" customFormat="false" ht="16.5" hidden="false" customHeight="true" outlineLevel="0" collapsed="false">
      <c r="A38" s="281" t="s">
        <v>208</v>
      </c>
      <c r="B38" s="282" t="n">
        <v>1573.1</v>
      </c>
      <c r="C38" s="193" t="n">
        <v>1422.8</v>
      </c>
      <c r="D38" s="282" t="n">
        <v>-447.2</v>
      </c>
      <c r="E38" s="282" t="n">
        <v>-84.9</v>
      </c>
      <c r="F38" s="282" t="n">
        <v>0</v>
      </c>
      <c r="G38" s="282" t="n">
        <v>890.7</v>
      </c>
      <c r="H38" s="282"/>
      <c r="I38" s="282" t="n">
        <v>330.607793999487</v>
      </c>
      <c r="J38" s="282" t="n">
        <v>271.81522896646</v>
      </c>
      <c r="K38" s="282" t="n">
        <v>719.01522896646</v>
      </c>
      <c r="L38" s="282"/>
      <c r="M38" s="282" t="n">
        <v>1903.70779399949</v>
      </c>
      <c r="N38" s="282" t="n">
        <v>1694.61522896646</v>
      </c>
      <c r="O38" s="282" t="n">
        <v>1609.71522896646</v>
      </c>
    </row>
    <row r="39" customFormat="false" ht="13.5" hidden="false" customHeight="true" outlineLevel="0" collapsed="false">
      <c r="A39" s="279"/>
      <c r="B39" s="280"/>
      <c r="C39" s="280"/>
      <c r="D39" s="280"/>
      <c r="E39" s="280"/>
      <c r="F39" s="280"/>
      <c r="G39" s="280"/>
      <c r="H39" s="280"/>
      <c r="I39" s="280"/>
      <c r="J39" s="280"/>
      <c r="K39" s="280"/>
      <c r="L39" s="280"/>
      <c r="M39" s="280"/>
      <c r="N39" s="280"/>
      <c r="O39" s="196"/>
    </row>
    <row r="40" customFormat="false" ht="17.25" hidden="false" customHeight="true" outlineLevel="0" collapsed="false">
      <c r="A40" s="283" t="s">
        <v>7</v>
      </c>
      <c r="B40" s="284"/>
      <c r="C40" s="285"/>
      <c r="D40" s="284"/>
      <c r="E40" s="284"/>
      <c r="F40" s="284"/>
      <c r="G40" s="284"/>
      <c r="H40" s="284"/>
      <c r="I40" s="284"/>
      <c r="J40" s="284"/>
      <c r="K40" s="284"/>
      <c r="L40" s="284"/>
      <c r="M40" s="284"/>
      <c r="N40" s="284"/>
      <c r="O40" s="284"/>
    </row>
    <row r="41" customFormat="false" ht="17.1" hidden="false" customHeight="true" outlineLevel="0" collapsed="false">
      <c r="A41" s="279" t="s">
        <v>141</v>
      </c>
      <c r="B41" s="280" t="n">
        <v>1497.8</v>
      </c>
      <c r="C41" s="196" t="n">
        <v>1348.8</v>
      </c>
      <c r="D41" s="280" t="n">
        <v>-398</v>
      </c>
      <c r="E41" s="280" t="n">
        <v>-85.4</v>
      </c>
      <c r="F41" s="280" t="n">
        <v>0</v>
      </c>
      <c r="G41" s="280" t="n">
        <v>865.4</v>
      </c>
      <c r="H41" s="280"/>
      <c r="I41" s="280" t="n">
        <v>463.777679757615</v>
      </c>
      <c r="J41" s="280" t="n">
        <v>408.673737099565</v>
      </c>
      <c r="K41" s="280" t="n">
        <v>806.673737099565</v>
      </c>
      <c r="L41" s="280"/>
      <c r="M41" s="280" t="n">
        <v>1961.57767975761</v>
      </c>
      <c r="N41" s="280" t="n">
        <v>1757.47373709957</v>
      </c>
      <c r="O41" s="280" t="n">
        <v>1672.07373709957</v>
      </c>
    </row>
    <row r="42" customFormat="false" ht="17.1" hidden="false" customHeight="true" outlineLevel="0" collapsed="false">
      <c r="A42" s="279" t="s">
        <v>142</v>
      </c>
      <c r="B42" s="280" t="n">
        <v>1512.2</v>
      </c>
      <c r="C42" s="196" t="n">
        <v>1365.3</v>
      </c>
      <c r="D42" s="280" t="n">
        <v>-431.2</v>
      </c>
      <c r="E42" s="280" t="n">
        <v>-86</v>
      </c>
      <c r="F42" s="280" t="n">
        <v>0</v>
      </c>
      <c r="G42" s="280" t="n">
        <v>848.1</v>
      </c>
      <c r="H42" s="280"/>
      <c r="I42" s="280" t="n">
        <v>432.623968839675</v>
      </c>
      <c r="J42" s="280" t="n">
        <v>380.254734036952</v>
      </c>
      <c r="K42" s="280" t="n">
        <v>811.454734036952</v>
      </c>
      <c r="L42" s="280"/>
      <c r="M42" s="280" t="n">
        <v>1944.82396883968</v>
      </c>
      <c r="N42" s="280" t="n">
        <v>1745.55473403695</v>
      </c>
      <c r="O42" s="280" t="n">
        <v>1659.55473403695</v>
      </c>
    </row>
    <row r="43" customFormat="false" ht="17.1" hidden="false" customHeight="true" outlineLevel="0" collapsed="false">
      <c r="A43" s="281" t="s">
        <v>143</v>
      </c>
      <c r="B43" s="282" t="n">
        <v>1485.2</v>
      </c>
      <c r="C43" s="193" t="n">
        <v>1339.6</v>
      </c>
      <c r="D43" s="282" t="n">
        <v>-387.7</v>
      </c>
      <c r="E43" s="282" t="n">
        <v>-87.1</v>
      </c>
      <c r="F43" s="282" t="n">
        <v>0</v>
      </c>
      <c r="G43" s="282" t="n">
        <v>864.8</v>
      </c>
      <c r="H43" s="282"/>
      <c r="I43" s="282" t="n">
        <v>490.141401060007</v>
      </c>
      <c r="J43" s="282" t="n">
        <v>437.247220572444</v>
      </c>
      <c r="K43" s="282" t="n">
        <v>824.947220572444</v>
      </c>
      <c r="L43" s="282"/>
      <c r="M43" s="282" t="n">
        <v>1975.34140106001</v>
      </c>
      <c r="N43" s="282" t="n">
        <v>1776.84722057244</v>
      </c>
      <c r="O43" s="282" t="n">
        <v>1689.74722057244</v>
      </c>
    </row>
    <row r="44" customFormat="false" ht="17.1" hidden="false" customHeight="true" outlineLevel="0" collapsed="false">
      <c r="A44" s="281" t="s">
        <v>15</v>
      </c>
      <c r="B44" s="282" t="n">
        <v>1546.3</v>
      </c>
      <c r="C44" s="193" t="n">
        <v>1401.4</v>
      </c>
      <c r="D44" s="282" t="n">
        <v>-434.5</v>
      </c>
      <c r="E44" s="282" t="n">
        <v>-87.7</v>
      </c>
      <c r="F44" s="282" t="n">
        <v>0</v>
      </c>
      <c r="G44" s="282" t="n">
        <v>879.2</v>
      </c>
      <c r="H44" s="282"/>
      <c r="I44" s="282" t="n">
        <v>504.788632068507</v>
      </c>
      <c r="J44" s="282" t="n">
        <v>452.807604880458</v>
      </c>
      <c r="K44" s="282" t="n">
        <v>887.307604880458</v>
      </c>
      <c r="L44" s="282"/>
      <c r="M44" s="282" t="n">
        <v>2051.08863206851</v>
      </c>
      <c r="N44" s="282" t="n">
        <v>1854.20760488046</v>
      </c>
      <c r="O44" s="282" t="n">
        <v>1766.50760488046</v>
      </c>
    </row>
    <row r="45" customFormat="false" ht="17.1" hidden="false" customHeight="true" outlineLevel="0" collapsed="false">
      <c r="A45" s="279" t="s">
        <v>215</v>
      </c>
      <c r="B45" s="280" t="n">
        <v>1525.2</v>
      </c>
      <c r="C45" s="196" t="n">
        <v>1383.8</v>
      </c>
      <c r="D45" s="280" t="n">
        <v>-406.7</v>
      </c>
      <c r="E45" s="280" t="n">
        <v>-87.7</v>
      </c>
      <c r="F45" s="280" t="n">
        <v>0</v>
      </c>
      <c r="G45" s="280" t="n">
        <v>889.4</v>
      </c>
      <c r="H45" s="280"/>
      <c r="I45" s="280" t="n">
        <v>581.632319348599</v>
      </c>
      <c r="J45" s="280" t="n">
        <v>535.048170222963</v>
      </c>
      <c r="K45" s="280" t="n">
        <v>941.748170222963</v>
      </c>
      <c r="L45" s="280"/>
      <c r="M45" s="280" t="n">
        <v>2106.8323193486</v>
      </c>
      <c r="N45" s="280" t="n">
        <v>1918.84817022296</v>
      </c>
      <c r="O45" s="280" t="n">
        <v>1831.14817022296</v>
      </c>
    </row>
    <row r="46" customFormat="false" ht="17.1" hidden="false" customHeight="true" outlineLevel="0" collapsed="false">
      <c r="A46" s="279" t="s">
        <v>206</v>
      </c>
      <c r="B46" s="280" t="n">
        <v>1553.3</v>
      </c>
      <c r="C46" s="196" t="n">
        <v>1411.5</v>
      </c>
      <c r="D46" s="280" t="n">
        <v>-426</v>
      </c>
      <c r="E46" s="280" t="n">
        <v>-88.2</v>
      </c>
      <c r="F46" s="280" t="n">
        <v>0</v>
      </c>
      <c r="G46" s="280" t="n">
        <v>897.3</v>
      </c>
      <c r="H46" s="280"/>
      <c r="I46" s="280" t="n">
        <v>590.512168041698</v>
      </c>
      <c r="J46" s="280" t="n">
        <v>546.968146717089</v>
      </c>
      <c r="K46" s="280" t="n">
        <v>972.968146717089</v>
      </c>
      <c r="L46" s="280"/>
      <c r="M46" s="280" t="n">
        <v>2143.8121680417</v>
      </c>
      <c r="N46" s="280" t="n">
        <v>1958.46814671709</v>
      </c>
      <c r="O46" s="280" t="n">
        <v>1870.26814671709</v>
      </c>
    </row>
    <row r="47" customFormat="false" ht="17.1" hidden="false" customHeight="true" outlineLevel="0" collapsed="false">
      <c r="A47" s="281" t="s">
        <v>216</v>
      </c>
      <c r="B47" s="282" t="n">
        <v>1592.2</v>
      </c>
      <c r="C47" s="193" t="n">
        <v>1446.6</v>
      </c>
      <c r="D47" s="282" t="n">
        <v>-459.3</v>
      </c>
      <c r="E47" s="282" t="n">
        <v>-88.8</v>
      </c>
      <c r="F47" s="282" t="n">
        <v>0</v>
      </c>
      <c r="G47" s="282" t="n">
        <v>898.5</v>
      </c>
      <c r="H47" s="282" t="n">
        <v>10.0452</v>
      </c>
      <c r="I47" s="282" t="n">
        <v>515.055413354006</v>
      </c>
      <c r="J47" s="282" t="n">
        <v>448.431801781399</v>
      </c>
      <c r="K47" s="282" t="n">
        <v>907.731801781399</v>
      </c>
      <c r="L47" s="282"/>
      <c r="M47" s="282" t="n">
        <v>2107.25541335401</v>
      </c>
      <c r="N47" s="282" t="n">
        <v>1895.0318017814</v>
      </c>
      <c r="O47" s="282" t="n">
        <v>1806.2318017814</v>
      </c>
    </row>
    <row r="48" customFormat="false" ht="17.1" hidden="false" customHeight="true" outlineLevel="0" collapsed="false">
      <c r="A48" s="281" t="s">
        <v>217</v>
      </c>
      <c r="B48" s="282" t="n">
        <v>1543</v>
      </c>
      <c r="C48" s="193" t="n">
        <v>1398.3</v>
      </c>
      <c r="D48" s="282" t="n">
        <v>-411.7</v>
      </c>
      <c r="E48" s="282" t="n">
        <v>-89.3</v>
      </c>
      <c r="F48" s="282" t="n">
        <v>0</v>
      </c>
      <c r="G48" s="282" t="n">
        <v>897.3</v>
      </c>
      <c r="H48" s="282"/>
      <c r="I48" s="282" t="n">
        <v>444.880543310907</v>
      </c>
      <c r="J48" s="282" t="n">
        <v>403.554158754262</v>
      </c>
      <c r="K48" s="282" t="n">
        <v>815.254158754262</v>
      </c>
      <c r="L48" s="282"/>
      <c r="M48" s="282" t="n">
        <v>1987.88054331091</v>
      </c>
      <c r="N48" s="282" t="n">
        <v>1801.85415875426</v>
      </c>
      <c r="O48" s="282" t="n">
        <v>1712.55415875426</v>
      </c>
    </row>
    <row r="49" customFormat="false" ht="17.1" hidden="false" customHeight="true" outlineLevel="0" collapsed="false">
      <c r="A49" s="279" t="s">
        <v>207</v>
      </c>
      <c r="B49" s="280" t="n">
        <v>1567</v>
      </c>
      <c r="C49" s="196" t="n">
        <v>1417.8</v>
      </c>
      <c r="D49" s="280" t="n">
        <v>-437.7</v>
      </c>
      <c r="E49" s="280" t="n">
        <v>-89.8</v>
      </c>
      <c r="F49" s="280" t="n">
        <v>0</v>
      </c>
      <c r="G49" s="280" t="n">
        <v>890.3</v>
      </c>
      <c r="H49" s="280"/>
      <c r="I49" s="280" t="n">
        <v>448.355809895601</v>
      </c>
      <c r="J49" s="280" t="n">
        <v>408.171114015383</v>
      </c>
      <c r="K49" s="280" t="n">
        <v>845.871114015383</v>
      </c>
      <c r="L49" s="280"/>
      <c r="M49" s="280" t="n">
        <v>2015.3558098956</v>
      </c>
      <c r="N49" s="280" t="n">
        <v>1825.97111401538</v>
      </c>
      <c r="O49" s="280" t="n">
        <v>1736.17111401538</v>
      </c>
    </row>
    <row r="50" s="199" customFormat="true" ht="17.1" hidden="false" customHeight="true" outlineLevel="0" collapsed="false">
      <c r="A50" s="279" t="s">
        <v>220</v>
      </c>
      <c r="B50" s="280" t="n">
        <v>1558.5</v>
      </c>
      <c r="C50" s="196" t="n">
        <v>1407.8</v>
      </c>
      <c r="D50" s="280" t="n">
        <v>-430.7</v>
      </c>
      <c r="E50" s="280" t="n">
        <v>-90.9</v>
      </c>
      <c r="F50" s="280" t="n">
        <v>0</v>
      </c>
      <c r="G50" s="280" t="n">
        <v>886.2</v>
      </c>
      <c r="H50" s="280"/>
      <c r="I50" s="280" t="n">
        <v>470.2806485108</v>
      </c>
      <c r="J50" s="280" t="n">
        <v>427.59737714102</v>
      </c>
      <c r="K50" s="280" t="n">
        <v>858.29737714102</v>
      </c>
      <c r="L50" s="280"/>
      <c r="M50" s="280" t="n">
        <v>2028.7806485108</v>
      </c>
      <c r="N50" s="280" t="n">
        <v>1835.39737714102</v>
      </c>
      <c r="O50" s="280" t="n">
        <v>1744.49737714102</v>
      </c>
    </row>
    <row r="51" s="199" customFormat="true" ht="17.1" hidden="false" customHeight="true" outlineLevel="0" collapsed="false">
      <c r="A51" s="281" t="s">
        <v>221</v>
      </c>
      <c r="B51" s="282" t="n">
        <v>1566.5</v>
      </c>
      <c r="C51" s="193" t="n">
        <v>1420.2</v>
      </c>
      <c r="D51" s="282" t="n">
        <v>-423.5</v>
      </c>
      <c r="E51" s="282" t="n">
        <v>-90.9</v>
      </c>
      <c r="F51" s="282" t="n">
        <v>0</v>
      </c>
      <c r="G51" s="282" t="n">
        <v>905.8</v>
      </c>
      <c r="H51" s="282"/>
      <c r="I51" s="282" t="n">
        <v>483.055186142438</v>
      </c>
      <c r="J51" s="282" t="n">
        <v>442.004852392704</v>
      </c>
      <c r="K51" s="282" t="n">
        <v>865.504852392704</v>
      </c>
      <c r="L51" s="282"/>
      <c r="M51" s="282" t="n">
        <v>2049.55518614244</v>
      </c>
      <c r="N51" s="282" t="n">
        <v>1862.2048523927</v>
      </c>
      <c r="O51" s="282" t="n">
        <v>1771.3048523927</v>
      </c>
    </row>
    <row r="52" s="199" customFormat="true" ht="17.1" hidden="false" customHeight="true" outlineLevel="0" collapsed="false">
      <c r="A52" s="281" t="s">
        <v>208</v>
      </c>
      <c r="B52" s="282" t="n">
        <v>1799</v>
      </c>
      <c r="C52" s="193" t="n">
        <v>1631.6</v>
      </c>
      <c r="D52" s="282" t="n">
        <v>-550.7</v>
      </c>
      <c r="E52" s="282" t="n">
        <v>-92.1</v>
      </c>
      <c r="F52" s="282" t="n">
        <v>0</v>
      </c>
      <c r="G52" s="282" t="n">
        <v>988.8</v>
      </c>
      <c r="H52" s="282"/>
      <c r="I52" s="282" t="n">
        <v>353.238340316605</v>
      </c>
      <c r="J52" s="282" t="n">
        <v>306.860605587063</v>
      </c>
      <c r="K52" s="282" t="n">
        <v>857.560605587063</v>
      </c>
      <c r="L52" s="282"/>
      <c r="M52" s="282" t="n">
        <v>2152.2383403166</v>
      </c>
      <c r="N52" s="282" t="n">
        <v>1938.46060558706</v>
      </c>
      <c r="O52" s="282" t="n">
        <v>1846.36060558706</v>
      </c>
    </row>
    <row r="53" s="199" customFormat="true" ht="17.1" hidden="false" customHeight="true" outlineLevel="0" collapsed="false">
      <c r="A53" s="279"/>
      <c r="B53" s="280"/>
      <c r="C53" s="196"/>
      <c r="D53" s="280"/>
      <c r="E53" s="280"/>
      <c r="F53" s="280"/>
      <c r="G53" s="280"/>
      <c r="H53" s="280" t="n">
        <v>-17.79</v>
      </c>
      <c r="I53" s="280"/>
      <c r="J53" s="280"/>
      <c r="K53" s="280"/>
      <c r="L53" s="280"/>
      <c r="M53" s="280"/>
      <c r="N53" s="280"/>
      <c r="O53" s="280"/>
    </row>
    <row r="54" customFormat="false" ht="17.1" hidden="false" customHeight="true" outlineLevel="0" collapsed="false">
      <c r="A54" s="283" t="s">
        <v>8</v>
      </c>
      <c r="B54" s="284"/>
      <c r="C54" s="285"/>
      <c r="D54" s="284"/>
      <c r="E54" s="284"/>
      <c r="F54" s="284"/>
      <c r="G54" s="284"/>
      <c r="H54" s="284"/>
      <c r="I54" s="284"/>
      <c r="J54" s="284"/>
      <c r="K54" s="284"/>
      <c r="L54" s="284"/>
      <c r="M54" s="284"/>
      <c r="N54" s="284"/>
      <c r="O54" s="284"/>
    </row>
    <row r="55" customFormat="false" ht="17.1" hidden="false" customHeight="true" outlineLevel="0" collapsed="false">
      <c r="A55" s="279" t="s">
        <v>141</v>
      </c>
      <c r="B55" s="280" t="n">
        <v>1680.2</v>
      </c>
      <c r="C55" s="196" t="n">
        <v>1510.4</v>
      </c>
      <c r="D55" s="280" t="n">
        <v>-450.9</v>
      </c>
      <c r="E55" s="280" t="n">
        <v>-92.1</v>
      </c>
      <c r="F55" s="280" t="n">
        <v>0</v>
      </c>
      <c r="G55" s="280" t="n">
        <v>967.4</v>
      </c>
      <c r="H55" s="280"/>
      <c r="I55" s="280" t="n">
        <v>458.984651535939</v>
      </c>
      <c r="J55" s="280" t="n">
        <v>414.201154664767</v>
      </c>
      <c r="K55" s="280" t="n">
        <v>865.101154664767</v>
      </c>
      <c r="L55" s="280"/>
      <c r="M55" s="280" t="n">
        <v>2139.18465153594</v>
      </c>
      <c r="N55" s="280" t="n">
        <v>1924.60115466477</v>
      </c>
      <c r="O55" s="280" t="n">
        <v>1832.50115466477</v>
      </c>
    </row>
    <row r="56" customFormat="false" ht="17.1" hidden="false" customHeight="true" outlineLevel="0" collapsed="false">
      <c r="A56" s="281" t="s">
        <v>142</v>
      </c>
      <c r="B56" s="282" t="n">
        <v>1663.7</v>
      </c>
      <c r="C56" s="193" t="n">
        <v>1492.7</v>
      </c>
      <c r="D56" s="282" t="n">
        <v>-477.4</v>
      </c>
      <c r="E56" s="282" t="n">
        <v>-93.4</v>
      </c>
      <c r="F56" s="282" t="n">
        <v>0</v>
      </c>
      <c r="G56" s="282" t="n">
        <v>921.9</v>
      </c>
      <c r="H56" s="282"/>
      <c r="I56" s="282" t="n">
        <v>555.961140883994</v>
      </c>
      <c r="J56" s="282" t="n">
        <v>512.87323597373</v>
      </c>
      <c r="K56" s="282" t="n">
        <v>990.27323597373</v>
      </c>
      <c r="L56" s="282"/>
      <c r="M56" s="282" t="n">
        <v>2219.66114088399</v>
      </c>
      <c r="N56" s="282" t="n">
        <v>2005.57323597373</v>
      </c>
      <c r="O56" s="282" t="n">
        <v>1912.17323597373</v>
      </c>
    </row>
    <row r="57" customFormat="false" ht="17.1" hidden="false" customHeight="true" outlineLevel="0" collapsed="false">
      <c r="A57" s="281" t="s">
        <v>143</v>
      </c>
      <c r="B57" s="282" t="n">
        <v>1714.5</v>
      </c>
      <c r="C57" s="193" t="n">
        <v>1542.2</v>
      </c>
      <c r="D57" s="282" t="n">
        <v>-521.7</v>
      </c>
      <c r="E57" s="282" t="n">
        <v>-94.1</v>
      </c>
      <c r="F57" s="282" t="n">
        <v>0</v>
      </c>
      <c r="G57" s="282" t="n">
        <v>926.4</v>
      </c>
      <c r="H57" s="282"/>
      <c r="I57" s="282" t="n">
        <v>454.683276528721</v>
      </c>
      <c r="J57" s="282" t="n">
        <v>409.650894996162</v>
      </c>
      <c r="K57" s="282" t="n">
        <v>931.350894996162</v>
      </c>
      <c r="L57" s="282"/>
      <c r="M57" s="282" t="n">
        <v>2169.18327652872</v>
      </c>
      <c r="N57" s="282" t="n">
        <v>1951.85089499616</v>
      </c>
      <c r="O57" s="282" t="n">
        <v>1857.75089499616</v>
      </c>
    </row>
    <row r="58" customFormat="false" ht="17.1" hidden="false" customHeight="true" outlineLevel="0" collapsed="false">
      <c r="A58" s="279" t="s">
        <v>15</v>
      </c>
      <c r="B58" s="280" t="n">
        <v>1761</v>
      </c>
      <c r="C58" s="196" t="n">
        <v>1575.8</v>
      </c>
      <c r="D58" s="280" t="n">
        <v>-513.7</v>
      </c>
      <c r="E58" s="280" t="n">
        <v>-94.7</v>
      </c>
      <c r="F58" s="280" t="n">
        <v>0</v>
      </c>
      <c r="G58" s="280" t="n">
        <v>967.4</v>
      </c>
      <c r="H58" s="280"/>
      <c r="I58" s="280" t="n">
        <v>499.287838884806</v>
      </c>
      <c r="J58" s="280" t="n">
        <v>449.924380985735</v>
      </c>
      <c r="K58" s="280" t="n">
        <v>963.624380985735</v>
      </c>
      <c r="L58" s="280"/>
      <c r="M58" s="280" t="n">
        <v>2260.28783888481</v>
      </c>
      <c r="N58" s="280" t="n">
        <v>2025.72438098574</v>
      </c>
      <c r="O58" s="280" t="n">
        <v>1931.02438098574</v>
      </c>
    </row>
    <row r="59" customFormat="false" ht="17.1" hidden="false" customHeight="true" outlineLevel="0" collapsed="false">
      <c r="A59" s="279" t="s">
        <v>215</v>
      </c>
      <c r="B59" s="280" t="n">
        <v>1739.5</v>
      </c>
      <c r="C59" s="196" t="n">
        <v>1556.6</v>
      </c>
      <c r="D59" s="280" t="n">
        <v>-471.5</v>
      </c>
      <c r="E59" s="280" t="n">
        <v>-95.4</v>
      </c>
      <c r="F59" s="280" t="n">
        <v>0</v>
      </c>
      <c r="G59" s="280" t="n">
        <v>989.7</v>
      </c>
      <c r="H59" s="280"/>
      <c r="I59" s="280" t="n">
        <v>518.625681528396</v>
      </c>
      <c r="J59" s="280" t="n">
        <v>468.580814639401</v>
      </c>
      <c r="K59" s="280" t="n">
        <v>940.080814639401</v>
      </c>
      <c r="L59" s="280"/>
      <c r="M59" s="280" t="n">
        <v>2258.1256815284</v>
      </c>
      <c r="N59" s="280" t="n">
        <v>2025.1808146394</v>
      </c>
      <c r="O59" s="280" t="n">
        <v>1929.7808146394</v>
      </c>
    </row>
    <row r="60" customFormat="false" ht="17.1" hidden="false" customHeight="true" outlineLevel="0" collapsed="false">
      <c r="A60" s="281" t="s">
        <v>206</v>
      </c>
      <c r="B60" s="282" t="n">
        <v>1786.5</v>
      </c>
      <c r="C60" s="193" t="n">
        <v>1603.7</v>
      </c>
      <c r="D60" s="282" t="n">
        <v>-527.9</v>
      </c>
      <c r="E60" s="282" t="n">
        <v>-96.1</v>
      </c>
      <c r="F60" s="282" t="n">
        <v>0</v>
      </c>
      <c r="G60" s="282" t="n">
        <v>979.7</v>
      </c>
      <c r="H60" s="282"/>
      <c r="I60" s="282" t="n">
        <v>556.638866051601</v>
      </c>
      <c r="J60" s="282" t="n">
        <v>503.223817589052</v>
      </c>
      <c r="K60" s="282" t="n">
        <v>1031.12381758905</v>
      </c>
      <c r="L60" s="282"/>
      <c r="M60" s="282" t="n">
        <v>2343.1388660516</v>
      </c>
      <c r="N60" s="282" t="n">
        <v>2106.92381758905</v>
      </c>
      <c r="O60" s="282" t="n">
        <v>2010.82381758905</v>
      </c>
    </row>
    <row r="61" customFormat="false" ht="17.1" hidden="false" customHeight="true" outlineLevel="0" collapsed="false">
      <c r="A61" s="281" t="s">
        <v>216</v>
      </c>
      <c r="B61" s="282" t="n">
        <v>1771.4</v>
      </c>
      <c r="C61" s="193" t="n">
        <v>1591</v>
      </c>
      <c r="D61" s="282" t="n">
        <v>-507.5</v>
      </c>
      <c r="E61" s="282" t="n">
        <v>-96.7</v>
      </c>
      <c r="F61" s="282" t="n">
        <v>0</v>
      </c>
      <c r="G61" s="282" t="n">
        <v>986.8</v>
      </c>
      <c r="H61" s="282"/>
      <c r="I61" s="282" t="n">
        <v>551.87734035851</v>
      </c>
      <c r="J61" s="282" t="n">
        <v>505.274486139371</v>
      </c>
      <c r="K61" s="282" t="n">
        <v>1012.77448613937</v>
      </c>
      <c r="L61" s="282"/>
      <c r="M61" s="282" t="n">
        <v>2323.27734035851</v>
      </c>
      <c r="N61" s="282" t="n">
        <v>2096.27448613937</v>
      </c>
      <c r="O61" s="282" t="n">
        <v>1999.57448613937</v>
      </c>
    </row>
    <row r="62" customFormat="false" ht="17.1" hidden="false" customHeight="true" outlineLevel="0" collapsed="false">
      <c r="A62" s="279" t="s">
        <v>217</v>
      </c>
      <c r="B62" s="280" t="n">
        <v>1765.74</v>
      </c>
      <c r="C62" s="196" t="n">
        <v>1584.14</v>
      </c>
      <c r="D62" s="280" t="n">
        <v>-518.4</v>
      </c>
      <c r="E62" s="280" t="n">
        <v>-97.4</v>
      </c>
      <c r="F62" s="280" t="n">
        <v>0</v>
      </c>
      <c r="G62" s="280" t="n">
        <v>968.34</v>
      </c>
      <c r="H62" s="280"/>
      <c r="I62" s="280" t="n">
        <v>468.89530541931</v>
      </c>
      <c r="J62" s="280" t="n">
        <v>421.659446989669</v>
      </c>
      <c r="K62" s="280" t="n">
        <v>940.059446989669</v>
      </c>
      <c r="L62" s="280"/>
      <c r="M62" s="280" t="n">
        <v>2234.63530541931</v>
      </c>
      <c r="N62" s="280" t="n">
        <v>2005.79944698967</v>
      </c>
      <c r="O62" s="280" t="n">
        <v>1908.39944698967</v>
      </c>
    </row>
    <row r="63" customFormat="false" ht="17.1" hidden="false" customHeight="true" outlineLevel="0" collapsed="false">
      <c r="A63" s="279" t="s">
        <v>207</v>
      </c>
      <c r="B63" s="280" t="n">
        <v>1710.6</v>
      </c>
      <c r="C63" s="196" t="n">
        <v>1534.4</v>
      </c>
      <c r="D63" s="280" t="n">
        <v>-470</v>
      </c>
      <c r="E63" s="280" t="n">
        <v>-83.1</v>
      </c>
      <c r="F63" s="280" t="n">
        <v>0</v>
      </c>
      <c r="G63" s="280" t="n">
        <v>981.3</v>
      </c>
      <c r="H63" s="280"/>
      <c r="I63" s="280" t="n">
        <v>483.748048264904</v>
      </c>
      <c r="J63" s="280" t="n">
        <v>434.419011433266</v>
      </c>
      <c r="K63" s="280" t="n">
        <v>904.419011433266</v>
      </c>
      <c r="L63" s="280"/>
      <c r="M63" s="280" t="n">
        <v>2194.3480482649</v>
      </c>
      <c r="N63" s="280" t="n">
        <v>1968.81901143327</v>
      </c>
      <c r="O63" s="280" t="n">
        <v>1885.71901143327</v>
      </c>
    </row>
    <row r="64" customFormat="false" ht="17.1" hidden="false" customHeight="true" outlineLevel="0" collapsed="false">
      <c r="A64" s="281" t="s">
        <v>220</v>
      </c>
      <c r="B64" s="282" t="n">
        <v>1759.8</v>
      </c>
      <c r="C64" s="193" t="n">
        <v>1572</v>
      </c>
      <c r="D64" s="282" t="n">
        <v>-488</v>
      </c>
      <c r="E64" s="282" t="n">
        <v>-98</v>
      </c>
      <c r="F64" s="282" t="n">
        <v>0</v>
      </c>
      <c r="G64" s="282" t="n">
        <v>986</v>
      </c>
      <c r="H64" s="282"/>
      <c r="I64" s="282" t="n">
        <v>442.429811733713</v>
      </c>
      <c r="J64" s="282" t="n">
        <v>394.489347560166</v>
      </c>
      <c r="K64" s="282" t="n">
        <v>882.489347560166</v>
      </c>
      <c r="L64" s="282"/>
      <c r="M64" s="282" t="n">
        <v>2202.22981173371</v>
      </c>
      <c r="N64" s="282" t="n">
        <v>1966.48934756017</v>
      </c>
      <c r="O64" s="282" t="n">
        <v>1868.48934756017</v>
      </c>
    </row>
    <row r="65" customFormat="false" ht="17.1" hidden="false" customHeight="true" outlineLevel="0" collapsed="false">
      <c r="A65" s="281" t="s">
        <v>221</v>
      </c>
      <c r="B65" s="282" t="n">
        <v>1851.7</v>
      </c>
      <c r="C65" s="193" t="n">
        <v>1668</v>
      </c>
      <c r="D65" s="282" t="n">
        <v>-551.2</v>
      </c>
      <c r="E65" s="282" t="n">
        <v>-98.6</v>
      </c>
      <c r="F65" s="282" t="n">
        <v>0</v>
      </c>
      <c r="G65" s="282" t="n">
        <v>1018.2</v>
      </c>
      <c r="H65" s="282"/>
      <c r="I65" s="282" t="n">
        <v>297.358922106295</v>
      </c>
      <c r="J65" s="282" t="n">
        <v>250.005142111585</v>
      </c>
      <c r="K65" s="282" t="n">
        <v>801.205142111585</v>
      </c>
      <c r="L65" s="282"/>
      <c r="M65" s="282" t="n">
        <v>2149.05892210629</v>
      </c>
      <c r="N65" s="282" t="n">
        <v>1918.00514211159</v>
      </c>
      <c r="O65" s="282" t="n">
        <v>1819.40514211159</v>
      </c>
    </row>
    <row r="66" customFormat="false" ht="17.1" hidden="false" customHeight="true" outlineLevel="0" collapsed="false">
      <c r="A66" s="279" t="s">
        <v>208</v>
      </c>
      <c r="B66" s="280" t="n">
        <v>1892.24842317288</v>
      </c>
      <c r="C66" s="196" t="n">
        <v>1710.49290811423</v>
      </c>
      <c r="D66" s="280" t="n">
        <v>-522.651400698651</v>
      </c>
      <c r="E66" s="280" t="n">
        <v>-99.3577461598054</v>
      </c>
      <c r="F66" s="280" t="n">
        <v>0</v>
      </c>
      <c r="G66" s="280" t="n">
        <v>1088.48376125577</v>
      </c>
      <c r="H66" s="280"/>
      <c r="I66" s="280" t="n">
        <v>301.416252496568</v>
      </c>
      <c r="J66" s="280" t="n">
        <v>252.762500968594</v>
      </c>
      <c r="K66" s="280" t="n">
        <v>775.413901667245</v>
      </c>
      <c r="L66" s="280"/>
      <c r="M66" s="280" t="n">
        <v>2193.66467566945</v>
      </c>
      <c r="N66" s="280" t="n">
        <v>1963.25540908282</v>
      </c>
      <c r="O66" s="280" t="n">
        <v>1863.89766292302</v>
      </c>
    </row>
    <row r="67" customFormat="false" ht="17.1" hidden="false" customHeight="true" outlineLevel="0" collapsed="false">
      <c r="A67" s="279"/>
      <c r="B67" s="280"/>
      <c r="C67" s="280"/>
      <c r="D67" s="280"/>
      <c r="E67" s="280"/>
      <c r="F67" s="280"/>
      <c r="G67" s="280"/>
      <c r="H67" s="280"/>
      <c r="I67" s="280"/>
      <c r="J67" s="286"/>
      <c r="K67" s="280"/>
      <c r="L67" s="280"/>
      <c r="M67" s="280"/>
      <c r="N67" s="280"/>
      <c r="O67" s="280"/>
    </row>
    <row r="68" customFormat="false" ht="17.1" hidden="false" customHeight="true" outlineLevel="0" collapsed="false">
      <c r="A68" s="283" t="s">
        <v>265</v>
      </c>
      <c r="B68" s="284"/>
      <c r="C68" s="285"/>
      <c r="D68" s="284"/>
      <c r="E68" s="284"/>
      <c r="F68" s="284"/>
      <c r="G68" s="284"/>
      <c r="H68" s="284"/>
      <c r="I68" s="284"/>
      <c r="J68" s="284"/>
      <c r="K68" s="284"/>
      <c r="L68" s="284"/>
      <c r="M68" s="284"/>
      <c r="N68" s="284"/>
      <c r="O68" s="284"/>
    </row>
    <row r="69" customFormat="false" ht="17.1" hidden="false" customHeight="true" outlineLevel="0" collapsed="false">
      <c r="A69" s="279" t="s">
        <v>141</v>
      </c>
      <c r="B69" s="280" t="n">
        <v>1806.28251669925</v>
      </c>
      <c r="C69" s="196" t="n">
        <v>1624.81488008744</v>
      </c>
      <c r="D69" s="280" t="n">
        <v>-482.275713592248</v>
      </c>
      <c r="E69" s="280" t="n">
        <v>-100.097469300185</v>
      </c>
      <c r="F69" s="280" t="n">
        <v>0</v>
      </c>
      <c r="G69" s="280" t="n">
        <v>1042.441697195</v>
      </c>
      <c r="H69" s="280"/>
      <c r="I69" s="280" t="n">
        <v>420.430196404806</v>
      </c>
      <c r="J69" s="280" t="n">
        <v>371.029382374468</v>
      </c>
      <c r="K69" s="280" t="n">
        <v>853.305095966716</v>
      </c>
      <c r="L69" s="280"/>
      <c r="M69" s="280" t="n">
        <v>2226.71271310405</v>
      </c>
      <c r="N69" s="280" t="n">
        <v>1995.8442624619</v>
      </c>
      <c r="O69" s="280" t="n">
        <v>1895.74679316172</v>
      </c>
    </row>
    <row r="70" customFormat="false" ht="17.1" hidden="false" customHeight="true" outlineLevel="0" collapsed="false">
      <c r="A70" s="281" t="s">
        <v>142</v>
      </c>
      <c r="B70" s="282" t="n">
        <v>1777.77262989593</v>
      </c>
      <c r="C70" s="193" t="n">
        <v>1595.72726871186</v>
      </c>
      <c r="D70" s="282" t="n">
        <v>-435.459575159376</v>
      </c>
      <c r="E70" s="282" t="n">
        <v>-100.83253933</v>
      </c>
      <c r="F70" s="282" t="n">
        <v>0</v>
      </c>
      <c r="G70" s="282" t="n">
        <v>1059.43515422248</v>
      </c>
      <c r="H70" s="282"/>
      <c r="I70" s="282" t="n">
        <v>458.779028398429</v>
      </c>
      <c r="J70" s="282" t="n">
        <v>407.780601218788</v>
      </c>
      <c r="K70" s="282" t="n">
        <v>843.240176378164</v>
      </c>
      <c r="L70" s="282"/>
      <c r="M70" s="282" t="n">
        <v>2236.55165829436</v>
      </c>
      <c r="N70" s="282" t="n">
        <v>2003.50786993065</v>
      </c>
      <c r="O70" s="282" t="n">
        <v>1902.67533060065</v>
      </c>
    </row>
    <row r="71" customFormat="false" ht="17.1" hidden="false" customHeight="true" outlineLevel="0" collapsed="false">
      <c r="A71" s="281" t="s">
        <v>143</v>
      </c>
      <c r="B71" s="282" t="n">
        <v>1932.19843149705</v>
      </c>
      <c r="C71" s="193" t="n">
        <v>1753.12255417226</v>
      </c>
      <c r="D71" s="282" t="n">
        <v>-595.63949979762</v>
      </c>
      <c r="E71" s="282" t="n">
        <v>-101.454538299702</v>
      </c>
      <c r="F71" s="282" t="n">
        <v>0</v>
      </c>
      <c r="G71" s="282" t="n">
        <v>1056.02851607493</v>
      </c>
      <c r="H71" s="282"/>
      <c r="I71" s="282" t="n">
        <v>409.219727555156</v>
      </c>
      <c r="J71" s="282" t="n">
        <v>358.221300375514</v>
      </c>
      <c r="K71" s="282" t="n">
        <v>953.860800173135</v>
      </c>
      <c r="L71" s="282"/>
      <c r="M71" s="282" t="n">
        <v>2341.4181590522</v>
      </c>
      <c r="N71" s="282" t="n">
        <v>2111.34385454777</v>
      </c>
      <c r="O71" s="282" t="n">
        <v>2009.88931624807</v>
      </c>
    </row>
    <row r="72" customFormat="false" ht="17.1" hidden="false" customHeight="true" outlineLevel="0" collapsed="false">
      <c r="A72" s="279" t="s">
        <v>15</v>
      </c>
      <c r="B72" s="280"/>
      <c r="C72" s="196"/>
      <c r="D72" s="280"/>
      <c r="E72" s="280"/>
      <c r="F72" s="280"/>
      <c r="G72" s="280"/>
      <c r="H72" s="280"/>
      <c r="I72" s="280"/>
      <c r="J72" s="280"/>
      <c r="K72" s="280"/>
      <c r="L72" s="280"/>
      <c r="M72" s="280"/>
      <c r="N72" s="280"/>
      <c r="O72" s="280"/>
    </row>
    <row r="73" s="199" customFormat="true" ht="16.5" hidden="false" customHeight="true" outlineLevel="0" collapsed="false">
      <c r="A73" s="279" t="s">
        <v>388</v>
      </c>
      <c r="B73" s="280" t="n">
        <v>1938.17915872788</v>
      </c>
      <c r="C73" s="196" t="n">
        <v>1759.16761599002</v>
      </c>
      <c r="D73" s="280" t="n">
        <v>-594.881986622642</v>
      </c>
      <c r="E73" s="280" t="n">
        <v>-101.454538300241</v>
      </c>
      <c r="F73" s="280" t="n">
        <v>0</v>
      </c>
      <c r="G73" s="280" t="n">
        <v>1062.83109106713</v>
      </c>
      <c r="H73" s="287"/>
      <c r="I73" s="280" t="n">
        <v>379.390601286156</v>
      </c>
      <c r="J73" s="280" t="n">
        <v>328.392174106514</v>
      </c>
      <c r="K73" s="280" t="n">
        <v>923.274160729157</v>
      </c>
      <c r="L73" s="280"/>
      <c r="M73" s="280" t="n">
        <v>2317.56976001404</v>
      </c>
      <c r="N73" s="280" t="n">
        <v>2087.55979009653</v>
      </c>
      <c r="O73" s="280" t="n">
        <v>1986.10525179629</v>
      </c>
    </row>
    <row r="74" s="199" customFormat="true" ht="16.5" hidden="false" customHeight="true" outlineLevel="0" collapsed="false">
      <c r="A74" s="279" t="s">
        <v>389</v>
      </c>
      <c r="B74" s="280" t="n">
        <v>1844.88558937503</v>
      </c>
      <c r="C74" s="196" t="n">
        <v>1665.74866238354</v>
      </c>
      <c r="D74" s="280" t="n">
        <v>-488.793778</v>
      </c>
      <c r="E74" s="280" t="n">
        <v>-101.454538299866</v>
      </c>
      <c r="F74" s="280" t="n">
        <v>0</v>
      </c>
      <c r="G74" s="280" t="n">
        <v>1075.50034608368</v>
      </c>
      <c r="H74" s="287"/>
      <c r="I74" s="280" t="n">
        <v>483.315125264018</v>
      </c>
      <c r="J74" s="280" t="n">
        <v>432.316698084376</v>
      </c>
      <c r="K74" s="280" t="n">
        <v>921.110476084376</v>
      </c>
      <c r="L74" s="280"/>
      <c r="M74" s="280" t="n">
        <v>2328.20071463905</v>
      </c>
      <c r="N74" s="280" t="n">
        <v>2098.06536046792</v>
      </c>
      <c r="O74" s="280" t="n">
        <v>1996.61082216805</v>
      </c>
    </row>
    <row r="75" s="199" customFormat="true" ht="16.5" hidden="false" customHeight="true" outlineLevel="0" collapsed="false">
      <c r="A75" s="281" t="s">
        <v>390</v>
      </c>
      <c r="B75" s="282" t="n">
        <v>1825.87696834688</v>
      </c>
      <c r="C75" s="193" t="n">
        <v>1647.84302514476</v>
      </c>
      <c r="D75" s="282" t="n">
        <v>-452.0985718</v>
      </c>
      <c r="E75" s="282" t="n">
        <v>-101.45453829992</v>
      </c>
      <c r="F75" s="282" t="n">
        <v>0</v>
      </c>
      <c r="G75" s="282" t="n">
        <v>1094.28991504484</v>
      </c>
      <c r="H75" s="288"/>
      <c r="I75" s="282" t="n">
        <v>497.747035624274</v>
      </c>
      <c r="J75" s="282" t="n">
        <v>446.748608444632</v>
      </c>
      <c r="K75" s="282" t="n">
        <v>898.847180244632</v>
      </c>
      <c r="L75" s="282"/>
      <c r="M75" s="282" t="n">
        <v>2323.62400397115</v>
      </c>
      <c r="N75" s="282" t="n">
        <v>2094.59163358939</v>
      </c>
      <c r="O75" s="282" t="n">
        <v>1993.13709528947</v>
      </c>
    </row>
    <row r="76" s="199" customFormat="true" ht="16.5" hidden="false" customHeight="true" outlineLevel="0" collapsed="false">
      <c r="A76" s="281" t="s">
        <v>391</v>
      </c>
      <c r="B76" s="282" t="n">
        <v>1828.94477400216</v>
      </c>
      <c r="C76" s="193" t="n">
        <v>1651.12908851785</v>
      </c>
      <c r="D76" s="282" t="n">
        <v>-455.420709834982</v>
      </c>
      <c r="E76" s="282" t="n">
        <v>-101.454538299764</v>
      </c>
      <c r="F76" s="282" t="n">
        <v>0</v>
      </c>
      <c r="G76" s="282" t="n">
        <v>1094.25384038311</v>
      </c>
      <c r="H76" s="288"/>
      <c r="I76" s="282" t="n">
        <v>498.925369046143</v>
      </c>
      <c r="J76" s="282" t="n">
        <v>447.926941866501</v>
      </c>
      <c r="K76" s="282" t="n">
        <v>903.347651701483</v>
      </c>
      <c r="L76" s="282"/>
      <c r="M76" s="282" t="n">
        <v>2327.8701430483</v>
      </c>
      <c r="N76" s="282" t="n">
        <v>2099.05603038435</v>
      </c>
      <c r="O76" s="282" t="n">
        <v>1997.60149208459</v>
      </c>
    </row>
    <row r="77" s="199" customFormat="true" ht="16.5" hidden="false" customHeight="true" outlineLevel="0" collapsed="false">
      <c r="A77" s="279" t="s">
        <v>392</v>
      </c>
      <c r="B77" s="280" t="n">
        <v>1829.17776003575</v>
      </c>
      <c r="C77" s="196" t="n">
        <v>1651.43971842757</v>
      </c>
      <c r="D77" s="280" t="n">
        <v>-455.158676004228</v>
      </c>
      <c r="E77" s="280" t="n">
        <v>-101.454538300248</v>
      </c>
      <c r="F77" s="280" t="n">
        <v>0</v>
      </c>
      <c r="G77" s="280" t="n">
        <v>1094.82650412309</v>
      </c>
      <c r="H77" s="287"/>
      <c r="I77" s="280" t="n">
        <v>516.271035417293</v>
      </c>
      <c r="J77" s="280" t="n">
        <v>465.272608237652</v>
      </c>
      <c r="K77" s="280" t="n">
        <v>920.431284241879</v>
      </c>
      <c r="L77" s="280"/>
      <c r="M77" s="280" t="n">
        <v>2345.44879545304</v>
      </c>
      <c r="N77" s="280" t="n">
        <v>2116.71232666522</v>
      </c>
      <c r="O77" s="280" t="n">
        <v>2015.25778836497</v>
      </c>
    </row>
    <row r="78" s="199" customFormat="true" ht="16.5" hidden="false" customHeight="true" outlineLevel="0" collapsed="false">
      <c r="A78" s="279" t="s">
        <v>393</v>
      </c>
      <c r="B78" s="280" t="n">
        <v>1834.2351266088</v>
      </c>
      <c r="C78" s="196" t="n">
        <v>1655.93592586353</v>
      </c>
      <c r="D78" s="280" t="n">
        <v>-458.430860085405</v>
      </c>
      <c r="E78" s="280" t="n">
        <v>-101.454538300302</v>
      </c>
      <c r="F78" s="280" t="n">
        <v>0</v>
      </c>
      <c r="G78" s="280" t="n">
        <v>1096.05052747782</v>
      </c>
      <c r="H78" s="287"/>
      <c r="I78" s="280" t="n">
        <v>497.755815140604</v>
      </c>
      <c r="J78" s="280" t="n">
        <v>446.757387960963</v>
      </c>
      <c r="K78" s="280" t="n">
        <v>905.188248046368</v>
      </c>
      <c r="L78" s="280"/>
      <c r="M78" s="280" t="n">
        <v>2331.9909417494</v>
      </c>
      <c r="N78" s="280" t="n">
        <v>2102.69331382449</v>
      </c>
      <c r="O78" s="280" t="n">
        <v>2001.23877552419</v>
      </c>
    </row>
    <row r="79" s="199" customFormat="true" ht="16.5" hidden="false" customHeight="true" outlineLevel="0" collapsed="false">
      <c r="A79" s="281" t="s">
        <v>394</v>
      </c>
      <c r="B79" s="282" t="n">
        <v>1837.08160562206</v>
      </c>
      <c r="C79" s="193" t="n">
        <v>1658.77580456395</v>
      </c>
      <c r="D79" s="282" t="n">
        <v>-460.539563132385</v>
      </c>
      <c r="E79" s="282" t="n">
        <v>-101.454538299927</v>
      </c>
      <c r="F79" s="282" t="n">
        <v>0</v>
      </c>
      <c r="G79" s="282" t="n">
        <v>1096.78170313164</v>
      </c>
      <c r="H79" s="288"/>
      <c r="I79" s="282" t="n">
        <v>509.027205483685</v>
      </c>
      <c r="J79" s="282" t="n">
        <v>458.028778304044</v>
      </c>
      <c r="K79" s="282" t="n">
        <v>918.568341436429</v>
      </c>
      <c r="L79" s="282"/>
      <c r="M79" s="282" t="n">
        <v>2346.10881110574</v>
      </c>
      <c r="N79" s="282" t="n">
        <v>2116.804582868</v>
      </c>
      <c r="O79" s="282" t="n">
        <v>2015.35004456807</v>
      </c>
    </row>
    <row r="80" s="199" customFormat="true" ht="16.5" hidden="false" customHeight="true" outlineLevel="0" collapsed="false">
      <c r="A80" s="281" t="s">
        <v>395</v>
      </c>
      <c r="B80" s="282" t="n">
        <v>1840.11705909864</v>
      </c>
      <c r="C80" s="193" t="n">
        <v>1661.74495279843</v>
      </c>
      <c r="D80" s="282" t="n">
        <v>-463.737747441874</v>
      </c>
      <c r="E80" s="282" t="n">
        <v>-101.454538299982</v>
      </c>
      <c r="F80" s="282" t="n">
        <v>0</v>
      </c>
      <c r="G80" s="282" t="n">
        <v>1096.55266705657</v>
      </c>
      <c r="H80" s="288"/>
      <c r="I80" s="282" t="n">
        <v>486.072128732508</v>
      </c>
      <c r="J80" s="282" t="n">
        <v>435.073701552866</v>
      </c>
      <c r="K80" s="282" t="n">
        <v>898.81144899474</v>
      </c>
      <c r="L80" s="282"/>
      <c r="M80" s="282" t="n">
        <v>2326.18918783115</v>
      </c>
      <c r="N80" s="282" t="n">
        <v>2096.81865435129</v>
      </c>
      <c r="O80" s="282" t="n">
        <v>1995.36411605131</v>
      </c>
    </row>
    <row r="81" s="199" customFormat="true" ht="16.5" hidden="false" customHeight="true" outlineLevel="0" collapsed="false">
      <c r="A81" s="279" t="s">
        <v>396</v>
      </c>
      <c r="B81" s="280" t="n">
        <v>1869.32169279665</v>
      </c>
      <c r="C81" s="196" t="n">
        <v>1691.69180206267</v>
      </c>
      <c r="D81" s="280" t="n">
        <v>-492.946811170761</v>
      </c>
      <c r="E81" s="280" t="n">
        <v>-101.454538299716</v>
      </c>
      <c r="F81" s="280" t="n">
        <v>0</v>
      </c>
      <c r="G81" s="280" t="n">
        <v>1097.29045259219</v>
      </c>
      <c r="H81" s="287"/>
      <c r="I81" s="280" t="n">
        <v>451.322152200195</v>
      </c>
      <c r="J81" s="280" t="n">
        <v>400.323725020553</v>
      </c>
      <c r="K81" s="280" t="n">
        <v>893.270536191314</v>
      </c>
      <c r="L81" s="280"/>
      <c r="M81" s="280" t="n">
        <v>2320.64384499684</v>
      </c>
      <c r="N81" s="280" t="n">
        <v>2092.01552708322</v>
      </c>
      <c r="O81" s="280" t="n">
        <v>1990.56098878351</v>
      </c>
    </row>
    <row r="82" s="199" customFormat="true" ht="16.5" hidden="false" customHeight="true" outlineLevel="0" collapsed="false">
      <c r="A82" s="279" t="s">
        <v>397</v>
      </c>
      <c r="B82" s="280" t="n">
        <v>1873.15785637782</v>
      </c>
      <c r="C82" s="196" t="n">
        <v>1694.83857816359</v>
      </c>
      <c r="D82" s="280" t="n">
        <v>-494.412587953034</v>
      </c>
      <c r="E82" s="280" t="n">
        <v>-101.454538300036</v>
      </c>
      <c r="F82" s="280" t="n">
        <v>0</v>
      </c>
      <c r="G82" s="280" t="n">
        <v>1098.97145191052</v>
      </c>
      <c r="H82" s="287"/>
      <c r="I82" s="280" t="n">
        <v>434.051325384424</v>
      </c>
      <c r="J82" s="280" t="n">
        <v>383.052898204782</v>
      </c>
      <c r="K82" s="280" t="n">
        <v>877.465486157816</v>
      </c>
      <c r="L82" s="280"/>
      <c r="M82" s="280" t="n">
        <v>2307.20918176225</v>
      </c>
      <c r="N82" s="280" t="n">
        <v>2077.89147636838</v>
      </c>
      <c r="O82" s="280" t="n">
        <v>1976.43693806834</v>
      </c>
    </row>
    <row r="83" s="199" customFormat="true" ht="16.5" hidden="false" customHeight="true" outlineLevel="0" collapsed="false">
      <c r="A83" s="281" t="s">
        <v>398</v>
      </c>
      <c r="B83" s="282" t="n">
        <v>1872.73546160393</v>
      </c>
      <c r="C83" s="193" t="n">
        <v>1694.794144788</v>
      </c>
      <c r="D83" s="282" t="n">
        <v>-488.463072271201</v>
      </c>
      <c r="E83" s="282" t="n">
        <v>-101.45453830009</v>
      </c>
      <c r="F83" s="282" t="n">
        <v>0</v>
      </c>
      <c r="G83" s="282" t="n">
        <v>1104.87653421671</v>
      </c>
      <c r="H83" s="288"/>
      <c r="I83" s="282" t="n">
        <v>446.503081317933</v>
      </c>
      <c r="J83" s="282" t="n">
        <v>395.504654138291</v>
      </c>
      <c r="K83" s="282" t="n">
        <v>883.967726409493</v>
      </c>
      <c r="L83" s="282"/>
      <c r="M83" s="282" t="n">
        <v>2319.23854292186</v>
      </c>
      <c r="N83" s="282" t="n">
        <v>2090.29879892629</v>
      </c>
      <c r="O83" s="282" t="n">
        <v>1988.8442606262</v>
      </c>
    </row>
    <row r="84" s="199" customFormat="true" ht="16.5" hidden="false" customHeight="true" outlineLevel="0" collapsed="false">
      <c r="A84" s="281" t="s">
        <v>399</v>
      </c>
      <c r="B84" s="282" t="n">
        <v>1874.39591267897</v>
      </c>
      <c r="C84" s="193" t="n">
        <v>1696.26814871779</v>
      </c>
      <c r="D84" s="282" t="n">
        <v>-489.862348896458</v>
      </c>
      <c r="E84" s="282" t="n">
        <v>-101.687795679809</v>
      </c>
      <c r="F84" s="282" t="n">
        <v>0</v>
      </c>
      <c r="G84" s="282" t="n">
        <v>1104.71800414152</v>
      </c>
      <c r="H84" s="288"/>
      <c r="I84" s="282" t="n">
        <v>438.009878006872</v>
      </c>
      <c r="J84" s="282" t="n">
        <v>387.01145082723</v>
      </c>
      <c r="K84" s="282" t="n">
        <v>876.873799723689</v>
      </c>
      <c r="L84" s="282"/>
      <c r="M84" s="282" t="n">
        <v>2312.40579068584</v>
      </c>
      <c r="N84" s="282" t="n">
        <v>2083.27959954502</v>
      </c>
      <c r="O84" s="282" t="n">
        <v>1981.59180386521</v>
      </c>
    </row>
    <row r="85" s="199" customFormat="true" ht="16.5" hidden="false" customHeight="true" outlineLevel="0" collapsed="false">
      <c r="A85" s="279" t="s">
        <v>400</v>
      </c>
      <c r="B85" s="280" t="n">
        <v>1857.37410972217</v>
      </c>
      <c r="C85" s="196" t="n">
        <v>1678.79286059113</v>
      </c>
      <c r="D85" s="280" t="n">
        <v>-472.331777365641</v>
      </c>
      <c r="E85" s="280" t="n">
        <v>-101.687795680384</v>
      </c>
      <c r="F85" s="280" t="n">
        <v>0</v>
      </c>
      <c r="G85" s="280" t="n">
        <v>1104.7732875451</v>
      </c>
      <c r="H85" s="287"/>
      <c r="I85" s="280" t="n">
        <v>460.867481513423</v>
      </c>
      <c r="J85" s="280" t="n">
        <v>409.869054333781</v>
      </c>
      <c r="K85" s="280" t="n">
        <v>882.200831699422</v>
      </c>
      <c r="L85" s="280"/>
      <c r="M85" s="280" t="n">
        <v>2318.24159123559</v>
      </c>
      <c r="N85" s="280" t="n">
        <v>2088.66191492491</v>
      </c>
      <c r="O85" s="280" t="n">
        <v>1986.97411924452</v>
      </c>
    </row>
    <row r="86" customFormat="false" ht="16.5" hidden="false" customHeight="true" outlineLevel="0" collapsed="false">
      <c r="A86" s="289" t="s">
        <v>146</v>
      </c>
      <c r="B86" s="290" t="n">
        <v>1856.47777830252</v>
      </c>
      <c r="C86" s="291" t="n">
        <v>1678.07649308362</v>
      </c>
      <c r="D86" s="290" t="n">
        <v>-470.771480389804</v>
      </c>
      <c r="E86" s="290" t="n">
        <v>-101.687795679962</v>
      </c>
      <c r="F86" s="290" t="n">
        <v>0</v>
      </c>
      <c r="G86" s="290" t="n">
        <v>1105.61721701386</v>
      </c>
      <c r="H86" s="292"/>
      <c r="I86" s="290" t="s">
        <v>401</v>
      </c>
      <c r="J86" s="290" t="s">
        <v>401</v>
      </c>
      <c r="K86" s="290" t="s">
        <v>401</v>
      </c>
      <c r="L86" s="290"/>
      <c r="M86" s="290" t="s">
        <v>401</v>
      </c>
      <c r="N86" s="290" t="s">
        <v>401</v>
      </c>
      <c r="O86" s="290" t="s">
        <v>401</v>
      </c>
    </row>
    <row r="87" customFormat="false" ht="17.1" hidden="false" customHeight="true" outlineLevel="0" collapsed="false">
      <c r="A87" s="293" t="s">
        <v>402</v>
      </c>
      <c r="B87" s="294"/>
      <c r="C87" s="294"/>
      <c r="D87" s="295"/>
      <c r="E87" s="295"/>
      <c r="F87" s="295"/>
      <c r="G87" s="296"/>
      <c r="H87" s="296"/>
      <c r="I87" s="296"/>
      <c r="J87" s="296"/>
      <c r="K87" s="280"/>
      <c r="L87" s="297"/>
      <c r="M87" s="298"/>
      <c r="N87" s="299"/>
      <c r="O87" s="300"/>
    </row>
    <row r="88" customFormat="false" ht="17.1" hidden="false" customHeight="true" outlineLevel="0" collapsed="false">
      <c r="A88" s="293" t="s">
        <v>403</v>
      </c>
      <c r="B88" s="301"/>
      <c r="C88" s="200"/>
      <c r="D88" s="200"/>
      <c r="E88" s="200"/>
      <c r="F88" s="200"/>
      <c r="G88" s="200"/>
      <c r="H88" s="302"/>
      <c r="I88" s="302"/>
      <c r="J88" s="200"/>
      <c r="K88" s="200"/>
      <c r="L88" s="200"/>
      <c r="M88" s="200"/>
      <c r="N88" s="200"/>
      <c r="O88" s="303"/>
    </row>
    <row r="89" customFormat="false" ht="17.1" hidden="false" customHeight="true" outlineLevel="0" collapsed="false">
      <c r="A89" s="204" t="s">
        <v>404</v>
      </c>
      <c r="B89" s="301"/>
      <c r="C89" s="200"/>
      <c r="D89" s="200"/>
      <c r="E89" s="200"/>
      <c r="F89" s="200"/>
      <c r="G89" s="200"/>
      <c r="H89" s="302"/>
      <c r="I89" s="302"/>
      <c r="J89" s="200"/>
      <c r="K89" s="200"/>
      <c r="L89" s="200"/>
      <c r="M89" s="200"/>
      <c r="N89" s="200"/>
      <c r="O89" s="303"/>
    </row>
    <row r="90" customFormat="false" ht="15" hidden="false" customHeight="false" outlineLevel="0" collapsed="false">
      <c r="A90" s="293" t="s">
        <v>405</v>
      </c>
      <c r="B90" s="301"/>
      <c r="C90" s="200"/>
      <c r="D90" s="200"/>
      <c r="E90" s="200"/>
      <c r="F90" s="200"/>
      <c r="G90" s="200"/>
      <c r="H90" s="200"/>
      <c r="I90" s="200"/>
      <c r="J90" s="304"/>
      <c r="K90" s="200"/>
      <c r="L90" s="200"/>
      <c r="M90" s="200"/>
      <c r="N90" s="200"/>
      <c r="O90" s="305"/>
    </row>
    <row r="91" customFormat="false" ht="15" hidden="false" customHeight="false" outlineLevel="0" collapsed="false">
      <c r="A91" s="207" t="s">
        <v>284</v>
      </c>
      <c r="B91" s="306"/>
      <c r="C91" s="306"/>
      <c r="D91" s="306"/>
      <c r="E91" s="306"/>
      <c r="F91" s="306"/>
      <c r="G91" s="306"/>
      <c r="H91" s="306" t="e">
        <f aca="false">+H86-#REF!</f>
        <v>#VALUE!</v>
      </c>
      <c r="I91" s="304"/>
      <c r="J91" s="304"/>
      <c r="K91" s="304"/>
      <c r="L91" s="307"/>
      <c r="M91" s="307"/>
      <c r="N91" s="307"/>
      <c r="O91" s="308"/>
    </row>
    <row r="92" customFormat="false" ht="15" hidden="false" customHeight="false" outlineLevel="0" collapsed="false">
      <c r="J92" s="309"/>
      <c r="N92" s="194"/>
      <c r="O92" s="194"/>
    </row>
    <row r="93" customFormat="false" ht="15" hidden="false" customHeight="false" outlineLevel="0" collapsed="false">
      <c r="J93" s="309"/>
      <c r="N93" s="194"/>
      <c r="O93" s="194"/>
    </row>
    <row r="94" customFormat="false" ht="15" hidden="false" customHeight="false" outlineLevel="0" collapsed="false">
      <c r="J94" s="309"/>
    </row>
    <row r="95" customFormat="false" ht="15" hidden="false" customHeight="false" outlineLevel="0" collapsed="false">
      <c r="J95" s="309"/>
    </row>
    <row r="96" customFormat="false" ht="15" hidden="false" customHeight="false" outlineLevel="0" collapsed="false">
      <c r="J96" s="309"/>
    </row>
    <row r="97" customFormat="false" ht="15" hidden="false" customHeight="false" outlineLevel="0" collapsed="false">
      <c r="J97" s="309"/>
      <c r="K97" s="206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64"/>
  <sheetViews>
    <sheetView showFormulas="false" showGridLines="true" showRowColHeaders="true" showZeros="true" rightToLeft="false" tabSelected="false" showOutlineSymbols="true" defaultGridColor="true" view="normal" topLeftCell="A39" colorId="64" zoomScale="90" zoomScaleNormal="90" zoomScalePageLayoutView="100" workbookViewId="0">
      <selection pane="topLeft" activeCell="C60" activeCellId="0" sqref="C60"/>
    </sheetView>
  </sheetViews>
  <sheetFormatPr defaultColWidth="11.41796875" defaultRowHeight="15" zeroHeight="false" outlineLevelRow="0" outlineLevelCol="0"/>
  <cols>
    <col collapsed="false" customWidth="true" hidden="false" outlineLevel="0" max="1" min="1" style="310" width="25.99"/>
    <col collapsed="false" customWidth="true" hidden="false" outlineLevel="0" max="2" min="2" style="310" width="23.56"/>
    <col collapsed="false" customWidth="true" hidden="false" outlineLevel="0" max="3" min="3" style="310" width="16.84"/>
    <col collapsed="false" customWidth="true" hidden="false" outlineLevel="0" max="4" min="4" style="310" width="16.42"/>
    <col collapsed="false" customWidth="true" hidden="false" outlineLevel="0" max="5" min="5" style="310" width="20.28"/>
    <col collapsed="false" customWidth="true" hidden="false" outlineLevel="0" max="7" min="6" style="310" width="17.7"/>
    <col collapsed="false" customWidth="true" hidden="false" outlineLevel="0" max="8" min="8" style="310" width="17.56"/>
    <col collapsed="false" customWidth="true" hidden="false" outlineLevel="0" max="9" min="9" style="310" width="18.99"/>
    <col collapsed="false" customWidth="false" hidden="false" outlineLevel="0" max="257" min="10" style="310" width="11.42"/>
  </cols>
  <sheetData>
    <row r="1" customFormat="false" ht="15.75" hidden="false" customHeight="false" outlineLevel="0" collapsed="false">
      <c r="A1" s="311" t="s">
        <v>406</v>
      </c>
      <c r="B1" s="312"/>
      <c r="C1" s="313"/>
      <c r="D1" s="312"/>
      <c r="E1" s="312"/>
    </row>
    <row r="2" customFormat="false" ht="18" hidden="false" customHeight="false" outlineLevel="0" collapsed="false">
      <c r="A2" s="314" t="s">
        <v>407</v>
      </c>
      <c r="B2" s="312"/>
      <c r="C2" s="312"/>
      <c r="E2" s="315"/>
      <c r="H2" s="316"/>
    </row>
    <row r="3" customFormat="false" ht="15.75" hidden="false" customHeight="false" outlineLevel="0" collapsed="false">
      <c r="A3" s="317" t="s">
        <v>408</v>
      </c>
      <c r="B3" s="318"/>
      <c r="C3" s="318"/>
      <c r="D3" s="318"/>
      <c r="E3" s="318"/>
    </row>
    <row r="4" customFormat="false" ht="15" hidden="false" customHeight="true" outlineLevel="0" collapsed="false">
      <c r="A4" s="319"/>
      <c r="B4" s="320" t="s">
        <v>409</v>
      </c>
      <c r="C4" s="321" t="s">
        <v>410</v>
      </c>
      <c r="D4" s="321"/>
      <c r="E4" s="320" t="s">
        <v>411</v>
      </c>
      <c r="F4" s="321" t="s">
        <v>412</v>
      </c>
      <c r="G4" s="321"/>
      <c r="H4" s="320" t="s">
        <v>413</v>
      </c>
      <c r="I4" s="322" t="s">
        <v>414</v>
      </c>
    </row>
    <row r="5" customFormat="false" ht="18" hidden="false" customHeight="true" outlineLevel="0" collapsed="false">
      <c r="A5" s="323"/>
      <c r="B5" s="320"/>
      <c r="C5" s="321"/>
      <c r="D5" s="321"/>
      <c r="E5" s="320"/>
      <c r="F5" s="321"/>
      <c r="G5" s="321"/>
      <c r="H5" s="320"/>
      <c r="I5" s="322"/>
    </row>
    <row r="6" customFormat="false" ht="15" hidden="false" customHeight="true" outlineLevel="0" collapsed="false">
      <c r="A6" s="323" t="s">
        <v>415</v>
      </c>
      <c r="B6" s="320"/>
      <c r="C6" s="324" t="s">
        <v>416</v>
      </c>
      <c r="D6" s="324" t="s">
        <v>417</v>
      </c>
      <c r="E6" s="320"/>
      <c r="F6" s="324" t="s">
        <v>416</v>
      </c>
      <c r="G6" s="324" t="s">
        <v>417</v>
      </c>
      <c r="H6" s="320"/>
      <c r="I6" s="324" t="s">
        <v>418</v>
      </c>
    </row>
    <row r="7" customFormat="false" ht="15" hidden="false" customHeight="false" outlineLevel="0" collapsed="false">
      <c r="A7" s="323"/>
      <c r="B7" s="320"/>
      <c r="C7" s="324"/>
      <c r="D7" s="324"/>
      <c r="E7" s="320"/>
      <c r="F7" s="324"/>
      <c r="G7" s="324"/>
      <c r="H7" s="320"/>
      <c r="I7" s="324"/>
    </row>
    <row r="8" customFormat="false" ht="15" hidden="false" customHeight="false" outlineLevel="0" collapsed="false">
      <c r="A8" s="325"/>
      <c r="B8" s="326" t="n">
        <v>-1</v>
      </c>
      <c r="C8" s="326" t="n">
        <v>-2</v>
      </c>
      <c r="D8" s="326" t="n">
        <v>-3</v>
      </c>
      <c r="E8" s="326" t="n">
        <v>-4</v>
      </c>
      <c r="F8" s="326" t="n">
        <v>-5</v>
      </c>
      <c r="G8" s="326" t="n">
        <v>-6</v>
      </c>
      <c r="H8" s="326" t="n">
        <v>-7</v>
      </c>
      <c r="I8" s="326" t="s">
        <v>419</v>
      </c>
    </row>
    <row r="9" customFormat="false" ht="3.2" hidden="false" customHeight="true" outlineLevel="0" collapsed="false">
      <c r="A9" s="327"/>
      <c r="B9" s="327"/>
      <c r="C9" s="327"/>
      <c r="D9" s="327"/>
      <c r="E9" s="327"/>
      <c r="F9" s="327"/>
      <c r="G9" s="327"/>
      <c r="H9" s="327"/>
      <c r="I9" s="327"/>
    </row>
    <row r="10" s="330" customFormat="true" ht="20.1" hidden="false" customHeight="true" outlineLevel="0" collapsed="false">
      <c r="A10" s="328" t="s">
        <v>420</v>
      </c>
      <c r="B10" s="329" t="n">
        <v>4132.646803348</v>
      </c>
      <c r="C10" s="329" t="n">
        <v>1203.06597377198</v>
      </c>
      <c r="D10" s="329" t="n">
        <v>1697.04191678207</v>
      </c>
      <c r="E10" s="329" t="n">
        <v>1408.645</v>
      </c>
      <c r="F10" s="329" t="n">
        <v>13989.014546606</v>
      </c>
      <c r="G10" s="329" t="n">
        <v>13867.502569122</v>
      </c>
      <c r="H10" s="329" t="n">
        <v>4259.09339944512</v>
      </c>
      <c r="I10" s="329" t="n">
        <v>9800.38520279312</v>
      </c>
    </row>
    <row r="11" s="330" customFormat="true" ht="20.1" hidden="false" customHeight="true" outlineLevel="0" collapsed="false">
      <c r="A11" s="328" t="s">
        <v>421</v>
      </c>
      <c r="B11" s="329" t="n">
        <v>3755.012707424</v>
      </c>
      <c r="C11" s="329" t="n">
        <v>1182.10015139694</v>
      </c>
      <c r="D11" s="329" t="n">
        <v>2209.95960056968</v>
      </c>
      <c r="E11" s="329" t="n">
        <v>349.536</v>
      </c>
      <c r="F11" s="329" t="n">
        <v>15068.29935563</v>
      </c>
      <c r="G11" s="329" t="n">
        <v>14877.3934006636</v>
      </c>
      <c r="H11" s="329" t="n">
        <v>4595.483605598</v>
      </c>
      <c r="I11" s="329" t="n">
        <v>8700.032313022</v>
      </c>
    </row>
    <row r="12" s="330" customFormat="true" ht="20.1" hidden="false" customHeight="true" outlineLevel="0" collapsed="false">
      <c r="A12" s="331" t="s">
        <v>422</v>
      </c>
      <c r="B12" s="332" t="n">
        <v>3429.74374429134</v>
      </c>
      <c r="C12" s="332" t="n">
        <v>2669.05696882915</v>
      </c>
      <c r="D12" s="332" t="n">
        <v>2653.26911240815</v>
      </c>
      <c r="E12" s="332" t="n">
        <v>94.2718350000001</v>
      </c>
      <c r="F12" s="332" t="n">
        <v>20977.8678262149</v>
      </c>
      <c r="G12" s="332" t="n">
        <v>19080.2416170474</v>
      </c>
      <c r="H12" s="332" t="n">
        <v>6693.28471810903</v>
      </c>
      <c r="I12" s="332" t="n">
        <v>10217.3002974004</v>
      </c>
    </row>
    <row r="13" s="330" customFormat="true" ht="20.1" hidden="false" customHeight="true" outlineLevel="0" collapsed="false">
      <c r="A13" s="331" t="s">
        <v>423</v>
      </c>
      <c r="B13" s="332" t="n">
        <v>3657.17725442034</v>
      </c>
      <c r="C13" s="332" t="n">
        <v>6538.1092702061</v>
      </c>
      <c r="D13" s="332" t="n">
        <v>3410.82806567649</v>
      </c>
      <c r="E13" s="332" t="n">
        <v>3487.89259</v>
      </c>
      <c r="F13" s="332" t="n">
        <v>8539.30461508525</v>
      </c>
      <c r="G13" s="332" t="n">
        <v>12203.0337234319</v>
      </c>
      <c r="H13" s="332" t="n">
        <v>3007.54235054373</v>
      </c>
      <c r="I13" s="332" t="n">
        <v>10152.6121949641</v>
      </c>
    </row>
    <row r="14" s="330" customFormat="true" ht="20.1" hidden="false" customHeight="true" outlineLevel="0" collapsed="false">
      <c r="A14" s="328" t="s">
        <v>424</v>
      </c>
      <c r="B14" s="329" t="n">
        <v>3980.90298160335</v>
      </c>
      <c r="C14" s="329" t="n">
        <v>11875.5965178554</v>
      </c>
      <c r="D14" s="329" t="n">
        <v>10951.09300383</v>
      </c>
      <c r="E14" s="329" t="n">
        <v>4753.262515</v>
      </c>
      <c r="F14" s="329" t="n">
        <v>12020.2828641017</v>
      </c>
      <c r="G14" s="329" t="n">
        <v>11574.8816350993</v>
      </c>
      <c r="H14" s="329" t="n">
        <v>3469.86015961928</v>
      </c>
      <c r="I14" s="329" t="n">
        <v>12204.0256562226</v>
      </c>
    </row>
    <row r="15" s="330" customFormat="true" ht="20.1" hidden="false" customHeight="true" outlineLevel="0" collapsed="false">
      <c r="A15" s="333" t="n">
        <v>2010</v>
      </c>
      <c r="B15" s="334"/>
      <c r="C15" s="335" t="n">
        <v>8406.19064910815</v>
      </c>
      <c r="D15" s="335" t="n">
        <v>9062.76911398711</v>
      </c>
      <c r="E15" s="336"/>
      <c r="F15" s="335" t="n">
        <v>15573.7153567164</v>
      </c>
      <c r="G15" s="335" t="n">
        <v>15472.376088729</v>
      </c>
      <c r="H15" s="337"/>
      <c r="I15" s="338"/>
    </row>
    <row r="16" s="330" customFormat="true" ht="20.1" hidden="false" customHeight="true" outlineLevel="0" collapsed="false">
      <c r="A16" s="328" t="s">
        <v>141</v>
      </c>
      <c r="B16" s="329" t="n">
        <v>3980.90298160335</v>
      </c>
      <c r="C16" s="329" t="n">
        <v>1389.980704479</v>
      </c>
      <c r="D16" s="329" t="n">
        <v>638.7693791</v>
      </c>
      <c r="E16" s="329" t="n">
        <v>5456.15862</v>
      </c>
      <c r="F16" s="329" t="n">
        <v>0</v>
      </c>
      <c r="G16" s="329" t="n">
        <v>1557.52875797633</v>
      </c>
      <c r="H16" s="329" t="n">
        <v>1911.75600028893</v>
      </c>
      <c r="I16" s="329" t="n">
        <v>11348.8176018923</v>
      </c>
    </row>
    <row r="17" s="330" customFormat="true" ht="20.1" hidden="false" customHeight="true" outlineLevel="0" collapsed="false">
      <c r="A17" s="331" t="s">
        <v>142</v>
      </c>
      <c r="B17" s="332" t="n">
        <v>3980.90298160335</v>
      </c>
      <c r="C17" s="332" t="n">
        <v>630.51871794425</v>
      </c>
      <c r="D17" s="332" t="n">
        <v>0</v>
      </c>
      <c r="E17" s="332" t="n">
        <v>6109.453955</v>
      </c>
      <c r="F17" s="332" t="n">
        <v>0</v>
      </c>
      <c r="G17" s="332" t="n">
        <v>0</v>
      </c>
      <c r="H17" s="332" t="n">
        <v>1911.75600028893</v>
      </c>
      <c r="I17" s="332" t="n">
        <v>12002.1129368923</v>
      </c>
    </row>
    <row r="18" s="330" customFormat="true" ht="20.1" hidden="false" customHeight="true" outlineLevel="0" collapsed="false">
      <c r="A18" s="331" t="s">
        <v>143</v>
      </c>
      <c r="B18" s="332" t="n">
        <v>3980.90298160335</v>
      </c>
      <c r="C18" s="332" t="n">
        <v>773.75320818186</v>
      </c>
      <c r="D18" s="332" t="n">
        <v>841.04965218</v>
      </c>
      <c r="E18" s="332" t="n">
        <v>5946.50386</v>
      </c>
      <c r="F18" s="332" t="n">
        <v>1923.85027711834</v>
      </c>
      <c r="G18" s="332" t="n">
        <v>1903.34065133367</v>
      </c>
      <c r="H18" s="332" t="n">
        <v>1929.72131903668</v>
      </c>
      <c r="I18" s="332" t="n">
        <v>11857.12816064</v>
      </c>
    </row>
    <row r="19" s="330" customFormat="true" ht="20.1" hidden="false" customHeight="true" outlineLevel="0" collapsed="false">
      <c r="A19" s="328" t="s">
        <v>15</v>
      </c>
      <c r="B19" s="329" t="n">
        <v>3980.90298160335</v>
      </c>
      <c r="C19" s="329" t="n">
        <v>894.78698785545</v>
      </c>
      <c r="D19" s="329" t="n">
        <v>907.18737107</v>
      </c>
      <c r="E19" s="329" t="n">
        <v>5815.37495</v>
      </c>
      <c r="F19" s="329" t="n">
        <v>1073.03328486</v>
      </c>
      <c r="G19" s="329" t="n">
        <v>0</v>
      </c>
      <c r="H19" s="329" t="n">
        <v>3006.1024565865</v>
      </c>
      <c r="I19" s="329" t="n">
        <v>12802.3803881899</v>
      </c>
    </row>
    <row r="20" s="330" customFormat="true" ht="20.1" hidden="false" customHeight="true" outlineLevel="0" collapsed="false">
      <c r="A20" s="328" t="s">
        <v>215</v>
      </c>
      <c r="B20" s="329" t="n">
        <v>3980.90298160335</v>
      </c>
      <c r="C20" s="329" t="n">
        <v>840.9483402104</v>
      </c>
      <c r="D20" s="329" t="n">
        <v>740.85092089</v>
      </c>
      <c r="E20" s="329" t="n">
        <v>5857.447255</v>
      </c>
      <c r="F20" s="329" t="n">
        <v>220</v>
      </c>
      <c r="G20" s="329" t="n">
        <v>0</v>
      </c>
      <c r="H20" s="329" t="n">
        <v>3226.4807509665</v>
      </c>
      <c r="I20" s="329" t="n">
        <v>13064.8309875699</v>
      </c>
    </row>
    <row r="21" s="330" customFormat="true" ht="20.1" hidden="false" customHeight="true" outlineLevel="0" collapsed="false">
      <c r="A21" s="331" t="s">
        <v>206</v>
      </c>
      <c r="B21" s="332" t="n">
        <v>3955.42136257455</v>
      </c>
      <c r="C21" s="332" t="n">
        <v>910.04868841296</v>
      </c>
      <c r="D21" s="332" t="n">
        <v>649.0981659</v>
      </c>
      <c r="E21" s="332" t="n">
        <v>6093.86371</v>
      </c>
      <c r="F21" s="332" t="n">
        <v>3630.78913089119</v>
      </c>
      <c r="G21" s="332" t="n">
        <v>3381.88356197834</v>
      </c>
      <c r="H21" s="332" t="n">
        <v>3472.33882252183</v>
      </c>
      <c r="I21" s="332" t="n">
        <v>13521.6238950964</v>
      </c>
    </row>
    <row r="22" s="330" customFormat="true" ht="20.1" hidden="false" customHeight="true" outlineLevel="0" collapsed="false">
      <c r="A22" s="331" t="s">
        <v>216</v>
      </c>
      <c r="B22" s="332" t="n">
        <v>3955.42136257455</v>
      </c>
      <c r="C22" s="332" t="n">
        <v>1235.570967835</v>
      </c>
      <c r="D22" s="332" t="n">
        <v>1277.79845732382</v>
      </c>
      <c r="E22" s="332" t="n">
        <v>5974.053745</v>
      </c>
      <c r="F22" s="332" t="n">
        <v>636.61245832</v>
      </c>
      <c r="G22" s="332" t="n">
        <v>836.93722248</v>
      </c>
      <c r="H22" s="332" t="n">
        <v>3272.85188500183</v>
      </c>
      <c r="I22" s="332" t="n">
        <v>13202.3269925764</v>
      </c>
    </row>
    <row r="23" s="330" customFormat="true" ht="20.1" hidden="false" customHeight="true" outlineLevel="0" collapsed="false">
      <c r="A23" s="328" t="s">
        <v>217</v>
      </c>
      <c r="B23" s="329" t="n">
        <v>3955.42136257455</v>
      </c>
      <c r="C23" s="329" t="n">
        <v>368.35594914474</v>
      </c>
      <c r="D23" s="329" t="n">
        <v>1047.08535440488</v>
      </c>
      <c r="E23" s="329" t="n">
        <v>5244.30214</v>
      </c>
      <c r="F23" s="329" t="n">
        <v>108</v>
      </c>
      <c r="G23" s="329" t="n">
        <v>0</v>
      </c>
      <c r="H23" s="329" t="n">
        <v>3380.99328029183</v>
      </c>
      <c r="I23" s="329" t="n">
        <v>12580.7167828664</v>
      </c>
    </row>
    <row r="24" s="330" customFormat="true" ht="20.1" hidden="false" customHeight="true" outlineLevel="0" collapsed="false">
      <c r="A24" s="328" t="s">
        <v>207</v>
      </c>
      <c r="B24" s="329" t="n">
        <v>3955.42136257455</v>
      </c>
      <c r="C24" s="329" t="n">
        <v>538.92820165349</v>
      </c>
      <c r="D24" s="329" t="n">
        <v>697.730643915016</v>
      </c>
      <c r="E24" s="329" t="n">
        <v>5080.497785</v>
      </c>
      <c r="F24" s="329" t="n">
        <v>3594.22152823947</v>
      </c>
      <c r="G24" s="329" t="n">
        <v>3454.46436672119</v>
      </c>
      <c r="H24" s="329" t="n">
        <v>3517.13030617739</v>
      </c>
      <c r="I24" s="329" t="n">
        <v>12553.0494537519</v>
      </c>
    </row>
    <row r="25" s="330" customFormat="true" ht="20.1" hidden="false" customHeight="true" outlineLevel="0" collapsed="false">
      <c r="A25" s="331" t="s">
        <v>220</v>
      </c>
      <c r="B25" s="332" t="n">
        <v>3955.42136257455</v>
      </c>
      <c r="C25" s="332" t="n">
        <v>497.976384471</v>
      </c>
      <c r="D25" s="332" t="n">
        <v>701.136782757915</v>
      </c>
      <c r="E25" s="332" t="n">
        <v>4863.30218</v>
      </c>
      <c r="F25" s="332" t="n">
        <v>400</v>
      </c>
      <c r="G25" s="332" t="n">
        <v>0</v>
      </c>
      <c r="H25" s="332" t="n">
        <v>3917.53652419739</v>
      </c>
      <c r="I25" s="332" t="n">
        <v>12736.2600667719</v>
      </c>
    </row>
    <row r="26" s="330" customFormat="true" ht="20.1" hidden="false" customHeight="true" outlineLevel="0" collapsed="false">
      <c r="A26" s="331" t="s">
        <v>221</v>
      </c>
      <c r="B26" s="332" t="n">
        <v>3955.42136257455</v>
      </c>
      <c r="C26" s="332" t="n">
        <v>108.09176912</v>
      </c>
      <c r="D26" s="332" t="n">
        <v>1065.27731141174</v>
      </c>
      <c r="E26" s="332" t="n">
        <v>3901.40542</v>
      </c>
      <c r="F26" s="332" t="n">
        <v>220</v>
      </c>
      <c r="G26" s="332" t="n">
        <v>808.0239221</v>
      </c>
      <c r="H26" s="332" t="n">
        <v>3329.09397502738</v>
      </c>
      <c r="I26" s="332" t="n">
        <v>11185.9207576019</v>
      </c>
    </row>
    <row r="27" s="330" customFormat="true" ht="20.1" hidden="false" customHeight="true" outlineLevel="0" collapsed="false">
      <c r="A27" s="328" t="s">
        <v>208</v>
      </c>
      <c r="B27" s="329" t="n">
        <v>4126.43213032065</v>
      </c>
      <c r="C27" s="329" t="n">
        <v>217.2307298</v>
      </c>
      <c r="D27" s="329" t="n">
        <v>496.785075033737</v>
      </c>
      <c r="E27" s="329" t="n">
        <v>3804.955224</v>
      </c>
      <c r="F27" s="329" t="n">
        <v>3767.20867728739</v>
      </c>
      <c r="G27" s="329" t="n">
        <v>3530.19760613947</v>
      </c>
      <c r="H27" s="329" t="n">
        <v>3617.96042627799</v>
      </c>
      <c r="I27" s="329" t="n">
        <v>11549.3477805986</v>
      </c>
    </row>
    <row r="28" s="330" customFormat="true" ht="20.1" hidden="false" customHeight="true" outlineLevel="0" collapsed="false">
      <c r="A28" s="333" t="n">
        <v>2011</v>
      </c>
      <c r="B28" s="334"/>
      <c r="C28" s="335" t="n">
        <v>6161.40422993842</v>
      </c>
      <c r="D28" s="335" t="n">
        <v>7710.28071072737</v>
      </c>
      <c r="E28" s="339"/>
      <c r="F28" s="335" t="n">
        <v>15825.9542029896</v>
      </c>
      <c r="G28" s="335" t="n">
        <v>15712.0558633626</v>
      </c>
      <c r="H28" s="335"/>
      <c r="I28" s="338"/>
    </row>
    <row r="29" s="330" customFormat="true" ht="20.1" hidden="false" customHeight="true" outlineLevel="0" collapsed="false">
      <c r="A29" s="328" t="s">
        <v>141</v>
      </c>
      <c r="B29" s="329" t="n">
        <v>4126.43213032065</v>
      </c>
      <c r="C29" s="329" t="n">
        <v>868.027785857</v>
      </c>
      <c r="D29" s="329" t="n">
        <v>633.561729057259</v>
      </c>
      <c r="E29" s="329" t="n">
        <v>3995.786017</v>
      </c>
      <c r="F29" s="329" t="n">
        <v>0</v>
      </c>
      <c r="G29" s="329" t="n">
        <v>704.11311017</v>
      </c>
      <c r="H29" s="329" t="n">
        <v>2913.58781349799</v>
      </c>
      <c r="I29" s="329" t="n">
        <v>11035.8059608186</v>
      </c>
    </row>
    <row r="30" s="330" customFormat="true" ht="20.1" hidden="false" customHeight="true" outlineLevel="0" collapsed="false">
      <c r="A30" s="331" t="s">
        <v>142</v>
      </c>
      <c r="B30" s="332" t="n">
        <v>4126.43213032065</v>
      </c>
      <c r="C30" s="332" t="n">
        <v>981.07260503442</v>
      </c>
      <c r="D30" s="332" t="n">
        <v>0</v>
      </c>
      <c r="E30" s="332" t="n">
        <v>5004.879517</v>
      </c>
      <c r="F30" s="332" t="n">
        <v>0</v>
      </c>
      <c r="G30" s="332" t="n">
        <v>0</v>
      </c>
      <c r="H30" s="332" t="n">
        <v>2913.58781349799</v>
      </c>
      <c r="I30" s="332" t="n">
        <v>12044.8994608186</v>
      </c>
    </row>
    <row r="31" s="330" customFormat="true" ht="20.1" hidden="false" customHeight="true" outlineLevel="0" collapsed="false">
      <c r="A31" s="331" t="s">
        <v>143</v>
      </c>
      <c r="B31" s="332" t="n">
        <v>4126.43213032065</v>
      </c>
      <c r="C31" s="332" t="n">
        <v>441.124658493</v>
      </c>
      <c r="D31" s="332" t="n">
        <v>634.321195874438</v>
      </c>
      <c r="E31" s="332" t="n">
        <v>4753.9516</v>
      </c>
      <c r="F31" s="332" t="n">
        <v>2926.61584021929</v>
      </c>
      <c r="G31" s="332" t="n">
        <v>2900.61674729585</v>
      </c>
      <c r="H31" s="332" t="n">
        <v>2926.61584021929</v>
      </c>
      <c r="I31" s="332" t="n">
        <v>11806.9995705399</v>
      </c>
    </row>
    <row r="32" s="330" customFormat="true" ht="20.1" hidden="false" customHeight="true" outlineLevel="0" collapsed="false">
      <c r="A32" s="328" t="s">
        <v>15</v>
      </c>
      <c r="B32" s="329" t="n">
        <v>4126.43213032065</v>
      </c>
      <c r="C32" s="329" t="n">
        <v>318.0526783895</v>
      </c>
      <c r="D32" s="329" t="n">
        <v>1076.79099646174</v>
      </c>
      <c r="E32" s="329" t="n">
        <v>3935.46465</v>
      </c>
      <c r="F32" s="329" t="n">
        <v>232</v>
      </c>
      <c r="G32" s="329" t="n">
        <v>0</v>
      </c>
      <c r="H32" s="329" t="n">
        <v>3158.61584021929</v>
      </c>
      <c r="I32" s="329" t="n">
        <v>11220.5126205399</v>
      </c>
    </row>
    <row r="33" s="330" customFormat="true" ht="20.1" hidden="false" customHeight="true" outlineLevel="0" collapsed="false">
      <c r="A33" s="328" t="s">
        <v>215</v>
      </c>
      <c r="B33" s="329" t="n">
        <v>4126.43213032065</v>
      </c>
      <c r="C33" s="329" t="n">
        <v>561.564122089</v>
      </c>
      <c r="D33" s="329" t="n">
        <v>1027.75836941666</v>
      </c>
      <c r="E33" s="329" t="n">
        <v>3408.4936</v>
      </c>
      <c r="F33" s="329" t="n">
        <v>232</v>
      </c>
      <c r="G33" s="329" t="n">
        <v>0</v>
      </c>
      <c r="H33" s="329" t="n">
        <v>3390.61584021929</v>
      </c>
      <c r="I33" s="329" t="n">
        <v>10925.5415705399</v>
      </c>
    </row>
    <row r="34" s="330" customFormat="true" ht="20.1" hidden="false" customHeight="true" outlineLevel="0" collapsed="false">
      <c r="A34" s="331" t="s">
        <v>206</v>
      </c>
      <c r="B34" s="332" t="n">
        <v>4099.67994042065</v>
      </c>
      <c r="C34" s="332" t="n">
        <v>668.457122811</v>
      </c>
      <c r="D34" s="332" t="n">
        <v>735.674006490269</v>
      </c>
      <c r="E34" s="332" t="n">
        <v>3296.3721</v>
      </c>
      <c r="F34" s="332" t="n">
        <v>3813.89383378239</v>
      </c>
      <c r="G34" s="332" t="n">
        <v>3506.61584021929</v>
      </c>
      <c r="H34" s="332" t="n">
        <v>3697.89383378239</v>
      </c>
      <c r="I34" s="332" t="n">
        <v>11093.945874203</v>
      </c>
    </row>
    <row r="35" s="330" customFormat="true" ht="20.1" hidden="false" customHeight="true" outlineLevel="0" collapsed="false">
      <c r="A35" s="331" t="s">
        <v>216</v>
      </c>
      <c r="B35" s="332" t="n">
        <v>4099.67994042065</v>
      </c>
      <c r="C35" s="332" t="n">
        <v>560.749172446</v>
      </c>
      <c r="D35" s="332" t="n">
        <v>551.545482636398</v>
      </c>
      <c r="E35" s="332" t="n">
        <v>3296.3721</v>
      </c>
      <c r="F35" s="332" t="n">
        <v>150</v>
      </c>
      <c r="G35" s="332" t="n">
        <v>351.590336753251</v>
      </c>
      <c r="H35" s="332" t="n">
        <v>3496.30349702914</v>
      </c>
      <c r="I35" s="332" t="n">
        <v>10892.3555374498</v>
      </c>
    </row>
    <row r="36" s="330" customFormat="true" ht="20.1" hidden="false" customHeight="true" outlineLevel="0" collapsed="false">
      <c r="A36" s="328" t="s">
        <v>217</v>
      </c>
      <c r="B36" s="329" t="n">
        <v>4099.67994042065</v>
      </c>
      <c r="C36" s="329" t="n">
        <v>630.3705534245</v>
      </c>
      <c r="D36" s="329" t="n">
        <v>929.308948790625</v>
      </c>
      <c r="E36" s="329" t="n">
        <v>2982.383911998</v>
      </c>
      <c r="F36" s="329" t="n">
        <v>240</v>
      </c>
      <c r="G36" s="329" t="n">
        <v>0</v>
      </c>
      <c r="H36" s="329" t="n">
        <v>3736.30349702914</v>
      </c>
      <c r="I36" s="329" t="n">
        <v>10818.3673494478</v>
      </c>
    </row>
    <row r="37" s="330" customFormat="true" ht="20.1" hidden="false" customHeight="true" outlineLevel="0" collapsed="false">
      <c r="A37" s="328" t="s">
        <v>207</v>
      </c>
      <c r="B37" s="329" t="n">
        <v>4099.67994042065</v>
      </c>
      <c r="C37" s="329" t="n">
        <v>678.56883658</v>
      </c>
      <c r="D37" s="329" t="n">
        <v>907.04286884058</v>
      </c>
      <c r="E37" s="329" t="n">
        <v>2746.97675</v>
      </c>
      <c r="F37" s="329" t="n">
        <v>3812.81633189516</v>
      </c>
      <c r="G37" s="329" t="n">
        <v>3756.30349702914</v>
      </c>
      <c r="H37" s="329" t="n">
        <v>3792.81633189516</v>
      </c>
      <c r="I37" s="329" t="n">
        <v>10639.4730223158</v>
      </c>
    </row>
    <row r="38" s="330" customFormat="true" ht="20.1" hidden="false" customHeight="true" outlineLevel="0" collapsed="false">
      <c r="A38" s="331" t="s">
        <v>220</v>
      </c>
      <c r="B38" s="332" t="n">
        <v>4099.67994042065</v>
      </c>
      <c r="C38" s="332" t="n">
        <v>362.890993662</v>
      </c>
      <c r="D38" s="332" t="n">
        <v>0</v>
      </c>
      <c r="E38" s="332" t="n">
        <v>3105.76555</v>
      </c>
      <c r="F38" s="332" t="n">
        <v>440</v>
      </c>
      <c r="G38" s="332" t="n">
        <v>0</v>
      </c>
      <c r="H38" s="332" t="n">
        <v>4232.81633189517</v>
      </c>
      <c r="I38" s="332" t="n">
        <v>11438.2618223158</v>
      </c>
    </row>
    <row r="39" s="330" customFormat="true" ht="20.1" hidden="false" customHeight="true" outlineLevel="0" collapsed="false">
      <c r="A39" s="331" t="s">
        <v>221</v>
      </c>
      <c r="B39" s="332" t="n">
        <v>4099.67994042065</v>
      </c>
      <c r="C39" s="332" t="n">
        <v>90.525701152</v>
      </c>
      <c r="D39" s="332" t="n">
        <v>942.487789815812</v>
      </c>
      <c r="E39" s="332" t="n">
        <v>2253.64215</v>
      </c>
      <c r="F39" s="332" t="n">
        <v>260</v>
      </c>
      <c r="G39" s="332" t="n">
        <v>809.38627455</v>
      </c>
      <c r="H39" s="332" t="n">
        <v>3683.43005734516</v>
      </c>
      <c r="I39" s="332" t="n">
        <v>10036.7521477658</v>
      </c>
    </row>
    <row r="40" s="330" customFormat="true" ht="20.1" hidden="false" customHeight="true" outlineLevel="0" collapsed="false">
      <c r="A40" s="328" t="s">
        <v>208</v>
      </c>
      <c r="B40" s="329" t="n">
        <v>4276.57141359525</v>
      </c>
      <c r="C40" s="329" t="n">
        <v>0</v>
      </c>
      <c r="D40" s="329" t="n">
        <v>271.789323343595</v>
      </c>
      <c r="E40" s="329" t="n">
        <v>2083.77675</v>
      </c>
      <c r="F40" s="329" t="n">
        <v>3718.62819709271</v>
      </c>
      <c r="G40" s="329" t="n">
        <v>3683.43005734509</v>
      </c>
      <c r="H40" s="329" t="n">
        <v>3763.47662761109</v>
      </c>
      <c r="I40" s="329" t="n">
        <v>10123.8247912063</v>
      </c>
    </row>
    <row r="41" s="330" customFormat="true" ht="20.1" hidden="false" customHeight="true" outlineLevel="0" collapsed="false">
      <c r="A41" s="333" t="n">
        <v>2012</v>
      </c>
      <c r="B41" s="334"/>
      <c r="C41" s="335" t="n">
        <v>3950.81083131</v>
      </c>
      <c r="D41" s="335" t="n">
        <v>3396.75071910286</v>
      </c>
      <c r="E41" s="335"/>
      <c r="F41" s="335" t="n">
        <v>3989.48580314984</v>
      </c>
      <c r="G41" s="335" t="n">
        <v>3943.47662761109</v>
      </c>
      <c r="H41" s="335"/>
      <c r="I41" s="335"/>
    </row>
    <row r="42" s="330" customFormat="true" ht="20.1" hidden="false" customHeight="true" outlineLevel="0" collapsed="false">
      <c r="A42" s="328" t="s">
        <v>141</v>
      </c>
      <c r="B42" s="329" t="n">
        <v>4276.57141359525</v>
      </c>
      <c r="C42" s="329" t="n">
        <v>1094.487966035</v>
      </c>
      <c r="D42" s="329" t="n">
        <v>1000.7529909582</v>
      </c>
      <c r="E42" s="329" t="n">
        <v>2130.86775</v>
      </c>
      <c r="F42" s="329" t="n">
        <v>0</v>
      </c>
      <c r="G42" s="329" t="n">
        <v>705.83119797</v>
      </c>
      <c r="H42" s="329" t="n">
        <v>3057.64542964109</v>
      </c>
      <c r="I42" s="329" t="n">
        <v>9465.08459323634</v>
      </c>
    </row>
    <row r="43" s="330" customFormat="true" ht="20.1" hidden="false" customHeight="true" outlineLevel="0" collapsed="false">
      <c r="A43" s="328" t="s">
        <v>142</v>
      </c>
      <c r="B43" s="329" t="n">
        <v>4276.57141359525</v>
      </c>
      <c r="C43" s="329" t="n">
        <v>1817.81502927</v>
      </c>
      <c r="D43" s="329" t="n">
        <v>765.703222133952</v>
      </c>
      <c r="E43" s="329" t="n">
        <v>3178.6425</v>
      </c>
      <c r="F43" s="329" t="n">
        <v>0</v>
      </c>
      <c r="G43" s="329" t="n">
        <v>0</v>
      </c>
      <c r="H43" s="329" t="n">
        <v>3057.64542964109</v>
      </c>
      <c r="I43" s="329" t="n">
        <v>10512.8593432363</v>
      </c>
    </row>
    <row r="44" s="330" customFormat="true" ht="20.1" hidden="false" customHeight="true" outlineLevel="0" collapsed="false">
      <c r="A44" s="331" t="s">
        <v>143</v>
      </c>
      <c r="B44" s="332" t="n">
        <v>4276.57141359525</v>
      </c>
      <c r="C44" s="332" t="n">
        <v>806.968562685</v>
      </c>
      <c r="D44" s="332" t="n">
        <v>1404.05679615512</v>
      </c>
      <c r="E44" s="332" t="n">
        <v>2566.4595</v>
      </c>
      <c r="F44" s="332" t="n">
        <v>3629.48580314984</v>
      </c>
      <c r="G44" s="332" t="n">
        <v>3237.64542964109</v>
      </c>
      <c r="H44" s="332" t="n">
        <v>3449.48580314984</v>
      </c>
      <c r="I44" s="332" t="n">
        <v>10292.5167167451</v>
      </c>
    </row>
    <row r="45" s="330" customFormat="true" ht="20.1" hidden="false" customHeight="true" outlineLevel="0" collapsed="false">
      <c r="A45" s="331" t="s">
        <v>15</v>
      </c>
      <c r="B45" s="332"/>
      <c r="C45" s="332" t="n">
        <v>231.53927332</v>
      </c>
      <c r="D45" s="332" t="n">
        <v>226.237709855593</v>
      </c>
      <c r="E45" s="332"/>
      <c r="F45" s="332" t="n">
        <v>360</v>
      </c>
      <c r="G45" s="332" t="n">
        <v>0</v>
      </c>
      <c r="H45" s="332"/>
      <c r="I45" s="332"/>
    </row>
    <row r="46" s="330" customFormat="true" ht="20.1" hidden="false" customHeight="true" outlineLevel="0" collapsed="false">
      <c r="A46" s="328" t="s">
        <v>388</v>
      </c>
      <c r="B46" s="329" t="n">
        <v>4276.57141359525</v>
      </c>
      <c r="C46" s="329" t="n">
        <v>0</v>
      </c>
      <c r="D46" s="329" t="n">
        <v>0</v>
      </c>
      <c r="E46" s="329" t="n">
        <v>2566.4595</v>
      </c>
      <c r="F46" s="329" t="n">
        <v>0</v>
      </c>
      <c r="G46" s="329" t="n">
        <v>0</v>
      </c>
      <c r="H46" s="329" t="n">
        <v>3449.48580314984</v>
      </c>
      <c r="I46" s="329" t="n">
        <v>10292.5167167451</v>
      </c>
    </row>
    <row r="47" s="330" customFormat="true" ht="20.1" hidden="false" customHeight="true" outlineLevel="0" collapsed="false">
      <c r="A47" s="340" t="s">
        <v>389</v>
      </c>
      <c r="B47" s="329" t="n">
        <v>4276.57141359525</v>
      </c>
      <c r="C47" s="329" t="n">
        <v>0</v>
      </c>
      <c r="D47" s="329" t="n">
        <v>0</v>
      </c>
      <c r="E47" s="329" t="n">
        <v>2566.4595</v>
      </c>
      <c r="F47" s="329" t="n">
        <v>0</v>
      </c>
      <c r="G47" s="329" t="n">
        <v>0</v>
      </c>
      <c r="H47" s="329" t="n">
        <v>3449.48580314984</v>
      </c>
      <c r="I47" s="329" t="n">
        <v>10292.5167167451</v>
      </c>
    </row>
    <row r="48" s="330" customFormat="true" ht="20.1" hidden="false" customHeight="true" outlineLevel="0" collapsed="false">
      <c r="A48" s="331" t="s">
        <v>390</v>
      </c>
      <c r="B48" s="332" t="n">
        <v>4276.57141359525</v>
      </c>
      <c r="C48" s="332" t="n">
        <v>0</v>
      </c>
      <c r="D48" s="332" t="n">
        <v>0</v>
      </c>
      <c r="E48" s="332" t="n">
        <v>2566.4595</v>
      </c>
      <c r="F48" s="332" t="n">
        <v>0</v>
      </c>
      <c r="G48" s="332" t="n">
        <v>0</v>
      </c>
      <c r="H48" s="332" t="n">
        <v>3449.48580314984</v>
      </c>
      <c r="I48" s="332" t="n">
        <v>10292.5167167451</v>
      </c>
    </row>
    <row r="49" s="330" customFormat="true" ht="20.1" hidden="false" customHeight="true" outlineLevel="0" collapsed="false">
      <c r="A49" s="331" t="s">
        <v>391</v>
      </c>
      <c r="B49" s="332" t="n">
        <v>4276.57141359525</v>
      </c>
      <c r="C49" s="332" t="n">
        <v>0</v>
      </c>
      <c r="D49" s="332" t="n">
        <v>0</v>
      </c>
      <c r="E49" s="332" t="n">
        <v>2566.4595</v>
      </c>
      <c r="F49" s="332" t="n">
        <v>0</v>
      </c>
      <c r="G49" s="332" t="n">
        <v>0</v>
      </c>
      <c r="H49" s="332" t="n">
        <v>3449.48580314984</v>
      </c>
      <c r="I49" s="332" t="n">
        <v>10292.5167167451</v>
      </c>
    </row>
    <row r="50" s="330" customFormat="true" ht="20.1" hidden="false" customHeight="true" outlineLevel="0" collapsed="false">
      <c r="A50" s="340" t="s">
        <v>392</v>
      </c>
      <c r="B50" s="329" t="n">
        <v>4276.57141359525</v>
      </c>
      <c r="C50" s="329" t="n">
        <v>0</v>
      </c>
      <c r="D50" s="329" t="n">
        <v>0</v>
      </c>
      <c r="E50" s="329" t="n">
        <v>2566.4595</v>
      </c>
      <c r="F50" s="329" t="n">
        <v>0</v>
      </c>
      <c r="G50" s="329" t="n">
        <v>0</v>
      </c>
      <c r="H50" s="329" t="n">
        <v>3449.48580314984</v>
      </c>
      <c r="I50" s="329" t="n">
        <v>10292.5167167451</v>
      </c>
    </row>
    <row r="51" s="330" customFormat="true" ht="20.1" hidden="false" customHeight="true" outlineLevel="0" collapsed="false">
      <c r="A51" s="340" t="s">
        <v>393</v>
      </c>
      <c r="B51" s="329" t="n">
        <v>4276.57141359525</v>
      </c>
      <c r="C51" s="329" t="n">
        <v>0</v>
      </c>
      <c r="D51" s="329" t="n">
        <v>0</v>
      </c>
      <c r="E51" s="329" t="n">
        <v>2566.4595</v>
      </c>
      <c r="F51" s="329" t="n">
        <v>0</v>
      </c>
      <c r="G51" s="329" t="n">
        <v>0</v>
      </c>
      <c r="H51" s="329" t="n">
        <v>3449.48580314984</v>
      </c>
      <c r="I51" s="329" t="n">
        <v>10292.5167167451</v>
      </c>
    </row>
    <row r="52" s="330" customFormat="true" ht="20.1" hidden="false" customHeight="true" outlineLevel="0" collapsed="false">
      <c r="A52" s="331" t="s">
        <v>394</v>
      </c>
      <c r="B52" s="332" t="n">
        <v>4276.57141359525</v>
      </c>
      <c r="C52" s="332" t="n">
        <v>0</v>
      </c>
      <c r="D52" s="332" t="n">
        <v>0</v>
      </c>
      <c r="E52" s="332" t="n">
        <v>2566.4595</v>
      </c>
      <c r="F52" s="332" t="n">
        <v>180</v>
      </c>
      <c r="G52" s="332" t="n">
        <v>0</v>
      </c>
      <c r="H52" s="332" t="n">
        <v>3629.48580314984</v>
      </c>
      <c r="I52" s="332" t="n">
        <v>10472.5167167451</v>
      </c>
    </row>
    <row r="53" s="330" customFormat="true" ht="20.1" hidden="false" customHeight="true" outlineLevel="0" collapsed="false">
      <c r="A53" s="331" t="s">
        <v>395</v>
      </c>
      <c r="B53" s="332" t="n">
        <v>4276.57141359525</v>
      </c>
      <c r="C53" s="332" t="n">
        <v>116.48234052</v>
      </c>
      <c r="D53" s="332" t="n">
        <v>226.237709855593</v>
      </c>
      <c r="E53" s="332" t="n">
        <v>2448.732</v>
      </c>
      <c r="F53" s="332" t="n">
        <v>0</v>
      </c>
      <c r="G53" s="332" t="n">
        <v>0</v>
      </c>
      <c r="H53" s="332" t="n">
        <v>3629.48580314984</v>
      </c>
      <c r="I53" s="332" t="n">
        <v>10354.7892167451</v>
      </c>
    </row>
    <row r="54" s="330" customFormat="true" ht="20.1" hidden="false" customHeight="true" outlineLevel="0" collapsed="false">
      <c r="A54" s="340" t="s">
        <v>396</v>
      </c>
      <c r="B54" s="329" t="n">
        <v>4276.57141359525</v>
      </c>
      <c r="C54" s="329" t="n">
        <v>0</v>
      </c>
      <c r="D54" s="329" t="n">
        <v>0</v>
      </c>
      <c r="E54" s="329" t="n">
        <v>2448.732</v>
      </c>
      <c r="F54" s="329" t="n">
        <v>0</v>
      </c>
      <c r="G54" s="329" t="n">
        <v>0</v>
      </c>
      <c r="H54" s="329" t="n">
        <v>3629.48580314984</v>
      </c>
      <c r="I54" s="329" t="n">
        <v>10354.7892167451</v>
      </c>
    </row>
    <row r="55" s="330" customFormat="true" ht="20.1" hidden="false" customHeight="true" outlineLevel="0" collapsed="false">
      <c r="A55" s="340" t="s">
        <v>397</v>
      </c>
      <c r="B55" s="329" t="n">
        <v>4276.57141359525</v>
      </c>
      <c r="C55" s="329" t="n">
        <v>0</v>
      </c>
      <c r="D55" s="329" t="n">
        <v>0</v>
      </c>
      <c r="E55" s="329" t="n">
        <v>2448.732</v>
      </c>
      <c r="F55" s="329" t="n">
        <v>0</v>
      </c>
      <c r="G55" s="329" t="n">
        <v>0</v>
      </c>
      <c r="H55" s="329" t="n">
        <v>3629.48580314984</v>
      </c>
      <c r="I55" s="329" t="n">
        <v>10354.7892167451</v>
      </c>
    </row>
    <row r="56" s="330" customFormat="true" ht="20.1" hidden="false" customHeight="true" outlineLevel="0" collapsed="false">
      <c r="A56" s="331" t="s">
        <v>398</v>
      </c>
      <c r="B56" s="332" t="n">
        <v>4276.57141359525</v>
      </c>
      <c r="C56" s="332" t="n">
        <v>0</v>
      </c>
      <c r="D56" s="332" t="n">
        <v>0</v>
      </c>
      <c r="E56" s="332" t="n">
        <v>2448.732</v>
      </c>
      <c r="F56" s="332" t="n">
        <v>0</v>
      </c>
      <c r="G56" s="332" t="n">
        <v>0</v>
      </c>
      <c r="H56" s="332" t="n">
        <v>3629.48580314984</v>
      </c>
      <c r="I56" s="332" t="n">
        <v>10354.7892167451</v>
      </c>
    </row>
    <row r="57" s="330" customFormat="true" ht="20.1" hidden="false" customHeight="true" outlineLevel="0" collapsed="false">
      <c r="A57" s="331" t="s">
        <v>399</v>
      </c>
      <c r="B57" s="332" t="n">
        <v>4276.57141359525</v>
      </c>
      <c r="C57" s="332" t="n">
        <v>0</v>
      </c>
      <c r="D57" s="332" t="n">
        <v>0</v>
      </c>
      <c r="E57" s="332" t="n">
        <v>2448.732</v>
      </c>
      <c r="F57" s="332" t="n">
        <v>180</v>
      </c>
      <c r="G57" s="332" t="n">
        <v>0</v>
      </c>
      <c r="H57" s="332" t="n">
        <v>3809.48580314984</v>
      </c>
      <c r="I57" s="332" t="n">
        <v>10534.7892167451</v>
      </c>
    </row>
    <row r="58" s="330" customFormat="true" ht="20.1" hidden="false" customHeight="true" outlineLevel="0" collapsed="false">
      <c r="A58" s="340" t="s">
        <v>400</v>
      </c>
      <c r="B58" s="329" t="n">
        <v>4276.57141359525</v>
      </c>
      <c r="C58" s="329" t="n">
        <v>115.0569328</v>
      </c>
      <c r="D58" s="329" t="n">
        <v>0</v>
      </c>
      <c r="E58" s="329" t="n">
        <v>2566.4595</v>
      </c>
      <c r="F58" s="329" t="n">
        <v>0</v>
      </c>
      <c r="G58" s="329" t="n">
        <v>0</v>
      </c>
      <c r="H58" s="329" t="n">
        <v>3809.48580314984</v>
      </c>
      <c r="I58" s="329" t="n">
        <v>10652.5167167451</v>
      </c>
    </row>
    <row r="59" s="330" customFormat="true" ht="20.1" hidden="false" customHeight="true" outlineLevel="0" collapsed="false">
      <c r="A59" s="340" t="s">
        <v>146</v>
      </c>
      <c r="B59" s="329" t="n">
        <v>4276.57141359525</v>
      </c>
      <c r="C59" s="329" t="n">
        <v>0</v>
      </c>
      <c r="D59" s="329" t="n">
        <v>0</v>
      </c>
      <c r="E59" s="329" t="n">
        <v>2566.4595</v>
      </c>
      <c r="F59" s="329" t="n">
        <v>0</v>
      </c>
      <c r="G59" s="329" t="n">
        <v>0</v>
      </c>
      <c r="H59" s="329" t="n">
        <v>3809.48580314984</v>
      </c>
      <c r="I59" s="329" t="n">
        <v>10652.5167167451</v>
      </c>
    </row>
    <row r="60" customFormat="false" ht="3.75" hidden="false" customHeight="true" outlineLevel="0" collapsed="false">
      <c r="A60" s="341"/>
      <c r="B60" s="342"/>
      <c r="C60" s="342"/>
      <c r="D60" s="343"/>
      <c r="E60" s="343"/>
      <c r="F60" s="343"/>
      <c r="G60" s="344"/>
      <c r="H60" s="345"/>
      <c r="I60" s="343"/>
      <c r="AA60" s="340"/>
      <c r="AP60" s="329"/>
      <c r="AQ60" s="329"/>
      <c r="AR60" s="329"/>
      <c r="AV60" s="329"/>
      <c r="BK60" s="329"/>
      <c r="BL60" s="329"/>
      <c r="BM60" s="329"/>
      <c r="BQ60" s="329"/>
      <c r="BU60" s="329"/>
      <c r="BW60" s="329"/>
      <c r="BX60" s="329"/>
      <c r="BY60" s="329"/>
      <c r="BZ60" s="329"/>
      <c r="CA60" s="329"/>
      <c r="CF60" s="329"/>
      <c r="CG60" s="329"/>
      <c r="CH60" s="329"/>
      <c r="CL60" s="329"/>
      <c r="CP60" s="329"/>
      <c r="CR60" s="329"/>
      <c r="CS60" s="329"/>
      <c r="CT60" s="329"/>
      <c r="CU60" s="329"/>
      <c r="CV60" s="329"/>
      <c r="DA60" s="329"/>
      <c r="DB60" s="329"/>
      <c r="DC60" s="329"/>
      <c r="DG60" s="329"/>
      <c r="DK60" s="329"/>
      <c r="DM60" s="329"/>
      <c r="DN60" s="329"/>
      <c r="DO60" s="329"/>
      <c r="DP60" s="329"/>
      <c r="DQ60" s="329"/>
      <c r="DV60" s="329"/>
      <c r="DW60" s="329"/>
      <c r="DX60" s="329"/>
      <c r="EB60" s="329"/>
      <c r="EF60" s="329"/>
      <c r="EQ60" s="329"/>
      <c r="ER60" s="329"/>
    </row>
    <row r="61" customFormat="false" ht="15" hidden="false" customHeight="false" outlineLevel="0" collapsed="false">
      <c r="A61" s="346" t="s">
        <v>425</v>
      </c>
      <c r="B61" s="347"/>
      <c r="C61" s="347"/>
      <c r="D61" s="347"/>
      <c r="E61" s="347"/>
      <c r="F61" s="348"/>
      <c r="G61" s="348"/>
      <c r="H61" s="349"/>
      <c r="I61" s="350"/>
    </row>
    <row r="62" customFormat="false" ht="15" hidden="false" customHeight="false" outlineLevel="0" collapsed="false">
      <c r="A62" s="346" t="s">
        <v>426</v>
      </c>
      <c r="B62" s="351"/>
      <c r="C62" s="351"/>
      <c r="D62" s="351"/>
      <c r="E62" s="352"/>
      <c r="F62" s="353"/>
      <c r="G62" s="353"/>
      <c r="H62" s="354"/>
      <c r="I62" s="355"/>
    </row>
    <row r="63" customFormat="false" ht="15" hidden="false" customHeight="false" outlineLevel="0" collapsed="false">
      <c r="A63" s="346" t="s">
        <v>427</v>
      </c>
      <c r="B63" s="351"/>
      <c r="C63" s="351"/>
      <c r="D63" s="351"/>
      <c r="E63" s="352"/>
      <c r="F63" s="353"/>
      <c r="G63" s="353"/>
      <c r="H63" s="356"/>
      <c r="I63" s="357"/>
    </row>
    <row r="64" customFormat="false" ht="15" hidden="false" customHeight="false" outlineLevel="0" collapsed="false">
      <c r="A64" s="346" t="s">
        <v>137</v>
      </c>
      <c r="B64" s="358"/>
      <c r="C64" s="359"/>
      <c r="D64" s="360"/>
      <c r="E64" s="357"/>
      <c r="F64" s="361"/>
      <c r="G64" s="362"/>
      <c r="H64" s="356"/>
      <c r="I64" s="36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D98" activeCellId="0" sqref="D98"/>
    </sheetView>
  </sheetViews>
  <sheetFormatPr defaultColWidth="10.9921875" defaultRowHeight="15" zeroHeight="false" outlineLevelRow="0" outlineLevelCol="0"/>
  <cols>
    <col collapsed="false" customWidth="true" hidden="false" outlineLevel="0" max="1" min="1" style="310" width="29.85"/>
    <col collapsed="false" customWidth="true" hidden="false" outlineLevel="0" max="3" min="2" style="310" width="15.13"/>
    <col collapsed="false" customWidth="true" hidden="false" outlineLevel="0" max="5" min="4" style="310" width="15.41"/>
    <col collapsed="false" customWidth="true" hidden="false" outlineLevel="0" max="6" min="6" style="310" width="13.99"/>
    <col collapsed="false" customWidth="true" hidden="false" outlineLevel="0" max="7" min="7" style="310" width="16.28"/>
    <col collapsed="false" customWidth="true" hidden="false" outlineLevel="0" max="8" min="8" style="310" width="13.7"/>
    <col collapsed="false" customWidth="true" hidden="false" outlineLevel="0" max="9" min="9" style="310" width="14.7"/>
    <col collapsed="false" customWidth="true" hidden="false" outlineLevel="0" max="10" min="10" style="310" width="15.99"/>
    <col collapsed="false" customWidth="true" hidden="false" outlineLevel="0" max="11" min="11" style="310" width="14.85"/>
    <col collapsed="false" customWidth="true" hidden="false" outlineLevel="0" max="12" min="12" style="310" width="18.99"/>
    <col collapsed="false" customWidth="true" hidden="false" outlineLevel="0" max="13" min="13" style="310" width="18.85"/>
    <col collapsed="false" customWidth="true" hidden="false" outlineLevel="0" max="14" min="14" style="310" width="22.28"/>
    <col collapsed="false" customWidth="true" hidden="false" outlineLevel="0" max="15" min="15" style="310" width="20.13"/>
    <col collapsed="false" customWidth="false" hidden="false" outlineLevel="0" max="257" min="16" style="310" width="10.99"/>
  </cols>
  <sheetData>
    <row r="1" customFormat="false" ht="15.75" hidden="false" customHeight="false" outlineLevel="0" collapsed="false">
      <c r="A1" s="311" t="s">
        <v>428</v>
      </c>
      <c r="B1" s="364"/>
      <c r="C1" s="364"/>
      <c r="D1" s="364"/>
      <c r="E1" s="313"/>
      <c r="F1" s="313"/>
      <c r="G1" s="313"/>
      <c r="H1" s="313"/>
      <c r="I1" s="313"/>
      <c r="J1" s="313"/>
      <c r="K1" s="313"/>
      <c r="L1" s="313"/>
      <c r="M1" s="313"/>
      <c r="N1" s="313"/>
      <c r="O1" s="313"/>
    </row>
    <row r="2" customFormat="false" ht="18" hidden="false" customHeight="false" outlineLevel="0" collapsed="false">
      <c r="A2" s="314" t="s">
        <v>429</v>
      </c>
      <c r="B2" s="364"/>
      <c r="C2" s="364"/>
      <c r="D2" s="364"/>
      <c r="E2" s="313"/>
      <c r="F2" s="313"/>
      <c r="G2" s="313"/>
      <c r="H2" s="313"/>
      <c r="I2" s="313"/>
      <c r="J2" s="313"/>
      <c r="K2" s="313"/>
      <c r="L2" s="313"/>
      <c r="M2" s="313"/>
      <c r="N2" s="313"/>
      <c r="O2" s="365"/>
    </row>
    <row r="3" customFormat="false" ht="15.75" hidden="false" customHeight="false" outlineLevel="0" collapsed="false">
      <c r="A3" s="317" t="s">
        <v>430</v>
      </c>
      <c r="B3" s="366"/>
      <c r="C3" s="366"/>
      <c r="D3" s="366"/>
      <c r="E3" s="318"/>
      <c r="F3" s="318"/>
      <c r="G3" s="318"/>
      <c r="H3" s="318"/>
      <c r="I3" s="318"/>
      <c r="J3" s="318"/>
      <c r="K3" s="367"/>
      <c r="L3" s="318"/>
      <c r="M3" s="318"/>
      <c r="N3" s="318"/>
      <c r="O3" s="318"/>
    </row>
    <row r="4" customFormat="false" ht="18.75" hidden="false" customHeight="true" outlineLevel="0" collapsed="false">
      <c r="A4" s="368"/>
      <c r="B4" s="369" t="s">
        <v>431</v>
      </c>
      <c r="C4" s="369" t="s">
        <v>432</v>
      </c>
      <c r="D4" s="369" t="s">
        <v>374</v>
      </c>
      <c r="E4" s="369" t="s">
        <v>433</v>
      </c>
      <c r="F4" s="369" t="s">
        <v>434</v>
      </c>
      <c r="G4" s="369" t="s">
        <v>435</v>
      </c>
      <c r="H4" s="369" t="s">
        <v>434</v>
      </c>
      <c r="I4" s="369" t="s">
        <v>434</v>
      </c>
      <c r="J4" s="369" t="s">
        <v>436</v>
      </c>
      <c r="K4" s="369" t="s">
        <v>437</v>
      </c>
      <c r="L4" s="369" t="s">
        <v>434</v>
      </c>
      <c r="M4" s="369" t="s">
        <v>434</v>
      </c>
      <c r="N4" s="369" t="s">
        <v>434</v>
      </c>
      <c r="O4" s="369" t="s">
        <v>438</v>
      </c>
    </row>
    <row r="5" customFormat="false" ht="15" hidden="false" customHeight="false" outlineLevel="0" collapsed="false">
      <c r="A5" s="370"/>
      <c r="B5" s="325"/>
      <c r="C5" s="325"/>
      <c r="D5" s="323" t="s">
        <v>439</v>
      </c>
      <c r="E5" s="323" t="s">
        <v>440</v>
      </c>
      <c r="F5" s="323" t="s">
        <v>441</v>
      </c>
      <c r="G5" s="325"/>
      <c r="H5" s="323" t="s">
        <v>442</v>
      </c>
      <c r="I5" s="323" t="s">
        <v>443</v>
      </c>
      <c r="J5" s="323" t="s">
        <v>444</v>
      </c>
      <c r="K5" s="325"/>
      <c r="L5" s="323" t="s">
        <v>439</v>
      </c>
      <c r="M5" s="323" t="s">
        <v>439</v>
      </c>
      <c r="N5" s="323" t="s">
        <v>445</v>
      </c>
      <c r="O5" s="323" t="s">
        <v>311</v>
      </c>
    </row>
    <row r="6" customFormat="false" ht="15" hidden="false" customHeight="false" outlineLevel="0" collapsed="false">
      <c r="A6" s="323"/>
      <c r="B6" s="325"/>
      <c r="C6" s="325"/>
      <c r="D6" s="323" t="s">
        <v>446</v>
      </c>
      <c r="E6" s="325"/>
      <c r="F6" s="323" t="s">
        <v>447</v>
      </c>
      <c r="G6" s="325"/>
      <c r="H6" s="323" t="s">
        <v>447</v>
      </c>
      <c r="I6" s="323" t="s">
        <v>447</v>
      </c>
      <c r="J6" s="323" t="s">
        <v>447</v>
      </c>
      <c r="K6" s="325"/>
      <c r="L6" s="323" t="s">
        <v>448</v>
      </c>
      <c r="M6" s="323" t="s">
        <v>449</v>
      </c>
      <c r="N6" s="323" t="s">
        <v>450</v>
      </c>
      <c r="O6" s="325"/>
    </row>
    <row r="7" customFormat="false" ht="15" hidden="false" customHeight="false" outlineLevel="0" collapsed="false">
      <c r="A7" s="323" t="s">
        <v>415</v>
      </c>
      <c r="B7" s="325"/>
      <c r="C7" s="325"/>
      <c r="D7" s="325"/>
      <c r="E7" s="325"/>
      <c r="F7" s="323" t="s">
        <v>451</v>
      </c>
      <c r="G7" s="325"/>
      <c r="H7" s="325"/>
      <c r="I7" s="325"/>
      <c r="J7" s="323" t="s">
        <v>452</v>
      </c>
      <c r="K7" s="325"/>
      <c r="L7" s="323" t="s">
        <v>453</v>
      </c>
      <c r="M7" s="323" t="s">
        <v>454</v>
      </c>
      <c r="N7" s="323" t="s">
        <v>455</v>
      </c>
      <c r="O7" s="325"/>
    </row>
    <row r="8" customFormat="false" ht="15" hidden="false" customHeight="false" outlineLevel="0" collapsed="false">
      <c r="A8" s="370"/>
      <c r="B8" s="325"/>
      <c r="C8" s="325"/>
      <c r="D8" s="325"/>
      <c r="E8" s="325"/>
      <c r="F8" s="325"/>
      <c r="G8" s="325"/>
      <c r="H8" s="325"/>
      <c r="I8" s="325"/>
      <c r="J8" s="325"/>
      <c r="K8" s="325"/>
      <c r="L8" s="325"/>
      <c r="M8" s="323" t="s">
        <v>456</v>
      </c>
      <c r="N8" s="323"/>
      <c r="O8" s="325"/>
    </row>
    <row r="9" customFormat="false" ht="15" hidden="false" customHeight="false" outlineLevel="0" collapsed="false">
      <c r="A9" s="325"/>
      <c r="B9" s="323" t="s">
        <v>457</v>
      </c>
      <c r="C9" s="323" t="s">
        <v>458</v>
      </c>
      <c r="D9" s="323" t="s">
        <v>459</v>
      </c>
      <c r="E9" s="323" t="s">
        <v>460</v>
      </c>
      <c r="F9" s="323" t="s">
        <v>461</v>
      </c>
      <c r="G9" s="323" t="s">
        <v>462</v>
      </c>
      <c r="H9" s="323" t="s">
        <v>463</v>
      </c>
      <c r="I9" s="323" t="s">
        <v>464</v>
      </c>
      <c r="J9" s="323" t="s">
        <v>465</v>
      </c>
      <c r="K9" s="323" t="s">
        <v>466</v>
      </c>
      <c r="L9" s="323" t="s">
        <v>467</v>
      </c>
      <c r="M9" s="323" t="s">
        <v>468</v>
      </c>
      <c r="N9" s="323" t="s">
        <v>469</v>
      </c>
      <c r="O9" s="323" t="s">
        <v>470</v>
      </c>
    </row>
    <row r="10" customFormat="false" ht="3.75" hidden="false" customHeight="true" outlineLevel="0" collapsed="false">
      <c r="A10" s="327"/>
      <c r="B10" s="327"/>
      <c r="C10" s="327"/>
      <c r="D10" s="327"/>
      <c r="E10" s="327"/>
      <c r="F10" s="327"/>
      <c r="G10" s="327"/>
      <c r="H10" s="327"/>
      <c r="I10" s="327"/>
      <c r="J10" s="327"/>
      <c r="K10" s="327"/>
      <c r="L10" s="327"/>
      <c r="M10" s="327"/>
      <c r="N10" s="327"/>
      <c r="O10" s="327"/>
    </row>
    <row r="11" s="330" customFormat="true" ht="18" hidden="false" customHeight="true" outlineLevel="0" collapsed="false">
      <c r="A11" s="371" t="s">
        <v>471</v>
      </c>
      <c r="B11" s="372" t="n">
        <v>3416.569117</v>
      </c>
      <c r="C11" s="372" t="n">
        <v>3103.29786165</v>
      </c>
      <c r="D11" s="372" t="n">
        <v>1928.926908</v>
      </c>
      <c r="E11" s="372" t="n">
        <v>5345.496025</v>
      </c>
      <c r="F11" s="372" t="n">
        <v>2971.17968074</v>
      </c>
      <c r="G11" s="372" t="n">
        <v>6074.47754239</v>
      </c>
      <c r="H11" s="372" t="n">
        <v>3158.26104474</v>
      </c>
      <c r="I11" s="372" t="n">
        <v>3533.49</v>
      </c>
      <c r="J11" s="372" t="n">
        <v>6691.75104474</v>
      </c>
      <c r="K11" s="372" t="n">
        <v>12766.22858713</v>
      </c>
      <c r="L11" s="372" t="n">
        <v>21492.9926991389</v>
      </c>
      <c r="M11" s="372" t="n">
        <v>1316.23865976318</v>
      </c>
      <c r="N11" s="372" t="n">
        <v>31155.9234246189</v>
      </c>
      <c r="O11" s="372" t="n">
        <v>34259.2212862689</v>
      </c>
    </row>
    <row r="12" s="330" customFormat="true" ht="18" hidden="false" customHeight="true" outlineLevel="0" collapsed="false">
      <c r="A12" s="371" t="s">
        <v>472</v>
      </c>
      <c r="B12" s="372" t="n">
        <v>4240.523057</v>
      </c>
      <c r="C12" s="372" t="n">
        <v>3807.99561211</v>
      </c>
      <c r="D12" s="372" t="n">
        <v>2097.593793</v>
      </c>
      <c r="E12" s="372" t="n">
        <v>6338.11685</v>
      </c>
      <c r="F12" s="372" t="n">
        <v>3860.30432881</v>
      </c>
      <c r="G12" s="372" t="n">
        <v>7668.29994092</v>
      </c>
      <c r="H12" s="372" t="n">
        <v>3168.40429628</v>
      </c>
      <c r="I12" s="372" t="n">
        <v>4196.89088178</v>
      </c>
      <c r="J12" s="372" t="n">
        <v>7365.29517806</v>
      </c>
      <c r="K12" s="372" t="n">
        <v>15033.59511898</v>
      </c>
      <c r="L12" s="372" t="n">
        <v>23985.6818903426</v>
      </c>
      <c r="M12" s="372" t="n">
        <v>1398.9491056162</v>
      </c>
      <c r="N12" s="372" t="n">
        <v>35211.2813972126</v>
      </c>
      <c r="O12" s="372" t="n">
        <v>39019.2770093226</v>
      </c>
    </row>
    <row r="13" customFormat="false" ht="17.45" hidden="false" customHeight="true" outlineLevel="0" collapsed="false">
      <c r="A13" s="373" t="s">
        <v>473</v>
      </c>
      <c r="B13" s="374" t="n">
        <v>5024.119254</v>
      </c>
      <c r="C13" s="374" t="n">
        <v>4401.298485</v>
      </c>
      <c r="D13" s="374" t="n">
        <v>3097.712412</v>
      </c>
      <c r="E13" s="374" t="n">
        <v>8121.831666</v>
      </c>
      <c r="F13" s="374" t="n">
        <v>4431.43907</v>
      </c>
      <c r="G13" s="374" t="n">
        <v>8832.737555</v>
      </c>
      <c r="H13" s="374" t="n">
        <v>3699.614777</v>
      </c>
      <c r="I13" s="374" t="n">
        <v>5210.64439</v>
      </c>
      <c r="J13" s="374" t="n">
        <v>8910.259167</v>
      </c>
      <c r="K13" s="374" t="n">
        <v>17742.996722</v>
      </c>
      <c r="L13" s="374" t="n">
        <v>25434.1601112305</v>
      </c>
      <c r="M13" s="374" t="n">
        <v>1412.78912787069</v>
      </c>
      <c r="N13" s="374" t="n">
        <v>38775.8583482305</v>
      </c>
      <c r="O13" s="374" t="n">
        <v>43177.1568332305</v>
      </c>
    </row>
    <row r="14" customFormat="false" ht="17.45" hidden="false" customHeight="true" outlineLevel="0" collapsed="false">
      <c r="A14" s="373" t="s">
        <v>474</v>
      </c>
      <c r="B14" s="374" t="n">
        <v>6610.81396668</v>
      </c>
      <c r="C14" s="374" t="n">
        <v>5537.23121289</v>
      </c>
      <c r="D14" s="374" t="n">
        <v>3236.98638147</v>
      </c>
      <c r="E14" s="374" t="n">
        <v>9847.80034815</v>
      </c>
      <c r="F14" s="374" t="n">
        <v>5434.73767025</v>
      </c>
      <c r="G14" s="374" t="n">
        <v>10971.96888314</v>
      </c>
      <c r="H14" s="374" t="n">
        <v>4659.37701389</v>
      </c>
      <c r="I14" s="374" t="n">
        <v>5091.34078955</v>
      </c>
      <c r="J14" s="374" t="n">
        <v>9750.71780344</v>
      </c>
      <c r="K14" s="374" t="n">
        <v>20722.68668658</v>
      </c>
      <c r="L14" s="374" t="n">
        <v>30070.2323790236</v>
      </c>
      <c r="M14" s="374" t="n">
        <v>1590.76508379747</v>
      </c>
      <c r="N14" s="374" t="n">
        <v>45255.6878527136</v>
      </c>
      <c r="O14" s="374" t="n">
        <v>50792.9190656036</v>
      </c>
    </row>
    <row r="15" s="375" customFormat="true" ht="18" hidden="false" customHeight="true" outlineLevel="0" collapsed="false">
      <c r="A15" s="371" t="s">
        <v>475</v>
      </c>
      <c r="B15" s="372" t="n">
        <v>6853.87338461</v>
      </c>
      <c r="C15" s="372" t="n">
        <v>5498.80138461</v>
      </c>
      <c r="D15" s="372" t="n">
        <v>3515.66130524</v>
      </c>
      <c r="E15" s="372" t="n">
        <v>10369.53468985</v>
      </c>
      <c r="F15" s="372" t="n">
        <v>6482.07409486</v>
      </c>
      <c r="G15" s="372" t="n">
        <v>11980.87547947</v>
      </c>
      <c r="H15" s="372" t="n">
        <v>5101.277</v>
      </c>
      <c r="I15" s="372" t="n">
        <v>3729.438</v>
      </c>
      <c r="J15" s="372" t="n">
        <v>8830.715</v>
      </c>
      <c r="K15" s="372" t="n">
        <v>20811.59047947</v>
      </c>
      <c r="L15" s="372" t="n">
        <v>33390.9402684214</v>
      </c>
      <c r="M15" s="372" t="n">
        <v>1682.32426622303</v>
      </c>
      <c r="N15" s="372" t="n">
        <v>48703.7293632814</v>
      </c>
      <c r="O15" s="372" t="n">
        <v>54202.5307478914</v>
      </c>
    </row>
    <row r="16" s="375" customFormat="true" ht="18" hidden="false" customHeight="true" outlineLevel="0" collapsed="false">
      <c r="A16" s="371" t="s">
        <v>476</v>
      </c>
      <c r="B16" s="376" t="n">
        <v>7619.26702236</v>
      </c>
      <c r="C16" s="376" t="n">
        <v>6157.68202236</v>
      </c>
      <c r="D16" s="376" t="n">
        <v>4806.39313124</v>
      </c>
      <c r="E16" s="376" t="n">
        <v>12425.6601536</v>
      </c>
      <c r="F16" s="376" t="n">
        <v>7453.26063634</v>
      </c>
      <c r="G16" s="376" t="n">
        <v>13610.9426587</v>
      </c>
      <c r="H16" s="376" t="n">
        <v>5539.209</v>
      </c>
      <c r="I16" s="376" t="n">
        <v>2447.438</v>
      </c>
      <c r="J16" s="376" t="n">
        <v>7986.647</v>
      </c>
      <c r="K16" s="376" t="n">
        <v>21597.5896587</v>
      </c>
      <c r="L16" s="376" t="n">
        <v>41018.9250569313</v>
      </c>
      <c r="M16" s="376" t="n">
        <v>1968.23133115479</v>
      </c>
      <c r="N16" s="376" t="n">
        <v>56458.8326932713</v>
      </c>
      <c r="O16" s="376" t="n">
        <v>62616.5147156313</v>
      </c>
    </row>
    <row r="17" s="375" customFormat="true" ht="18" hidden="false" customHeight="true" outlineLevel="0" collapsed="false">
      <c r="A17" s="333" t="n">
        <v>2010</v>
      </c>
      <c r="B17" s="377"/>
      <c r="C17" s="377"/>
      <c r="D17" s="377"/>
      <c r="E17" s="377"/>
      <c r="F17" s="377"/>
      <c r="G17" s="377"/>
      <c r="H17" s="377"/>
      <c r="I17" s="377"/>
      <c r="J17" s="377"/>
      <c r="K17" s="377"/>
      <c r="L17" s="377"/>
      <c r="M17" s="377"/>
      <c r="N17" s="377"/>
      <c r="O17" s="377"/>
    </row>
    <row r="18" s="375" customFormat="true" ht="18" hidden="false" customHeight="true" outlineLevel="0" collapsed="false">
      <c r="A18" s="373" t="s">
        <v>141</v>
      </c>
      <c r="B18" s="374" t="n">
        <v>7285.33952716</v>
      </c>
      <c r="C18" s="374" t="n">
        <v>5926.16252716</v>
      </c>
      <c r="D18" s="374" t="n">
        <v>4111.92449225</v>
      </c>
      <c r="E18" s="374" t="n">
        <v>11397.26401941</v>
      </c>
      <c r="F18" s="374" t="n">
        <v>7977.73366232</v>
      </c>
      <c r="G18" s="374" t="n">
        <v>13903.89618948</v>
      </c>
      <c r="H18" s="374" t="n">
        <v>6143.225</v>
      </c>
      <c r="I18" s="374" t="n">
        <v>3085.606</v>
      </c>
      <c r="J18" s="374" t="n">
        <v>9228.831</v>
      </c>
      <c r="K18" s="374" t="n">
        <v>23132.72718948</v>
      </c>
      <c r="L18" s="374" t="n">
        <v>41719.3001263295</v>
      </c>
      <c r="M18" s="374" t="n">
        <v>1993.56334526351</v>
      </c>
      <c r="N18" s="374" t="n">
        <v>58925.8647886495</v>
      </c>
      <c r="O18" s="374" t="n">
        <v>64852.0273158095</v>
      </c>
    </row>
    <row r="19" s="375" customFormat="true" ht="18" hidden="false" customHeight="true" outlineLevel="0" collapsed="false">
      <c r="A19" s="373" t="s">
        <v>142</v>
      </c>
      <c r="B19" s="374" t="n">
        <v>7133.00592601</v>
      </c>
      <c r="C19" s="374" t="n">
        <v>5745.44092601</v>
      </c>
      <c r="D19" s="374" t="n">
        <v>4584.59385662</v>
      </c>
      <c r="E19" s="374" t="n">
        <v>11717.59978263</v>
      </c>
      <c r="F19" s="374" t="n">
        <v>6913.08280333</v>
      </c>
      <c r="G19" s="374" t="n">
        <v>12658.52372934</v>
      </c>
      <c r="H19" s="374" t="n">
        <v>6668.615</v>
      </c>
      <c r="I19" s="374" t="n">
        <v>3477.864</v>
      </c>
      <c r="J19" s="374" t="n">
        <v>10146.479</v>
      </c>
      <c r="K19" s="374" t="n">
        <v>22805.00272934</v>
      </c>
      <c r="L19" s="374" t="n">
        <v>42415.2459687232</v>
      </c>
      <c r="M19" s="374" t="n">
        <v>2019.24476773813</v>
      </c>
      <c r="N19" s="374" t="n">
        <v>59474.8077720532</v>
      </c>
      <c r="O19" s="374" t="n">
        <v>65220.2486980632</v>
      </c>
    </row>
    <row r="20" s="375" customFormat="true" ht="18" hidden="false" customHeight="true" outlineLevel="0" collapsed="false">
      <c r="A20" s="378" t="s">
        <v>143</v>
      </c>
      <c r="B20" s="376" t="n">
        <v>7823.20166185</v>
      </c>
      <c r="C20" s="376" t="n">
        <v>6040.54266185</v>
      </c>
      <c r="D20" s="376" t="n">
        <v>4177.15720739</v>
      </c>
      <c r="E20" s="376" t="n">
        <v>12000.35886924</v>
      </c>
      <c r="F20" s="376" t="n">
        <v>7317.67459221</v>
      </c>
      <c r="G20" s="376" t="n">
        <v>13358.21725406</v>
      </c>
      <c r="H20" s="376" t="n">
        <v>6413.759</v>
      </c>
      <c r="I20" s="376" t="n">
        <v>3516.75</v>
      </c>
      <c r="J20" s="376" t="n">
        <v>9930.509</v>
      </c>
      <c r="K20" s="376" t="n">
        <v>23288.72625406</v>
      </c>
      <c r="L20" s="376" t="n">
        <v>43477.8161844036</v>
      </c>
      <c r="M20" s="376" t="n">
        <v>2061.27315063522</v>
      </c>
      <c r="N20" s="376" t="n">
        <v>60725.9997766136</v>
      </c>
      <c r="O20" s="376" t="n">
        <v>66766.5424384636</v>
      </c>
    </row>
    <row r="21" s="375" customFormat="true" ht="18" hidden="false" customHeight="true" outlineLevel="0" collapsed="false">
      <c r="A21" s="378" t="s">
        <v>15</v>
      </c>
      <c r="B21" s="376" t="n">
        <v>7061.99227025</v>
      </c>
      <c r="C21" s="376" t="n">
        <v>5599.44527025</v>
      </c>
      <c r="D21" s="376" t="n">
        <v>4021.592664</v>
      </c>
      <c r="E21" s="376" t="n">
        <v>11083.58493425</v>
      </c>
      <c r="F21" s="376" t="n">
        <v>7980.04457073</v>
      </c>
      <c r="G21" s="376" t="n">
        <v>13579.48984098</v>
      </c>
      <c r="H21" s="376" t="n">
        <v>6258.629</v>
      </c>
      <c r="I21" s="376" t="n">
        <v>3345</v>
      </c>
      <c r="J21" s="376" t="n">
        <v>9603.629</v>
      </c>
      <c r="K21" s="376" t="n">
        <v>23183.11884098</v>
      </c>
      <c r="L21" s="376" t="n">
        <v>44970.4382214056</v>
      </c>
      <c r="M21" s="376" t="n">
        <v>2123.50080138853</v>
      </c>
      <c r="N21" s="376" t="n">
        <v>62554.1117921356</v>
      </c>
      <c r="O21" s="376" t="n">
        <v>68153.5570623856</v>
      </c>
    </row>
    <row r="22" s="375" customFormat="true" ht="18" hidden="false" customHeight="true" outlineLevel="0" collapsed="false">
      <c r="A22" s="373" t="s">
        <v>477</v>
      </c>
      <c r="B22" s="374" t="n">
        <v>7267.68181296</v>
      </c>
      <c r="C22" s="374" t="n">
        <v>5549.63381296</v>
      </c>
      <c r="D22" s="374" t="n">
        <v>4068.56408261</v>
      </c>
      <c r="E22" s="374" t="n">
        <v>11336.24589557</v>
      </c>
      <c r="F22" s="374" t="n">
        <v>8518.42695558</v>
      </c>
      <c r="G22" s="374" t="n">
        <v>14068.06076854</v>
      </c>
      <c r="H22" s="374" t="n">
        <v>6457.283</v>
      </c>
      <c r="I22" s="374" t="n">
        <v>3070.471</v>
      </c>
      <c r="J22" s="374" t="n">
        <v>9527.754</v>
      </c>
      <c r="K22" s="374" t="n">
        <v>23595.81476854</v>
      </c>
      <c r="L22" s="374" t="n">
        <v>46272.183012479</v>
      </c>
      <c r="M22" s="374" t="n">
        <v>2175.93757994108</v>
      </c>
      <c r="N22" s="374" t="n">
        <v>64318.363968059</v>
      </c>
      <c r="O22" s="374" t="n">
        <v>69867.997781019</v>
      </c>
    </row>
    <row r="23" s="375" customFormat="true" ht="18" hidden="false" customHeight="true" outlineLevel="0" collapsed="false">
      <c r="A23" s="373" t="s">
        <v>478</v>
      </c>
      <c r="B23" s="374" t="n">
        <v>7025.87208665</v>
      </c>
      <c r="C23" s="374" t="n">
        <v>5379.96908665</v>
      </c>
      <c r="D23" s="374" t="n">
        <v>4222.80831128</v>
      </c>
      <c r="E23" s="374" t="n">
        <v>11248.68039793</v>
      </c>
      <c r="F23" s="374" t="n">
        <v>6618.56925401</v>
      </c>
      <c r="G23" s="374" t="n">
        <v>11998.53834066</v>
      </c>
      <c r="H23" s="374" t="n">
        <v>7313.361</v>
      </c>
      <c r="I23" s="374" t="n">
        <v>3771.744</v>
      </c>
      <c r="J23" s="374" t="n">
        <v>11085.105</v>
      </c>
      <c r="K23" s="374" t="n">
        <v>23083.64334066</v>
      </c>
      <c r="L23" s="374" t="n">
        <v>49432.4977964</v>
      </c>
      <c r="M23" s="374" t="n">
        <v>2315.24187722297</v>
      </c>
      <c r="N23" s="374" t="n">
        <v>67136.17205041</v>
      </c>
      <c r="O23" s="374" t="n">
        <v>72516.14113706</v>
      </c>
    </row>
    <row r="24" s="375" customFormat="true" ht="18" hidden="false" customHeight="true" outlineLevel="0" collapsed="false">
      <c r="A24" s="378" t="s">
        <v>479</v>
      </c>
      <c r="B24" s="376" t="n">
        <v>7127.69376228</v>
      </c>
      <c r="C24" s="376" t="n">
        <v>5606.46076228</v>
      </c>
      <c r="D24" s="376" t="n">
        <v>4882.85424706</v>
      </c>
      <c r="E24" s="376" t="n">
        <v>12010.54800934</v>
      </c>
      <c r="F24" s="376" t="n">
        <v>7355.25119705</v>
      </c>
      <c r="G24" s="376" t="n">
        <v>12961.71195933</v>
      </c>
      <c r="H24" s="376" t="n">
        <v>6890.497</v>
      </c>
      <c r="I24" s="376" t="n">
        <v>3554.414</v>
      </c>
      <c r="J24" s="376" t="n">
        <v>10444.911</v>
      </c>
      <c r="K24" s="376" t="n">
        <v>23406.62295933</v>
      </c>
      <c r="L24" s="376" t="n">
        <v>49729.8357495823</v>
      </c>
      <c r="M24" s="376" t="n">
        <v>2319.54270153606</v>
      </c>
      <c r="N24" s="376" t="n">
        <v>67529.9979466323</v>
      </c>
      <c r="O24" s="376" t="n">
        <v>73136.4587089123</v>
      </c>
    </row>
    <row r="25" s="375" customFormat="true" ht="18" hidden="false" customHeight="true" outlineLevel="0" collapsed="false">
      <c r="A25" s="378" t="s">
        <v>480</v>
      </c>
      <c r="B25" s="376" t="n">
        <v>7208.6833445</v>
      </c>
      <c r="C25" s="376" t="n">
        <v>5511.0493445</v>
      </c>
      <c r="D25" s="376" t="n">
        <v>4763.32396931</v>
      </c>
      <c r="E25" s="376" t="n">
        <v>11972.00731381</v>
      </c>
      <c r="F25" s="376" t="n">
        <v>6989.10488854</v>
      </c>
      <c r="G25" s="376" t="n">
        <v>12500.15423304</v>
      </c>
      <c r="H25" s="376" t="n">
        <v>7183.995</v>
      </c>
      <c r="I25" s="376" t="n">
        <v>3392.263</v>
      </c>
      <c r="J25" s="376" t="n">
        <v>10576.258</v>
      </c>
      <c r="K25" s="376" t="n">
        <v>23076.41223304</v>
      </c>
      <c r="L25" s="376" t="n">
        <v>48985.0447811231</v>
      </c>
      <c r="M25" s="376" t="n">
        <v>2275.34743462757</v>
      </c>
      <c r="N25" s="376" t="n">
        <v>66550.4076696631</v>
      </c>
      <c r="O25" s="376" t="n">
        <v>72061.4570141631</v>
      </c>
    </row>
    <row r="26" s="375" customFormat="true" ht="18" hidden="false" customHeight="true" outlineLevel="0" collapsed="false">
      <c r="A26" s="373" t="s">
        <v>207</v>
      </c>
      <c r="B26" s="374" t="n">
        <v>7105.740884</v>
      </c>
      <c r="C26" s="374" t="n">
        <v>5444.264884</v>
      </c>
      <c r="D26" s="374" t="n">
        <v>4726.36560113</v>
      </c>
      <c r="E26" s="374" t="n">
        <v>11832.10648513</v>
      </c>
      <c r="F26" s="374" t="n">
        <v>7089.90056284</v>
      </c>
      <c r="G26" s="374" t="n">
        <v>12534.16544684</v>
      </c>
      <c r="H26" s="374" t="n">
        <v>7197.876</v>
      </c>
      <c r="I26" s="374" t="n">
        <v>3271.938</v>
      </c>
      <c r="J26" s="374" t="n">
        <v>10469.814</v>
      </c>
      <c r="K26" s="374" t="n">
        <v>23003.97944684</v>
      </c>
      <c r="L26" s="374" t="n">
        <v>49471.3616151673</v>
      </c>
      <c r="M26" s="374" t="n">
        <v>2288.74081615016</v>
      </c>
      <c r="N26" s="374" t="n">
        <v>67031.0761780073</v>
      </c>
      <c r="O26" s="374" t="n">
        <v>72475.3410620073</v>
      </c>
    </row>
    <row r="27" s="375" customFormat="true" ht="18" hidden="false" customHeight="true" outlineLevel="0" collapsed="false">
      <c r="A27" s="373" t="s">
        <v>220</v>
      </c>
      <c r="B27" s="374" t="n">
        <v>7500.98033964</v>
      </c>
      <c r="C27" s="374" t="n">
        <v>5955.50233964</v>
      </c>
      <c r="D27" s="374" t="n">
        <v>3960.82327687</v>
      </c>
      <c r="E27" s="374" t="n">
        <v>11461.80361651</v>
      </c>
      <c r="F27" s="374" t="n">
        <v>6463.83890588</v>
      </c>
      <c r="G27" s="374" t="n">
        <v>12419.34124552</v>
      </c>
      <c r="H27" s="374" t="n">
        <v>7825.519</v>
      </c>
      <c r="I27" s="374" t="n">
        <v>3914.663</v>
      </c>
      <c r="J27" s="374" t="n">
        <v>11740.182</v>
      </c>
      <c r="K27" s="374" t="n">
        <v>24159.52324552</v>
      </c>
      <c r="L27" s="374" t="n">
        <v>49649.2453716671</v>
      </c>
      <c r="M27" s="374" t="n">
        <v>2287.47767183605</v>
      </c>
      <c r="N27" s="374" t="n">
        <v>67853.2662775471</v>
      </c>
      <c r="O27" s="374" t="n">
        <v>73808.7686171871</v>
      </c>
    </row>
    <row r="28" s="375" customFormat="true" ht="18" hidden="false" customHeight="true" outlineLevel="0" collapsed="false">
      <c r="A28" s="378" t="s">
        <v>221</v>
      </c>
      <c r="B28" s="376" t="n">
        <v>9127.31668138</v>
      </c>
      <c r="C28" s="376" t="n">
        <v>6903.54368138</v>
      </c>
      <c r="D28" s="376" t="n">
        <v>4101.01715574</v>
      </c>
      <c r="E28" s="376" t="n">
        <v>13228.33383712</v>
      </c>
      <c r="F28" s="376" t="n">
        <v>7498.36580192</v>
      </c>
      <c r="G28" s="376" t="n">
        <v>14401.9094833</v>
      </c>
      <c r="H28" s="376" t="n">
        <v>7804</v>
      </c>
      <c r="I28" s="376" t="n">
        <v>3848.709</v>
      </c>
      <c r="J28" s="376" t="n">
        <v>11652.709</v>
      </c>
      <c r="K28" s="376" t="n">
        <v>26054.6184833</v>
      </c>
      <c r="L28" s="376" t="n">
        <v>49837.69065888</v>
      </c>
      <c r="M28" s="376" t="n">
        <v>2286.97185475771</v>
      </c>
      <c r="N28" s="376" t="n">
        <v>68988.7654608</v>
      </c>
      <c r="O28" s="376" t="n">
        <v>75892.30914218</v>
      </c>
    </row>
    <row r="29" s="375" customFormat="true" ht="18" hidden="false" customHeight="true" outlineLevel="0" collapsed="false">
      <c r="A29" s="378" t="s">
        <v>208</v>
      </c>
      <c r="B29" s="376" t="n">
        <v>9931.40788168</v>
      </c>
      <c r="C29" s="376" t="n">
        <v>8224.79388168</v>
      </c>
      <c r="D29" s="376" t="n">
        <v>4618.42410589</v>
      </c>
      <c r="E29" s="376" t="n">
        <v>14549.83198757</v>
      </c>
      <c r="F29" s="376" t="n">
        <v>7743.55119073</v>
      </c>
      <c r="G29" s="376" t="n">
        <v>15968.34507241</v>
      </c>
      <c r="H29" s="376" t="n">
        <v>7209.637</v>
      </c>
      <c r="I29" s="376" t="n">
        <v>3768.076</v>
      </c>
      <c r="J29" s="376" t="n">
        <v>10977.713</v>
      </c>
      <c r="K29" s="376" t="n">
        <v>26946.05807241</v>
      </c>
      <c r="L29" s="376" t="n">
        <v>51668.55580906</v>
      </c>
      <c r="M29" s="376" t="n">
        <v>2361.18157473141</v>
      </c>
      <c r="N29" s="376" t="n">
        <v>70389.81999979</v>
      </c>
      <c r="O29" s="376" t="n">
        <v>78614.61388147</v>
      </c>
    </row>
    <row r="30" s="375" customFormat="true" ht="18" hidden="false" customHeight="true" outlineLevel="0" collapsed="false">
      <c r="A30" s="333" t="n">
        <v>2011</v>
      </c>
      <c r="B30" s="377"/>
      <c r="C30" s="377"/>
      <c r="D30" s="377"/>
      <c r="E30" s="377"/>
      <c r="F30" s="377"/>
      <c r="G30" s="377"/>
      <c r="H30" s="377"/>
      <c r="I30" s="377"/>
      <c r="J30" s="377"/>
      <c r="K30" s="377"/>
      <c r="L30" s="377"/>
      <c r="M30" s="377"/>
      <c r="N30" s="377"/>
      <c r="O30" s="377"/>
    </row>
    <row r="31" s="375" customFormat="true" ht="18" hidden="false" customHeight="true" outlineLevel="0" collapsed="false">
      <c r="A31" s="373" t="s">
        <v>141</v>
      </c>
      <c r="B31" s="374" t="n">
        <v>9375.21459942</v>
      </c>
      <c r="C31" s="374" t="n">
        <v>7424.01459942</v>
      </c>
      <c r="D31" s="374" t="n">
        <v>5073.06642893</v>
      </c>
      <c r="E31" s="374" t="n">
        <v>14448.28102835</v>
      </c>
      <c r="F31" s="374" t="n">
        <v>8744.78976642</v>
      </c>
      <c r="G31" s="374" t="n">
        <v>16168.80436584</v>
      </c>
      <c r="H31" s="374" t="n">
        <v>7224.456</v>
      </c>
      <c r="I31" s="374" t="n">
        <v>3284.55</v>
      </c>
      <c r="J31" s="374" t="n">
        <v>10509.006</v>
      </c>
      <c r="K31" s="374" t="n">
        <v>26677.81036584</v>
      </c>
      <c r="L31" s="374" t="n">
        <v>52372.0126241657</v>
      </c>
      <c r="M31" s="374" t="n">
        <v>2383.42780926783</v>
      </c>
      <c r="N31" s="374" t="n">
        <v>71625.8083905857</v>
      </c>
      <c r="O31" s="374" t="n">
        <v>79049.8229900057</v>
      </c>
    </row>
    <row r="32" s="375" customFormat="true" ht="18" hidden="false" customHeight="true" outlineLevel="0" collapsed="false">
      <c r="A32" s="373" t="s">
        <v>481</v>
      </c>
      <c r="B32" s="374" t="n">
        <v>9072.42139087</v>
      </c>
      <c r="C32" s="374" t="n">
        <v>7206.21039087</v>
      </c>
      <c r="D32" s="374" t="n">
        <v>4519.72704014</v>
      </c>
      <c r="E32" s="374" t="n">
        <v>13592.14843101</v>
      </c>
      <c r="F32" s="374" t="n">
        <v>8432.57418188</v>
      </c>
      <c r="G32" s="374" t="n">
        <v>15638.78457275</v>
      </c>
      <c r="H32" s="374" t="n">
        <v>7543.458</v>
      </c>
      <c r="I32" s="374" t="n">
        <v>3371.321</v>
      </c>
      <c r="J32" s="374" t="n">
        <v>10914.779</v>
      </c>
      <c r="K32" s="374" t="n">
        <v>26553.56357275</v>
      </c>
      <c r="L32" s="374" t="n">
        <v>53913.8873961124</v>
      </c>
      <c r="M32" s="374" t="n">
        <v>2444.43127867102</v>
      </c>
      <c r="N32" s="374" t="n">
        <v>73261.2405779924</v>
      </c>
      <c r="O32" s="374" t="n">
        <v>80467.4509688624</v>
      </c>
    </row>
    <row r="33" s="375" customFormat="true" ht="18" hidden="false" customHeight="true" outlineLevel="0" collapsed="false">
      <c r="A33" s="378" t="s">
        <v>143</v>
      </c>
      <c r="B33" s="376" t="n">
        <v>9176.07319166</v>
      </c>
      <c r="C33" s="376" t="n">
        <v>7237.11019166</v>
      </c>
      <c r="D33" s="376" t="n">
        <v>4095.4593923</v>
      </c>
      <c r="E33" s="376" t="n">
        <v>13271.53258396</v>
      </c>
      <c r="F33" s="376" t="n">
        <v>8896.61982585</v>
      </c>
      <c r="G33" s="376" t="n">
        <v>16133.73001751</v>
      </c>
      <c r="H33" s="376" t="n">
        <v>7962.19</v>
      </c>
      <c r="I33" s="376" t="n">
        <v>3226.807</v>
      </c>
      <c r="J33" s="376" t="n">
        <v>11188.997</v>
      </c>
      <c r="K33" s="376" t="n">
        <v>27322.72701751</v>
      </c>
      <c r="L33" s="376" t="n">
        <v>54284.3165141334</v>
      </c>
      <c r="M33" s="376" t="n">
        <v>2451.04691810928</v>
      </c>
      <c r="N33" s="376" t="n">
        <v>74369.9333399834</v>
      </c>
      <c r="O33" s="376" t="n">
        <v>81607.0435316434</v>
      </c>
    </row>
    <row r="34" s="375" customFormat="true" ht="18" hidden="false" customHeight="true" outlineLevel="0" collapsed="false">
      <c r="A34" s="378" t="s">
        <v>15</v>
      </c>
      <c r="B34" s="376" t="n">
        <v>9502.8483339</v>
      </c>
      <c r="C34" s="376" t="n">
        <v>7638.3973339</v>
      </c>
      <c r="D34" s="376" t="n">
        <v>4173.44961489</v>
      </c>
      <c r="E34" s="376" t="n">
        <v>13676.29794879</v>
      </c>
      <c r="F34" s="376" t="n">
        <v>8548.35712975</v>
      </c>
      <c r="G34" s="376" t="n">
        <v>16186.75446365</v>
      </c>
      <c r="H34" s="376" t="n">
        <v>8124.891</v>
      </c>
      <c r="I34" s="376" t="n">
        <v>3065.452</v>
      </c>
      <c r="J34" s="376" t="n">
        <v>11190.343</v>
      </c>
      <c r="K34" s="376" t="n">
        <v>27377.09746365</v>
      </c>
      <c r="L34" s="376" t="n">
        <v>55643.5678497945</v>
      </c>
      <c r="M34" s="376" t="n">
        <v>2502.36404498005</v>
      </c>
      <c r="N34" s="376" t="n">
        <v>75382.2679795445</v>
      </c>
      <c r="O34" s="376" t="n">
        <v>83020.6653134445</v>
      </c>
    </row>
    <row r="35" s="375" customFormat="true" ht="18" hidden="false" customHeight="true" outlineLevel="0" collapsed="false">
      <c r="A35" s="373" t="s">
        <v>477</v>
      </c>
      <c r="B35" s="374" t="n">
        <v>9453.96082795</v>
      </c>
      <c r="C35" s="374" t="n">
        <v>7298.52682795</v>
      </c>
      <c r="D35" s="374" t="n">
        <v>4427.10993923</v>
      </c>
      <c r="E35" s="374" t="n">
        <v>13881.07076718</v>
      </c>
      <c r="F35" s="374" t="n">
        <v>8083.3331989</v>
      </c>
      <c r="G35" s="374" t="n">
        <v>15381.86002685</v>
      </c>
      <c r="H35" s="374" t="n">
        <v>8323.625</v>
      </c>
      <c r="I35" s="374" t="n">
        <v>3681.857</v>
      </c>
      <c r="J35" s="374" t="n">
        <v>12005.482</v>
      </c>
      <c r="K35" s="374" t="n">
        <v>27387.34202685</v>
      </c>
      <c r="L35" s="374" t="n">
        <v>56279.88723626</v>
      </c>
      <c r="M35" s="374" t="n">
        <v>2520.51786428498</v>
      </c>
      <c r="N35" s="374" t="n">
        <v>76368.70243516</v>
      </c>
      <c r="O35" s="374" t="n">
        <v>83667.22926311</v>
      </c>
    </row>
    <row r="36" s="375" customFormat="true" ht="18" hidden="false" customHeight="true" outlineLevel="0" collapsed="false">
      <c r="A36" s="373" t="s">
        <v>206</v>
      </c>
      <c r="B36" s="374" t="n">
        <v>9132.93493953</v>
      </c>
      <c r="C36" s="374" t="n">
        <v>7127.85393953</v>
      </c>
      <c r="D36" s="374" t="n">
        <v>4439.86374769</v>
      </c>
      <c r="E36" s="374" t="n">
        <v>13572.79868722</v>
      </c>
      <c r="F36" s="374" t="n">
        <v>8246.90638142</v>
      </c>
      <c r="G36" s="374" t="n">
        <v>15374.76032095</v>
      </c>
      <c r="H36" s="374" t="n">
        <v>8871.203</v>
      </c>
      <c r="I36" s="374" t="n">
        <v>3644.36</v>
      </c>
      <c r="J36" s="374" t="n">
        <v>12515.563</v>
      </c>
      <c r="K36" s="374" t="n">
        <v>27890.32332095</v>
      </c>
      <c r="L36" s="374" t="n">
        <v>57701.22613989</v>
      </c>
      <c r="M36" s="374" t="n">
        <v>2573.83337525827</v>
      </c>
      <c r="N36" s="374" t="n">
        <v>78463.69552131</v>
      </c>
      <c r="O36" s="374" t="n">
        <v>85591.54946084</v>
      </c>
    </row>
    <row r="37" s="375" customFormat="true" ht="18" hidden="false" customHeight="true" outlineLevel="0" collapsed="false">
      <c r="A37" s="378" t="s">
        <v>479</v>
      </c>
      <c r="B37" s="376" t="n">
        <v>9373.90529563</v>
      </c>
      <c r="C37" s="376" t="n">
        <v>7478.91729563</v>
      </c>
      <c r="D37" s="376" t="n">
        <v>5212.23091313</v>
      </c>
      <c r="E37" s="376" t="n">
        <v>14586.13620876</v>
      </c>
      <c r="F37" s="376" t="n">
        <v>8256.41148005</v>
      </c>
      <c r="G37" s="376" t="n">
        <v>15735.32877568</v>
      </c>
      <c r="H37" s="376" t="n">
        <v>9421.472</v>
      </c>
      <c r="I37" s="376" t="n">
        <v>4558.409</v>
      </c>
      <c r="J37" s="376" t="n">
        <v>13979.881</v>
      </c>
      <c r="K37" s="376" t="n">
        <v>29715.20977568</v>
      </c>
      <c r="L37" s="376" t="n">
        <v>57792.41211187</v>
      </c>
      <c r="M37" s="376" t="n">
        <v>2567.23950478067</v>
      </c>
      <c r="N37" s="376" t="n">
        <v>80028.70459192</v>
      </c>
      <c r="O37" s="376" t="n">
        <v>87507.62188755</v>
      </c>
    </row>
    <row r="38" s="375" customFormat="true" ht="18" hidden="false" customHeight="true" outlineLevel="0" collapsed="false">
      <c r="A38" s="378" t="s">
        <v>480</v>
      </c>
      <c r="B38" s="376" t="n">
        <v>9408.08837583</v>
      </c>
      <c r="C38" s="376" t="n">
        <v>7204.43437583</v>
      </c>
      <c r="D38" s="376" t="n">
        <v>4924.62879397</v>
      </c>
      <c r="E38" s="376" t="n">
        <v>14332.7171698</v>
      </c>
      <c r="F38" s="376" t="n">
        <v>8559.11718438</v>
      </c>
      <c r="G38" s="376" t="n">
        <v>15763.55156021</v>
      </c>
      <c r="H38" s="376" t="n">
        <v>8500.817</v>
      </c>
      <c r="I38" s="376" t="n">
        <v>4941.414</v>
      </c>
      <c r="J38" s="376" t="n">
        <v>13442.231</v>
      </c>
      <c r="K38" s="376" t="n">
        <v>29205.78256021</v>
      </c>
      <c r="L38" s="376" t="n">
        <v>57360.20508937</v>
      </c>
      <c r="M38" s="376" t="n">
        <v>2537.50077811856</v>
      </c>
      <c r="N38" s="376" t="n">
        <v>79361.55327375</v>
      </c>
      <c r="O38" s="376" t="n">
        <v>86565.98764958</v>
      </c>
    </row>
    <row r="39" s="375" customFormat="true" ht="18" hidden="false" customHeight="true" outlineLevel="0" collapsed="false">
      <c r="A39" s="373" t="s">
        <v>207</v>
      </c>
      <c r="B39" s="374" t="n">
        <v>9505.341442</v>
      </c>
      <c r="C39" s="374" t="n">
        <v>7381.495442</v>
      </c>
      <c r="D39" s="374" t="n">
        <v>4658.363053</v>
      </c>
      <c r="E39" s="374" t="n">
        <v>14163.704495</v>
      </c>
      <c r="F39" s="374" t="n">
        <v>8193.1684813</v>
      </c>
      <c r="G39" s="374" t="n">
        <v>15574.6639233</v>
      </c>
      <c r="H39" s="374" t="n">
        <v>8323.666</v>
      </c>
      <c r="I39" s="374" t="n">
        <v>4923.48</v>
      </c>
      <c r="J39" s="374" t="n">
        <v>13247.146</v>
      </c>
      <c r="K39" s="374" t="n">
        <v>28821.8099233</v>
      </c>
      <c r="L39" s="374" t="n">
        <v>58098.16274075</v>
      </c>
      <c r="M39" s="374" t="n">
        <v>2559.86406034376</v>
      </c>
      <c r="N39" s="374" t="n">
        <v>79538.47722205</v>
      </c>
      <c r="O39" s="374" t="n">
        <v>86919.97266405</v>
      </c>
    </row>
    <row r="40" s="375" customFormat="true" ht="18" hidden="false" customHeight="true" outlineLevel="0" collapsed="false">
      <c r="A40" s="373" t="s">
        <v>482</v>
      </c>
      <c r="B40" s="374" t="n">
        <v>10040.62665035</v>
      </c>
      <c r="C40" s="374" t="n">
        <v>8018.52165035</v>
      </c>
      <c r="D40" s="374" t="n">
        <v>3979.65195462</v>
      </c>
      <c r="E40" s="374" t="n">
        <v>14020.27860497</v>
      </c>
      <c r="F40" s="374" t="n">
        <v>8764.22423174</v>
      </c>
      <c r="G40" s="374" t="n">
        <v>16782.74588209</v>
      </c>
      <c r="H40" s="374" t="n">
        <v>9059.616</v>
      </c>
      <c r="I40" s="374" t="n">
        <v>3963.927</v>
      </c>
      <c r="J40" s="374" t="n">
        <v>13023.543</v>
      </c>
      <c r="K40" s="374" t="n">
        <v>29806.28888209</v>
      </c>
      <c r="L40" s="374" t="n">
        <v>58810.69323174</v>
      </c>
      <c r="M40" s="374" t="n">
        <v>2580.53686608396</v>
      </c>
      <c r="N40" s="374" t="n">
        <v>80598.46046348</v>
      </c>
      <c r="O40" s="374" t="n">
        <v>88616.98211383</v>
      </c>
    </row>
    <row r="41" s="375" customFormat="true" ht="18" hidden="false" customHeight="true" outlineLevel="0" collapsed="false">
      <c r="A41" s="378" t="s">
        <v>221</v>
      </c>
      <c r="B41" s="376" t="n">
        <v>11197.77664299</v>
      </c>
      <c r="C41" s="376" t="n">
        <v>8663.54664299</v>
      </c>
      <c r="D41" s="376" t="n">
        <v>4280.44568644</v>
      </c>
      <c r="E41" s="376" t="n">
        <v>15478.22232943</v>
      </c>
      <c r="F41" s="376" t="n">
        <v>8967.48083642</v>
      </c>
      <c r="G41" s="376" t="n">
        <v>17631.02747941</v>
      </c>
      <c r="H41" s="376" t="n">
        <v>9272.906</v>
      </c>
      <c r="I41" s="376" t="n">
        <v>3881.409</v>
      </c>
      <c r="J41" s="376" t="n">
        <v>13154.315</v>
      </c>
      <c r="K41" s="376" t="n">
        <v>30785.34247941</v>
      </c>
      <c r="L41" s="376" t="n">
        <v>56808.25823957</v>
      </c>
      <c r="M41" s="376" t="n">
        <v>2482.70480384108</v>
      </c>
      <c r="N41" s="376" t="n">
        <v>78930.05407599</v>
      </c>
      <c r="O41" s="376" t="n">
        <v>87593.60071898</v>
      </c>
    </row>
    <row r="42" s="375" customFormat="true" ht="18" hidden="false" customHeight="true" outlineLevel="0" collapsed="false">
      <c r="A42" s="378" t="s">
        <v>208</v>
      </c>
      <c r="B42" s="376" t="n">
        <v>11418.4895385</v>
      </c>
      <c r="C42" s="376" t="n">
        <v>9686.3805385</v>
      </c>
      <c r="D42" s="376" t="n">
        <v>6859.49253897</v>
      </c>
      <c r="E42" s="376" t="n">
        <v>18277.98207747</v>
      </c>
      <c r="F42" s="376" t="n">
        <v>8837.01708384</v>
      </c>
      <c r="G42" s="376" t="n">
        <v>18523.39762234</v>
      </c>
      <c r="H42" s="376" t="n">
        <v>11004.821</v>
      </c>
      <c r="I42" s="376" t="n">
        <v>4099.456</v>
      </c>
      <c r="J42" s="376" t="n">
        <v>15104.277</v>
      </c>
      <c r="K42" s="376" t="n">
        <v>33627.67462234</v>
      </c>
      <c r="L42" s="376" t="n">
        <v>57042.34742811</v>
      </c>
      <c r="M42" s="376" t="n">
        <v>2482.61706111452</v>
      </c>
      <c r="N42" s="376" t="n">
        <v>80983.64151195</v>
      </c>
      <c r="O42" s="376" t="n">
        <v>90670.02205045</v>
      </c>
    </row>
    <row r="43" s="375" customFormat="true" ht="18" hidden="false" customHeight="true" outlineLevel="0" collapsed="false">
      <c r="A43" s="333" t="n">
        <v>2012</v>
      </c>
      <c r="B43" s="377"/>
      <c r="C43" s="377"/>
      <c r="D43" s="377"/>
      <c r="E43" s="377"/>
      <c r="F43" s="377"/>
      <c r="G43" s="377"/>
      <c r="H43" s="377"/>
      <c r="I43" s="377"/>
      <c r="J43" s="377"/>
      <c r="K43" s="377"/>
      <c r="L43" s="377"/>
      <c r="M43" s="377"/>
      <c r="N43" s="377"/>
      <c r="O43" s="377"/>
    </row>
    <row r="44" s="375" customFormat="true" ht="18" hidden="false" customHeight="true" outlineLevel="0" collapsed="false">
      <c r="A44" s="373" t="s">
        <v>141</v>
      </c>
      <c r="B44" s="374" t="n">
        <v>11797.95044348</v>
      </c>
      <c r="C44" s="374" t="n">
        <v>9368.00544348</v>
      </c>
      <c r="D44" s="374" t="n">
        <v>6132.87528</v>
      </c>
      <c r="E44" s="374" t="n">
        <v>17930.82572348</v>
      </c>
      <c r="F44" s="374" t="n">
        <v>10667.03476136</v>
      </c>
      <c r="G44" s="374" t="n">
        <v>20035.04020484</v>
      </c>
      <c r="H44" s="374" t="n">
        <v>11519.511</v>
      </c>
      <c r="I44" s="374" t="n">
        <v>4138.671</v>
      </c>
      <c r="J44" s="374" t="n">
        <v>15658.182</v>
      </c>
      <c r="K44" s="374" t="n">
        <v>35693.22220484</v>
      </c>
      <c r="L44" s="374" t="n">
        <v>58858.6978434</v>
      </c>
      <c r="M44" s="374" t="n">
        <v>2551.10991961616</v>
      </c>
      <c r="N44" s="374" t="n">
        <v>85183.91460476</v>
      </c>
      <c r="O44" s="374" t="n">
        <v>94551.92004824</v>
      </c>
    </row>
    <row r="45" s="375" customFormat="true" ht="18" hidden="false" customHeight="true" outlineLevel="0" collapsed="false">
      <c r="A45" s="373" t="s">
        <v>481</v>
      </c>
      <c r="B45" s="374" t="n">
        <v>11696.0123285</v>
      </c>
      <c r="C45" s="374" t="n">
        <v>9286.0803285</v>
      </c>
      <c r="D45" s="374" t="n">
        <v>5751.67045904</v>
      </c>
      <c r="E45" s="374" t="n">
        <v>17447.68278754</v>
      </c>
      <c r="F45" s="374" t="n">
        <v>10501.50248968</v>
      </c>
      <c r="G45" s="374" t="n">
        <v>19787.58281818</v>
      </c>
      <c r="H45" s="374" t="n">
        <v>11327.792</v>
      </c>
      <c r="I45" s="374" t="n">
        <v>4165.122</v>
      </c>
      <c r="J45" s="374" t="n">
        <v>15492.914</v>
      </c>
      <c r="K45" s="374" t="n">
        <v>35280.49681818</v>
      </c>
      <c r="L45" s="374" t="n">
        <v>60648.75698607</v>
      </c>
      <c r="M45" s="374" t="n">
        <v>2618.54985864593</v>
      </c>
      <c r="N45" s="374" t="n">
        <v>86643.17347575</v>
      </c>
      <c r="O45" s="374" t="n">
        <v>95929.25380425</v>
      </c>
    </row>
    <row r="46" s="375" customFormat="true" ht="18" hidden="false" customHeight="true" outlineLevel="0" collapsed="false">
      <c r="A46" s="378" t="s">
        <v>483</v>
      </c>
      <c r="B46" s="376" t="n">
        <v>11924.44761511</v>
      </c>
      <c r="C46" s="376" t="n">
        <v>10007.73500311</v>
      </c>
      <c r="D46" s="376" t="n">
        <v>5415.3758955</v>
      </c>
      <c r="E46" s="376" t="n">
        <v>17339.82351061</v>
      </c>
      <c r="F46" s="376" t="n">
        <v>11512.24653364</v>
      </c>
      <c r="G46" s="376" t="n">
        <v>21519.98153675</v>
      </c>
      <c r="H46" s="376" t="n">
        <v>10973.8937346179</v>
      </c>
      <c r="I46" s="376" t="n">
        <v>4028.40425820102</v>
      </c>
      <c r="J46" s="376" t="n">
        <v>15002.2979928189</v>
      </c>
      <c r="K46" s="376" t="n">
        <v>36522.2795295689</v>
      </c>
      <c r="L46" s="376" t="n">
        <v>63064.8923676467</v>
      </c>
      <c r="M46" s="376" t="n">
        <v>2711.64041809369</v>
      </c>
      <c r="N46" s="376" t="n">
        <v>89579.4368941056</v>
      </c>
      <c r="O46" s="376" t="n">
        <v>99587.1718972156</v>
      </c>
    </row>
    <row r="47" s="375" customFormat="true" ht="18" hidden="false" customHeight="true" outlineLevel="0" collapsed="false">
      <c r="A47" s="378" t="s">
        <v>484</v>
      </c>
      <c r="B47" s="376"/>
      <c r="C47" s="376"/>
      <c r="D47" s="376"/>
      <c r="E47" s="376"/>
      <c r="F47" s="376"/>
      <c r="G47" s="376"/>
      <c r="H47" s="376"/>
      <c r="I47" s="376"/>
      <c r="J47" s="376"/>
      <c r="K47" s="376"/>
      <c r="L47" s="376"/>
      <c r="M47" s="376"/>
      <c r="N47" s="376"/>
      <c r="O47" s="376"/>
    </row>
    <row r="48" s="375" customFormat="true" ht="18" hidden="false" customHeight="true" outlineLevel="0" collapsed="false">
      <c r="A48" s="373" t="s">
        <v>388</v>
      </c>
      <c r="B48" s="374" t="n">
        <v>12295.52251596</v>
      </c>
      <c r="C48" s="374" t="n">
        <v>9984.35126603</v>
      </c>
      <c r="D48" s="374" t="n">
        <v>5082.6572691</v>
      </c>
      <c r="E48" s="374" t="n">
        <v>17378.17978506</v>
      </c>
      <c r="F48" s="374" t="n">
        <v>11692.63808381</v>
      </c>
      <c r="G48" s="374" t="n">
        <v>21676.98934984</v>
      </c>
      <c r="H48" s="374" t="n">
        <v>10950.2918702424</v>
      </c>
      <c r="I48" s="374" t="n">
        <v>4034.51341924475</v>
      </c>
      <c r="J48" s="374" t="n">
        <v>14984.8052894871</v>
      </c>
      <c r="K48" s="374" t="n">
        <v>36661.7946393272</v>
      </c>
      <c r="L48" s="374" t="n">
        <v>62888.0536467938</v>
      </c>
      <c r="M48" s="374" t="n">
        <v>2703.31610935653</v>
      </c>
      <c r="N48" s="374" t="n">
        <v>89565.4970200909</v>
      </c>
      <c r="O48" s="374" t="n">
        <v>99549.8482861209</v>
      </c>
    </row>
    <row r="49" s="375" customFormat="true" ht="18" hidden="false" customHeight="true" outlineLevel="0" collapsed="false">
      <c r="A49" s="373" t="s">
        <v>389</v>
      </c>
      <c r="B49" s="374" t="n">
        <v>12578.09180431</v>
      </c>
      <c r="C49" s="374" t="n">
        <v>9888.57635521</v>
      </c>
      <c r="D49" s="374" t="n">
        <v>4488.59911861</v>
      </c>
      <c r="E49" s="374" t="n">
        <v>17066.69092292</v>
      </c>
      <c r="F49" s="374" t="n">
        <v>11082.457146</v>
      </c>
      <c r="G49" s="374" t="n">
        <v>20971.03350121</v>
      </c>
      <c r="H49" s="374" t="n">
        <v>10886.3147956171</v>
      </c>
      <c r="I49" s="374" t="n">
        <v>4044.76742634279</v>
      </c>
      <c r="J49" s="374" t="n">
        <v>14931.0822219599</v>
      </c>
      <c r="K49" s="374" t="n">
        <v>35902.1157231699</v>
      </c>
      <c r="L49" s="374" t="n">
        <v>63109.7655090452</v>
      </c>
      <c r="M49" s="374" t="n">
        <v>2712.4851936288</v>
      </c>
      <c r="N49" s="374" t="n">
        <v>89123.3048770051</v>
      </c>
      <c r="O49" s="374" t="n">
        <v>99011.8812322151</v>
      </c>
    </row>
    <row r="50" s="375" customFormat="true" ht="18" hidden="false" customHeight="true" outlineLevel="0" collapsed="false">
      <c r="A50" s="378" t="s">
        <v>390</v>
      </c>
      <c r="B50" s="376" t="n">
        <v>12668.18505396</v>
      </c>
      <c r="C50" s="376" t="n">
        <v>9781.53152989</v>
      </c>
      <c r="D50" s="376" t="n">
        <v>4845.3028543</v>
      </c>
      <c r="E50" s="376" t="n">
        <v>17513.48790826</v>
      </c>
      <c r="F50" s="376" t="n">
        <v>11242.59821243</v>
      </c>
      <c r="G50" s="376" t="n">
        <v>21024.12974232</v>
      </c>
      <c r="H50" s="376" t="n">
        <v>10846.6653967801</v>
      </c>
      <c r="I50" s="376" t="n">
        <v>4042.53984749687</v>
      </c>
      <c r="J50" s="376" t="n">
        <v>14889.205244277</v>
      </c>
      <c r="K50" s="376" t="n">
        <v>35913.334986597</v>
      </c>
      <c r="L50" s="376" t="n">
        <v>63159.3127694289</v>
      </c>
      <c r="M50" s="376" t="n">
        <v>2714.25311112954</v>
      </c>
      <c r="N50" s="376" t="n">
        <v>89291.1162261358</v>
      </c>
      <c r="O50" s="376" t="n">
        <v>99072.6477560258</v>
      </c>
    </row>
    <row r="51" s="375" customFormat="true" ht="18" hidden="false" customHeight="true" outlineLevel="0" collapsed="false">
      <c r="A51" s="371" t="s">
        <v>391</v>
      </c>
      <c r="B51" s="376" t="n">
        <v>12384.65782986</v>
      </c>
      <c r="C51" s="376" t="n">
        <v>9460.12163837</v>
      </c>
      <c r="D51" s="376" t="n">
        <v>5251.62178765</v>
      </c>
      <c r="E51" s="376" t="n">
        <v>17636.27961751</v>
      </c>
      <c r="F51" s="376" t="n">
        <v>11804.72037181</v>
      </c>
      <c r="G51" s="376" t="n">
        <v>21264.84201018</v>
      </c>
      <c r="H51" s="376" t="n">
        <v>10728.0178517441</v>
      </c>
      <c r="I51" s="376" t="n">
        <v>4043.0138961656</v>
      </c>
      <c r="J51" s="376" t="n">
        <v>14771.0317479097</v>
      </c>
      <c r="K51" s="376" t="n">
        <v>36035.8737580897</v>
      </c>
      <c r="L51" s="376" t="n">
        <v>63426.2774162515</v>
      </c>
      <c r="M51" s="376" t="n">
        <v>2723.91142006663</v>
      </c>
      <c r="N51" s="376" t="n">
        <v>90002.0295359712</v>
      </c>
      <c r="O51" s="376" t="n">
        <v>99462.1511743412</v>
      </c>
    </row>
    <row r="52" s="375" customFormat="true" ht="18" hidden="false" customHeight="true" outlineLevel="0" collapsed="false">
      <c r="A52" s="373" t="s">
        <v>392</v>
      </c>
      <c r="B52" s="374" t="n">
        <v>12191.09755062</v>
      </c>
      <c r="C52" s="374" t="n">
        <v>9193.72067811</v>
      </c>
      <c r="D52" s="374" t="n">
        <v>5467.65666202</v>
      </c>
      <c r="E52" s="374" t="n">
        <v>17658.75421264</v>
      </c>
      <c r="F52" s="374" t="n">
        <v>11801.86237285</v>
      </c>
      <c r="G52" s="374" t="n">
        <v>20995.58305096</v>
      </c>
      <c r="H52" s="374" t="n">
        <v>10661.7278996208</v>
      </c>
      <c r="I52" s="374" t="n">
        <v>4046.3799897965</v>
      </c>
      <c r="J52" s="374" t="n">
        <v>14708.1078894173</v>
      </c>
      <c r="K52" s="374" t="n">
        <v>35703.6909403773</v>
      </c>
      <c r="L52" s="374" t="n">
        <v>63641.1459989655</v>
      </c>
      <c r="M52" s="374" t="n">
        <v>2732.77536591502</v>
      </c>
      <c r="N52" s="374" t="n">
        <v>90151.1162612328</v>
      </c>
      <c r="O52" s="374" t="n">
        <v>99344.8369393428</v>
      </c>
    </row>
    <row r="53" s="375" customFormat="true" ht="18" hidden="false" customHeight="true" outlineLevel="0" collapsed="false">
      <c r="A53" s="373" t="s">
        <v>393</v>
      </c>
      <c r="B53" s="374" t="n">
        <v>12111.22779422</v>
      </c>
      <c r="C53" s="374" t="n">
        <v>9034.79230214</v>
      </c>
      <c r="D53" s="374" t="n">
        <v>5473.03416359</v>
      </c>
      <c r="E53" s="374" t="n">
        <v>17584.26195781</v>
      </c>
      <c r="F53" s="374" t="n">
        <v>11569.02222465</v>
      </c>
      <c r="G53" s="374" t="n">
        <v>20603.81452679</v>
      </c>
      <c r="H53" s="374" t="n">
        <v>10783.4296011989</v>
      </c>
      <c r="I53" s="374" t="n">
        <v>4046.66593636739</v>
      </c>
      <c r="J53" s="374" t="n">
        <v>14830.0955375663</v>
      </c>
      <c r="K53" s="374" t="n">
        <v>35433.9100643563</v>
      </c>
      <c r="L53" s="374" t="n">
        <v>63793.5519174636</v>
      </c>
      <c r="M53" s="374" t="n">
        <v>2738.95513831248</v>
      </c>
      <c r="N53" s="374" t="n">
        <v>90192.6696796799</v>
      </c>
      <c r="O53" s="374" t="n">
        <v>99227.4619818199</v>
      </c>
    </row>
    <row r="54" s="375" customFormat="true" ht="18" hidden="false" customHeight="true" outlineLevel="0" collapsed="false">
      <c r="A54" s="371" t="s">
        <v>394</v>
      </c>
      <c r="B54" s="376" t="n">
        <v>11978.78404102</v>
      </c>
      <c r="C54" s="376" t="n">
        <v>9023.06854261</v>
      </c>
      <c r="D54" s="376" t="n">
        <v>5125.68633716</v>
      </c>
      <c r="E54" s="376" t="n">
        <v>17104.47037818</v>
      </c>
      <c r="F54" s="376" t="n">
        <v>11215.76869514</v>
      </c>
      <c r="G54" s="376" t="n">
        <v>20238.83723775</v>
      </c>
      <c r="H54" s="376" t="n">
        <v>10801.1860661378</v>
      </c>
      <c r="I54" s="376" t="n">
        <v>3839.78976372246</v>
      </c>
      <c r="J54" s="376" t="n">
        <v>14640.9758298603</v>
      </c>
      <c r="K54" s="376" t="n">
        <v>34879.8130676103</v>
      </c>
      <c r="L54" s="376" t="n">
        <v>63944.0366272383</v>
      </c>
      <c r="M54" s="376" t="n">
        <v>2745.05079041818</v>
      </c>
      <c r="N54" s="376" t="n">
        <v>89800.7811522385</v>
      </c>
      <c r="O54" s="376" t="n">
        <v>98823.8496948485</v>
      </c>
    </row>
    <row r="55" s="375" customFormat="true" ht="18" hidden="false" customHeight="true" outlineLevel="0" collapsed="false">
      <c r="A55" s="371" t="s">
        <v>395</v>
      </c>
      <c r="B55" s="376" t="n">
        <v>11975.81322012</v>
      </c>
      <c r="C55" s="376" t="n">
        <v>9277.57511374</v>
      </c>
      <c r="D55" s="376" t="n">
        <v>5058.21629207</v>
      </c>
      <c r="E55" s="376" t="n">
        <v>17034.02951219</v>
      </c>
      <c r="F55" s="376" t="n">
        <v>10955.66361709</v>
      </c>
      <c r="G55" s="376" t="n">
        <v>20233.23873083</v>
      </c>
      <c r="H55" s="376" t="n">
        <v>10868.0641126535</v>
      </c>
      <c r="I55" s="376" t="n">
        <v>3841.24796891432</v>
      </c>
      <c r="J55" s="376" t="n">
        <v>14709.3120815678</v>
      </c>
      <c r="K55" s="376" t="n">
        <v>34942.5508123978</v>
      </c>
      <c r="L55" s="376" t="n">
        <v>63578.9779601416</v>
      </c>
      <c r="M55" s="376" t="n">
        <v>2729.0160258287</v>
      </c>
      <c r="N55" s="376" t="n">
        <v>89243.9536587994</v>
      </c>
      <c r="O55" s="376" t="n">
        <v>98521.5287725394</v>
      </c>
    </row>
    <row r="56" s="375" customFormat="true" ht="18" hidden="false" customHeight="true" outlineLevel="0" collapsed="false">
      <c r="A56" s="373" t="s">
        <v>396</v>
      </c>
      <c r="B56" s="374" t="n">
        <v>12054.69118593</v>
      </c>
      <c r="C56" s="374" t="n">
        <v>9400.33435108</v>
      </c>
      <c r="D56" s="374" t="n">
        <v>5070.80501527</v>
      </c>
      <c r="E56" s="374" t="n">
        <v>17125.4962012</v>
      </c>
      <c r="F56" s="374" t="n">
        <v>11363.65032313</v>
      </c>
      <c r="G56" s="374" t="n">
        <v>20763.98467421</v>
      </c>
      <c r="H56" s="374" t="n">
        <v>10829.5736459944</v>
      </c>
      <c r="I56" s="374" t="n">
        <v>3737.31895260941</v>
      </c>
      <c r="J56" s="374" t="n">
        <v>14566.8925986038</v>
      </c>
      <c r="K56" s="374" t="n">
        <v>35330.8772728138</v>
      </c>
      <c r="L56" s="374" t="n">
        <v>62788.6322012516</v>
      </c>
      <c r="M56" s="374" t="n">
        <v>2694.01640735289</v>
      </c>
      <c r="N56" s="374" t="n">
        <v>88719.1751229854</v>
      </c>
      <c r="O56" s="374" t="n">
        <v>98119.5094740654</v>
      </c>
    </row>
    <row r="57" s="375" customFormat="true" ht="18" hidden="false" customHeight="true" outlineLevel="0" collapsed="false">
      <c r="A57" s="373" t="s">
        <v>397</v>
      </c>
      <c r="B57" s="374" t="n">
        <v>12102.30312213</v>
      </c>
      <c r="C57" s="374" t="n">
        <v>9186.78645481</v>
      </c>
      <c r="D57" s="374" t="n">
        <v>4651.06529814</v>
      </c>
      <c r="E57" s="374" t="n">
        <v>16753.36842027</v>
      </c>
      <c r="F57" s="374" t="n">
        <v>11198.64480952</v>
      </c>
      <c r="G57" s="374" t="n">
        <v>20385.43126433</v>
      </c>
      <c r="H57" s="374" t="n">
        <v>10942.5162958655</v>
      </c>
      <c r="I57" s="374" t="n">
        <v>3738.10539692698</v>
      </c>
      <c r="J57" s="374" t="n">
        <v>14680.6216927925</v>
      </c>
      <c r="K57" s="374" t="n">
        <v>35066.0529571225</v>
      </c>
      <c r="L57" s="374" t="n">
        <v>62772.5574178888</v>
      </c>
      <c r="M57" s="374" t="n">
        <v>2692.95695896974</v>
      </c>
      <c r="N57" s="374" t="n">
        <v>88651.8239202013</v>
      </c>
      <c r="O57" s="374" t="n">
        <v>97838.6103750113</v>
      </c>
    </row>
    <row r="58" s="375" customFormat="true" ht="18" hidden="false" customHeight="true" outlineLevel="0" collapsed="false">
      <c r="A58" s="371" t="s">
        <v>398</v>
      </c>
      <c r="B58" s="376" t="n">
        <v>12053.77039773</v>
      </c>
      <c r="C58" s="376" t="n">
        <v>9227.65277938</v>
      </c>
      <c r="D58" s="376" t="n">
        <v>4805.39313792</v>
      </c>
      <c r="E58" s="376" t="n">
        <v>16859.16353565</v>
      </c>
      <c r="F58" s="376" t="n">
        <v>11071.84130438</v>
      </c>
      <c r="G58" s="376" t="n">
        <v>20299.49408376</v>
      </c>
      <c r="H58" s="376" t="n">
        <v>10896.4862739003</v>
      </c>
      <c r="I58" s="376" t="n">
        <v>3746.44351158926</v>
      </c>
      <c r="J58" s="376" t="n">
        <v>14642.9297854896</v>
      </c>
      <c r="K58" s="376" t="n">
        <v>34942.4238692496</v>
      </c>
      <c r="L58" s="376" t="n">
        <v>62244.1970942002</v>
      </c>
      <c r="M58" s="376" t="n">
        <v>2669.93510462833</v>
      </c>
      <c r="N58" s="376" t="n">
        <v>87958.9681840698</v>
      </c>
      <c r="O58" s="376" t="n">
        <v>97186.6209634498</v>
      </c>
    </row>
    <row r="59" s="375" customFormat="true" ht="18" hidden="false" customHeight="true" outlineLevel="0" collapsed="false">
      <c r="A59" s="371" t="s">
        <v>399</v>
      </c>
      <c r="B59" s="376" t="n">
        <v>11818.92803118</v>
      </c>
      <c r="C59" s="376" t="n">
        <v>9169.3408707</v>
      </c>
      <c r="D59" s="376" t="n">
        <v>4944.36162127</v>
      </c>
      <c r="E59" s="376" t="n">
        <v>16763.28965245</v>
      </c>
      <c r="F59" s="376" t="n">
        <v>10986.26550643</v>
      </c>
      <c r="G59" s="376" t="n">
        <v>20155.60637713</v>
      </c>
      <c r="H59" s="376" t="n">
        <v>10899.2534670016</v>
      </c>
      <c r="I59" s="376" t="n">
        <v>3747.04231510142</v>
      </c>
      <c r="J59" s="376" t="n">
        <v>14646.295782103</v>
      </c>
      <c r="K59" s="376" t="n">
        <v>34801.902159233</v>
      </c>
      <c r="L59" s="376" t="n">
        <v>62496.5664919178</v>
      </c>
      <c r="M59" s="376" t="n">
        <v>2680.40394799807</v>
      </c>
      <c r="N59" s="376" t="n">
        <v>88129.1277804508</v>
      </c>
      <c r="O59" s="376" t="n">
        <v>97298.4686511508</v>
      </c>
    </row>
    <row r="60" s="375" customFormat="true" ht="18" hidden="false" customHeight="true" outlineLevel="0" collapsed="false">
      <c r="A60" s="373" t="s">
        <v>400</v>
      </c>
      <c r="B60" s="374" t="n">
        <v>11807.11107203</v>
      </c>
      <c r="C60" s="374" t="n">
        <v>9219.40318354</v>
      </c>
      <c r="D60" s="374" t="n">
        <v>4778.89374256</v>
      </c>
      <c r="E60" s="374" t="n">
        <v>16586.00481459</v>
      </c>
      <c r="F60" s="374" t="n">
        <v>11165.11164756</v>
      </c>
      <c r="G60" s="374" t="n">
        <v>20384.5148311</v>
      </c>
      <c r="H60" s="374" t="n">
        <v>10464.6150913484</v>
      </c>
      <c r="I60" s="374" t="n">
        <v>3750.81071884866</v>
      </c>
      <c r="J60" s="374" t="n">
        <v>14215.4258101971</v>
      </c>
      <c r="K60" s="374" t="n">
        <v>34599.9406412971</v>
      </c>
      <c r="L60" s="374" t="n">
        <v>62441.8462595534</v>
      </c>
      <c r="M60" s="374" t="n">
        <v>2677.70104718658</v>
      </c>
      <c r="N60" s="374" t="n">
        <v>87822.3837173104</v>
      </c>
      <c r="O60" s="374" t="n">
        <v>97041.7869008504</v>
      </c>
    </row>
    <row r="61" s="375" customFormat="true" ht="18" hidden="false" customHeight="true" outlineLevel="0" collapsed="false">
      <c r="A61" s="373" t="s">
        <v>146</v>
      </c>
      <c r="B61" s="374" t="n">
        <v>11641.35914158</v>
      </c>
      <c r="C61" s="374" t="s">
        <v>401</v>
      </c>
      <c r="D61" s="374" t="n">
        <v>5092.2441108</v>
      </c>
      <c r="E61" s="374" t="n">
        <v>16733.60325238</v>
      </c>
      <c r="F61" s="374" t="s">
        <v>401</v>
      </c>
      <c r="G61" s="374" t="s">
        <v>401</v>
      </c>
      <c r="H61" s="374" t="s">
        <v>401</v>
      </c>
      <c r="I61" s="374" t="s">
        <v>401</v>
      </c>
      <c r="J61" s="374" t="s">
        <v>401</v>
      </c>
      <c r="K61" s="374" t="s">
        <v>401</v>
      </c>
      <c r="L61" s="374" t="s">
        <v>401</v>
      </c>
      <c r="M61" s="374" t="s">
        <v>401</v>
      </c>
      <c r="N61" s="374" t="s">
        <v>401</v>
      </c>
      <c r="O61" s="374" t="s">
        <v>401</v>
      </c>
    </row>
    <row r="62" customFormat="false" ht="15" hidden="false" customHeight="false" outlineLevel="0" collapsed="false">
      <c r="A62" s="327" t="s">
        <v>485</v>
      </c>
      <c r="B62" s="379"/>
      <c r="C62" s="380"/>
      <c r="D62" s="379"/>
      <c r="E62" s="380"/>
      <c r="F62" s="380"/>
      <c r="G62" s="381"/>
      <c r="H62" s="380"/>
      <c r="I62" s="380"/>
      <c r="J62" s="380"/>
      <c r="K62" s="381"/>
      <c r="L62" s="380"/>
      <c r="M62" s="380"/>
      <c r="N62" s="380"/>
      <c r="O62" s="381"/>
    </row>
    <row r="63" customFormat="false" ht="15" hidden="false" customHeight="false" outlineLevel="0" collapsed="false">
      <c r="A63" s="373" t="s">
        <v>486</v>
      </c>
      <c r="B63" s="382" t="n">
        <v>23.7070167918227</v>
      </c>
      <c r="C63" s="382" t="n">
        <v>23.8049244962013</v>
      </c>
      <c r="D63" s="382" t="n">
        <v>11.0775606672336</v>
      </c>
      <c r="E63" s="382" t="n">
        <v>18.8315323745975</v>
      </c>
      <c r="F63" s="382" t="n">
        <v>22.2371211324566</v>
      </c>
      <c r="G63" s="382" t="n">
        <v>23.0330790304599</v>
      </c>
      <c r="H63" s="382" t="n">
        <v>4.855512358709</v>
      </c>
      <c r="I63" s="382" t="n">
        <v>34.8775973359407</v>
      </c>
      <c r="J63" s="382" t="n">
        <v>18.8210808360865</v>
      </c>
      <c r="K63" s="382" t="n">
        <v>20.7886901495888</v>
      </c>
      <c r="L63" s="382" t="n">
        <v>15.4319422209432</v>
      </c>
      <c r="M63" s="382" t="n">
        <v>9.9350147558039</v>
      </c>
      <c r="N63" s="382" t="n">
        <v>16.7672220817055</v>
      </c>
      <c r="O63" s="382" t="n">
        <v>17.3715907223064</v>
      </c>
    </row>
    <row r="64" customFormat="false" ht="18" hidden="false" customHeight="true" outlineLevel="0" collapsed="false">
      <c r="A64" s="383" t="s">
        <v>487</v>
      </c>
      <c r="B64" s="382" t="n">
        <v>24.1164136238371</v>
      </c>
      <c r="C64" s="382" t="n">
        <v>22.7080281003164</v>
      </c>
      <c r="D64" s="382" t="n">
        <v>8.74407860144797</v>
      </c>
      <c r="E64" s="382" t="n">
        <v>18.5692931087719</v>
      </c>
      <c r="F64" s="382" t="n">
        <v>29.9249706718698</v>
      </c>
      <c r="G64" s="382" t="n">
        <v>26.2380161488409</v>
      </c>
      <c r="H64" s="382" t="n">
        <v>0.321165711013438</v>
      </c>
      <c r="I64" s="382" t="n">
        <v>18.7746641926254</v>
      </c>
      <c r="J64" s="382" t="n">
        <v>10.0652897696999</v>
      </c>
      <c r="K64" s="382" t="n">
        <v>17.7606606083789</v>
      </c>
      <c r="L64" s="382" t="n">
        <v>11.5976736315052</v>
      </c>
      <c r="M64" s="382" t="n">
        <v>6.28383963700165</v>
      </c>
      <c r="N64" s="382" t="n">
        <v>13.016323884938</v>
      </c>
      <c r="O64" s="382" t="n">
        <v>13.8942260155153</v>
      </c>
    </row>
    <row r="65" customFormat="false" ht="18" hidden="false" customHeight="true" outlineLevel="0" collapsed="false">
      <c r="A65" s="384" t="s">
        <v>488</v>
      </c>
      <c r="B65" s="328" t="n">
        <v>18.4787627957001</v>
      </c>
      <c r="C65" s="328" t="n">
        <v>15.5804505394703</v>
      </c>
      <c r="D65" s="328" t="n">
        <v>47.6793277295896</v>
      </c>
      <c r="E65" s="328" t="n">
        <v>28.142662216775</v>
      </c>
      <c r="F65" s="328" t="n">
        <v>14.7950703504783</v>
      </c>
      <c r="G65" s="328" t="n">
        <v>15.1850817397774</v>
      </c>
      <c r="H65" s="328" t="n">
        <v>16.7658679589499</v>
      </c>
      <c r="I65" s="328" t="n">
        <v>24.1548693253145</v>
      </c>
      <c r="J65" s="328" t="n">
        <v>20.9762670957465</v>
      </c>
      <c r="K65" s="328" t="n">
        <v>18.0223132363021</v>
      </c>
      <c r="L65" s="328" t="n">
        <v>6.03892867215583</v>
      </c>
      <c r="M65" s="328" t="n">
        <v>0.989315636925792</v>
      </c>
      <c r="N65" s="328" t="n">
        <v>10.1233945757514</v>
      </c>
      <c r="O65" s="328" t="n">
        <v>10.6559632637852</v>
      </c>
    </row>
    <row r="66" s="330" customFormat="true" ht="18.75" hidden="false" customHeight="true" outlineLevel="0" collapsed="false">
      <c r="A66" s="384" t="s">
        <v>489</v>
      </c>
      <c r="B66" s="328" t="n">
        <v>31.5815495704394</v>
      </c>
      <c r="C66" s="328" t="n">
        <v>25.8090363959944</v>
      </c>
      <c r="D66" s="328" t="n">
        <v>4.4960264526325</v>
      </c>
      <c r="E66" s="328" t="n">
        <v>21.2509782660891</v>
      </c>
      <c r="F66" s="328" t="n">
        <v>22.6404692561868</v>
      </c>
      <c r="G66" s="328" t="n">
        <v>24.2193466614326</v>
      </c>
      <c r="H66" s="328" t="n">
        <v>25.9422208727436</v>
      </c>
      <c r="I66" s="328" t="n">
        <v>-2.28961317488795</v>
      </c>
      <c r="J66" s="328" t="n">
        <v>9.43248249784607</v>
      </c>
      <c r="K66" s="328" t="n">
        <v>16.793611650085</v>
      </c>
      <c r="L66" s="328" t="n">
        <v>18.227738787199</v>
      </c>
      <c r="M66" s="328" t="n">
        <v>12.5974890672478</v>
      </c>
      <c r="N66" s="328" t="n">
        <v>16.7109892095496</v>
      </c>
      <c r="O66" s="328" t="n">
        <v>17.6384060251779</v>
      </c>
    </row>
    <row r="67" s="330" customFormat="true" ht="18.75" hidden="false" customHeight="true" outlineLevel="0" collapsed="false">
      <c r="A67" s="383" t="s">
        <v>490</v>
      </c>
      <c r="B67" s="382" t="n">
        <v>3.67669426420219</v>
      </c>
      <c r="C67" s="382" t="n">
        <v>-0.694026071920917</v>
      </c>
      <c r="D67" s="382" t="n">
        <v>8.60908545569616</v>
      </c>
      <c r="E67" s="382" t="n">
        <v>5.2979784647849</v>
      </c>
      <c r="F67" s="382" t="n">
        <v>19.2711495596773</v>
      </c>
      <c r="G67" s="382" t="n">
        <v>9.19531040486572</v>
      </c>
      <c r="H67" s="382" t="n">
        <v>9.48410023040975</v>
      </c>
      <c r="I67" s="382" t="n">
        <v>-26.7493936439162</v>
      </c>
      <c r="J67" s="382" t="n">
        <v>-9.4352315592133</v>
      </c>
      <c r="K67" s="382" t="n">
        <v>0.429016730478193</v>
      </c>
      <c r="L67" s="382" t="n">
        <v>11.0431733534398</v>
      </c>
      <c r="M67" s="382" t="n">
        <v>5.75566960565861</v>
      </c>
      <c r="N67" s="382" t="n">
        <v>7.61902353973616</v>
      </c>
      <c r="O67" s="382" t="n">
        <v>6.71276970296577</v>
      </c>
    </row>
    <row r="68" s="330" customFormat="true" ht="18.75" hidden="false" customHeight="true" outlineLevel="0" collapsed="false">
      <c r="A68" s="383" t="s">
        <v>491</v>
      </c>
      <c r="B68" s="382" t="n">
        <v>11.167315104896</v>
      </c>
      <c r="C68" s="382" t="n">
        <v>11.9822592536997</v>
      </c>
      <c r="D68" s="382" t="n">
        <v>36.7137705806927</v>
      </c>
      <c r="E68" s="382" t="n">
        <v>19.8285219660106</v>
      </c>
      <c r="F68" s="382" t="n">
        <v>14.9826510352621</v>
      </c>
      <c r="G68" s="382" t="n">
        <v>13.6055765041814</v>
      </c>
      <c r="H68" s="382" t="n">
        <v>8.58475240611321</v>
      </c>
      <c r="I68" s="382" t="n">
        <v>-34.3751525028704</v>
      </c>
      <c r="J68" s="382" t="n">
        <v>-9.55832002278412</v>
      </c>
      <c r="K68" s="382" t="n">
        <v>3.77673767896483</v>
      </c>
      <c r="L68" s="382" t="n">
        <v>22.8444743609808</v>
      </c>
      <c r="M68" s="382" t="n">
        <v>16.9947655557296</v>
      </c>
      <c r="N68" s="382" t="n">
        <v>15.9230174595965</v>
      </c>
      <c r="O68" s="382" t="n">
        <v>15.5232308374591</v>
      </c>
    </row>
    <row r="69" s="330" customFormat="true" ht="18.75" hidden="false" customHeight="true" outlineLevel="0" collapsed="false">
      <c r="A69" s="384" t="s">
        <v>492</v>
      </c>
      <c r="B69" s="328" t="n">
        <v>17.3125027453029</v>
      </c>
      <c r="C69" s="328" t="n">
        <v>19.7349997341538</v>
      </c>
      <c r="D69" s="328" t="n">
        <v>19.6472321273024</v>
      </c>
      <c r="E69" s="328" t="n">
        <v>18.1442492831142</v>
      </c>
      <c r="F69" s="328" t="n">
        <v>24.0321116047641</v>
      </c>
      <c r="G69" s="328" t="n">
        <v>22.1634363924722</v>
      </c>
      <c r="H69" s="328" t="n">
        <v>19.5499768907052</v>
      </c>
      <c r="I69" s="328" t="n">
        <v>-21.5781228396919</v>
      </c>
      <c r="J69" s="328" t="n">
        <v>1.71473305758501</v>
      </c>
      <c r="K69" s="328" t="n">
        <v>13.092819986488</v>
      </c>
      <c r="L69" s="328" t="n">
        <v>27.5538867916628</v>
      </c>
      <c r="M69" s="328" t="n">
        <v>21.4800373059318</v>
      </c>
      <c r="N69" s="328" t="n">
        <v>22.2212978842428</v>
      </c>
      <c r="O69" s="328" t="n">
        <v>21.9898220339788</v>
      </c>
    </row>
    <row r="70" s="330" customFormat="true" ht="18.75" hidden="false" customHeight="true" outlineLevel="0" collapsed="false">
      <c r="A70" s="384" t="s">
        <v>493</v>
      </c>
      <c r="B70" s="328" t="n">
        <v>20.9157781885594</v>
      </c>
      <c r="C70" s="328" t="n">
        <v>19.096604981427</v>
      </c>
      <c r="D70" s="328" t="n">
        <v>42.6159934715825</v>
      </c>
      <c r="E70" s="328" t="n">
        <v>28.5699366370983</v>
      </c>
      <c r="F70" s="328" t="n">
        <v>13.8632978388705</v>
      </c>
      <c r="G70" s="328" t="n">
        <v>16.1804263019499</v>
      </c>
      <c r="H70" s="328" t="n">
        <v>20.9296324444519</v>
      </c>
      <c r="I70" s="328" t="n">
        <v>-13.3023739077305</v>
      </c>
      <c r="J70" s="328" t="n">
        <v>6.51413518405415</v>
      </c>
      <c r="K70" s="328" t="n">
        <v>11.6714294443921</v>
      </c>
      <c r="L70" s="328" t="n">
        <v>27.7509963631442</v>
      </c>
      <c r="M70" s="328" t="n">
        <v>21.6679920755806</v>
      </c>
      <c r="N70" s="328" t="n">
        <v>21.8775198494119</v>
      </c>
      <c r="O70" s="328" t="n">
        <v>21.6273353390276</v>
      </c>
    </row>
    <row r="71" s="330" customFormat="true" ht="18.75" hidden="false" customHeight="true" outlineLevel="0" collapsed="false">
      <c r="A71" s="383" t="s">
        <v>494</v>
      </c>
      <c r="B71" s="382" t="n">
        <v>32.106951432052</v>
      </c>
      <c r="C71" s="382" t="n">
        <v>30.6334769632511</v>
      </c>
      <c r="D71" s="382" t="n">
        <v>30.983678062</v>
      </c>
      <c r="E71" s="382" t="n">
        <v>31.7137762745969</v>
      </c>
      <c r="F71" s="382" t="n">
        <v>11.63916098419</v>
      </c>
      <c r="G71" s="382" t="n">
        <v>19.4960414193881</v>
      </c>
      <c r="H71" s="382" t="n">
        <v>16.2624970113035</v>
      </c>
      <c r="I71" s="382" t="n">
        <v>-13.226294129244</v>
      </c>
      <c r="J71" s="382" t="n">
        <v>3.77355868214126</v>
      </c>
      <c r="K71" s="382" t="n">
        <v>12.2445795567601</v>
      </c>
      <c r="L71" s="382" t="n">
        <v>32.6665733994764</v>
      </c>
      <c r="M71" s="382" t="n">
        <v>26.3492073760449</v>
      </c>
      <c r="N71" s="382" t="n">
        <v>24.1931807977863</v>
      </c>
      <c r="O71" s="382" t="n">
        <v>24.7496070461896</v>
      </c>
    </row>
    <row r="72" s="330" customFormat="true" ht="18.75" hidden="false" customHeight="true" outlineLevel="0" collapsed="false">
      <c r="A72" s="383" t="s">
        <v>495</v>
      </c>
      <c r="B72" s="382" t="n">
        <v>19.7485102509187</v>
      </c>
      <c r="C72" s="382" t="n">
        <v>17.814802040176</v>
      </c>
      <c r="D72" s="382" t="n">
        <v>24.4130556252501</v>
      </c>
      <c r="E72" s="382" t="n">
        <v>21.400015405781</v>
      </c>
      <c r="F72" s="382" t="n">
        <v>27.0810487231935</v>
      </c>
      <c r="G72" s="382" t="n">
        <v>23.0890982945773</v>
      </c>
      <c r="H72" s="382" t="n">
        <v>12.4429577323085</v>
      </c>
      <c r="I72" s="382" t="n">
        <v>-17.3321899061245</v>
      </c>
      <c r="J72" s="382" t="n">
        <v>-0.0908621532499154</v>
      </c>
      <c r="K72" s="382" t="n">
        <v>12.2962460705416</v>
      </c>
      <c r="L72" s="382" t="n">
        <v>34.6692391870861</v>
      </c>
      <c r="M72" s="382" t="n">
        <v>28.2561154604812</v>
      </c>
      <c r="N72" s="382" t="n">
        <v>26.9229499408838</v>
      </c>
      <c r="O72" s="382" t="n">
        <v>26.1218677320256</v>
      </c>
    </row>
    <row r="73" s="330" customFormat="true" ht="18.75" hidden="false" customHeight="true" outlineLevel="0" collapsed="false">
      <c r="A73" s="384" t="s">
        <v>496</v>
      </c>
      <c r="B73" s="328" t="n">
        <v>23.1441420107632</v>
      </c>
      <c r="C73" s="328" t="n">
        <v>16.1618507459866</v>
      </c>
      <c r="D73" s="328" t="n">
        <v>19.0802815181388</v>
      </c>
      <c r="E73" s="328" t="n">
        <v>21.6541031246854</v>
      </c>
      <c r="F73" s="328" t="n">
        <v>36.110449943372</v>
      </c>
      <c r="G73" s="328" t="n">
        <v>27.4746457330915</v>
      </c>
      <c r="H73" s="328" t="n">
        <v>15.3218458258965</v>
      </c>
      <c r="I73" s="328" t="n">
        <v>-22.7859436650179</v>
      </c>
      <c r="J73" s="328" t="n">
        <v>-0.503073957949551</v>
      </c>
      <c r="K73" s="328" t="n">
        <v>14.4766841258864</v>
      </c>
      <c r="L73" s="328" t="n">
        <v>36.9694018096581</v>
      </c>
      <c r="M73" s="328" t="n">
        <v>30.4472947120977</v>
      </c>
      <c r="N73" s="328" t="n">
        <v>29.6290230348453</v>
      </c>
      <c r="O73" s="328" t="n">
        <v>28.4461988933488</v>
      </c>
    </row>
    <row r="74" s="330" customFormat="true" ht="18.75" hidden="false" customHeight="true" outlineLevel="0" collapsed="false">
      <c r="A74" s="384" t="s">
        <v>497</v>
      </c>
      <c r="B74" s="328" t="n">
        <v>22.466109183059</v>
      </c>
      <c r="C74" s="328" t="n">
        <v>22.817165995312</v>
      </c>
      <c r="D74" s="328" t="n">
        <v>16.9993513301056</v>
      </c>
      <c r="E74" s="328" t="n">
        <v>20.3550018347196</v>
      </c>
      <c r="F74" s="328" t="n">
        <v>6.7380274980692</v>
      </c>
      <c r="G74" s="328" t="n">
        <v>13.3945486683862</v>
      </c>
      <c r="H74" s="328" t="n">
        <v>28.0783969922589</v>
      </c>
      <c r="I74" s="328" t="n">
        <v>-2.81347294580968</v>
      </c>
      <c r="J74" s="328" t="n">
        <v>15.5782103616109</v>
      </c>
      <c r="K74" s="328" t="n">
        <v>14.4327828073125</v>
      </c>
      <c r="L74" s="328" t="n">
        <v>40.4498669696861</v>
      </c>
      <c r="M74" s="328" t="n">
        <v>33.7618407156134</v>
      </c>
      <c r="N74" s="328" t="n">
        <v>31.6715923451971</v>
      </c>
      <c r="O74" s="328" t="n">
        <v>30.9710702641068</v>
      </c>
    </row>
    <row r="75" s="330" customFormat="true" ht="18.75" hidden="false" customHeight="true" outlineLevel="0" collapsed="false">
      <c r="A75" s="383" t="s">
        <v>498</v>
      </c>
      <c r="B75" s="382" t="n">
        <v>22.2044324121483</v>
      </c>
      <c r="C75" s="382" t="n">
        <v>24.2576463972773</v>
      </c>
      <c r="D75" s="382" t="n">
        <v>30.0436409232019</v>
      </c>
      <c r="E75" s="382" t="n">
        <v>25.2745635875297</v>
      </c>
      <c r="F75" s="382" t="n">
        <v>17.6969288313951</v>
      </c>
      <c r="G75" s="382" t="n">
        <v>20.4476914914113</v>
      </c>
      <c r="H75" s="382" t="n">
        <v>23.1138848151674</v>
      </c>
      <c r="I75" s="382" t="n">
        <v>-9.53864227565511</v>
      </c>
      <c r="J75" s="382" t="n">
        <v>9.64571378183308</v>
      </c>
      <c r="K75" s="382" t="n">
        <v>15.3755497062554</v>
      </c>
      <c r="L75" s="382" t="n">
        <v>36.6121874615594</v>
      </c>
      <c r="M75" s="382" t="n">
        <v>30.1070272582195</v>
      </c>
      <c r="N75" s="382" t="n">
        <v>29.4234367021252</v>
      </c>
      <c r="O75" s="382" t="n">
        <v>29.0122873747573</v>
      </c>
    </row>
    <row r="76" s="330" customFormat="true" ht="18.75" hidden="false" customHeight="true" outlineLevel="0" collapsed="false">
      <c r="A76" s="383" t="s">
        <v>499</v>
      </c>
      <c r="B76" s="382" t="n">
        <v>23.4998407433058</v>
      </c>
      <c r="C76" s="382" t="n">
        <v>22.712449399508</v>
      </c>
      <c r="D76" s="382" t="n">
        <v>37.8238773396256</v>
      </c>
      <c r="E76" s="382" t="n">
        <v>28.826940096822</v>
      </c>
      <c r="F76" s="382" t="n">
        <v>8.07613884660126</v>
      </c>
      <c r="G76" s="382" t="n">
        <v>14.0747606988598</v>
      </c>
      <c r="H76" s="382" t="n">
        <v>33.0135439135708</v>
      </c>
      <c r="I76" s="382" t="n">
        <v>-8.69789663476096</v>
      </c>
      <c r="J76" s="382" t="n">
        <v>16.013828739202</v>
      </c>
      <c r="K76" s="382" t="n">
        <v>14.9553557622105</v>
      </c>
      <c r="L76" s="382" t="n">
        <v>32.0674353997116</v>
      </c>
      <c r="M76" s="382" t="n">
        <v>25.7783346327419</v>
      </c>
      <c r="N76" s="382" t="n">
        <v>26.3435936227568</v>
      </c>
      <c r="O76" s="382" t="n">
        <v>26.0583226005005</v>
      </c>
    </row>
    <row r="77" s="330" customFormat="true" ht="18.75" hidden="false" customHeight="true" outlineLevel="0" collapsed="false">
      <c r="A77" s="384" t="s">
        <v>500</v>
      </c>
      <c r="B77" s="328" t="n">
        <v>23.4780243998836</v>
      </c>
      <c r="C77" s="328" t="n">
        <v>24.844398658239</v>
      </c>
      <c r="D77" s="328" t="n">
        <v>36.9078837736739</v>
      </c>
      <c r="E77" s="328" t="n">
        <v>28.5136991962962</v>
      </c>
      <c r="F77" s="328" t="n">
        <v>9.99006388079766</v>
      </c>
      <c r="G77" s="328" t="n">
        <v>15.9842029135413</v>
      </c>
      <c r="H77" s="328" t="n">
        <v>31.2027735701513</v>
      </c>
      <c r="I77" s="328" t="n">
        <v>-9.67131551645409</v>
      </c>
      <c r="J77" s="328" t="n">
        <v>14.9477050014009</v>
      </c>
      <c r="K77" s="328" t="n">
        <v>15.5101527720226</v>
      </c>
      <c r="L77" s="328" t="n">
        <v>32.1995409732649</v>
      </c>
      <c r="M77" s="328" t="n">
        <v>25.9042664881235</v>
      </c>
      <c r="N77" s="328" t="n">
        <v>26.5310037591924</v>
      </c>
      <c r="O77" s="328" t="n">
        <v>26.4027264714843</v>
      </c>
    </row>
    <row r="78" s="330" customFormat="true" ht="18.75" hidden="false" customHeight="true" outlineLevel="0" collapsed="false">
      <c r="A78" s="384" t="s">
        <v>501</v>
      </c>
      <c r="B78" s="328" t="n">
        <v>27.6669324120951</v>
      </c>
      <c r="C78" s="328" t="n">
        <v>28.1372028078579</v>
      </c>
      <c r="D78" s="328" t="n">
        <v>11.499252004118</v>
      </c>
      <c r="E78" s="328" t="n">
        <v>21.5750338459101</v>
      </c>
      <c r="F78" s="328" t="n">
        <v>-5.1958295707884</v>
      </c>
      <c r="G78" s="328" t="n">
        <v>8.31592460878139</v>
      </c>
      <c r="H78" s="328" t="n">
        <v>44.8075815295885</v>
      </c>
      <c r="I78" s="328" t="n">
        <v>19.0474351356102</v>
      </c>
      <c r="J78" s="328" t="n">
        <v>35.0625598007824</v>
      </c>
      <c r="K78" s="328" t="n">
        <v>19.8492918143798</v>
      </c>
      <c r="L78" s="328" t="n">
        <v>32.1340857998107</v>
      </c>
      <c r="M78" s="328" t="n">
        <v>25.8423633386913</v>
      </c>
      <c r="N78" s="328" t="n">
        <v>27.8190862641255</v>
      </c>
      <c r="O78" s="328" t="n">
        <v>27.8446959452162</v>
      </c>
    </row>
    <row r="79" s="330" customFormat="true" ht="18.75" hidden="false" customHeight="true" outlineLevel="0" collapsed="false">
      <c r="A79" s="383" t="s">
        <v>502</v>
      </c>
      <c r="B79" s="382" t="n">
        <v>31.9918420030255</v>
      </c>
      <c r="C79" s="382" t="n">
        <v>31.0225864110866</v>
      </c>
      <c r="D79" s="382" t="n">
        <v>18.5922143512872</v>
      </c>
      <c r="E79" s="382" t="n">
        <v>27.52482378376</v>
      </c>
      <c r="F79" s="382" t="n">
        <v>5.5711041157599</v>
      </c>
      <c r="G79" s="382" t="n">
        <v>16.4106648264066</v>
      </c>
      <c r="H79" s="382" t="n">
        <v>40.5353814570371</v>
      </c>
      <c r="I79" s="382" t="n">
        <v>47.4996177137095</v>
      </c>
      <c r="J79" s="382" t="n">
        <v>42.7616749144946</v>
      </c>
      <c r="K79" s="382" t="n">
        <v>26.8853058039638</v>
      </c>
      <c r="L79" s="382" t="n">
        <v>28.7390543873459</v>
      </c>
      <c r="M79" s="382" t="n">
        <v>22.6087076207458</v>
      </c>
      <c r="N79" s="382" t="n">
        <v>27.8109453286008</v>
      </c>
      <c r="O79" s="382" t="n">
        <v>28.0965679761803</v>
      </c>
    </row>
    <row r="80" s="330" customFormat="true" ht="18.75" hidden="false" customHeight="true" outlineLevel="0" collapsed="false">
      <c r="A80" s="383" t="s">
        <v>503</v>
      </c>
      <c r="B80" s="382" t="n">
        <v>30.3459749151019</v>
      </c>
      <c r="C80" s="382" t="n">
        <v>33.5696427943799</v>
      </c>
      <c r="D80" s="382" t="n">
        <v>-3.91081254107706</v>
      </c>
      <c r="E80" s="382" t="n">
        <v>17.0950420960498</v>
      </c>
      <c r="F80" s="382" t="n">
        <v>3.89481286854005</v>
      </c>
      <c r="G80" s="382" t="n">
        <v>17.3199055555727</v>
      </c>
      <c r="H80" s="382" t="n">
        <v>30.1564356932551</v>
      </c>
      <c r="I80" s="382" t="n">
        <v>53.9600185990411</v>
      </c>
      <c r="J80" s="382" t="n">
        <v>37.4508351251783</v>
      </c>
      <c r="K80" s="382" t="n">
        <v>24.7641912742588</v>
      </c>
      <c r="L80" s="382" t="n">
        <v>25.9627251015179</v>
      </c>
      <c r="M80" s="382" t="n">
        <v>19.9646371519791</v>
      </c>
      <c r="N80" s="382" t="n">
        <v>24.674593224771</v>
      </c>
      <c r="O80" s="382" t="n">
        <v>25.5493287010512</v>
      </c>
    </row>
    <row r="81" s="330" customFormat="true" ht="18.75" hidden="false" customHeight="true" outlineLevel="0" collapsed="false">
      <c r="A81" s="384" t="s">
        <v>504</v>
      </c>
      <c r="B81" s="328" t="n">
        <v>28.6860353518031</v>
      </c>
      <c r="C81" s="328" t="n">
        <v>25.2752445683905</v>
      </c>
      <c r="D81" s="328" t="n">
        <v>23.3745035564618</v>
      </c>
      <c r="E81" s="328" t="n">
        <v>26.7697317860146</v>
      </c>
      <c r="F81" s="328" t="n">
        <v>9.61496255161938</v>
      </c>
      <c r="G81" s="328" t="n">
        <v>16.2897373908306</v>
      </c>
      <c r="H81" s="328" t="n">
        <v>17.6003809074224</v>
      </c>
      <c r="I81" s="328" t="n">
        <v>6.44748551824179</v>
      </c>
      <c r="J81" s="328" t="n">
        <v>13.8714751629974</v>
      </c>
      <c r="K81" s="328" t="n">
        <v>15.3249685924286</v>
      </c>
      <c r="L81" s="328" t="n">
        <v>25.5342550464149</v>
      </c>
      <c r="M81" s="328" t="n">
        <v>19.5561613294403</v>
      </c>
      <c r="N81" s="328" t="n">
        <v>21.5524093663918</v>
      </c>
      <c r="O81" s="328" t="n">
        <v>21.8926011442285</v>
      </c>
    </row>
    <row r="82" s="330" customFormat="true" ht="18.75" hidden="false" customHeight="true" outlineLevel="0" collapsed="false">
      <c r="A82" s="384" t="s">
        <v>505</v>
      </c>
      <c r="B82" s="328" t="n">
        <v>27.1893152056423</v>
      </c>
      <c r="C82" s="328" t="n">
        <v>25.4248452585597</v>
      </c>
      <c r="D82" s="328" t="n">
        <v>-1.4148868691244</v>
      </c>
      <c r="E82" s="328" t="n">
        <v>15.9977186723752</v>
      </c>
      <c r="F82" s="328" t="n">
        <v>21.9799389328603</v>
      </c>
      <c r="G82" s="328" t="n">
        <v>23.5435103423817</v>
      </c>
      <c r="H82" s="328" t="n">
        <v>13.1188110274772</v>
      </c>
      <c r="I82" s="328" t="n">
        <v>-3.06346079087624</v>
      </c>
      <c r="J82" s="328" t="n">
        <v>7.57208485820549</v>
      </c>
      <c r="K82" s="328" t="n">
        <v>16.4374496591805</v>
      </c>
      <c r="L82" s="328" t="n">
        <v>27.1096893694032</v>
      </c>
      <c r="M82" s="328" t="n">
        <v>21.0567098019114</v>
      </c>
      <c r="N82" s="328" t="n">
        <v>23.1802898107345</v>
      </c>
      <c r="O82" s="328" t="n">
        <v>23.3780192120794</v>
      </c>
    </row>
    <row r="83" s="330" customFormat="true" ht="18.75" hidden="false" customHeight="true" outlineLevel="0" collapsed="false">
      <c r="A83" s="383" t="s">
        <v>506</v>
      </c>
      <c r="B83" s="382" t="n">
        <v>17.2930673180433</v>
      </c>
      <c r="C83" s="382" t="n">
        <v>19.8089409643129</v>
      </c>
      <c r="D83" s="382" t="n">
        <v>-1.95582332753634</v>
      </c>
      <c r="E83" s="382" t="n">
        <v>10.5927975035675</v>
      </c>
      <c r="F83" s="382" t="n">
        <v>21.5771446754528</v>
      </c>
      <c r="G83" s="382" t="n">
        <v>20.7775686729936</v>
      </c>
      <c r="H83" s="382" t="n">
        <v>24.1423321331531</v>
      </c>
      <c r="I83" s="382" t="n">
        <v>-8.24462927418782</v>
      </c>
      <c r="J83" s="382" t="n">
        <v>12.6729455660329</v>
      </c>
      <c r="K83" s="382" t="n">
        <v>17.3216891273594</v>
      </c>
      <c r="L83" s="382" t="n">
        <v>24.855204971418</v>
      </c>
      <c r="M83" s="382" t="n">
        <v>18.9093700344342</v>
      </c>
      <c r="N83" s="382" t="n">
        <v>22.4680262384487</v>
      </c>
      <c r="O83" s="382" t="n">
        <v>22.2274518810943</v>
      </c>
    </row>
    <row r="84" s="330" customFormat="true" ht="18.75" hidden="false" customHeight="true" outlineLevel="0" collapsed="false">
      <c r="A84" s="383" t="s">
        <v>507</v>
      </c>
      <c r="B84" s="382" t="n">
        <v>34.5632786081142</v>
      </c>
      <c r="C84" s="382" t="n">
        <v>36.4134653567025</v>
      </c>
      <c r="D84" s="382" t="n">
        <v>3.77604008106973</v>
      </c>
      <c r="E84" s="382" t="n">
        <v>23.3923683530237</v>
      </c>
      <c r="F84" s="382" t="n">
        <v>7.1216714892109</v>
      </c>
      <c r="G84" s="382" t="n">
        <v>19.200018949179</v>
      </c>
      <c r="H84" s="382" t="n">
        <v>29.8190226645484</v>
      </c>
      <c r="I84" s="382" t="n">
        <v>-8.35718983557547</v>
      </c>
      <c r="J84" s="382" t="n">
        <v>16.5220251636126</v>
      </c>
      <c r="K84" s="382" t="n">
        <v>18.0906574798575</v>
      </c>
      <c r="L84" s="382" t="n">
        <v>23.7336571545985</v>
      </c>
      <c r="M84" s="382" t="n">
        <v>17.8414457552261</v>
      </c>
      <c r="N84" s="382" t="n">
        <v>20.507294916178</v>
      </c>
      <c r="O84" s="382" t="n">
        <v>21.8141339819579</v>
      </c>
    </row>
    <row r="85" s="330" customFormat="true" ht="18.75" hidden="false" customHeight="true" outlineLevel="0" collapsed="false">
      <c r="A85" s="384" t="s">
        <v>508</v>
      </c>
      <c r="B85" s="328" t="n">
        <v>30.0822060081297</v>
      </c>
      <c r="C85" s="328" t="n">
        <v>31.5136651161709</v>
      </c>
      <c r="D85" s="328" t="n">
        <v>8.81258963457181</v>
      </c>
      <c r="E85" s="328" t="n">
        <v>22.4485680273085</v>
      </c>
      <c r="F85" s="328" t="n">
        <v>-5.1076772618798</v>
      </c>
      <c r="G85" s="328" t="n">
        <v>9.33887960768562</v>
      </c>
      <c r="H85" s="328" t="n">
        <v>28.9028992534476</v>
      </c>
      <c r="I85" s="328" t="n">
        <v>19.9117985481706</v>
      </c>
      <c r="J85" s="328" t="n">
        <v>26.0053733545178</v>
      </c>
      <c r="K85" s="328" t="n">
        <v>16.0686430856594</v>
      </c>
      <c r="L85" s="328" t="n">
        <v>21.6279059517941</v>
      </c>
      <c r="M85" s="328" t="n">
        <v>15.83594527345</v>
      </c>
      <c r="N85" s="328" t="n">
        <v>18.7354555117187</v>
      </c>
      <c r="O85" s="328" t="n">
        <v>19.7504321296579</v>
      </c>
    </row>
    <row r="86" s="330" customFormat="true" ht="18.75" hidden="false" customHeight="true" outlineLevel="0" collapsed="false">
      <c r="A86" s="384" t="s">
        <v>509</v>
      </c>
      <c r="B86" s="328" t="n">
        <v>29.9900542864091</v>
      </c>
      <c r="C86" s="328" t="n">
        <v>32.4887527182498</v>
      </c>
      <c r="D86" s="328" t="n">
        <v>5.14007315535019</v>
      </c>
      <c r="E86" s="328" t="n">
        <v>20.66125276097</v>
      </c>
      <c r="F86" s="328" t="n">
        <v>24.6025547957127</v>
      </c>
      <c r="G86" s="328" t="n">
        <v>28.1386105909987</v>
      </c>
      <c r="H86" s="328" t="n">
        <v>21.3013141290304</v>
      </c>
      <c r="I86" s="328" t="n">
        <v>-3.37732359354187</v>
      </c>
      <c r="J86" s="328" t="n">
        <v>12.9043252183899</v>
      </c>
      <c r="K86" s="328" t="n">
        <v>20.8228827198323</v>
      </c>
      <c r="L86" s="328" t="n">
        <v>16.7273124201549</v>
      </c>
      <c r="M86" s="328" t="n">
        <v>11.1690921185939</v>
      </c>
      <c r="N86" s="328" t="n">
        <v>16.8724595474324</v>
      </c>
      <c r="O86" s="328" t="n">
        <v>18.0310316003532</v>
      </c>
    </row>
    <row r="87" s="330" customFormat="true" ht="18.75" hidden="false" customHeight="true" outlineLevel="0" collapsed="false">
      <c r="A87" s="383" t="s">
        <v>510</v>
      </c>
      <c r="B87" s="382" t="n">
        <v>31.5138614012436</v>
      </c>
      <c r="C87" s="382" t="n">
        <v>33.3981920634814</v>
      </c>
      <c r="D87" s="382" t="n">
        <v>6.74557644779834</v>
      </c>
      <c r="E87" s="382" t="n">
        <v>21.4443853637411</v>
      </c>
      <c r="F87" s="382" t="n">
        <v>12.2519307479455</v>
      </c>
      <c r="G87" s="382" t="n">
        <v>21.3985376704311</v>
      </c>
      <c r="H87" s="382" t="n">
        <v>36.7313852687259</v>
      </c>
      <c r="I87" s="382" t="n">
        <v>28.246428243868</v>
      </c>
      <c r="J87" s="382" t="n">
        <v>33.8439456305564</v>
      </c>
      <c r="K87" s="382" t="n">
        <v>26.9521443879855</v>
      </c>
      <c r="L87" s="382" t="n">
        <v>16.2127548598538</v>
      </c>
      <c r="M87" s="382" t="n">
        <v>10.6786912386041</v>
      </c>
      <c r="N87" s="382" t="n">
        <v>18.5083770551351</v>
      </c>
      <c r="O87" s="382" t="n">
        <v>19.6497935945133</v>
      </c>
    </row>
    <row r="88" s="330" customFormat="true" ht="18.75" hidden="false" customHeight="true" outlineLevel="0" collapsed="false">
      <c r="A88" s="383" t="s">
        <v>511</v>
      </c>
      <c r="B88" s="382" t="n">
        <v>30.5104958315041</v>
      </c>
      <c r="C88" s="382" t="n">
        <v>30.7270888985959</v>
      </c>
      <c r="D88" s="382" t="n">
        <v>3.38639205939555</v>
      </c>
      <c r="E88" s="382" t="n">
        <v>19.7185801354036</v>
      </c>
      <c r="F88" s="382" t="n">
        <v>22.4637106021165</v>
      </c>
      <c r="G88" s="382" t="n">
        <v>26.1068564941726</v>
      </c>
      <c r="H88" s="382" t="n">
        <v>18.3299403744017</v>
      </c>
      <c r="I88" s="382" t="n">
        <v>45.6671844134727</v>
      </c>
      <c r="J88" s="382" t="n">
        <v>27.0981759333027</v>
      </c>
      <c r="K88" s="382" t="n">
        <v>26.561192724726</v>
      </c>
      <c r="L88" s="382" t="n">
        <v>17.0973821615743</v>
      </c>
      <c r="M88" s="382" t="n">
        <v>11.5214643487578</v>
      </c>
      <c r="N88" s="382" t="n">
        <v>19.250288694966</v>
      </c>
      <c r="O88" s="382" t="n">
        <v>20.1280007876696</v>
      </c>
    </row>
    <row r="89" s="330" customFormat="true" ht="18.75" hidden="false" customHeight="true" outlineLevel="0" collapsed="false">
      <c r="A89" s="384" t="s">
        <v>512</v>
      </c>
      <c r="B89" s="328" t="n">
        <v>33.7698854654718</v>
      </c>
      <c r="C89" s="328" t="n">
        <v>35.5829593026099</v>
      </c>
      <c r="D89" s="328" t="n">
        <v>-1.43879153389533</v>
      </c>
      <c r="E89" s="328" t="n">
        <v>19.7056881866322</v>
      </c>
      <c r="F89" s="328" t="n">
        <v>15.5611197742676</v>
      </c>
      <c r="G89" s="328" t="n">
        <v>24.2576858376043</v>
      </c>
      <c r="H89" s="328" t="n">
        <v>15.6405861951498</v>
      </c>
      <c r="I89" s="328" t="n">
        <v>50.4759564514975</v>
      </c>
      <c r="J89" s="328" t="n">
        <v>26.5270424097314</v>
      </c>
      <c r="K89" s="328" t="n">
        <v>25.2905393603939</v>
      </c>
      <c r="L89" s="328" t="n">
        <v>17.4379698555495</v>
      </c>
      <c r="M89" s="328" t="n">
        <v>11.8459566186117</v>
      </c>
      <c r="N89" s="328" t="n">
        <v>18.6591082184451</v>
      </c>
      <c r="O89" s="328" t="n">
        <v>19.930408591916</v>
      </c>
    </row>
    <row r="90" s="330" customFormat="true" ht="18.75" hidden="false" customHeight="true" outlineLevel="0" collapsed="false">
      <c r="A90" s="384" t="s">
        <v>513</v>
      </c>
      <c r="B90" s="328" t="n">
        <v>33.8575252262544</v>
      </c>
      <c r="C90" s="328" t="n">
        <v>34.6405591511312</v>
      </c>
      <c r="D90" s="328" t="n">
        <v>0.475372831197851</v>
      </c>
      <c r="E90" s="328" t="n">
        <v>22.3217486013692</v>
      </c>
      <c r="F90" s="328" t="n">
        <v>35.5885312019053</v>
      </c>
      <c r="G90" s="328" t="n">
        <v>35.1339459179769</v>
      </c>
      <c r="H90" s="328" t="n">
        <v>15.7701616979014</v>
      </c>
      <c r="I90" s="328" t="n">
        <v>1.25844804520849</v>
      </c>
      <c r="J90" s="328" t="n">
        <v>10.9313552379341</v>
      </c>
      <c r="K90" s="328" t="n">
        <v>23.3728355447457</v>
      </c>
      <c r="L90" s="328" t="n">
        <v>18.4523405975088</v>
      </c>
      <c r="M90" s="328" t="n">
        <v>12.8114559480129</v>
      </c>
      <c r="N90" s="328" t="n">
        <v>18.7834645038308</v>
      </c>
      <c r="O90" s="328" t="n">
        <v>20.0629461432237</v>
      </c>
    </row>
    <row r="91" s="330" customFormat="true" ht="18.75" hidden="false" customHeight="true" outlineLevel="0" collapsed="false">
      <c r="A91" s="383" t="s">
        <v>514</v>
      </c>
      <c r="B91" s="382" t="n">
        <v>22.6842130484395</v>
      </c>
      <c r="C91" s="382" t="n">
        <v>25.4941960656673</v>
      </c>
      <c r="D91" s="382" t="n">
        <v>4.37522019260179</v>
      </c>
      <c r="E91" s="382" t="n">
        <v>17.0081018517736</v>
      </c>
      <c r="F91" s="382" t="n">
        <v>19.592469523477</v>
      </c>
      <c r="G91" s="382" t="n">
        <v>22.4214573758736</v>
      </c>
      <c r="H91" s="382" t="n">
        <v>18.822475653511</v>
      </c>
      <c r="I91" s="382" t="n">
        <v>0.849635553116657</v>
      </c>
      <c r="J91" s="382" t="n">
        <v>12.88632540296</v>
      </c>
      <c r="K91" s="382" t="n">
        <v>18.156949790465</v>
      </c>
      <c r="L91" s="382" t="n">
        <v>13.9865380769765</v>
      </c>
      <c r="M91" s="382" t="n">
        <v>8.55860769235857</v>
      </c>
      <c r="N91" s="382" t="n">
        <v>14.4100108891479</v>
      </c>
      <c r="O91" s="382" t="n">
        <v>15.4182837616369</v>
      </c>
    </row>
    <row r="92" s="330" customFormat="true" ht="18.75" hidden="false" customHeight="true" outlineLevel="0" collapsed="false">
      <c r="A92" s="383" t="s">
        <v>515</v>
      </c>
      <c r="B92" s="382" t="n">
        <v>14.9735231352561</v>
      </c>
      <c r="C92" s="382" t="n">
        <v>17.7704958670825</v>
      </c>
      <c r="D92" s="382" t="n">
        <v>48.5245265852027</v>
      </c>
      <c r="E92" s="382" t="n">
        <v>25.6233205516392</v>
      </c>
      <c r="F92" s="382" t="n">
        <v>14.1209874665647</v>
      </c>
      <c r="G92" s="382" t="n">
        <v>16.0007348184416</v>
      </c>
      <c r="H92" s="382" t="n">
        <v>52.6404311340502</v>
      </c>
      <c r="I92" s="382" t="n">
        <v>8.79440860534659</v>
      </c>
      <c r="J92" s="382" t="n">
        <v>37.5903797084147</v>
      </c>
      <c r="K92" s="382" t="n">
        <v>24.7962671644774</v>
      </c>
      <c r="L92" s="382" t="n">
        <v>10.4005067200034</v>
      </c>
      <c r="M92" s="382" t="n">
        <v>5.14299652693702</v>
      </c>
      <c r="N92" s="382" t="n">
        <v>15.0502182164858</v>
      </c>
      <c r="O92" s="382" t="n">
        <v>15.3348182656679</v>
      </c>
    </row>
    <row r="93" s="330" customFormat="true" ht="18.75" hidden="false" customHeight="true" outlineLevel="0" collapsed="false">
      <c r="A93" s="384" t="s">
        <v>516</v>
      </c>
      <c r="B93" s="328" t="n">
        <v>25.8419241327007</v>
      </c>
      <c r="C93" s="328" t="n">
        <v>26.1851700050789</v>
      </c>
      <c r="D93" s="328" t="n">
        <v>20.8908924398519</v>
      </c>
      <c r="E93" s="328" t="n">
        <v>24.1035226840941</v>
      </c>
      <c r="F93" s="328" t="n">
        <v>21.9816032893257</v>
      </c>
      <c r="G93" s="328" t="n">
        <v>23.9116990441683</v>
      </c>
      <c r="H93" s="328" t="n">
        <v>59.4516043837764</v>
      </c>
      <c r="I93" s="328" t="n">
        <v>26.0042014887884</v>
      </c>
      <c r="J93" s="328" t="n">
        <v>48.9977453624063</v>
      </c>
      <c r="K93" s="328" t="n">
        <v>33.7936724017797</v>
      </c>
      <c r="L93" s="328" t="n">
        <v>12.38578564048</v>
      </c>
      <c r="M93" s="328" t="n">
        <v>7.03533413918822</v>
      </c>
      <c r="N93" s="328" t="n">
        <v>18.9290795019583</v>
      </c>
      <c r="O93" s="328" t="n">
        <v>19.6105398745728</v>
      </c>
    </row>
    <row r="94" s="330" customFormat="true" ht="18.75" hidden="false" customHeight="true" outlineLevel="0" collapsed="false">
      <c r="A94" s="384" t="s">
        <v>517</v>
      </c>
      <c r="B94" s="328" t="n">
        <v>28.9183099483258</v>
      </c>
      <c r="C94" s="328" t="n">
        <v>28.8621872637124</v>
      </c>
      <c r="D94" s="328" t="n">
        <v>27.2570314082914</v>
      </c>
      <c r="E94" s="328" t="n">
        <v>28.3658935605334</v>
      </c>
      <c r="F94" s="328" t="n">
        <v>24.5349553194057</v>
      </c>
      <c r="G94" s="328" t="n">
        <v>26.5289046353329</v>
      </c>
      <c r="H94" s="328" t="n">
        <v>50.1670984315151</v>
      </c>
      <c r="I94" s="328" t="n">
        <v>23.5456961825943</v>
      </c>
      <c r="J94" s="328" t="n">
        <v>41.9443673573235</v>
      </c>
      <c r="K94" s="328" t="n">
        <v>32.8653938350701</v>
      </c>
      <c r="L94" s="328" t="n">
        <v>12.4919012804172</v>
      </c>
      <c r="M94" s="328" t="n">
        <v>7.1230711820037</v>
      </c>
      <c r="N94" s="328" t="n">
        <v>18.2660473562572</v>
      </c>
      <c r="O94" s="328" t="n">
        <v>19.2149777944012</v>
      </c>
    </row>
    <row r="95" s="330" customFormat="true" ht="18.75" hidden="false" customHeight="true" outlineLevel="0" collapsed="false">
      <c r="A95" s="383" t="s">
        <v>518</v>
      </c>
      <c r="B95" s="382" t="n">
        <v>25.4828783552328</v>
      </c>
      <c r="C95" s="382" t="n">
        <v>31.0187800612916</v>
      </c>
      <c r="D95" s="382" t="n">
        <v>29.7577878064962</v>
      </c>
      <c r="E95" s="382" t="n">
        <v>26.7874067641538</v>
      </c>
      <c r="F95" s="382" t="n">
        <v>34.672035326824</v>
      </c>
      <c r="G95" s="382" t="n">
        <v>32.9480939806472</v>
      </c>
      <c r="H95" s="382" t="n">
        <v>35.0651194535151</v>
      </c>
      <c r="I95" s="382" t="n">
        <v>31.4130594183507</v>
      </c>
      <c r="J95" s="382" t="n">
        <v>34.0646841014518</v>
      </c>
      <c r="K95" s="382" t="n">
        <v>33.4044983331833</v>
      </c>
      <c r="L95" s="382" t="n">
        <v>13.3372549687782</v>
      </c>
      <c r="M95" s="382" t="n">
        <v>8.36314658266675</v>
      </c>
      <c r="N95" s="382" t="n">
        <v>18.8335656316597</v>
      </c>
      <c r="O95" s="382" t="n">
        <v>19.9546781770831</v>
      </c>
    </row>
    <row r="96" s="330" customFormat="true" ht="18.75" hidden="false" customHeight="true" outlineLevel="0" collapsed="false">
      <c r="A96" s="383" t="s">
        <v>519</v>
      </c>
      <c r="B96" s="382" t="n">
        <v>15.5667299497643</v>
      </c>
      <c r="C96" s="382" t="n">
        <v>15.5312307649074</v>
      </c>
      <c r="D96" s="382" t="n">
        <v>33.5548374808997</v>
      </c>
      <c r="E96" s="382" t="n">
        <v>20.2326116094221</v>
      </c>
      <c r="F96" s="382" t="n">
        <v>20.6628677248534</v>
      </c>
      <c r="G96" s="382" t="n">
        <v>18.2866046530084</v>
      </c>
      <c r="H96" s="382" t="n">
        <v>31.5326182726625</v>
      </c>
      <c r="I96" s="382" t="n">
        <v>26.4964471691149</v>
      </c>
      <c r="J96" s="382" t="n">
        <v>30.1652594020672</v>
      </c>
      <c r="K96" s="382" t="n">
        <v>22.8943515286402</v>
      </c>
      <c r="L96" s="382" t="n">
        <v>11.5516979381287</v>
      </c>
      <c r="M96" s="382" t="n">
        <v>6.21549776616812</v>
      </c>
      <c r="N96" s="382" t="n">
        <v>15.3282856051064</v>
      </c>
      <c r="O96" s="382" t="n">
        <v>15.347535645338</v>
      </c>
    </row>
    <row r="97" customFormat="false" ht="3.75" hidden="false" customHeight="true" outlineLevel="0" collapsed="false">
      <c r="A97" s="341"/>
      <c r="B97" s="385"/>
      <c r="C97" s="385"/>
      <c r="D97" s="385"/>
      <c r="E97" s="385"/>
      <c r="F97" s="385"/>
      <c r="G97" s="385"/>
      <c r="H97" s="385"/>
      <c r="I97" s="385"/>
      <c r="J97" s="385"/>
      <c r="K97" s="385"/>
      <c r="L97" s="385"/>
      <c r="M97" s="385"/>
      <c r="N97" s="385"/>
      <c r="O97" s="385"/>
    </row>
    <row r="98" customFormat="false" ht="18" hidden="false" customHeight="false" outlineLevel="0" collapsed="false">
      <c r="A98" s="386" t="s">
        <v>520</v>
      </c>
      <c r="B98" s="386"/>
      <c r="C98" s="387"/>
      <c r="D98" s="386"/>
      <c r="E98" s="388"/>
      <c r="L98" s="389"/>
      <c r="M98" s="390"/>
      <c r="N98" s="388"/>
      <c r="O98" s="388"/>
    </row>
    <row r="99" customFormat="false" ht="15" hidden="false" customHeight="false" outlineLevel="0" collapsed="false">
      <c r="A99" s="386" t="s">
        <v>521</v>
      </c>
      <c r="B99" s="391"/>
      <c r="C99" s="392"/>
      <c r="D99" s="391"/>
      <c r="E99" s="393"/>
      <c r="F99" s="393"/>
      <c r="G99" s="393"/>
      <c r="H99" s="393"/>
      <c r="I99" s="393"/>
      <c r="J99" s="393"/>
      <c r="K99" s="393"/>
      <c r="L99" s="394"/>
      <c r="M99" s="393"/>
      <c r="N99" s="395"/>
      <c r="O99" s="396"/>
    </row>
    <row r="100" customFormat="false" ht="15" hidden="false" customHeight="false" outlineLevel="0" collapsed="false">
      <c r="A100" s="386" t="s">
        <v>522</v>
      </c>
      <c r="B100" s="391"/>
      <c r="C100" s="392"/>
      <c r="D100" s="391"/>
      <c r="E100" s="393"/>
      <c r="F100" s="393"/>
      <c r="G100" s="393"/>
      <c r="H100" s="393"/>
      <c r="I100" s="393"/>
      <c r="J100" s="393"/>
      <c r="K100" s="393"/>
      <c r="L100" s="394"/>
      <c r="M100" s="393"/>
      <c r="N100" s="393"/>
      <c r="O100" s="393"/>
    </row>
    <row r="101" customFormat="false" ht="15" hidden="false" customHeight="true" outlineLevel="0" collapsed="false">
      <c r="A101" s="386" t="s">
        <v>523</v>
      </c>
      <c r="B101" s="397"/>
      <c r="C101" s="398"/>
      <c r="D101" s="397"/>
      <c r="E101" s="399"/>
      <c r="F101" s="399"/>
      <c r="G101" s="399"/>
      <c r="H101" s="399"/>
      <c r="I101" s="400"/>
      <c r="J101" s="393"/>
      <c r="K101" s="393"/>
      <c r="L101" s="394"/>
      <c r="M101" s="393"/>
      <c r="N101" s="393"/>
      <c r="O101" s="393"/>
    </row>
    <row r="102" customFormat="false" ht="15" hidden="false" customHeight="false" outlineLevel="0" collapsed="false">
      <c r="A102" s="386" t="s">
        <v>137</v>
      </c>
      <c r="B102" s="391"/>
      <c r="C102" s="392"/>
      <c r="D102" s="391"/>
      <c r="E102" s="393"/>
      <c r="F102" s="393"/>
      <c r="G102" s="393"/>
      <c r="H102" s="393"/>
      <c r="I102" s="393"/>
      <c r="J102" s="393"/>
      <c r="K102" s="393"/>
      <c r="L102" s="394"/>
      <c r="M102" s="393"/>
      <c r="N102" s="393"/>
      <c r="O102" s="393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mcr</cp:lastModifiedBy>
  <cp:lastPrinted>2012-04-24T17:10:10Z</cp:lastPrinted>
  <dcterms:modified xsi:type="dcterms:W3CDTF">2012-04-24T17:18:49Z</dcterms:modified>
  <cp:revision>0</cp:revision>
  <dc:subject/>
  <dc:title/>
</cp:coreProperties>
</file>