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73</definedName>
    <definedName function="false" hidden="false" localSheetId="10" name="_xlnm.Print_Area" vbProcedure="false">'Cuadro #11'!$A$1:$P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L$77</definedName>
    <definedName function="false" hidden="false" localSheetId="6" name="_xlnm.Print_Area" vbProcedure="false">'Cuadro #7 '!$A$1:$O$85</definedName>
    <definedName function="false" hidden="false" localSheetId="7" name="_xlnm.Print_Area" vbProcedure="false">'Cuadro #8'!$A$1:$I$58</definedName>
    <definedName function="false" hidden="false" localSheetId="8" name="_xlnm.Print_Area" vbProcedure="false">'Cuadro #9'!$A$1:$O$101</definedName>
    <definedName function="false" hidden="false" name="CENISPRO" vbProcedure="false">'Cuadro #8'!$A$1:$I$58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J$3</definedName>
    <definedName function="false" hidden="false" name="Cuadro02Conceptos" vbProcedure="false">'Cuadro #2'!$A$10:$A$63</definedName>
    <definedName function="false" hidden="false" name="Cuadro02Datos" vbProcedure="false">'Cuadro #2'!$B$10:$L$63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I$3</definedName>
    <definedName function="false" hidden="false" name="Cuadro03Conceptos" vbProcedure="false">'Cuadro #3'!$A$6:$E$47</definedName>
    <definedName function="false" hidden="false" name="Cuadro03Datos" vbProcedure="false">'Cuadro #3'!$G$6:$P$47</definedName>
    <definedName function="false" hidden="false" name="Cuadro03Encabezados" vbProcedure="false">'Cuadro #3'!$G$4:$P$5</definedName>
    <definedName function="false" hidden="false" name="Cuadro03Esquina" vbProcedure="false">'Cuadro #3'!$A$4:$E$5</definedName>
    <definedName function="false" hidden="false" name="Cuadro03Notas" vbProcedure="false">'Cuadro #3'!$A$48:$E$51</definedName>
    <definedName function="false" hidden="false" name="Cuadro03Titulos" vbProcedure="false">'Cuadro #3'!$A$1:$J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1:$N$3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M$77</definedName>
    <definedName function="false" hidden="false" name="Cuadro06Titulos" vbProcedure="false">'Cuadro #6'!$A$1:$O$3</definedName>
    <definedName function="false" hidden="false" name="Cuadro07Conceptos" vbProcedure="false">'Cuadro #7 '!$A$7:$A$81</definedName>
    <definedName function="false" hidden="false" name="Cuadro07Datos" vbProcedure="false">'Cuadro #7 '!$B$7:$O$8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2:$Q$86</definedName>
    <definedName function="false" hidden="false" name="Cuadro07Titulos" vbProcedure="false">'Cuadro #7 '!$A$1:$J$3</definedName>
    <definedName function="false" hidden="false" name="Cuadro08Conceptos" vbProcedure="false">'Cuadro #8'!$A$10:$A$54</definedName>
    <definedName function="false" hidden="false" name="Cuadro08Datos" vbProcedure="false">'Cuadro #8'!$B$10:$I$5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5:$I$58</definedName>
    <definedName function="false" hidden="false" name="Cuadro08Titulos" vbProcedure="false">'Cuadro #8'!$A$1:$B$3</definedName>
    <definedName function="false" hidden="false" name="Cuadro09Conceptos" vbProcedure="false">'Cuadro #9'!$A$11:$A$94</definedName>
    <definedName function="false" hidden="false" name="Cuadro09Datos" vbProcedure="false">'Cuadro #9'!$B$11:$O$9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5:$E$99</definedName>
    <definedName function="false" hidden="false" name="Cuadro09Titulos" vbProcedure="false">'Cuadro #9'!$A$1:$C$3</definedName>
    <definedName function="false" hidden="false" name="Cuadro10Conceptos" vbProcedure="false">'Cuadro #10'!$A$7:$A$68</definedName>
    <definedName function="false" hidden="false" name="Cuadro10Datos" vbProcedure="false">'Cuadro #10'!$B$7:$R$6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9:$R$7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9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corresponde a bonos banc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10</xdr:rowOff>
              </xdr:from>
              <xdr:to>
                <xdr:col>4</xdr:col>
                <xdr:colOff>206</xdr:colOff>
                <xdr:row>14</xdr:row>
                <xdr:rowOff>9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7</xdr:colOff>
                <xdr:row>31</xdr:row>
                <xdr:rowOff>10</xdr:rowOff>
              </xdr:from>
              <xdr:to>
                <xdr:col>16</xdr:col>
                <xdr:colOff>117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4" uniqueCount="581">
  <si>
    <t xml:space="preserve">Cuadro # 1 :</t>
  </si>
  <si>
    <t xml:space="preserve">Principales cuentas del BCN y el sistema financiero </t>
  </si>
  <si>
    <t xml:space="preserve">(saldo en millones de córdobas) al 06 de juli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Abr-30</t>
  </si>
  <si>
    <t xml:space="preserve">May-31</t>
  </si>
  <si>
    <t xml:space="preserve">Jun-30</t>
  </si>
  <si>
    <t xml:space="preserve">Jul-06</t>
  </si>
  <si>
    <t xml:space="preserve">Día</t>
  </si>
  <si>
    <t xml:space="preserve">II sem.</t>
  </si>
  <si>
    <t xml:space="preserve">Julio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5 de juli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6 de julio de 2012</t>
  </si>
  <si>
    <t xml:space="preserve">     Tipo de cambio 2008 :  19.3718</t>
  </si>
  <si>
    <t xml:space="preserve">I </t>
  </si>
  <si>
    <t xml:space="preserve">III</t>
  </si>
  <si>
    <t xml:space="preserve">     Tipo de cambio 2009 :  20.3395</t>
  </si>
  <si>
    <t xml:space="preserve"> Semestre</t>
  </si>
  <si>
    <t xml:space="preserve">I sem.</t>
  </si>
  <si>
    <t xml:space="preserve">Dia 06</t>
  </si>
  <si>
    <t xml:space="preserve">Acum.</t>
  </si>
  <si>
    <t xml:space="preserve">Trim.</t>
  </si>
  <si>
    <t xml:space="preserve">Ene.-Jul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6 de Julio de 2012</t>
  </si>
  <si>
    <t xml:space="preserve">I semestre</t>
  </si>
  <si>
    <t xml:space="preserve">III trim</t>
  </si>
  <si>
    <t xml:space="preserve">06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06 de julio  2012</t>
  </si>
  <si>
    <t xml:space="preserve">I Sem.</t>
  </si>
  <si>
    <t xml:space="preserve">Día 06</t>
  </si>
  <si>
    <t xml:space="preserve">II Sem.</t>
  </si>
  <si>
    <t xml:space="preserve">III Trim.</t>
  </si>
  <si>
    <t xml:space="preserve">Ene-Jul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6 de julio de 2012</t>
  </si>
  <si>
    <t xml:space="preserve">        Conceptos         </t>
  </si>
  <si>
    <t xml:space="preserve">2012</t>
  </si>
  <si>
    <t xml:space="preserve">Variaciones absolutas </t>
  </si>
  <si>
    <t xml:space="preserve">Jul-05</t>
  </si>
  <si>
    <t xml:space="preserve">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6 de julio de 2012</t>
  </si>
  <si>
    <t xml:space="preserve">III trim.</t>
  </si>
  <si>
    <t xml:space="preserve">I Semestre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por US$0.2 millón (MHCP - Principal).</t>
  </si>
  <si>
    <t xml:space="preserve">3/:  Venta de divisas a BANCENTRO por U$2.0 millones</t>
  </si>
  <si>
    <t xml:space="preserve">4/:  Cordobización de US$ 0.3 millón (MHCP-RE/BID-INVUR).</t>
  </si>
  <si>
    <t xml:space="preserve">      Cordobización de US$ 0.3 millón (MHCP-RE/IDA-ADMON DE TIERRAS-PGR).</t>
  </si>
  <si>
    <t xml:space="preserve">      Cordobización de US$ 0.1 millón (MHCP-RE/BID-PAIPND-MHCP).</t>
  </si>
  <si>
    <t xml:space="preserve">5/: Transferencia al exterior por US$4.7 millones al BID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n.d.</t>
  </si>
  <si>
    <t xml:space="preserve"> 1/: Incluye FOGADE.</t>
  </si>
  <si>
    <t xml:space="preserve"> 2/: Cifras definitivas de bancos comerciales a Marz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6 de juli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6 de juli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6 de juli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Marzo   </t>
  </si>
  <si>
    <t xml:space="preserve">Julio   4/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y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9</t>
  </si>
  <si>
    <t xml:space="preserve">Jul-02</t>
  </si>
  <si>
    <t xml:space="preserve">Jul-03</t>
  </si>
  <si>
    <t xml:space="preserve">Jul-0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\ _€;[RED]\-#,##0.000\ _€"/>
    <numFmt numFmtId="190" formatCode="###0.00\ ;[RED]\(#.00\)"/>
    <numFmt numFmtId="191" formatCode="_ * #,##0_ ;_ * \-#,##0_ ;_ * \-_ ;_ @_ "/>
    <numFmt numFmtId="192" formatCode="#,##0.00"/>
    <numFmt numFmtId="193" formatCode="[$-409]m/d/yyyy"/>
    <numFmt numFmtId="194" formatCode="\ #,##0_);[RED]&quot;( &quot;#,##0\)"/>
    <numFmt numFmtId="195" formatCode="#,##0"/>
    <numFmt numFmtId="196" formatCode="_(* #,##0_);_(* \(#,##0\);_(* \-??_);_(@_)"/>
    <numFmt numFmtId="197" formatCode="0.000"/>
    <numFmt numFmtId="198" formatCode="0.00"/>
    <numFmt numFmtId="199" formatCode="0.00_)"/>
    <numFmt numFmtId="200" formatCode="0.0000_)"/>
    <numFmt numFmtId="201" formatCode="0.000000_)"/>
    <numFmt numFmtId="202" formatCode="0.00000_)"/>
    <numFmt numFmtId="203" formatCode="[$-409]d\-mmm\-yy;@"/>
    <numFmt numFmtId="204" formatCode="0.0_);[RED]\(0.0\)"/>
    <numFmt numFmtId="205" formatCode="#,##0.0000_);\(#,##0.0000\)"/>
    <numFmt numFmtId="206" formatCode="#,##0.000_);[RED]\(#,##0.000\)"/>
    <numFmt numFmtId="207" formatCode="#,##0.00000000_);[RED]\(#,##0.00000000\)"/>
    <numFmt numFmtId="208" formatCode="#,##0.0000000_);[RED]\(#,##0.0000000\)"/>
    <numFmt numFmtId="209" formatCode="0.0"/>
    <numFmt numFmtId="210" formatCode="mmmm\ d&quot;, &quot;yyyy"/>
    <numFmt numFmtId="211" formatCode="_(* #,##0.000_);_(* \(#,##0.000\);_(* \-??_);_(@_)"/>
    <numFmt numFmtId="212" formatCode="0_);\(0\)"/>
    <numFmt numFmtId="213" formatCode="#,##0.0"/>
    <numFmt numFmtId="214" formatCode="0.0_);\(0.0\)"/>
    <numFmt numFmtId="215" formatCode="0.0000000000000000000000000_);\(0.0000000000000000000000000\)"/>
    <numFmt numFmtId="216" formatCode="0.000000_);\(0.000000\)"/>
    <numFmt numFmtId="217" formatCode="#,##0.0;\-#,##0.0"/>
    <numFmt numFmtId="218" formatCode="0.00000000_)"/>
    <numFmt numFmtId="219" formatCode="0.000000000000_)"/>
    <numFmt numFmtId="220" formatCode="0.0000000_)"/>
    <numFmt numFmtId="221" formatCode="0.0000000000_)"/>
    <numFmt numFmtId="222" formatCode="0.000000000_)"/>
    <numFmt numFmtId="223" formatCode="#,##0.0000"/>
    <numFmt numFmtId="224" formatCode="#,##0.00;[RED]\(#,##0.00\)"/>
    <numFmt numFmtId="225" formatCode="0.00_);[RED]\(0.00\)"/>
    <numFmt numFmtId="226" formatCode="0.0000_);[RED]\(0.0000\)"/>
    <numFmt numFmtId="227" formatCode="_(* #,##0.0_);_(* \(#,##0.0\);_(* \-??_);_(@_)"/>
    <numFmt numFmtId="228" formatCode="0.0000000"/>
    <numFmt numFmtId="229" formatCode="_(* #,##0.00000_);_(* \(#,##0.00000\);_(* \-??_);_(@_)"/>
    <numFmt numFmtId="230" formatCode="_ * #,##0.0_ ;_ * \-#,##0.0_ ;_ * \-??_ ;_ @_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3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4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3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2/IND.DIARIOS/EVALUACION%20ENCAJE%20DIARIO/ABRIL/lunes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C28">
            <v>2717.2116713724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7" activeCellId="0" sqref="A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8" min="4" style="1" width="15.13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false" hidden="false" outlineLevel="0" max="15" min="15" style="2" width="8.99"/>
    <col collapsed="false" customWidth="true" hidden="false" outlineLevel="0" max="16" min="16" style="2" width="12.85"/>
    <col collapsed="false" customWidth="false" hidden="false" outlineLevel="0" max="17" min="17" style="2" width="8.99"/>
    <col collapsed="false" customWidth="true" hidden="false" outlineLevel="0" max="18" min="18" style="2" width="12.85"/>
    <col collapsed="false" customWidth="true" hidden="false" outlineLevel="0" max="19" min="19" style="2" width="16.7"/>
    <col collapsed="false" customWidth="true" hidden="false" outlineLevel="0" max="20" min="20" style="2" width="14.41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17.44442334223</v>
      </c>
      <c r="G7" s="20" t="n">
        <v>1124.53577002683</v>
      </c>
      <c r="H7" s="20" t="n">
        <v>1137.87785002199</v>
      </c>
      <c r="I7" s="20" t="n">
        <v>1125.59778649518</v>
      </c>
      <c r="J7" s="20"/>
      <c r="K7" s="20" t="n">
        <v>-6.71207663669657</v>
      </c>
      <c r="L7" s="20" t="n">
        <v>-6.71207663669657</v>
      </c>
      <c r="M7" s="20" t="n">
        <v>-12.2800635268184</v>
      </c>
      <c r="N7" s="20" t="n">
        <v>37.1140252394039</v>
      </c>
    </row>
    <row r="8" customFormat="false" ht="15" hidden="false" customHeight="false" outlineLevel="0" collapsed="false">
      <c r="A8" s="21" t="s">
        <v>19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707.90392724945</v>
      </c>
      <c r="G8" s="20" t="n">
        <v>1690.30768160177</v>
      </c>
      <c r="H8" s="20" t="n">
        <v>1689.07066207334</v>
      </c>
      <c r="I8" s="20" t="n">
        <v>1666.45991521037</v>
      </c>
      <c r="J8" s="20"/>
      <c r="K8" s="20" t="n">
        <v>-1.75449529726643</v>
      </c>
      <c r="L8" s="20" t="n">
        <v>-1.75449529726643</v>
      </c>
      <c r="M8" s="20" t="n">
        <v>-22.6107468629682</v>
      </c>
      <c r="N8" s="20" t="n">
        <v>-44.0329929038553</v>
      </c>
    </row>
    <row r="9" customFormat="false" ht="15" hidden="false" customHeight="false" outlineLevel="0" collapsed="false">
      <c r="A9" s="21" t="s">
        <v>20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88.024246227016</v>
      </c>
      <c r="G9" s="20" t="n">
        <v>-462.575366395175</v>
      </c>
      <c r="H9" s="20" t="n">
        <v>-446.469062611436</v>
      </c>
      <c r="I9" s="20" t="n">
        <v>-436.175591815054</v>
      </c>
      <c r="J9" s="20"/>
      <c r="K9" s="20" t="n">
        <v>-4.95758133977319</v>
      </c>
      <c r="L9" s="20" t="n">
        <v>-4.95758133977319</v>
      </c>
      <c r="M9" s="20" t="n">
        <v>10.2934707963823</v>
      </c>
      <c r="N9" s="20" t="n">
        <v>86.4758088835974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2.435257680201</v>
      </c>
      <c r="G11" s="23" t="n">
        <v>-103.196545179767</v>
      </c>
      <c r="H11" s="23" t="n">
        <v>-104.723749439911</v>
      </c>
      <c r="I11" s="23" t="n">
        <v>-104.686536900143</v>
      </c>
      <c r="J11" s="23"/>
      <c r="K11" s="23" t="n">
        <v>3.43035821970261E-010</v>
      </c>
      <c r="L11" s="23" t="n">
        <v>3.43035821970261E-010</v>
      </c>
      <c r="M11" s="23" t="n">
        <v>0.0372125397674949</v>
      </c>
      <c r="N11" s="23" t="n">
        <v>-5.32879074033809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87.14862515652</v>
      </c>
      <c r="G13" s="20" t="n">
        <v>1864.8948906319</v>
      </c>
      <c r="H13" s="20" t="n">
        <v>1862.38823314767</v>
      </c>
      <c r="I13" s="20" t="n">
        <v>1838.63670965773</v>
      </c>
      <c r="J13" s="20"/>
      <c r="K13" s="20" t="n">
        <v>-2.52232810183386</v>
      </c>
      <c r="L13" s="20" t="n">
        <v>-2.52232810183386</v>
      </c>
      <c r="M13" s="20" t="n">
        <v>-23.7515234899417</v>
      </c>
      <c r="N13" s="20" t="n">
        <v>-53.6117135151512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2872.0171182754</v>
      </c>
      <c r="G15" s="20" t="n">
        <v>-13410.6484255354</v>
      </c>
      <c r="H15" s="20" t="n">
        <v>-13425.9726197354</v>
      </c>
      <c r="I15" s="20" t="n">
        <v>-13152.2933697454</v>
      </c>
      <c r="J15" s="20"/>
      <c r="K15" s="20" t="n">
        <v>-50.3374679999997</v>
      </c>
      <c r="L15" s="20" t="n">
        <v>-50.3374679999997</v>
      </c>
      <c r="M15" s="20" t="n">
        <v>273.67924999</v>
      </c>
      <c r="N15" s="20" t="n">
        <v>-2332.8834822</v>
      </c>
    </row>
    <row r="16" customFormat="false" ht="15" hidden="false" customHeight="false" outlineLevel="0" collapsed="false">
      <c r="A16" s="21" t="s">
        <v>25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2872.0218552154</v>
      </c>
      <c r="G16" s="20" t="n">
        <v>-13410.6531624754</v>
      </c>
      <c r="H16" s="20" t="n">
        <v>-13425.9773566754</v>
      </c>
      <c r="I16" s="20" t="n">
        <v>-13152.2981066854</v>
      </c>
      <c r="J16" s="20"/>
      <c r="K16" s="20" t="n">
        <v>-50.3374679999997</v>
      </c>
      <c r="L16" s="20" t="n">
        <v>-50.3374679999997</v>
      </c>
      <c r="M16" s="20" t="n">
        <v>273.67924999</v>
      </c>
      <c r="N16" s="20" t="n">
        <v>-2332.8834822</v>
      </c>
    </row>
    <row r="17" customFormat="false" ht="15" hidden="false" customHeight="false" outlineLevel="0" collapsed="false">
      <c r="A17" s="21" t="s">
        <v>26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6316.995311</v>
      </c>
      <c r="G18" s="23" t="n">
        <v>-6771.271794</v>
      </c>
      <c r="H18" s="23" t="n">
        <v>-5732.583865</v>
      </c>
      <c r="I18" s="23" t="n">
        <v>-5357.385081</v>
      </c>
      <c r="J18" s="23"/>
      <c r="K18" s="23" t="n">
        <v>-54.3035950000003</v>
      </c>
      <c r="L18" s="23" t="n">
        <v>-54.3035950000003</v>
      </c>
      <c r="M18" s="23" t="n">
        <v>375.198783999999</v>
      </c>
      <c r="N18" s="23" t="n">
        <v>-1165.940621</v>
      </c>
    </row>
    <row r="19" customFormat="false" ht="15" hidden="false" customHeight="false" outlineLevel="0" collapsed="false">
      <c r="A19" s="22" t="s">
        <v>28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508.49477899</v>
      </c>
      <c r="G19" s="23" t="n">
        <v>-3315.84957599</v>
      </c>
      <c r="H19" s="23" t="n">
        <v>-3449.11939699</v>
      </c>
      <c r="I19" s="23" t="n">
        <v>-3330.638931</v>
      </c>
      <c r="J19" s="23"/>
      <c r="K19" s="23" t="n">
        <v>3.96612700000014</v>
      </c>
      <c r="L19" s="23" t="n">
        <v>3.96612700000014</v>
      </c>
      <c r="M19" s="23" t="n">
        <v>118.48046599</v>
      </c>
      <c r="N19" s="23" t="n">
        <v>476.808807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3989.48635694</v>
      </c>
      <c r="G25" s="20" t="n">
        <v>-4266.4863842</v>
      </c>
      <c r="H25" s="20" t="n">
        <v>-5187.2286864</v>
      </c>
      <c r="I25" s="20" t="n">
        <v>-5407.2286864</v>
      </c>
      <c r="J25" s="20" t="n">
        <v>0</v>
      </c>
      <c r="K25" s="20" t="n">
        <v>0</v>
      </c>
      <c r="L25" s="20" t="n">
        <v>0</v>
      </c>
      <c r="M25" s="20" t="n">
        <v>-220</v>
      </c>
      <c r="N25" s="20" t="n">
        <v>-1643.7516682</v>
      </c>
    </row>
    <row r="26" customFormat="false" ht="15" hidden="false" customHeight="false" outlineLevel="0" collapsed="false">
      <c r="A26" s="21" t="s">
        <v>35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13.889985</v>
      </c>
      <c r="G28" s="20" t="n">
        <v>-619.16046</v>
      </c>
      <c r="H28" s="20" t="n">
        <v>-624.089148</v>
      </c>
      <c r="I28" s="20" t="n">
        <v>-516.50074</v>
      </c>
      <c r="J28" s="20"/>
      <c r="K28" s="20" t="n">
        <v>105.890899</v>
      </c>
      <c r="L28" s="20" t="n">
        <v>105.890899</v>
      </c>
      <c r="M28" s="20" t="n">
        <v>107.588408</v>
      </c>
      <c r="N28" s="20" t="n">
        <v>73.094374</v>
      </c>
    </row>
    <row r="29" customFormat="false" ht="15" hidden="false" customHeight="false" outlineLevel="0" collapsed="false">
      <c r="A29" s="21" t="s">
        <v>37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6523</v>
      </c>
      <c r="G29" s="20" t="n">
        <v>80.767716</v>
      </c>
      <c r="H29" s="20" t="n">
        <v>81.013279</v>
      </c>
      <c r="I29" s="20" t="n">
        <v>81.452851</v>
      </c>
      <c r="J29" s="20"/>
      <c r="K29" s="20" t="n">
        <v>0.519363999999996</v>
      </c>
      <c r="L29" s="20" t="n">
        <v>0.519363999999996</v>
      </c>
      <c r="M29" s="20" t="n">
        <v>0.439571999999998</v>
      </c>
      <c r="N29" s="20" t="n">
        <v>-0.791395000000009</v>
      </c>
    </row>
    <row r="30" customFormat="false" ht="15" hidden="false" customHeight="false" outlineLevel="0" collapsed="false">
      <c r="A30" s="22" t="s">
        <v>38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690.039699</v>
      </c>
      <c r="G30" s="23" t="n">
        <v>695.015939</v>
      </c>
      <c r="H30" s="23" t="n">
        <v>700.19019</v>
      </c>
      <c r="I30" s="23" t="n">
        <v>593.041094</v>
      </c>
      <c r="J30" s="23"/>
      <c r="K30" s="23" t="n">
        <v>-105.371795</v>
      </c>
      <c r="L30" s="23" t="n">
        <v>-105.371795</v>
      </c>
      <c r="M30" s="23" t="n">
        <v>-107.149096</v>
      </c>
      <c r="N30" s="23" t="n">
        <v>-71.945904</v>
      </c>
    </row>
    <row r="31" customFormat="false" ht="15" hidden="false" customHeight="false" outlineLevel="0" collapsed="false">
      <c r="A31" s="22" t="s">
        <v>39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5516</v>
      </c>
      <c r="G31" s="23" t="n">
        <v>4.912237</v>
      </c>
      <c r="H31" s="23" t="n">
        <v>4.912237</v>
      </c>
      <c r="I31" s="23" t="n">
        <v>4.912497</v>
      </c>
      <c r="J31" s="23"/>
      <c r="K31" s="23" t="n">
        <v>0.000259999999999927</v>
      </c>
      <c r="L31" s="23" t="n">
        <v>0.000259999999999927</v>
      </c>
      <c r="M31" s="23" t="n">
        <v>0.000259999999999927</v>
      </c>
      <c r="N31" s="23" t="n">
        <v>-1.939865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4879.656088</v>
      </c>
      <c r="G33" s="20" t="n">
        <v>5027.639869</v>
      </c>
      <c r="H33" s="20" t="n">
        <v>5885.09693</v>
      </c>
      <c r="I33" s="20" t="n">
        <v>5847.501731</v>
      </c>
      <c r="J33" s="20"/>
      <c r="K33" s="20" t="n">
        <v>-175.293392</v>
      </c>
      <c r="L33" s="20" t="n">
        <v>-175.293392</v>
      </c>
      <c r="M33" s="20" t="n">
        <v>-37.5951989999994</v>
      </c>
      <c r="N33" s="20" t="n">
        <v>-1011.990807</v>
      </c>
    </row>
    <row r="34" customFormat="false" ht="15" hidden="false" customHeight="false" outlineLevel="0" collapsed="false">
      <c r="A34" s="22" t="s">
        <v>41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18.52</v>
      </c>
      <c r="G34" s="23" t="n">
        <v>19.67</v>
      </c>
      <c r="H34" s="23" t="n">
        <v>23.42</v>
      </c>
      <c r="I34" s="23" t="n">
        <v>24.06</v>
      </c>
      <c r="J34" s="23"/>
      <c r="K34" s="23" t="n">
        <v>0</v>
      </c>
      <c r="L34" s="23" t="n">
        <v>0</v>
      </c>
      <c r="M34" s="23" t="n">
        <v>0.639999999999997</v>
      </c>
      <c r="N34" s="23" t="n">
        <v>-4.64</v>
      </c>
    </row>
    <row r="35" customFormat="false" ht="15" hidden="false" customHeight="false" outlineLevel="0" collapsed="false">
      <c r="A35" s="22" t="s">
        <v>42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7.88</v>
      </c>
      <c r="G35" s="23" t="n">
        <v>16.85</v>
      </c>
      <c r="H35" s="23" t="n">
        <v>16.77</v>
      </c>
      <c r="I35" s="23" t="n">
        <v>16.2</v>
      </c>
      <c r="J35" s="23"/>
      <c r="K35" s="23" t="n">
        <v>0</v>
      </c>
      <c r="L35" s="23" t="n">
        <v>0</v>
      </c>
      <c r="M35" s="23" t="n">
        <v>-0.57</v>
      </c>
      <c r="N35" s="23" t="n">
        <v>-4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18.52</v>
      </c>
      <c r="G36" s="23" t="n">
        <v>20.01</v>
      </c>
      <c r="H36" s="23" t="n">
        <v>22.8</v>
      </c>
      <c r="I36" s="23" t="n">
        <v>23.32</v>
      </c>
      <c r="J36" s="23" t="n">
        <v>0</v>
      </c>
      <c r="K36" s="23" t="n">
        <v>0</v>
      </c>
      <c r="L36" s="23" t="n">
        <v>0</v>
      </c>
      <c r="M36" s="23" t="n">
        <v>0.52</v>
      </c>
      <c r="N36" s="23" t="n">
        <v>-4.08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7.88</v>
      </c>
      <c r="G37" s="23" t="n">
        <v>17.86</v>
      </c>
      <c r="H37" s="23" t="n">
        <v>16.5</v>
      </c>
      <c r="I37" s="23" t="n">
        <v>16.57</v>
      </c>
      <c r="J37" s="23"/>
      <c r="K37" s="23" t="n">
        <v>0</v>
      </c>
      <c r="L37" s="23" t="n">
        <v>0</v>
      </c>
      <c r="M37" s="23" t="n">
        <v>0.0700000000000003</v>
      </c>
      <c r="N37" s="23" t="n">
        <v>-1.53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48.91415</v>
      </c>
      <c r="G39" s="20" t="n">
        <v>0.137092</v>
      </c>
      <c r="H39" s="20" t="n">
        <v>0.137683</v>
      </c>
      <c r="I39" s="20" t="n">
        <v>0.137948</v>
      </c>
      <c r="J39" s="20"/>
      <c r="K39" s="20" t="n">
        <v>-1.441838</v>
      </c>
      <c r="L39" s="20" t="n">
        <v>-1.441838</v>
      </c>
      <c r="M39" s="20" t="n">
        <v>0.000264999999999987</v>
      </c>
      <c r="N39" s="20" t="n">
        <v>-0.079369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1067.9722241753</v>
      </c>
      <c r="G41" s="20" t="n">
        <v>11109.5172514352</v>
      </c>
      <c r="H41" s="20" t="n">
        <v>12236.4710426353</v>
      </c>
      <c r="I41" s="20" t="n">
        <v>12456.4710426353</v>
      </c>
      <c r="J41" s="20"/>
      <c r="K41" s="20" t="n">
        <v>0</v>
      </c>
      <c r="L41" s="20" t="n">
        <v>0</v>
      </c>
      <c r="M41" s="20" t="n">
        <v>220</v>
      </c>
      <c r="N41" s="20" t="n">
        <v>2332.64629778891</v>
      </c>
    </row>
    <row r="42" customFormat="false" ht="15" hidden="false" customHeight="false" outlineLevel="0" collapsed="false">
      <c r="A42" s="21" t="s">
        <v>47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 t="n">
        <v>4223.78240259525</v>
      </c>
      <c r="I42" s="20" t="n">
        <v>4223.78240259525</v>
      </c>
      <c r="J42" s="20"/>
      <c r="K42" s="20" t="n">
        <v>0</v>
      </c>
      <c r="L42" s="20" t="n">
        <v>0</v>
      </c>
      <c r="M42" s="20" t="n">
        <v>0</v>
      </c>
      <c r="N42" s="20" t="n">
        <v>-52.7890109999998</v>
      </c>
    </row>
    <row r="43" customFormat="false" ht="15" hidden="false" customHeight="false" outlineLevel="0" collapsed="false">
      <c r="A43" s="21" t="s">
        <v>48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01.9145</v>
      </c>
      <c r="G43" s="20" t="n">
        <v>2566.4595</v>
      </c>
      <c r="H43" s="20" t="n">
        <v>2825.46</v>
      </c>
      <c r="I43" s="20" t="n">
        <v>2825.46</v>
      </c>
      <c r="J43" s="20"/>
      <c r="K43" s="20" t="n">
        <v>0</v>
      </c>
      <c r="L43" s="20" t="n">
        <v>0</v>
      </c>
      <c r="M43" s="20" t="n">
        <v>0</v>
      </c>
      <c r="N43" s="20" t="n">
        <v>741.68325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3989.48635694</v>
      </c>
      <c r="G47" s="20" t="n">
        <v>4266.4863842</v>
      </c>
      <c r="H47" s="20" t="n">
        <v>5187.2286864</v>
      </c>
      <c r="I47" s="20" t="n">
        <v>5407.2286864</v>
      </c>
      <c r="J47" s="20"/>
      <c r="K47" s="20" t="n">
        <v>0</v>
      </c>
      <c r="L47" s="20" t="n">
        <v>0</v>
      </c>
      <c r="M47" s="20" t="n">
        <v>220</v>
      </c>
      <c r="N47" s="20" t="n">
        <v>1643.75205878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19" t="s">
        <v>53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7059.74264622</v>
      </c>
      <c r="G49" s="20" t="n">
        <v>94428.12887823</v>
      </c>
      <c r="H49" s="20" t="n">
        <v>94714.66059571</v>
      </c>
      <c r="I49" s="20" t="n">
        <v>95222.38475696</v>
      </c>
      <c r="J49" s="20"/>
      <c r="K49" s="20" t="n">
        <v>122.774239639999</v>
      </c>
      <c r="L49" s="20" t="n">
        <v>122.774239639999</v>
      </c>
      <c r="M49" s="20" t="n">
        <v>507.724161250007</v>
      </c>
      <c r="N49" s="20" t="n">
        <v>4552.39369319001</v>
      </c>
    </row>
    <row r="50" customFormat="false" ht="15" hidden="false" customHeight="false" outlineLevel="0" collapsed="false">
      <c r="A50" s="21" t="s">
        <v>54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4058.34264622</v>
      </c>
      <c r="G50" s="20" t="n">
        <v>32436.56387823</v>
      </c>
      <c r="H50" s="20" t="n">
        <v>32320.166645</v>
      </c>
      <c r="I50" s="20" t="n">
        <v>32371.430389</v>
      </c>
      <c r="J50" s="20"/>
      <c r="K50" s="20" t="n">
        <v>114.237535</v>
      </c>
      <c r="L50" s="20" t="n">
        <v>114.237535</v>
      </c>
      <c r="M50" s="20" t="n">
        <v>51.2637440000035</v>
      </c>
      <c r="N50" s="20" t="n">
        <v>-1256.24423283999</v>
      </c>
    </row>
    <row r="51" customFormat="false" ht="15" hidden="false" customHeight="false" outlineLevel="0" collapsed="false">
      <c r="A51" s="21" t="s">
        <v>55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9673.54864622</v>
      </c>
      <c r="G51" s="20" t="n">
        <v>18641.78087823</v>
      </c>
      <c r="H51" s="20" t="n">
        <v>18745.968945</v>
      </c>
      <c r="I51" s="20" t="n">
        <v>18777.850289</v>
      </c>
      <c r="J51" s="20"/>
      <c r="K51" s="20" t="n">
        <v>114.237535</v>
      </c>
      <c r="L51" s="20" t="n">
        <v>114.237535</v>
      </c>
      <c r="M51" s="20" t="n">
        <v>31.8813440000013</v>
      </c>
      <c r="N51" s="20" t="n">
        <v>254.452667160003</v>
      </c>
    </row>
    <row r="52" customFormat="false" ht="15" hidden="false" customHeight="false" outlineLevel="0" collapsed="false">
      <c r="A52" s="22" t="s">
        <v>56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9098.891896</v>
      </c>
      <c r="G52" s="23" t="n">
        <v>8590.588596</v>
      </c>
      <c r="H52" s="23" t="n">
        <v>8396.653945</v>
      </c>
      <c r="I52" s="23" t="n">
        <v>8332.882589</v>
      </c>
      <c r="J52" s="23"/>
      <c r="K52" s="23" t="n">
        <v>114.237535</v>
      </c>
      <c r="L52" s="23" t="n">
        <v>114.237535</v>
      </c>
      <c r="M52" s="23" t="n">
        <v>-63.7713560000011</v>
      </c>
      <c r="N52" s="23" t="n">
        <v>-1353.497949</v>
      </c>
    </row>
    <row r="53" customFormat="false" ht="15" hidden="false" customHeight="false" outlineLevel="0" collapsed="false">
      <c r="A53" s="22" t="s">
        <v>57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574.65675022</v>
      </c>
      <c r="G53" s="23" t="n">
        <v>10051.19228223</v>
      </c>
      <c r="H53" s="23" t="n">
        <v>10349.315</v>
      </c>
      <c r="I53" s="23" t="n">
        <v>10444.9677</v>
      </c>
      <c r="J53" s="23"/>
      <c r="K53" s="23" t="n">
        <v>0</v>
      </c>
      <c r="L53" s="23" t="n">
        <v>0</v>
      </c>
      <c r="M53" s="23" t="n">
        <v>95.6527000000006</v>
      </c>
      <c r="N53" s="23" t="n">
        <v>1607.95061616</v>
      </c>
    </row>
    <row r="54" customFormat="false" ht="15" hidden="false" customHeight="false" outlineLevel="0" collapsed="false">
      <c r="A54" s="21" t="s">
        <v>58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4384.794</v>
      </c>
      <c r="G54" s="20" t="n">
        <v>13794.783</v>
      </c>
      <c r="H54" s="20" t="n">
        <v>13574.1977</v>
      </c>
      <c r="I54" s="20" t="n">
        <v>13593.5801</v>
      </c>
      <c r="J54" s="20"/>
      <c r="K54" s="20" t="n">
        <v>0</v>
      </c>
      <c r="L54" s="20" t="n">
        <v>0</v>
      </c>
      <c r="M54" s="20" t="n">
        <v>19.3824000000004</v>
      </c>
      <c r="N54" s="20" t="n">
        <v>-1510.6969</v>
      </c>
    </row>
    <row r="55" customFormat="false" ht="15" hidden="false" customHeight="false" outlineLevel="0" collapsed="false">
      <c r="A55" s="21" t="s">
        <v>59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10654.6</v>
      </c>
      <c r="G55" s="20" t="n">
        <v>9955.977</v>
      </c>
      <c r="H55" s="20" t="n">
        <v>9764.9736</v>
      </c>
      <c r="I55" s="20" t="n">
        <v>9782.6911</v>
      </c>
      <c r="J55" s="20"/>
      <c r="K55" s="20" t="n">
        <v>0</v>
      </c>
      <c r="L55" s="20" t="n">
        <v>0</v>
      </c>
      <c r="M55" s="20" t="n">
        <v>17.7175000000007</v>
      </c>
      <c r="N55" s="20" t="n">
        <v>-1222.1297</v>
      </c>
    </row>
    <row r="56" customFormat="false" ht="15" hidden="false" customHeight="false" outlineLevel="0" collapsed="false">
      <c r="A56" s="22" t="s">
        <v>60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730.194</v>
      </c>
      <c r="G56" s="23" t="n">
        <v>3838.806</v>
      </c>
      <c r="H56" s="23" t="n">
        <v>3809.2241</v>
      </c>
      <c r="I56" s="23" t="n">
        <v>3810.889</v>
      </c>
      <c r="J56" s="23"/>
      <c r="K56" s="23" t="n">
        <v>0</v>
      </c>
      <c r="L56" s="23" t="n">
        <v>0</v>
      </c>
      <c r="M56" s="23" t="n">
        <v>1.66490000000022</v>
      </c>
      <c r="N56" s="23" t="n">
        <v>-288.5672</v>
      </c>
    </row>
    <row r="57" customFormat="false" ht="15" hidden="false" customHeight="false" outlineLevel="0" collapsed="false">
      <c r="A57" s="22" t="s">
        <v>61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3001.4</v>
      </c>
      <c r="G57" s="23" t="n">
        <v>61991.565</v>
      </c>
      <c r="H57" s="23" t="n">
        <v>62394.49395071</v>
      </c>
      <c r="I57" s="23" t="n">
        <v>62850.95436796</v>
      </c>
      <c r="J57" s="23"/>
      <c r="K57" s="23" t="n">
        <v>8.53670463999879</v>
      </c>
      <c r="L57" s="23" t="n">
        <v>8.53670463999879</v>
      </c>
      <c r="M57" s="23" t="n">
        <v>456.460417250004</v>
      </c>
      <c r="N57" s="23" t="n">
        <v>5808.63792603</v>
      </c>
    </row>
    <row r="58" customFormat="false" ht="15" hidden="false" customHeight="false" outlineLevel="0" collapsed="false">
      <c r="A58" s="21" t="s">
        <v>62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3992.87035818</v>
      </c>
      <c r="G58" s="20" t="n">
        <v>14898.3</v>
      </c>
      <c r="H58" s="20" t="n">
        <v>16002.02329269</v>
      </c>
      <c r="I58" s="20" t="n">
        <v>16120.1688153</v>
      </c>
      <c r="J58" s="20"/>
      <c r="K58" s="20" t="n">
        <v>2.18951519999973</v>
      </c>
      <c r="L58" s="20" t="n">
        <v>2.18951519999973</v>
      </c>
      <c r="M58" s="20" t="n">
        <v>118.145522610001</v>
      </c>
      <c r="N58" s="20" t="n">
        <v>3988.314686</v>
      </c>
    </row>
    <row r="59" customFormat="false" ht="15" hidden="false" customHeight="false" outlineLevel="0" collapsed="false">
      <c r="A59" s="21" t="s">
        <v>63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4242.64286765</v>
      </c>
      <c r="G59" s="20" t="n">
        <v>32180.503</v>
      </c>
      <c r="H59" s="20" t="n">
        <v>31469.08904924</v>
      </c>
      <c r="I59" s="20" t="n">
        <v>31765.56525296</v>
      </c>
      <c r="J59" s="20"/>
      <c r="K59" s="20" t="n">
        <v>4.31454464000126</v>
      </c>
      <c r="L59" s="20" t="n">
        <v>4.31454464000126</v>
      </c>
      <c r="M59" s="20" t="n">
        <v>296.476203720002</v>
      </c>
      <c r="N59" s="20" t="n">
        <v>1067.55211097</v>
      </c>
    </row>
    <row r="60" customFormat="false" ht="15" hidden="false" customHeight="false" outlineLevel="0" collapsed="false">
      <c r="A60" s="22" t="s">
        <v>64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765.88677417</v>
      </c>
      <c r="G60" s="23" t="n">
        <v>14912.762</v>
      </c>
      <c r="H60" s="23" t="n">
        <v>14923.38160878</v>
      </c>
      <c r="I60" s="23" t="n">
        <v>14965.2202997</v>
      </c>
      <c r="J60" s="23"/>
      <c r="K60" s="23" t="n">
        <v>2.03264479999962</v>
      </c>
      <c r="L60" s="23" t="n">
        <v>2.03264479999962</v>
      </c>
      <c r="M60" s="23" t="n">
        <v>41.8386909199999</v>
      </c>
      <c r="N60" s="23" t="n">
        <v>752.77112905999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770.494</v>
      </c>
      <c r="G62" s="20" t="n">
        <v>11770.494</v>
      </c>
      <c r="H62" s="20" t="n">
        <v>11770.494</v>
      </c>
      <c r="I62" s="20" t="n">
        <v>11770.494</v>
      </c>
      <c r="J62" s="20"/>
      <c r="K62" s="20" t="n">
        <v>0</v>
      </c>
      <c r="L62" s="20" t="n">
        <v>0</v>
      </c>
      <c r="M62" s="20" t="n">
        <v>0</v>
      </c>
      <c r="N62" s="20" t="n">
        <v>-72.8059999999987</v>
      </c>
    </row>
    <row r="63" customFormat="false" ht="15.75" hidden="false" customHeight="false" outlineLevel="0" collapsed="false">
      <c r="A63" s="27" t="s">
        <v>66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415.8</v>
      </c>
      <c r="G63" s="28" t="n">
        <v>7415.8</v>
      </c>
      <c r="H63" s="28" t="n">
        <v>7415.8</v>
      </c>
      <c r="I63" s="28" t="n">
        <v>7415.8</v>
      </c>
      <c r="J63" s="28"/>
      <c r="K63" s="28" t="n">
        <v>0</v>
      </c>
      <c r="L63" s="28" t="n">
        <v>0</v>
      </c>
      <c r="M63" s="28" t="n">
        <v>0</v>
      </c>
      <c r="N63" s="28" t="n">
        <v>-421.2</v>
      </c>
    </row>
    <row r="64" customFormat="false" ht="15" hidden="false" customHeight="false" outlineLevel="0" collapsed="false">
      <c r="A64" s="29" t="s">
        <v>67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85</v>
      </c>
      <c r="G64" s="30" t="n">
        <v>2.53</v>
      </c>
      <c r="H64" s="30"/>
      <c r="I64" s="30"/>
      <c r="J64" s="30"/>
      <c r="K64" s="30"/>
      <c r="L64" s="30"/>
      <c r="M64" s="30"/>
      <c r="N64" s="30"/>
    </row>
    <row r="65" customFormat="false" ht="15" hidden="false" customHeight="false" outlineLevel="0" collapsed="false">
      <c r="A65" s="31" t="s">
        <v>6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5" hidden="false" customHeight="false" outlineLevel="0" collapsed="false">
      <c r="A66" s="33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3" t="s">
        <v>70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customFormat="false" ht="15" hidden="false" customHeight="false" outlineLevel="0" collapsed="false">
      <c r="A68" s="33" t="s">
        <v>71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5"/>
      <c r="N68" s="34"/>
    </row>
    <row r="69" customFormat="false" ht="15" hidden="false" customHeight="false" outlineLevel="0" collapsed="false">
      <c r="A69" s="33" t="s">
        <v>72</v>
      </c>
      <c r="B69" s="34"/>
      <c r="C69" s="34"/>
      <c r="D69" s="34"/>
      <c r="E69" s="34"/>
      <c r="F69" s="34"/>
      <c r="G69" s="34"/>
      <c r="H69" s="34"/>
      <c r="I69" s="34"/>
      <c r="J69" s="34"/>
      <c r="K69" s="7"/>
      <c r="L69" s="7"/>
      <c r="M69" s="7"/>
      <c r="N69" s="7"/>
    </row>
    <row r="70" customFormat="false" ht="15" hidden="false" customHeight="false" outlineLevel="0" collapsed="false">
      <c r="A70" s="33" t="s">
        <v>73</v>
      </c>
      <c r="B70" s="35"/>
      <c r="C70" s="35"/>
      <c r="D70" s="34"/>
      <c r="E70" s="34"/>
      <c r="F70" s="34"/>
      <c r="G70" s="34"/>
      <c r="H70" s="34"/>
      <c r="I70" s="34"/>
      <c r="J70" s="34"/>
      <c r="K70" s="7"/>
      <c r="L70" s="7"/>
      <c r="M70" s="7"/>
      <c r="N70" s="7"/>
    </row>
    <row r="71" customFormat="false" ht="15" hidden="false" customHeight="false" outlineLevel="0" collapsed="false">
      <c r="A71" s="33" t="s">
        <v>74</v>
      </c>
      <c r="B71" s="35"/>
      <c r="C71" s="35"/>
      <c r="D71" s="34"/>
      <c r="E71" s="34"/>
      <c r="F71" s="34"/>
      <c r="G71" s="34"/>
      <c r="H71" s="34"/>
      <c r="I71" s="34"/>
      <c r="J71" s="34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7" activeCellId="0" sqref="A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24.28"/>
    <col collapsed="false" customWidth="true" hidden="false" outlineLevel="0" max="2" min="2" style="158" width="16.42"/>
    <col collapsed="false" customWidth="true" hidden="false" outlineLevel="0" max="3" min="3" style="158" width="16.7"/>
    <col collapsed="false" customWidth="true" hidden="false" outlineLevel="0" max="4" min="4" style="158" width="18.99"/>
    <col collapsed="false" customWidth="true" hidden="false" outlineLevel="0" max="5" min="5" style="158" width="1.28"/>
    <col collapsed="false" customWidth="true" hidden="false" outlineLevel="0" max="6" min="6" style="158" width="12.56"/>
    <col collapsed="false" customWidth="true" hidden="false" outlineLevel="0" max="7" min="7" style="158" width="12.99"/>
    <col collapsed="false" customWidth="true" hidden="false" outlineLevel="0" max="8" min="8" style="158" width="13.56"/>
    <col collapsed="false" customWidth="true" hidden="false" outlineLevel="0" max="9" min="9" style="158" width="1.41"/>
    <col collapsed="false" customWidth="true" hidden="false" outlineLevel="0" max="10" min="10" style="158" width="20.56"/>
    <col collapsed="false" customWidth="true" hidden="false" outlineLevel="0" max="11" min="11" style="158" width="20.99"/>
    <col collapsed="false" customWidth="true" hidden="false" outlineLevel="0" max="12" min="12" style="158" width="18.41"/>
    <col collapsed="false" customWidth="true" hidden="false" outlineLevel="0" max="13" min="13" style="158" width="1.7"/>
    <col collapsed="false" customWidth="true" hidden="false" outlineLevel="0" max="14" min="14" style="158" width="13.14"/>
    <col collapsed="false" customWidth="true" hidden="false" outlineLevel="0" max="15" min="15" style="158" width="16.13"/>
    <col collapsed="false" customWidth="true" hidden="false" outlineLevel="0" max="16" min="16" style="158" width="1.28"/>
    <col collapsed="false" customWidth="true" hidden="false" outlineLevel="0" max="17" min="17" style="158" width="15.28"/>
    <col collapsed="false" customWidth="true" hidden="false" outlineLevel="0" max="18" min="18" style="158" width="21.42"/>
    <col collapsed="false" customWidth="false" hidden="false" outlineLevel="0" max="257" min="19" style="158" width="11.42"/>
  </cols>
  <sheetData>
    <row r="1" customFormat="false" ht="15.75" hidden="false" customHeight="false" outlineLevel="0" collapsed="false">
      <c r="A1" s="159" t="s">
        <v>505</v>
      </c>
      <c r="B1" s="186"/>
    </row>
    <row r="2" customFormat="false" ht="18" hidden="false" customHeight="false" outlineLevel="0" collapsed="false">
      <c r="A2" s="252" t="s">
        <v>506</v>
      </c>
      <c r="N2" s="208"/>
    </row>
    <row r="3" customFormat="false" ht="21.75" hidden="false" customHeight="true" outlineLevel="0" collapsed="false">
      <c r="A3" s="385" t="s">
        <v>507</v>
      </c>
    </row>
    <row r="4" customFormat="false" ht="15" hidden="false" customHeight="false" outlineLevel="0" collapsed="false">
      <c r="A4" s="255"/>
      <c r="B4" s="386" t="s">
        <v>508</v>
      </c>
      <c r="C4" s="386"/>
      <c r="D4" s="386"/>
      <c r="E4" s="387"/>
      <c r="F4" s="173" t="s">
        <v>509</v>
      </c>
      <c r="G4" s="173"/>
      <c r="H4" s="173"/>
      <c r="I4" s="256"/>
      <c r="J4" s="173" t="s">
        <v>510</v>
      </c>
      <c r="K4" s="173"/>
      <c r="L4" s="173"/>
      <c r="M4" s="256"/>
      <c r="N4" s="173" t="s">
        <v>511</v>
      </c>
      <c r="O4" s="173"/>
      <c r="P4" s="173"/>
      <c r="Q4" s="173"/>
      <c r="R4" s="173"/>
    </row>
    <row r="5" customFormat="false" ht="15" hidden="false" customHeight="false" outlineLevel="0" collapsed="false">
      <c r="A5" s="257" t="s">
        <v>344</v>
      </c>
      <c r="B5" s="388" t="s">
        <v>512</v>
      </c>
      <c r="C5" s="389" t="s">
        <v>513</v>
      </c>
      <c r="D5" s="389"/>
      <c r="E5" s="259"/>
      <c r="F5" s="390" t="s">
        <v>514</v>
      </c>
      <c r="G5" s="390" t="s">
        <v>515</v>
      </c>
      <c r="H5" s="390" t="s">
        <v>516</v>
      </c>
      <c r="I5" s="260"/>
      <c r="J5" s="389" t="s">
        <v>517</v>
      </c>
      <c r="K5" s="389"/>
      <c r="L5" s="391" t="s">
        <v>518</v>
      </c>
      <c r="M5" s="259"/>
      <c r="N5" s="389" t="s">
        <v>519</v>
      </c>
      <c r="O5" s="389"/>
      <c r="P5" s="391"/>
      <c r="Q5" s="389" t="s">
        <v>520</v>
      </c>
      <c r="R5" s="389"/>
    </row>
    <row r="6" customFormat="false" ht="15.75" hidden="false" customHeight="false" outlineLevel="0" collapsed="false">
      <c r="A6" s="261"/>
      <c r="B6" s="388"/>
      <c r="C6" s="392" t="s">
        <v>521</v>
      </c>
      <c r="D6" s="392" t="s">
        <v>522</v>
      </c>
      <c r="E6" s="262"/>
      <c r="F6" s="390"/>
      <c r="G6" s="390"/>
      <c r="H6" s="390"/>
      <c r="I6" s="263"/>
      <c r="J6" s="392" t="s">
        <v>514</v>
      </c>
      <c r="K6" s="392" t="s">
        <v>515</v>
      </c>
      <c r="L6" s="262" t="s">
        <v>523</v>
      </c>
      <c r="M6" s="262"/>
      <c r="N6" s="262" t="s">
        <v>524</v>
      </c>
      <c r="O6" s="262" t="s">
        <v>525</v>
      </c>
      <c r="P6" s="262"/>
      <c r="Q6" s="262" t="s">
        <v>524</v>
      </c>
      <c r="R6" s="262" t="s">
        <v>525</v>
      </c>
    </row>
    <row r="7" s="396" customFormat="true" ht="15" hidden="false" customHeight="false" outlineLevel="0" collapsed="false">
      <c r="A7" s="264" t="s">
        <v>355</v>
      </c>
      <c r="B7" s="393" t="n">
        <v>16.3291</v>
      </c>
      <c r="C7" s="393" t="n">
        <v>16.1612588990624</v>
      </c>
      <c r="D7" s="393" t="n">
        <v>16.2113767627079</v>
      </c>
      <c r="E7" s="393"/>
      <c r="F7" s="394" t="n">
        <v>-0.0661796272735749</v>
      </c>
      <c r="G7" s="394" t="n">
        <v>0.426543442473451</v>
      </c>
      <c r="H7" s="394" t="n">
        <v>0.179434489532663</v>
      </c>
      <c r="I7" s="395"/>
      <c r="J7" s="184" t="n">
        <v>2713.7994</v>
      </c>
      <c r="K7" s="184" t="n">
        <v>-2681.3781</v>
      </c>
      <c r="L7" s="265" t="n">
        <v>208.7</v>
      </c>
      <c r="M7" s="265"/>
      <c r="N7" s="265" t="n">
        <v>41.2</v>
      </c>
      <c r="O7" s="265" t="n">
        <v>90</v>
      </c>
      <c r="P7" s="265"/>
      <c r="Q7" s="265" t="n">
        <v>-18.6</v>
      </c>
      <c r="R7" s="265" t="n">
        <v>-35.7</v>
      </c>
    </row>
    <row r="8" s="396" customFormat="true" ht="15" hidden="false" customHeight="false" outlineLevel="0" collapsed="false">
      <c r="A8" s="264" t="s">
        <v>357</v>
      </c>
      <c r="B8" s="393" t="n">
        <v>17.1455</v>
      </c>
      <c r="C8" s="393" t="n">
        <v>17.1388</v>
      </c>
      <c r="D8" s="393" t="n">
        <v>17.2316</v>
      </c>
      <c r="E8" s="393"/>
      <c r="F8" s="394" t="n">
        <v>0.091911797118466</v>
      </c>
      <c r="G8" s="394" t="n">
        <v>0.694480716648526</v>
      </c>
      <c r="H8" s="394" t="n">
        <v>0.393196256883496</v>
      </c>
      <c r="I8" s="395"/>
      <c r="J8" s="184" t="n">
        <v>2914.3916</v>
      </c>
      <c r="K8" s="184" t="n">
        <v>-2925.2018</v>
      </c>
      <c r="L8" s="265" t="n">
        <v>152.9</v>
      </c>
      <c r="M8" s="265"/>
      <c r="N8" s="265" t="n">
        <v>0</v>
      </c>
      <c r="O8" s="265" t="n">
        <v>36.2</v>
      </c>
      <c r="P8" s="265"/>
      <c r="Q8" s="265" t="n">
        <v>-22.5</v>
      </c>
      <c r="R8" s="265" t="n">
        <v>-48.3</v>
      </c>
    </row>
    <row r="9" s="396" customFormat="true" ht="15" hidden="false" customHeight="false" outlineLevel="0" collapsed="false">
      <c r="A9" s="266" t="s">
        <v>526</v>
      </c>
      <c r="B9" s="397" t="n">
        <v>18.0028</v>
      </c>
      <c r="C9" s="397" t="n">
        <v>17.9974476537453</v>
      </c>
      <c r="D9" s="397" t="n">
        <v>18.1303210950081</v>
      </c>
      <c r="E9" s="397"/>
      <c r="F9" s="398" t="n">
        <v>0.153931735190001</v>
      </c>
      <c r="G9" s="398" t="n">
        <v>0.716387435893641</v>
      </c>
      <c r="H9" s="398" t="n">
        <v>0.436101595863393</v>
      </c>
      <c r="I9" s="398"/>
      <c r="J9" s="267" t="n">
        <v>2935.4506</v>
      </c>
      <c r="K9" s="181" t="n">
        <v>-3073.5621</v>
      </c>
      <c r="L9" s="267" t="n">
        <v>208</v>
      </c>
      <c r="M9" s="267"/>
      <c r="N9" s="267" t="n">
        <v>61.8</v>
      </c>
      <c r="O9" s="267" t="n">
        <v>130.3</v>
      </c>
      <c r="P9" s="267"/>
      <c r="Q9" s="267" t="n">
        <v>-26.5</v>
      </c>
      <c r="R9" s="267" t="n">
        <v>-66.1</v>
      </c>
    </row>
    <row r="10" s="396" customFormat="true" ht="15" hidden="false" customHeight="false" outlineLevel="0" collapsed="false">
      <c r="A10" s="266" t="s">
        <v>359</v>
      </c>
      <c r="B10" s="397" t="n">
        <v>18.903</v>
      </c>
      <c r="C10" s="397" t="n">
        <v>18.8611</v>
      </c>
      <c r="D10" s="397" t="n">
        <v>18.9924</v>
      </c>
      <c r="E10" s="397"/>
      <c r="F10" s="398" t="n">
        <v>-0.161246732677137</v>
      </c>
      <c r="G10" s="398" t="n">
        <v>0.356572466582422</v>
      </c>
      <c r="H10" s="398" t="n">
        <v>0.0972462002859762</v>
      </c>
      <c r="I10" s="398"/>
      <c r="J10" s="267" t="n">
        <v>3405.405</v>
      </c>
      <c r="K10" s="181" t="n">
        <v>-3415.0494</v>
      </c>
      <c r="L10" s="267" t="n">
        <v>89.2</v>
      </c>
      <c r="M10" s="267"/>
      <c r="N10" s="267" t="n">
        <v>18.6</v>
      </c>
      <c r="O10" s="267" t="n">
        <v>109.2</v>
      </c>
      <c r="P10" s="267"/>
      <c r="Q10" s="267" t="n">
        <v>-27.6</v>
      </c>
      <c r="R10" s="267" t="n">
        <v>-56</v>
      </c>
    </row>
    <row r="11" s="396" customFormat="true" ht="15" hidden="false" customHeight="false" outlineLevel="0" collapsed="false">
      <c r="A11" s="264" t="s">
        <v>360</v>
      </c>
      <c r="B11" s="393" t="n">
        <v>19.8481</v>
      </c>
      <c r="C11" s="393" t="n">
        <v>19.613437704918</v>
      </c>
      <c r="D11" s="393" t="n">
        <v>20.135691542032</v>
      </c>
      <c r="E11" s="393"/>
      <c r="F11" s="394" t="n">
        <v>-0.137822208206981</v>
      </c>
      <c r="G11" s="394" t="n">
        <v>0.697652028992061</v>
      </c>
      <c r="H11" s="394" t="n">
        <v>0.279914910434207</v>
      </c>
      <c r="I11" s="399"/>
      <c r="J11" s="184" t="n">
        <v>3891.771048</v>
      </c>
      <c r="K11" s="184" t="n">
        <v>-4072.9806046</v>
      </c>
      <c r="L11" s="265" t="n">
        <v>210.25</v>
      </c>
      <c r="M11" s="273"/>
      <c r="N11" s="265" t="n">
        <v>28.9</v>
      </c>
      <c r="O11" s="265" t="n">
        <v>30.33313591</v>
      </c>
      <c r="P11" s="265"/>
      <c r="Q11" s="265" t="n">
        <v>-26.11836108</v>
      </c>
      <c r="R11" s="265" t="n">
        <v>-59.84870188</v>
      </c>
    </row>
    <row r="12" s="396" customFormat="true" ht="15" hidden="false" customHeight="false" outlineLevel="0" collapsed="false">
      <c r="A12" s="264"/>
      <c r="B12" s="393"/>
      <c r="C12" s="393"/>
      <c r="D12" s="393"/>
      <c r="E12" s="393"/>
      <c r="F12" s="394"/>
      <c r="G12" s="394"/>
      <c r="H12" s="394"/>
      <c r="I12" s="399"/>
      <c r="J12" s="400"/>
      <c r="K12" s="400"/>
      <c r="L12" s="399"/>
      <c r="M12" s="273"/>
      <c r="N12" s="265"/>
      <c r="O12" s="265"/>
      <c r="P12" s="265"/>
      <c r="Q12" s="265"/>
      <c r="R12" s="265"/>
    </row>
    <row r="13" s="396" customFormat="true" ht="15" hidden="false" customHeight="false" outlineLevel="0" collapsed="false">
      <c r="A13" s="268" t="s">
        <v>6</v>
      </c>
      <c r="B13" s="401"/>
      <c r="C13" s="401"/>
      <c r="D13" s="401"/>
      <c r="E13" s="401"/>
      <c r="F13" s="402" t="n">
        <v>-0.00451741085781419</v>
      </c>
      <c r="G13" s="402" t="n">
        <v>0.654346431963476</v>
      </c>
      <c r="H13" s="402" t="n">
        <v>0.324914510552831</v>
      </c>
      <c r="I13" s="403"/>
      <c r="J13" s="269" t="n">
        <v>3507.20957</v>
      </c>
      <c r="K13" s="269" t="n">
        <v>-3632.67984</v>
      </c>
      <c r="L13" s="269" t="n">
        <v>141.7</v>
      </c>
      <c r="M13" s="404"/>
      <c r="N13" s="269" t="n">
        <v>38.03940435</v>
      </c>
      <c r="O13" s="269" t="n">
        <v>94.325</v>
      </c>
      <c r="P13" s="269"/>
      <c r="Q13" s="269" t="n">
        <v>-25.9788094421</v>
      </c>
      <c r="R13" s="269" t="n">
        <v>-64.93454613</v>
      </c>
      <c r="S13" s="405"/>
      <c r="T13" s="198"/>
    </row>
    <row r="14" s="396" customFormat="true" ht="15" hidden="false" customHeight="false" outlineLevel="0" collapsed="false">
      <c r="A14" s="264" t="s">
        <v>527</v>
      </c>
      <c r="B14" s="393" t="n">
        <v>19.9305</v>
      </c>
      <c r="C14" s="393" t="n">
        <v>19.9458809818779</v>
      </c>
      <c r="D14" s="393" t="n">
        <v>20.1314310011597</v>
      </c>
      <c r="E14" s="393"/>
      <c r="F14" s="394" t="n">
        <v>0.0760120696347202</v>
      </c>
      <c r="G14" s="394" t="n">
        <v>0.926400708991636</v>
      </c>
      <c r="H14" s="394" t="n">
        <v>0.501206389313178</v>
      </c>
      <c r="I14" s="406"/>
      <c r="J14" s="272" t="n">
        <v>295.3827</v>
      </c>
      <c r="K14" s="272" t="n">
        <v>-341.9696</v>
      </c>
      <c r="L14" s="272" t="n">
        <v>74</v>
      </c>
      <c r="M14" s="272"/>
      <c r="N14" s="272" t="n">
        <v>0</v>
      </c>
      <c r="O14" s="272" t="n">
        <v>0.05</v>
      </c>
      <c r="P14" s="272"/>
      <c r="Q14" s="272" t="n">
        <v>-1.17301439</v>
      </c>
      <c r="R14" s="272" t="n">
        <v>-2.99755456</v>
      </c>
    </row>
    <row r="15" s="396" customFormat="true" ht="15" hidden="false" customHeight="false" outlineLevel="0" collapsed="false">
      <c r="A15" s="264" t="s">
        <v>456</v>
      </c>
      <c r="B15" s="393" t="n">
        <v>20.0053</v>
      </c>
      <c r="C15" s="393" t="n">
        <v>20.0013113787711</v>
      </c>
      <c r="D15" s="393" t="n">
        <v>20.1944085819552</v>
      </c>
      <c r="E15" s="393"/>
      <c r="F15" s="394" t="n">
        <v>0.141504984232781</v>
      </c>
      <c r="G15" s="394" t="n">
        <v>0.945451943178923</v>
      </c>
      <c r="H15" s="394" t="n">
        <v>0.543478463705852</v>
      </c>
      <c r="I15" s="406"/>
      <c r="J15" s="272" t="n">
        <v>278.1878</v>
      </c>
      <c r="K15" s="272" t="n">
        <v>-345.2231</v>
      </c>
      <c r="L15" s="272" t="n">
        <v>48.6</v>
      </c>
      <c r="M15" s="272"/>
      <c r="N15" s="272" t="n">
        <v>0</v>
      </c>
      <c r="O15" s="272" t="n">
        <v>38.47</v>
      </c>
      <c r="P15" s="272"/>
      <c r="Q15" s="272" t="n">
        <v>-1.09713847</v>
      </c>
      <c r="R15" s="272" t="n">
        <v>-2.2933556</v>
      </c>
    </row>
    <row r="16" s="396" customFormat="true" ht="15" hidden="false" customHeight="false" outlineLevel="0" collapsed="false">
      <c r="A16" s="266" t="s">
        <v>363</v>
      </c>
      <c r="B16" s="397" t="n">
        <v>20.0883</v>
      </c>
      <c r="C16" s="397" t="n">
        <v>20.0347</v>
      </c>
      <c r="D16" s="397" t="n">
        <v>20.146</v>
      </c>
      <c r="E16" s="397"/>
      <c r="F16" s="398" t="n">
        <v>-0.101224844857599</v>
      </c>
      <c r="G16" s="398" t="n">
        <v>0.577337379572757</v>
      </c>
      <c r="H16" s="398" t="n">
        <v>0.238056267357579</v>
      </c>
      <c r="I16" s="407"/>
      <c r="J16" s="271" t="n">
        <v>308.2115</v>
      </c>
      <c r="K16" s="271" t="n">
        <v>-285.702</v>
      </c>
      <c r="L16" s="267" t="n">
        <v>-3</v>
      </c>
      <c r="M16" s="408"/>
      <c r="N16" s="267" t="n">
        <v>0</v>
      </c>
      <c r="O16" s="267" t="n">
        <v>0.386</v>
      </c>
      <c r="P16" s="267"/>
      <c r="Q16" s="267" t="n">
        <v>-3.32960176</v>
      </c>
      <c r="R16" s="267" t="n">
        <v>-10.51605972</v>
      </c>
    </row>
    <row r="17" s="396" customFormat="true" ht="15" hidden="false" customHeight="false" outlineLevel="0" collapsed="false">
      <c r="A17" s="266" t="s">
        <v>364</v>
      </c>
      <c r="B17" s="397" t="n">
        <v>20.169</v>
      </c>
      <c r="C17" s="397" t="n">
        <v>20.1201</v>
      </c>
      <c r="D17" s="397" t="n">
        <v>20.2454</v>
      </c>
      <c r="E17" s="397"/>
      <c r="F17" s="398" t="n">
        <v>-0.27630541654554</v>
      </c>
      <c r="G17" s="398" t="n">
        <v>0.321742657275945</v>
      </c>
      <c r="H17" s="398" t="n">
        <v>0.0227186203652022</v>
      </c>
      <c r="I17" s="407"/>
      <c r="J17" s="271" t="n">
        <v>290.6875</v>
      </c>
      <c r="K17" s="271" t="n">
        <v>-309.8948</v>
      </c>
      <c r="L17" s="267" t="n">
        <v>-39</v>
      </c>
      <c r="M17" s="408"/>
      <c r="N17" s="267" t="n">
        <v>0</v>
      </c>
      <c r="O17" s="267" t="n">
        <v>0</v>
      </c>
      <c r="P17" s="267"/>
      <c r="Q17" s="267" t="n">
        <v>-0.56142347</v>
      </c>
      <c r="R17" s="267" t="n">
        <v>-3.32604302</v>
      </c>
    </row>
    <row r="18" s="396" customFormat="true" ht="15" hidden="false" customHeight="false" outlineLevel="0" collapsed="false">
      <c r="A18" s="264" t="s">
        <v>365</v>
      </c>
      <c r="B18" s="393" t="n">
        <v>20.2528</v>
      </c>
      <c r="C18" s="393" t="n">
        <v>20.1861788467206</v>
      </c>
      <c r="D18" s="393" t="n">
        <v>20.3184395603619</v>
      </c>
      <c r="E18" s="393"/>
      <c r="F18" s="394" t="n">
        <v>-0.257185596593845</v>
      </c>
      <c r="G18" s="394" t="n">
        <v>0.384667952946104</v>
      </c>
      <c r="H18" s="394" t="n">
        <v>0.0637411781761293</v>
      </c>
      <c r="I18" s="399"/>
      <c r="J18" s="272" t="n">
        <v>273.6485</v>
      </c>
      <c r="K18" s="272" t="n">
        <v>-289.9218</v>
      </c>
      <c r="L18" s="265" t="n">
        <v>2</v>
      </c>
      <c r="M18" s="273"/>
      <c r="N18" s="265" t="n">
        <v>0</v>
      </c>
      <c r="O18" s="265" t="n">
        <v>0</v>
      </c>
      <c r="P18" s="265"/>
      <c r="Q18" s="265" t="n">
        <v>-0.02487917</v>
      </c>
      <c r="R18" s="265" t="n">
        <v>-3.66240426</v>
      </c>
    </row>
    <row r="19" s="396" customFormat="true" ht="15" hidden="false" customHeight="false" outlineLevel="0" collapsed="false">
      <c r="A19" s="264" t="s">
        <v>453</v>
      </c>
      <c r="B19" s="393" t="n">
        <v>20.3342</v>
      </c>
      <c r="C19" s="393" t="n">
        <v>20.2924629149712</v>
      </c>
      <c r="D19" s="393" t="n">
        <v>20.3838021097139</v>
      </c>
      <c r="E19" s="393"/>
      <c r="F19" s="394" t="n">
        <v>-0.138949319613047</v>
      </c>
      <c r="G19" s="394" t="n">
        <v>0.316395030031544</v>
      </c>
      <c r="H19" s="394" t="n">
        <v>0.0887228552092489</v>
      </c>
      <c r="I19" s="399"/>
      <c r="J19" s="272" t="n">
        <v>322.84605</v>
      </c>
      <c r="K19" s="272" t="n">
        <v>-306.9444</v>
      </c>
      <c r="L19" s="265" t="n">
        <v>26.5</v>
      </c>
      <c r="M19" s="273"/>
      <c r="N19" s="265" t="n">
        <v>0</v>
      </c>
      <c r="O19" s="265" t="n">
        <v>0</v>
      </c>
      <c r="P19" s="265"/>
      <c r="Q19" s="265" t="n">
        <v>-7.75490494</v>
      </c>
      <c r="R19" s="265" t="n">
        <v>-7.42738503</v>
      </c>
    </row>
    <row r="20" s="396" customFormat="true" ht="15" hidden="false" customHeight="false" outlineLevel="0" collapsed="false">
      <c r="A20" s="266" t="s">
        <v>528</v>
      </c>
      <c r="B20" s="397" t="n">
        <v>20.4186</v>
      </c>
      <c r="C20" s="397" t="n">
        <v>20.4171</v>
      </c>
      <c r="D20" s="397" t="n">
        <v>20.5863</v>
      </c>
      <c r="E20" s="397"/>
      <c r="F20" s="398" t="n">
        <v>-0.039778347767793</v>
      </c>
      <c r="G20" s="398" t="n">
        <v>0.431436722209453</v>
      </c>
      <c r="H20" s="398" t="n">
        <v>0.19582918722083</v>
      </c>
      <c r="I20" s="409"/>
      <c r="J20" s="271" t="n">
        <v>294.92924</v>
      </c>
      <c r="K20" s="271" t="n">
        <v>-312.08314</v>
      </c>
      <c r="L20" s="271" t="n">
        <v>-8</v>
      </c>
      <c r="M20" s="271"/>
      <c r="N20" s="271" t="n">
        <v>0</v>
      </c>
      <c r="O20" s="271" t="n">
        <v>0</v>
      </c>
      <c r="P20" s="271"/>
      <c r="Q20" s="271" t="n">
        <v>-1.17635176</v>
      </c>
      <c r="R20" s="271" t="n">
        <v>-3.72751468</v>
      </c>
    </row>
    <row r="21" s="396" customFormat="true" ht="15" hidden="false" customHeight="false" outlineLevel="0" collapsed="false">
      <c r="A21" s="266" t="s">
        <v>367</v>
      </c>
      <c r="B21" s="397" t="n">
        <v>20.5034</v>
      </c>
      <c r="C21" s="397" t="n">
        <v>20.5397</v>
      </c>
      <c r="D21" s="397" t="n">
        <v>20.7029</v>
      </c>
      <c r="E21" s="397"/>
      <c r="F21" s="398" t="n">
        <v>0.138967539493997</v>
      </c>
      <c r="G21" s="398" t="n">
        <v>1.00518995588484</v>
      </c>
      <c r="H21" s="398" t="n">
        <v>0.572078747689418</v>
      </c>
      <c r="I21" s="409"/>
      <c r="J21" s="271" t="n">
        <v>265.76359</v>
      </c>
      <c r="K21" s="271" t="n">
        <v>-271.19395</v>
      </c>
      <c r="L21" s="271" t="n">
        <v>33.2</v>
      </c>
      <c r="M21" s="271"/>
      <c r="N21" s="271" t="n">
        <v>0</v>
      </c>
      <c r="O21" s="271" t="n">
        <v>0</v>
      </c>
      <c r="P21" s="271"/>
      <c r="Q21" s="271" t="n">
        <v>-1.1118444521</v>
      </c>
      <c r="R21" s="271" t="n">
        <v>-0.99496276</v>
      </c>
    </row>
    <row r="22" s="396" customFormat="true" ht="15" hidden="false" customHeight="false" outlineLevel="0" collapsed="false">
      <c r="A22" s="264" t="s">
        <v>368</v>
      </c>
      <c r="B22" s="393" t="n">
        <v>20.5858</v>
      </c>
      <c r="C22" s="393" t="n">
        <v>20.6125</v>
      </c>
      <c r="D22" s="393" t="n">
        <v>20.762</v>
      </c>
      <c r="E22" s="393"/>
      <c r="F22" s="394" t="n">
        <v>0.146397676901266</v>
      </c>
      <c r="G22" s="394" t="n">
        <v>0.893623779088544</v>
      </c>
      <c r="H22" s="394" t="n">
        <v>0.520010727994905</v>
      </c>
      <c r="I22" s="406"/>
      <c r="J22" s="272" t="n">
        <v>274.9986</v>
      </c>
      <c r="K22" s="272" t="n">
        <v>-272.1478</v>
      </c>
      <c r="L22" s="272" t="n">
        <v>4</v>
      </c>
      <c r="M22" s="272"/>
      <c r="N22" s="272" t="n">
        <v>0</v>
      </c>
      <c r="O22" s="272" t="n">
        <v>0</v>
      </c>
      <c r="P22" s="272"/>
      <c r="Q22" s="272" t="n">
        <v>-3.31134149</v>
      </c>
      <c r="R22" s="272" t="n">
        <v>-16.69926652</v>
      </c>
    </row>
    <row r="23" s="396" customFormat="true" ht="15" hidden="false" customHeight="false" outlineLevel="0" collapsed="false">
      <c r="A23" s="264" t="s">
        <v>529</v>
      </c>
      <c r="B23" s="393" t="n">
        <v>20.6713</v>
      </c>
      <c r="C23" s="393" t="n">
        <v>20.6298788855937</v>
      </c>
      <c r="D23" s="393" t="n">
        <v>20.7962787872063</v>
      </c>
      <c r="E23" s="393"/>
      <c r="F23" s="394" t="n">
        <v>0.109116960363012</v>
      </c>
      <c r="G23" s="394" t="n">
        <v>0.780868549782088</v>
      </c>
      <c r="H23" s="394" t="n">
        <v>0.44499275507255</v>
      </c>
      <c r="I23" s="406"/>
      <c r="J23" s="272" t="n">
        <v>306.4598</v>
      </c>
      <c r="K23" s="272" t="n">
        <v>-295.12252</v>
      </c>
      <c r="L23" s="272" t="n">
        <v>3</v>
      </c>
      <c r="M23" s="272"/>
      <c r="N23" s="272" t="n">
        <v>0</v>
      </c>
      <c r="O23" s="272" t="n">
        <v>14.919</v>
      </c>
      <c r="P23" s="272"/>
      <c r="Q23" s="272" t="n">
        <v>-0.58547334</v>
      </c>
      <c r="R23" s="272" t="n">
        <v>-2.48215879</v>
      </c>
    </row>
    <row r="24" s="396" customFormat="true" ht="15" hidden="false" customHeight="false" outlineLevel="0" collapsed="false">
      <c r="A24" s="266" t="s">
        <v>370</v>
      </c>
      <c r="B24" s="397" t="n">
        <v>20.7543</v>
      </c>
      <c r="C24" s="397" t="n">
        <v>20.7453</v>
      </c>
      <c r="D24" s="397" t="n">
        <v>20.833</v>
      </c>
      <c r="E24" s="397"/>
      <c r="F24" s="398" t="n">
        <v>0.0372820375002086</v>
      </c>
      <c r="G24" s="398" t="n">
        <v>0.627694886772264</v>
      </c>
      <c r="H24" s="398" t="n">
        <v>0.332488462136236</v>
      </c>
      <c r="I24" s="409"/>
      <c r="J24" s="271" t="n">
        <v>277.95409</v>
      </c>
      <c r="K24" s="271" t="n">
        <v>-281.96195</v>
      </c>
      <c r="L24" s="271" t="n">
        <v>-3.1</v>
      </c>
      <c r="M24" s="271"/>
      <c r="N24" s="271" t="n">
        <v>38.03940435</v>
      </c>
      <c r="O24" s="271" t="n">
        <v>0</v>
      </c>
      <c r="P24" s="271"/>
      <c r="Q24" s="271" t="n">
        <v>-0.0301403</v>
      </c>
      <c r="R24" s="271" t="n">
        <v>-4.746593</v>
      </c>
    </row>
    <row r="25" s="396" customFormat="true" ht="15" hidden="false" customHeight="false" outlineLevel="0" collapsed="false">
      <c r="A25" s="266" t="s">
        <v>371</v>
      </c>
      <c r="B25" s="397" t="n">
        <v>20.8405</v>
      </c>
      <c r="C25" s="397" t="n">
        <v>20.7868446206116</v>
      </c>
      <c r="D25" s="397" t="n">
        <v>21.0429918867925</v>
      </c>
      <c r="E25" s="397"/>
      <c r="F25" s="398" t="n">
        <v>0.109953326958069</v>
      </c>
      <c r="G25" s="398" t="n">
        <v>0.641347617827617</v>
      </c>
      <c r="H25" s="398" t="n">
        <v>0.375650472392843</v>
      </c>
      <c r="I25" s="409"/>
      <c r="J25" s="271" t="n">
        <v>318.1402</v>
      </c>
      <c r="K25" s="271" t="n">
        <v>-320.51478</v>
      </c>
      <c r="L25" s="271" t="n">
        <v>3.5</v>
      </c>
      <c r="M25" s="271"/>
      <c r="N25" s="271" t="n">
        <v>0</v>
      </c>
      <c r="O25" s="271" t="n">
        <v>40.5</v>
      </c>
      <c r="P25" s="271"/>
      <c r="Q25" s="271" t="n">
        <v>-5.8226959</v>
      </c>
      <c r="R25" s="271" t="n">
        <v>-5.96124819</v>
      </c>
    </row>
    <row r="26" s="396" customFormat="true" ht="15" hidden="false" customHeight="false" outlineLevel="0" collapsed="false">
      <c r="A26" s="264"/>
      <c r="B26" s="393"/>
      <c r="C26" s="393"/>
      <c r="D26" s="393"/>
      <c r="E26" s="393"/>
      <c r="F26" s="394"/>
      <c r="G26" s="394"/>
      <c r="H26" s="394"/>
      <c r="I26" s="406"/>
      <c r="J26" s="394"/>
      <c r="K26" s="394"/>
      <c r="L26" s="272"/>
      <c r="M26" s="272"/>
      <c r="N26" s="272"/>
      <c r="O26" s="272"/>
      <c r="P26" s="272"/>
      <c r="Q26" s="272"/>
      <c r="R26" s="272"/>
    </row>
    <row r="27" s="396" customFormat="true" ht="15" hidden="false" customHeight="false" outlineLevel="0" collapsed="false">
      <c r="A27" s="268" t="s">
        <v>7</v>
      </c>
      <c r="B27" s="401"/>
      <c r="C27" s="401"/>
      <c r="D27" s="401"/>
      <c r="E27" s="401"/>
      <c r="F27" s="402" t="n">
        <v>0.149596055337152</v>
      </c>
      <c r="G27" s="402" t="n">
        <v>0.733432062676012</v>
      </c>
      <c r="H27" s="402" t="n">
        <v>0.441514059006582</v>
      </c>
      <c r="I27" s="403"/>
      <c r="J27" s="269" t="n">
        <v>3895.52378</v>
      </c>
      <c r="K27" s="269" t="n">
        <v>-4024.272016</v>
      </c>
      <c r="L27" s="269" t="n">
        <v>76</v>
      </c>
      <c r="M27" s="269"/>
      <c r="N27" s="269" t="n">
        <v>19.59769605</v>
      </c>
      <c r="O27" s="269" t="n">
        <v>65.6578708827626</v>
      </c>
      <c r="P27" s="269"/>
      <c r="Q27" s="269" t="n">
        <v>-23.1189744928321</v>
      </c>
      <c r="R27" s="269" t="n">
        <v>-65.5034087352059</v>
      </c>
    </row>
    <row r="28" s="396" customFormat="true" ht="15" hidden="false" customHeight="false" outlineLevel="0" collapsed="false">
      <c r="A28" s="264" t="s">
        <v>530</v>
      </c>
      <c r="B28" s="393" t="n">
        <v>20.927</v>
      </c>
      <c r="C28" s="393" t="n">
        <v>20.9599578020435</v>
      </c>
      <c r="D28" s="393" t="n">
        <v>21.1195775371747</v>
      </c>
      <c r="E28" s="393"/>
      <c r="F28" s="394" t="n">
        <v>0.137848610971825</v>
      </c>
      <c r="G28" s="394" t="n">
        <v>0.747194599126664</v>
      </c>
      <c r="H28" s="394" t="n">
        <v>0.442521605049244</v>
      </c>
      <c r="I28" s="406"/>
      <c r="J28" s="272" t="n">
        <v>301.23383</v>
      </c>
      <c r="K28" s="272" t="n">
        <v>-318.13937</v>
      </c>
      <c r="L28" s="272" t="n">
        <v>21</v>
      </c>
      <c r="M28" s="272"/>
      <c r="N28" s="272" t="n">
        <v>0</v>
      </c>
      <c r="O28" s="272" t="n">
        <v>0.01861976</v>
      </c>
      <c r="P28" s="272"/>
      <c r="Q28" s="272" t="n">
        <v>-1.17301439</v>
      </c>
      <c r="R28" s="272" t="n">
        <v>-2.2222881</v>
      </c>
    </row>
    <row r="29" s="396" customFormat="true" ht="15" hidden="false" customHeight="false" outlineLevel="0" collapsed="false">
      <c r="A29" s="264" t="s">
        <v>456</v>
      </c>
      <c r="B29" s="393" t="n">
        <v>21.0055</v>
      </c>
      <c r="C29" s="393" t="n">
        <v>21.05506351927</v>
      </c>
      <c r="D29" s="393" t="n">
        <v>21.2103813375367</v>
      </c>
      <c r="E29" s="393"/>
      <c r="F29" s="394" t="n">
        <v>0.327186114220873</v>
      </c>
      <c r="G29" s="394" t="n">
        <v>0.898770218597433</v>
      </c>
      <c r="H29" s="394" t="n">
        <v>0.612978166409153</v>
      </c>
      <c r="I29" s="406"/>
      <c r="J29" s="272" t="n">
        <v>302.22988</v>
      </c>
      <c r="K29" s="272" t="n">
        <v>-367.91578</v>
      </c>
      <c r="L29" s="272" t="n">
        <v>29.5</v>
      </c>
      <c r="M29" s="272"/>
      <c r="N29" s="272" t="n">
        <v>0</v>
      </c>
      <c r="O29" s="272" t="n">
        <v>0.13548047</v>
      </c>
      <c r="P29" s="272"/>
      <c r="Q29" s="272" t="n">
        <v>-1.09713847</v>
      </c>
      <c r="R29" s="272" t="n">
        <v>-2.57960184</v>
      </c>
    </row>
    <row r="30" s="396" customFormat="true" ht="15" hidden="false" customHeight="false" outlineLevel="0" collapsed="false">
      <c r="A30" s="266" t="s">
        <v>363</v>
      </c>
      <c r="B30" s="397" t="n">
        <v>21.0927</v>
      </c>
      <c r="C30" s="397" t="n">
        <v>21.119</v>
      </c>
      <c r="D30" s="397" t="n">
        <v>21.2488</v>
      </c>
      <c r="E30" s="397"/>
      <c r="F30" s="398" t="n">
        <v>0.301286052335861</v>
      </c>
      <c r="G30" s="398" t="n">
        <v>0.861967856889356</v>
      </c>
      <c r="H30" s="398" t="n">
        <v>0.581626954612608</v>
      </c>
      <c r="I30" s="409"/>
      <c r="J30" s="271" t="n">
        <v>352.4632</v>
      </c>
      <c r="K30" s="271" t="n">
        <v>-381.75</v>
      </c>
      <c r="L30" s="271" t="n">
        <v>-10</v>
      </c>
      <c r="M30" s="271"/>
      <c r="N30" s="271" t="n">
        <v>0</v>
      </c>
      <c r="O30" s="271" t="n">
        <v>0.19957899</v>
      </c>
      <c r="P30" s="271"/>
      <c r="Q30" s="271" t="n">
        <v>-3.32983605</v>
      </c>
      <c r="R30" s="271" t="n">
        <v>-9.06739359503648</v>
      </c>
    </row>
    <row r="31" s="396" customFormat="true" ht="15" hidden="false" customHeight="false" outlineLevel="0" collapsed="false">
      <c r="A31" s="266" t="s">
        <v>531</v>
      </c>
      <c r="B31" s="397" t="n">
        <v>21.1775</v>
      </c>
      <c r="C31" s="397" t="n">
        <v>21.2116</v>
      </c>
      <c r="D31" s="397" t="n">
        <v>21.3052</v>
      </c>
      <c r="E31" s="397"/>
      <c r="F31" s="398" t="n">
        <v>0.19081750008581</v>
      </c>
      <c r="G31" s="398" t="n">
        <v>0.664392527246225</v>
      </c>
      <c r="H31" s="398" t="n">
        <v>0.427605013666017</v>
      </c>
      <c r="I31" s="409"/>
      <c r="J31" s="271" t="n">
        <v>278.78942</v>
      </c>
      <c r="K31" s="271" t="n">
        <v>-287.828156</v>
      </c>
      <c r="L31" s="271" t="n">
        <v>0</v>
      </c>
      <c r="M31" s="271"/>
      <c r="N31" s="271" t="n">
        <v>0</v>
      </c>
      <c r="O31" s="271" t="n">
        <v>0</v>
      </c>
      <c r="P31" s="271"/>
      <c r="Q31" s="271" t="n">
        <v>-0.56142347</v>
      </c>
      <c r="R31" s="271" t="n">
        <v>-3.43513667928896</v>
      </c>
    </row>
    <row r="32" s="396" customFormat="true" ht="15" hidden="false" customHeight="false" outlineLevel="0" collapsed="false">
      <c r="A32" s="264" t="s">
        <v>365</v>
      </c>
      <c r="B32" s="393" t="n">
        <v>21.2654</v>
      </c>
      <c r="C32" s="393" t="n">
        <v>21.2871</v>
      </c>
      <c r="D32" s="393" t="n">
        <v>21.4161</v>
      </c>
      <c r="E32" s="393"/>
      <c r="F32" s="394" t="n">
        <v>0.128224251468454</v>
      </c>
      <c r="G32" s="394" t="n">
        <v>0.690679240517302</v>
      </c>
      <c r="H32" s="394" t="n">
        <v>0.409451745992878</v>
      </c>
      <c r="I32" s="406"/>
      <c r="J32" s="272" t="n">
        <v>296.40467</v>
      </c>
      <c r="K32" s="272" t="n">
        <v>-310.5123</v>
      </c>
      <c r="L32" s="272" t="n">
        <v>0</v>
      </c>
      <c r="M32" s="272"/>
      <c r="N32" s="272" t="n">
        <v>0</v>
      </c>
      <c r="O32" s="272" t="n">
        <v>0</v>
      </c>
      <c r="P32" s="272"/>
      <c r="Q32" s="272" t="n">
        <v>-0.0269625</v>
      </c>
      <c r="R32" s="272" t="n">
        <v>-4.63230176716237</v>
      </c>
    </row>
    <row r="33" s="396" customFormat="true" ht="15" hidden="false" customHeight="false" outlineLevel="0" collapsed="false">
      <c r="A33" s="264" t="s">
        <v>366</v>
      </c>
      <c r="B33" s="393" t="n">
        <v>21.3509</v>
      </c>
      <c r="C33" s="393" t="n">
        <v>21.3673</v>
      </c>
      <c r="D33" s="393" t="n">
        <v>21.4846</v>
      </c>
      <c r="E33" s="393"/>
      <c r="F33" s="394" t="n">
        <v>0.134376319931484</v>
      </c>
      <c r="G33" s="394" t="n">
        <v>0.708069398992332</v>
      </c>
      <c r="H33" s="394" t="n">
        <v>0.421222859461908</v>
      </c>
      <c r="I33" s="406"/>
      <c r="J33" s="272" t="n">
        <v>290.91321</v>
      </c>
      <c r="K33" s="272" t="n">
        <v>-314.8446</v>
      </c>
      <c r="L33" s="272" t="n">
        <v>-5</v>
      </c>
      <c r="M33" s="272"/>
      <c r="N33" s="272" t="n">
        <v>0</v>
      </c>
      <c r="O33" s="272" t="n">
        <v>0.00419166276258831</v>
      </c>
      <c r="P33" s="272"/>
      <c r="Q33" s="272" t="n">
        <v>-5.34741430183205</v>
      </c>
      <c r="R33" s="272" t="n">
        <v>-7.41821197129801</v>
      </c>
    </row>
    <row r="34" s="396" customFormat="true" ht="15" hidden="false" customHeight="false" outlineLevel="0" collapsed="false">
      <c r="A34" s="266" t="s">
        <v>16</v>
      </c>
      <c r="B34" s="397" t="n">
        <v>21.4395</v>
      </c>
      <c r="C34" s="397" t="n">
        <v>21.4906155502657</v>
      </c>
      <c r="D34" s="397" t="n">
        <v>21.6342954808935</v>
      </c>
      <c r="E34" s="397"/>
      <c r="F34" s="398" t="n">
        <v>0.115139188136256</v>
      </c>
      <c r="G34" s="398" t="n">
        <v>0.67037103043493</v>
      </c>
      <c r="H34" s="398" t="n">
        <v>0.392755109285593</v>
      </c>
      <c r="I34" s="409"/>
      <c r="J34" s="271" t="n">
        <v>318.1402</v>
      </c>
      <c r="K34" s="271" t="n">
        <v>-320.51478</v>
      </c>
      <c r="L34" s="271" t="n">
        <v>14</v>
      </c>
      <c r="M34" s="271"/>
      <c r="N34" s="271" t="n">
        <v>0</v>
      </c>
      <c r="O34" s="271" t="n">
        <v>10</v>
      </c>
      <c r="P34" s="271"/>
      <c r="Q34" s="271" t="n">
        <v>-1.17218509</v>
      </c>
      <c r="R34" s="271" t="n">
        <v>-2.60418867772428</v>
      </c>
    </row>
    <row r="35" s="396" customFormat="true" ht="15" hidden="false" customHeight="false" outlineLevel="0" collapsed="false">
      <c r="A35" s="266" t="s">
        <v>367</v>
      </c>
      <c r="B35" s="397" t="n">
        <v>21.5286</v>
      </c>
      <c r="C35" s="397" t="n">
        <v>21.5682</v>
      </c>
      <c r="D35" s="397" t="n">
        <v>21.6752</v>
      </c>
      <c r="E35" s="397"/>
      <c r="F35" s="398" t="n">
        <v>0.199177533808522</v>
      </c>
      <c r="G35" s="398" t="n">
        <v>0.808041388025313</v>
      </c>
      <c r="H35" s="398" t="n">
        <v>0.503609460916917</v>
      </c>
      <c r="I35" s="409"/>
      <c r="J35" s="271" t="n">
        <v>329.40715</v>
      </c>
      <c r="K35" s="271" t="n">
        <v>-318.35548</v>
      </c>
      <c r="L35" s="271" t="n">
        <v>10</v>
      </c>
      <c r="M35" s="271"/>
      <c r="N35" s="271" t="n">
        <v>0</v>
      </c>
      <c r="O35" s="271" t="n">
        <v>0</v>
      </c>
      <c r="P35" s="271"/>
      <c r="Q35" s="271" t="n">
        <v>-1.12280401</v>
      </c>
      <c r="R35" s="271" t="n">
        <v>-3.27656182368298</v>
      </c>
    </row>
    <row r="36" s="396" customFormat="true" ht="15" hidden="false" customHeight="false" outlineLevel="0" collapsed="false">
      <c r="A36" s="264" t="s">
        <v>368</v>
      </c>
      <c r="B36" s="393" t="n">
        <v>21.6151</v>
      </c>
      <c r="C36" s="393" t="n">
        <v>21.6883</v>
      </c>
      <c r="D36" s="393" t="n">
        <v>21.8266</v>
      </c>
      <c r="E36" s="393"/>
      <c r="F36" s="394" t="n">
        <v>0.202839724813992</v>
      </c>
      <c r="G36" s="394" t="n">
        <v>0.777225174720333</v>
      </c>
      <c r="H36" s="394" t="n">
        <v>0.490032449767162</v>
      </c>
      <c r="I36" s="406"/>
      <c r="J36" s="272" t="n">
        <v>291.7969</v>
      </c>
      <c r="K36" s="272" t="n">
        <v>-302.14813</v>
      </c>
      <c r="L36" s="272" t="n">
        <v>13</v>
      </c>
      <c r="M36" s="272"/>
      <c r="N36" s="272" t="n">
        <v>0</v>
      </c>
      <c r="O36" s="272" t="n">
        <v>10.4</v>
      </c>
      <c r="P36" s="272"/>
      <c r="Q36" s="272" t="n">
        <v>-3.2966104</v>
      </c>
      <c r="R36" s="272" t="n">
        <v>-17.6769964070115</v>
      </c>
    </row>
    <row r="37" s="396" customFormat="true" ht="15" hidden="false" customHeight="false" outlineLevel="0" collapsed="false">
      <c r="A37" s="264" t="s">
        <v>457</v>
      </c>
      <c r="B37" s="393" t="n">
        <v>21.7048</v>
      </c>
      <c r="C37" s="393" t="n">
        <v>21.6908040172093</v>
      </c>
      <c r="D37" s="393" t="n">
        <v>21.878470643198</v>
      </c>
      <c r="E37" s="393"/>
      <c r="F37" s="394" t="n">
        <v>0.262273751726903</v>
      </c>
      <c r="G37" s="394" t="n">
        <v>0.942970526249716</v>
      </c>
      <c r="H37" s="394" t="n">
        <v>0.602622138988309</v>
      </c>
      <c r="I37" s="394"/>
      <c r="J37" s="272" t="n">
        <v>315.16978</v>
      </c>
      <c r="K37" s="272" t="n">
        <v>-310.75605</v>
      </c>
      <c r="L37" s="272" t="n">
        <v>19.5</v>
      </c>
      <c r="M37" s="272"/>
      <c r="N37" s="272" t="n">
        <v>0</v>
      </c>
      <c r="O37" s="272" t="n">
        <v>0</v>
      </c>
      <c r="P37" s="272"/>
      <c r="Q37" s="272" t="n">
        <v>-0.5626775</v>
      </c>
      <c r="R37" s="272" t="n">
        <v>-2.78588300744595</v>
      </c>
    </row>
    <row r="38" s="396" customFormat="true" ht="15" hidden="false" customHeight="false" outlineLevel="0" collapsed="false">
      <c r="A38" s="266" t="s">
        <v>370</v>
      </c>
      <c r="B38" s="397" t="n">
        <v>21.792</v>
      </c>
      <c r="C38" s="397" t="n">
        <v>21.7503</v>
      </c>
      <c r="D38" s="397" t="n">
        <v>21.8714</v>
      </c>
      <c r="E38" s="397"/>
      <c r="F38" s="398" t="n">
        <v>-0.0354178760679096</v>
      </c>
      <c r="G38" s="398" t="n">
        <v>0.566307422426014</v>
      </c>
      <c r="H38" s="398" t="n">
        <v>0.265444773179052</v>
      </c>
      <c r="I38" s="398"/>
      <c r="J38" s="271" t="n">
        <v>378.22654</v>
      </c>
      <c r="K38" s="271" t="n">
        <v>-333.5875</v>
      </c>
      <c r="L38" s="271" t="n">
        <v>-10</v>
      </c>
      <c r="M38" s="271"/>
      <c r="N38" s="271" t="n">
        <v>0</v>
      </c>
      <c r="O38" s="271" t="n">
        <v>0</v>
      </c>
      <c r="P38" s="271"/>
      <c r="Q38" s="271" t="n">
        <v>0</v>
      </c>
      <c r="R38" s="271" t="n">
        <v>-3.85395071011508</v>
      </c>
    </row>
    <row r="39" s="396" customFormat="true" ht="15" hidden="false" customHeight="false" outlineLevel="0" collapsed="false">
      <c r="A39" s="266" t="s">
        <v>371</v>
      </c>
      <c r="B39" s="397" t="n">
        <v>21.8825</v>
      </c>
      <c r="C39" s="397" t="n">
        <v>21.8663</v>
      </c>
      <c r="D39" s="397" t="n">
        <v>22.013</v>
      </c>
      <c r="E39" s="397"/>
      <c r="F39" s="398" t="n">
        <v>-0.16859850738625</v>
      </c>
      <c r="G39" s="398" t="n">
        <v>0.465195368886532</v>
      </c>
      <c r="H39" s="398" t="n">
        <v>0.148298430750141</v>
      </c>
      <c r="I39" s="398"/>
      <c r="J39" s="271" t="n">
        <v>440.749</v>
      </c>
      <c r="K39" s="271" t="n">
        <v>-457.91987</v>
      </c>
      <c r="L39" s="271" t="n">
        <v>-6</v>
      </c>
      <c r="M39" s="271"/>
      <c r="N39" s="271" t="n">
        <v>19.59769605</v>
      </c>
      <c r="O39" s="271" t="n">
        <v>44.9</v>
      </c>
      <c r="P39" s="271"/>
      <c r="Q39" s="271" t="n">
        <v>-5.428908311</v>
      </c>
      <c r="R39" s="271" t="n">
        <v>-5.95089415644029</v>
      </c>
    </row>
    <row r="40" s="396" customFormat="true" ht="18" hidden="false" customHeight="false" outlineLevel="0" collapsed="false">
      <c r="A40" s="264"/>
      <c r="B40" s="393"/>
      <c r="C40" s="393"/>
      <c r="D40" s="393"/>
      <c r="E40" s="393"/>
      <c r="F40" s="394"/>
      <c r="G40" s="394"/>
      <c r="H40" s="394"/>
      <c r="I40" s="406"/>
      <c r="J40" s="410"/>
      <c r="K40" s="410"/>
      <c r="L40" s="272"/>
      <c r="M40" s="272"/>
      <c r="N40" s="272"/>
      <c r="O40" s="272"/>
      <c r="P40" s="272"/>
      <c r="Q40" s="272"/>
      <c r="R40" s="272"/>
    </row>
    <row r="41" s="396" customFormat="true" ht="15" hidden="false" customHeight="false" outlineLevel="0" collapsed="false">
      <c r="A41" s="268" t="s">
        <v>8</v>
      </c>
      <c r="B41" s="401"/>
      <c r="C41" s="401"/>
      <c r="D41" s="401"/>
      <c r="E41" s="401"/>
      <c r="F41" s="402" t="n">
        <v>-0.0189297143843166</v>
      </c>
      <c r="G41" s="402" t="n">
        <v>0.603079642066484</v>
      </c>
      <c r="H41" s="402" t="n">
        <v>0.292074963841084</v>
      </c>
      <c r="I41" s="403"/>
      <c r="J41" s="269" t="n">
        <v>4600.710676</v>
      </c>
      <c r="K41" s="269" t="n">
        <v>-4702.5576579</v>
      </c>
      <c r="L41" s="269" t="n">
        <v>60.0856499997748</v>
      </c>
      <c r="M41" s="269"/>
      <c r="N41" s="269" t="n">
        <v>8.98914985337375</v>
      </c>
      <c r="O41" s="269" t="n">
        <v>2.121069833</v>
      </c>
      <c r="P41" s="269"/>
      <c r="Q41" s="269" t="n">
        <v>-23.6848331983249</v>
      </c>
      <c r="R41" s="269" t="n">
        <v>-68.2367767546555</v>
      </c>
    </row>
    <row r="42" s="396" customFormat="true" ht="15" hidden="false" customHeight="false" outlineLevel="0" collapsed="false">
      <c r="A42" s="264" t="s">
        <v>532</v>
      </c>
      <c r="B42" s="393" t="n">
        <v>21.9734</v>
      </c>
      <c r="C42" s="393" t="n">
        <v>22.0231</v>
      </c>
      <c r="D42" s="393" t="n">
        <v>22.1608</v>
      </c>
      <c r="E42" s="393"/>
      <c r="F42" s="394" t="n">
        <v>0.116690322377978</v>
      </c>
      <c r="G42" s="394" t="n">
        <v>0.781670936396204</v>
      </c>
      <c r="H42" s="394" t="n">
        <v>0.449180629387091</v>
      </c>
      <c r="I42" s="406"/>
      <c r="J42" s="265" t="n">
        <v>342.7598</v>
      </c>
      <c r="K42" s="265" t="n">
        <v>-357.32893</v>
      </c>
      <c r="L42" s="272" t="n">
        <v>16.5</v>
      </c>
      <c r="M42" s="272"/>
      <c r="N42" s="272" t="n">
        <v>0</v>
      </c>
      <c r="O42" s="272" t="n">
        <v>0.014171642</v>
      </c>
      <c r="P42" s="272"/>
      <c r="Q42" s="272" t="n">
        <v>-1.17394401</v>
      </c>
      <c r="R42" s="272" t="n">
        <v>-2.40956931600805</v>
      </c>
      <c r="S42" s="405"/>
    </row>
    <row r="43" s="396" customFormat="true" ht="15" hidden="false" customHeight="false" outlineLevel="0" collapsed="false">
      <c r="A43" s="266" t="s">
        <v>362</v>
      </c>
      <c r="B43" s="397" t="n">
        <v>22.0558</v>
      </c>
      <c r="C43" s="397" t="n">
        <v>22.101</v>
      </c>
      <c r="D43" s="397" t="n">
        <v>22.189</v>
      </c>
      <c r="E43" s="397"/>
      <c r="F43" s="398" t="n">
        <v>0.227166169708817</v>
      </c>
      <c r="G43" s="398" t="n">
        <v>0.838765448932777</v>
      </c>
      <c r="H43" s="398" t="n">
        <v>0.532965809320797</v>
      </c>
      <c r="I43" s="409"/>
      <c r="J43" s="267" t="n">
        <v>329.78817</v>
      </c>
      <c r="K43" s="267" t="n">
        <v>-363.015655</v>
      </c>
      <c r="L43" s="271" t="n">
        <v>47.5</v>
      </c>
      <c r="M43" s="271"/>
      <c r="N43" s="271" t="n">
        <v>0</v>
      </c>
      <c r="O43" s="271" t="n">
        <v>0.044981642</v>
      </c>
      <c r="P43" s="271"/>
      <c r="Q43" s="271" t="n">
        <v>-1.13021695</v>
      </c>
      <c r="R43" s="271" t="n">
        <v>-3.37161507099414</v>
      </c>
      <c r="S43" s="405"/>
    </row>
    <row r="44" s="396" customFormat="true" ht="15" hidden="false" customHeight="false" outlineLevel="0" collapsed="false">
      <c r="A44" s="266" t="s">
        <v>363</v>
      </c>
      <c r="B44" s="397" t="n">
        <v>22.1474</v>
      </c>
      <c r="C44" s="397" t="n">
        <v>22.1194</v>
      </c>
      <c r="D44" s="397" t="n">
        <v>22.2328</v>
      </c>
      <c r="E44" s="397"/>
      <c r="F44" s="398" t="n">
        <v>0.0948848679746279</v>
      </c>
      <c r="G44" s="398" t="n">
        <v>0.596016434151027</v>
      </c>
      <c r="H44" s="398" t="n">
        <v>0.345450651062827</v>
      </c>
      <c r="I44" s="409"/>
      <c r="J44" s="271" t="n">
        <v>436.55398</v>
      </c>
      <c r="K44" s="271" t="n">
        <v>-394.90348</v>
      </c>
      <c r="L44" s="271" t="n">
        <v>0</v>
      </c>
      <c r="M44" s="271"/>
      <c r="N44" s="271" t="n">
        <v>0</v>
      </c>
      <c r="O44" s="271" t="n">
        <v>0.464229978</v>
      </c>
      <c r="P44" s="271"/>
      <c r="Q44" s="271" t="n">
        <v>-3.30442175</v>
      </c>
      <c r="R44" s="271" t="n">
        <v>-11.033649188</v>
      </c>
      <c r="S44" s="405"/>
    </row>
    <row r="45" s="396" customFormat="true" ht="15" hidden="false" customHeight="false" outlineLevel="0" collapsed="false">
      <c r="A45" s="264" t="s">
        <v>364</v>
      </c>
      <c r="B45" s="393" t="n">
        <v>22.2364</v>
      </c>
      <c r="C45" s="393" t="n">
        <v>22.1858379294302</v>
      </c>
      <c r="D45" s="393" t="n">
        <v>22.3264569843574</v>
      </c>
      <c r="E45" s="393"/>
      <c r="F45" s="394" t="n">
        <v>-0.139518182242065</v>
      </c>
      <c r="G45" s="394" t="n">
        <v>0.404752078395624</v>
      </c>
      <c r="H45" s="394" t="n">
        <v>0.132616948076779</v>
      </c>
      <c r="I45" s="406"/>
      <c r="J45" s="272" t="n">
        <v>343.7222</v>
      </c>
      <c r="K45" s="272" t="n">
        <v>-347.69723</v>
      </c>
      <c r="L45" s="272" t="n">
        <v>-18.9643500002252</v>
      </c>
      <c r="M45" s="272"/>
      <c r="N45" s="272" t="n">
        <v>8.98914985337375</v>
      </c>
      <c r="O45" s="272" t="n">
        <v>0.65</v>
      </c>
      <c r="P45" s="272"/>
      <c r="Q45" s="272" t="n">
        <v>-0.56142347</v>
      </c>
      <c r="R45" s="272" t="n">
        <v>-4.031448622723</v>
      </c>
    </row>
    <row r="46" s="396" customFormat="true" ht="15" hidden="false" customHeight="false" outlineLevel="0" collapsed="false">
      <c r="A46" s="264" t="s">
        <v>452</v>
      </c>
      <c r="B46" s="393" t="n">
        <v>22.3287</v>
      </c>
      <c r="C46" s="411" t="n">
        <v>22.3139</v>
      </c>
      <c r="D46" s="411" t="n">
        <v>22.4296</v>
      </c>
      <c r="E46" s="393"/>
      <c r="F46" s="394" t="n">
        <v>-0.156988082429352</v>
      </c>
      <c r="G46" s="394" t="n">
        <v>0.376568150665638</v>
      </c>
      <c r="H46" s="394" t="n">
        <v>0.109790034118143</v>
      </c>
      <c r="I46" s="406"/>
      <c r="J46" s="272" t="n">
        <v>372.94943</v>
      </c>
      <c r="K46" s="272" t="n">
        <v>-418.40409</v>
      </c>
      <c r="L46" s="272" t="n">
        <v>-9</v>
      </c>
      <c r="M46" s="272"/>
      <c r="N46" s="272" t="n">
        <v>0</v>
      </c>
      <c r="O46" s="272" t="n">
        <v>0.016983808</v>
      </c>
      <c r="P46" s="272"/>
      <c r="Q46" s="272" t="n">
        <v>-0.02487917</v>
      </c>
      <c r="R46" s="272" t="n">
        <v>-4.40268979641265</v>
      </c>
    </row>
    <row r="47" s="396" customFormat="true" ht="15" hidden="false" customHeight="false" outlineLevel="0" collapsed="false">
      <c r="A47" s="266" t="s">
        <v>366</v>
      </c>
      <c r="B47" s="397" t="n">
        <v>22.4184</v>
      </c>
      <c r="C47" s="412" t="n">
        <v>22.4686</v>
      </c>
      <c r="D47" s="412" t="n">
        <v>22.6321</v>
      </c>
      <c r="E47" s="397"/>
      <c r="F47" s="398" t="n">
        <v>0.107671553151282</v>
      </c>
      <c r="G47" s="398" t="n">
        <v>0.777276139768763</v>
      </c>
      <c r="H47" s="398" t="n">
        <v>0.442473846460023</v>
      </c>
      <c r="I47" s="409"/>
      <c r="J47" s="271" t="n">
        <v>381.43583</v>
      </c>
      <c r="K47" s="271" t="n">
        <v>-410.99433</v>
      </c>
      <c r="L47" s="271" t="n">
        <v>13</v>
      </c>
      <c r="M47" s="271"/>
      <c r="N47" s="271" t="n">
        <v>0</v>
      </c>
      <c r="O47" s="271" t="n">
        <v>0.046914463</v>
      </c>
      <c r="P47" s="271"/>
      <c r="Q47" s="271" t="n">
        <v>-5.3027563</v>
      </c>
      <c r="R47" s="271" t="n">
        <v>-8.35701456395647</v>
      </c>
    </row>
    <row r="48" s="396" customFormat="true" ht="15" hidden="false" customHeight="false" outlineLevel="0" collapsed="false">
      <c r="A48" s="266" t="s">
        <v>16</v>
      </c>
      <c r="B48" s="397" t="n">
        <v>22.5115</v>
      </c>
      <c r="C48" s="412" t="n">
        <v>22.5237928208471</v>
      </c>
      <c r="D48" s="412" t="n">
        <v>22.7083813868505</v>
      </c>
      <c r="E48" s="397"/>
      <c r="F48" s="398" t="n">
        <v>0.196730765186393</v>
      </c>
      <c r="G48" s="398" t="n">
        <v>0.889607592000397</v>
      </c>
      <c r="H48" s="398" t="n">
        <v>0.543169178593395</v>
      </c>
      <c r="I48" s="409"/>
      <c r="J48" s="271" t="n">
        <v>394.86448</v>
      </c>
      <c r="K48" s="271" t="n">
        <v>-382.53867</v>
      </c>
      <c r="L48" s="271" t="n">
        <v>9.8</v>
      </c>
      <c r="M48" s="271"/>
      <c r="N48" s="271" t="n">
        <v>0</v>
      </c>
      <c r="O48" s="271" t="n">
        <v>0</v>
      </c>
      <c r="P48" s="271"/>
      <c r="Q48" s="271" t="n">
        <v>-3.32312203275903</v>
      </c>
      <c r="R48" s="271" t="n">
        <v>-2.85119476075225</v>
      </c>
    </row>
    <row r="49" s="396" customFormat="true" ht="15" hidden="false" customHeight="false" outlineLevel="0" collapsed="false">
      <c r="A49" s="264" t="s">
        <v>533</v>
      </c>
      <c r="B49" s="393" t="n">
        <v>22.605</v>
      </c>
      <c r="C49" s="411" t="n">
        <v>22.6618</v>
      </c>
      <c r="D49" s="411" t="n">
        <v>22.8359</v>
      </c>
      <c r="E49" s="393"/>
      <c r="F49" s="394" t="n">
        <v>0.14987662109188</v>
      </c>
      <c r="G49" s="394" t="n">
        <v>0.880059607564676</v>
      </c>
      <c r="H49" s="394" t="n">
        <v>0.514968114328278</v>
      </c>
      <c r="I49" s="406"/>
      <c r="J49" s="272" t="n">
        <v>389.97159</v>
      </c>
      <c r="K49" s="272" t="n">
        <v>-423.34754</v>
      </c>
      <c r="L49" s="272" t="n">
        <v>24</v>
      </c>
      <c r="M49" s="272"/>
      <c r="N49" s="272" t="n">
        <v>0</v>
      </c>
      <c r="O49" s="272" t="n">
        <v>0</v>
      </c>
      <c r="P49" s="272"/>
      <c r="Q49" s="272" t="n">
        <v>-1.37260838556586</v>
      </c>
      <c r="R49" s="272" t="n">
        <v>-3.99760629688915</v>
      </c>
    </row>
    <row r="50" s="396" customFormat="true" ht="15" hidden="false" customHeight="false" outlineLevel="0" collapsed="false">
      <c r="A50" s="264" t="s">
        <v>534</v>
      </c>
      <c r="B50" s="393" t="n">
        <v>22.6958</v>
      </c>
      <c r="C50" s="411" t="n">
        <v>22.702</v>
      </c>
      <c r="D50" s="411" t="n">
        <v>22.8545</v>
      </c>
      <c r="E50" s="393"/>
      <c r="F50" s="394" t="n">
        <v>0.0841063992610114</v>
      </c>
      <c r="G50" s="394" t="n">
        <v>0.729391803749958</v>
      </c>
      <c r="H50" s="394" t="n">
        <v>0.406749101505485</v>
      </c>
      <c r="I50" s="394"/>
      <c r="J50" s="272" t="n">
        <v>362.11513</v>
      </c>
      <c r="K50" s="272" t="n">
        <v>-385.8463</v>
      </c>
      <c r="L50" s="272" t="n">
        <v>7</v>
      </c>
      <c r="M50" s="272"/>
      <c r="N50" s="272" t="n">
        <v>0</v>
      </c>
      <c r="O50" s="272" t="n">
        <v>0.8337883</v>
      </c>
      <c r="P50" s="272"/>
      <c r="Q50" s="272" t="n">
        <v>-3.30690966</v>
      </c>
      <c r="R50" s="272" t="n">
        <v>-11.1327698693707</v>
      </c>
    </row>
    <row r="51" s="396" customFormat="true" ht="15" hidden="false" customHeight="false" outlineLevel="0" collapsed="false">
      <c r="A51" s="266" t="s">
        <v>369</v>
      </c>
      <c r="B51" s="397" t="n">
        <v>22.7901</v>
      </c>
      <c r="C51" s="397" t="n">
        <v>22.7174</v>
      </c>
      <c r="D51" s="397" t="n">
        <v>22.8706</v>
      </c>
      <c r="E51" s="397"/>
      <c r="F51" s="398" t="n">
        <v>-0.101990214425877</v>
      </c>
      <c r="G51" s="398" t="n">
        <v>0.521776796325723</v>
      </c>
      <c r="H51" s="398" t="n">
        <v>0.209893290949923</v>
      </c>
      <c r="I51" s="398"/>
      <c r="J51" s="271" t="n">
        <v>357.8423</v>
      </c>
      <c r="K51" s="271" t="n">
        <v>-350.38391</v>
      </c>
      <c r="L51" s="271" t="n">
        <v>-3</v>
      </c>
      <c r="M51" s="271"/>
      <c r="N51" s="271" t="n">
        <v>0</v>
      </c>
      <c r="O51" s="271" t="n">
        <v>0</v>
      </c>
      <c r="P51" s="271"/>
      <c r="Q51" s="271" t="n">
        <v>-0.56059417</v>
      </c>
      <c r="R51" s="271" t="n">
        <v>-3.93741082339353</v>
      </c>
    </row>
    <row r="52" s="396" customFormat="true" ht="15" hidden="false" customHeight="false" outlineLevel="0" collapsed="false">
      <c r="A52" s="266" t="s">
        <v>535</v>
      </c>
      <c r="B52" s="397" t="n">
        <v>22.8816</v>
      </c>
      <c r="C52" s="397" t="n">
        <v>22.784119401719</v>
      </c>
      <c r="D52" s="397" t="n">
        <v>22.9064201725386</v>
      </c>
      <c r="E52" s="397"/>
      <c r="F52" s="398" t="n">
        <v>-0.350857208188317</v>
      </c>
      <c r="G52" s="398" t="n">
        <v>0.200887337888305</v>
      </c>
      <c r="H52" s="398" t="n">
        <v>-0.074984935150006</v>
      </c>
      <c r="I52" s="398"/>
      <c r="J52" s="271" t="n">
        <v>394.85025</v>
      </c>
      <c r="K52" s="271" t="n">
        <v>-388.07656</v>
      </c>
      <c r="L52" s="271" t="n">
        <v>-18</v>
      </c>
      <c r="M52" s="271"/>
      <c r="N52" s="271" t="n">
        <v>0</v>
      </c>
      <c r="O52" s="271" t="n">
        <v>0</v>
      </c>
      <c r="P52" s="271"/>
      <c r="Q52" s="271" t="n">
        <v>-0.02570847</v>
      </c>
      <c r="R52" s="271" t="n">
        <v>-5.23918580002328</v>
      </c>
    </row>
    <row r="53" s="396" customFormat="true" ht="15" hidden="false" customHeight="false" outlineLevel="0" collapsed="false">
      <c r="A53" s="264" t="s">
        <v>536</v>
      </c>
      <c r="B53" s="393" t="n">
        <v>22.9767</v>
      </c>
      <c r="C53" s="411" t="n">
        <v>22.9115</v>
      </c>
      <c r="D53" s="411" t="n">
        <v>23.1436</v>
      </c>
      <c r="E53" s="393"/>
      <c r="F53" s="394" t="n">
        <v>-0.454929584078179</v>
      </c>
      <c r="G53" s="394" t="n">
        <v>0.240183378958719</v>
      </c>
      <c r="H53" s="394" t="n">
        <v>-0.107373102559729</v>
      </c>
      <c r="I53" s="394"/>
      <c r="J53" s="272" t="n">
        <v>493.857516</v>
      </c>
      <c r="K53" s="272" t="n">
        <v>-480.0209629</v>
      </c>
      <c r="L53" s="272" t="n">
        <v>-8.75</v>
      </c>
      <c r="M53" s="272" t="n">
        <v>-23.2523</v>
      </c>
      <c r="N53" s="272" t="n">
        <v>0</v>
      </c>
      <c r="O53" s="272" t="n">
        <v>0.05</v>
      </c>
      <c r="P53" s="272" t="n">
        <v>0</v>
      </c>
      <c r="Q53" s="272" t="n">
        <v>-3.59824883</v>
      </c>
      <c r="R53" s="272" t="n">
        <v>-7.47262264613231</v>
      </c>
    </row>
    <row r="54" s="396" customFormat="true" ht="15" hidden="false" customHeight="false" outlineLevel="0" collapsed="false">
      <c r="A54" s="264"/>
      <c r="B54" s="393"/>
      <c r="C54" s="393"/>
      <c r="D54" s="393"/>
      <c r="E54" s="393" t="n">
        <v>23.1436</v>
      </c>
      <c r="F54" s="394"/>
      <c r="G54" s="394"/>
      <c r="H54" s="394"/>
      <c r="I54" s="406"/>
      <c r="J54" s="272"/>
      <c r="K54" s="272"/>
      <c r="L54" s="272"/>
      <c r="M54" s="272"/>
      <c r="N54" s="272"/>
      <c r="O54" s="272"/>
      <c r="P54" s="272"/>
      <c r="Q54" s="272"/>
      <c r="R54" s="272"/>
    </row>
    <row r="55" s="396" customFormat="true" ht="15" hidden="false" customHeight="false" outlineLevel="0" collapsed="false">
      <c r="A55" s="268" t="s">
        <v>537</v>
      </c>
      <c r="B55" s="401"/>
      <c r="C55" s="401"/>
      <c r="D55" s="401"/>
      <c r="E55" s="401"/>
      <c r="F55" s="402" t="n">
        <v>-0.23539477894128</v>
      </c>
      <c r="G55" s="402" t="n">
        <v>0.479234641937829</v>
      </c>
      <c r="H55" s="402" t="n">
        <v>0.121919931498274</v>
      </c>
      <c r="I55" s="402"/>
      <c r="J55" s="413" t="n">
        <v>2471.937532</v>
      </c>
      <c r="K55" s="413" t="n">
        <v>-2503.9104239</v>
      </c>
      <c r="L55" s="404" t="n">
        <v>-6</v>
      </c>
      <c r="M55" s="404"/>
      <c r="N55" s="404" t="n">
        <v>0</v>
      </c>
      <c r="O55" s="404" t="n">
        <v>0</v>
      </c>
      <c r="P55" s="404"/>
      <c r="Q55" s="404" t="n">
        <v>-13.0414570569395</v>
      </c>
      <c r="R55" s="404" t="n">
        <v>-34.0223072538223</v>
      </c>
    </row>
    <row r="56" s="396" customFormat="true" ht="15" hidden="false" customHeight="false" outlineLevel="0" collapsed="false">
      <c r="A56" s="264" t="s">
        <v>532</v>
      </c>
      <c r="B56" s="393" t="n">
        <v>23.0718</v>
      </c>
      <c r="C56" s="393" t="n">
        <v>23.0857353097402</v>
      </c>
      <c r="D56" s="393" t="n">
        <v>23.1984016810796</v>
      </c>
      <c r="E56" s="393"/>
      <c r="F56" s="394" t="n">
        <v>-0.0859930745237293</v>
      </c>
      <c r="G56" s="394" t="n">
        <v>0.751097976143534</v>
      </c>
      <c r="H56" s="394" t="n">
        <v>0.332552450809902</v>
      </c>
      <c r="I56" s="394"/>
      <c r="J56" s="272" t="n">
        <v>399.86101</v>
      </c>
      <c r="K56" s="272" t="n">
        <v>-361.58006</v>
      </c>
      <c r="L56" s="272" t="n">
        <v>43</v>
      </c>
      <c r="M56" s="272" t="n">
        <v>0</v>
      </c>
      <c r="N56" s="272" t="n">
        <v>0</v>
      </c>
      <c r="O56" s="272" t="n">
        <v>0</v>
      </c>
      <c r="P56" s="272" t="n">
        <v>0</v>
      </c>
      <c r="Q56" s="272" t="n">
        <v>-2.34741928</v>
      </c>
      <c r="R56" s="272" t="n">
        <v>-3.32793244507808</v>
      </c>
    </row>
    <row r="57" s="396" customFormat="true" ht="15" hidden="false" customHeight="false" outlineLevel="0" collapsed="false">
      <c r="A57" s="264" t="s">
        <v>362</v>
      </c>
      <c r="B57" s="393" t="n">
        <v>23.1612</v>
      </c>
      <c r="C57" s="393" t="n">
        <v>23.1293288894585</v>
      </c>
      <c r="D57" s="393" t="n">
        <v>23.290085258781</v>
      </c>
      <c r="E57" s="393"/>
      <c r="F57" s="394" t="n">
        <v>0.0294272098455993</v>
      </c>
      <c r="G57" s="394" t="n">
        <v>0.684480962067332</v>
      </c>
      <c r="H57" s="394" t="n">
        <v>0.356954085956466</v>
      </c>
      <c r="I57" s="394"/>
      <c r="J57" s="272" t="n">
        <v>412.54703</v>
      </c>
      <c r="K57" s="272" t="n">
        <v>-420.66902</v>
      </c>
      <c r="L57" s="272" t="n">
        <v>0</v>
      </c>
      <c r="M57" s="272"/>
      <c r="N57" s="272" t="n">
        <v>0</v>
      </c>
      <c r="O57" s="272" t="n">
        <v>0</v>
      </c>
      <c r="P57" s="272"/>
      <c r="Q57" s="272" t="n">
        <v>-0.05112277</v>
      </c>
      <c r="R57" s="272" t="n">
        <v>-3.79945072261293</v>
      </c>
    </row>
    <row r="58" s="396" customFormat="true" ht="15" hidden="false" customHeight="false" outlineLevel="0" collapsed="false">
      <c r="A58" s="266" t="s">
        <v>538</v>
      </c>
      <c r="B58" s="397" t="n">
        <v>23.2571</v>
      </c>
      <c r="C58" s="397" t="n">
        <v>23.1759220706254</v>
      </c>
      <c r="D58" s="397" t="n">
        <v>23.3158364017265</v>
      </c>
      <c r="E58" s="397"/>
      <c r="F58" s="398" t="n">
        <v>-0.267942404738513</v>
      </c>
      <c r="G58" s="398" t="n">
        <v>0.35293827917335</v>
      </c>
      <c r="H58" s="398" t="n">
        <v>0.0424979372174183</v>
      </c>
      <c r="I58" s="398"/>
      <c r="J58" s="271" t="n">
        <v>466.526802</v>
      </c>
      <c r="K58" s="271" t="n">
        <v>-416.4715319</v>
      </c>
      <c r="L58" s="271" t="n">
        <v>0</v>
      </c>
      <c r="M58" s="271"/>
      <c r="N58" s="271" t="n">
        <v>0</v>
      </c>
      <c r="O58" s="271" t="n">
        <v>0</v>
      </c>
      <c r="P58" s="271"/>
      <c r="Q58" s="271" t="n">
        <v>-4.38502954</v>
      </c>
      <c r="R58" s="271" t="n">
        <v>-9.18337735184269</v>
      </c>
    </row>
    <row r="59" s="396" customFormat="true" ht="15" hidden="false" customHeight="false" outlineLevel="0" collapsed="false">
      <c r="A59" s="266" t="s">
        <v>459</v>
      </c>
      <c r="B59" s="397" t="n">
        <v>23.3503</v>
      </c>
      <c r="C59" s="397" t="n">
        <v>23.2393</v>
      </c>
      <c r="D59" s="397" t="n">
        <v>23.3932</v>
      </c>
      <c r="E59" s="397"/>
      <c r="F59" s="398" t="n">
        <v>-0.416393414510958</v>
      </c>
      <c r="G59" s="398" t="n">
        <v>0.215984703774326</v>
      </c>
      <c r="H59" s="398" t="n">
        <v>-0.100204355368316</v>
      </c>
      <c r="I59" s="398"/>
      <c r="J59" s="271" t="n">
        <v>372.91911</v>
      </c>
      <c r="K59" s="271" t="n">
        <v>-404.41601</v>
      </c>
      <c r="L59" s="271" t="n">
        <v>-50</v>
      </c>
      <c r="M59" s="271"/>
      <c r="N59" s="271" t="n">
        <v>0</v>
      </c>
      <c r="O59" s="271" t="n">
        <v>0</v>
      </c>
      <c r="P59" s="271" t="n">
        <v>0</v>
      </c>
      <c r="Q59" s="271" t="n">
        <v>-0.02570847</v>
      </c>
      <c r="R59" s="271" t="n">
        <v>-5.39836305544157</v>
      </c>
    </row>
    <row r="60" s="396" customFormat="true" ht="15" hidden="false" customHeight="false" outlineLevel="0" collapsed="false">
      <c r="A60" s="264" t="s">
        <v>452</v>
      </c>
      <c r="B60" s="393" t="n">
        <v>23.447</v>
      </c>
      <c r="C60" s="393" t="n">
        <v>23.3465</v>
      </c>
      <c r="D60" s="393" t="n">
        <v>23.5134</v>
      </c>
      <c r="E60" s="393"/>
      <c r="F60" s="394" t="n">
        <v>-0.485474798802885</v>
      </c>
      <c r="G60" s="394" t="n">
        <v>0.227047283809718</v>
      </c>
      <c r="H60" s="394" t="n">
        <v>-0.129213757496583</v>
      </c>
      <c r="I60" s="394"/>
      <c r="J60" s="272" t="n">
        <v>399.01946</v>
      </c>
      <c r="K60" s="272" t="n">
        <v>-454.314092</v>
      </c>
      <c r="L60" s="272" t="n">
        <v>-5</v>
      </c>
      <c r="M60" s="272"/>
      <c r="N60" s="272" t="n">
        <v>0</v>
      </c>
      <c r="O60" s="272" t="n">
        <v>0</v>
      </c>
      <c r="P60" s="272"/>
      <c r="Q60" s="272" t="n">
        <v>-0.02487917</v>
      </c>
      <c r="R60" s="272" t="n">
        <v>-2.93103047650539</v>
      </c>
    </row>
    <row r="61" s="396" customFormat="true" ht="15" hidden="false" customHeight="false" outlineLevel="0" collapsed="false">
      <c r="A61" s="264" t="s">
        <v>366</v>
      </c>
      <c r="B61" s="393" t="n">
        <v>23.5409</v>
      </c>
      <c r="C61" s="393" t="n">
        <v>23.46488043612</v>
      </c>
      <c r="D61" s="393" t="n">
        <v>23.6985485029253</v>
      </c>
      <c r="E61" s="393"/>
      <c r="F61" s="394" t="n">
        <v>-0.333335269313091</v>
      </c>
      <c r="G61" s="394" t="n">
        <v>0.426012144342587</v>
      </c>
      <c r="H61" s="394" t="n">
        <v>0.046338437514748</v>
      </c>
      <c r="I61" s="394"/>
      <c r="J61" s="272" t="n">
        <v>388.57692</v>
      </c>
      <c r="K61" s="272" t="n">
        <v>-399.69621</v>
      </c>
      <c r="L61" s="272" t="n">
        <v>0</v>
      </c>
      <c r="M61" s="272"/>
      <c r="N61" s="272" t="n">
        <v>0</v>
      </c>
      <c r="O61" s="272" t="n">
        <v>0</v>
      </c>
      <c r="P61" s="272"/>
      <c r="Q61" s="272" t="n">
        <v>-5.01428543693947</v>
      </c>
      <c r="R61" s="272" t="n">
        <v>-8.60144036351774</v>
      </c>
    </row>
    <row r="62" s="396" customFormat="true" ht="15" hidden="false" customHeight="false" outlineLevel="0" collapsed="false">
      <c r="A62" s="264"/>
      <c r="B62" s="393"/>
      <c r="C62" s="393"/>
      <c r="D62" s="393"/>
      <c r="E62" s="393"/>
      <c r="F62" s="394"/>
      <c r="G62" s="394"/>
      <c r="H62" s="394"/>
      <c r="I62" s="394"/>
      <c r="J62" s="272"/>
      <c r="K62" s="272"/>
      <c r="L62" s="272"/>
      <c r="M62" s="272"/>
      <c r="N62" s="272"/>
      <c r="O62" s="272"/>
      <c r="P62" s="272"/>
      <c r="Q62" s="272"/>
      <c r="R62" s="272"/>
    </row>
    <row r="63" s="396" customFormat="true" ht="15" hidden="false" customHeight="false" outlineLevel="0" collapsed="false">
      <c r="A63" s="264" t="s">
        <v>539</v>
      </c>
      <c r="B63" s="393"/>
      <c r="C63" s="393"/>
      <c r="D63" s="393"/>
      <c r="E63" s="393"/>
      <c r="F63" s="394" t="n">
        <v>-0.0880517005453828</v>
      </c>
      <c r="G63" s="394" t="n">
        <v>0.697081144253956</v>
      </c>
      <c r="H63" s="394" t="n">
        <v>0.304514721854287</v>
      </c>
      <c r="I63" s="394"/>
      <c r="J63" s="272" t="n">
        <v>32.4872</v>
      </c>
      <c r="K63" s="272" t="n">
        <v>-46.7635</v>
      </c>
      <c r="L63" s="272" t="n">
        <v>6</v>
      </c>
      <c r="M63" s="272"/>
      <c r="N63" s="272" t="n">
        <v>0</v>
      </c>
      <c r="O63" s="272" t="n">
        <v>0</v>
      </c>
      <c r="P63" s="272"/>
      <c r="Q63" s="272" t="n">
        <v>-1.19301239</v>
      </c>
      <c r="R63" s="272" t="n">
        <v>-0.780712838823907</v>
      </c>
    </row>
    <row r="64" s="396" customFormat="true" ht="15" hidden="false" customHeight="false" outlineLevel="0" collapsed="false">
      <c r="A64" s="266" t="s">
        <v>372</v>
      </c>
      <c r="B64" s="397" t="n">
        <v>23.5472</v>
      </c>
      <c r="C64" s="397" t="n">
        <v>23.5069</v>
      </c>
      <c r="D64" s="397" t="n">
        <v>23.7002</v>
      </c>
      <c r="E64" s="397"/>
      <c r="F64" s="398" t="n">
        <v>-0.171145613915873</v>
      </c>
      <c r="G64" s="398" t="n">
        <v>0.64975878236053</v>
      </c>
      <c r="H64" s="398" t="n">
        <v>0.239306584222328</v>
      </c>
      <c r="I64" s="398" t="n">
        <v>0</v>
      </c>
      <c r="J64" s="271" t="n">
        <v>13.9354</v>
      </c>
      <c r="K64" s="271" t="n">
        <v>-17.1418</v>
      </c>
      <c r="L64" s="271" t="n">
        <v>0</v>
      </c>
      <c r="M64" s="271"/>
      <c r="N64" s="271" t="n">
        <v>0</v>
      </c>
      <c r="O64" s="271" t="n">
        <v>0</v>
      </c>
      <c r="P64" s="271"/>
      <c r="Q64" s="271" t="n">
        <v>-1.19301239</v>
      </c>
      <c r="R64" s="271" t="n">
        <v>-0.491797238823907</v>
      </c>
    </row>
    <row r="65" s="396" customFormat="true" ht="15" hidden="false" customHeight="false" outlineLevel="0" collapsed="false">
      <c r="A65" s="266" t="s">
        <v>373</v>
      </c>
      <c r="B65" s="397" t="n">
        <v>23.5504</v>
      </c>
      <c r="C65" s="397" t="n">
        <v>23.4973</v>
      </c>
      <c r="D65" s="397" t="n">
        <v>23.703</v>
      </c>
      <c r="E65" s="397"/>
      <c r="F65" s="398" t="n">
        <v>-0.22547387730145</v>
      </c>
      <c r="G65" s="398" t="n">
        <v>0.647972008967999</v>
      </c>
      <c r="H65" s="398" t="n">
        <v>0.211249065833275</v>
      </c>
      <c r="I65" s="398" t="n">
        <v>0</v>
      </c>
      <c r="J65" s="271" t="n">
        <v>9.0312</v>
      </c>
      <c r="K65" s="271" t="n">
        <v>-11.0778</v>
      </c>
      <c r="L65" s="271" t="n">
        <v>0</v>
      </c>
      <c r="M65" s="271"/>
      <c r="N65" s="271" t="n">
        <v>0</v>
      </c>
      <c r="O65" s="271" t="n">
        <v>0</v>
      </c>
      <c r="P65" s="271"/>
      <c r="Q65" s="271" t="n">
        <v>0</v>
      </c>
      <c r="R65" s="271" t="n">
        <v>0</v>
      </c>
    </row>
    <row r="66" s="396" customFormat="true" ht="15" hidden="false" customHeight="false" outlineLevel="0" collapsed="false">
      <c r="A66" s="264" t="s">
        <v>374</v>
      </c>
      <c r="B66" s="393" t="n">
        <v>23.5535</v>
      </c>
      <c r="C66" s="393" t="n">
        <v>23.5847</v>
      </c>
      <c r="D66" s="393" t="n">
        <v>23.7404</v>
      </c>
      <c r="E66" s="393"/>
      <c r="F66" s="394" t="n">
        <v>0.132464389581174</v>
      </c>
      <c r="G66" s="394" t="n">
        <v>0.793512641433339</v>
      </c>
      <c r="H66" s="394" t="n">
        <v>0.462988515507256</v>
      </c>
      <c r="I66" s="394"/>
      <c r="J66" s="272" t="n">
        <v>9.5206</v>
      </c>
      <c r="K66" s="272" t="n">
        <v>-18.5439</v>
      </c>
      <c r="L66" s="272" t="n">
        <v>4</v>
      </c>
      <c r="M66" s="272"/>
      <c r="N66" s="272" t="n">
        <v>0</v>
      </c>
      <c r="O66" s="272" t="n">
        <v>0</v>
      </c>
      <c r="P66" s="272"/>
      <c r="Q66" s="272" t="n">
        <v>0</v>
      </c>
      <c r="R66" s="272" t="n">
        <v>0</v>
      </c>
    </row>
    <row r="67" s="396" customFormat="true" ht="15" hidden="false" customHeight="false" outlineLevel="0" collapsed="false">
      <c r="A67" s="264" t="s">
        <v>375</v>
      </c>
      <c r="B67" s="393" t="n">
        <v>23.5566</v>
      </c>
      <c r="C67" s="393" t="s">
        <v>376</v>
      </c>
      <c r="D67" s="393" t="s">
        <v>540</v>
      </c>
      <c r="E67" s="393"/>
      <c r="F67" s="394" t="s">
        <v>376</v>
      </c>
      <c r="G67" s="394" t="s">
        <v>376</v>
      </c>
      <c r="H67" s="394" t="s">
        <v>376</v>
      </c>
      <c r="I67" s="394"/>
      <c r="J67" s="272" t="s">
        <v>376</v>
      </c>
      <c r="K67" s="272" t="s">
        <v>376</v>
      </c>
      <c r="L67" s="272" t="n">
        <v>0</v>
      </c>
      <c r="M67" s="272"/>
      <c r="N67" s="272" t="n">
        <v>0</v>
      </c>
      <c r="O67" s="272" t="n">
        <v>0</v>
      </c>
      <c r="P67" s="272"/>
      <c r="Q67" s="272" t="n">
        <v>0</v>
      </c>
      <c r="R67" s="272" t="n">
        <v>-0.07680554</v>
      </c>
    </row>
    <row r="68" s="419" customFormat="true" ht="16.5" hidden="false" customHeight="true" outlineLevel="0" collapsed="false">
      <c r="A68" s="414" t="s">
        <v>144</v>
      </c>
      <c r="B68" s="415" t="n">
        <v>23.5598</v>
      </c>
      <c r="C68" s="415" t="s">
        <v>376</v>
      </c>
      <c r="D68" s="415" t="s">
        <v>540</v>
      </c>
      <c r="E68" s="415"/>
      <c r="F68" s="416" t="s">
        <v>376</v>
      </c>
      <c r="G68" s="416" t="s">
        <v>376</v>
      </c>
      <c r="H68" s="416" t="s">
        <v>376</v>
      </c>
      <c r="I68" s="416"/>
      <c r="J68" s="417" t="s">
        <v>376</v>
      </c>
      <c r="K68" s="417" t="s">
        <v>376</v>
      </c>
      <c r="L68" s="417" t="n">
        <v>2</v>
      </c>
      <c r="M68" s="417"/>
      <c r="N68" s="417" t="n">
        <v>0</v>
      </c>
      <c r="O68" s="417" t="n">
        <v>0</v>
      </c>
      <c r="P68" s="417"/>
      <c r="Q68" s="417" t="n">
        <v>0</v>
      </c>
      <c r="R68" s="417" t="n">
        <v>-0.21211006</v>
      </c>
      <c r="S68" s="418"/>
    </row>
    <row r="69" customFormat="false" ht="15.75" hidden="false" customHeight="false" outlineLevel="0" collapsed="false">
      <c r="A69" s="278" t="s">
        <v>541</v>
      </c>
      <c r="B69" s="420"/>
      <c r="C69" s="264"/>
      <c r="D69" s="421"/>
      <c r="E69" s="422"/>
      <c r="F69" s="421"/>
      <c r="G69" s="421"/>
      <c r="H69" s="421"/>
      <c r="I69" s="423"/>
      <c r="J69" s="421"/>
      <c r="K69" s="421"/>
      <c r="L69" s="421"/>
      <c r="M69" s="421"/>
      <c r="N69" s="421"/>
      <c r="O69" s="421"/>
      <c r="P69" s="421"/>
      <c r="Q69" s="178"/>
      <c r="R69" s="178"/>
      <c r="S69" s="396"/>
    </row>
    <row r="70" customFormat="false" ht="15" hidden="false" customHeight="false" outlineLevel="0" collapsed="false">
      <c r="A70" s="424" t="s">
        <v>542</v>
      </c>
      <c r="B70" s="187"/>
      <c r="C70" s="187"/>
      <c r="D70" s="187"/>
      <c r="E70" s="187"/>
      <c r="F70" s="291"/>
      <c r="G70" s="291"/>
      <c r="H70" s="291"/>
      <c r="I70" s="425"/>
      <c r="J70" s="426"/>
      <c r="K70" s="426"/>
      <c r="L70" s="426"/>
      <c r="M70" s="426"/>
      <c r="N70" s="426"/>
      <c r="O70" s="426"/>
      <c r="P70" s="426"/>
      <c r="Q70" s="426"/>
      <c r="R70" s="426"/>
    </row>
    <row r="71" customFormat="false" ht="18" hidden="false" customHeight="true" outlineLevel="0" collapsed="false">
      <c r="A71" s="427" t="s">
        <v>543</v>
      </c>
      <c r="B71" s="187"/>
      <c r="C71" s="425"/>
      <c r="D71" s="425"/>
      <c r="E71" s="428"/>
      <c r="F71" s="291"/>
      <c r="G71" s="291"/>
      <c r="H71" s="291"/>
      <c r="I71" s="425"/>
      <c r="J71" s="429"/>
      <c r="K71" s="429"/>
      <c r="L71" s="425"/>
      <c r="M71" s="425"/>
      <c r="N71" s="426"/>
      <c r="O71" s="426"/>
      <c r="P71" s="425"/>
      <c r="Q71" s="426"/>
      <c r="R71" s="430"/>
    </row>
    <row r="72" customFormat="false" ht="15" hidden="false" customHeight="true" outlineLevel="0" collapsed="false">
      <c r="A72" s="427" t="s">
        <v>544</v>
      </c>
      <c r="B72" s="187"/>
      <c r="C72" s="187"/>
      <c r="D72" s="187"/>
      <c r="E72" s="187"/>
      <c r="F72" s="187"/>
      <c r="G72" s="187"/>
      <c r="H72" s="187"/>
      <c r="I72" s="187"/>
      <c r="J72" s="272"/>
      <c r="K72" s="272"/>
      <c r="L72" s="431"/>
      <c r="M72" s="425"/>
      <c r="N72" s="425"/>
      <c r="O72" s="187"/>
      <c r="P72" s="187"/>
      <c r="Q72" s="432"/>
      <c r="R72" s="425"/>
    </row>
    <row r="73" customFormat="false" ht="16.5" hidden="false" customHeight="true" outlineLevel="0" collapsed="false">
      <c r="A73" s="427" t="s">
        <v>266</v>
      </c>
      <c r="B73" s="433"/>
      <c r="C73" s="434"/>
      <c r="D73" s="434"/>
      <c r="E73" s="291"/>
      <c r="F73" s="187"/>
      <c r="G73" s="187"/>
      <c r="H73" s="187"/>
      <c r="I73" s="425"/>
      <c r="J73" s="435"/>
      <c r="K73" s="436"/>
      <c r="L73" s="437"/>
      <c r="M73" s="425"/>
      <c r="N73" s="425"/>
      <c r="O73" s="438"/>
      <c r="P73" s="187"/>
      <c r="Q73" s="291"/>
      <c r="R73" s="425"/>
    </row>
    <row r="74" customFormat="false" ht="15" hidden="false" customHeight="false" outlineLevel="0" collapsed="false">
      <c r="J74" s="186"/>
      <c r="K74" s="186"/>
    </row>
    <row r="75" customFormat="false" ht="15" hidden="false" customHeight="false" outlineLevel="0" collapsed="false">
      <c r="J75" s="186"/>
      <c r="K75" s="186"/>
    </row>
    <row r="76" customFormat="false" ht="15" hidden="false" customHeight="false" outlineLevel="0" collapsed="false">
      <c r="J76" s="186"/>
      <c r="K76" s="186"/>
    </row>
    <row r="77" customFormat="false" ht="15" hidden="false" customHeight="false" outlineLevel="0" collapsed="false">
      <c r="J77" s="186"/>
      <c r="K77" s="186"/>
    </row>
    <row r="78" customFormat="false" ht="15" hidden="false" customHeight="false" outlineLevel="0" collapsed="false">
      <c r="J78" s="186"/>
      <c r="K78" s="186"/>
    </row>
    <row r="79" customFormat="false" ht="15" hidden="false" customHeight="false" outlineLevel="0" collapsed="false">
      <c r="J79" s="186"/>
      <c r="K79" s="18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17" activeCellId="0" sqref="A17"/>
    </sheetView>
  </sheetViews>
  <sheetFormatPr defaultColWidth="9.84765625" defaultRowHeight="15" zeroHeight="false" outlineLevelRow="0" outlineLevelCol="0"/>
  <cols>
    <col collapsed="false" customWidth="true" hidden="false" outlineLevel="0" max="1" min="1" style="439" width="71.41"/>
    <col collapsed="false" customWidth="true" hidden="false" outlineLevel="0" max="2" min="2" style="439" width="14.41"/>
    <col collapsed="false" customWidth="true" hidden="false" outlineLevel="0" max="3" min="3" style="439" width="15.99"/>
    <col collapsed="false" customWidth="true" hidden="false" outlineLevel="0" max="5" min="4" style="439" width="16.56"/>
    <col collapsed="false" customWidth="true" hidden="false" outlineLevel="0" max="15" min="6" style="439" width="17.28"/>
    <col collapsed="false" customWidth="true" hidden="false" outlineLevel="0" max="16" min="16" style="439" width="17.99"/>
    <col collapsed="false" customWidth="false" hidden="false" outlineLevel="0" max="17" min="17" style="439" width="9.85"/>
    <col collapsed="false" customWidth="true" hidden="false" outlineLevel="0" max="18" min="18" style="439" width="19.28"/>
    <col collapsed="false" customWidth="false" hidden="false" outlineLevel="0" max="19" min="19" style="439" width="9.85"/>
    <col collapsed="false" customWidth="true" hidden="false" outlineLevel="0" max="20" min="20" style="439" width="9.99"/>
    <col collapsed="false" customWidth="false" hidden="false" outlineLevel="0" max="257" min="21" style="439" width="9.85"/>
  </cols>
  <sheetData>
    <row r="1" customFormat="false" ht="15.75" hidden="false" customHeight="false" outlineLevel="0" collapsed="false">
      <c r="A1" s="440" t="s">
        <v>545</v>
      </c>
    </row>
    <row r="2" customFormat="false" ht="18.75" hidden="false" customHeight="false" outlineLevel="0" collapsed="false">
      <c r="A2" s="441" t="s">
        <v>546</v>
      </c>
    </row>
    <row r="3" s="445" customFormat="true" ht="15.75" hidden="false" customHeight="true" outlineLevel="0" collapsed="false">
      <c r="A3" s="442" t="s">
        <v>5</v>
      </c>
      <c r="B3" s="443" t="s">
        <v>359</v>
      </c>
      <c r="C3" s="443" t="s">
        <v>360</v>
      </c>
      <c r="D3" s="443" t="s">
        <v>6</v>
      </c>
      <c r="E3" s="443" t="s">
        <v>7</v>
      </c>
      <c r="F3" s="443" t="s">
        <v>8</v>
      </c>
      <c r="G3" s="444" t="s">
        <v>248</v>
      </c>
      <c r="H3" s="444"/>
      <c r="I3" s="444"/>
      <c r="J3" s="444"/>
      <c r="K3" s="444"/>
      <c r="L3" s="444"/>
      <c r="M3" s="444"/>
      <c r="N3" s="444"/>
      <c r="O3" s="444"/>
      <c r="P3" s="444"/>
    </row>
    <row r="4" customFormat="false" ht="15.75" hidden="false" customHeight="false" outlineLevel="0" collapsed="false">
      <c r="A4" s="442"/>
      <c r="B4" s="446" t="s">
        <v>547</v>
      </c>
      <c r="C4" s="446" t="s">
        <v>547</v>
      </c>
      <c r="D4" s="446" t="s">
        <v>547</v>
      </c>
      <c r="E4" s="446" t="s">
        <v>547</v>
      </c>
      <c r="F4" s="446" t="s">
        <v>547</v>
      </c>
      <c r="G4" s="444" t="s">
        <v>548</v>
      </c>
      <c r="H4" s="444" t="s">
        <v>549</v>
      </c>
      <c r="I4" s="444" t="s">
        <v>9</v>
      </c>
      <c r="J4" s="444" t="s">
        <v>10</v>
      </c>
      <c r="K4" s="444" t="s">
        <v>11</v>
      </c>
      <c r="L4" s="444" t="s">
        <v>12</v>
      </c>
      <c r="M4" s="444" t="s">
        <v>550</v>
      </c>
      <c r="N4" s="444" t="s">
        <v>551</v>
      </c>
      <c r="O4" s="444" t="s">
        <v>552</v>
      </c>
      <c r="P4" s="444" t="s">
        <v>250</v>
      </c>
    </row>
    <row r="5" customFormat="false" ht="20.1" hidden="false" customHeight="true" outlineLevel="0" collapsed="false">
      <c r="A5" s="439" t="s">
        <v>553</v>
      </c>
    </row>
    <row r="6" customFormat="false" ht="20.1" hidden="false" customHeight="true" outlineLevel="0" collapsed="false">
      <c r="A6" s="447" t="s">
        <v>554</v>
      </c>
      <c r="B6" s="448" t="n">
        <v>15709.9261</v>
      </c>
      <c r="C6" s="448" t="n">
        <v>15791.1453</v>
      </c>
      <c r="D6" s="448" t="n">
        <v>15895.1851</v>
      </c>
      <c r="E6" s="448" t="n">
        <v>19139.82</v>
      </c>
      <c r="F6" s="448" t="n">
        <v>23617.8804820838</v>
      </c>
      <c r="G6" s="448" t="n">
        <v>25661.7469469114</v>
      </c>
      <c r="H6" s="448" t="n">
        <v>26808.1884122</v>
      </c>
      <c r="I6" s="448" t="n">
        <v>26952.2071728133</v>
      </c>
      <c r="J6" s="448" t="n">
        <v>26018.1879525876</v>
      </c>
      <c r="K6" s="448" t="n">
        <v>25403.74083039</v>
      </c>
      <c r="L6" s="448" t="n">
        <v>25025.6517492879</v>
      </c>
      <c r="M6" s="448" t="n">
        <v>25025.6517492879</v>
      </c>
      <c r="N6" s="448" t="n">
        <v>25025.6517492879</v>
      </c>
      <c r="O6" s="448" t="n">
        <v>25025.6517492879</v>
      </c>
      <c r="P6" s="448" t="n">
        <v>25025.6517492879</v>
      </c>
    </row>
    <row r="7" customFormat="false" ht="20.1" hidden="false" customHeight="true" outlineLevel="0" collapsed="false">
      <c r="A7" s="447" t="s">
        <v>555</v>
      </c>
      <c r="B7" s="448"/>
      <c r="C7" s="448"/>
      <c r="D7" s="448"/>
      <c r="E7" s="448"/>
      <c r="F7" s="448"/>
      <c r="G7" s="448"/>
      <c r="H7" s="448"/>
      <c r="I7" s="448"/>
      <c r="J7" s="448"/>
      <c r="K7" s="448"/>
      <c r="L7" s="448"/>
      <c r="M7" s="448"/>
      <c r="N7" s="448"/>
      <c r="O7" s="448"/>
      <c r="P7" s="448"/>
    </row>
    <row r="8" customFormat="false" ht="20.1" hidden="false" customHeight="true" outlineLevel="0" collapsed="false">
      <c r="A8" s="447" t="s">
        <v>556</v>
      </c>
      <c r="B8" s="448" t="n">
        <f aca="false">+B9/B6*100</f>
        <v>16.25</v>
      </c>
      <c r="C8" s="448" t="n">
        <f aca="false">+C9/C6*100</f>
        <v>16.25</v>
      </c>
      <c r="D8" s="448" t="n">
        <f aca="false">+D9/D6*100</f>
        <v>16.25</v>
      </c>
      <c r="E8" s="448" t="n">
        <f aca="false">+E9/E6*100</f>
        <v>16.25</v>
      </c>
      <c r="F8" s="448" t="n">
        <f aca="false">+F9/F6*100</f>
        <v>12</v>
      </c>
      <c r="G8" s="448" t="n">
        <f aca="false">+G9/G6*100</f>
        <v>12</v>
      </c>
      <c r="H8" s="448" t="n">
        <f aca="false">+H9/H6*100</f>
        <v>12</v>
      </c>
      <c r="I8" s="448" t="n">
        <f aca="false">+I9/I6*100</f>
        <v>12</v>
      </c>
      <c r="J8" s="448" t="n">
        <f aca="false">+J9/J6*100</f>
        <v>12</v>
      </c>
      <c r="K8" s="448" t="n">
        <f aca="false">+K9/K6*100</f>
        <v>12</v>
      </c>
      <c r="L8" s="448" t="n">
        <f aca="false">+L9/L6*100</f>
        <v>12</v>
      </c>
      <c r="M8" s="448" t="n">
        <f aca="false">+M9/M6*100</f>
        <v>12</v>
      </c>
      <c r="N8" s="448" t="n">
        <f aca="false">+N9/N6*100</f>
        <v>12</v>
      </c>
      <c r="O8" s="448" t="n">
        <f aca="false">+O9/O6*100</f>
        <v>12</v>
      </c>
      <c r="P8" s="448" t="n">
        <f aca="false">+P9/P6*100</f>
        <v>12</v>
      </c>
    </row>
    <row r="9" customFormat="false" ht="20.1" hidden="false" customHeight="true" outlineLevel="0" collapsed="false">
      <c r="A9" s="449" t="s">
        <v>557</v>
      </c>
      <c r="B9" s="450" t="n">
        <f aca="false">0.1625*15709.9261</f>
        <v>2552.86299125</v>
      </c>
      <c r="C9" s="450" t="n">
        <f aca="false">0.1625*15791.1453</f>
        <v>2566.06111125</v>
      </c>
      <c r="D9" s="450" t="n">
        <f aca="false">0.1625*D6</f>
        <v>2582.96757875</v>
      </c>
      <c r="E9" s="450" t="n">
        <f aca="false">0.1625*E6</f>
        <v>3110.22075</v>
      </c>
      <c r="F9" s="450" t="n">
        <f aca="false">F6*0.12</f>
        <v>2834.14565785006</v>
      </c>
      <c r="G9" s="450" t="n">
        <v>3079.40963362937</v>
      </c>
      <c r="H9" s="450" t="n">
        <v>3216.982609464</v>
      </c>
      <c r="I9" s="450" t="n">
        <v>3234.2648607376</v>
      </c>
      <c r="J9" s="450" t="n">
        <v>3122.18255431052</v>
      </c>
      <c r="K9" s="450" t="n">
        <v>3048.4488996468</v>
      </c>
      <c r="L9" s="450" t="n">
        <v>3003.07820991455</v>
      </c>
      <c r="M9" s="450" t="n">
        <v>3003.07820991455</v>
      </c>
      <c r="N9" s="450" t="n">
        <v>3003.07820991455</v>
      </c>
      <c r="O9" s="450" t="n">
        <v>3003.07820991455</v>
      </c>
      <c r="P9" s="450" t="n">
        <v>3003.07820991455</v>
      </c>
    </row>
    <row r="10" customFormat="false" ht="20.1" hidden="false" customHeight="true" outlineLevel="0" collapsed="false">
      <c r="A10" s="449" t="s">
        <v>558</v>
      </c>
      <c r="B10" s="450" t="n">
        <v>3236.963</v>
      </c>
      <c r="C10" s="450" t="n">
        <v>3515.6383</v>
      </c>
      <c r="D10" s="450" t="n">
        <v>4806.1828</v>
      </c>
      <c r="E10" s="450" t="n">
        <v>4618.21</v>
      </c>
      <c r="F10" s="450" t="n">
        <v>6787.30511277</v>
      </c>
      <c r="G10" s="450" t="n">
        <v>6059.74944906</v>
      </c>
      <c r="H10" s="450" t="n">
        <v>5680.03727369</v>
      </c>
      <c r="I10" s="450" t="n">
        <v>5349.97285597</v>
      </c>
      <c r="J10" s="450" t="n">
        <v>4819.28720592</v>
      </c>
      <c r="K10" s="450" t="n">
        <v>4997.30378576</v>
      </c>
      <c r="L10" s="450" t="n">
        <v>5861.68142234</v>
      </c>
      <c r="M10" s="450" t="n">
        <v>5968.61629434</v>
      </c>
      <c r="N10" s="450" t="n">
        <v>6082.8399539</v>
      </c>
      <c r="O10" s="450" t="n">
        <v>6034.21041609</v>
      </c>
      <c r="P10" s="450" t="n">
        <v>6022.30152578</v>
      </c>
    </row>
    <row r="11" customFormat="false" ht="20.1" hidden="false" customHeight="true" outlineLevel="0" collapsed="false">
      <c r="A11" s="447" t="s">
        <v>559</v>
      </c>
      <c r="B11" s="448" t="n">
        <f aca="false">+B10/B6*100</f>
        <v>20.6045717808946</v>
      </c>
      <c r="C11" s="448" t="n">
        <f aca="false">+C10/C6*100</f>
        <v>22.2633522344956</v>
      </c>
      <c r="D11" s="448" t="n">
        <f aca="false">+D10/D6*100</f>
        <v>30.2367211816866</v>
      </c>
      <c r="E11" s="448" t="n">
        <f aca="false">+E10/E6*100</f>
        <v>24.128805809041</v>
      </c>
      <c r="F11" s="448" t="n">
        <f aca="false">+F10/F6*100</f>
        <v>28.7379941562443</v>
      </c>
      <c r="G11" s="448" t="n">
        <f aca="false">+G10/G6*100</f>
        <v>23.613939696297</v>
      </c>
      <c r="H11" s="448" t="n">
        <f aca="false">+H10/H6*100</f>
        <v>21.1876952905371</v>
      </c>
      <c r="I11" s="448" t="n">
        <f aca="false">+I10/I6*100</f>
        <v>19.8498505954144</v>
      </c>
      <c r="J11" s="448" t="n">
        <f aca="false">+J10/J6*100</f>
        <v>18.5227626716437</v>
      </c>
      <c r="K11" s="448" t="n">
        <f aca="false">+K10/K6*100</f>
        <v>19.6715271940651</v>
      </c>
      <c r="L11" s="448" t="n">
        <f aca="false">+L10/L6*100</f>
        <v>23.422692368069</v>
      </c>
      <c r="M11" s="448" t="n">
        <f aca="false">+M10/M6*100</f>
        <v>23.8499934152957</v>
      </c>
      <c r="N11" s="448" t="n">
        <f aca="false">+N10/N6*100</f>
        <v>24.3064197282018</v>
      </c>
      <c r="O11" s="448" t="n">
        <f aca="false">+O10/O6*100</f>
        <v>24.1121009616131</v>
      </c>
      <c r="P11" s="448" t="n">
        <f aca="false">+P10/P6*100</f>
        <v>24.0645142276918</v>
      </c>
    </row>
    <row r="12" customFormat="false" ht="20.1" hidden="false" customHeight="true" outlineLevel="0" collapsed="false">
      <c r="A12" s="447" t="s">
        <v>560</v>
      </c>
      <c r="B12" s="448" t="n">
        <f aca="false">+B10-B9</f>
        <v>684.10000875</v>
      </c>
      <c r="C12" s="448" t="n">
        <f aca="false">+C10-C9</f>
        <v>949.57718875</v>
      </c>
      <c r="D12" s="448" t="n">
        <f aca="false">+D10-D9</f>
        <v>2223.21522125</v>
      </c>
      <c r="E12" s="448" t="n">
        <f aca="false">+E10-E9</f>
        <v>1507.98925</v>
      </c>
      <c r="F12" s="448" t="n">
        <f aca="false">+F10-F9</f>
        <v>3953.15945491994</v>
      </c>
      <c r="G12" s="448" t="n">
        <f aca="false">+G10-G9</f>
        <v>2980.33981543063</v>
      </c>
      <c r="H12" s="448" t="n">
        <f aca="false">+H10-H9</f>
        <v>2463.054664226</v>
      </c>
      <c r="I12" s="448" t="n">
        <f aca="false">+I10-I9</f>
        <v>2115.7079952324</v>
      </c>
      <c r="J12" s="448" t="n">
        <f aca="false">+J10-J9</f>
        <v>1697.10465160948</v>
      </c>
      <c r="K12" s="448" t="n">
        <f aca="false">+K10-K9</f>
        <v>1948.8548861132</v>
      </c>
      <c r="L12" s="448" t="n">
        <f aca="false">+L10-L9</f>
        <v>2858.60321242545</v>
      </c>
      <c r="M12" s="448" t="n">
        <f aca="false">+M10-M9</f>
        <v>2965.53808442545</v>
      </c>
      <c r="N12" s="448" t="n">
        <f aca="false">+N10-N9</f>
        <v>3079.76174398545</v>
      </c>
      <c r="O12" s="448" t="n">
        <f aca="false">+O10-O9</f>
        <v>3031.13220617545</v>
      </c>
      <c r="P12" s="448" t="n">
        <f aca="false">+P10-P9</f>
        <v>3019.22331586545</v>
      </c>
    </row>
    <row r="13" customFormat="false" ht="20.1" hidden="false" customHeight="true" outlineLevel="0" collapsed="false">
      <c r="A13" s="447" t="s">
        <v>561</v>
      </c>
      <c r="B13" s="448"/>
      <c r="C13" s="448"/>
      <c r="D13" s="448"/>
      <c r="E13" s="448"/>
      <c r="F13" s="448"/>
      <c r="G13" s="448"/>
      <c r="H13" s="448"/>
      <c r="I13" s="448"/>
      <c r="J13" s="448"/>
      <c r="K13" s="448"/>
      <c r="L13" s="448"/>
      <c r="M13" s="448"/>
      <c r="N13" s="448"/>
      <c r="O13" s="448"/>
      <c r="P13" s="448"/>
    </row>
    <row r="14" customFormat="false" ht="20.1" hidden="false" customHeight="true" outlineLevel="0" collapsed="false">
      <c r="A14" s="447" t="s">
        <v>562</v>
      </c>
      <c r="B14" s="448"/>
      <c r="C14" s="448"/>
      <c r="D14" s="448"/>
      <c r="E14" s="448"/>
      <c r="F14" s="448" t="n">
        <f aca="false">+F15/F6*100</f>
        <v>15</v>
      </c>
      <c r="G14" s="448" t="n">
        <f aca="false">+G15/G6*100</f>
        <v>15</v>
      </c>
      <c r="H14" s="448" t="n">
        <f aca="false">+H15/H6*100</f>
        <v>15</v>
      </c>
      <c r="I14" s="448" t="n">
        <f aca="false">+I15/I6*100</f>
        <v>15</v>
      </c>
      <c r="J14" s="448" t="n">
        <f aca="false">+J15/J6*100</f>
        <v>15</v>
      </c>
      <c r="K14" s="448" t="n">
        <f aca="false">+K15/K6*100</f>
        <v>15</v>
      </c>
      <c r="L14" s="448" t="n">
        <f aca="false">+L15/L6*100</f>
        <v>15</v>
      </c>
      <c r="M14" s="448" t="n">
        <f aca="false">+M15/M6*100</f>
        <v>15</v>
      </c>
      <c r="N14" s="448" t="n">
        <f aca="false">+N15/N6*100</f>
        <v>15</v>
      </c>
      <c r="O14" s="448" t="n">
        <f aca="false">+O15/O6*100</f>
        <v>15</v>
      </c>
      <c r="P14" s="448" t="n">
        <f aca="false">+P15/P6*100</f>
        <v>15</v>
      </c>
    </row>
    <row r="15" customFormat="false" ht="20.1" hidden="false" customHeight="true" outlineLevel="0" collapsed="false">
      <c r="A15" s="449" t="s">
        <v>563</v>
      </c>
      <c r="B15" s="450"/>
      <c r="C15" s="450"/>
      <c r="D15" s="450"/>
      <c r="E15" s="450"/>
      <c r="F15" s="450" t="n">
        <f aca="false">+F6*0.15</f>
        <v>3542.68207231257</v>
      </c>
      <c r="G15" s="450" t="n">
        <v>3849.26204203671</v>
      </c>
      <c r="H15" s="450" t="n">
        <v>4021.22826183</v>
      </c>
      <c r="I15" s="450" t="n">
        <v>4042.831075922</v>
      </c>
      <c r="J15" s="450" t="n">
        <v>3902.72819288814</v>
      </c>
      <c r="K15" s="450" t="n">
        <v>3810.5611245585</v>
      </c>
      <c r="L15" s="450" t="n">
        <v>3753.84776239319</v>
      </c>
      <c r="M15" s="450" t="n">
        <v>3753.84776239319</v>
      </c>
      <c r="N15" s="450" t="n">
        <v>3753.84776239319</v>
      </c>
      <c r="O15" s="450" t="n">
        <v>3753.84776239319</v>
      </c>
      <c r="P15" s="450" t="n">
        <v>3753.84776239319</v>
      </c>
    </row>
    <row r="16" customFormat="false" ht="20.1" hidden="false" customHeight="true" outlineLevel="0" collapsed="false">
      <c r="A16" s="449" t="s">
        <v>564</v>
      </c>
      <c r="B16" s="450"/>
      <c r="C16" s="450"/>
      <c r="D16" s="450"/>
      <c r="E16" s="450"/>
      <c r="F16" s="450" t="n">
        <v>6462.651806505</v>
      </c>
      <c r="G16" s="450" t="n">
        <v>6115.70251292556</v>
      </c>
      <c r="H16" s="450" t="n">
        <v>5583.990302667</v>
      </c>
      <c r="I16" s="450" t="n">
        <v>5139.89859889923</v>
      </c>
      <c r="J16" s="450" t="n">
        <v>4819.28720592</v>
      </c>
      <c r="K16" s="450" t="n">
        <v>5082.1076762325</v>
      </c>
      <c r="L16" s="450" t="n">
        <v>5706.65098028833</v>
      </c>
      <c r="M16" s="450" t="n">
        <v>5758.77544980125</v>
      </c>
      <c r="N16" s="450" t="n">
        <v>5794.78261692333</v>
      </c>
      <c r="O16" s="450" t="n">
        <v>5818.72539684</v>
      </c>
      <c r="P16" s="450" t="n">
        <v>5837.23231765273</v>
      </c>
    </row>
    <row r="17" customFormat="false" ht="20.1" hidden="false" customHeight="true" outlineLevel="0" collapsed="false">
      <c r="A17" s="447" t="s">
        <v>565</v>
      </c>
      <c r="B17" s="448"/>
      <c r="C17" s="448"/>
      <c r="D17" s="448"/>
      <c r="E17" s="448"/>
      <c r="F17" s="448" t="n">
        <f aca="false">+F16/F6*100</f>
        <v>27.3633860219061</v>
      </c>
      <c r="G17" s="448" t="n">
        <f aca="false">+G16/G6*100</f>
        <v>23.8319804399038</v>
      </c>
      <c r="H17" s="448" t="n">
        <f aca="false">+H16/H6*100</f>
        <v>20.8294205367708</v>
      </c>
      <c r="I17" s="448" t="n">
        <f aca="false">+I16/I6*100</f>
        <v>19.0704181143422</v>
      </c>
      <c r="J17" s="448" t="n">
        <f aca="false">+J16/J6*100</f>
        <v>18.5227626716437</v>
      </c>
      <c r="K17" s="448" t="n">
        <f aca="false">+K16/K6*100</f>
        <v>20.0053516140146</v>
      </c>
      <c r="L17" s="448" t="n">
        <f aca="false">+L16/L6*100</f>
        <v>22.8032062359803</v>
      </c>
      <c r="M17" s="448" t="n">
        <f aca="false">+M16/M6*100</f>
        <v>23.0114903999058</v>
      </c>
      <c r="N17" s="448" t="n">
        <f aca="false">+N16/N6*100</f>
        <v>23.1553714363831</v>
      </c>
      <c r="O17" s="448" t="n">
        <f aca="false">+O16/O6*100</f>
        <v>23.2510443889061</v>
      </c>
      <c r="P17" s="448" t="n">
        <f aca="false">+P16/P6*100</f>
        <v>23.3249961924321</v>
      </c>
    </row>
    <row r="18" customFormat="false" ht="20.1" hidden="false" customHeight="true" outlineLevel="0" collapsed="false">
      <c r="A18" s="447" t="s">
        <v>566</v>
      </c>
      <c r="B18" s="448"/>
      <c r="C18" s="448"/>
      <c r="D18" s="448"/>
      <c r="E18" s="448"/>
      <c r="F18" s="448" t="n">
        <f aca="false">+F16-F15</f>
        <v>2919.96973419243</v>
      </c>
      <c r="G18" s="448" t="n">
        <f aca="false">+G16-G15</f>
        <v>2266.44047088884</v>
      </c>
      <c r="H18" s="448" t="n">
        <f aca="false">+H16-H15</f>
        <v>1562.762040837</v>
      </c>
      <c r="I18" s="448" t="n">
        <f aca="false">+I16-I15</f>
        <v>1097.06752297723</v>
      </c>
      <c r="J18" s="448" t="n">
        <f aca="false">+J16-J15</f>
        <v>916.559013031856</v>
      </c>
      <c r="K18" s="448" t="n">
        <f aca="false">+K16-K15</f>
        <v>1271.546551674</v>
      </c>
      <c r="L18" s="448" t="n">
        <f aca="false">+L16-L15</f>
        <v>1952.80321789514</v>
      </c>
      <c r="M18" s="448" t="n">
        <f aca="false">+M16-M15</f>
        <v>2004.92768740806</v>
      </c>
      <c r="N18" s="448" t="n">
        <f aca="false">+N16-N15</f>
        <v>2040.93485453014</v>
      </c>
      <c r="O18" s="448" t="n">
        <f aca="false">+O16-O15</f>
        <v>2064.87763444681</v>
      </c>
      <c r="P18" s="448" t="n">
        <f aca="false">+P16-P15</f>
        <v>2083.38455525954</v>
      </c>
    </row>
    <row r="19" customFormat="false" ht="20.1" hidden="false" customHeight="true" outlineLevel="0" collapsed="false">
      <c r="A19" s="447"/>
      <c r="B19" s="448"/>
      <c r="C19" s="448"/>
      <c r="D19" s="448"/>
      <c r="E19" s="448"/>
      <c r="F19" s="448"/>
      <c r="G19" s="448"/>
      <c r="H19" s="448"/>
      <c r="I19" s="448"/>
      <c r="J19" s="448"/>
      <c r="K19" s="448"/>
      <c r="L19" s="448"/>
      <c r="M19" s="448"/>
      <c r="N19" s="448"/>
      <c r="O19" s="448"/>
      <c r="P19" s="448"/>
    </row>
    <row r="20" customFormat="false" ht="20.1" hidden="false" customHeight="true" outlineLevel="0" collapsed="false">
      <c r="A20" s="439" t="s">
        <v>567</v>
      </c>
      <c r="B20" s="451"/>
      <c r="C20" s="451"/>
      <c r="D20" s="451"/>
      <c r="E20" s="451"/>
      <c r="F20" s="451"/>
      <c r="G20" s="451"/>
      <c r="H20" s="451"/>
      <c r="I20" s="451"/>
      <c r="J20" s="451"/>
      <c r="K20" s="451"/>
      <c r="L20" s="451"/>
      <c r="M20" s="451"/>
      <c r="N20" s="451"/>
      <c r="O20" s="451"/>
      <c r="P20" s="451"/>
    </row>
    <row r="21" customFormat="false" ht="20.1" hidden="false" customHeight="true" outlineLevel="0" collapsed="false">
      <c r="A21" s="447" t="s">
        <v>568</v>
      </c>
      <c r="B21" s="448" t="n">
        <v>1567.3739</v>
      </c>
      <c r="C21" s="448" t="n">
        <v>1667.3498</v>
      </c>
      <c r="D21" s="448" t="n">
        <v>1920.7534</v>
      </c>
      <c r="E21" s="448" t="n">
        <v>2353.72</v>
      </c>
      <c r="F21" s="448" t="n">
        <v>2540.9452815972</v>
      </c>
      <c r="G21" s="448" t="n">
        <v>2573.11394869</v>
      </c>
      <c r="H21" s="448" t="n">
        <v>2605.61051558</v>
      </c>
      <c r="I21" s="448" t="n">
        <v>2686.20342749</v>
      </c>
      <c r="J21" s="448" t="n">
        <f aca="false">+'[3]Evaluación diario y catorcenal'!$C$28</f>
        <v>2717.21167137241</v>
      </c>
      <c r="K21" s="448" t="n">
        <v>2745.03799105808</v>
      </c>
      <c r="L21" s="448" t="n">
        <v>2662.32889150229</v>
      </c>
      <c r="M21" s="448" t="n">
        <v>2662.32889150229</v>
      </c>
      <c r="N21" s="448" t="n">
        <v>2662.32889150229</v>
      </c>
      <c r="O21" s="448" t="n">
        <v>2662.32889150229</v>
      </c>
      <c r="P21" s="448" t="n">
        <v>2662.32889150229</v>
      </c>
    </row>
    <row r="22" customFormat="false" ht="20.1" hidden="false" customHeight="true" outlineLevel="0" collapsed="false">
      <c r="A22" s="447" t="s">
        <v>555</v>
      </c>
      <c r="B22" s="448"/>
      <c r="C22" s="448"/>
      <c r="D22" s="448"/>
      <c r="E22" s="448"/>
      <c r="F22" s="448"/>
      <c r="G22" s="448"/>
      <c r="H22" s="448"/>
      <c r="I22" s="448"/>
      <c r="J22" s="448"/>
      <c r="K22" s="448"/>
      <c r="L22" s="448"/>
      <c r="M22" s="448"/>
      <c r="N22" s="448"/>
      <c r="O22" s="448"/>
      <c r="P22" s="448"/>
    </row>
    <row r="23" customFormat="false" ht="20.1" hidden="false" customHeight="true" outlineLevel="0" collapsed="false">
      <c r="A23" s="447" t="s">
        <v>569</v>
      </c>
      <c r="B23" s="448" t="n">
        <f aca="false">+B24/B21*100</f>
        <v>16.25</v>
      </c>
      <c r="C23" s="448" t="n">
        <f aca="false">+C24/C21*100</f>
        <v>16.25</v>
      </c>
      <c r="D23" s="448" t="n">
        <f aca="false">+D24/D21*100</f>
        <v>16.25</v>
      </c>
      <c r="E23" s="448" t="n">
        <f aca="false">+E24/E21*100</f>
        <v>16.25</v>
      </c>
      <c r="F23" s="448" t="n">
        <f aca="false">+F24/F21*100</f>
        <v>12</v>
      </c>
      <c r="G23" s="448" t="n">
        <f aca="false">+G24/G21*100</f>
        <v>12</v>
      </c>
      <c r="H23" s="448" t="n">
        <f aca="false">+H24/H21*100</f>
        <v>12</v>
      </c>
      <c r="I23" s="448" t="n">
        <f aca="false">+I24/I21*100</f>
        <v>12</v>
      </c>
      <c r="J23" s="448" t="n">
        <f aca="false">+J24/J21*100</f>
        <v>12</v>
      </c>
      <c r="K23" s="448" t="n">
        <f aca="false">+K24/K21*100</f>
        <v>12</v>
      </c>
      <c r="L23" s="448" t="n">
        <f aca="false">+L24/L21*100</f>
        <v>12</v>
      </c>
      <c r="M23" s="448" t="n">
        <f aca="false">+M24/M21*100</f>
        <v>12</v>
      </c>
      <c r="N23" s="448" t="n">
        <f aca="false">+N24/N21*100</f>
        <v>12</v>
      </c>
      <c r="O23" s="448" t="n">
        <f aca="false">+O24/O21*100</f>
        <v>12</v>
      </c>
      <c r="P23" s="448" t="n">
        <f aca="false">+P24/P21*100</f>
        <v>12</v>
      </c>
    </row>
    <row r="24" customFormat="false" ht="20.1" hidden="false" customHeight="true" outlineLevel="0" collapsed="false">
      <c r="A24" s="449" t="s">
        <v>570</v>
      </c>
      <c r="B24" s="450" t="n">
        <f aca="false">0.1625*1567.3739</f>
        <v>254.69825875</v>
      </c>
      <c r="C24" s="450" t="n">
        <f aca="false">0.1625*1667.3498</f>
        <v>270.9443425</v>
      </c>
      <c r="D24" s="450" t="n">
        <f aca="false">0.1625*D21</f>
        <v>312.1224275</v>
      </c>
      <c r="E24" s="450" t="n">
        <f aca="false">0.1625*E21</f>
        <v>382.4795</v>
      </c>
      <c r="F24" s="450" t="n">
        <f aca="false">+F21*0.12</f>
        <v>304.913433791664</v>
      </c>
      <c r="G24" s="450" t="n">
        <v>308.7736738428</v>
      </c>
      <c r="H24" s="450" t="n">
        <v>312.6732618696</v>
      </c>
      <c r="I24" s="450" t="n">
        <v>322.3444112988</v>
      </c>
      <c r="J24" s="450" t="n">
        <v>326.065400564689</v>
      </c>
      <c r="K24" s="450" t="n">
        <v>329.404558926969</v>
      </c>
      <c r="L24" s="450" t="n">
        <v>319.479466980275</v>
      </c>
      <c r="M24" s="450" t="n">
        <v>319.479466980275</v>
      </c>
      <c r="N24" s="450" t="n">
        <v>319.479466980275</v>
      </c>
      <c r="O24" s="450" t="n">
        <v>319.479466980275</v>
      </c>
      <c r="P24" s="450" t="n">
        <v>319.479466980275</v>
      </c>
    </row>
    <row r="25" customFormat="false" ht="20.1" hidden="false" customHeight="true" outlineLevel="0" collapsed="false">
      <c r="A25" s="449" t="s">
        <v>571</v>
      </c>
      <c r="B25" s="450" t="n">
        <v>281.7205</v>
      </c>
      <c r="C25" s="450" t="n">
        <v>320.2645</v>
      </c>
      <c r="D25" s="450" t="n">
        <v>447.2353</v>
      </c>
      <c r="E25" s="450" t="n">
        <v>550.7</v>
      </c>
      <c r="F25" s="450" t="n">
        <v>514.48995988635</v>
      </c>
      <c r="G25" s="450" t="n">
        <v>476.50138451454</v>
      </c>
      <c r="H25" s="450" t="n">
        <v>429.449386612899</v>
      </c>
      <c r="I25" s="450" t="n">
        <v>591.389711295112</v>
      </c>
      <c r="J25" s="450" t="n">
        <v>485.894144988669</v>
      </c>
      <c r="K25" s="450" t="n">
        <v>462.454935486294</v>
      </c>
      <c r="L25" s="450" t="n">
        <v>446.350443769862</v>
      </c>
      <c r="M25" s="450" t="n">
        <v>445.9078868338</v>
      </c>
      <c r="N25" s="450" t="n">
        <v>445.085977105192</v>
      </c>
      <c r="O25" s="450" t="n">
        <v>450.04641861728</v>
      </c>
      <c r="P25" s="450" t="n">
        <v>431.212704891777</v>
      </c>
    </row>
    <row r="26" customFormat="false" ht="20.1" hidden="false" customHeight="true" outlineLevel="0" collapsed="false">
      <c r="A26" s="447" t="s">
        <v>572</v>
      </c>
      <c r="B26" s="448" t="n">
        <f aca="false">+B25/B21*100</f>
        <v>17.9740456313583</v>
      </c>
      <c r="C26" s="448" t="n">
        <f aca="false">+C25/C21*100</f>
        <v>19.2079970261789</v>
      </c>
      <c r="D26" s="448" t="n">
        <f aca="false">+D25/D21*100</f>
        <v>23.2843685191446</v>
      </c>
      <c r="E26" s="448" t="n">
        <f aca="false">+E25/E21*100</f>
        <v>23.3970055911493</v>
      </c>
      <c r="F26" s="448" t="n">
        <f aca="false">+F25/F21*100</f>
        <v>20.2479747837368</v>
      </c>
      <c r="G26" s="448" t="n">
        <f aca="false">+G25/G21*100</f>
        <v>18.518471937752</v>
      </c>
      <c r="H26" s="448" t="n">
        <f aca="false">+H25/H21*100</f>
        <v>16.4817183552587</v>
      </c>
      <c r="I26" s="448" t="n">
        <f aca="false">+I25/I21*100</f>
        <v>22.0158199949774</v>
      </c>
      <c r="J26" s="448" t="n">
        <f aca="false">+J25/J21*100</f>
        <v>17.8820866297565</v>
      </c>
      <c r="K26" s="448" t="n">
        <f aca="false">+K25/K21*100</f>
        <v>16.8469411714058</v>
      </c>
      <c r="L26" s="448" t="n">
        <f aca="false">+L25/L21*100</f>
        <v>16.7654133640114</v>
      </c>
      <c r="M26" s="448" t="n">
        <f aca="false">+M25/M21*100</f>
        <v>16.7487904389673</v>
      </c>
      <c r="N26" s="448" t="n">
        <f aca="false">+N25/N21*100</f>
        <v>16.7179186059931</v>
      </c>
      <c r="O26" s="448" t="n">
        <f aca="false">+O25/O21*100</f>
        <v>16.9042382424558</v>
      </c>
      <c r="P26" s="448" t="n">
        <f aca="false">+P25/P21*100</f>
        <v>16.1968232500551</v>
      </c>
    </row>
    <row r="27" customFormat="false" ht="20.1" hidden="false" customHeight="true" outlineLevel="0" collapsed="false">
      <c r="A27" s="447" t="s">
        <v>573</v>
      </c>
      <c r="B27" s="448" t="n">
        <f aca="false">+B25-B24</f>
        <v>27.02224125</v>
      </c>
      <c r="C27" s="448" t="n">
        <f aca="false">+C25-C24</f>
        <v>49.3201575</v>
      </c>
      <c r="D27" s="448" t="n">
        <f aca="false">+D25-D24</f>
        <v>135.1128725</v>
      </c>
      <c r="E27" s="448" t="n">
        <f aca="false">+E25-E24</f>
        <v>168.2205</v>
      </c>
      <c r="F27" s="448" t="n">
        <f aca="false">+F25-F24</f>
        <v>209.576526094686</v>
      </c>
      <c r="G27" s="448" t="n">
        <f aca="false">+G25-G24</f>
        <v>167.72771067174</v>
      </c>
      <c r="H27" s="448" t="n">
        <f aca="false">+H25-H24</f>
        <v>116.776124743299</v>
      </c>
      <c r="I27" s="448" t="n">
        <f aca="false">+I25-I24</f>
        <v>269.045299996312</v>
      </c>
      <c r="J27" s="448" t="n">
        <f aca="false">+J25-J24</f>
        <v>159.82874442398</v>
      </c>
      <c r="K27" s="448" t="n">
        <f aca="false">+K25-K24</f>
        <v>133.050376559325</v>
      </c>
      <c r="L27" s="448" t="n">
        <f aca="false">+L25-L24</f>
        <v>126.870976789587</v>
      </c>
      <c r="M27" s="448" t="n">
        <f aca="false">+M25-M24</f>
        <v>126.428419853525</v>
      </c>
      <c r="N27" s="448" t="n">
        <f aca="false">+N25-N24</f>
        <v>125.606510124917</v>
      </c>
      <c r="O27" s="448" t="n">
        <f aca="false">+O25-O24</f>
        <v>130.566951637005</v>
      </c>
      <c r="P27" s="448" t="n">
        <f aca="false">+P25-P24</f>
        <v>111.733237911502</v>
      </c>
    </row>
    <row r="28" customFormat="false" ht="20.1" hidden="false" customHeight="true" outlineLevel="0" collapsed="false">
      <c r="A28" s="447" t="s">
        <v>561</v>
      </c>
      <c r="B28" s="448"/>
      <c r="C28" s="448"/>
      <c r="D28" s="448"/>
      <c r="E28" s="448"/>
      <c r="F28" s="448"/>
      <c r="G28" s="448"/>
      <c r="H28" s="448"/>
      <c r="I28" s="448"/>
      <c r="J28" s="448"/>
      <c r="K28" s="448"/>
      <c r="L28" s="448"/>
      <c r="M28" s="448"/>
      <c r="N28" s="448"/>
      <c r="O28" s="448"/>
      <c r="P28" s="448"/>
    </row>
    <row r="29" customFormat="false" ht="20.1" hidden="false" customHeight="true" outlineLevel="0" collapsed="false">
      <c r="A29" s="447" t="s">
        <v>574</v>
      </c>
      <c r="B29" s="448"/>
      <c r="C29" s="448"/>
      <c r="D29" s="448"/>
      <c r="E29" s="448"/>
      <c r="F29" s="448" t="n">
        <f aca="false">+F30/F21*100</f>
        <v>15</v>
      </c>
      <c r="G29" s="448" t="n">
        <f aca="false">+G30/G21*100</f>
        <v>15</v>
      </c>
      <c r="H29" s="448" t="n">
        <f aca="false">+H30/H21*100</f>
        <v>15</v>
      </c>
      <c r="I29" s="448" t="n">
        <f aca="false">+I30/I21*100</f>
        <v>15</v>
      </c>
      <c r="J29" s="448" t="n">
        <f aca="false">+J30/J21*100</f>
        <v>15</v>
      </c>
      <c r="K29" s="448" t="n">
        <f aca="false">+K30/K21*100</f>
        <v>15</v>
      </c>
      <c r="L29" s="448" t="n">
        <f aca="false">+L30/L21*100</f>
        <v>15</v>
      </c>
      <c r="M29" s="448" t="n">
        <f aca="false">+M30/M21*100</f>
        <v>15</v>
      </c>
      <c r="N29" s="448" t="n">
        <f aca="false">+N30/N21*100</f>
        <v>15</v>
      </c>
      <c r="O29" s="448" t="n">
        <f aca="false">+O30/O21*100</f>
        <v>15</v>
      </c>
      <c r="P29" s="448" t="n">
        <f aca="false">+P30/P21*100</f>
        <v>15</v>
      </c>
    </row>
    <row r="30" customFormat="false" ht="20.1" hidden="false" customHeight="true" outlineLevel="0" collapsed="false">
      <c r="A30" s="449" t="s">
        <v>575</v>
      </c>
      <c r="B30" s="450"/>
      <c r="C30" s="450"/>
      <c r="D30" s="450"/>
      <c r="E30" s="450"/>
      <c r="F30" s="450" t="n">
        <v>381.14179223958</v>
      </c>
      <c r="G30" s="450" t="n">
        <v>385.9670923035</v>
      </c>
      <c r="H30" s="450" t="n">
        <v>390.841577337</v>
      </c>
      <c r="I30" s="450" t="n">
        <v>402.9305141235</v>
      </c>
      <c r="J30" s="450" t="n">
        <v>407.581750705861</v>
      </c>
      <c r="K30" s="450" t="n">
        <v>411.755698658711</v>
      </c>
      <c r="L30" s="450" t="n">
        <v>399.349333725344</v>
      </c>
      <c r="M30" s="450" t="n">
        <v>399.349333725344</v>
      </c>
      <c r="N30" s="450" t="n">
        <v>399.349333725344</v>
      </c>
      <c r="O30" s="450" t="n">
        <v>399.349333725344</v>
      </c>
      <c r="P30" s="450" t="n">
        <v>399.349333725344</v>
      </c>
    </row>
    <row r="31" customFormat="false" ht="20.1" hidden="false" customHeight="true" outlineLevel="0" collapsed="false">
      <c r="A31" s="449" t="s">
        <v>576</v>
      </c>
      <c r="B31" s="450"/>
      <c r="C31" s="450"/>
      <c r="D31" s="450"/>
      <c r="E31" s="450"/>
      <c r="F31" s="450" t="n">
        <v>460.795714011988</v>
      </c>
      <c r="G31" s="450" t="n">
        <v>443.167713254349</v>
      </c>
      <c r="H31" s="450" t="n">
        <v>432.286009714148</v>
      </c>
      <c r="I31" s="450" t="n">
        <v>534.510981131126</v>
      </c>
      <c r="J31" s="450" t="n">
        <v>485.894144988669</v>
      </c>
      <c r="K31" s="450" t="n">
        <v>490.207922648725</v>
      </c>
      <c r="L31" s="450" t="n">
        <v>439.204643753748</v>
      </c>
      <c r="M31" s="450" t="n">
        <v>440.935774140769</v>
      </c>
      <c r="N31" s="450" t="n">
        <v>441.396907803483</v>
      </c>
      <c r="O31" s="450" t="n">
        <v>442.261858884862</v>
      </c>
      <c r="P31" s="450" t="n">
        <v>441.257390340037</v>
      </c>
    </row>
    <row r="32" customFormat="false" ht="20.1" hidden="false" customHeight="true" outlineLevel="0" collapsed="false">
      <c r="A32" s="447" t="s">
        <v>577</v>
      </c>
      <c r="B32" s="448"/>
      <c r="C32" s="448"/>
      <c r="D32" s="448"/>
      <c r="E32" s="448"/>
      <c r="F32" s="448" t="n">
        <f aca="false">+F31/F21*100</f>
        <v>18.1348145254958</v>
      </c>
      <c r="G32" s="448" t="n">
        <f aca="false">+G31/G21*100</f>
        <v>17.2230115763031</v>
      </c>
      <c r="H32" s="448" t="n">
        <f aca="false">+H31/H21*100</f>
        <v>16.5905843229191</v>
      </c>
      <c r="I32" s="448" t="n">
        <f aca="false">+I31/I21*100</f>
        <v>19.8983805791125</v>
      </c>
      <c r="J32" s="448" t="n">
        <f aca="false">+J31/J21*100</f>
        <v>17.8820866297565</v>
      </c>
      <c r="K32" s="448" t="n">
        <f aca="false">+K31/K21*100</f>
        <v>17.8579649624366</v>
      </c>
      <c r="L32" s="448" t="n">
        <f aca="false">+L31/L21*100</f>
        <v>16.4970092596604</v>
      </c>
      <c r="M32" s="448" t="n">
        <f aca="false">+M31/M21*100</f>
        <v>16.5620324201177</v>
      </c>
      <c r="N32" s="448" t="n">
        <f aca="false">+N31/N21*100</f>
        <v>16.5793531074372</v>
      </c>
      <c r="O32" s="448" t="n">
        <f aca="false">+O31/O21*100</f>
        <v>16.611841620939</v>
      </c>
      <c r="P32" s="448" t="n">
        <f aca="false">+P31/P21*100</f>
        <v>16.5741126781314</v>
      </c>
    </row>
    <row r="33" customFormat="false" ht="20.1" hidden="false" customHeight="true" outlineLevel="0" collapsed="false">
      <c r="A33" s="447" t="s">
        <v>578</v>
      </c>
      <c r="B33" s="448"/>
      <c r="C33" s="448"/>
      <c r="D33" s="448"/>
      <c r="E33" s="448"/>
      <c r="F33" s="448" t="n">
        <f aca="false">+F31-F30</f>
        <v>79.6539217724083</v>
      </c>
      <c r="G33" s="448" t="n">
        <f aca="false">+G31-G30</f>
        <v>57.2006209508485</v>
      </c>
      <c r="H33" s="448" t="n">
        <f aca="false">+H31-H30</f>
        <v>41.4444323771476</v>
      </c>
      <c r="I33" s="448" t="n">
        <f aca="false">+I31-I30</f>
        <v>131.580467007626</v>
      </c>
      <c r="J33" s="448" t="n">
        <f aca="false">+J31-J30</f>
        <v>78.3123942828076</v>
      </c>
      <c r="K33" s="448" t="n">
        <f aca="false">+K31-K30</f>
        <v>78.4522239900139</v>
      </c>
      <c r="L33" s="448" t="n">
        <f aca="false">+L31-L30</f>
        <v>39.8553100284046</v>
      </c>
      <c r="M33" s="448" t="n">
        <f aca="false">+M31-M30</f>
        <v>41.5864404154253</v>
      </c>
      <c r="N33" s="448" t="n">
        <f aca="false">+N31-N30</f>
        <v>42.047574078139</v>
      </c>
      <c r="O33" s="448" t="n">
        <f aca="false">+O31-O30</f>
        <v>42.9125251595187</v>
      </c>
      <c r="P33" s="448" t="n">
        <f aca="false">+P31-P30</f>
        <v>41.9080566146928</v>
      </c>
    </row>
    <row r="34" customFormat="false" ht="20.1" hidden="false" customHeight="true" outlineLevel="0" collapsed="false">
      <c r="A34" s="452"/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  <c r="N34" s="453"/>
      <c r="O34" s="453"/>
      <c r="P34" s="453"/>
    </row>
    <row r="35" customFormat="false" ht="15" hidden="false" customHeight="false" outlineLevel="0" collapsed="false">
      <c r="A35" s="454" t="s">
        <v>579</v>
      </c>
      <c r="B35" s="455"/>
      <c r="C35" s="455"/>
    </row>
    <row r="36" customFormat="false" ht="15" hidden="false" customHeight="false" outlineLevel="0" collapsed="false">
      <c r="A36" s="454" t="s">
        <v>580</v>
      </c>
    </row>
  </sheetData>
  <mergeCells count="2">
    <mergeCell ref="A3:A4"/>
    <mergeCell ref="G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71"/>
    <col collapsed="false" customWidth="true" hidden="false" outlineLevel="0" max="9" min="2" style="40" width="15.13"/>
    <col collapsed="false" customWidth="true" hidden="false" outlineLevel="0" max="10" min="10" style="40" width="14.99"/>
    <col collapsed="false" customWidth="true" hidden="false" outlineLevel="0" max="12" min="11" style="40" width="15.13"/>
    <col collapsed="false" customWidth="false" hidden="false" outlineLevel="0" max="257" min="13" style="40" width="12.56"/>
  </cols>
  <sheetData>
    <row r="1" customFormat="false" ht="15.75" hidden="false" customHeight="false" outlineLevel="0" collapsed="false">
      <c r="A1" s="41" t="s">
        <v>76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</row>
    <row r="2" customFormat="false" ht="18" hidden="false" customHeight="false" outlineLevel="0" collapsed="false">
      <c r="A2" s="44" t="s">
        <v>77</v>
      </c>
      <c r="B2" s="42"/>
      <c r="C2" s="42"/>
      <c r="D2" s="42"/>
      <c r="E2" s="42"/>
      <c r="F2" s="45"/>
      <c r="G2" s="42"/>
      <c r="H2" s="42"/>
      <c r="I2" s="42"/>
      <c r="J2" s="42"/>
      <c r="K2" s="46"/>
      <c r="L2" s="46"/>
    </row>
    <row r="3" customFormat="false" ht="15.75" hidden="false" customHeight="false" outlineLevel="0" collapsed="false">
      <c r="A3" s="47" t="s">
        <v>78</v>
      </c>
      <c r="F3" s="42"/>
      <c r="G3" s="42"/>
      <c r="H3" s="42"/>
      <c r="I3" s="42"/>
      <c r="J3" s="42"/>
      <c r="K3" s="42"/>
      <c r="L3" s="42"/>
    </row>
    <row r="4" customFormat="false" ht="15" hidden="false" customHeight="true" outlineLevel="0" collapsed="false">
      <c r="A4" s="48" t="s">
        <v>79</v>
      </c>
      <c r="B4" s="48"/>
      <c r="C4" s="48"/>
      <c r="D4" s="48"/>
      <c r="E4" s="48"/>
      <c r="F4" s="48" t="s">
        <v>80</v>
      </c>
      <c r="G4" s="49" t="s">
        <v>16</v>
      </c>
      <c r="H4" s="49"/>
      <c r="I4" s="49"/>
      <c r="J4" s="50"/>
      <c r="K4" s="48" t="s">
        <v>81</v>
      </c>
      <c r="L4" s="48"/>
    </row>
    <row r="5" customFormat="false" ht="15" hidden="false" customHeight="true" outlineLevel="0" collapsed="false">
      <c r="A5" s="51" t="s">
        <v>82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3</v>
      </c>
      <c r="G5" s="52" t="s">
        <v>84</v>
      </c>
      <c r="H5" s="52" t="s">
        <v>85</v>
      </c>
      <c r="I5" s="52" t="s">
        <v>15</v>
      </c>
      <c r="J5" s="52" t="s">
        <v>86</v>
      </c>
      <c r="K5" s="52" t="s">
        <v>87</v>
      </c>
      <c r="L5" s="52" t="s">
        <v>88</v>
      </c>
    </row>
    <row r="6" customFormat="false" ht="15" hidden="false" customHeight="true" outlineLevel="0" collapsed="false">
      <c r="A6" s="51" t="s">
        <v>89</v>
      </c>
      <c r="B6" s="53"/>
      <c r="C6" s="52"/>
      <c r="D6" s="52"/>
      <c r="E6" s="52"/>
      <c r="F6" s="52"/>
      <c r="G6" s="53"/>
      <c r="H6" s="53"/>
      <c r="I6" s="53"/>
      <c r="J6" s="53"/>
      <c r="K6" s="52"/>
      <c r="L6" s="52"/>
    </row>
    <row r="7" customFormat="false" ht="15" hidden="false" customHeight="true" outlineLevel="0" collapsed="false">
      <c r="A7" s="51" t="s">
        <v>90</v>
      </c>
      <c r="B7" s="53"/>
      <c r="C7" s="52"/>
      <c r="D7" s="52"/>
      <c r="E7" s="52"/>
      <c r="F7" s="52"/>
      <c r="G7" s="53"/>
      <c r="H7" s="53"/>
      <c r="I7" s="53"/>
      <c r="J7" s="53"/>
      <c r="K7" s="52"/>
      <c r="L7" s="52"/>
    </row>
    <row r="8" customFormat="false" ht="15" hidden="false" customHeight="true" outlineLevel="0" collapsed="false">
      <c r="A8" s="51" t="s">
        <v>91</v>
      </c>
      <c r="B8" s="53"/>
      <c r="C8" s="52"/>
      <c r="D8" s="52"/>
      <c r="E8" s="52"/>
      <c r="F8" s="52"/>
      <c r="G8" s="53"/>
      <c r="H8" s="53"/>
      <c r="I8" s="53"/>
      <c r="J8" s="53"/>
      <c r="K8" s="52"/>
      <c r="L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15" hidden="false" customHeight="false" outlineLevel="0" collapsed="false">
      <c r="A10" s="56" t="s">
        <v>92</v>
      </c>
      <c r="B10" s="57" t="n">
        <v>-671.610264224779</v>
      </c>
      <c r="C10" s="57" t="n">
        <v>5280.66384469531</v>
      </c>
      <c r="D10" s="57" t="n">
        <v>2095.84776213169</v>
      </c>
      <c r="E10" s="57" t="n">
        <v>2232.81105430775</v>
      </c>
      <c r="F10" s="57" t="n">
        <v>1163.00851681422</v>
      </c>
      <c r="G10" s="57" t="n">
        <v>-131.10103509049</v>
      </c>
      <c r="H10" s="57" t="n">
        <v>-158.039200465493</v>
      </c>
      <c r="I10" s="57" t="n">
        <v>-158.039200465493</v>
      </c>
      <c r="J10" s="57" t="n">
        <v>-289.140235555983</v>
      </c>
      <c r="K10" s="57" t="n">
        <v>-289.140235555983</v>
      </c>
      <c r="L10" s="57" t="n">
        <v>873.868281258234</v>
      </c>
    </row>
    <row r="11" customFormat="false" ht="15" hidden="false" customHeight="false" outlineLevel="0" collapsed="false">
      <c r="A11" s="58" t="s">
        <v>93</v>
      </c>
      <c r="B11" s="59" t="n">
        <v>-34.6694816292125</v>
      </c>
      <c r="C11" s="59" t="n">
        <v>259.626040202331</v>
      </c>
      <c r="D11" s="59" t="n">
        <v>98.136293968192</v>
      </c>
      <c r="E11" s="59" t="n">
        <v>99.5710481177894</v>
      </c>
      <c r="F11" s="59" t="n">
        <v>49.394088756417</v>
      </c>
      <c r="G11" s="59" t="n">
        <v>-5.56798688031641</v>
      </c>
      <c r="H11" s="59" t="n">
        <v>-6.71207663738265</v>
      </c>
      <c r="I11" s="59" t="n">
        <v>-6.71207663738265</v>
      </c>
      <c r="J11" s="59" t="n">
        <v>-12.2800635176991</v>
      </c>
      <c r="K11" s="59" t="n">
        <v>-12.2800635176991</v>
      </c>
      <c r="L11" s="59" t="n">
        <v>37.114025238718</v>
      </c>
    </row>
    <row r="12" customFormat="false" ht="15" hidden="false" customHeight="false" outlineLevel="0" collapsed="false">
      <c r="A12" s="58" t="s">
        <v>94</v>
      </c>
      <c r="B12" s="59" t="n">
        <v>37.5</v>
      </c>
      <c r="C12" s="59" t="n">
        <v>432.3</v>
      </c>
      <c r="D12" s="59" t="n">
        <v>225.9</v>
      </c>
      <c r="E12" s="59" t="n">
        <v>93.3000000000002</v>
      </c>
      <c r="F12" s="59" t="n">
        <v>-29.8601900252095</v>
      </c>
      <c r="G12" s="59" t="n">
        <v>-21.2291953881079</v>
      </c>
      <c r="H12" s="59" t="n">
        <v>-2.52232810183386</v>
      </c>
      <c r="I12" s="59" t="n">
        <v>-2.52232810183386</v>
      </c>
      <c r="J12" s="59" t="n">
        <v>-23.7515234899417</v>
      </c>
      <c r="K12" s="59" t="n">
        <v>-23.7515234899417</v>
      </c>
      <c r="L12" s="59" t="n">
        <v>-53.6117135151512</v>
      </c>
    </row>
    <row r="13" customFormat="false" ht="15" hidden="false" customHeight="false" outlineLevel="0" collapsed="false">
      <c r="A13" s="60" t="s">
        <v>95</v>
      </c>
      <c r="B13" s="61" t="n">
        <v>11.1753095107875</v>
      </c>
      <c r="C13" s="61" t="n">
        <v>393.043799942331</v>
      </c>
      <c r="D13" s="61" t="n">
        <v>208.756665708192</v>
      </c>
      <c r="E13" s="61" t="n">
        <v>78.8710481177894</v>
      </c>
      <c r="F13" s="61" t="n">
        <v>-21.4222460408871</v>
      </c>
      <c r="G13" s="61" t="n">
        <v>-20.8562515657018</v>
      </c>
      <c r="H13" s="61" t="n">
        <v>-1.75449529726643</v>
      </c>
      <c r="I13" s="61" t="n">
        <v>-1.75449529726643</v>
      </c>
      <c r="J13" s="61" t="n">
        <v>-22.6107468629682</v>
      </c>
      <c r="K13" s="61" t="n">
        <v>-22.6107468629682</v>
      </c>
      <c r="L13" s="61" t="n">
        <v>-44.0329929038553</v>
      </c>
    </row>
    <row r="14" customFormat="false" ht="15" hidden="false" customHeight="false" outlineLevel="0" collapsed="false">
      <c r="A14" s="60" t="s">
        <v>96</v>
      </c>
      <c r="B14" s="61" t="n">
        <v>-38.54479114</v>
      </c>
      <c r="C14" s="61" t="n">
        <v>-126.97088263</v>
      </c>
      <c r="D14" s="61" t="n">
        <v>-103.46002943</v>
      </c>
      <c r="E14" s="61" t="n">
        <v>28</v>
      </c>
      <c r="F14" s="61" t="n">
        <v>76.1823380780696</v>
      </c>
      <c r="G14" s="61" t="n">
        <v>15.251052145301</v>
      </c>
      <c r="H14" s="61" t="n">
        <v>-4.95758133977318</v>
      </c>
      <c r="I14" s="61" t="n">
        <v>-4.95758133977318</v>
      </c>
      <c r="J14" s="61" t="n">
        <v>10.2934708055278</v>
      </c>
      <c r="K14" s="61" t="n">
        <v>10.2934708055278</v>
      </c>
      <c r="L14" s="61" t="n">
        <v>86.4758088835974</v>
      </c>
    </row>
    <row r="15" customFormat="false" ht="15" hidden="false" customHeight="false" outlineLevel="0" collapsed="false">
      <c r="A15" s="58" t="s">
        <v>97</v>
      </c>
      <c r="B15" s="59" t="n">
        <v>-7.3</v>
      </c>
      <c r="C15" s="59" t="n">
        <v>-6.44687711</v>
      </c>
      <c r="D15" s="59" t="n">
        <v>-7.16034230999999</v>
      </c>
      <c r="E15" s="59" t="n">
        <v>-7.29999999999999</v>
      </c>
      <c r="F15" s="59" t="n">
        <v>-5.36600328076548</v>
      </c>
      <c r="G15" s="59" t="n">
        <v>0.0372125400843473</v>
      </c>
      <c r="H15" s="59" t="n">
        <v>-3.43035821970261E-010</v>
      </c>
      <c r="I15" s="59" t="n">
        <v>-3.43035821970261E-010</v>
      </c>
      <c r="J15" s="59" t="n">
        <v>0.0372125397413114</v>
      </c>
      <c r="K15" s="59" t="n">
        <v>0.0372125397413114</v>
      </c>
      <c r="L15" s="59" t="n">
        <v>-5.32879074102417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</row>
    <row r="17" customFormat="false" ht="15" hidden="false" customHeight="false" outlineLevel="0" collapsed="false">
      <c r="A17" s="56" t="s">
        <v>98</v>
      </c>
      <c r="B17" s="57" t="n">
        <v>633.18043594478</v>
      </c>
      <c r="C17" s="57" t="n">
        <v>-4621.78320694531</v>
      </c>
      <c r="D17" s="57" t="n">
        <v>-28.735902811693</v>
      </c>
      <c r="E17" s="57" t="n">
        <v>-771.224397487746</v>
      </c>
      <c r="F17" s="57" t="n">
        <v>-2452.73512074422</v>
      </c>
      <c r="G17" s="57" t="n">
        <v>-46.9078792195112</v>
      </c>
      <c r="H17" s="57" t="n">
        <v>272.276735365493</v>
      </c>
      <c r="I17" s="57" t="n">
        <v>272.276735365493</v>
      </c>
      <c r="J17" s="57" t="n">
        <v>225.368856145982</v>
      </c>
      <c r="K17" s="57" t="n">
        <v>225.368856145982</v>
      </c>
      <c r="L17" s="57" t="n">
        <v>-2227.36626459824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</row>
    <row r="19" customFormat="false" ht="15" hidden="false" customHeight="false" outlineLevel="0" collapsed="false">
      <c r="A19" s="56" t="s">
        <v>99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552.94528498687</v>
      </c>
      <c r="F19" s="57" t="n">
        <v>-2659.32917620353</v>
      </c>
      <c r="G19" s="57" t="n">
        <v>324.01671675</v>
      </c>
      <c r="H19" s="57" t="n">
        <v>-50.33746769</v>
      </c>
      <c r="I19" s="57" t="n">
        <v>-50.33746769</v>
      </c>
      <c r="J19" s="57" t="n">
        <v>273.67924906</v>
      </c>
      <c r="K19" s="57" t="n">
        <v>273.67924906</v>
      </c>
      <c r="L19" s="57" t="n">
        <v>-2385.64992714353</v>
      </c>
    </row>
    <row r="20" customFormat="false" ht="15" hidden="false" customHeight="false" outlineLevel="0" collapsed="false">
      <c r="A20" s="58" t="s">
        <v>100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552.94528498687</v>
      </c>
      <c r="F20" s="59" t="n">
        <v>-2659.32917620353</v>
      </c>
      <c r="G20" s="59" t="n">
        <v>324.01671675</v>
      </c>
      <c r="H20" s="59" t="n">
        <v>-50.33746769</v>
      </c>
      <c r="I20" s="59" t="n">
        <v>-50.33746769</v>
      </c>
      <c r="J20" s="59" t="n">
        <v>273.67924906</v>
      </c>
      <c r="K20" s="59" t="n">
        <v>273.67924906</v>
      </c>
      <c r="L20" s="59" t="n">
        <v>-2385.64992714353</v>
      </c>
    </row>
    <row r="21" customFormat="false" ht="15" hidden="false" customHeight="false" outlineLevel="0" collapsed="false">
      <c r="A21" s="60" t="s">
        <v>101</v>
      </c>
      <c r="B21" s="61" t="n">
        <v>-208.62356288</v>
      </c>
      <c r="C21" s="61" t="n">
        <v>-243.30276755624</v>
      </c>
      <c r="D21" s="61" t="n">
        <v>-255.4733468688</v>
      </c>
      <c r="E21" s="61" t="n">
        <v>-518.47675311</v>
      </c>
      <c r="F21" s="61" t="n">
        <v>-52.767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-52.767</v>
      </c>
    </row>
    <row r="22" customFormat="false" ht="15" hidden="false" customHeight="false" outlineLevel="0" collapsed="false">
      <c r="A22" s="60" t="s">
        <v>102</v>
      </c>
      <c r="B22" s="61" t="n">
        <v>-184.94856288</v>
      </c>
      <c r="C22" s="61" t="n">
        <v>-194.18808485</v>
      </c>
      <c r="D22" s="61" t="n">
        <v>-203.89772784</v>
      </c>
      <c r="E22" s="61" t="n">
        <v>-214.0923733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</row>
    <row r="23" customFormat="false" ht="15" hidden="false" customHeight="false" outlineLevel="0" collapsed="false">
      <c r="A23" s="58" t="s">
        <v>103</v>
      </c>
      <c r="B23" s="59" t="n">
        <v>-23.675</v>
      </c>
      <c r="C23" s="59" t="n">
        <v>-49.11468270624</v>
      </c>
      <c r="D23" s="59" t="n">
        <v>-51.5756190288</v>
      </c>
      <c r="E23" s="59" t="n">
        <v>-53.5043798</v>
      </c>
      <c r="F23" s="59" t="n">
        <v>-52.767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-52.767</v>
      </c>
    </row>
    <row r="24" customFormat="false" ht="15" hidden="false" customHeight="false" outlineLevel="0" collapsed="false">
      <c r="A24" s="58" t="s">
        <v>104</v>
      </c>
      <c r="B24" s="59" t="n">
        <v>0</v>
      </c>
      <c r="C24" s="59" t="n">
        <v>0</v>
      </c>
      <c r="D24" s="59" t="n">
        <v>0</v>
      </c>
      <c r="E24" s="59" t="n">
        <v>-250.88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</row>
    <row r="25" customFormat="false" ht="15" hidden="false" customHeight="false" outlineLevel="0" collapsed="false">
      <c r="A25" s="58" t="s">
        <v>105</v>
      </c>
      <c r="B25" s="59" t="n">
        <v>-224.61767249</v>
      </c>
      <c r="C25" s="59" t="n">
        <v>-119.4850195</v>
      </c>
      <c r="D25" s="59" t="n">
        <v>-1847.7652642</v>
      </c>
      <c r="E25" s="59" t="n">
        <v>-920.57019225</v>
      </c>
      <c r="F25" s="59" t="n">
        <v>-1182.81106268</v>
      </c>
      <c r="G25" s="59" t="n">
        <v>544.01671675</v>
      </c>
      <c r="H25" s="59" t="n">
        <v>-50.33746769</v>
      </c>
      <c r="I25" s="59" t="n">
        <v>-50.33746769</v>
      </c>
      <c r="J25" s="59" t="n">
        <v>493.67924906</v>
      </c>
      <c r="K25" s="59" t="n">
        <v>493.67924906</v>
      </c>
      <c r="L25" s="59" t="n">
        <v>-689.13181362</v>
      </c>
    </row>
    <row r="26" customFormat="false" ht="15" hidden="false" customHeight="false" outlineLevel="0" collapsed="false">
      <c r="A26" s="60" t="s">
        <v>106</v>
      </c>
      <c r="B26" s="61" t="n">
        <v>-869.18564845</v>
      </c>
      <c r="C26" s="61" t="n">
        <v>1005.85703464</v>
      </c>
      <c r="D26" s="61" t="n">
        <v>-1429.18807514</v>
      </c>
      <c r="E26" s="61" t="n">
        <v>-393.58084427</v>
      </c>
      <c r="F26" s="61" t="n">
        <v>-1541.13940439</v>
      </c>
      <c r="G26" s="61" t="n">
        <v>429.50237873</v>
      </c>
      <c r="H26" s="61" t="n">
        <v>-54.30359497</v>
      </c>
      <c r="I26" s="61" t="n">
        <v>-54.30359497</v>
      </c>
      <c r="J26" s="61" t="n">
        <v>375.19878376</v>
      </c>
      <c r="K26" s="61" t="n">
        <v>375.19878376</v>
      </c>
      <c r="L26" s="61" t="n">
        <v>-1165.94062063</v>
      </c>
    </row>
    <row r="27" customFormat="false" ht="15" hidden="false" customHeight="false" outlineLevel="0" collapsed="false">
      <c r="A27" s="60" t="s">
        <v>107</v>
      </c>
      <c r="B27" s="61" t="n">
        <v>644.56797596</v>
      </c>
      <c r="C27" s="61" t="n">
        <v>-1125.34205414</v>
      </c>
      <c r="D27" s="61" t="n">
        <v>-418.57718906</v>
      </c>
      <c r="E27" s="61" t="n">
        <v>-526.98934798</v>
      </c>
      <c r="F27" s="61" t="n">
        <v>358.32834171</v>
      </c>
      <c r="G27" s="61" t="n">
        <v>114.51433802</v>
      </c>
      <c r="H27" s="61" t="n">
        <v>3.96612728</v>
      </c>
      <c r="I27" s="61" t="n">
        <v>3.96612728</v>
      </c>
      <c r="J27" s="61" t="n">
        <v>118.4804653</v>
      </c>
      <c r="K27" s="61" t="n">
        <v>118.4804653</v>
      </c>
      <c r="L27" s="61" t="n">
        <v>476.80880701</v>
      </c>
    </row>
    <row r="28" customFormat="false" ht="15" hidden="false" customHeight="false" outlineLevel="0" collapsed="false">
      <c r="A28" s="58" t="s">
        <v>108</v>
      </c>
      <c r="B28" s="59" t="n">
        <v>1365.20999156403</v>
      </c>
      <c r="C28" s="59" t="n">
        <v>-461.549897922401</v>
      </c>
      <c r="D28" s="59" t="n">
        <v>-100.763866623365</v>
      </c>
      <c r="E28" s="59" t="n">
        <v>3604.72985746585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</row>
    <row r="29" customFormat="false" ht="15" hidden="false" customHeight="false" outlineLevel="0" collapsed="false">
      <c r="A29" s="60" t="s">
        <v>109</v>
      </c>
      <c r="B29" s="61" t="n">
        <v>0</v>
      </c>
      <c r="C29" s="61" t="n">
        <v>0</v>
      </c>
      <c r="D29" s="61" t="n">
        <v>0</v>
      </c>
      <c r="E29" s="61" t="n">
        <v>-3718.62819709271</v>
      </c>
      <c r="F29" s="61" t="n">
        <v>-1423.75111352353</v>
      </c>
      <c r="G29" s="61" t="n">
        <v>-220</v>
      </c>
      <c r="H29" s="61" t="n">
        <v>0</v>
      </c>
      <c r="I29" s="61" t="n">
        <v>0</v>
      </c>
      <c r="J29" s="61" t="n">
        <v>-220</v>
      </c>
      <c r="K29" s="61" t="n">
        <v>-220</v>
      </c>
      <c r="L29" s="61" t="n">
        <v>-1643.75111352353</v>
      </c>
    </row>
    <row r="30" customFormat="false" ht="15" hidden="false" customHeight="false" outlineLevel="0" collapsed="false">
      <c r="A30" s="60" t="s">
        <v>110</v>
      </c>
      <c r="B30" s="61" t="n">
        <v>2298.52205396263</v>
      </c>
      <c r="C30" s="61" t="n">
        <v>16.1486689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</row>
    <row r="31" customFormat="false" ht="3.7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15" hidden="false" customHeight="false" outlineLevel="0" collapsed="false">
      <c r="A32" s="56" t="s">
        <v>111</v>
      </c>
      <c r="B32" s="57" t="n">
        <v>-56.10259559</v>
      </c>
      <c r="C32" s="57" t="n">
        <v>-76.25337995</v>
      </c>
      <c r="D32" s="57" t="n">
        <v>-110.90818294</v>
      </c>
      <c r="E32" s="57" t="n">
        <v>44.80171763</v>
      </c>
      <c r="F32" s="57" t="n">
        <v>-34.49403481</v>
      </c>
      <c r="G32" s="57" t="n">
        <v>1.69751018</v>
      </c>
      <c r="H32" s="57" t="n">
        <v>105.89089911</v>
      </c>
      <c r="I32" s="57" t="n">
        <v>105.89089911</v>
      </c>
      <c r="J32" s="57" t="n">
        <v>107.58840929</v>
      </c>
      <c r="K32" s="57" t="n">
        <v>107.58840929</v>
      </c>
      <c r="L32" s="57" t="n">
        <v>73.09437448</v>
      </c>
    </row>
    <row r="33" customFormat="false" ht="3.7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</row>
    <row r="34" customFormat="false" ht="15" hidden="false" customHeight="false" outlineLevel="0" collapsed="false">
      <c r="A34" s="56" t="s">
        <v>112</v>
      </c>
      <c r="B34" s="57" t="n">
        <v>-553.0307606</v>
      </c>
      <c r="C34" s="57" t="n">
        <v>-1398.12416401</v>
      </c>
      <c r="D34" s="57" t="n">
        <v>-45.4883550599999</v>
      </c>
      <c r="E34" s="57" t="n">
        <v>-2215.47643086001</v>
      </c>
      <c r="F34" s="57" t="n">
        <v>455.530352589997</v>
      </c>
      <c r="G34" s="57" t="n">
        <v>-402.66974819</v>
      </c>
      <c r="H34" s="57" t="n">
        <v>217.66498955</v>
      </c>
      <c r="I34" s="57" t="n">
        <v>217.66498955</v>
      </c>
      <c r="J34" s="57" t="n">
        <v>-185.00475864</v>
      </c>
      <c r="K34" s="57" t="n">
        <v>-185.00475864</v>
      </c>
      <c r="L34" s="57" t="n">
        <v>270.525593949997</v>
      </c>
    </row>
    <row r="35" customFormat="false" ht="15" hidden="false" customHeight="false" outlineLevel="0" collapsed="false">
      <c r="A35" s="60" t="s">
        <v>113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</row>
    <row r="36" customFormat="false" ht="15" hidden="false" customHeight="false" outlineLevel="0" collapsed="false">
      <c r="A36" s="60" t="s">
        <v>114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</row>
    <row r="37" customFormat="false" ht="15" hidden="false" customHeight="false" outlineLevel="0" collapsed="false">
      <c r="A37" s="58" t="s">
        <v>115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</row>
    <row r="38" customFormat="false" ht="15" hidden="false" customHeight="false" outlineLevel="0" collapsed="false">
      <c r="A38" s="58" t="s">
        <v>116</v>
      </c>
      <c r="B38" s="59" t="n">
        <v>5.38066522</v>
      </c>
      <c r="C38" s="59" t="n">
        <v>0.34947314</v>
      </c>
      <c r="D38" s="59" t="n">
        <v>-0.34519659</v>
      </c>
      <c r="E38" s="59" t="n">
        <v>-0.14611521</v>
      </c>
      <c r="F38" s="59" t="n">
        <v>0.0796335399999964</v>
      </c>
      <c r="G38" s="59" t="n">
        <v>-1.44210312</v>
      </c>
      <c r="H38" s="59" t="n">
        <v>1.44183885</v>
      </c>
      <c r="I38" s="59" t="n">
        <v>1.44183885</v>
      </c>
      <c r="J38" s="59" t="n">
        <v>-0.000264269999999733</v>
      </c>
      <c r="K38" s="59" t="n">
        <v>-0.000264269999999733</v>
      </c>
      <c r="L38" s="59" t="n">
        <v>0.0793692700000002</v>
      </c>
    </row>
    <row r="39" customFormat="false" ht="15" hidden="false" customHeight="false" outlineLevel="0" collapsed="false">
      <c r="A39" s="60" t="s">
        <v>117</v>
      </c>
      <c r="B39" s="61" t="n">
        <v>-278.67029883</v>
      </c>
      <c r="C39" s="61" t="n">
        <v>-1290.731826</v>
      </c>
      <c r="D39" s="61" t="n">
        <v>187.96902535</v>
      </c>
      <c r="E39" s="61" t="n">
        <v>-2241.06843608</v>
      </c>
      <c r="F39" s="61" t="n">
        <v>974.39560829</v>
      </c>
      <c r="G39" s="61" t="n">
        <v>-137.6981924</v>
      </c>
      <c r="H39" s="61" t="n">
        <v>175.29339186</v>
      </c>
      <c r="I39" s="61" t="n">
        <v>175.29339186</v>
      </c>
      <c r="J39" s="61" t="n">
        <v>37.59519946</v>
      </c>
      <c r="K39" s="61" t="n">
        <v>37.59519946</v>
      </c>
      <c r="L39" s="61" t="n">
        <v>1011.99080775</v>
      </c>
    </row>
    <row r="40" customFormat="false" ht="15" hidden="false" customHeight="false" outlineLevel="0" collapsed="false">
      <c r="A40" s="60" t="s">
        <v>118</v>
      </c>
      <c r="B40" s="61" t="n">
        <v>2.12205574999999</v>
      </c>
      <c r="C40" s="61" t="n">
        <v>-0.278436529999999</v>
      </c>
      <c r="D40" s="61" t="n">
        <v>0.582130300000003</v>
      </c>
      <c r="E40" s="61" t="n">
        <v>51.51068587</v>
      </c>
      <c r="F40" s="61" t="n">
        <v>-30.25939112</v>
      </c>
      <c r="G40" s="61" t="n">
        <v>4.68823476000003</v>
      </c>
      <c r="H40" s="61" t="n">
        <v>40.82445877</v>
      </c>
      <c r="I40" s="61" t="n">
        <v>40.82445877</v>
      </c>
      <c r="J40" s="61" t="n">
        <v>45.51269353</v>
      </c>
      <c r="K40" s="61" t="n">
        <v>45.51269353</v>
      </c>
      <c r="L40" s="61" t="n">
        <v>15.25330241</v>
      </c>
    </row>
    <row r="41" customFormat="false" ht="15" hidden="false" customHeight="false" outlineLevel="0" collapsed="false">
      <c r="A41" s="58" t="s">
        <v>119</v>
      </c>
      <c r="B41" s="59" t="n">
        <v>-281.489</v>
      </c>
      <c r="C41" s="59" t="n">
        <v>-106.513</v>
      </c>
      <c r="D41" s="59" t="n">
        <v>-245.029</v>
      </c>
      <c r="E41" s="59" t="n">
        <v>-25.495000000007</v>
      </c>
      <c r="F41" s="59" t="n">
        <v>-488.154010540003</v>
      </c>
      <c r="G41" s="59" t="n">
        <v>-268.28642416</v>
      </c>
      <c r="H41" s="59" t="n">
        <v>0</v>
      </c>
      <c r="I41" s="59" t="n">
        <v>0</v>
      </c>
      <c r="J41" s="59" t="n">
        <v>-268.28642416</v>
      </c>
      <c r="K41" s="59" t="n">
        <v>-268.28642416</v>
      </c>
      <c r="L41" s="59" t="n">
        <v>-756.440434700003</v>
      </c>
    </row>
    <row r="42" customFormat="false" ht="15" hidden="false" customHeight="false" outlineLevel="0" collapsed="false">
      <c r="A42" s="58" t="s">
        <v>120</v>
      </c>
      <c r="B42" s="59" t="n">
        <v>-0.374182740000009</v>
      </c>
      <c r="C42" s="59" t="n">
        <v>-0.950374620000019</v>
      </c>
      <c r="D42" s="59" t="n">
        <v>11.33468588</v>
      </c>
      <c r="E42" s="59" t="n">
        <v>-0.277565439999989</v>
      </c>
      <c r="F42" s="59" t="n">
        <v>-0.531487580000001</v>
      </c>
      <c r="G42" s="59" t="n">
        <v>0.0687367300000005</v>
      </c>
      <c r="H42" s="59" t="n">
        <v>0.10530007</v>
      </c>
      <c r="I42" s="59" t="n">
        <v>0.10530007</v>
      </c>
      <c r="J42" s="59" t="n">
        <v>0.174036800000001</v>
      </c>
      <c r="K42" s="59" t="n">
        <v>0.174036800000001</v>
      </c>
      <c r="L42" s="59" t="n">
        <v>-0.35745078</v>
      </c>
    </row>
    <row r="43" customFormat="false" ht="15" hidden="false" customHeight="false" outlineLevel="0" collapsed="false">
      <c r="A43" s="56" t="s">
        <v>121</v>
      </c>
      <c r="B43" s="57" t="n">
        <v>-3103.60548269265</v>
      </c>
      <c r="C43" s="57" t="n">
        <v>-875.38883131916</v>
      </c>
      <c r="D43" s="57" t="n">
        <v>708.154083907766</v>
      </c>
      <c r="E43" s="57" t="n">
        <v>1602.38086058895</v>
      </c>
      <c r="F43" s="57" t="n">
        <v>-763.088004348207</v>
      </c>
      <c r="G43" s="57" t="n">
        <v>0</v>
      </c>
      <c r="H43" s="57" t="n">
        <v>-3.87947948999997</v>
      </c>
      <c r="I43" s="57" t="n">
        <v>-3.87947948999997</v>
      </c>
      <c r="J43" s="57" t="n">
        <v>-3.87947948999997</v>
      </c>
      <c r="K43" s="57" t="n">
        <v>-3.87947948999997</v>
      </c>
      <c r="L43" s="57" t="n">
        <v>-766.967483838207</v>
      </c>
    </row>
    <row r="44" customFormat="false" ht="15" hidden="false" customHeight="false" outlineLevel="0" collapsed="false">
      <c r="A44" s="60" t="s">
        <v>122</v>
      </c>
      <c r="B44" s="61" t="n">
        <v>-3103.60548269265</v>
      </c>
      <c r="C44" s="61" t="n">
        <v>-875.38883131916</v>
      </c>
      <c r="D44" s="61" t="n">
        <v>708.154083907766</v>
      </c>
      <c r="E44" s="61" t="n">
        <v>1602.38086058895</v>
      </c>
      <c r="F44" s="61" t="n">
        <v>-763.088004348207</v>
      </c>
      <c r="G44" s="61" t="n">
        <v>0</v>
      </c>
      <c r="H44" s="61" t="n">
        <v>-3.87947948999997</v>
      </c>
      <c r="I44" s="61" t="n">
        <v>-3.87947948999997</v>
      </c>
      <c r="J44" s="61" t="n">
        <v>-3.87947948999997</v>
      </c>
      <c r="K44" s="61" t="n">
        <v>-3.87947948999997</v>
      </c>
      <c r="L44" s="61" t="n">
        <v>-766.967483838207</v>
      </c>
    </row>
    <row r="45" customFormat="false" ht="15" hidden="false" customHeight="false" outlineLevel="0" collapsed="false">
      <c r="A45" s="60" t="s">
        <v>123</v>
      </c>
      <c r="B45" s="61" t="n">
        <v>-3127.28048269265</v>
      </c>
      <c r="C45" s="61" t="n">
        <v>-924.5035140254</v>
      </c>
      <c r="D45" s="61" t="n">
        <v>656.578464878966</v>
      </c>
      <c r="E45" s="61" t="n">
        <v>1548.87648078895</v>
      </c>
      <c r="F45" s="61" t="n">
        <v>-815.855004348207</v>
      </c>
      <c r="G45" s="61" t="n">
        <v>0</v>
      </c>
      <c r="H45" s="61" t="n">
        <v>-3.87947948999997</v>
      </c>
      <c r="I45" s="61" t="n">
        <v>-3.87947948999997</v>
      </c>
      <c r="J45" s="61" t="n">
        <v>-3.87947948999997</v>
      </c>
      <c r="K45" s="61" t="n">
        <v>-3.87947948999997</v>
      </c>
      <c r="L45" s="61" t="n">
        <v>-819.734483838207</v>
      </c>
    </row>
    <row r="46" customFormat="false" ht="15" hidden="false" customHeight="false" outlineLevel="0" collapsed="false">
      <c r="A46" s="58" t="s">
        <v>124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</row>
    <row r="47" customFormat="false" ht="15" hidden="false" customHeight="false" outlineLevel="0" collapsed="false">
      <c r="A47" s="58" t="s">
        <v>125</v>
      </c>
      <c r="B47" s="59" t="n">
        <v>23.675</v>
      </c>
      <c r="C47" s="59" t="n">
        <v>49.11468270624</v>
      </c>
      <c r="D47" s="59" t="n">
        <v>51.5756190288</v>
      </c>
      <c r="E47" s="59" t="n">
        <v>53.5043798</v>
      </c>
      <c r="F47" s="59" t="n">
        <v>52.767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52.767</v>
      </c>
    </row>
    <row r="48" customFormat="false" ht="15" hidden="false" customHeight="false" outlineLevel="0" collapsed="false">
      <c r="A48" s="60" t="s">
        <v>126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</row>
    <row r="49" customFormat="false" ht="15" hidden="false" customHeight="false" outlineLevel="0" collapsed="false">
      <c r="A49" s="60" t="s">
        <v>127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</row>
    <row r="50" customFormat="false" ht="15" hidden="false" customHeight="false" outlineLevel="0" collapsed="false">
      <c r="A50" s="58" t="s">
        <v>128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</row>
    <row r="52" customFormat="false" ht="15" hidden="false" customHeight="false" outlineLevel="0" collapsed="false">
      <c r="A52" s="56" t="s">
        <v>129</v>
      </c>
      <c r="B52" s="57" t="n">
        <v>258.407519430592</v>
      </c>
      <c r="C52" s="57" t="n">
        <v>328.527700200685</v>
      </c>
      <c r="D52" s="57" t="n">
        <v>361.689083169205</v>
      </c>
      <c r="E52" s="57" t="n">
        <v>387.87243540128</v>
      </c>
      <c r="F52" s="57" t="n">
        <v>135.7868985</v>
      </c>
      <c r="G52" s="57" t="n">
        <v>27.454053</v>
      </c>
      <c r="H52" s="57" t="n">
        <v>0</v>
      </c>
      <c r="I52" s="57" t="n">
        <v>0</v>
      </c>
      <c r="J52" s="57" t="n">
        <v>27.454053</v>
      </c>
      <c r="K52" s="57" t="n">
        <v>27.454053</v>
      </c>
      <c r="L52" s="57" t="n">
        <v>163.2409515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</row>
    <row r="54" customFormat="false" ht="15" hidden="false" customHeight="false" outlineLevel="0" collapsed="false">
      <c r="A54" s="56" t="s">
        <v>130</v>
      </c>
      <c r="B54" s="57" t="n">
        <v>848.145</v>
      </c>
      <c r="C54" s="57" t="n">
        <v>1513.694</v>
      </c>
      <c r="D54" s="57" t="n">
        <v>1248.696</v>
      </c>
      <c r="E54" s="57" t="n">
        <v>656.282</v>
      </c>
      <c r="F54" s="57" t="n">
        <v>246.116</v>
      </c>
      <c r="G54" s="57" t="n">
        <v>2.429</v>
      </c>
      <c r="H54" s="57" t="n">
        <v>1.587</v>
      </c>
      <c r="I54" s="57" t="n">
        <v>1.587</v>
      </c>
      <c r="J54" s="57" t="n">
        <v>4.016</v>
      </c>
      <c r="K54" s="57" t="n">
        <v>4.016</v>
      </c>
      <c r="L54" s="57" t="n">
        <v>250.132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</row>
    <row r="56" customFormat="false" ht="15" hidden="false" customHeight="false" outlineLevel="0" collapsed="false">
      <c r="A56" s="56" t="s">
        <v>131</v>
      </c>
      <c r="B56" s="57" t="n">
        <v>8.87594524017095</v>
      </c>
      <c r="C56" s="57" t="n">
        <v>-3306.0495158082</v>
      </c>
      <c r="D56" s="57" t="n">
        <v>13.1239458035011</v>
      </c>
      <c r="E56" s="57" t="n">
        <v>305.860304738898</v>
      </c>
      <c r="F56" s="57" t="n">
        <v>166.742843527519</v>
      </c>
      <c r="G56" s="57" t="n">
        <v>0.164589040488941</v>
      </c>
      <c r="H56" s="57" t="n">
        <v>1.35079388549299</v>
      </c>
      <c r="I56" s="57" t="n">
        <v>1.35079388549299</v>
      </c>
      <c r="J56" s="57" t="n">
        <v>1.51538292598194</v>
      </c>
      <c r="K56" s="57" t="n">
        <v>1.51538292598194</v>
      </c>
      <c r="L56" s="57" t="n">
        <v>168.258226453501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</row>
    <row r="58" customFormat="false" ht="15" hidden="false" customHeight="false" outlineLevel="0" collapsed="false">
      <c r="A58" s="56" t="s">
        <v>132</v>
      </c>
      <c r="B58" s="57" t="n">
        <v>-38.4298282799991</v>
      </c>
      <c r="C58" s="57" t="n">
        <v>658.88063775</v>
      </c>
      <c r="D58" s="57" t="n">
        <v>2067.11185932</v>
      </c>
      <c r="E58" s="57" t="n">
        <v>1461.58665682</v>
      </c>
      <c r="F58" s="57" t="n">
        <v>-1289.72660393</v>
      </c>
      <c r="G58" s="57" t="n">
        <v>-178.008914310001</v>
      </c>
      <c r="H58" s="57" t="n">
        <v>114.2375349</v>
      </c>
      <c r="I58" s="57" t="n">
        <v>114.2375349</v>
      </c>
      <c r="J58" s="57" t="n">
        <v>-63.7713794100013</v>
      </c>
      <c r="K58" s="57" t="n">
        <v>-63.7713794100013</v>
      </c>
      <c r="L58" s="57" t="n">
        <v>-1353.49798334</v>
      </c>
    </row>
    <row r="59" customFormat="false" ht="15" hidden="false" customHeight="false" outlineLevel="0" collapsed="false">
      <c r="A59" s="58" t="s">
        <v>133</v>
      </c>
      <c r="B59" s="64"/>
      <c r="C59" s="64"/>
      <c r="D59" s="64"/>
      <c r="E59" s="64"/>
      <c r="F59" s="64"/>
      <c r="G59" s="64"/>
      <c r="H59" s="64"/>
      <c r="I59" s="64"/>
      <c r="J59" s="65"/>
      <c r="K59" s="65"/>
      <c r="L59" s="65"/>
    </row>
    <row r="60" customFormat="false" ht="15" hidden="false" customHeight="false" outlineLevel="0" collapsed="false">
      <c r="A60" s="58" t="s">
        <v>134</v>
      </c>
      <c r="B60" s="64" t="n">
        <v>521.729470550001</v>
      </c>
      <c r="C60" s="64" t="n">
        <v>2056.12546375</v>
      </c>
      <c r="D60" s="64" t="n">
        <v>2124.17183397</v>
      </c>
      <c r="E60" s="64" t="n">
        <v>3728.15009290001</v>
      </c>
      <c r="F60" s="64" t="n">
        <v>-1775.96820168</v>
      </c>
      <c r="G60" s="64" t="n">
        <v>227.975702249999</v>
      </c>
      <c r="H60" s="64" t="n">
        <v>-61.05585696</v>
      </c>
      <c r="I60" s="64" t="n">
        <v>-61.05585696</v>
      </c>
      <c r="J60" s="64" t="n">
        <v>166.919845289999</v>
      </c>
      <c r="K60" s="64" t="n">
        <v>166.919845289999</v>
      </c>
      <c r="L60" s="64" t="n">
        <v>-1609.04835639</v>
      </c>
    </row>
    <row r="61" customFormat="false" ht="15" hidden="false" customHeight="false" outlineLevel="0" collapsed="false">
      <c r="A61" s="60" t="s">
        <v>135</v>
      </c>
      <c r="B61" s="66" t="n">
        <v>243.059171720001</v>
      </c>
      <c r="C61" s="66" t="n">
        <v>765.39363775</v>
      </c>
      <c r="D61" s="66" t="n">
        <v>2312.14085932</v>
      </c>
      <c r="E61" s="66" t="n">
        <v>1487.08165682001</v>
      </c>
      <c r="F61" s="66" t="n">
        <v>-801.572593389997</v>
      </c>
      <c r="G61" s="66" t="n">
        <v>90.2775098499988</v>
      </c>
      <c r="H61" s="66" t="n">
        <v>114.2375349</v>
      </c>
      <c r="I61" s="66" t="n">
        <v>114.2375349</v>
      </c>
      <c r="J61" s="66" t="n">
        <v>204.515044749999</v>
      </c>
      <c r="K61" s="66" t="n">
        <v>204.515044749999</v>
      </c>
      <c r="L61" s="66" t="n">
        <v>-597.057548639998</v>
      </c>
    </row>
    <row r="62" customFormat="false" ht="15" hidden="false" customHeight="false" outlineLevel="0" collapsed="false">
      <c r="A62" s="60" t="s">
        <v>136</v>
      </c>
      <c r="B62" s="66" t="n">
        <v>278.67029883</v>
      </c>
      <c r="C62" s="66" t="n">
        <v>1290.731826</v>
      </c>
      <c r="D62" s="66" t="n">
        <v>-187.96902535</v>
      </c>
      <c r="E62" s="66" t="n">
        <v>2241.06843608</v>
      </c>
      <c r="F62" s="66" t="n">
        <v>-974.39560829</v>
      </c>
      <c r="G62" s="66" t="n">
        <v>137.6981924</v>
      </c>
      <c r="H62" s="66" t="n">
        <v>-175.29339186</v>
      </c>
      <c r="I62" s="66" t="n">
        <v>-175.29339186</v>
      </c>
      <c r="J62" s="66" t="n">
        <v>-37.59519946</v>
      </c>
      <c r="K62" s="66" t="n">
        <v>-37.59519946</v>
      </c>
      <c r="L62" s="66" t="n">
        <v>-1011.99080775</v>
      </c>
    </row>
    <row r="63" customFormat="false" ht="3.75" hidden="false" customHeight="tru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</row>
    <row r="64" customFormat="false" ht="15" hidden="false" customHeight="false" outlineLevel="0" collapsed="false">
      <c r="A64" s="69" t="s">
        <v>137</v>
      </c>
      <c r="B64" s="64"/>
      <c r="C64" s="64"/>
      <c r="D64" s="64"/>
      <c r="E64" s="64"/>
      <c r="F64" s="70"/>
      <c r="G64" s="71"/>
      <c r="H64" s="71"/>
      <c r="I64" s="71"/>
      <c r="J64" s="70"/>
      <c r="K64" s="70"/>
      <c r="L64" s="70"/>
    </row>
    <row r="65" customFormat="false" ht="15" hidden="false" customHeight="false" outlineLevel="0" collapsed="false">
      <c r="A65" s="69" t="s">
        <v>138</v>
      </c>
      <c r="B65" s="64"/>
      <c r="C65" s="64"/>
      <c r="D65" s="64"/>
      <c r="E65" s="64"/>
      <c r="F65" s="72"/>
      <c r="G65" s="71"/>
      <c r="H65" s="71"/>
      <c r="I65" s="71"/>
      <c r="J65" s="46"/>
      <c r="K65" s="72"/>
      <c r="L65" s="72"/>
    </row>
    <row r="66" customFormat="false" ht="15" hidden="false" customHeight="false" outlineLevel="0" collapsed="false">
      <c r="A66" s="69"/>
      <c r="B66" s="64"/>
      <c r="C66" s="64"/>
      <c r="D66" s="64"/>
      <c r="E66" s="64"/>
      <c r="F66" s="72"/>
      <c r="G66" s="70"/>
      <c r="H66" s="70"/>
      <c r="I66" s="70"/>
      <c r="J66" s="70"/>
      <c r="K66" s="72"/>
      <c r="L66" s="72"/>
    </row>
    <row r="67" customFormat="false" ht="15" hidden="false" customHeight="false" outlineLevel="0" collapsed="false">
      <c r="A67" s="69"/>
      <c r="B67" s="64"/>
      <c r="C67" s="64"/>
      <c r="D67" s="64"/>
      <c r="E67" s="64"/>
      <c r="F67" s="72"/>
      <c r="G67" s="70"/>
      <c r="H67" s="70"/>
      <c r="I67" s="70"/>
      <c r="J67" s="70"/>
      <c r="K67" s="72"/>
      <c r="L67" s="72"/>
    </row>
    <row r="68" customFormat="false" ht="15" hidden="false" customHeight="false" outlineLevel="0" collapsed="false">
      <c r="A68" s="69"/>
      <c r="B68" s="64"/>
      <c r="C68" s="64"/>
      <c r="D68" s="64"/>
      <c r="E68" s="64"/>
      <c r="F68" s="72"/>
      <c r="G68" s="70"/>
      <c r="H68" s="70"/>
      <c r="I68" s="70"/>
      <c r="J68" s="70"/>
      <c r="K68" s="72"/>
      <c r="L68" s="72"/>
    </row>
    <row r="69" customFormat="false" ht="15" hidden="false" customHeight="false" outlineLevel="0" collapsed="false">
      <c r="A69" s="69"/>
      <c r="B69" s="64"/>
      <c r="C69" s="64"/>
      <c r="D69" s="64"/>
      <c r="E69" s="64"/>
      <c r="F69" s="72"/>
      <c r="G69" s="70"/>
      <c r="H69" s="70"/>
      <c r="I69" s="70"/>
      <c r="J69" s="70"/>
      <c r="K69" s="72"/>
      <c r="L69" s="72"/>
    </row>
    <row r="70" customFormat="false" ht="15" hidden="false" customHeight="false" outlineLevel="0" collapsed="false">
      <c r="A70" s="69"/>
      <c r="B70" s="64"/>
      <c r="C70" s="64"/>
      <c r="D70" s="64"/>
      <c r="E70" s="64"/>
      <c r="F70" s="72"/>
      <c r="G70" s="70"/>
      <c r="H70" s="70"/>
      <c r="I70" s="70"/>
      <c r="J70" s="70"/>
      <c r="K70" s="72"/>
      <c r="L70" s="72"/>
    </row>
    <row r="71" customFormat="false" ht="15" hidden="false" customHeight="false" outlineLevel="0" collapsed="false">
      <c r="A71" s="69"/>
      <c r="B71" s="64"/>
      <c r="C71" s="64"/>
      <c r="D71" s="64"/>
      <c r="E71" s="64"/>
      <c r="F71" s="72"/>
      <c r="G71" s="70"/>
      <c r="H71" s="70"/>
      <c r="I71" s="70"/>
      <c r="J71" s="70"/>
      <c r="K71" s="72"/>
      <c r="L71" s="72"/>
    </row>
    <row r="72" customFormat="false" ht="15" hidden="false" customHeight="false" outlineLevel="0" collapsed="false">
      <c r="A72" s="69"/>
      <c r="B72" s="64"/>
      <c r="C72" s="64"/>
      <c r="D72" s="64"/>
      <c r="E72" s="64"/>
      <c r="F72" s="72"/>
      <c r="G72" s="70"/>
      <c r="H72" s="70"/>
      <c r="I72" s="70"/>
      <c r="J72" s="70"/>
      <c r="K72" s="72"/>
      <c r="L72" s="72"/>
    </row>
    <row r="73" customFormat="false" ht="15" hidden="false" customHeight="false" outlineLevel="0" collapsed="false">
      <c r="A73" s="69"/>
      <c r="B73" s="64"/>
      <c r="C73" s="64"/>
      <c r="D73" s="64"/>
      <c r="E73" s="64"/>
      <c r="F73" s="72"/>
      <c r="G73" s="70"/>
      <c r="H73" s="70"/>
      <c r="I73" s="70"/>
      <c r="J73" s="70"/>
      <c r="K73" s="72"/>
      <c r="L73" s="72"/>
    </row>
    <row r="74" customFormat="false" ht="15" hidden="false" customHeight="false" outlineLevel="0" collapsed="false">
      <c r="A74" s="69"/>
      <c r="B74" s="64"/>
      <c r="C74" s="64"/>
      <c r="D74" s="64"/>
      <c r="E74" s="64"/>
      <c r="F74" s="72"/>
      <c r="G74" s="70"/>
      <c r="H74" s="70"/>
      <c r="I74" s="70"/>
      <c r="J74" s="70"/>
      <c r="K74" s="72"/>
      <c r="L74" s="72"/>
    </row>
    <row r="75" customFormat="false" ht="15" hidden="false" customHeight="false" outlineLevel="0" collapsed="false">
      <c r="A75" s="69"/>
      <c r="B75" s="64"/>
      <c r="C75" s="64"/>
      <c r="D75" s="64"/>
      <c r="E75" s="64"/>
      <c r="F75" s="72"/>
      <c r="G75" s="70"/>
      <c r="H75" s="70"/>
      <c r="I75" s="70"/>
      <c r="J75" s="70"/>
      <c r="K75" s="72"/>
      <c r="L75" s="72"/>
    </row>
    <row r="76" customFormat="false" ht="15" hidden="false" customHeight="false" outlineLevel="0" collapsed="false">
      <c r="A76" s="69"/>
      <c r="B76" s="64"/>
      <c r="C76" s="64"/>
      <c r="D76" s="64"/>
      <c r="E76" s="64"/>
      <c r="F76" s="72"/>
      <c r="G76" s="70"/>
      <c r="H76" s="70"/>
      <c r="I76" s="70"/>
      <c r="J76" s="70"/>
      <c r="K76" s="72"/>
      <c r="L76" s="72"/>
    </row>
    <row r="77" customFormat="false" ht="15" hidden="false" customHeight="false" outlineLevel="0" collapsed="false">
      <c r="A77" s="69"/>
      <c r="B77" s="64"/>
      <c r="C77" s="64"/>
      <c r="D77" s="64"/>
      <c r="E77" s="64"/>
      <c r="F77" s="72"/>
      <c r="G77" s="70"/>
      <c r="H77" s="70"/>
      <c r="I77" s="70"/>
      <c r="J77" s="70"/>
      <c r="K77" s="72"/>
      <c r="L77" s="72"/>
    </row>
    <row r="78" customFormat="false" ht="15" hidden="false" customHeight="false" outlineLevel="0" collapsed="false">
      <c r="A78" s="69"/>
      <c r="B78" s="64"/>
      <c r="C78" s="64"/>
      <c r="D78" s="64"/>
      <c r="E78" s="64"/>
      <c r="F78" s="72"/>
      <c r="G78" s="70"/>
      <c r="H78" s="70"/>
      <c r="I78" s="70"/>
      <c r="J78" s="70"/>
      <c r="K78" s="72"/>
      <c r="L78" s="72"/>
    </row>
    <row r="79" customFormat="false" ht="15" hidden="false" customHeight="false" outlineLevel="0" collapsed="false">
      <c r="A79" s="69"/>
      <c r="B79" s="64"/>
      <c r="C79" s="64"/>
      <c r="D79" s="64"/>
      <c r="E79" s="64"/>
      <c r="F79" s="72"/>
      <c r="G79" s="70"/>
      <c r="H79" s="70"/>
      <c r="I79" s="70"/>
      <c r="J79" s="70"/>
      <c r="K79" s="72"/>
      <c r="L79" s="72"/>
    </row>
    <row r="80" customFormat="false" ht="15" hidden="false" customHeight="false" outlineLevel="0" collapsed="false">
      <c r="A80" s="69"/>
      <c r="B80" s="64"/>
      <c r="C80" s="64"/>
      <c r="D80" s="64"/>
      <c r="E80" s="64"/>
      <c r="F80" s="72"/>
      <c r="G80" s="70"/>
      <c r="H80" s="70"/>
      <c r="I80" s="70"/>
      <c r="J80" s="70"/>
      <c r="K80" s="72"/>
      <c r="L80" s="72"/>
    </row>
    <row r="81" customFormat="false" ht="15" hidden="false" customHeight="false" outlineLevel="0" collapsed="false">
      <c r="A81" s="69"/>
      <c r="B81" s="64"/>
      <c r="C81" s="64"/>
      <c r="D81" s="64"/>
      <c r="E81" s="64"/>
      <c r="F81" s="72"/>
      <c r="G81" s="70"/>
      <c r="H81" s="70"/>
      <c r="I81" s="70"/>
      <c r="J81" s="70"/>
      <c r="K81" s="72"/>
      <c r="L81" s="72"/>
    </row>
    <row r="82" customFormat="false" ht="15" hidden="false" customHeight="false" outlineLevel="0" collapsed="false">
      <c r="A82" s="69"/>
      <c r="B82" s="64"/>
      <c r="C82" s="64"/>
      <c r="D82" s="64"/>
      <c r="E82" s="64"/>
      <c r="F82" s="72"/>
      <c r="G82" s="70"/>
      <c r="H82" s="70"/>
      <c r="I82" s="70"/>
      <c r="J82" s="70"/>
      <c r="K82" s="72"/>
      <c r="L82" s="72"/>
    </row>
    <row r="83" customFormat="false" ht="15" hidden="false" customHeight="false" outlineLevel="0" collapsed="false">
      <c r="A83" s="69"/>
      <c r="B83" s="64"/>
      <c r="C83" s="64"/>
      <c r="D83" s="64"/>
      <c r="E83" s="64"/>
      <c r="F83" s="72"/>
      <c r="G83" s="70"/>
      <c r="H83" s="70"/>
      <c r="I83" s="70"/>
      <c r="J83" s="70"/>
      <c r="K83" s="72"/>
      <c r="L83" s="72"/>
    </row>
    <row r="84" customFormat="false" ht="15" hidden="false" customHeight="false" outlineLevel="0" collapsed="false">
      <c r="A84" s="69"/>
      <c r="B84" s="64"/>
      <c r="C84" s="64"/>
      <c r="D84" s="64"/>
      <c r="E84" s="64"/>
      <c r="F84" s="72"/>
      <c r="G84" s="70"/>
      <c r="H84" s="70"/>
      <c r="I84" s="70"/>
      <c r="J84" s="70"/>
      <c r="K84" s="72"/>
      <c r="L84" s="72"/>
    </row>
    <row r="85" customFormat="false" ht="15" hidden="false" customHeight="false" outlineLevel="0" collapsed="false">
      <c r="A85" s="69"/>
      <c r="B85" s="64"/>
      <c r="C85" s="64"/>
      <c r="D85" s="64"/>
      <c r="E85" s="64"/>
      <c r="F85" s="72"/>
      <c r="G85" s="70"/>
      <c r="H85" s="70"/>
      <c r="I85" s="70"/>
      <c r="J85" s="70"/>
      <c r="K85" s="72"/>
      <c r="L85" s="72"/>
    </row>
    <row r="86" customFormat="false" ht="15" hidden="false" customHeight="false" outlineLevel="0" collapsed="false">
      <c r="A86" s="69"/>
      <c r="B86" s="64"/>
      <c r="C86" s="64"/>
      <c r="D86" s="64"/>
      <c r="E86" s="64"/>
      <c r="F86" s="72"/>
      <c r="G86" s="70"/>
      <c r="H86" s="70"/>
      <c r="I86" s="70"/>
      <c r="J86" s="70"/>
      <c r="K86" s="72"/>
      <c r="L86" s="72"/>
    </row>
    <row r="87" customFormat="false" ht="15" hidden="false" customHeight="false" outlineLevel="0" collapsed="false">
      <c r="A87" s="69"/>
      <c r="B87" s="64"/>
      <c r="C87" s="64"/>
      <c r="D87" s="64"/>
      <c r="E87" s="64"/>
      <c r="F87" s="72"/>
      <c r="G87" s="70"/>
      <c r="H87" s="70"/>
      <c r="I87" s="70"/>
      <c r="J87" s="70"/>
      <c r="K87" s="72"/>
      <c r="L87" s="72"/>
    </row>
    <row r="88" customFormat="false" ht="15" hidden="false" customHeight="false" outlineLevel="0" collapsed="false">
      <c r="A88" s="69"/>
      <c r="B88" s="64"/>
      <c r="C88" s="64"/>
      <c r="D88" s="64"/>
      <c r="E88" s="64"/>
      <c r="F88" s="72"/>
      <c r="G88" s="70"/>
      <c r="H88" s="70"/>
      <c r="I88" s="70"/>
      <c r="J88" s="70"/>
      <c r="K88" s="72"/>
      <c r="L88" s="72"/>
    </row>
    <row r="89" customFormat="false" ht="15" hidden="false" customHeight="false" outlineLevel="0" collapsed="false">
      <c r="A89" s="69"/>
      <c r="B89" s="64"/>
      <c r="C89" s="64"/>
      <c r="D89" s="64"/>
      <c r="E89" s="64"/>
      <c r="F89" s="72"/>
      <c r="G89" s="70"/>
      <c r="H89" s="70"/>
      <c r="I89" s="70"/>
      <c r="J89" s="70"/>
      <c r="K89" s="72"/>
      <c r="L89" s="72"/>
    </row>
    <row r="90" customFormat="false" ht="15" hidden="false" customHeight="false" outlineLevel="0" collapsed="false">
      <c r="A90" s="69"/>
      <c r="B90" s="64"/>
      <c r="C90" s="64"/>
      <c r="D90" s="64"/>
      <c r="E90" s="64"/>
      <c r="F90" s="72"/>
      <c r="G90" s="70"/>
      <c r="H90" s="70"/>
      <c r="I90" s="70"/>
      <c r="J90" s="70"/>
      <c r="K90" s="72"/>
      <c r="L90" s="72"/>
    </row>
    <row r="91" customFormat="false" ht="15" hidden="false" customHeight="false" outlineLevel="0" collapsed="false">
      <c r="A91" s="69"/>
      <c r="B91" s="64"/>
      <c r="C91" s="64"/>
      <c r="D91" s="64"/>
      <c r="E91" s="64"/>
      <c r="F91" s="72"/>
      <c r="G91" s="70"/>
      <c r="H91" s="70"/>
      <c r="I91" s="70"/>
      <c r="J91" s="70"/>
      <c r="K91" s="72"/>
      <c r="L91" s="72"/>
    </row>
    <row r="92" customFormat="false" ht="15" hidden="false" customHeight="false" outlineLevel="0" collapsed="false">
      <c r="A92" s="69"/>
      <c r="B92" s="64"/>
      <c r="C92" s="64"/>
      <c r="D92" s="64"/>
      <c r="E92" s="64"/>
      <c r="F92" s="72"/>
      <c r="G92" s="70"/>
      <c r="H92" s="70"/>
      <c r="I92" s="70"/>
      <c r="J92" s="70"/>
      <c r="K92" s="72"/>
      <c r="L92" s="72"/>
    </row>
    <row r="93" customFormat="false" ht="15" hidden="false" customHeight="false" outlineLevel="0" collapsed="false">
      <c r="A93" s="69"/>
      <c r="B93" s="64"/>
      <c r="C93" s="64"/>
      <c r="D93" s="64"/>
      <c r="E93" s="64"/>
      <c r="F93" s="72"/>
      <c r="G93" s="70"/>
      <c r="H93" s="70"/>
      <c r="I93" s="70"/>
      <c r="J93" s="70"/>
      <c r="K93" s="72"/>
      <c r="L93" s="72"/>
    </row>
    <row r="94" customFormat="false" ht="15" hidden="false" customHeight="false" outlineLevel="0" collapsed="false">
      <c r="A94" s="69"/>
      <c r="B94" s="64"/>
      <c r="C94" s="64"/>
      <c r="D94" s="64"/>
      <c r="E94" s="64"/>
      <c r="F94" s="72"/>
      <c r="G94" s="70"/>
      <c r="H94" s="70"/>
      <c r="I94" s="70"/>
      <c r="J94" s="70"/>
      <c r="K94" s="72"/>
      <c r="L94" s="72"/>
    </row>
    <row r="95" customFormat="false" ht="15" hidden="false" customHeight="false" outlineLevel="0" collapsed="false">
      <c r="A95" s="69"/>
      <c r="B95" s="64"/>
      <c r="C95" s="64"/>
      <c r="D95" s="64"/>
      <c r="E95" s="64"/>
      <c r="F95" s="72"/>
      <c r="G95" s="70"/>
      <c r="H95" s="70"/>
      <c r="I95" s="70"/>
      <c r="J95" s="70"/>
      <c r="K95" s="72"/>
      <c r="L95" s="72"/>
    </row>
    <row r="96" customFormat="false" ht="15" hidden="false" customHeight="false" outlineLevel="0" collapsed="false">
      <c r="A96" s="69"/>
      <c r="B96" s="64"/>
      <c r="C96" s="64"/>
      <c r="D96" s="64"/>
      <c r="E96" s="64"/>
      <c r="F96" s="72"/>
      <c r="G96" s="70"/>
      <c r="H96" s="70"/>
      <c r="I96" s="70"/>
      <c r="J96" s="70"/>
      <c r="K96" s="72"/>
      <c r="L96" s="72"/>
    </row>
    <row r="97" customFormat="false" ht="15" hidden="false" customHeight="false" outlineLevel="0" collapsed="false">
      <c r="A97" s="69"/>
      <c r="B97" s="64"/>
      <c r="C97" s="64"/>
      <c r="D97" s="64"/>
      <c r="E97" s="64"/>
      <c r="F97" s="72"/>
      <c r="G97" s="70"/>
      <c r="H97" s="70"/>
      <c r="I97" s="70"/>
      <c r="J97" s="70"/>
      <c r="K97" s="72"/>
      <c r="L97" s="72"/>
    </row>
    <row r="98" customFormat="false" ht="15" hidden="false" customHeight="false" outlineLevel="0" collapsed="false">
      <c r="A98" s="69"/>
      <c r="B98" s="64"/>
      <c r="C98" s="64"/>
      <c r="D98" s="64"/>
      <c r="E98" s="64"/>
      <c r="F98" s="72"/>
      <c r="G98" s="70"/>
      <c r="H98" s="70"/>
      <c r="I98" s="70"/>
      <c r="J98" s="70"/>
      <c r="K98" s="72"/>
      <c r="L98" s="72"/>
    </row>
    <row r="99" customFormat="false" ht="15" hidden="false" customHeight="false" outlineLevel="0" collapsed="false">
      <c r="A99" s="69"/>
      <c r="B99" s="64"/>
      <c r="C99" s="64"/>
      <c r="D99" s="64"/>
      <c r="E99" s="64"/>
      <c r="F99" s="72"/>
      <c r="G99" s="70"/>
      <c r="H99" s="70"/>
      <c r="I99" s="70"/>
      <c r="J99" s="70"/>
      <c r="K99" s="72"/>
      <c r="L99" s="72"/>
    </row>
    <row r="100" customFormat="false" ht="15" hidden="false" customHeight="false" outlineLevel="0" collapsed="false">
      <c r="A100" s="69"/>
      <c r="B100" s="64"/>
      <c r="C100" s="64"/>
      <c r="D100" s="64"/>
      <c r="E100" s="64"/>
      <c r="F100" s="72"/>
      <c r="G100" s="70"/>
      <c r="H100" s="70"/>
      <c r="I100" s="70"/>
      <c r="J100" s="70"/>
      <c r="K100" s="72"/>
      <c r="L100" s="72"/>
    </row>
    <row r="101" customFormat="false" ht="15" hidden="false" customHeight="false" outlineLevel="0" collapsed="false">
      <c r="A101" s="69"/>
      <c r="B101" s="64"/>
      <c r="C101" s="64"/>
      <c r="D101" s="64"/>
      <c r="E101" s="64"/>
      <c r="F101" s="72"/>
      <c r="G101" s="70"/>
      <c r="H101" s="70"/>
      <c r="I101" s="70"/>
      <c r="J101" s="70"/>
      <c r="K101" s="72"/>
      <c r="L101" s="72"/>
    </row>
    <row r="102" customFormat="false" ht="15" hidden="false" customHeight="false" outlineLevel="0" collapsed="false">
      <c r="A102" s="69"/>
      <c r="B102" s="64"/>
      <c r="C102" s="64"/>
      <c r="D102" s="64"/>
      <c r="E102" s="64"/>
      <c r="F102" s="72"/>
      <c r="G102" s="70"/>
      <c r="H102" s="70"/>
      <c r="I102" s="70"/>
      <c r="J102" s="70"/>
      <c r="K102" s="72"/>
      <c r="L102" s="72"/>
    </row>
    <row r="103" customFormat="false" ht="15" hidden="false" customHeight="false" outlineLevel="0" collapsed="false">
      <c r="A103" s="69"/>
      <c r="B103" s="64"/>
      <c r="C103" s="64"/>
      <c r="D103" s="64"/>
      <c r="E103" s="64"/>
      <c r="F103" s="72"/>
      <c r="G103" s="70"/>
      <c r="H103" s="70"/>
      <c r="I103" s="70"/>
      <c r="J103" s="70"/>
      <c r="K103" s="72"/>
      <c r="L103" s="72"/>
    </row>
    <row r="104" customFormat="false" ht="15" hidden="false" customHeight="false" outlineLevel="0" collapsed="false">
      <c r="A104" s="69"/>
      <c r="B104" s="64"/>
      <c r="C104" s="64"/>
      <c r="D104" s="64"/>
      <c r="E104" s="64"/>
      <c r="F104" s="72"/>
      <c r="G104" s="70"/>
      <c r="H104" s="70"/>
      <c r="I104" s="70"/>
      <c r="J104" s="70"/>
      <c r="K104" s="72"/>
      <c r="L104" s="72"/>
    </row>
    <row r="105" customFormat="false" ht="15" hidden="false" customHeight="false" outlineLevel="0" collapsed="false">
      <c r="A105" s="69"/>
      <c r="B105" s="64"/>
      <c r="C105" s="64"/>
      <c r="D105" s="64"/>
      <c r="E105" s="64"/>
      <c r="F105" s="72"/>
      <c r="G105" s="70"/>
      <c r="H105" s="70"/>
      <c r="I105" s="70"/>
      <c r="J105" s="70"/>
      <c r="K105" s="72"/>
      <c r="L105" s="72"/>
    </row>
    <row r="106" customFormat="false" ht="15" hidden="false" customHeight="false" outlineLevel="0" collapsed="false">
      <c r="A106" s="69"/>
      <c r="B106" s="64"/>
      <c r="C106" s="64"/>
      <c r="D106" s="64"/>
      <c r="E106" s="64"/>
      <c r="F106" s="72"/>
      <c r="G106" s="70"/>
      <c r="H106" s="70"/>
      <c r="I106" s="70"/>
      <c r="J106" s="70"/>
      <c r="K106" s="72"/>
      <c r="L106" s="72"/>
    </row>
    <row r="107" customFormat="false" ht="15" hidden="false" customHeight="false" outlineLevel="0" collapsed="false">
      <c r="A107" s="69"/>
      <c r="B107" s="64"/>
      <c r="C107" s="64"/>
      <c r="D107" s="64"/>
      <c r="E107" s="64"/>
      <c r="F107" s="72"/>
      <c r="G107" s="70"/>
      <c r="H107" s="70"/>
      <c r="I107" s="70"/>
      <c r="J107" s="70"/>
      <c r="K107" s="72"/>
      <c r="L107" s="72"/>
    </row>
    <row r="108" customFormat="false" ht="15" hidden="false" customHeight="false" outlineLevel="0" collapsed="false">
      <c r="A108" s="69"/>
      <c r="B108" s="64"/>
      <c r="C108" s="64"/>
      <c r="D108" s="64"/>
      <c r="E108" s="64"/>
      <c r="F108" s="72"/>
      <c r="G108" s="70"/>
      <c r="H108" s="70"/>
      <c r="I108" s="70"/>
      <c r="J108" s="70"/>
      <c r="K108" s="72"/>
      <c r="L108" s="72"/>
    </row>
    <row r="109" customFormat="false" ht="15" hidden="false" customHeight="false" outlineLevel="0" collapsed="false">
      <c r="A109" s="69"/>
      <c r="B109" s="64"/>
      <c r="C109" s="64"/>
      <c r="D109" s="64"/>
      <c r="E109" s="64"/>
      <c r="F109" s="72"/>
      <c r="G109" s="70"/>
      <c r="H109" s="70"/>
      <c r="I109" s="70"/>
      <c r="J109" s="70"/>
      <c r="K109" s="72"/>
      <c r="L109" s="72"/>
    </row>
    <row r="110" customFormat="false" ht="15" hidden="false" customHeight="false" outlineLevel="0" collapsed="false">
      <c r="A110" s="69"/>
      <c r="B110" s="64"/>
      <c r="C110" s="64"/>
      <c r="D110" s="64"/>
      <c r="E110" s="64"/>
      <c r="F110" s="72"/>
      <c r="G110" s="70"/>
      <c r="H110" s="70"/>
      <c r="I110" s="70"/>
      <c r="J110" s="70"/>
      <c r="K110" s="72"/>
      <c r="L110" s="72"/>
    </row>
    <row r="111" customFormat="false" ht="15" hidden="false" customHeight="false" outlineLevel="0" collapsed="false">
      <c r="A111" s="69"/>
      <c r="B111" s="64"/>
      <c r="C111" s="64"/>
      <c r="D111" s="64"/>
      <c r="E111" s="64"/>
      <c r="F111" s="72"/>
      <c r="G111" s="70"/>
      <c r="H111" s="70"/>
      <c r="I111" s="70"/>
      <c r="J111" s="70"/>
      <c r="K111" s="72"/>
      <c r="L111" s="72"/>
    </row>
    <row r="112" customFormat="false" ht="15" hidden="false" customHeight="false" outlineLevel="0" collapsed="false">
      <c r="A112" s="69"/>
      <c r="B112" s="64"/>
      <c r="C112" s="64"/>
      <c r="D112" s="64"/>
      <c r="E112" s="64"/>
      <c r="F112" s="72"/>
      <c r="G112" s="70"/>
      <c r="H112" s="70"/>
      <c r="I112" s="70"/>
      <c r="J112" s="70"/>
      <c r="K112" s="72"/>
      <c r="L112" s="72"/>
    </row>
    <row r="113" customFormat="false" ht="15" hidden="false" customHeight="false" outlineLevel="0" collapsed="false">
      <c r="A113" s="69"/>
      <c r="B113" s="64"/>
      <c r="C113" s="64"/>
      <c r="D113" s="64"/>
      <c r="E113" s="64"/>
      <c r="F113" s="72"/>
      <c r="G113" s="70"/>
      <c r="H113" s="70"/>
      <c r="I113" s="70"/>
      <c r="J113" s="70"/>
      <c r="K113" s="72"/>
      <c r="L113" s="72"/>
    </row>
    <row r="114" customFormat="false" ht="15" hidden="false" customHeight="false" outlineLevel="0" collapsed="false">
      <c r="A114" s="69"/>
      <c r="B114" s="64"/>
      <c r="C114" s="64"/>
      <c r="D114" s="64"/>
      <c r="E114" s="64"/>
      <c r="F114" s="72"/>
      <c r="G114" s="70"/>
      <c r="H114" s="70"/>
      <c r="I114" s="70"/>
      <c r="J114" s="70"/>
      <c r="K114" s="72"/>
      <c r="L114" s="72"/>
    </row>
    <row r="115" customFormat="false" ht="15" hidden="false" customHeight="false" outlineLevel="0" collapsed="false">
      <c r="A115" s="69"/>
      <c r="B115" s="64"/>
      <c r="C115" s="64"/>
      <c r="D115" s="64"/>
      <c r="E115" s="64"/>
      <c r="F115" s="72"/>
      <c r="G115" s="70"/>
      <c r="H115" s="70"/>
      <c r="I115" s="70"/>
      <c r="J115" s="70"/>
      <c r="K115" s="72"/>
      <c r="L115" s="72"/>
    </row>
    <row r="116" customFormat="false" ht="15" hidden="false" customHeight="false" outlineLevel="0" collapsed="false">
      <c r="A116" s="69"/>
      <c r="B116" s="64"/>
      <c r="C116" s="64"/>
      <c r="D116" s="64"/>
      <c r="E116" s="64"/>
      <c r="F116" s="72"/>
      <c r="G116" s="70"/>
      <c r="H116" s="70"/>
      <c r="I116" s="70"/>
      <c r="J116" s="70"/>
      <c r="K116" s="72"/>
      <c r="L116" s="72"/>
    </row>
    <row r="117" customFormat="false" ht="15" hidden="false" customHeight="false" outlineLevel="0" collapsed="false">
      <c r="A117" s="69"/>
      <c r="B117" s="64"/>
      <c r="C117" s="64"/>
      <c r="D117" s="64"/>
      <c r="E117" s="64"/>
      <c r="F117" s="72"/>
      <c r="G117" s="70"/>
      <c r="H117" s="70"/>
      <c r="I117" s="70"/>
      <c r="J117" s="70"/>
      <c r="K117" s="72"/>
      <c r="L117" s="72"/>
    </row>
    <row r="118" customFormat="false" ht="15" hidden="false" customHeight="false" outlineLevel="0" collapsed="false">
      <c r="A118" s="69"/>
      <c r="B118" s="64"/>
      <c r="C118" s="64"/>
      <c r="D118" s="64"/>
      <c r="E118" s="64"/>
      <c r="F118" s="72"/>
      <c r="G118" s="70"/>
      <c r="H118" s="70"/>
      <c r="I118" s="70"/>
      <c r="J118" s="70"/>
      <c r="K118" s="72"/>
      <c r="L118" s="72"/>
    </row>
    <row r="119" customFormat="false" ht="15" hidden="false" customHeight="false" outlineLevel="0" collapsed="false">
      <c r="A119" s="69"/>
      <c r="B119" s="64"/>
      <c r="C119" s="64"/>
      <c r="D119" s="64"/>
      <c r="E119" s="64"/>
      <c r="F119" s="72"/>
      <c r="G119" s="70"/>
      <c r="H119" s="70"/>
      <c r="I119" s="70"/>
      <c r="J119" s="70"/>
      <c r="K119" s="72"/>
      <c r="L119" s="72"/>
    </row>
    <row r="120" customFormat="false" ht="15" hidden="false" customHeight="false" outlineLevel="0" collapsed="false">
      <c r="A120" s="69"/>
      <c r="B120" s="64"/>
      <c r="C120" s="64"/>
      <c r="D120" s="64"/>
      <c r="E120" s="64"/>
      <c r="F120" s="72"/>
      <c r="G120" s="70"/>
      <c r="H120" s="70"/>
      <c r="I120" s="70"/>
      <c r="J120" s="70"/>
      <c r="K120" s="72"/>
      <c r="L120" s="72"/>
    </row>
    <row r="121" customFormat="false" ht="15" hidden="false" customHeight="false" outlineLevel="0" collapsed="false">
      <c r="A121" s="69"/>
      <c r="B121" s="64"/>
      <c r="C121" s="64"/>
      <c r="D121" s="64"/>
      <c r="E121" s="64"/>
      <c r="F121" s="72"/>
      <c r="G121" s="70"/>
      <c r="H121" s="70"/>
      <c r="I121" s="70"/>
      <c r="J121" s="70"/>
      <c r="K121" s="72"/>
      <c r="L121" s="72"/>
    </row>
    <row r="122" customFormat="false" ht="15" hidden="false" customHeight="false" outlineLevel="0" collapsed="false">
      <c r="A122" s="69"/>
      <c r="B122" s="64"/>
      <c r="C122" s="64"/>
      <c r="D122" s="64"/>
      <c r="E122" s="64"/>
      <c r="F122" s="72"/>
      <c r="G122" s="70"/>
      <c r="H122" s="70"/>
      <c r="I122" s="70"/>
      <c r="J122" s="70"/>
      <c r="K122" s="72"/>
      <c r="L122" s="72"/>
    </row>
    <row r="123" customFormat="false" ht="15" hidden="false" customHeight="false" outlineLevel="0" collapsed="false">
      <c r="A123" s="69"/>
      <c r="B123" s="64"/>
      <c r="C123" s="64"/>
      <c r="D123" s="64"/>
      <c r="E123" s="64"/>
      <c r="F123" s="72"/>
      <c r="G123" s="70"/>
      <c r="H123" s="70"/>
      <c r="I123" s="70"/>
      <c r="J123" s="70"/>
      <c r="K123" s="72"/>
      <c r="L123" s="72"/>
    </row>
    <row r="124" customFormat="false" ht="15" hidden="false" customHeight="false" outlineLevel="0" collapsed="false">
      <c r="A124" s="69"/>
      <c r="B124" s="64"/>
      <c r="C124" s="64"/>
      <c r="D124" s="64"/>
      <c r="E124" s="64"/>
      <c r="F124" s="72"/>
      <c r="G124" s="70"/>
      <c r="H124" s="70"/>
      <c r="I124" s="70"/>
      <c r="J124" s="70"/>
      <c r="K124" s="72"/>
      <c r="L124" s="72"/>
    </row>
    <row r="125" customFormat="false" ht="15" hidden="false" customHeight="false" outlineLevel="0" collapsed="false">
      <c r="A125" s="69"/>
      <c r="B125" s="64"/>
      <c r="C125" s="64"/>
      <c r="D125" s="64"/>
      <c r="E125" s="64"/>
      <c r="F125" s="72"/>
      <c r="G125" s="70"/>
      <c r="H125" s="70"/>
      <c r="I125" s="70"/>
      <c r="J125" s="70"/>
      <c r="K125" s="72"/>
      <c r="L125" s="72"/>
    </row>
    <row r="126" customFormat="false" ht="15" hidden="false" customHeight="false" outlineLevel="0" collapsed="false">
      <c r="A126" s="69"/>
      <c r="B126" s="64"/>
      <c r="C126" s="64"/>
      <c r="D126" s="64"/>
      <c r="E126" s="64"/>
      <c r="F126" s="72"/>
      <c r="G126" s="70"/>
      <c r="H126" s="70"/>
      <c r="I126" s="70"/>
      <c r="J126" s="70"/>
      <c r="K126" s="72"/>
      <c r="L126" s="72"/>
    </row>
    <row r="127" customFormat="false" ht="15" hidden="false" customHeight="false" outlineLevel="0" collapsed="false">
      <c r="A127" s="69"/>
      <c r="B127" s="64"/>
      <c r="C127" s="64"/>
      <c r="D127" s="64"/>
      <c r="E127" s="64"/>
      <c r="F127" s="72"/>
      <c r="G127" s="70"/>
      <c r="H127" s="70"/>
      <c r="I127" s="70"/>
      <c r="J127" s="70"/>
      <c r="K127" s="72"/>
      <c r="L127" s="72"/>
    </row>
    <row r="128" customFormat="false" ht="15" hidden="false" customHeight="false" outlineLevel="0" collapsed="false">
      <c r="A128" s="69"/>
      <c r="B128" s="64"/>
      <c r="C128" s="64"/>
      <c r="D128" s="64"/>
      <c r="E128" s="64"/>
      <c r="F128" s="72"/>
      <c r="G128" s="70"/>
      <c r="H128" s="70"/>
      <c r="I128" s="70"/>
      <c r="J128" s="70"/>
      <c r="K128" s="72"/>
      <c r="L128" s="72"/>
    </row>
    <row r="129" customFormat="false" ht="15" hidden="false" customHeight="false" outlineLevel="0" collapsed="false">
      <c r="A129" s="69"/>
      <c r="B129" s="64"/>
      <c r="C129" s="64"/>
      <c r="D129" s="64"/>
      <c r="E129" s="64"/>
      <c r="F129" s="72"/>
      <c r="G129" s="70"/>
      <c r="H129" s="70"/>
      <c r="I129" s="70"/>
      <c r="J129" s="70"/>
      <c r="K129" s="72"/>
      <c r="L129" s="72"/>
    </row>
    <row r="130" customFormat="false" ht="15" hidden="false" customHeight="false" outlineLevel="0" collapsed="false">
      <c r="A130" s="69"/>
      <c r="B130" s="64"/>
      <c r="C130" s="64"/>
      <c r="D130" s="64"/>
      <c r="E130" s="64"/>
      <c r="F130" s="72"/>
      <c r="G130" s="70"/>
      <c r="H130" s="70"/>
      <c r="I130" s="70"/>
      <c r="J130" s="70"/>
      <c r="K130" s="72"/>
      <c r="L130" s="72"/>
    </row>
    <row r="131" customFormat="false" ht="15" hidden="false" customHeight="false" outlineLevel="0" collapsed="false">
      <c r="A131" s="69"/>
      <c r="B131" s="64"/>
      <c r="C131" s="64"/>
      <c r="D131" s="64"/>
      <c r="E131" s="64"/>
      <c r="F131" s="72"/>
      <c r="G131" s="70"/>
      <c r="H131" s="70"/>
      <c r="I131" s="70"/>
      <c r="J131" s="70"/>
      <c r="K131" s="72"/>
      <c r="L131" s="72"/>
    </row>
    <row r="132" customFormat="false" ht="15" hidden="false" customHeight="false" outlineLevel="0" collapsed="false">
      <c r="A132" s="69"/>
      <c r="B132" s="64"/>
      <c r="C132" s="64"/>
      <c r="D132" s="64"/>
      <c r="E132" s="64"/>
      <c r="F132" s="72"/>
      <c r="G132" s="70"/>
      <c r="H132" s="70"/>
      <c r="I132" s="70"/>
      <c r="J132" s="70"/>
      <c r="K132" s="72"/>
      <c r="L132" s="72"/>
    </row>
    <row r="133" customFormat="false" ht="15" hidden="false" customHeight="false" outlineLevel="0" collapsed="false">
      <c r="A133" s="69"/>
      <c r="B133" s="64"/>
      <c r="C133" s="64"/>
      <c r="D133" s="64"/>
      <c r="E133" s="64"/>
      <c r="F133" s="72"/>
      <c r="G133" s="70"/>
      <c r="H133" s="70"/>
      <c r="I133" s="70"/>
      <c r="J133" s="70"/>
      <c r="K133" s="72"/>
      <c r="L133" s="72"/>
    </row>
    <row r="134" customFormat="false" ht="15" hidden="false" customHeight="false" outlineLevel="0" collapsed="false">
      <c r="A134" s="69"/>
      <c r="B134" s="64"/>
      <c r="C134" s="64"/>
      <c r="D134" s="64"/>
      <c r="E134" s="64"/>
      <c r="F134" s="72"/>
      <c r="G134" s="70"/>
      <c r="H134" s="70"/>
      <c r="I134" s="70"/>
      <c r="J134" s="70"/>
      <c r="K134" s="72"/>
      <c r="L134" s="72"/>
    </row>
    <row r="135" customFormat="false" ht="15" hidden="false" customHeight="false" outlineLevel="0" collapsed="false">
      <c r="A135" s="69"/>
      <c r="B135" s="64"/>
      <c r="C135" s="64"/>
      <c r="D135" s="64"/>
      <c r="E135" s="64"/>
      <c r="F135" s="72"/>
      <c r="G135" s="70"/>
      <c r="H135" s="70"/>
      <c r="I135" s="70"/>
      <c r="J135" s="70"/>
      <c r="K135" s="72"/>
      <c r="L135" s="72"/>
    </row>
    <row r="136" customFormat="false" ht="15" hidden="false" customHeight="false" outlineLevel="0" collapsed="false">
      <c r="A136" s="69"/>
      <c r="B136" s="64"/>
      <c r="C136" s="64"/>
      <c r="D136" s="64"/>
      <c r="E136" s="64"/>
      <c r="F136" s="72"/>
      <c r="G136" s="70"/>
      <c r="H136" s="70"/>
      <c r="I136" s="70"/>
      <c r="J136" s="70"/>
      <c r="K136" s="72"/>
      <c r="L136" s="72"/>
    </row>
    <row r="137" customFormat="false" ht="15" hidden="false" customHeight="false" outlineLevel="0" collapsed="false">
      <c r="A137" s="69"/>
      <c r="B137" s="64"/>
      <c r="C137" s="64"/>
      <c r="D137" s="64"/>
      <c r="E137" s="64"/>
      <c r="F137" s="72"/>
      <c r="G137" s="70"/>
      <c r="H137" s="70"/>
      <c r="I137" s="70"/>
      <c r="J137" s="70"/>
      <c r="K137" s="72"/>
      <c r="L137" s="72"/>
    </row>
    <row r="138" customFormat="false" ht="15" hidden="false" customHeight="false" outlineLevel="0" collapsed="false">
      <c r="A138" s="69"/>
      <c r="B138" s="64"/>
      <c r="C138" s="64"/>
      <c r="D138" s="64"/>
      <c r="E138" s="64"/>
      <c r="F138" s="72"/>
      <c r="G138" s="70"/>
      <c r="H138" s="70"/>
      <c r="I138" s="70"/>
      <c r="J138" s="70"/>
      <c r="K138" s="72"/>
      <c r="L138" s="72"/>
    </row>
    <row r="139" customFormat="false" ht="15" hidden="false" customHeight="false" outlineLevel="0" collapsed="false">
      <c r="A139" s="69"/>
      <c r="B139" s="64"/>
      <c r="C139" s="64"/>
      <c r="D139" s="64"/>
      <c r="E139" s="64"/>
      <c r="F139" s="72"/>
      <c r="G139" s="70"/>
      <c r="H139" s="70"/>
      <c r="I139" s="70"/>
      <c r="J139" s="70"/>
      <c r="K139" s="72"/>
      <c r="L139" s="72"/>
    </row>
    <row r="140" customFormat="false" ht="15" hidden="false" customHeight="false" outlineLevel="0" collapsed="false">
      <c r="A140" s="69"/>
      <c r="B140" s="64"/>
      <c r="C140" s="64"/>
      <c r="D140" s="64"/>
      <c r="E140" s="64"/>
      <c r="F140" s="72"/>
      <c r="G140" s="70"/>
      <c r="H140" s="70"/>
      <c r="I140" s="70"/>
      <c r="J140" s="70"/>
      <c r="K140" s="72"/>
      <c r="L140" s="72"/>
    </row>
    <row r="141" customFormat="false" ht="15" hidden="false" customHeight="false" outlineLevel="0" collapsed="false">
      <c r="A141" s="69"/>
      <c r="B141" s="64"/>
      <c r="C141" s="64"/>
      <c r="D141" s="64"/>
      <c r="E141" s="64"/>
      <c r="F141" s="72"/>
      <c r="G141" s="70"/>
      <c r="H141" s="70"/>
      <c r="I141" s="70"/>
      <c r="J141" s="70"/>
      <c r="K141" s="72"/>
      <c r="L141" s="72"/>
    </row>
    <row r="142" customFormat="false" ht="15" hidden="false" customHeight="false" outlineLevel="0" collapsed="false">
      <c r="A142" s="69"/>
      <c r="B142" s="64"/>
      <c r="C142" s="64"/>
      <c r="D142" s="64"/>
      <c r="E142" s="64"/>
      <c r="F142" s="72"/>
      <c r="G142" s="70"/>
      <c r="H142" s="70"/>
      <c r="I142" s="70"/>
      <c r="J142" s="70"/>
      <c r="K142" s="72"/>
      <c r="L142" s="72"/>
    </row>
    <row r="143" customFormat="false" ht="15" hidden="false" customHeight="false" outlineLevel="0" collapsed="false">
      <c r="A143" s="69"/>
      <c r="B143" s="64"/>
      <c r="C143" s="64"/>
      <c r="D143" s="64"/>
      <c r="E143" s="64"/>
      <c r="F143" s="72"/>
      <c r="G143" s="70"/>
      <c r="H143" s="70"/>
      <c r="I143" s="70"/>
      <c r="J143" s="70"/>
      <c r="K143" s="72"/>
      <c r="L143" s="72"/>
    </row>
    <row r="144" customFormat="false" ht="15" hidden="false" customHeight="false" outlineLevel="0" collapsed="false">
      <c r="A144" s="69"/>
      <c r="B144" s="64"/>
      <c r="C144" s="64"/>
      <c r="D144" s="64"/>
      <c r="E144" s="64"/>
      <c r="F144" s="72"/>
      <c r="G144" s="70"/>
      <c r="H144" s="70"/>
      <c r="I144" s="70"/>
      <c r="J144" s="70"/>
      <c r="K144" s="72"/>
      <c r="L144" s="72"/>
    </row>
    <row r="145" customFormat="false" ht="15" hidden="false" customHeight="false" outlineLevel="0" collapsed="false">
      <c r="A145" s="69"/>
      <c r="B145" s="64"/>
      <c r="C145" s="64"/>
      <c r="D145" s="64"/>
      <c r="E145" s="64"/>
      <c r="F145" s="72"/>
      <c r="G145" s="70"/>
      <c r="H145" s="70"/>
      <c r="I145" s="70"/>
      <c r="J145" s="70"/>
      <c r="K145" s="72"/>
      <c r="L145" s="72"/>
    </row>
    <row r="146" customFormat="false" ht="15" hidden="false" customHeight="false" outlineLevel="0" collapsed="false">
      <c r="A146" s="69"/>
      <c r="B146" s="64"/>
      <c r="C146" s="64"/>
      <c r="D146" s="64"/>
      <c r="E146" s="64"/>
      <c r="F146" s="72"/>
      <c r="G146" s="70"/>
      <c r="H146" s="70"/>
      <c r="I146" s="70"/>
      <c r="J146" s="70"/>
      <c r="K146" s="72"/>
      <c r="L146" s="72"/>
    </row>
    <row r="147" customFormat="false" ht="15" hidden="false" customHeight="false" outlineLevel="0" collapsed="false">
      <c r="A147" s="69"/>
      <c r="B147" s="64"/>
      <c r="C147" s="64"/>
      <c r="D147" s="64"/>
      <c r="E147" s="64"/>
      <c r="F147" s="72"/>
      <c r="G147" s="70"/>
      <c r="H147" s="70"/>
      <c r="I147" s="70"/>
      <c r="J147" s="70"/>
      <c r="K147" s="72"/>
      <c r="L147" s="72"/>
    </row>
    <row r="148" customFormat="false" ht="15" hidden="false" customHeight="false" outlineLevel="0" collapsed="false">
      <c r="A148" s="69"/>
      <c r="B148" s="64"/>
      <c r="C148" s="64"/>
      <c r="D148" s="64"/>
      <c r="E148" s="64"/>
      <c r="F148" s="72"/>
      <c r="G148" s="70"/>
      <c r="H148" s="70"/>
      <c r="I148" s="70"/>
      <c r="J148" s="70"/>
      <c r="K148" s="72"/>
      <c r="L148" s="72"/>
    </row>
    <row r="149" customFormat="false" ht="15" hidden="false" customHeight="false" outlineLevel="0" collapsed="false">
      <c r="A149" s="69"/>
      <c r="B149" s="64"/>
      <c r="C149" s="64"/>
      <c r="D149" s="64"/>
      <c r="E149" s="64"/>
      <c r="F149" s="72"/>
      <c r="G149" s="70"/>
      <c r="H149" s="70"/>
      <c r="I149" s="70"/>
      <c r="J149" s="70"/>
      <c r="K149" s="72"/>
      <c r="L149" s="72"/>
    </row>
    <row r="150" customFormat="false" ht="15" hidden="false" customHeight="false" outlineLevel="0" collapsed="false">
      <c r="A150" s="69"/>
      <c r="B150" s="64"/>
      <c r="C150" s="64"/>
      <c r="D150" s="64"/>
      <c r="E150" s="64"/>
      <c r="F150" s="72"/>
      <c r="G150" s="70"/>
      <c r="H150" s="70"/>
      <c r="I150" s="70"/>
      <c r="J150" s="70"/>
      <c r="K150" s="72"/>
      <c r="L150" s="72"/>
    </row>
    <row r="151" customFormat="false" ht="15" hidden="false" customHeight="false" outlineLevel="0" collapsed="false">
      <c r="A151" s="69"/>
      <c r="B151" s="64"/>
      <c r="C151" s="64"/>
      <c r="D151" s="64"/>
      <c r="E151" s="64"/>
      <c r="F151" s="72"/>
      <c r="G151" s="70"/>
      <c r="H151" s="70"/>
      <c r="I151" s="70"/>
      <c r="J151" s="70"/>
      <c r="K151" s="72"/>
      <c r="L151" s="72"/>
    </row>
    <row r="152" customFormat="false" ht="15" hidden="false" customHeight="false" outlineLevel="0" collapsed="false">
      <c r="A152" s="69"/>
      <c r="B152" s="64"/>
      <c r="C152" s="64"/>
      <c r="D152" s="64"/>
      <c r="E152" s="64"/>
      <c r="F152" s="72"/>
      <c r="G152" s="70"/>
      <c r="H152" s="70"/>
      <c r="I152" s="70"/>
      <c r="J152" s="70"/>
      <c r="K152" s="72"/>
      <c r="L152" s="72"/>
    </row>
    <row r="153" customFormat="false" ht="15" hidden="false" customHeight="false" outlineLevel="0" collapsed="false">
      <c r="A153" s="69"/>
      <c r="B153" s="64"/>
      <c r="C153" s="64"/>
      <c r="D153" s="64"/>
      <c r="E153" s="64"/>
      <c r="F153" s="72"/>
      <c r="G153" s="70"/>
      <c r="H153" s="70"/>
      <c r="I153" s="70"/>
      <c r="J153" s="70"/>
      <c r="K153" s="72"/>
      <c r="L153" s="72"/>
    </row>
    <row r="154" customFormat="false" ht="15" hidden="false" customHeight="false" outlineLevel="0" collapsed="false">
      <c r="A154" s="69"/>
      <c r="B154" s="64"/>
      <c r="C154" s="64"/>
      <c r="D154" s="64"/>
      <c r="E154" s="64"/>
      <c r="F154" s="72"/>
      <c r="G154" s="70"/>
      <c r="H154" s="70"/>
      <c r="I154" s="70"/>
      <c r="J154" s="70"/>
      <c r="K154" s="72"/>
      <c r="L154" s="72"/>
    </row>
    <row r="155" customFormat="false" ht="15" hidden="false" customHeight="false" outlineLevel="0" collapsed="false">
      <c r="A155" s="69"/>
      <c r="B155" s="64"/>
      <c r="C155" s="64"/>
      <c r="D155" s="64"/>
      <c r="E155" s="64"/>
      <c r="F155" s="72"/>
      <c r="G155" s="70"/>
      <c r="H155" s="70"/>
      <c r="I155" s="70"/>
      <c r="J155" s="70"/>
      <c r="K155" s="72"/>
      <c r="L155" s="72"/>
    </row>
    <row r="156" customFormat="false" ht="15" hidden="false" customHeight="false" outlineLevel="0" collapsed="false">
      <c r="A156" s="69"/>
      <c r="B156" s="64"/>
      <c r="C156" s="64"/>
      <c r="D156" s="64"/>
      <c r="E156" s="64"/>
      <c r="F156" s="72"/>
      <c r="G156" s="70"/>
      <c r="H156" s="70"/>
      <c r="I156" s="70"/>
      <c r="J156" s="70"/>
      <c r="K156" s="72"/>
      <c r="L156" s="72"/>
    </row>
    <row r="157" customFormat="false" ht="15" hidden="false" customHeight="false" outlineLevel="0" collapsed="false">
      <c r="A157" s="69"/>
      <c r="B157" s="64"/>
      <c r="C157" s="64"/>
      <c r="D157" s="64"/>
      <c r="E157" s="64"/>
      <c r="F157" s="72"/>
      <c r="G157" s="70"/>
      <c r="H157" s="70"/>
      <c r="I157" s="70"/>
      <c r="J157" s="70"/>
      <c r="K157" s="72"/>
      <c r="L157" s="72"/>
    </row>
    <row r="158" customFormat="false" ht="15" hidden="false" customHeight="false" outlineLevel="0" collapsed="false">
      <c r="A158" s="69"/>
      <c r="B158" s="64"/>
      <c r="C158" s="64"/>
      <c r="D158" s="64"/>
      <c r="E158" s="64"/>
      <c r="F158" s="72"/>
      <c r="G158" s="70"/>
      <c r="H158" s="70"/>
      <c r="I158" s="70"/>
      <c r="J158" s="70"/>
      <c r="K158" s="72"/>
      <c r="L158" s="72"/>
    </row>
    <row r="159" customFormat="false" ht="15" hidden="false" customHeight="false" outlineLevel="0" collapsed="false">
      <c r="A159" s="69"/>
      <c r="B159" s="64"/>
      <c r="C159" s="64"/>
      <c r="D159" s="64"/>
      <c r="E159" s="64"/>
      <c r="F159" s="72"/>
      <c r="G159" s="70"/>
      <c r="H159" s="70"/>
      <c r="I159" s="70"/>
      <c r="J159" s="70"/>
      <c r="K159" s="72"/>
      <c r="L159" s="72"/>
    </row>
    <row r="160" customFormat="false" ht="15" hidden="false" customHeight="false" outlineLevel="0" collapsed="false">
      <c r="A160" s="69"/>
      <c r="B160" s="64"/>
      <c r="C160" s="64"/>
      <c r="D160" s="64"/>
      <c r="E160" s="64"/>
      <c r="F160" s="72"/>
      <c r="G160" s="70"/>
      <c r="H160" s="70"/>
      <c r="I160" s="70"/>
      <c r="J160" s="70"/>
      <c r="K160" s="72"/>
      <c r="L160" s="72"/>
    </row>
    <row r="161" customFormat="false" ht="15" hidden="false" customHeight="false" outlineLevel="0" collapsed="false">
      <c r="A161" s="69"/>
      <c r="B161" s="64"/>
      <c r="C161" s="64"/>
      <c r="D161" s="64"/>
      <c r="E161" s="64"/>
      <c r="F161" s="72"/>
      <c r="G161" s="70"/>
      <c r="H161" s="70"/>
      <c r="I161" s="70"/>
      <c r="J161" s="70"/>
      <c r="K161" s="72"/>
      <c r="L161" s="72"/>
    </row>
    <row r="162" customFormat="false" ht="15" hidden="false" customHeight="false" outlineLevel="0" collapsed="false">
      <c r="A162" s="69"/>
      <c r="B162" s="64"/>
      <c r="C162" s="64"/>
      <c r="D162" s="64"/>
      <c r="E162" s="64"/>
      <c r="F162" s="72"/>
      <c r="G162" s="70"/>
      <c r="H162" s="70"/>
      <c r="I162" s="70"/>
      <c r="J162" s="70"/>
      <c r="K162" s="72"/>
      <c r="L162" s="72"/>
    </row>
    <row r="163" customFormat="false" ht="15" hidden="false" customHeight="false" outlineLevel="0" collapsed="false">
      <c r="A163" s="69"/>
      <c r="B163" s="64"/>
      <c r="C163" s="64"/>
      <c r="D163" s="64"/>
      <c r="E163" s="64"/>
      <c r="F163" s="72"/>
      <c r="G163" s="70"/>
      <c r="H163" s="70"/>
      <c r="I163" s="70"/>
      <c r="J163" s="70"/>
      <c r="K163" s="72"/>
      <c r="L163" s="72"/>
    </row>
    <row r="164" customFormat="false" ht="15" hidden="false" customHeight="false" outlineLevel="0" collapsed="false">
      <c r="A164" s="69"/>
      <c r="B164" s="64"/>
      <c r="C164" s="64"/>
      <c r="D164" s="64"/>
      <c r="E164" s="64"/>
      <c r="F164" s="72"/>
      <c r="G164" s="70"/>
      <c r="H164" s="70"/>
      <c r="I164" s="70"/>
      <c r="J164" s="70"/>
      <c r="K164" s="72"/>
      <c r="L164" s="72"/>
    </row>
    <row r="165" customFormat="false" ht="15" hidden="false" customHeight="false" outlineLevel="0" collapsed="false">
      <c r="A165" s="69"/>
      <c r="B165" s="64"/>
      <c r="C165" s="64"/>
      <c r="D165" s="64"/>
      <c r="E165" s="64"/>
      <c r="F165" s="72"/>
      <c r="G165" s="70"/>
      <c r="H165" s="70"/>
      <c r="I165" s="70"/>
      <c r="J165" s="70"/>
      <c r="K165" s="72"/>
      <c r="L165" s="72"/>
    </row>
    <row r="166" customFormat="false" ht="15" hidden="false" customHeight="false" outlineLevel="0" collapsed="false">
      <c r="A166" s="69"/>
      <c r="B166" s="64"/>
      <c r="C166" s="64"/>
      <c r="D166" s="64"/>
      <c r="E166" s="64"/>
      <c r="F166" s="72"/>
      <c r="G166" s="70"/>
      <c r="H166" s="70"/>
      <c r="I166" s="70"/>
      <c r="J166" s="70"/>
      <c r="K166" s="72"/>
      <c r="L166" s="72"/>
    </row>
    <row r="167" customFormat="false" ht="15" hidden="false" customHeight="false" outlineLevel="0" collapsed="false">
      <c r="A167" s="69"/>
      <c r="B167" s="64"/>
      <c r="C167" s="64"/>
      <c r="D167" s="64"/>
      <c r="E167" s="64"/>
      <c r="F167" s="72"/>
      <c r="G167" s="70"/>
      <c r="H167" s="70"/>
      <c r="I167" s="70"/>
      <c r="J167" s="70"/>
      <c r="K167" s="72"/>
      <c r="L167" s="72"/>
    </row>
    <row r="168" customFormat="false" ht="15" hidden="false" customHeight="false" outlineLevel="0" collapsed="false">
      <c r="A168" s="69"/>
      <c r="B168" s="64"/>
      <c r="C168" s="64"/>
      <c r="D168" s="64"/>
      <c r="E168" s="64"/>
      <c r="F168" s="72"/>
      <c r="G168" s="70"/>
      <c r="H168" s="70"/>
      <c r="I168" s="70"/>
      <c r="J168" s="70"/>
      <c r="K168" s="72"/>
      <c r="L168" s="72"/>
    </row>
    <row r="169" customFormat="false" ht="15" hidden="false" customHeight="false" outlineLevel="0" collapsed="false">
      <c r="A169" s="69"/>
      <c r="B169" s="64"/>
      <c r="C169" s="64"/>
      <c r="D169" s="64"/>
      <c r="E169" s="64"/>
      <c r="F169" s="72"/>
      <c r="G169" s="70"/>
      <c r="H169" s="70"/>
      <c r="I169" s="70"/>
      <c r="J169" s="70"/>
      <c r="K169" s="72"/>
      <c r="L169" s="72"/>
    </row>
    <row r="170" customFormat="false" ht="15" hidden="false" customHeight="false" outlineLevel="0" collapsed="false">
      <c r="A170" s="69"/>
      <c r="B170" s="64"/>
      <c r="C170" s="64"/>
      <c r="D170" s="64"/>
      <c r="E170" s="64"/>
      <c r="F170" s="72"/>
      <c r="G170" s="70"/>
      <c r="H170" s="70"/>
      <c r="I170" s="70"/>
      <c r="J170" s="70"/>
      <c r="K170" s="72"/>
      <c r="L170" s="72"/>
    </row>
    <row r="171" customFormat="false" ht="15" hidden="false" customHeight="false" outlineLevel="0" collapsed="false">
      <c r="A171" s="69"/>
      <c r="B171" s="64"/>
      <c r="C171" s="64"/>
      <c r="D171" s="64"/>
      <c r="E171" s="64"/>
      <c r="F171" s="72"/>
      <c r="G171" s="70"/>
      <c r="H171" s="70"/>
      <c r="I171" s="70"/>
      <c r="J171" s="70"/>
      <c r="K171" s="72"/>
      <c r="L171" s="72"/>
    </row>
    <row r="172" customFormat="false" ht="15" hidden="false" customHeight="false" outlineLevel="0" collapsed="false">
      <c r="A172" s="69"/>
      <c r="B172" s="64"/>
      <c r="C172" s="64"/>
      <c r="D172" s="64"/>
      <c r="E172" s="64"/>
      <c r="F172" s="72"/>
      <c r="G172" s="70"/>
      <c r="H172" s="70"/>
      <c r="I172" s="70"/>
      <c r="J172" s="70"/>
      <c r="K172" s="72"/>
      <c r="L172" s="72"/>
    </row>
    <row r="173" customFormat="false" ht="15" hidden="false" customHeight="false" outlineLevel="0" collapsed="false">
      <c r="A173" s="69"/>
      <c r="B173" s="64"/>
      <c r="C173" s="64"/>
      <c r="D173" s="64"/>
      <c r="E173" s="64"/>
      <c r="F173" s="72"/>
      <c r="G173" s="70"/>
      <c r="H173" s="70"/>
      <c r="I173" s="70"/>
      <c r="J173" s="70"/>
      <c r="K173" s="72"/>
      <c r="L173" s="72"/>
    </row>
    <row r="174" customFormat="false" ht="15" hidden="false" customHeight="false" outlineLevel="0" collapsed="false">
      <c r="A174" s="69"/>
      <c r="B174" s="64"/>
      <c r="C174" s="64"/>
      <c r="D174" s="64"/>
      <c r="E174" s="64"/>
      <c r="F174" s="72"/>
      <c r="G174" s="70"/>
      <c r="H174" s="70"/>
      <c r="I174" s="70"/>
      <c r="J174" s="70"/>
      <c r="K174" s="72"/>
      <c r="L174" s="72"/>
    </row>
    <row r="175" customFormat="false" ht="15" hidden="false" customHeight="false" outlineLevel="0" collapsed="false">
      <c r="A175" s="69"/>
      <c r="B175" s="64"/>
      <c r="C175" s="64"/>
      <c r="D175" s="64"/>
      <c r="E175" s="64"/>
      <c r="F175" s="72"/>
      <c r="G175" s="70"/>
      <c r="H175" s="70"/>
      <c r="I175" s="70"/>
      <c r="J175" s="70"/>
      <c r="K175" s="72"/>
      <c r="L175" s="72"/>
    </row>
    <row r="176" customFormat="false" ht="15" hidden="false" customHeight="false" outlineLevel="0" collapsed="false">
      <c r="A176" s="69"/>
      <c r="B176" s="64"/>
      <c r="C176" s="64"/>
      <c r="D176" s="64"/>
      <c r="E176" s="64"/>
      <c r="F176" s="72"/>
      <c r="G176" s="70"/>
      <c r="H176" s="70"/>
      <c r="I176" s="70"/>
      <c r="J176" s="70"/>
      <c r="K176" s="72"/>
      <c r="L176" s="72"/>
    </row>
    <row r="177" customFormat="false" ht="15" hidden="false" customHeight="false" outlineLevel="0" collapsed="false">
      <c r="A177" s="69"/>
      <c r="B177" s="64"/>
      <c r="C177" s="64"/>
      <c r="D177" s="64"/>
      <c r="E177" s="64"/>
      <c r="F177" s="72"/>
      <c r="G177" s="70"/>
      <c r="H177" s="70"/>
      <c r="I177" s="70"/>
      <c r="J177" s="70"/>
      <c r="K177" s="72"/>
      <c r="L177" s="72"/>
    </row>
    <row r="178" customFormat="false" ht="15" hidden="false" customHeight="false" outlineLevel="0" collapsed="false">
      <c r="A178" s="69"/>
      <c r="B178" s="64"/>
      <c r="C178" s="64"/>
      <c r="D178" s="64"/>
      <c r="E178" s="64"/>
      <c r="F178" s="72"/>
      <c r="G178" s="70"/>
      <c r="H178" s="70"/>
      <c r="I178" s="70"/>
      <c r="J178" s="70"/>
      <c r="K178" s="72"/>
      <c r="L178" s="72"/>
    </row>
    <row r="179" customFormat="false" ht="15" hidden="false" customHeight="false" outlineLevel="0" collapsed="false">
      <c r="A179" s="69"/>
      <c r="B179" s="64"/>
      <c r="C179" s="64"/>
      <c r="D179" s="64"/>
      <c r="E179" s="64"/>
      <c r="F179" s="72"/>
      <c r="G179" s="70"/>
      <c r="H179" s="70"/>
      <c r="I179" s="70"/>
      <c r="J179" s="70"/>
      <c r="K179" s="72"/>
      <c r="L179" s="72"/>
    </row>
    <row r="180" customFormat="false" ht="15" hidden="false" customHeight="false" outlineLevel="0" collapsed="false">
      <c r="A180" s="69"/>
      <c r="B180" s="64"/>
      <c r="C180" s="64"/>
      <c r="D180" s="64"/>
      <c r="E180" s="64"/>
      <c r="F180" s="72"/>
      <c r="G180" s="70"/>
      <c r="H180" s="70"/>
      <c r="I180" s="70"/>
      <c r="J180" s="70"/>
      <c r="K180" s="72"/>
      <c r="L180" s="72"/>
    </row>
    <row r="181" customFormat="false" ht="15" hidden="false" customHeight="false" outlineLevel="0" collapsed="false">
      <c r="A181" s="69"/>
      <c r="B181" s="64"/>
      <c r="C181" s="64"/>
      <c r="D181" s="64"/>
      <c r="E181" s="64"/>
      <c r="F181" s="72"/>
      <c r="G181" s="70"/>
      <c r="H181" s="70"/>
      <c r="I181" s="70"/>
      <c r="J181" s="70"/>
      <c r="K181" s="72"/>
      <c r="L181" s="72"/>
    </row>
    <row r="182" customFormat="false" ht="15" hidden="false" customHeight="false" outlineLevel="0" collapsed="false">
      <c r="A182" s="69"/>
      <c r="B182" s="64"/>
      <c r="C182" s="64"/>
      <c r="D182" s="64"/>
      <c r="E182" s="64"/>
      <c r="F182" s="72"/>
      <c r="G182" s="70"/>
      <c r="H182" s="70"/>
      <c r="I182" s="70"/>
      <c r="J182" s="70"/>
      <c r="K182" s="72"/>
      <c r="L182" s="72"/>
    </row>
    <row r="183" customFormat="false" ht="15" hidden="false" customHeight="false" outlineLevel="0" collapsed="false">
      <c r="A183" s="69"/>
      <c r="B183" s="64"/>
      <c r="C183" s="64"/>
      <c r="D183" s="64"/>
      <c r="E183" s="64"/>
      <c r="F183" s="72"/>
      <c r="G183" s="70"/>
      <c r="H183" s="70"/>
      <c r="I183" s="70"/>
      <c r="J183" s="70"/>
      <c r="K183" s="72"/>
      <c r="L183" s="72"/>
    </row>
    <row r="184" customFormat="false" ht="15" hidden="false" customHeight="false" outlineLevel="0" collapsed="false">
      <c r="A184" s="69"/>
      <c r="B184" s="64"/>
      <c r="C184" s="64"/>
      <c r="D184" s="64"/>
      <c r="E184" s="64"/>
      <c r="F184" s="72"/>
      <c r="G184" s="70"/>
      <c r="H184" s="70"/>
      <c r="I184" s="70"/>
      <c r="J184" s="70"/>
      <c r="K184" s="72"/>
      <c r="L184" s="72"/>
    </row>
    <row r="185" customFormat="false" ht="15" hidden="false" customHeight="false" outlineLevel="0" collapsed="false">
      <c r="A185" s="69"/>
      <c r="B185" s="64"/>
      <c r="C185" s="64"/>
      <c r="D185" s="64"/>
      <c r="E185" s="64"/>
      <c r="F185" s="72"/>
      <c r="G185" s="70"/>
      <c r="H185" s="70"/>
      <c r="I185" s="70"/>
      <c r="J185" s="70"/>
      <c r="K185" s="72"/>
      <c r="L185" s="72"/>
    </row>
    <row r="186" customFormat="false" ht="15" hidden="false" customHeight="false" outlineLevel="0" collapsed="false">
      <c r="A186" s="69"/>
      <c r="B186" s="64"/>
      <c r="C186" s="64"/>
      <c r="D186" s="64"/>
      <c r="E186" s="64"/>
      <c r="F186" s="72"/>
      <c r="G186" s="70"/>
      <c r="H186" s="70"/>
      <c r="I186" s="70"/>
      <c r="J186" s="70"/>
      <c r="K186" s="72"/>
      <c r="L186" s="72"/>
    </row>
    <row r="187" customFormat="false" ht="15" hidden="false" customHeight="false" outlineLevel="0" collapsed="false">
      <c r="A187" s="69"/>
      <c r="B187" s="64"/>
      <c r="C187" s="64"/>
      <c r="D187" s="64"/>
      <c r="E187" s="64"/>
      <c r="F187" s="72"/>
      <c r="G187" s="70"/>
      <c r="H187" s="70"/>
      <c r="I187" s="70"/>
      <c r="J187" s="70"/>
      <c r="K187" s="72"/>
      <c r="L187" s="72"/>
    </row>
    <row r="188" customFormat="false" ht="15" hidden="false" customHeight="false" outlineLevel="0" collapsed="false">
      <c r="A188" s="69"/>
      <c r="B188" s="64"/>
      <c r="C188" s="64"/>
      <c r="D188" s="64"/>
      <c r="E188" s="64"/>
      <c r="F188" s="72"/>
      <c r="G188" s="70"/>
      <c r="H188" s="70"/>
      <c r="I188" s="70"/>
      <c r="J188" s="70"/>
      <c r="K188" s="72"/>
      <c r="L188" s="72"/>
    </row>
    <row r="189" customFormat="false" ht="15" hidden="false" customHeight="false" outlineLevel="0" collapsed="false">
      <c r="A189" s="69"/>
      <c r="B189" s="64"/>
      <c r="C189" s="64"/>
      <c r="D189" s="64"/>
      <c r="E189" s="64"/>
      <c r="F189" s="72"/>
      <c r="G189" s="70"/>
      <c r="H189" s="70"/>
      <c r="I189" s="70"/>
      <c r="J189" s="70"/>
      <c r="K189" s="72"/>
      <c r="L189" s="72"/>
    </row>
    <row r="190" customFormat="false" ht="15" hidden="false" customHeight="false" outlineLevel="0" collapsed="false">
      <c r="A190" s="69"/>
      <c r="B190" s="64"/>
      <c r="C190" s="64"/>
      <c r="D190" s="64"/>
      <c r="E190" s="64"/>
      <c r="F190" s="72"/>
      <c r="G190" s="70"/>
      <c r="H190" s="70"/>
      <c r="I190" s="70"/>
      <c r="J190" s="70"/>
      <c r="K190" s="72"/>
      <c r="L190" s="72"/>
    </row>
    <row r="191" customFormat="false" ht="15" hidden="false" customHeight="false" outlineLevel="0" collapsed="false">
      <c r="A191" s="69"/>
      <c r="B191" s="64"/>
      <c r="C191" s="64"/>
      <c r="D191" s="64"/>
      <c r="E191" s="64"/>
      <c r="F191" s="72"/>
      <c r="G191" s="70"/>
      <c r="H191" s="70"/>
      <c r="I191" s="70"/>
      <c r="J191" s="70"/>
      <c r="K191" s="72"/>
      <c r="L191" s="72"/>
    </row>
    <row r="192" customFormat="false" ht="15" hidden="false" customHeight="false" outlineLevel="0" collapsed="false">
      <c r="A192" s="69"/>
      <c r="B192" s="64"/>
      <c r="C192" s="64"/>
      <c r="D192" s="64"/>
      <c r="E192" s="64"/>
      <c r="F192" s="72"/>
      <c r="G192" s="70"/>
      <c r="H192" s="70"/>
      <c r="I192" s="70"/>
      <c r="J192" s="70"/>
      <c r="K192" s="72"/>
      <c r="L192" s="72"/>
    </row>
    <row r="193" customFormat="false" ht="15" hidden="false" customHeight="false" outlineLevel="0" collapsed="false">
      <c r="A193" s="69"/>
      <c r="B193" s="64"/>
      <c r="C193" s="64"/>
      <c r="D193" s="64"/>
      <c r="E193" s="64"/>
      <c r="F193" s="72"/>
      <c r="G193" s="70"/>
      <c r="H193" s="70"/>
      <c r="I193" s="70"/>
      <c r="J193" s="70"/>
      <c r="K193" s="72"/>
      <c r="L193" s="72"/>
    </row>
    <row r="194" customFormat="false" ht="15" hidden="false" customHeight="false" outlineLevel="0" collapsed="false">
      <c r="A194" s="69"/>
      <c r="B194" s="64"/>
      <c r="C194" s="64"/>
      <c r="D194" s="64"/>
      <c r="E194" s="64"/>
      <c r="F194" s="72"/>
      <c r="G194" s="70"/>
      <c r="H194" s="70"/>
      <c r="I194" s="70"/>
      <c r="J194" s="70"/>
      <c r="K194" s="72"/>
      <c r="L194" s="72"/>
    </row>
    <row r="195" customFormat="false" ht="15" hidden="false" customHeight="false" outlineLevel="0" collapsed="false">
      <c r="A195" s="69"/>
      <c r="B195" s="64"/>
      <c r="C195" s="64"/>
      <c r="D195" s="64"/>
      <c r="E195" s="64"/>
      <c r="F195" s="72"/>
      <c r="G195" s="70"/>
      <c r="H195" s="70"/>
      <c r="I195" s="70"/>
      <c r="J195" s="70"/>
      <c r="K195" s="72"/>
      <c r="L195" s="72"/>
    </row>
    <row r="196" customFormat="false" ht="15" hidden="false" customHeight="false" outlineLevel="0" collapsed="false">
      <c r="A196" s="69"/>
      <c r="B196" s="64"/>
      <c r="C196" s="64"/>
      <c r="D196" s="64"/>
      <c r="E196" s="64"/>
      <c r="F196" s="72"/>
      <c r="G196" s="70"/>
      <c r="H196" s="70"/>
      <c r="I196" s="70"/>
      <c r="J196" s="70"/>
      <c r="K196" s="72"/>
      <c r="L196" s="72"/>
    </row>
    <row r="197" customFormat="false" ht="15" hidden="false" customHeight="false" outlineLevel="0" collapsed="false">
      <c r="A197" s="69"/>
      <c r="B197" s="64"/>
      <c r="C197" s="64"/>
      <c r="D197" s="64"/>
      <c r="E197" s="64"/>
      <c r="F197" s="72"/>
      <c r="G197" s="70"/>
      <c r="H197" s="70"/>
      <c r="I197" s="70"/>
      <c r="J197" s="70"/>
      <c r="K197" s="72"/>
      <c r="L197" s="72"/>
    </row>
    <row r="198" customFormat="false" ht="15" hidden="false" customHeight="false" outlineLevel="0" collapsed="false">
      <c r="A198" s="69"/>
      <c r="B198" s="64"/>
      <c r="C198" s="64"/>
      <c r="D198" s="64"/>
      <c r="E198" s="64"/>
      <c r="F198" s="72"/>
      <c r="G198" s="70"/>
      <c r="H198" s="70"/>
      <c r="I198" s="70"/>
      <c r="J198" s="70"/>
      <c r="K198" s="72"/>
      <c r="L198" s="72"/>
    </row>
    <row r="199" customFormat="false" ht="15" hidden="false" customHeight="false" outlineLevel="0" collapsed="false">
      <c r="A199" s="69"/>
      <c r="B199" s="64"/>
      <c r="C199" s="64"/>
      <c r="D199" s="64"/>
      <c r="E199" s="64"/>
      <c r="F199" s="72"/>
      <c r="G199" s="70"/>
      <c r="H199" s="70"/>
      <c r="I199" s="70"/>
      <c r="J199" s="70"/>
      <c r="K199" s="72"/>
      <c r="L199" s="72"/>
    </row>
    <row r="200" customFormat="false" ht="15" hidden="false" customHeight="false" outlineLevel="0" collapsed="false">
      <c r="A200" s="69"/>
      <c r="B200" s="64"/>
      <c r="C200" s="64"/>
      <c r="D200" s="64"/>
      <c r="E200" s="64"/>
      <c r="F200" s="72"/>
      <c r="G200" s="70"/>
      <c r="H200" s="70"/>
      <c r="I200" s="70"/>
      <c r="J200" s="70"/>
      <c r="K200" s="72"/>
      <c r="L200" s="72"/>
    </row>
    <row r="201" customFormat="false" ht="15" hidden="false" customHeight="false" outlineLevel="0" collapsed="false">
      <c r="A201" s="69"/>
      <c r="B201" s="64"/>
      <c r="C201" s="64"/>
      <c r="D201" s="64"/>
      <c r="E201" s="64"/>
      <c r="F201" s="72"/>
      <c r="G201" s="70"/>
      <c r="H201" s="70"/>
      <c r="I201" s="70"/>
      <c r="J201" s="70"/>
      <c r="K201" s="72"/>
      <c r="L201" s="72"/>
    </row>
    <row r="202" customFormat="false" ht="15" hidden="false" customHeight="false" outlineLevel="0" collapsed="false">
      <c r="A202" s="69"/>
      <c r="B202" s="64"/>
      <c r="C202" s="64"/>
      <c r="D202" s="64"/>
      <c r="E202" s="64"/>
      <c r="F202" s="72"/>
      <c r="G202" s="70"/>
      <c r="H202" s="70"/>
      <c r="I202" s="70"/>
      <c r="J202" s="70"/>
      <c r="K202" s="72"/>
      <c r="L202" s="72"/>
    </row>
    <row r="203" customFormat="false" ht="15" hidden="false" customHeight="false" outlineLevel="0" collapsed="false">
      <c r="A203" s="69"/>
      <c r="B203" s="64"/>
      <c r="C203" s="64"/>
      <c r="D203" s="64"/>
      <c r="E203" s="64"/>
      <c r="F203" s="72"/>
      <c r="G203" s="70"/>
      <c r="H203" s="70"/>
      <c r="I203" s="70"/>
      <c r="J203" s="70"/>
      <c r="K203" s="72"/>
      <c r="L203" s="72"/>
    </row>
    <row r="204" customFormat="false" ht="15" hidden="false" customHeight="false" outlineLevel="0" collapsed="false">
      <c r="A204" s="69"/>
      <c r="B204" s="64"/>
      <c r="C204" s="64"/>
      <c r="D204" s="64"/>
      <c r="E204" s="64"/>
      <c r="F204" s="72"/>
      <c r="G204" s="70"/>
      <c r="H204" s="70"/>
      <c r="I204" s="70"/>
      <c r="J204" s="70"/>
      <c r="K204" s="72"/>
      <c r="L204" s="72"/>
    </row>
    <row r="205" customFormat="false" ht="15" hidden="false" customHeight="false" outlineLevel="0" collapsed="false">
      <c r="A205" s="69"/>
      <c r="B205" s="64"/>
      <c r="C205" s="64"/>
      <c r="D205" s="64"/>
      <c r="E205" s="64"/>
      <c r="F205" s="72"/>
      <c r="G205" s="70"/>
      <c r="H205" s="70"/>
      <c r="I205" s="70"/>
      <c r="J205" s="70"/>
      <c r="K205" s="72"/>
      <c r="L205" s="72"/>
    </row>
    <row r="206" customFormat="false" ht="15" hidden="false" customHeight="false" outlineLevel="0" collapsed="false">
      <c r="A206" s="69"/>
      <c r="B206" s="64"/>
      <c r="C206" s="64"/>
      <c r="D206" s="64"/>
      <c r="E206" s="64"/>
      <c r="F206" s="72"/>
      <c r="G206" s="70"/>
      <c r="H206" s="70"/>
      <c r="I206" s="70"/>
      <c r="J206" s="70"/>
      <c r="K206" s="72"/>
      <c r="L206" s="72"/>
    </row>
    <row r="207" customFormat="false" ht="15" hidden="false" customHeight="false" outlineLevel="0" collapsed="false">
      <c r="A207" s="69"/>
      <c r="B207" s="64"/>
      <c r="C207" s="64"/>
      <c r="D207" s="64"/>
      <c r="E207" s="64"/>
      <c r="F207" s="72"/>
      <c r="G207" s="70"/>
      <c r="H207" s="70"/>
      <c r="I207" s="70"/>
      <c r="J207" s="70"/>
      <c r="K207" s="72"/>
      <c r="L207" s="72"/>
    </row>
    <row r="208" customFormat="false" ht="15" hidden="false" customHeight="false" outlineLevel="0" collapsed="false">
      <c r="A208" s="69"/>
      <c r="B208" s="64"/>
      <c r="C208" s="64"/>
      <c r="D208" s="64"/>
      <c r="E208" s="64"/>
      <c r="F208" s="72"/>
      <c r="G208" s="70"/>
      <c r="H208" s="70"/>
      <c r="I208" s="70"/>
      <c r="J208" s="70"/>
      <c r="K208" s="72"/>
      <c r="L208" s="72"/>
    </row>
    <row r="209" customFormat="false" ht="15" hidden="false" customHeight="false" outlineLevel="0" collapsed="false">
      <c r="A209" s="69"/>
      <c r="B209" s="64"/>
      <c r="C209" s="64"/>
      <c r="D209" s="64"/>
      <c r="E209" s="64"/>
      <c r="F209" s="72"/>
      <c r="G209" s="70"/>
      <c r="H209" s="70"/>
      <c r="I209" s="70"/>
      <c r="J209" s="70"/>
      <c r="K209" s="72"/>
      <c r="L209" s="72"/>
    </row>
    <row r="210" customFormat="false" ht="15" hidden="false" customHeight="false" outlineLevel="0" collapsed="false">
      <c r="A210" s="69"/>
      <c r="B210" s="64"/>
      <c r="C210" s="64"/>
      <c r="D210" s="64"/>
      <c r="E210" s="64"/>
      <c r="F210" s="72"/>
      <c r="G210" s="70"/>
      <c r="H210" s="70"/>
      <c r="I210" s="70"/>
      <c r="J210" s="70"/>
      <c r="K210" s="72"/>
      <c r="L210" s="72"/>
    </row>
    <row r="211" customFormat="false" ht="15" hidden="false" customHeight="false" outlineLevel="0" collapsed="false">
      <c r="A211" s="69"/>
      <c r="B211" s="64"/>
      <c r="C211" s="64"/>
      <c r="D211" s="64"/>
      <c r="E211" s="64"/>
      <c r="F211" s="72"/>
      <c r="G211" s="70"/>
      <c r="H211" s="70"/>
      <c r="I211" s="70"/>
      <c r="J211" s="70"/>
      <c r="K211" s="72"/>
      <c r="L211" s="72"/>
    </row>
    <row r="212" customFormat="false" ht="15" hidden="false" customHeight="false" outlineLevel="0" collapsed="false">
      <c r="A212" s="69"/>
      <c r="B212" s="64"/>
      <c r="C212" s="64"/>
      <c r="D212" s="64"/>
      <c r="E212" s="64"/>
      <c r="F212" s="72"/>
      <c r="G212" s="70"/>
      <c r="H212" s="70"/>
      <c r="I212" s="70"/>
      <c r="J212" s="70"/>
      <c r="K212" s="72"/>
      <c r="L212" s="72"/>
    </row>
    <row r="213" customFormat="false" ht="15" hidden="false" customHeight="false" outlineLevel="0" collapsed="false">
      <c r="A213" s="69"/>
      <c r="B213" s="64"/>
      <c r="C213" s="64"/>
      <c r="D213" s="64"/>
      <c r="E213" s="64"/>
      <c r="F213" s="72"/>
      <c r="G213" s="70"/>
      <c r="H213" s="70"/>
      <c r="I213" s="70"/>
      <c r="J213" s="70"/>
      <c r="K213" s="72"/>
      <c r="L213" s="72"/>
    </row>
    <row r="214" customFormat="false" ht="15" hidden="false" customHeight="false" outlineLevel="0" collapsed="false">
      <c r="A214" s="69"/>
      <c r="B214" s="64"/>
      <c r="C214" s="64"/>
      <c r="D214" s="64"/>
      <c r="E214" s="64"/>
      <c r="F214" s="72"/>
      <c r="G214" s="70"/>
      <c r="H214" s="70"/>
      <c r="I214" s="70"/>
      <c r="J214" s="70"/>
      <c r="K214" s="72"/>
      <c r="L214" s="72"/>
    </row>
    <row r="215" customFormat="false" ht="15" hidden="false" customHeight="false" outlineLevel="0" collapsed="false">
      <c r="A215" s="69"/>
      <c r="B215" s="64"/>
      <c r="C215" s="64"/>
      <c r="D215" s="64"/>
      <c r="E215" s="64"/>
      <c r="F215" s="72"/>
      <c r="G215" s="70"/>
      <c r="H215" s="70"/>
      <c r="I215" s="70"/>
      <c r="J215" s="70"/>
      <c r="K215" s="72"/>
      <c r="L215" s="72"/>
    </row>
    <row r="216" customFormat="false" ht="15" hidden="false" customHeight="false" outlineLevel="0" collapsed="false">
      <c r="A216" s="69"/>
      <c r="B216" s="64"/>
      <c r="C216" s="64"/>
      <c r="D216" s="64"/>
      <c r="E216" s="64"/>
      <c r="F216" s="72"/>
      <c r="G216" s="70"/>
      <c r="H216" s="70"/>
      <c r="I216" s="70"/>
      <c r="J216" s="70"/>
      <c r="K216" s="72"/>
      <c r="L216" s="72"/>
    </row>
    <row r="217" customFormat="false" ht="15" hidden="false" customHeight="false" outlineLevel="0" collapsed="false">
      <c r="A217" s="69"/>
      <c r="B217" s="64"/>
      <c r="C217" s="64"/>
      <c r="D217" s="64"/>
      <c r="E217" s="64"/>
      <c r="F217" s="72"/>
      <c r="G217" s="70"/>
      <c r="H217" s="70"/>
      <c r="I217" s="70"/>
      <c r="J217" s="70"/>
      <c r="K217" s="72"/>
      <c r="L217" s="72"/>
    </row>
    <row r="218" customFormat="false" ht="15" hidden="false" customHeight="false" outlineLevel="0" collapsed="false">
      <c r="A218" s="69"/>
      <c r="B218" s="64"/>
      <c r="C218" s="64"/>
      <c r="D218" s="64"/>
      <c r="E218" s="64"/>
      <c r="F218" s="72"/>
      <c r="G218" s="70"/>
      <c r="H218" s="70"/>
      <c r="I218" s="70"/>
      <c r="J218" s="70"/>
      <c r="K218" s="72"/>
      <c r="L218" s="72"/>
    </row>
    <row r="219" customFormat="false" ht="15" hidden="false" customHeight="false" outlineLevel="0" collapsed="false">
      <c r="A219" s="69"/>
      <c r="B219" s="64"/>
      <c r="C219" s="64"/>
      <c r="D219" s="64"/>
      <c r="E219" s="64"/>
      <c r="F219" s="72"/>
      <c r="G219" s="70"/>
      <c r="H219" s="70"/>
      <c r="I219" s="70"/>
      <c r="J219" s="70"/>
      <c r="K219" s="72"/>
      <c r="L219" s="72"/>
    </row>
    <row r="220" customFormat="false" ht="15" hidden="false" customHeight="false" outlineLevel="0" collapsed="false">
      <c r="A220" s="69"/>
      <c r="B220" s="64"/>
      <c r="C220" s="64"/>
      <c r="D220" s="64"/>
      <c r="E220" s="64"/>
      <c r="F220" s="72"/>
      <c r="G220" s="70"/>
      <c r="H220" s="70"/>
      <c r="I220" s="70"/>
      <c r="J220" s="70"/>
      <c r="K220" s="72"/>
      <c r="L220" s="72"/>
    </row>
    <row r="221" customFormat="false" ht="15" hidden="false" customHeight="false" outlineLevel="0" collapsed="false">
      <c r="A221" s="69"/>
      <c r="B221" s="64"/>
      <c r="C221" s="64"/>
      <c r="D221" s="64"/>
      <c r="E221" s="64"/>
      <c r="F221" s="72"/>
      <c r="G221" s="70"/>
      <c r="H221" s="70"/>
      <c r="I221" s="70"/>
      <c r="J221" s="70"/>
      <c r="K221" s="72"/>
      <c r="L221" s="72"/>
    </row>
    <row r="222" customFormat="false" ht="15" hidden="false" customHeight="false" outlineLevel="0" collapsed="false">
      <c r="A222" s="69"/>
      <c r="B222" s="64"/>
      <c r="C222" s="64"/>
      <c r="D222" s="64"/>
      <c r="E222" s="64"/>
      <c r="F222" s="72"/>
      <c r="G222" s="70"/>
      <c r="H222" s="70"/>
      <c r="I222" s="70"/>
      <c r="J222" s="70"/>
      <c r="K222" s="72"/>
      <c r="L222" s="72"/>
    </row>
    <row r="223" customFormat="false" ht="15" hidden="false" customHeight="false" outlineLevel="0" collapsed="false">
      <c r="A223" s="69"/>
      <c r="B223" s="64"/>
      <c r="C223" s="64"/>
      <c r="D223" s="64"/>
      <c r="E223" s="64"/>
      <c r="F223" s="72"/>
      <c r="G223" s="70"/>
      <c r="H223" s="70"/>
      <c r="I223" s="70"/>
      <c r="J223" s="70"/>
      <c r="K223" s="72"/>
      <c r="L223" s="72"/>
    </row>
    <row r="224" customFormat="false" ht="15" hidden="false" customHeight="false" outlineLevel="0" collapsed="false">
      <c r="A224" s="69"/>
      <c r="B224" s="64"/>
      <c r="C224" s="64"/>
      <c r="D224" s="64"/>
      <c r="E224" s="64"/>
      <c r="F224" s="72"/>
      <c r="G224" s="70"/>
      <c r="H224" s="70"/>
      <c r="I224" s="70"/>
      <c r="J224" s="70"/>
      <c r="K224" s="72"/>
      <c r="L224" s="72"/>
    </row>
    <row r="225" customFormat="false" ht="15" hidden="false" customHeight="false" outlineLevel="0" collapsed="false">
      <c r="A225" s="69"/>
      <c r="B225" s="64"/>
      <c r="C225" s="64"/>
      <c r="D225" s="64"/>
      <c r="E225" s="64"/>
      <c r="F225" s="72"/>
      <c r="G225" s="70"/>
      <c r="H225" s="70"/>
      <c r="I225" s="70"/>
      <c r="J225" s="70"/>
      <c r="K225" s="72"/>
      <c r="L225" s="72"/>
    </row>
    <row r="226" customFormat="false" ht="15" hidden="false" customHeight="false" outlineLevel="0" collapsed="false">
      <c r="A226" s="69"/>
      <c r="B226" s="64"/>
      <c r="C226" s="64"/>
      <c r="D226" s="64"/>
      <c r="E226" s="64"/>
      <c r="F226" s="72"/>
      <c r="G226" s="70"/>
      <c r="H226" s="70"/>
      <c r="I226" s="70"/>
      <c r="J226" s="70"/>
      <c r="K226" s="72"/>
      <c r="L226" s="72"/>
    </row>
    <row r="227" customFormat="false" ht="15" hidden="false" customHeight="false" outlineLevel="0" collapsed="false">
      <c r="A227" s="69"/>
      <c r="B227" s="64"/>
      <c r="C227" s="64"/>
      <c r="D227" s="64"/>
      <c r="E227" s="64"/>
      <c r="F227" s="72"/>
      <c r="G227" s="70"/>
      <c r="H227" s="70"/>
      <c r="I227" s="70"/>
      <c r="J227" s="70"/>
      <c r="K227" s="72"/>
      <c r="L227" s="72"/>
    </row>
    <row r="228" customFormat="false" ht="15" hidden="false" customHeight="false" outlineLevel="0" collapsed="false">
      <c r="A228" s="69"/>
      <c r="B228" s="64"/>
      <c r="C228" s="64"/>
      <c r="D228" s="64"/>
      <c r="E228" s="64"/>
      <c r="F228" s="72"/>
      <c r="G228" s="70"/>
      <c r="H228" s="70"/>
      <c r="I228" s="70"/>
      <c r="J228" s="70"/>
      <c r="K228" s="72"/>
      <c r="L228" s="72"/>
    </row>
    <row r="229" customFormat="false" ht="15" hidden="false" customHeight="false" outlineLevel="0" collapsed="false">
      <c r="A229" s="69"/>
      <c r="B229" s="64"/>
      <c r="C229" s="64"/>
      <c r="D229" s="64"/>
      <c r="E229" s="64"/>
      <c r="F229" s="72"/>
      <c r="G229" s="70"/>
      <c r="H229" s="70"/>
      <c r="I229" s="70"/>
      <c r="J229" s="70"/>
      <c r="K229" s="72"/>
      <c r="L229" s="72"/>
    </row>
    <row r="230" customFormat="false" ht="15" hidden="false" customHeight="false" outlineLevel="0" collapsed="false">
      <c r="A230" s="69"/>
      <c r="B230" s="64"/>
      <c r="C230" s="64"/>
      <c r="D230" s="64"/>
      <c r="E230" s="64"/>
      <c r="F230" s="72"/>
      <c r="G230" s="70"/>
      <c r="H230" s="70"/>
      <c r="I230" s="70"/>
      <c r="J230" s="70"/>
      <c r="K230" s="72"/>
      <c r="L230" s="72"/>
    </row>
    <row r="231" customFormat="false" ht="15" hidden="false" customHeight="false" outlineLevel="0" collapsed="false">
      <c r="A231" s="69"/>
      <c r="B231" s="64"/>
      <c r="C231" s="64"/>
      <c r="D231" s="64"/>
      <c r="E231" s="64"/>
      <c r="F231" s="72"/>
      <c r="G231" s="70"/>
      <c r="H231" s="70"/>
      <c r="I231" s="70"/>
      <c r="J231" s="70"/>
      <c r="K231" s="72"/>
      <c r="L231" s="72"/>
    </row>
    <row r="232" customFormat="false" ht="15" hidden="false" customHeight="false" outlineLevel="0" collapsed="false">
      <c r="A232" s="69"/>
      <c r="B232" s="64"/>
      <c r="C232" s="64"/>
      <c r="D232" s="64"/>
      <c r="E232" s="64"/>
      <c r="F232" s="72"/>
      <c r="G232" s="70"/>
      <c r="H232" s="70"/>
      <c r="I232" s="70"/>
      <c r="J232" s="70"/>
      <c r="K232" s="72"/>
      <c r="L232" s="72"/>
    </row>
    <row r="233" customFormat="false" ht="15" hidden="false" customHeight="false" outlineLevel="0" collapsed="false">
      <c r="A233" s="69"/>
      <c r="B233" s="64"/>
      <c r="C233" s="64"/>
      <c r="D233" s="64"/>
      <c r="E233" s="64"/>
      <c r="F233" s="72"/>
      <c r="G233" s="70"/>
      <c r="H233" s="70"/>
      <c r="I233" s="70"/>
      <c r="J233" s="70"/>
      <c r="K233" s="72"/>
      <c r="L233" s="72"/>
    </row>
    <row r="234" customFormat="false" ht="15" hidden="false" customHeight="false" outlineLevel="0" collapsed="false">
      <c r="A234" s="69"/>
      <c r="B234" s="64"/>
      <c r="C234" s="64"/>
      <c r="D234" s="64"/>
      <c r="E234" s="64"/>
      <c r="F234" s="72"/>
      <c r="G234" s="70"/>
      <c r="H234" s="70"/>
      <c r="I234" s="70"/>
      <c r="J234" s="70"/>
      <c r="K234" s="72"/>
      <c r="L234" s="72"/>
    </row>
    <row r="235" customFormat="false" ht="15" hidden="false" customHeight="false" outlineLevel="0" collapsed="false">
      <c r="A235" s="69"/>
      <c r="B235" s="64"/>
      <c r="C235" s="64"/>
      <c r="D235" s="64"/>
      <c r="E235" s="64"/>
      <c r="F235" s="72"/>
      <c r="G235" s="70"/>
      <c r="H235" s="70"/>
      <c r="I235" s="70"/>
      <c r="J235" s="70"/>
      <c r="K235" s="72"/>
      <c r="L235" s="72"/>
    </row>
    <row r="236" customFormat="false" ht="15" hidden="false" customHeight="false" outlineLevel="0" collapsed="false">
      <c r="A236" s="69"/>
      <c r="B236" s="64"/>
      <c r="C236" s="64"/>
      <c r="D236" s="64"/>
      <c r="E236" s="64"/>
      <c r="F236" s="72"/>
      <c r="G236" s="70"/>
      <c r="H236" s="70"/>
      <c r="I236" s="70"/>
      <c r="J236" s="70"/>
      <c r="K236" s="72"/>
      <c r="L236" s="72"/>
    </row>
    <row r="237" customFormat="false" ht="15" hidden="false" customHeight="false" outlineLevel="0" collapsed="false">
      <c r="A237" s="69"/>
      <c r="B237" s="64"/>
      <c r="C237" s="64"/>
      <c r="D237" s="64"/>
      <c r="E237" s="64"/>
      <c r="F237" s="72"/>
      <c r="G237" s="70"/>
      <c r="H237" s="70"/>
      <c r="I237" s="70"/>
      <c r="J237" s="70"/>
      <c r="K237" s="72"/>
      <c r="L237" s="72"/>
    </row>
    <row r="238" customFormat="false" ht="15" hidden="false" customHeight="false" outlineLevel="0" collapsed="false">
      <c r="A238" s="69"/>
      <c r="B238" s="64"/>
      <c r="C238" s="64"/>
      <c r="D238" s="64"/>
      <c r="E238" s="64"/>
      <c r="F238" s="72"/>
      <c r="G238" s="70"/>
      <c r="H238" s="70"/>
      <c r="I238" s="70"/>
      <c r="J238" s="70"/>
      <c r="K238" s="72"/>
      <c r="L238" s="72"/>
    </row>
    <row r="239" customFormat="false" ht="15" hidden="false" customHeight="false" outlineLevel="0" collapsed="false">
      <c r="A239" s="69"/>
      <c r="B239" s="64"/>
      <c r="C239" s="64"/>
      <c r="D239" s="64"/>
      <c r="E239" s="64"/>
      <c r="F239" s="72"/>
      <c r="G239" s="70"/>
      <c r="H239" s="70"/>
      <c r="I239" s="70"/>
      <c r="J239" s="70"/>
      <c r="K239" s="72"/>
      <c r="L239" s="72"/>
    </row>
    <row r="240" customFormat="false" ht="15" hidden="false" customHeight="false" outlineLevel="0" collapsed="false">
      <c r="A240" s="69"/>
      <c r="B240" s="64"/>
      <c r="C240" s="64"/>
      <c r="D240" s="64"/>
      <c r="E240" s="64"/>
      <c r="F240" s="72"/>
      <c r="G240" s="70"/>
      <c r="H240" s="70"/>
      <c r="I240" s="70"/>
      <c r="J240" s="70"/>
      <c r="K240" s="72"/>
      <c r="L240" s="72"/>
    </row>
    <row r="241" customFormat="false" ht="15" hidden="false" customHeight="false" outlineLevel="0" collapsed="false">
      <c r="A241" s="69"/>
      <c r="B241" s="64"/>
      <c r="C241" s="64"/>
      <c r="D241" s="64"/>
      <c r="E241" s="64"/>
      <c r="F241" s="72"/>
      <c r="G241" s="70"/>
      <c r="H241" s="70"/>
      <c r="I241" s="70"/>
      <c r="J241" s="70"/>
      <c r="K241" s="72"/>
      <c r="L241" s="72"/>
    </row>
    <row r="242" customFormat="false" ht="15" hidden="false" customHeight="false" outlineLevel="0" collapsed="false">
      <c r="A242" s="69"/>
      <c r="B242" s="64"/>
      <c r="C242" s="64"/>
      <c r="D242" s="64"/>
      <c r="E242" s="64"/>
      <c r="F242" s="72"/>
      <c r="G242" s="70"/>
      <c r="H242" s="70"/>
      <c r="I242" s="70"/>
      <c r="J242" s="70"/>
      <c r="K242" s="72"/>
      <c r="L242" s="72"/>
    </row>
    <row r="243" customFormat="false" ht="15" hidden="false" customHeight="false" outlineLevel="0" collapsed="false">
      <c r="A243" s="69"/>
      <c r="B243" s="64"/>
      <c r="C243" s="64"/>
      <c r="D243" s="64"/>
      <c r="E243" s="64"/>
      <c r="F243" s="72"/>
      <c r="G243" s="70"/>
      <c r="H243" s="70"/>
      <c r="I243" s="70"/>
      <c r="J243" s="70"/>
      <c r="K243" s="72"/>
      <c r="L243" s="72"/>
    </row>
    <row r="244" customFormat="false" ht="15" hidden="false" customHeight="false" outlineLevel="0" collapsed="false">
      <c r="A244" s="69"/>
      <c r="B244" s="64"/>
      <c r="C244" s="64"/>
      <c r="D244" s="64"/>
      <c r="E244" s="64"/>
      <c r="F244" s="72"/>
      <c r="G244" s="70"/>
      <c r="H244" s="70"/>
      <c r="I244" s="70"/>
      <c r="J244" s="70"/>
      <c r="K244" s="72"/>
      <c r="L244" s="72"/>
    </row>
    <row r="245" customFormat="false" ht="15" hidden="false" customHeight="false" outlineLevel="0" collapsed="false">
      <c r="A245" s="69"/>
      <c r="B245" s="64"/>
      <c r="C245" s="64"/>
      <c r="D245" s="64"/>
      <c r="E245" s="64"/>
      <c r="F245" s="72"/>
      <c r="G245" s="70"/>
      <c r="H245" s="70"/>
      <c r="I245" s="70"/>
      <c r="J245" s="70"/>
      <c r="K245" s="72"/>
      <c r="L245" s="72"/>
    </row>
    <row r="246" customFormat="false" ht="15" hidden="false" customHeight="false" outlineLevel="0" collapsed="false">
      <c r="A246" s="69"/>
      <c r="B246" s="64"/>
      <c r="C246" s="64"/>
      <c r="D246" s="64"/>
      <c r="E246" s="64"/>
      <c r="F246" s="72"/>
      <c r="G246" s="70"/>
      <c r="H246" s="70"/>
      <c r="I246" s="70"/>
      <c r="J246" s="70"/>
      <c r="K246" s="72"/>
      <c r="L246" s="72"/>
    </row>
    <row r="247" customFormat="false" ht="15" hidden="false" customHeight="false" outlineLevel="0" collapsed="false">
      <c r="A247" s="69"/>
      <c r="B247" s="64"/>
      <c r="C247" s="64"/>
      <c r="D247" s="64"/>
      <c r="E247" s="64"/>
      <c r="F247" s="72"/>
      <c r="G247" s="70"/>
      <c r="H247" s="70"/>
      <c r="I247" s="70"/>
      <c r="J247" s="70"/>
      <c r="K247" s="72"/>
      <c r="L247" s="72"/>
    </row>
    <row r="248" customFormat="false" ht="15" hidden="false" customHeight="false" outlineLevel="0" collapsed="false">
      <c r="A248" s="69"/>
      <c r="B248" s="64"/>
      <c r="C248" s="64"/>
      <c r="D248" s="64"/>
      <c r="E248" s="64"/>
      <c r="F248" s="72"/>
      <c r="G248" s="70"/>
      <c r="H248" s="70"/>
      <c r="I248" s="70"/>
      <c r="J248" s="70"/>
      <c r="K248" s="72"/>
      <c r="L248" s="72"/>
    </row>
    <row r="249" customFormat="false" ht="15" hidden="false" customHeight="false" outlineLevel="0" collapsed="false">
      <c r="A249" s="69"/>
      <c r="B249" s="64"/>
      <c r="C249" s="64"/>
      <c r="D249" s="64"/>
      <c r="E249" s="64"/>
      <c r="F249" s="72"/>
      <c r="G249" s="70"/>
      <c r="H249" s="70"/>
      <c r="I249" s="70"/>
      <c r="J249" s="70"/>
      <c r="K249" s="72"/>
      <c r="L249" s="72"/>
    </row>
    <row r="250" customFormat="false" ht="15" hidden="false" customHeight="false" outlineLevel="0" collapsed="false">
      <c r="A250" s="69"/>
      <c r="B250" s="64"/>
      <c r="C250" s="64"/>
      <c r="D250" s="64"/>
      <c r="E250" s="64"/>
      <c r="F250" s="72"/>
      <c r="G250" s="70"/>
      <c r="H250" s="70"/>
      <c r="I250" s="70"/>
      <c r="J250" s="70"/>
      <c r="K250" s="72"/>
      <c r="L250" s="72"/>
    </row>
    <row r="251" customFormat="false" ht="15" hidden="false" customHeight="false" outlineLevel="0" collapsed="false">
      <c r="A251" s="69"/>
      <c r="B251" s="64"/>
      <c r="C251" s="64"/>
      <c r="D251" s="64"/>
      <c r="E251" s="64"/>
      <c r="F251" s="72"/>
      <c r="G251" s="70"/>
      <c r="H251" s="70"/>
      <c r="I251" s="70"/>
      <c r="J251" s="70"/>
      <c r="K251" s="72"/>
      <c r="L251" s="72"/>
    </row>
    <row r="252" customFormat="false" ht="15" hidden="false" customHeight="false" outlineLevel="0" collapsed="false">
      <c r="A252" s="69"/>
      <c r="B252" s="64"/>
      <c r="C252" s="64"/>
      <c r="D252" s="64"/>
      <c r="E252" s="64"/>
      <c r="F252" s="72"/>
      <c r="G252" s="70"/>
      <c r="H252" s="70"/>
      <c r="I252" s="70"/>
      <c r="J252" s="70"/>
      <c r="K252" s="72"/>
      <c r="L252" s="72"/>
    </row>
    <row r="253" customFormat="false" ht="15" hidden="false" customHeight="false" outlineLevel="0" collapsed="false">
      <c r="A253" s="69"/>
      <c r="B253" s="64"/>
      <c r="C253" s="64"/>
      <c r="D253" s="64"/>
      <c r="E253" s="64"/>
      <c r="F253" s="72"/>
      <c r="G253" s="70"/>
      <c r="H253" s="70"/>
      <c r="I253" s="70"/>
      <c r="J253" s="70"/>
      <c r="K253" s="72"/>
      <c r="L253" s="72"/>
    </row>
    <row r="254" customFormat="false" ht="15" hidden="false" customHeight="false" outlineLevel="0" collapsed="false">
      <c r="A254" s="69"/>
      <c r="B254" s="64"/>
      <c r="C254" s="64"/>
      <c r="D254" s="64"/>
      <c r="E254" s="64"/>
      <c r="F254" s="72"/>
      <c r="G254" s="70"/>
      <c r="H254" s="70"/>
      <c r="I254" s="70"/>
      <c r="J254" s="70"/>
      <c r="K254" s="72"/>
      <c r="L254" s="72"/>
    </row>
    <row r="255" customFormat="false" ht="15" hidden="false" customHeight="false" outlineLevel="0" collapsed="false">
      <c r="A255" s="69"/>
      <c r="B255" s="64"/>
      <c r="C255" s="64"/>
      <c r="D255" s="64"/>
      <c r="E255" s="64"/>
      <c r="F255" s="72"/>
      <c r="G255" s="70"/>
      <c r="H255" s="70"/>
      <c r="I255" s="70"/>
      <c r="J255" s="70"/>
      <c r="K255" s="72"/>
      <c r="L255" s="72"/>
    </row>
    <row r="256" customFormat="false" ht="15" hidden="false" customHeight="false" outlineLevel="0" collapsed="false">
      <c r="A256" s="69"/>
      <c r="B256" s="64"/>
      <c r="C256" s="64"/>
      <c r="D256" s="64"/>
      <c r="E256" s="64"/>
      <c r="F256" s="72"/>
      <c r="G256" s="70"/>
      <c r="H256" s="70"/>
      <c r="I256" s="70"/>
      <c r="J256" s="70"/>
      <c r="K256" s="72"/>
      <c r="L256" s="72"/>
    </row>
    <row r="257" customFormat="false" ht="15" hidden="false" customHeight="false" outlineLevel="0" collapsed="false">
      <c r="A257" s="69"/>
      <c r="B257" s="64"/>
      <c r="C257" s="64"/>
      <c r="D257" s="64"/>
      <c r="E257" s="64"/>
      <c r="F257" s="72"/>
      <c r="G257" s="70"/>
      <c r="H257" s="70"/>
      <c r="I257" s="70"/>
      <c r="J257" s="70"/>
      <c r="K257" s="72"/>
      <c r="L257" s="72"/>
    </row>
    <row r="258" customFormat="false" ht="15" hidden="false" customHeight="false" outlineLevel="0" collapsed="false">
      <c r="A258" s="69"/>
      <c r="B258" s="64"/>
      <c r="C258" s="64"/>
      <c r="D258" s="64"/>
      <c r="E258" s="64"/>
      <c r="F258" s="72"/>
      <c r="G258" s="70"/>
      <c r="H258" s="70"/>
      <c r="I258" s="70"/>
      <c r="J258" s="70"/>
      <c r="K258" s="72"/>
      <c r="L258" s="72"/>
    </row>
    <row r="259" customFormat="false" ht="15" hidden="false" customHeight="false" outlineLevel="0" collapsed="false">
      <c r="A259" s="69"/>
      <c r="B259" s="64"/>
      <c r="C259" s="64"/>
      <c r="D259" s="64"/>
      <c r="E259" s="64"/>
      <c r="F259" s="72"/>
      <c r="G259" s="70"/>
      <c r="H259" s="70"/>
      <c r="I259" s="70"/>
      <c r="J259" s="70"/>
      <c r="K259" s="72"/>
      <c r="L259" s="72"/>
    </row>
    <row r="260" customFormat="false" ht="15" hidden="false" customHeight="false" outlineLevel="0" collapsed="false">
      <c r="A260" s="69"/>
      <c r="B260" s="64"/>
      <c r="C260" s="64"/>
      <c r="D260" s="64"/>
      <c r="E260" s="64"/>
      <c r="F260" s="72"/>
      <c r="G260" s="70"/>
      <c r="H260" s="70"/>
      <c r="I260" s="70"/>
      <c r="J260" s="70"/>
      <c r="K260" s="72"/>
      <c r="L260" s="72"/>
    </row>
    <row r="261" customFormat="false" ht="15" hidden="false" customHeight="false" outlineLevel="0" collapsed="false">
      <c r="A261" s="69"/>
      <c r="B261" s="64"/>
      <c r="C261" s="64"/>
      <c r="D261" s="64"/>
      <c r="E261" s="64"/>
      <c r="F261" s="72"/>
      <c r="G261" s="70"/>
      <c r="H261" s="70"/>
      <c r="I261" s="70"/>
      <c r="J261" s="70"/>
      <c r="K261" s="72"/>
      <c r="L261" s="72"/>
    </row>
    <row r="262" customFormat="false" ht="15" hidden="false" customHeight="false" outlineLevel="0" collapsed="false">
      <c r="A262" s="69"/>
      <c r="B262" s="64"/>
      <c r="C262" s="64"/>
      <c r="D262" s="64"/>
      <c r="E262" s="64"/>
      <c r="F262" s="72"/>
      <c r="G262" s="70"/>
      <c r="H262" s="70"/>
      <c r="I262" s="70"/>
      <c r="J262" s="70"/>
      <c r="K262" s="72"/>
      <c r="L262" s="72"/>
    </row>
    <row r="263" customFormat="false" ht="15" hidden="false" customHeight="false" outlineLevel="0" collapsed="false">
      <c r="A263" s="69"/>
      <c r="B263" s="64"/>
      <c r="C263" s="64"/>
      <c r="D263" s="64"/>
      <c r="E263" s="64"/>
      <c r="F263" s="72"/>
      <c r="G263" s="70"/>
      <c r="H263" s="70"/>
      <c r="I263" s="70"/>
      <c r="J263" s="70"/>
      <c r="K263" s="72"/>
      <c r="L263" s="72"/>
    </row>
    <row r="264" customFormat="false" ht="15" hidden="false" customHeight="false" outlineLevel="0" collapsed="false">
      <c r="A264" s="69"/>
      <c r="B264" s="64"/>
      <c r="C264" s="64"/>
      <c r="D264" s="64"/>
      <c r="E264" s="64"/>
      <c r="F264" s="72"/>
      <c r="G264" s="70"/>
      <c r="H264" s="70"/>
      <c r="I264" s="70"/>
      <c r="J264" s="70"/>
      <c r="K264" s="72"/>
      <c r="L264" s="72"/>
    </row>
    <row r="265" customFormat="false" ht="15" hidden="false" customHeight="false" outlineLevel="0" collapsed="false">
      <c r="A265" s="69"/>
      <c r="B265" s="64"/>
      <c r="C265" s="64"/>
      <c r="D265" s="64"/>
      <c r="E265" s="64"/>
      <c r="F265" s="72"/>
      <c r="G265" s="70"/>
      <c r="H265" s="70"/>
      <c r="I265" s="70"/>
      <c r="J265" s="70"/>
      <c r="K265" s="72"/>
      <c r="L265" s="72"/>
    </row>
    <row r="266" customFormat="false" ht="15" hidden="false" customHeight="false" outlineLevel="0" collapsed="false">
      <c r="A266" s="69"/>
      <c r="B266" s="64"/>
      <c r="C266" s="64"/>
      <c r="D266" s="64"/>
      <c r="E266" s="64"/>
      <c r="F266" s="72"/>
      <c r="G266" s="70"/>
      <c r="H266" s="70"/>
      <c r="I266" s="70"/>
      <c r="J266" s="70"/>
      <c r="K266" s="72"/>
      <c r="L266" s="72"/>
    </row>
    <row r="267" customFormat="false" ht="15" hidden="false" customHeight="false" outlineLevel="0" collapsed="false">
      <c r="A267" s="69"/>
      <c r="B267" s="64"/>
      <c r="C267" s="64"/>
      <c r="D267" s="64"/>
      <c r="E267" s="64"/>
      <c r="F267" s="72"/>
      <c r="G267" s="70"/>
      <c r="H267" s="70"/>
      <c r="I267" s="70"/>
      <c r="J267" s="70"/>
      <c r="K267" s="72"/>
      <c r="L267" s="72"/>
    </row>
    <row r="268" customFormat="false" ht="15" hidden="false" customHeight="false" outlineLevel="0" collapsed="false">
      <c r="A268" s="69"/>
      <c r="B268" s="64"/>
      <c r="C268" s="64"/>
      <c r="D268" s="64"/>
      <c r="E268" s="64"/>
      <c r="F268" s="72"/>
      <c r="G268" s="70"/>
      <c r="H268" s="70"/>
      <c r="I268" s="70"/>
      <c r="J268" s="70"/>
      <c r="K268" s="72"/>
      <c r="L268" s="72"/>
    </row>
    <row r="269" customFormat="false" ht="15" hidden="false" customHeight="false" outlineLevel="0" collapsed="false">
      <c r="A269" s="69"/>
      <c r="B269" s="64"/>
      <c r="C269" s="64"/>
      <c r="D269" s="64"/>
      <c r="E269" s="64"/>
      <c r="F269" s="72"/>
      <c r="G269" s="70"/>
      <c r="H269" s="70"/>
      <c r="I269" s="70"/>
      <c r="J269" s="70"/>
      <c r="K269" s="72"/>
      <c r="L269" s="72"/>
    </row>
    <row r="270" customFormat="false" ht="15" hidden="false" customHeight="false" outlineLevel="0" collapsed="false">
      <c r="A270" s="69"/>
      <c r="B270" s="64"/>
      <c r="C270" s="64"/>
      <c r="D270" s="64"/>
      <c r="E270" s="64"/>
      <c r="F270" s="72"/>
      <c r="G270" s="70"/>
      <c r="H270" s="70"/>
      <c r="I270" s="70"/>
      <c r="J270" s="70"/>
      <c r="K270" s="72"/>
      <c r="L270" s="72"/>
    </row>
    <row r="271" customFormat="false" ht="15" hidden="false" customHeight="false" outlineLevel="0" collapsed="false">
      <c r="A271" s="69"/>
      <c r="B271" s="64"/>
      <c r="C271" s="64"/>
      <c r="D271" s="64"/>
      <c r="E271" s="64"/>
      <c r="F271" s="72"/>
      <c r="G271" s="70"/>
      <c r="H271" s="70"/>
      <c r="I271" s="70"/>
      <c r="J271" s="70"/>
      <c r="K271" s="72"/>
      <c r="L271" s="72"/>
    </row>
    <row r="272" customFormat="false" ht="15" hidden="false" customHeight="false" outlineLevel="0" collapsed="false">
      <c r="A272" s="69"/>
      <c r="B272" s="64"/>
      <c r="C272" s="64"/>
      <c r="D272" s="64"/>
      <c r="E272" s="64"/>
      <c r="F272" s="72"/>
      <c r="G272" s="70"/>
      <c r="H272" s="70"/>
      <c r="I272" s="70"/>
      <c r="J272" s="70"/>
      <c r="K272" s="72"/>
      <c r="L272" s="72"/>
    </row>
    <row r="273" customFormat="false" ht="15" hidden="false" customHeight="false" outlineLevel="0" collapsed="false">
      <c r="A273" s="69"/>
      <c r="B273" s="64"/>
      <c r="C273" s="64"/>
      <c r="D273" s="64"/>
      <c r="E273" s="64"/>
      <c r="F273" s="72"/>
      <c r="G273" s="70"/>
      <c r="H273" s="70"/>
      <c r="I273" s="70"/>
      <c r="J273" s="70"/>
      <c r="K273" s="72"/>
      <c r="L273" s="72"/>
    </row>
    <row r="274" customFormat="false" ht="15" hidden="false" customHeight="false" outlineLevel="0" collapsed="false">
      <c r="A274" s="69"/>
      <c r="B274" s="64"/>
      <c r="C274" s="64"/>
      <c r="D274" s="64"/>
      <c r="E274" s="64"/>
      <c r="F274" s="72"/>
      <c r="G274" s="70"/>
      <c r="H274" s="70"/>
      <c r="I274" s="70"/>
      <c r="J274" s="70"/>
      <c r="K274" s="72"/>
      <c r="L274" s="72"/>
    </row>
    <row r="275" customFormat="false" ht="15" hidden="false" customHeight="false" outlineLevel="0" collapsed="false">
      <c r="A275" s="69"/>
      <c r="B275" s="64"/>
      <c r="C275" s="64"/>
      <c r="D275" s="64"/>
      <c r="E275" s="64"/>
      <c r="F275" s="72"/>
      <c r="G275" s="70"/>
      <c r="H275" s="70"/>
      <c r="I275" s="70"/>
      <c r="J275" s="70"/>
      <c r="K275" s="72"/>
      <c r="L275" s="72"/>
    </row>
    <row r="276" customFormat="false" ht="15" hidden="false" customHeight="false" outlineLevel="0" collapsed="false">
      <c r="A276" s="69"/>
      <c r="B276" s="64"/>
      <c r="C276" s="64"/>
      <c r="D276" s="64"/>
      <c r="E276" s="64"/>
      <c r="F276" s="72"/>
      <c r="G276" s="70"/>
      <c r="H276" s="70"/>
      <c r="I276" s="70"/>
      <c r="J276" s="70"/>
      <c r="K276" s="72"/>
      <c r="L276" s="72"/>
    </row>
    <row r="277" customFormat="false" ht="15" hidden="false" customHeight="false" outlineLevel="0" collapsed="false">
      <c r="A277" s="69"/>
      <c r="B277" s="64"/>
      <c r="C277" s="64"/>
      <c r="D277" s="64"/>
      <c r="E277" s="64"/>
      <c r="F277" s="72"/>
      <c r="G277" s="70"/>
      <c r="H277" s="70"/>
      <c r="I277" s="70"/>
      <c r="J277" s="70"/>
      <c r="K277" s="72"/>
      <c r="L277" s="72"/>
    </row>
    <row r="278" customFormat="false" ht="15" hidden="false" customHeight="false" outlineLevel="0" collapsed="false">
      <c r="A278" s="69"/>
      <c r="B278" s="64"/>
      <c r="C278" s="64"/>
      <c r="D278" s="64"/>
      <c r="E278" s="64"/>
      <c r="F278" s="72"/>
      <c r="G278" s="70"/>
      <c r="H278" s="70"/>
      <c r="I278" s="70"/>
      <c r="J278" s="70"/>
      <c r="K278" s="72"/>
      <c r="L278" s="72"/>
    </row>
    <row r="279" customFormat="false" ht="15" hidden="false" customHeight="false" outlineLevel="0" collapsed="false">
      <c r="A279" s="69"/>
      <c r="B279" s="64"/>
      <c r="C279" s="64"/>
      <c r="D279" s="64"/>
      <c r="E279" s="64"/>
      <c r="F279" s="72"/>
      <c r="G279" s="70"/>
      <c r="H279" s="70"/>
      <c r="I279" s="70"/>
      <c r="J279" s="70"/>
      <c r="K279" s="72"/>
      <c r="L279" s="72"/>
    </row>
    <row r="280" customFormat="false" ht="15" hidden="false" customHeight="false" outlineLevel="0" collapsed="false">
      <c r="A280" s="69"/>
      <c r="B280" s="64"/>
      <c r="C280" s="64"/>
      <c r="D280" s="64"/>
      <c r="E280" s="64"/>
      <c r="F280" s="72"/>
      <c r="G280" s="70"/>
      <c r="H280" s="70"/>
      <c r="I280" s="70"/>
      <c r="J280" s="70"/>
      <c r="K280" s="72"/>
      <c r="L280" s="72"/>
    </row>
    <row r="281" customFormat="false" ht="15" hidden="false" customHeight="false" outlineLevel="0" collapsed="false">
      <c r="A281" s="69"/>
      <c r="B281" s="64"/>
      <c r="C281" s="64"/>
      <c r="D281" s="64"/>
      <c r="E281" s="64"/>
      <c r="F281" s="72"/>
      <c r="G281" s="70"/>
      <c r="H281" s="70"/>
      <c r="I281" s="70"/>
      <c r="J281" s="70"/>
      <c r="K281" s="72"/>
      <c r="L281" s="72"/>
    </row>
    <row r="282" customFormat="false" ht="15" hidden="false" customHeight="false" outlineLevel="0" collapsed="false">
      <c r="A282" s="69"/>
      <c r="B282" s="64"/>
      <c r="C282" s="64"/>
      <c r="D282" s="64"/>
      <c r="E282" s="64"/>
      <c r="F282" s="72"/>
      <c r="G282" s="70"/>
      <c r="H282" s="70"/>
      <c r="I282" s="70"/>
      <c r="J282" s="70"/>
      <c r="K282" s="72"/>
      <c r="L282" s="72"/>
    </row>
    <row r="283" customFormat="false" ht="15" hidden="false" customHeight="false" outlineLevel="0" collapsed="false">
      <c r="A283" s="69"/>
      <c r="B283" s="64"/>
      <c r="C283" s="64"/>
      <c r="D283" s="64"/>
      <c r="E283" s="64"/>
      <c r="F283" s="72"/>
      <c r="G283" s="70"/>
      <c r="H283" s="70"/>
      <c r="I283" s="70"/>
      <c r="J283" s="70"/>
      <c r="K283" s="72"/>
      <c r="L283" s="72"/>
    </row>
    <row r="284" customFormat="false" ht="15" hidden="false" customHeight="false" outlineLevel="0" collapsed="false">
      <c r="A284" s="69"/>
      <c r="B284" s="64"/>
      <c r="C284" s="64"/>
      <c r="D284" s="64"/>
      <c r="E284" s="64"/>
      <c r="F284" s="72"/>
      <c r="G284" s="70"/>
      <c r="H284" s="70"/>
      <c r="I284" s="70"/>
      <c r="J284" s="70"/>
      <c r="K284" s="72"/>
      <c r="L284" s="72"/>
    </row>
    <row r="285" customFormat="false" ht="15" hidden="false" customHeight="false" outlineLevel="0" collapsed="false">
      <c r="A285" s="69"/>
      <c r="B285" s="64"/>
      <c r="C285" s="64"/>
      <c r="D285" s="64"/>
      <c r="E285" s="64"/>
      <c r="F285" s="72"/>
      <c r="G285" s="70"/>
      <c r="H285" s="70"/>
      <c r="I285" s="70"/>
      <c r="J285" s="70"/>
      <c r="K285" s="72"/>
      <c r="L285" s="72"/>
    </row>
    <row r="286" customFormat="false" ht="15" hidden="false" customHeight="false" outlineLevel="0" collapsed="false">
      <c r="A286" s="69"/>
      <c r="B286" s="64"/>
      <c r="C286" s="64"/>
      <c r="D286" s="64"/>
      <c r="E286" s="64"/>
      <c r="F286" s="72"/>
      <c r="G286" s="70"/>
      <c r="H286" s="70"/>
      <c r="I286" s="70"/>
      <c r="J286" s="70"/>
      <c r="K286" s="72"/>
      <c r="L286" s="72"/>
    </row>
    <row r="287" customFormat="false" ht="15" hidden="false" customHeight="false" outlineLevel="0" collapsed="false">
      <c r="A287" s="69"/>
      <c r="B287" s="64"/>
      <c r="C287" s="64"/>
      <c r="D287" s="64"/>
      <c r="E287" s="64"/>
      <c r="F287" s="72"/>
      <c r="G287" s="70"/>
      <c r="H287" s="70"/>
      <c r="I287" s="70"/>
      <c r="J287" s="70"/>
      <c r="K287" s="72"/>
      <c r="L287" s="72"/>
    </row>
    <row r="288" customFormat="false" ht="15" hidden="false" customHeight="false" outlineLevel="0" collapsed="false">
      <c r="A288" s="69"/>
      <c r="B288" s="64"/>
      <c r="C288" s="64"/>
      <c r="D288" s="64"/>
      <c r="E288" s="64"/>
      <c r="F288" s="72"/>
      <c r="G288" s="70"/>
      <c r="H288" s="70"/>
      <c r="I288" s="70"/>
      <c r="J288" s="70"/>
      <c r="K288" s="72"/>
      <c r="L288" s="72"/>
    </row>
    <row r="289" customFormat="false" ht="15" hidden="false" customHeight="false" outlineLevel="0" collapsed="false">
      <c r="A289" s="69"/>
      <c r="B289" s="64"/>
      <c r="C289" s="64"/>
      <c r="D289" s="64"/>
      <c r="E289" s="64"/>
      <c r="F289" s="72"/>
      <c r="G289" s="70"/>
      <c r="H289" s="70"/>
      <c r="I289" s="70"/>
      <c r="J289" s="70"/>
      <c r="K289" s="72"/>
      <c r="L289" s="72"/>
    </row>
    <row r="290" customFormat="false" ht="15" hidden="false" customHeight="false" outlineLevel="0" collapsed="false">
      <c r="A290" s="69"/>
      <c r="B290" s="64"/>
      <c r="C290" s="64"/>
      <c r="D290" s="64"/>
      <c r="E290" s="64"/>
      <c r="F290" s="72"/>
      <c r="G290" s="70"/>
      <c r="H290" s="70"/>
      <c r="I290" s="70"/>
      <c r="J290" s="70"/>
      <c r="K290" s="72"/>
      <c r="L290" s="72"/>
    </row>
    <row r="291" customFormat="false" ht="15" hidden="false" customHeight="false" outlineLevel="0" collapsed="false">
      <c r="A291" s="69"/>
      <c r="B291" s="64"/>
      <c r="C291" s="64"/>
      <c r="D291" s="64"/>
      <c r="E291" s="64"/>
      <c r="F291" s="72"/>
      <c r="G291" s="70"/>
      <c r="H291" s="70"/>
      <c r="I291" s="70"/>
      <c r="J291" s="70"/>
      <c r="K291" s="72"/>
      <c r="L291" s="72"/>
    </row>
    <row r="292" customFormat="false" ht="15" hidden="false" customHeight="false" outlineLevel="0" collapsed="false">
      <c r="A292" s="69"/>
      <c r="B292" s="64"/>
      <c r="C292" s="64"/>
      <c r="D292" s="64"/>
      <c r="E292" s="64"/>
      <c r="F292" s="72"/>
      <c r="G292" s="70"/>
      <c r="H292" s="70"/>
      <c r="I292" s="70"/>
      <c r="J292" s="70"/>
      <c r="K292" s="72"/>
      <c r="L292" s="72"/>
    </row>
    <row r="293" customFormat="false" ht="15" hidden="false" customHeight="false" outlineLevel="0" collapsed="false">
      <c r="A293" s="69"/>
      <c r="B293" s="64"/>
      <c r="C293" s="64"/>
      <c r="D293" s="64"/>
      <c r="E293" s="64"/>
      <c r="F293" s="72"/>
      <c r="G293" s="70"/>
      <c r="H293" s="70"/>
      <c r="I293" s="70"/>
      <c r="J293" s="70"/>
      <c r="K293" s="72"/>
      <c r="L293" s="72"/>
    </row>
    <row r="294" customFormat="false" ht="15" hidden="false" customHeight="false" outlineLevel="0" collapsed="false">
      <c r="A294" s="69"/>
      <c r="B294" s="64"/>
      <c r="C294" s="64"/>
      <c r="D294" s="64"/>
      <c r="E294" s="64"/>
      <c r="F294" s="72"/>
      <c r="G294" s="70"/>
      <c r="H294" s="70"/>
      <c r="I294" s="70"/>
      <c r="J294" s="70"/>
      <c r="K294" s="72"/>
      <c r="L294" s="72"/>
    </row>
    <row r="295" customFormat="false" ht="15" hidden="false" customHeight="false" outlineLevel="0" collapsed="false">
      <c r="A295" s="69"/>
      <c r="B295" s="64"/>
      <c r="C295" s="64"/>
      <c r="D295" s="64"/>
      <c r="E295" s="64"/>
      <c r="F295" s="72"/>
      <c r="G295" s="70"/>
      <c r="H295" s="70"/>
      <c r="I295" s="70"/>
      <c r="J295" s="70"/>
      <c r="K295" s="72"/>
      <c r="L295" s="72"/>
    </row>
    <row r="296" customFormat="false" ht="15" hidden="false" customHeight="false" outlineLevel="0" collapsed="false">
      <c r="A296" s="69"/>
      <c r="B296" s="64"/>
      <c r="C296" s="64"/>
      <c r="D296" s="64"/>
      <c r="E296" s="64"/>
      <c r="F296" s="72"/>
      <c r="G296" s="70"/>
      <c r="H296" s="70"/>
      <c r="I296" s="70"/>
      <c r="J296" s="70"/>
      <c r="K296" s="72"/>
      <c r="L296" s="72"/>
    </row>
    <row r="297" customFormat="false" ht="15" hidden="false" customHeight="false" outlineLevel="0" collapsed="false">
      <c r="A297" s="69"/>
      <c r="B297" s="64"/>
      <c r="C297" s="64"/>
      <c r="D297" s="64"/>
      <c r="E297" s="64"/>
      <c r="F297" s="72"/>
      <c r="G297" s="70"/>
      <c r="H297" s="70"/>
      <c r="I297" s="70"/>
      <c r="J297" s="70"/>
      <c r="K297" s="72"/>
      <c r="L297" s="72"/>
    </row>
    <row r="298" customFormat="false" ht="15" hidden="false" customHeight="false" outlineLevel="0" collapsed="false">
      <c r="A298" s="69"/>
      <c r="B298" s="64"/>
      <c r="C298" s="64"/>
      <c r="D298" s="64"/>
      <c r="E298" s="64"/>
      <c r="F298" s="72"/>
      <c r="G298" s="70"/>
      <c r="H298" s="70"/>
      <c r="I298" s="70"/>
      <c r="J298" s="70"/>
      <c r="K298" s="72"/>
      <c r="L298" s="72"/>
    </row>
    <row r="299" customFormat="false" ht="15" hidden="false" customHeight="false" outlineLevel="0" collapsed="false">
      <c r="A299" s="69"/>
      <c r="B299" s="64"/>
      <c r="C299" s="64"/>
      <c r="D299" s="64"/>
      <c r="E299" s="64"/>
      <c r="F299" s="72"/>
      <c r="G299" s="70"/>
      <c r="H299" s="70"/>
      <c r="I299" s="70"/>
      <c r="J299" s="70"/>
      <c r="K299" s="72"/>
      <c r="L299" s="72"/>
    </row>
    <row r="300" customFormat="false" ht="15" hidden="false" customHeight="false" outlineLevel="0" collapsed="false">
      <c r="A300" s="69"/>
      <c r="B300" s="64"/>
      <c r="C300" s="64"/>
      <c r="D300" s="64"/>
      <c r="E300" s="64"/>
      <c r="F300" s="72"/>
      <c r="G300" s="70"/>
      <c r="H300" s="70"/>
      <c r="I300" s="70"/>
      <c r="J300" s="70"/>
      <c r="K300" s="72"/>
      <c r="L300" s="72"/>
    </row>
    <row r="301" customFormat="false" ht="15" hidden="false" customHeight="false" outlineLevel="0" collapsed="false">
      <c r="A301" s="69"/>
      <c r="B301" s="64"/>
      <c r="C301" s="64"/>
      <c r="D301" s="64"/>
      <c r="E301" s="64"/>
      <c r="F301" s="72"/>
      <c r="G301" s="70"/>
      <c r="H301" s="70"/>
      <c r="I301" s="70"/>
      <c r="J301" s="70"/>
      <c r="K301" s="72"/>
      <c r="L301" s="72"/>
    </row>
    <row r="302" customFormat="false" ht="15" hidden="false" customHeight="false" outlineLevel="0" collapsed="false">
      <c r="A302" s="69"/>
      <c r="B302" s="64"/>
      <c r="C302" s="64"/>
      <c r="D302" s="64"/>
      <c r="E302" s="64"/>
      <c r="F302" s="72"/>
      <c r="G302" s="70"/>
      <c r="H302" s="70"/>
      <c r="I302" s="70"/>
      <c r="J302" s="70"/>
      <c r="K302" s="72"/>
      <c r="L302" s="72"/>
    </row>
    <row r="303" customFormat="false" ht="15" hidden="false" customHeight="false" outlineLevel="0" collapsed="false">
      <c r="A303" s="69"/>
      <c r="B303" s="64"/>
      <c r="C303" s="64"/>
      <c r="D303" s="64"/>
      <c r="E303" s="64"/>
      <c r="F303" s="72"/>
      <c r="G303" s="70"/>
      <c r="H303" s="70"/>
      <c r="I303" s="70"/>
      <c r="J303" s="70"/>
      <c r="K303" s="72"/>
      <c r="L303" s="72"/>
    </row>
    <row r="304" customFormat="false" ht="15" hidden="false" customHeight="false" outlineLevel="0" collapsed="false">
      <c r="A304" s="69"/>
      <c r="B304" s="64"/>
      <c r="C304" s="64"/>
      <c r="D304" s="64"/>
      <c r="E304" s="64"/>
      <c r="F304" s="72"/>
      <c r="G304" s="70"/>
      <c r="H304" s="70"/>
      <c r="I304" s="70"/>
      <c r="J304" s="70"/>
      <c r="K304" s="72"/>
      <c r="L304" s="72"/>
    </row>
    <row r="305" customFormat="false" ht="15" hidden="false" customHeight="false" outlineLevel="0" collapsed="false">
      <c r="A305" s="69"/>
      <c r="B305" s="64"/>
      <c r="C305" s="64"/>
      <c r="D305" s="64"/>
      <c r="E305" s="64"/>
      <c r="F305" s="72"/>
      <c r="G305" s="70"/>
      <c r="H305" s="70"/>
      <c r="I305" s="70"/>
      <c r="J305" s="70"/>
      <c r="K305" s="72"/>
      <c r="L305" s="72"/>
    </row>
    <row r="306" customFormat="false" ht="15" hidden="false" customHeight="false" outlineLevel="0" collapsed="false">
      <c r="A306" s="69"/>
      <c r="B306" s="64"/>
      <c r="C306" s="64"/>
      <c r="D306" s="64"/>
      <c r="E306" s="64"/>
      <c r="F306" s="72"/>
      <c r="G306" s="70"/>
      <c r="H306" s="70"/>
      <c r="I306" s="70"/>
      <c r="J306" s="70"/>
      <c r="K306" s="72"/>
      <c r="L306" s="72"/>
    </row>
    <row r="307" customFormat="false" ht="15" hidden="false" customHeight="false" outlineLevel="0" collapsed="false">
      <c r="A307" s="69"/>
      <c r="B307" s="64"/>
      <c r="C307" s="64"/>
      <c r="D307" s="64"/>
      <c r="E307" s="64"/>
      <c r="F307" s="72"/>
      <c r="G307" s="70"/>
      <c r="H307" s="70"/>
      <c r="I307" s="70"/>
      <c r="J307" s="70"/>
      <c r="K307" s="72"/>
      <c r="L307" s="72"/>
    </row>
    <row r="308" customFormat="false" ht="15" hidden="false" customHeight="false" outlineLevel="0" collapsed="false">
      <c r="A308" s="69"/>
      <c r="B308" s="64"/>
      <c r="C308" s="64"/>
      <c r="D308" s="64"/>
      <c r="E308" s="64"/>
      <c r="F308" s="72"/>
      <c r="G308" s="70"/>
      <c r="H308" s="70"/>
      <c r="I308" s="70"/>
      <c r="J308" s="70"/>
      <c r="K308" s="72"/>
      <c r="L308" s="72"/>
    </row>
    <row r="309" customFormat="false" ht="15" hidden="false" customHeight="false" outlineLevel="0" collapsed="false">
      <c r="A309" s="69"/>
      <c r="B309" s="64"/>
      <c r="C309" s="64"/>
      <c r="D309" s="64"/>
      <c r="E309" s="64"/>
      <c r="F309" s="72"/>
      <c r="G309" s="70"/>
      <c r="H309" s="70"/>
      <c r="I309" s="70"/>
      <c r="J309" s="70"/>
      <c r="K309" s="72"/>
      <c r="L309" s="72"/>
    </row>
    <row r="310" customFormat="false" ht="15" hidden="false" customHeight="false" outlineLevel="0" collapsed="false">
      <c r="A310" s="69"/>
      <c r="B310" s="64"/>
      <c r="C310" s="64"/>
      <c r="D310" s="64"/>
      <c r="E310" s="64"/>
      <c r="F310" s="72"/>
      <c r="G310" s="70"/>
      <c r="H310" s="70"/>
      <c r="I310" s="70"/>
      <c r="J310" s="70"/>
      <c r="K310" s="72"/>
      <c r="L310" s="72"/>
    </row>
    <row r="311" customFormat="false" ht="15" hidden="false" customHeight="false" outlineLevel="0" collapsed="false">
      <c r="A311" s="69"/>
      <c r="B311" s="64"/>
      <c r="C311" s="64"/>
      <c r="D311" s="64"/>
      <c r="E311" s="64"/>
      <c r="F311" s="72"/>
      <c r="G311" s="70"/>
      <c r="H311" s="70"/>
      <c r="I311" s="70"/>
      <c r="J311" s="70"/>
      <c r="K311" s="72"/>
      <c r="L311" s="72"/>
    </row>
    <row r="312" customFormat="false" ht="15" hidden="false" customHeight="false" outlineLevel="0" collapsed="false">
      <c r="A312" s="69"/>
      <c r="B312" s="64"/>
      <c r="C312" s="64"/>
      <c r="D312" s="64"/>
      <c r="E312" s="64"/>
      <c r="F312" s="72"/>
      <c r="G312" s="70"/>
      <c r="H312" s="70"/>
      <c r="I312" s="70"/>
      <c r="J312" s="70"/>
      <c r="K312" s="72"/>
      <c r="L312" s="72"/>
    </row>
    <row r="313" customFormat="false" ht="15" hidden="false" customHeight="false" outlineLevel="0" collapsed="false">
      <c r="A313" s="69"/>
      <c r="B313" s="64"/>
      <c r="C313" s="64"/>
      <c r="D313" s="64"/>
      <c r="E313" s="64"/>
      <c r="F313" s="72"/>
      <c r="G313" s="70"/>
      <c r="H313" s="70"/>
      <c r="I313" s="70"/>
      <c r="J313" s="70"/>
      <c r="K313" s="72"/>
      <c r="L313" s="72"/>
    </row>
    <row r="314" customFormat="false" ht="15" hidden="false" customHeight="false" outlineLevel="0" collapsed="false">
      <c r="A314" s="69"/>
      <c r="B314" s="64"/>
      <c r="C314" s="64"/>
      <c r="D314" s="64"/>
      <c r="E314" s="64"/>
      <c r="F314" s="72"/>
      <c r="G314" s="70"/>
      <c r="H314" s="70"/>
      <c r="I314" s="70"/>
      <c r="J314" s="70"/>
      <c r="K314" s="72"/>
      <c r="L314" s="72"/>
    </row>
    <row r="315" customFormat="false" ht="15" hidden="false" customHeight="false" outlineLevel="0" collapsed="false">
      <c r="A315" s="69"/>
      <c r="B315" s="64"/>
      <c r="C315" s="64"/>
      <c r="D315" s="64"/>
      <c r="E315" s="64"/>
      <c r="F315" s="72"/>
      <c r="G315" s="70"/>
      <c r="H315" s="70"/>
      <c r="I315" s="70"/>
      <c r="J315" s="70"/>
      <c r="K315" s="72"/>
      <c r="L315" s="72"/>
    </row>
    <row r="316" customFormat="false" ht="15" hidden="false" customHeight="false" outlineLevel="0" collapsed="false">
      <c r="A316" s="69"/>
      <c r="B316" s="64"/>
      <c r="C316" s="64"/>
      <c r="D316" s="64"/>
      <c r="E316" s="64"/>
      <c r="F316" s="72"/>
      <c r="G316" s="70"/>
      <c r="H316" s="70"/>
      <c r="I316" s="70"/>
      <c r="J316" s="70"/>
      <c r="K316" s="72"/>
      <c r="L316" s="72"/>
    </row>
    <row r="317" customFormat="false" ht="15" hidden="false" customHeight="false" outlineLevel="0" collapsed="false">
      <c r="A317" s="69"/>
      <c r="B317" s="64"/>
      <c r="C317" s="64"/>
      <c r="D317" s="64"/>
      <c r="E317" s="64"/>
      <c r="F317" s="72"/>
      <c r="G317" s="70"/>
      <c r="H317" s="70"/>
      <c r="I317" s="70"/>
      <c r="J317" s="70"/>
      <c r="K317" s="72"/>
      <c r="L317" s="72"/>
    </row>
    <row r="318" customFormat="false" ht="15" hidden="false" customHeight="false" outlineLevel="0" collapsed="false">
      <c r="A318" s="69"/>
      <c r="B318" s="64"/>
      <c r="C318" s="64"/>
      <c r="D318" s="64"/>
      <c r="E318" s="64"/>
      <c r="F318" s="72"/>
      <c r="G318" s="70"/>
      <c r="H318" s="70"/>
      <c r="I318" s="70"/>
      <c r="J318" s="70"/>
      <c r="K318" s="72"/>
      <c r="L318" s="72"/>
    </row>
    <row r="319" customFormat="false" ht="15" hidden="false" customHeight="false" outlineLevel="0" collapsed="false">
      <c r="A319" s="69"/>
      <c r="B319" s="64"/>
      <c r="C319" s="64"/>
      <c r="D319" s="64"/>
      <c r="E319" s="64"/>
      <c r="F319" s="72"/>
      <c r="G319" s="70"/>
      <c r="H319" s="70"/>
      <c r="I319" s="70"/>
      <c r="J319" s="70"/>
      <c r="K319" s="72"/>
      <c r="L319" s="72"/>
    </row>
    <row r="320" customFormat="false" ht="15" hidden="false" customHeight="false" outlineLevel="0" collapsed="false">
      <c r="A320" s="69"/>
      <c r="B320" s="64"/>
      <c r="C320" s="64"/>
      <c r="D320" s="64"/>
      <c r="E320" s="64"/>
      <c r="F320" s="72"/>
      <c r="G320" s="70"/>
      <c r="H320" s="70"/>
      <c r="I320" s="70"/>
      <c r="J320" s="70"/>
      <c r="K320" s="72"/>
      <c r="L320" s="72"/>
    </row>
    <row r="321" customFormat="false" ht="15" hidden="false" customHeight="false" outlineLevel="0" collapsed="false">
      <c r="A321" s="69"/>
      <c r="B321" s="64"/>
      <c r="C321" s="64"/>
      <c r="D321" s="64"/>
      <c r="E321" s="64"/>
      <c r="F321" s="72"/>
      <c r="G321" s="70"/>
      <c r="H321" s="70"/>
      <c r="I321" s="70"/>
      <c r="J321" s="70"/>
      <c r="K321" s="72"/>
      <c r="L321" s="72"/>
    </row>
    <row r="322" customFormat="false" ht="15" hidden="false" customHeight="false" outlineLevel="0" collapsed="false">
      <c r="A322" s="69"/>
      <c r="B322" s="64"/>
      <c r="C322" s="64"/>
      <c r="D322" s="64"/>
      <c r="E322" s="64"/>
      <c r="F322" s="72"/>
      <c r="G322" s="70"/>
      <c r="H322" s="70"/>
      <c r="I322" s="70"/>
      <c r="J322" s="70"/>
      <c r="K322" s="72"/>
      <c r="L322" s="72"/>
    </row>
    <row r="323" customFormat="false" ht="15" hidden="false" customHeight="false" outlineLevel="0" collapsed="false">
      <c r="A323" s="69"/>
      <c r="B323" s="64"/>
      <c r="C323" s="64"/>
      <c r="D323" s="64"/>
      <c r="E323" s="64"/>
      <c r="F323" s="72"/>
      <c r="G323" s="70"/>
      <c r="H323" s="70"/>
      <c r="I323" s="70"/>
      <c r="J323" s="70"/>
      <c r="K323" s="72"/>
      <c r="L323" s="72"/>
    </row>
    <row r="324" customFormat="false" ht="15" hidden="false" customHeight="false" outlineLevel="0" collapsed="false">
      <c r="A324" s="69"/>
      <c r="B324" s="64"/>
      <c r="C324" s="64"/>
      <c r="D324" s="64"/>
      <c r="E324" s="64"/>
      <c r="F324" s="72"/>
      <c r="G324" s="70"/>
      <c r="H324" s="70"/>
      <c r="I324" s="70"/>
      <c r="J324" s="70"/>
      <c r="K324" s="72"/>
      <c r="L324" s="72"/>
    </row>
    <row r="325" customFormat="false" ht="15" hidden="false" customHeight="false" outlineLevel="0" collapsed="false">
      <c r="A325" s="69"/>
      <c r="B325" s="64"/>
      <c r="C325" s="64"/>
      <c r="D325" s="64"/>
      <c r="E325" s="64"/>
      <c r="F325" s="72"/>
      <c r="G325" s="70"/>
      <c r="H325" s="70"/>
      <c r="I325" s="70"/>
      <c r="J325" s="70"/>
      <c r="K325" s="72"/>
      <c r="L325" s="72"/>
    </row>
    <row r="326" customFormat="false" ht="15" hidden="false" customHeight="false" outlineLevel="0" collapsed="false">
      <c r="A326" s="69"/>
      <c r="B326" s="64"/>
      <c r="C326" s="64"/>
      <c r="D326" s="64"/>
      <c r="E326" s="64"/>
      <c r="F326" s="72"/>
      <c r="G326" s="70"/>
      <c r="H326" s="70"/>
      <c r="I326" s="70"/>
      <c r="J326" s="70"/>
      <c r="K326" s="72"/>
      <c r="L326" s="72"/>
    </row>
    <row r="327" customFormat="false" ht="15" hidden="false" customHeight="false" outlineLevel="0" collapsed="false">
      <c r="A327" s="69"/>
      <c r="B327" s="64"/>
      <c r="C327" s="64"/>
      <c r="D327" s="64"/>
      <c r="E327" s="64"/>
      <c r="F327" s="72"/>
      <c r="G327" s="70"/>
      <c r="H327" s="70"/>
      <c r="I327" s="70"/>
      <c r="J327" s="70"/>
      <c r="K327" s="72"/>
      <c r="L327" s="72"/>
    </row>
    <row r="328" customFormat="false" ht="15" hidden="false" customHeight="false" outlineLevel="0" collapsed="false">
      <c r="A328" s="69"/>
      <c r="B328" s="64"/>
      <c r="C328" s="64"/>
      <c r="D328" s="64"/>
      <c r="E328" s="64"/>
      <c r="F328" s="72"/>
      <c r="G328" s="70"/>
      <c r="H328" s="70"/>
      <c r="I328" s="70"/>
      <c r="J328" s="70"/>
      <c r="K328" s="72"/>
      <c r="L328" s="72"/>
    </row>
    <row r="329" customFormat="false" ht="15" hidden="false" customHeight="false" outlineLevel="0" collapsed="false">
      <c r="A329" s="69"/>
      <c r="B329" s="64"/>
      <c r="C329" s="64"/>
      <c r="D329" s="64"/>
      <c r="E329" s="64"/>
      <c r="F329" s="72"/>
      <c r="G329" s="70"/>
      <c r="H329" s="70"/>
      <c r="I329" s="70"/>
      <c r="J329" s="70"/>
      <c r="K329" s="72"/>
      <c r="L329" s="72"/>
    </row>
    <row r="330" customFormat="false" ht="15" hidden="false" customHeight="false" outlineLevel="0" collapsed="false">
      <c r="A330" s="69"/>
      <c r="B330" s="64"/>
      <c r="C330" s="64"/>
      <c r="D330" s="64"/>
      <c r="E330" s="64"/>
      <c r="F330" s="72"/>
      <c r="G330" s="70"/>
      <c r="H330" s="70"/>
      <c r="I330" s="70"/>
      <c r="J330" s="70"/>
      <c r="K330" s="72"/>
      <c r="L330" s="72"/>
    </row>
    <row r="331" customFormat="false" ht="15" hidden="false" customHeight="false" outlineLevel="0" collapsed="false">
      <c r="A331" s="69"/>
      <c r="B331" s="64"/>
      <c r="C331" s="64"/>
      <c r="D331" s="64"/>
      <c r="E331" s="64"/>
      <c r="F331" s="72"/>
      <c r="G331" s="70"/>
      <c r="H331" s="70"/>
      <c r="I331" s="70"/>
      <c r="J331" s="70"/>
      <c r="K331" s="72"/>
      <c r="L331" s="72"/>
    </row>
    <row r="332" customFormat="false" ht="15" hidden="false" customHeight="false" outlineLevel="0" collapsed="false">
      <c r="A332" s="69"/>
      <c r="B332" s="64"/>
      <c r="C332" s="64"/>
      <c r="D332" s="64"/>
      <c r="E332" s="64"/>
      <c r="F332" s="72"/>
      <c r="G332" s="70"/>
      <c r="H332" s="70"/>
      <c r="I332" s="70"/>
      <c r="J332" s="70"/>
      <c r="K332" s="72"/>
      <c r="L332" s="72"/>
    </row>
    <row r="333" customFormat="false" ht="15" hidden="false" customHeight="false" outlineLevel="0" collapsed="false">
      <c r="A333" s="69"/>
      <c r="B333" s="64"/>
      <c r="C333" s="64"/>
      <c r="D333" s="64"/>
      <c r="E333" s="64"/>
      <c r="F333" s="72"/>
      <c r="G333" s="70"/>
      <c r="H333" s="70"/>
      <c r="I333" s="70"/>
      <c r="J333" s="70"/>
      <c r="K333" s="72"/>
      <c r="L333" s="72"/>
    </row>
    <row r="334" customFormat="false" ht="15" hidden="false" customHeight="false" outlineLevel="0" collapsed="false">
      <c r="A334" s="69"/>
      <c r="B334" s="64"/>
      <c r="C334" s="64"/>
      <c r="D334" s="64"/>
      <c r="E334" s="64"/>
      <c r="F334" s="72"/>
      <c r="G334" s="70"/>
      <c r="H334" s="70"/>
      <c r="I334" s="70"/>
      <c r="J334" s="70"/>
      <c r="K334" s="72"/>
      <c r="L334" s="72"/>
    </row>
    <row r="335" customFormat="false" ht="15" hidden="false" customHeight="false" outlineLevel="0" collapsed="false">
      <c r="A335" s="69"/>
      <c r="B335" s="64"/>
      <c r="C335" s="64"/>
      <c r="D335" s="64"/>
      <c r="E335" s="64"/>
      <c r="F335" s="72"/>
      <c r="G335" s="70"/>
      <c r="H335" s="70"/>
      <c r="I335" s="70"/>
      <c r="J335" s="70"/>
      <c r="K335" s="72"/>
      <c r="L335" s="72"/>
    </row>
    <row r="336" customFormat="false" ht="15" hidden="false" customHeight="false" outlineLevel="0" collapsed="false">
      <c r="A336" s="69"/>
      <c r="B336" s="64"/>
      <c r="C336" s="64"/>
      <c r="D336" s="64"/>
      <c r="E336" s="64"/>
      <c r="F336" s="72"/>
      <c r="G336" s="70"/>
      <c r="H336" s="70"/>
      <c r="I336" s="70"/>
      <c r="J336" s="70"/>
      <c r="K336" s="72"/>
      <c r="L336" s="72"/>
    </row>
    <row r="337" customFormat="false" ht="15" hidden="false" customHeight="false" outlineLevel="0" collapsed="false">
      <c r="A337" s="69"/>
      <c r="B337" s="64"/>
      <c r="C337" s="64"/>
      <c r="D337" s="64"/>
      <c r="E337" s="64"/>
      <c r="F337" s="72"/>
      <c r="G337" s="70"/>
      <c r="H337" s="70"/>
      <c r="I337" s="70"/>
      <c r="J337" s="70"/>
      <c r="K337" s="72"/>
      <c r="L337" s="72"/>
    </row>
    <row r="338" customFormat="false" ht="15" hidden="false" customHeight="false" outlineLevel="0" collapsed="false">
      <c r="A338" s="69"/>
      <c r="B338" s="64"/>
      <c r="C338" s="64"/>
      <c r="D338" s="64"/>
      <c r="E338" s="64"/>
      <c r="F338" s="72"/>
      <c r="G338" s="70"/>
      <c r="H338" s="70"/>
      <c r="I338" s="70"/>
      <c r="J338" s="70"/>
      <c r="K338" s="72"/>
      <c r="L338" s="72"/>
    </row>
    <row r="339" customFormat="false" ht="15" hidden="false" customHeight="false" outlineLevel="0" collapsed="false">
      <c r="A339" s="69"/>
      <c r="B339" s="64"/>
      <c r="C339" s="64"/>
      <c r="D339" s="64"/>
      <c r="E339" s="64"/>
      <c r="F339" s="72"/>
      <c r="G339" s="70"/>
      <c r="H339" s="70"/>
      <c r="I339" s="70"/>
      <c r="J339" s="70"/>
      <c r="K339" s="72"/>
      <c r="L339" s="72"/>
    </row>
    <row r="340" customFormat="false" ht="15" hidden="false" customHeight="false" outlineLevel="0" collapsed="false">
      <c r="A340" s="69"/>
      <c r="B340" s="64"/>
      <c r="C340" s="64"/>
      <c r="D340" s="64"/>
      <c r="E340" s="64"/>
      <c r="F340" s="72"/>
      <c r="G340" s="70"/>
      <c r="H340" s="70"/>
      <c r="I340" s="70"/>
      <c r="J340" s="70"/>
      <c r="K340" s="72"/>
      <c r="L340" s="72"/>
    </row>
    <row r="341" customFormat="false" ht="15" hidden="false" customHeight="false" outlineLevel="0" collapsed="false">
      <c r="B341" s="73"/>
      <c r="C341" s="73"/>
      <c r="D341" s="73"/>
      <c r="E341" s="73"/>
      <c r="F341" s="73"/>
      <c r="G341" s="73"/>
      <c r="H341" s="73"/>
      <c r="I341" s="73"/>
      <c r="J341" s="73"/>
      <c r="K341" s="73"/>
      <c r="L341" s="73"/>
    </row>
    <row r="342" customFormat="false" ht="15" hidden="false" customHeight="false" outlineLevel="0" collapsed="false">
      <c r="B342" s="73"/>
      <c r="C342" s="73"/>
      <c r="D342" s="73"/>
      <c r="E342" s="73"/>
      <c r="F342" s="73"/>
      <c r="G342" s="73"/>
      <c r="H342" s="73"/>
      <c r="I342" s="73"/>
      <c r="J342" s="73"/>
      <c r="K342" s="73"/>
      <c r="L342" s="73"/>
    </row>
    <row r="343" customFormat="false" ht="15" hidden="false" customHeight="false" outlineLevel="0" collapsed="false">
      <c r="B343" s="73"/>
      <c r="C343" s="73"/>
      <c r="D343" s="73"/>
      <c r="E343" s="73"/>
      <c r="F343" s="73"/>
      <c r="G343" s="73"/>
      <c r="H343" s="73"/>
      <c r="I343" s="73"/>
      <c r="J343" s="73"/>
      <c r="K343" s="73"/>
      <c r="L343" s="73"/>
    </row>
    <row r="344" customFormat="false" ht="15" hidden="false" customHeight="false" outlineLevel="0" collapsed="false">
      <c r="B344" s="73"/>
      <c r="C344" s="73"/>
      <c r="D344" s="73"/>
      <c r="E344" s="73"/>
      <c r="F344" s="73"/>
      <c r="G344" s="73"/>
      <c r="H344" s="73"/>
      <c r="I344" s="73"/>
      <c r="J344" s="73"/>
      <c r="K344" s="73"/>
      <c r="L344" s="73"/>
    </row>
    <row r="345" customFormat="false" ht="15" hidden="false" customHeight="false" outlineLevel="0" collapsed="false">
      <c r="B345" s="73"/>
      <c r="C345" s="73"/>
      <c r="D345" s="73"/>
      <c r="E345" s="73"/>
      <c r="F345" s="73"/>
      <c r="G345" s="73"/>
      <c r="H345" s="73"/>
      <c r="I345" s="73"/>
      <c r="J345" s="74"/>
      <c r="K345" s="73"/>
      <c r="L345" s="73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A17" activeCellId="0" sqref="A17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true" outlineLevel="0" max="6" min="6" style="76" width="17.85"/>
    <col collapsed="false" customWidth="true" hidden="false" outlineLevel="0" max="9" min="7" style="76" width="17.99"/>
    <col collapsed="false" customWidth="true" hidden="false" outlineLevel="0" max="10" min="10" style="75" width="15.7"/>
    <col collapsed="false" customWidth="true" hidden="false" outlineLevel="0" max="11" min="11" style="75" width="12.14"/>
    <col collapsed="false" customWidth="true" hidden="false" outlineLevel="0" max="12" min="12" style="77" width="12.14"/>
    <col collapsed="false" customWidth="true" hidden="false" outlineLevel="0" max="13" min="13" style="77" width="16.42"/>
    <col collapsed="false" customWidth="true" hidden="false" outlineLevel="0" max="14" min="14" style="77" width="15.28"/>
    <col collapsed="false" customWidth="true" hidden="false" outlineLevel="0" max="15" min="15" style="75" width="15.28"/>
    <col collapsed="false" customWidth="true" hidden="false" outlineLevel="0" max="16" min="16" style="75" width="20.41"/>
    <col collapsed="false" customWidth="true" hidden="false" outlineLevel="0" max="17" min="17" style="75" width="19.85"/>
    <col collapsed="false" customWidth="true" hidden="false" outlineLevel="0" max="18" min="18" style="75" width="19.14"/>
    <col collapsed="false" customWidth="true" hidden="false" outlineLevel="0" max="19" min="19" style="75" width="16.42"/>
    <col collapsed="false" customWidth="true" hidden="false" outlineLevel="0" max="20" min="20" style="75" width="7.99"/>
    <col collapsed="false" customWidth="true" hidden="false" outlineLevel="0" max="21" min="21" style="75" width="9.56"/>
    <col collapsed="false" customWidth="true" hidden="false" outlineLevel="0" max="22" min="22" style="75" width="18.41"/>
    <col collapsed="false" customWidth="true" hidden="false" outlineLevel="0" max="24" min="23" style="75" width="16.84"/>
    <col collapsed="false" customWidth="false" hidden="false" outlineLevel="0" max="257" min="25" style="75" width="11.42"/>
  </cols>
  <sheetData>
    <row r="1" customFormat="false" ht="15" hidden="false" customHeight="false" outlineLevel="0" collapsed="false">
      <c r="A1" s="78" t="s">
        <v>139</v>
      </c>
      <c r="B1" s="78"/>
      <c r="C1" s="78"/>
      <c r="D1" s="78"/>
      <c r="E1" s="78"/>
      <c r="F1" s="78"/>
      <c r="G1" s="78"/>
      <c r="H1" s="78"/>
      <c r="I1" s="78"/>
      <c r="J1" s="79"/>
      <c r="K1" s="79"/>
      <c r="L1" s="79"/>
      <c r="M1" s="79"/>
      <c r="N1" s="79"/>
      <c r="R1" s="80"/>
    </row>
    <row r="2" customFormat="false" ht="15" hidden="false" customHeight="false" outlineLevel="0" collapsed="false">
      <c r="A2" s="78" t="s">
        <v>140</v>
      </c>
      <c r="F2" s="76" t="s">
        <v>3</v>
      </c>
      <c r="G2" s="76" t="s">
        <v>3</v>
      </c>
      <c r="H2" s="76" t="s">
        <v>3</v>
      </c>
      <c r="J2" s="81"/>
      <c r="K2" s="79"/>
      <c r="L2" s="79"/>
      <c r="M2" s="82"/>
    </row>
    <row r="3" customFormat="false" ht="15.75" hidden="false" customHeight="false" outlineLevel="0" collapsed="false">
      <c r="A3" s="83" t="s">
        <v>141</v>
      </c>
      <c r="B3" s="84"/>
      <c r="C3" s="84"/>
      <c r="D3" s="84"/>
      <c r="E3" s="84"/>
      <c r="F3" s="84"/>
      <c r="G3" s="84"/>
      <c r="H3" s="85"/>
      <c r="I3" s="85"/>
      <c r="J3" s="85"/>
      <c r="K3" s="86"/>
      <c r="L3" s="86"/>
      <c r="M3" s="86"/>
      <c r="N3" s="86"/>
      <c r="O3" s="85"/>
      <c r="P3" s="87"/>
      <c r="Q3" s="87"/>
    </row>
    <row r="4" s="94" customFormat="true" ht="18.75" hidden="false" customHeight="true" outlineLevel="0" collapsed="false">
      <c r="A4" s="88"/>
      <c r="B4" s="89" t="s">
        <v>5</v>
      </c>
      <c r="C4" s="89"/>
      <c r="D4" s="89"/>
      <c r="E4" s="89"/>
      <c r="F4" s="90" t="n">
        <v>2008</v>
      </c>
      <c r="G4" s="90" t="n">
        <v>2009</v>
      </c>
      <c r="H4" s="90" t="n">
        <v>2010</v>
      </c>
      <c r="I4" s="90" t="n">
        <v>2011</v>
      </c>
      <c r="J4" s="91" t="s">
        <v>142</v>
      </c>
      <c r="K4" s="92" t="s">
        <v>16</v>
      </c>
      <c r="L4" s="92"/>
      <c r="M4" s="92"/>
      <c r="N4" s="92"/>
      <c r="O4" s="93" t="s">
        <v>143</v>
      </c>
      <c r="P4" s="91" t="s">
        <v>17</v>
      </c>
    </row>
    <row r="5" s="94" customFormat="true" ht="15" hidden="false" customHeight="true" outlineLevel="0" collapsed="false">
      <c r="A5" s="95"/>
      <c r="B5" s="89"/>
      <c r="C5" s="89"/>
      <c r="D5" s="89"/>
      <c r="E5" s="89"/>
      <c r="F5" s="90"/>
      <c r="G5" s="90"/>
      <c r="H5" s="90"/>
      <c r="I5" s="90"/>
      <c r="J5" s="91"/>
      <c r="K5" s="96" t="s">
        <v>84</v>
      </c>
      <c r="L5" s="97" t="s">
        <v>144</v>
      </c>
      <c r="M5" s="96" t="s">
        <v>145</v>
      </c>
      <c r="N5" s="96" t="s">
        <v>146</v>
      </c>
      <c r="O5" s="93"/>
      <c r="P5" s="91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100"/>
      <c r="K6" s="100"/>
      <c r="L6" s="101"/>
      <c r="M6" s="100"/>
      <c r="N6" s="101"/>
      <c r="O6" s="101"/>
    </row>
    <row r="7" customFormat="false" ht="15" hidden="false" customHeight="false" outlineLevel="0" collapsed="false">
      <c r="A7" s="102" t="n">
        <v>1</v>
      </c>
      <c r="B7" s="98" t="s">
        <v>147</v>
      </c>
      <c r="C7" s="98"/>
      <c r="D7" s="98"/>
      <c r="E7" s="98"/>
      <c r="F7" s="103" t="n">
        <v>500646</v>
      </c>
      <c r="G7" s="103" t="n">
        <v>286789</v>
      </c>
      <c r="H7" s="103" t="n">
        <v>357070</v>
      </c>
      <c r="I7" s="103" t="n">
        <v>517298</v>
      </c>
      <c r="J7" s="103" t="n">
        <v>343633</v>
      </c>
      <c r="K7" s="103" t="n">
        <v>8046</v>
      </c>
      <c r="L7" s="103" t="n">
        <v>139</v>
      </c>
      <c r="M7" s="103" t="n">
        <v>139</v>
      </c>
      <c r="N7" s="103" t="n">
        <v>8185</v>
      </c>
      <c r="O7" s="103" t="n">
        <v>8185</v>
      </c>
      <c r="P7" s="103" t="n">
        <v>351818</v>
      </c>
      <c r="R7" s="103"/>
      <c r="S7" s="103"/>
      <c r="T7" s="103"/>
      <c r="U7" s="103"/>
    </row>
    <row r="8" customFormat="false" ht="15" hidden="false" customHeight="false" outlineLevel="0" collapsed="false">
      <c r="A8" s="104" t="n">
        <v>1.1</v>
      </c>
      <c r="B8" s="104"/>
      <c r="C8" s="39" t="s">
        <v>148</v>
      </c>
      <c r="D8" s="39"/>
      <c r="E8" s="39"/>
      <c r="F8" s="105" t="n">
        <v>373546</v>
      </c>
      <c r="G8" s="105" t="n">
        <v>44182</v>
      </c>
      <c r="H8" s="105" t="n">
        <v>62474</v>
      </c>
      <c r="I8" s="106" t="n">
        <v>49455</v>
      </c>
      <c r="J8" s="105" t="n">
        <v>12147</v>
      </c>
      <c r="K8" s="105" t="n">
        <v>320</v>
      </c>
      <c r="L8" s="105" t="n">
        <v>139</v>
      </c>
      <c r="M8" s="105" t="n">
        <v>139</v>
      </c>
      <c r="N8" s="105" t="n">
        <v>459</v>
      </c>
      <c r="O8" s="105" t="n">
        <v>459</v>
      </c>
      <c r="P8" s="105" t="n">
        <v>12606</v>
      </c>
      <c r="Q8" s="105"/>
      <c r="R8" s="105"/>
      <c r="S8" s="105"/>
      <c r="T8" s="105"/>
      <c r="U8" s="105"/>
      <c r="V8" s="107"/>
      <c r="X8" s="107"/>
    </row>
    <row r="9" customFormat="false" ht="15" hidden="false" customHeight="false" outlineLevel="0" collapsed="false">
      <c r="A9" s="104" t="n">
        <v>1.2</v>
      </c>
      <c r="B9" s="104"/>
      <c r="C9" s="39" t="s">
        <v>149</v>
      </c>
      <c r="D9" s="39"/>
      <c r="E9" s="39"/>
      <c r="F9" s="105" t="n">
        <v>0</v>
      </c>
      <c r="G9" s="105" t="n">
        <v>22754</v>
      </c>
      <c r="H9" s="105" t="n">
        <v>45185</v>
      </c>
      <c r="I9" s="106" t="n">
        <v>125571</v>
      </c>
      <c r="J9" s="105" t="n">
        <v>191473</v>
      </c>
      <c r="K9" s="105" t="n">
        <v>7726</v>
      </c>
      <c r="L9" s="105" t="n">
        <v>0</v>
      </c>
      <c r="M9" s="105" t="n">
        <v>0</v>
      </c>
      <c r="N9" s="105" t="n">
        <v>7726</v>
      </c>
      <c r="O9" s="105" t="n">
        <v>7726</v>
      </c>
      <c r="P9" s="105" t="n">
        <v>199199</v>
      </c>
      <c r="Q9" s="105"/>
      <c r="R9" s="105"/>
      <c r="S9" s="105"/>
      <c r="T9" s="105"/>
      <c r="U9" s="105"/>
      <c r="V9" s="105"/>
      <c r="X9" s="107"/>
    </row>
    <row r="10" customFormat="false" ht="15" hidden="false" customHeight="false" outlineLevel="0" collapsed="false">
      <c r="A10" s="104" t="n">
        <v>1.3</v>
      </c>
      <c r="B10" s="104"/>
      <c r="C10" s="39" t="s">
        <v>150</v>
      </c>
      <c r="D10" s="39"/>
      <c r="E10" s="39"/>
      <c r="F10" s="105" t="n">
        <v>0</v>
      </c>
      <c r="G10" s="105" t="n">
        <v>0</v>
      </c>
      <c r="H10" s="105" t="n">
        <v>0</v>
      </c>
      <c r="I10" s="106" t="n">
        <v>0</v>
      </c>
      <c r="J10" s="105" t="n">
        <v>310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3100</v>
      </c>
      <c r="Q10" s="105"/>
      <c r="R10" s="105"/>
      <c r="S10" s="105"/>
      <c r="T10" s="105"/>
      <c r="U10" s="105"/>
      <c r="V10" s="105"/>
      <c r="X10" s="107"/>
    </row>
    <row r="11" customFormat="false" ht="15" hidden="false" customHeight="false" outlineLevel="0" collapsed="false">
      <c r="A11" s="104" t="n">
        <v>1.4</v>
      </c>
      <c r="B11" s="104"/>
      <c r="C11" s="39" t="s">
        <v>151</v>
      </c>
      <c r="D11" s="39"/>
      <c r="E11" s="39"/>
      <c r="F11" s="105" t="n">
        <v>127100</v>
      </c>
      <c r="G11" s="105" t="n">
        <v>219853</v>
      </c>
      <c r="H11" s="105" t="n">
        <v>218232</v>
      </c>
      <c r="I11" s="106" t="n">
        <v>215879</v>
      </c>
      <c r="J11" s="105" t="n">
        <v>10685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106850</v>
      </c>
      <c r="Q11" s="105"/>
      <c r="R11" s="105"/>
      <c r="S11" s="105"/>
      <c r="T11" s="105"/>
      <c r="U11" s="105"/>
      <c r="V11" s="105"/>
      <c r="X11" s="107"/>
    </row>
    <row r="12" customFormat="false" ht="15" hidden="false" customHeight="false" outlineLevel="0" collapsed="false">
      <c r="A12" s="104" t="s">
        <v>152</v>
      </c>
      <c r="B12" s="104"/>
      <c r="C12" s="104"/>
      <c r="D12" s="39" t="s">
        <v>153</v>
      </c>
      <c r="E12" s="39"/>
      <c r="F12" s="105" t="n">
        <v>92953</v>
      </c>
      <c r="G12" s="105" t="n">
        <v>193649</v>
      </c>
      <c r="H12" s="105" t="n">
        <v>200742</v>
      </c>
      <c r="I12" s="106" t="n">
        <v>208040</v>
      </c>
      <c r="J12" s="105" t="n">
        <v>10685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106850</v>
      </c>
      <c r="Q12" s="105"/>
      <c r="R12" s="105"/>
      <c r="S12" s="105"/>
      <c r="T12" s="105"/>
      <c r="U12" s="105"/>
      <c r="V12" s="105"/>
      <c r="W12" s="107"/>
      <c r="X12" s="107"/>
    </row>
    <row r="13" customFormat="false" ht="15" hidden="false" customHeight="false" outlineLevel="0" collapsed="false">
      <c r="A13" s="104" t="s">
        <v>154</v>
      </c>
      <c r="B13" s="104"/>
      <c r="C13" s="104"/>
      <c r="D13" s="39" t="s">
        <v>155</v>
      </c>
      <c r="E13" s="39"/>
      <c r="F13" s="105" t="n">
        <v>34147</v>
      </c>
      <c r="G13" s="105" t="n">
        <v>26204</v>
      </c>
      <c r="H13" s="105" t="n">
        <v>17490</v>
      </c>
      <c r="I13" s="106" t="n">
        <v>7839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/>
      <c r="S13" s="105"/>
      <c r="T13" s="105"/>
      <c r="U13" s="105"/>
      <c r="V13" s="105"/>
      <c r="W13" s="107"/>
      <c r="X13" s="107"/>
    </row>
    <row r="14" customFormat="false" ht="15" hidden="false" customHeight="false" outlineLevel="0" collapsed="false">
      <c r="A14" s="108" t="n">
        <v>1.5</v>
      </c>
      <c r="B14" s="109"/>
      <c r="C14" s="109" t="s">
        <v>156</v>
      </c>
      <c r="D14" s="109"/>
      <c r="E14" s="109"/>
      <c r="F14" s="109" t="n">
        <v>0</v>
      </c>
      <c r="G14" s="109" t="n">
        <v>0</v>
      </c>
      <c r="H14" s="109" t="n">
        <v>31179</v>
      </c>
      <c r="I14" s="109" t="n">
        <v>126393</v>
      </c>
      <c r="J14" s="109" t="n">
        <v>30063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30063</v>
      </c>
      <c r="Q14" s="105"/>
      <c r="S14" s="105"/>
      <c r="T14" s="105"/>
      <c r="U14" s="105"/>
      <c r="V14" s="105"/>
    </row>
    <row r="15" customFormat="false" ht="15" hidden="false" customHeight="false" outlineLevel="0" collapsed="false">
      <c r="A15" s="102"/>
      <c r="B15" s="102"/>
      <c r="C15" s="102"/>
      <c r="D15" s="98"/>
      <c r="E15" s="98"/>
      <c r="F15" s="103" t="s">
        <v>3</v>
      </c>
      <c r="G15" s="103" t="s">
        <v>3</v>
      </c>
      <c r="H15" s="103"/>
      <c r="I15" s="110"/>
      <c r="J15" s="103"/>
      <c r="K15" s="103"/>
      <c r="L15" s="103"/>
      <c r="M15" s="103"/>
      <c r="N15" s="103"/>
      <c r="O15" s="103"/>
      <c r="P15" s="103"/>
      <c r="Q15" s="105"/>
      <c r="S15" s="105"/>
      <c r="T15" s="105"/>
      <c r="U15" s="105"/>
      <c r="V15" s="105"/>
    </row>
    <row r="16" customFormat="false" ht="15" hidden="false" customHeight="false" outlineLevel="0" collapsed="false">
      <c r="A16" s="102" t="n">
        <v>2</v>
      </c>
      <c r="B16" s="98" t="s">
        <v>157</v>
      </c>
      <c r="C16" s="98"/>
      <c r="D16" s="98"/>
      <c r="E16" s="98"/>
      <c r="F16" s="103" t="n">
        <v>984739</v>
      </c>
      <c r="G16" s="103" t="n">
        <v>1223817</v>
      </c>
      <c r="H16" s="103" t="n">
        <v>1157320</v>
      </c>
      <c r="I16" s="103" t="n">
        <v>835466</v>
      </c>
      <c r="J16" s="103" t="n">
        <v>361792</v>
      </c>
      <c r="K16" s="103" t="n">
        <v>2379</v>
      </c>
      <c r="L16" s="103" t="n">
        <v>2028</v>
      </c>
      <c r="M16" s="103" t="n">
        <v>2028</v>
      </c>
      <c r="N16" s="103" t="n">
        <v>4407</v>
      </c>
      <c r="O16" s="103" t="n">
        <v>4407</v>
      </c>
      <c r="P16" s="103" t="n">
        <v>366199</v>
      </c>
      <c r="Q16" s="105"/>
      <c r="S16" s="105"/>
      <c r="T16" s="105"/>
      <c r="U16" s="105"/>
      <c r="V16" s="105"/>
    </row>
    <row r="17" customFormat="false" ht="15" hidden="false" customHeight="false" outlineLevel="0" collapsed="false">
      <c r="A17" s="111" t="n">
        <v>2.1</v>
      </c>
      <c r="B17" s="111"/>
      <c r="C17" s="112" t="s">
        <v>158</v>
      </c>
      <c r="D17" s="112"/>
      <c r="E17" s="112"/>
      <c r="F17" s="109" t="n">
        <v>230786</v>
      </c>
      <c r="G17" s="109" t="n">
        <v>188588</v>
      </c>
      <c r="H17" s="109" t="n">
        <v>130847</v>
      </c>
      <c r="I17" s="109" t="n">
        <v>114067</v>
      </c>
      <c r="J17" s="109" t="n">
        <v>57912</v>
      </c>
      <c r="K17" s="109" t="n">
        <v>2379</v>
      </c>
      <c r="L17" s="109" t="n">
        <v>0</v>
      </c>
      <c r="M17" s="109" t="n">
        <v>0</v>
      </c>
      <c r="N17" s="109" t="n">
        <v>2379</v>
      </c>
      <c r="O17" s="109" t="n">
        <v>2379</v>
      </c>
      <c r="P17" s="109" t="n">
        <v>60291</v>
      </c>
      <c r="Q17" s="105"/>
      <c r="S17" s="105"/>
      <c r="T17" s="105"/>
      <c r="U17" s="105"/>
      <c r="V17" s="105"/>
      <c r="W17" s="107"/>
    </row>
    <row r="18" customFormat="false" ht="15" hidden="false" customHeight="false" outlineLevel="0" collapsed="false">
      <c r="A18" s="113" t="n">
        <v>2.2</v>
      </c>
      <c r="B18" s="113"/>
      <c r="C18" s="114" t="s">
        <v>159</v>
      </c>
      <c r="D18" s="114"/>
      <c r="E18" s="114"/>
      <c r="F18" s="115" t="n">
        <v>753953</v>
      </c>
      <c r="G18" s="115" t="n">
        <v>1035229</v>
      </c>
      <c r="H18" s="115" t="n">
        <v>1026473</v>
      </c>
      <c r="I18" s="116" t="n">
        <v>721399</v>
      </c>
      <c r="J18" s="115" t="n">
        <v>303880</v>
      </c>
      <c r="K18" s="115" t="n">
        <v>0</v>
      </c>
      <c r="L18" s="115" t="n">
        <v>2028</v>
      </c>
      <c r="M18" s="115" t="n">
        <v>2028</v>
      </c>
      <c r="N18" s="115" t="n">
        <v>2028</v>
      </c>
      <c r="O18" s="115" t="n">
        <v>2028</v>
      </c>
      <c r="P18" s="115" t="n">
        <v>305908</v>
      </c>
      <c r="Q18" s="105"/>
      <c r="S18" s="105"/>
      <c r="T18" s="105"/>
      <c r="U18" s="105"/>
      <c r="V18" s="105"/>
      <c r="W18" s="107"/>
    </row>
    <row r="19" customFormat="false" ht="15" hidden="false" customHeight="false" outlineLevel="0" collapsed="false">
      <c r="A19" s="104" t="s">
        <v>160</v>
      </c>
      <c r="B19" s="104"/>
      <c r="C19" s="104"/>
      <c r="D19" s="39" t="s">
        <v>161</v>
      </c>
      <c r="E19" s="39"/>
      <c r="F19" s="105" t="n">
        <v>7772</v>
      </c>
      <c r="G19" s="105" t="n">
        <v>33846</v>
      </c>
      <c r="H19" s="105" t="n">
        <v>7175</v>
      </c>
      <c r="I19" s="105" t="n">
        <v>11828</v>
      </c>
      <c r="J19" s="105" t="n">
        <v>3754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3754</v>
      </c>
      <c r="Q19" s="105"/>
      <c r="R19" s="106"/>
      <c r="S19" s="105"/>
      <c r="T19" s="105"/>
      <c r="U19" s="105"/>
      <c r="V19" s="105"/>
      <c r="W19" s="107"/>
    </row>
    <row r="20" customFormat="false" ht="15" hidden="false" customHeight="false" outlineLevel="0" collapsed="false">
      <c r="A20" s="104" t="s">
        <v>162</v>
      </c>
      <c r="B20" s="104"/>
      <c r="C20" s="104"/>
      <c r="D20" s="39" t="s">
        <v>163</v>
      </c>
      <c r="E20" s="39"/>
      <c r="F20" s="105" t="n">
        <v>17742</v>
      </c>
      <c r="G20" s="105" t="n">
        <v>16320</v>
      </c>
      <c r="H20" s="105" t="n">
        <v>9793</v>
      </c>
      <c r="I20" s="105" t="n">
        <v>15172</v>
      </c>
      <c r="J20" s="105" t="n">
        <v>3399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3399</v>
      </c>
      <c r="Q20" s="105"/>
      <c r="S20" s="105"/>
      <c r="T20" s="105"/>
      <c r="U20" s="105"/>
      <c r="V20" s="105"/>
      <c r="W20" s="107"/>
    </row>
    <row r="21" customFormat="false" ht="15" hidden="false" customHeight="false" outlineLevel="0" collapsed="false">
      <c r="A21" s="111" t="s">
        <v>164</v>
      </c>
      <c r="B21" s="111"/>
      <c r="C21" s="111"/>
      <c r="D21" s="112" t="s">
        <v>165</v>
      </c>
      <c r="E21" s="112"/>
      <c r="F21" s="109" t="n">
        <v>92953</v>
      </c>
      <c r="G21" s="109" t="n">
        <v>193649</v>
      </c>
      <c r="H21" s="109" t="n">
        <v>200742</v>
      </c>
      <c r="I21" s="109" t="n">
        <v>208040</v>
      </c>
      <c r="J21" s="109" t="n">
        <v>10685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106850</v>
      </c>
      <c r="Q21" s="105"/>
      <c r="S21" s="105"/>
      <c r="T21" s="105"/>
      <c r="U21" s="105"/>
      <c r="V21" s="105"/>
    </row>
    <row r="22" customFormat="false" ht="15" hidden="false" customHeight="false" outlineLevel="0" collapsed="false">
      <c r="A22" s="104" t="s">
        <v>166</v>
      </c>
      <c r="B22" s="104"/>
      <c r="C22" s="104"/>
      <c r="D22" s="39" t="s">
        <v>167</v>
      </c>
      <c r="E22" s="39"/>
      <c r="F22" s="105" t="n">
        <v>61406</v>
      </c>
      <c r="G22" s="105" t="n">
        <v>54042</v>
      </c>
      <c r="H22" s="105" t="n">
        <v>112608</v>
      </c>
      <c r="I22" s="105" t="n">
        <v>7216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/>
      <c r="S22" s="105"/>
      <c r="T22" s="105"/>
      <c r="U22" s="105"/>
      <c r="V22" s="105"/>
    </row>
    <row r="23" customFormat="false" ht="15" hidden="false" customHeight="false" outlineLevel="0" collapsed="false">
      <c r="A23" s="104" t="s">
        <v>168</v>
      </c>
      <c r="B23" s="104"/>
      <c r="C23" s="104"/>
      <c r="D23" s="39" t="s">
        <v>169</v>
      </c>
      <c r="E23" s="39"/>
      <c r="F23" s="105" t="n">
        <v>403285</v>
      </c>
      <c r="G23" s="105" t="n">
        <v>2671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/>
      <c r="S23" s="105"/>
      <c r="T23" s="105"/>
      <c r="U23" s="105"/>
      <c r="V23" s="105"/>
    </row>
    <row r="24" customFormat="false" ht="15" hidden="false" customHeight="false" outlineLevel="0" collapsed="false">
      <c r="A24" s="111" t="s">
        <v>170</v>
      </c>
      <c r="B24" s="111"/>
      <c r="C24" s="111"/>
      <c r="D24" s="112" t="s">
        <v>171</v>
      </c>
      <c r="E24" s="112"/>
      <c r="F24" s="109" t="n">
        <v>156387</v>
      </c>
      <c r="G24" s="109" t="n">
        <v>713860</v>
      </c>
      <c r="H24" s="109" t="n">
        <v>675748</v>
      </c>
      <c r="I24" s="109" t="n">
        <v>332203</v>
      </c>
      <c r="J24" s="109" t="n">
        <v>113751</v>
      </c>
      <c r="K24" s="109" t="n">
        <v>0</v>
      </c>
      <c r="L24" s="109" t="n">
        <v>2028</v>
      </c>
      <c r="M24" s="109" t="n">
        <v>2028</v>
      </c>
      <c r="N24" s="109" t="n">
        <v>2028</v>
      </c>
      <c r="O24" s="109" t="n">
        <v>2028</v>
      </c>
      <c r="P24" s="109" t="n">
        <v>115779</v>
      </c>
      <c r="Q24" s="105"/>
      <c r="S24" s="105"/>
      <c r="T24" s="105"/>
      <c r="U24" s="105"/>
      <c r="V24" s="105"/>
    </row>
    <row r="25" customFormat="false" ht="15" hidden="false" customHeight="false" outlineLevel="0" collapsed="false">
      <c r="A25" s="111" t="s">
        <v>172</v>
      </c>
      <c r="B25" s="111"/>
      <c r="C25" s="111"/>
      <c r="D25" s="111" t="s">
        <v>173</v>
      </c>
      <c r="E25" s="112"/>
      <c r="F25" s="109" t="n">
        <v>5991</v>
      </c>
      <c r="G25" s="109" t="n">
        <v>19141</v>
      </c>
      <c r="H25" s="109" t="n">
        <v>15578</v>
      </c>
      <c r="I25" s="109" t="n">
        <v>2628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5"/>
      <c r="S25" s="105"/>
      <c r="T25" s="105"/>
      <c r="U25" s="105"/>
      <c r="V25" s="105"/>
    </row>
    <row r="26" customFormat="false" ht="15" hidden="false" customHeight="false" outlineLevel="0" collapsed="false">
      <c r="A26" s="111" t="s">
        <v>174</v>
      </c>
      <c r="B26" s="111"/>
      <c r="C26" s="111"/>
      <c r="D26" s="111" t="s">
        <v>175</v>
      </c>
      <c r="E26" s="112"/>
      <c r="F26" s="109" t="n">
        <v>0</v>
      </c>
      <c r="G26" s="109" t="n">
        <v>0</v>
      </c>
      <c r="H26" s="109" t="n">
        <v>0</v>
      </c>
      <c r="I26" s="109" t="n">
        <v>114670</v>
      </c>
      <c r="J26" s="109" t="n">
        <v>76099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76099</v>
      </c>
      <c r="Q26" s="105"/>
      <c r="S26" s="105"/>
      <c r="T26" s="105"/>
      <c r="U26" s="105"/>
      <c r="V26" s="105"/>
    </row>
    <row r="27" customFormat="false" ht="15" hidden="false" customHeight="false" outlineLevel="0" collapsed="false">
      <c r="A27" s="104" t="s">
        <v>176</v>
      </c>
      <c r="B27" s="104"/>
      <c r="C27" s="104"/>
      <c r="D27" s="39" t="s">
        <v>177</v>
      </c>
      <c r="E27" s="39"/>
      <c r="F27" s="105" t="n">
        <v>8417</v>
      </c>
      <c r="G27" s="105" t="n">
        <v>1700</v>
      </c>
      <c r="H27" s="105" t="n">
        <v>4829</v>
      </c>
      <c r="I27" s="105" t="n">
        <v>5990</v>
      </c>
      <c r="J27" s="105" t="n">
        <v>27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27</v>
      </c>
      <c r="Q27" s="105"/>
      <c r="S27" s="105"/>
      <c r="T27" s="105"/>
      <c r="U27" s="105"/>
      <c r="V27" s="105"/>
    </row>
    <row r="28" customFormat="false" ht="15" hidden="false" customHeight="false" outlineLevel="0" collapsed="false">
      <c r="A28" s="104"/>
      <c r="B28" s="104"/>
      <c r="C28" s="104"/>
      <c r="D28" s="39"/>
      <c r="E28" s="39"/>
      <c r="F28" s="105"/>
      <c r="G28" s="105"/>
      <c r="H28" s="105"/>
      <c r="I28" s="106"/>
      <c r="J28" s="105"/>
      <c r="K28" s="105"/>
      <c r="L28" s="105"/>
      <c r="M28" s="105"/>
      <c r="N28" s="105"/>
      <c r="O28" s="105"/>
      <c r="P28" s="105"/>
      <c r="Q28" s="105"/>
      <c r="S28" s="105"/>
      <c r="T28" s="105"/>
      <c r="U28" s="105"/>
      <c r="V28" s="105"/>
      <c r="W28" s="107"/>
      <c r="X28" s="107"/>
      <c r="Y28" s="107"/>
    </row>
    <row r="29" customFormat="false" ht="15" hidden="false" customHeight="false" outlineLevel="0" collapsed="false">
      <c r="A29" s="102" t="n">
        <v>3</v>
      </c>
      <c r="B29" s="98" t="s">
        <v>178</v>
      </c>
      <c r="C29" s="98"/>
      <c r="D29" s="98"/>
      <c r="E29" s="98"/>
      <c r="F29" s="103" t="n">
        <v>-484093</v>
      </c>
      <c r="G29" s="103" t="n">
        <v>-937028</v>
      </c>
      <c r="H29" s="103" t="n">
        <v>-800250</v>
      </c>
      <c r="I29" s="103" t="n">
        <v>-318168</v>
      </c>
      <c r="J29" s="103" t="n">
        <v>-18159</v>
      </c>
      <c r="K29" s="103" t="n">
        <v>5667</v>
      </c>
      <c r="L29" s="103" t="n">
        <v>-1889</v>
      </c>
      <c r="M29" s="103" t="n">
        <v>-1889</v>
      </c>
      <c r="N29" s="103" t="n">
        <v>3778</v>
      </c>
      <c r="O29" s="103" t="n">
        <v>3778</v>
      </c>
      <c r="P29" s="103" t="n">
        <v>-14381</v>
      </c>
      <c r="Q29" s="105"/>
      <c r="S29" s="105"/>
      <c r="T29" s="105"/>
      <c r="U29" s="105"/>
      <c r="V29" s="105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5"/>
      <c r="G30" s="105"/>
      <c r="H30" s="105"/>
      <c r="I30" s="110"/>
      <c r="J30" s="105"/>
      <c r="K30" s="105"/>
      <c r="L30" s="105"/>
      <c r="O30" s="77"/>
      <c r="P30" s="77"/>
      <c r="Q30" s="105"/>
      <c r="S30" s="105"/>
      <c r="T30" s="105"/>
      <c r="U30" s="105"/>
      <c r="V30" s="105"/>
    </row>
    <row r="31" customFormat="false" ht="15" hidden="false" customHeight="false" outlineLevel="0" collapsed="false">
      <c r="A31" s="102" t="n">
        <v>4</v>
      </c>
      <c r="B31" s="98" t="s">
        <v>179</v>
      </c>
      <c r="C31" s="98"/>
      <c r="D31" s="98"/>
      <c r="E31" s="98"/>
      <c r="F31" s="103" t="n">
        <v>95815</v>
      </c>
      <c r="G31" s="103" t="n">
        <v>91931</v>
      </c>
      <c r="H31" s="103" t="n">
        <v>65011</v>
      </c>
      <c r="I31" s="103" t="n">
        <v>70917</v>
      </c>
      <c r="J31" s="103" t="n">
        <v>30991</v>
      </c>
      <c r="K31" s="103" t="n">
        <v>985</v>
      </c>
      <c r="L31" s="103" t="n">
        <v>502</v>
      </c>
      <c r="M31" s="103" t="n">
        <v>502</v>
      </c>
      <c r="N31" s="103" t="n">
        <v>1487</v>
      </c>
      <c r="O31" s="103" t="n">
        <v>1487</v>
      </c>
      <c r="P31" s="103" t="n">
        <v>32478</v>
      </c>
      <c r="Q31" s="105"/>
      <c r="S31" s="105"/>
      <c r="T31" s="105"/>
      <c r="U31" s="105"/>
      <c r="V31" s="105"/>
    </row>
    <row r="32" customFormat="false" ht="15" hidden="false" customHeight="false" outlineLevel="0" collapsed="false">
      <c r="A32" s="104" t="n">
        <v>4.1</v>
      </c>
      <c r="B32" s="104"/>
      <c r="C32" s="39" t="s">
        <v>180</v>
      </c>
      <c r="D32" s="39"/>
      <c r="E32" s="39"/>
      <c r="F32" s="105" t="n">
        <v>23570</v>
      </c>
      <c r="G32" s="105" t="n">
        <v>16622</v>
      </c>
      <c r="H32" s="105" t="n">
        <v>17756</v>
      </c>
      <c r="I32" s="105" t="n">
        <v>21498</v>
      </c>
      <c r="J32" s="105" t="n">
        <v>10264</v>
      </c>
      <c r="K32" s="105" t="n">
        <v>2</v>
      </c>
      <c r="L32" s="105" t="n">
        <v>7</v>
      </c>
      <c r="M32" s="105" t="n">
        <v>7</v>
      </c>
      <c r="N32" s="105" t="n">
        <v>9</v>
      </c>
      <c r="O32" s="105" t="n">
        <v>9</v>
      </c>
      <c r="P32" s="105" t="n">
        <v>10273</v>
      </c>
      <c r="Q32" s="105"/>
      <c r="S32" s="105"/>
      <c r="T32" s="105"/>
      <c r="U32" s="105"/>
      <c r="V32" s="105"/>
    </row>
    <row r="33" customFormat="false" ht="15" hidden="false" customHeight="false" outlineLevel="0" collapsed="false">
      <c r="A33" s="111" t="n">
        <v>4.2</v>
      </c>
      <c r="B33" s="111"/>
      <c r="C33" s="112" t="s">
        <v>181</v>
      </c>
      <c r="D33" s="112"/>
      <c r="E33" s="112"/>
      <c r="F33" s="109" t="n">
        <v>13997</v>
      </c>
      <c r="G33" s="109" t="n">
        <v>26593</v>
      </c>
      <c r="H33" s="109" t="n">
        <v>17096</v>
      </c>
      <c r="I33" s="109" t="n">
        <v>14082</v>
      </c>
      <c r="J33" s="109" t="n">
        <v>9024</v>
      </c>
      <c r="K33" s="109" t="n">
        <v>6</v>
      </c>
      <c r="L33" s="109" t="n">
        <v>24</v>
      </c>
      <c r="M33" s="109" t="n">
        <v>24</v>
      </c>
      <c r="N33" s="109" t="n">
        <v>30</v>
      </c>
      <c r="O33" s="109" t="n">
        <v>30</v>
      </c>
      <c r="P33" s="109" t="n">
        <v>9054</v>
      </c>
      <c r="Q33" s="105"/>
      <c r="S33" s="105"/>
      <c r="T33" s="105"/>
      <c r="U33" s="105"/>
      <c r="V33" s="105"/>
    </row>
    <row r="34" customFormat="false" ht="15" hidden="false" customHeight="false" outlineLevel="0" collapsed="false">
      <c r="A34" s="111" t="n">
        <v>4.3</v>
      </c>
      <c r="B34" s="111"/>
      <c r="C34" s="112" t="s">
        <v>182</v>
      </c>
      <c r="D34" s="112"/>
      <c r="E34" s="112"/>
      <c r="F34" s="109" t="n">
        <v>58248</v>
      </c>
      <c r="G34" s="109" t="n">
        <v>48716</v>
      </c>
      <c r="H34" s="109" t="n">
        <v>30159</v>
      </c>
      <c r="I34" s="109" t="n">
        <v>35337</v>
      </c>
      <c r="J34" s="109" t="n">
        <v>11703</v>
      </c>
      <c r="K34" s="109" t="n">
        <v>977</v>
      </c>
      <c r="L34" s="109" t="n">
        <v>471</v>
      </c>
      <c r="M34" s="109" t="n">
        <v>471</v>
      </c>
      <c r="N34" s="109" t="n">
        <v>1448</v>
      </c>
      <c r="O34" s="109" t="n">
        <v>1448</v>
      </c>
      <c r="P34" s="109" t="n">
        <v>13151</v>
      </c>
      <c r="Q34" s="105"/>
      <c r="S34" s="105"/>
      <c r="T34" s="105"/>
      <c r="U34" s="105"/>
      <c r="V34" s="105"/>
    </row>
    <row r="35" customFormat="false" ht="15" hidden="false" customHeight="false" outlineLevel="0" collapsed="false">
      <c r="A35" s="104"/>
      <c r="B35" s="104"/>
      <c r="C35" s="104"/>
      <c r="D35" s="39"/>
      <c r="E35" s="39"/>
      <c r="F35" s="105"/>
      <c r="G35" s="105"/>
      <c r="H35" s="105"/>
      <c r="I35" s="110"/>
      <c r="J35" s="105"/>
      <c r="K35" s="105"/>
      <c r="L35" s="105"/>
      <c r="M35" s="103"/>
      <c r="N35" s="103"/>
      <c r="O35" s="103"/>
      <c r="P35" s="103"/>
      <c r="Q35" s="105"/>
      <c r="S35" s="105"/>
      <c r="T35" s="105"/>
      <c r="U35" s="105"/>
      <c r="V35" s="105"/>
    </row>
    <row r="36" customFormat="false" ht="15" hidden="false" customHeight="false" outlineLevel="0" collapsed="false">
      <c r="A36" s="102" t="n">
        <v>5</v>
      </c>
      <c r="B36" s="98" t="s">
        <v>183</v>
      </c>
      <c r="C36" s="98"/>
      <c r="D36" s="98"/>
      <c r="E36" s="98"/>
      <c r="F36" s="103" t="n">
        <v>459867</v>
      </c>
      <c r="G36" s="103" t="n">
        <v>668597</v>
      </c>
      <c r="H36" s="103" t="n">
        <v>513422</v>
      </c>
      <c r="I36" s="103" t="n">
        <v>409031</v>
      </c>
      <c r="J36" s="103" t="n">
        <v>258948</v>
      </c>
      <c r="K36" s="103" t="n">
        <v>9081</v>
      </c>
      <c r="L36" s="103" t="n">
        <v>200</v>
      </c>
      <c r="M36" s="103" t="n">
        <v>200</v>
      </c>
      <c r="N36" s="103" t="n">
        <v>9281</v>
      </c>
      <c r="O36" s="103" t="n">
        <v>9281</v>
      </c>
      <c r="P36" s="103" t="n">
        <v>268229</v>
      </c>
      <c r="Q36" s="105"/>
      <c r="S36" s="105"/>
      <c r="T36" s="105"/>
      <c r="U36" s="105"/>
      <c r="V36" s="105"/>
    </row>
    <row r="37" customFormat="false" ht="15" hidden="false" customHeight="false" outlineLevel="0" collapsed="false">
      <c r="A37" s="104" t="n">
        <v>5.1</v>
      </c>
      <c r="B37" s="104"/>
      <c r="C37" s="98" t="s">
        <v>184</v>
      </c>
      <c r="D37" s="98"/>
      <c r="E37" s="98"/>
      <c r="F37" s="103" t="n">
        <v>378761</v>
      </c>
      <c r="G37" s="103" t="n">
        <v>417994</v>
      </c>
      <c r="H37" s="103" t="n">
        <v>395083</v>
      </c>
      <c r="I37" s="103" t="n">
        <v>408643</v>
      </c>
      <c r="J37" s="103" t="n">
        <v>217608</v>
      </c>
      <c r="K37" s="103" t="n">
        <v>9081</v>
      </c>
      <c r="L37" s="103" t="n">
        <v>200</v>
      </c>
      <c r="M37" s="103" t="n">
        <v>200</v>
      </c>
      <c r="N37" s="103" t="n">
        <v>9281</v>
      </c>
      <c r="O37" s="103" t="n">
        <v>9281</v>
      </c>
      <c r="P37" s="103" t="n">
        <v>226889</v>
      </c>
      <c r="Q37" s="107"/>
      <c r="S37" s="107"/>
      <c r="T37" s="105"/>
      <c r="U37" s="105"/>
      <c r="V37" s="105"/>
    </row>
    <row r="38" customFormat="false" ht="15" hidden="false" customHeight="false" outlineLevel="0" collapsed="false">
      <c r="A38" s="104" t="s">
        <v>185</v>
      </c>
      <c r="B38" s="104"/>
      <c r="C38" s="104"/>
      <c r="D38" s="39" t="s">
        <v>186</v>
      </c>
      <c r="E38" s="39"/>
      <c r="F38" s="105" t="n">
        <v>240066</v>
      </c>
      <c r="G38" s="105" t="n">
        <v>254171</v>
      </c>
      <c r="H38" s="105" t="n">
        <v>244849</v>
      </c>
      <c r="I38" s="105" t="n">
        <v>270522</v>
      </c>
      <c r="J38" s="105" t="n">
        <v>144927</v>
      </c>
      <c r="K38" s="105" t="n">
        <v>-214</v>
      </c>
      <c r="L38" s="105" t="n">
        <v>8</v>
      </c>
      <c r="M38" s="105" t="n">
        <v>8</v>
      </c>
      <c r="N38" s="105" t="n">
        <v>-206</v>
      </c>
      <c r="O38" s="105" t="n">
        <v>-206</v>
      </c>
      <c r="P38" s="105" t="n">
        <v>144721</v>
      </c>
      <c r="Q38" s="117"/>
      <c r="S38" s="105"/>
      <c r="T38" s="105"/>
      <c r="U38" s="105"/>
      <c r="V38" s="105"/>
    </row>
    <row r="39" customFormat="false" ht="15" hidden="false" customHeight="false" outlineLevel="0" collapsed="false">
      <c r="A39" s="104" t="s">
        <v>187</v>
      </c>
      <c r="B39" s="104"/>
      <c r="C39" s="104"/>
      <c r="D39" s="39" t="s">
        <v>188</v>
      </c>
      <c r="E39" s="39"/>
      <c r="F39" s="105" t="n">
        <v>72160</v>
      </c>
      <c r="G39" s="105" t="n">
        <v>82718</v>
      </c>
      <c r="H39" s="105" t="n">
        <v>70614</v>
      </c>
      <c r="I39" s="105" t="n">
        <v>64770</v>
      </c>
      <c r="J39" s="105" t="n">
        <v>33270</v>
      </c>
      <c r="K39" s="105" t="n">
        <v>763</v>
      </c>
      <c r="L39" s="105" t="n">
        <v>192</v>
      </c>
      <c r="M39" s="105" t="n">
        <v>192</v>
      </c>
      <c r="N39" s="105" t="n">
        <v>955</v>
      </c>
      <c r="O39" s="105" t="n">
        <v>955</v>
      </c>
      <c r="P39" s="105" t="n">
        <v>34225</v>
      </c>
      <c r="Q39" s="117"/>
      <c r="S39" s="105"/>
      <c r="T39" s="105"/>
      <c r="U39" s="105"/>
      <c r="V39" s="105"/>
    </row>
    <row r="40" customFormat="false" ht="15" hidden="false" customHeight="false" outlineLevel="0" collapsed="false">
      <c r="A40" s="111" t="s">
        <v>189</v>
      </c>
      <c r="B40" s="111"/>
      <c r="C40" s="111"/>
      <c r="D40" s="112" t="s">
        <v>190</v>
      </c>
      <c r="E40" s="112"/>
      <c r="F40" s="109" t="n">
        <v>11728</v>
      </c>
      <c r="G40" s="109" t="n">
        <v>10298</v>
      </c>
      <c r="H40" s="109" t="n">
        <v>7383</v>
      </c>
      <c r="I40" s="109" t="n">
        <v>10507</v>
      </c>
      <c r="J40" s="109" t="n">
        <v>6317</v>
      </c>
      <c r="K40" s="109" t="n">
        <v>62</v>
      </c>
      <c r="L40" s="109" t="n">
        <v>0</v>
      </c>
      <c r="M40" s="109" t="n">
        <v>0</v>
      </c>
      <c r="N40" s="109" t="n">
        <v>62</v>
      </c>
      <c r="O40" s="109" t="n">
        <v>62</v>
      </c>
      <c r="P40" s="109" t="n">
        <v>6379</v>
      </c>
      <c r="Q40" s="117"/>
      <c r="S40" s="105"/>
      <c r="T40" s="105"/>
      <c r="U40" s="105"/>
      <c r="V40" s="105"/>
    </row>
    <row r="41" customFormat="false" ht="15" hidden="false" customHeight="false" outlineLevel="0" collapsed="false">
      <c r="A41" s="104" t="s">
        <v>191</v>
      </c>
      <c r="B41" s="104"/>
      <c r="C41" s="104"/>
      <c r="D41" s="39" t="s">
        <v>192</v>
      </c>
      <c r="E41" s="39"/>
      <c r="F41" s="105" t="n">
        <v>21058</v>
      </c>
      <c r="G41" s="105" t="n">
        <v>30593</v>
      </c>
      <c r="H41" s="105" t="n">
        <v>27776</v>
      </c>
      <c r="I41" s="105" t="n">
        <v>16799</v>
      </c>
      <c r="J41" s="105" t="n">
        <v>6431</v>
      </c>
      <c r="K41" s="105" t="n">
        <v>157</v>
      </c>
      <c r="L41" s="105" t="n">
        <v>0</v>
      </c>
      <c r="M41" s="105" t="n">
        <v>0</v>
      </c>
      <c r="N41" s="105" t="n">
        <v>157</v>
      </c>
      <c r="O41" s="105" t="n">
        <v>157</v>
      </c>
      <c r="P41" s="105" t="n">
        <v>6588</v>
      </c>
      <c r="Q41" s="117"/>
      <c r="S41" s="105"/>
      <c r="T41" s="105"/>
      <c r="U41" s="105"/>
      <c r="V41" s="105"/>
    </row>
    <row r="42" customFormat="false" ht="15" hidden="false" customHeight="false" outlineLevel="0" collapsed="false">
      <c r="A42" s="104" t="s">
        <v>193</v>
      </c>
      <c r="B42" s="104"/>
      <c r="C42" s="104"/>
      <c r="D42" s="39" t="s">
        <v>194</v>
      </c>
      <c r="E42" s="39"/>
      <c r="F42" s="105" t="n">
        <v>27327</v>
      </c>
      <c r="G42" s="105" t="n">
        <v>32994</v>
      </c>
      <c r="H42" s="105" t="n">
        <v>35629</v>
      </c>
      <c r="I42" s="105" t="n">
        <v>39366</v>
      </c>
      <c r="J42" s="105" t="n">
        <v>23363</v>
      </c>
      <c r="K42" s="105" t="n">
        <v>8313</v>
      </c>
      <c r="L42" s="105" t="n">
        <v>0</v>
      </c>
      <c r="M42" s="105" t="n">
        <v>0</v>
      </c>
      <c r="N42" s="105" t="n">
        <v>8313</v>
      </c>
      <c r="O42" s="105" t="n">
        <v>8313</v>
      </c>
      <c r="P42" s="105" t="n">
        <v>31676</v>
      </c>
      <c r="Q42" s="117"/>
      <c r="S42" s="105"/>
      <c r="T42" s="105"/>
      <c r="U42" s="105"/>
      <c r="V42" s="105"/>
    </row>
    <row r="43" customFormat="false" ht="15" hidden="false" customHeight="false" outlineLevel="0" collapsed="false">
      <c r="A43" s="111" t="s">
        <v>195</v>
      </c>
      <c r="B43" s="111"/>
      <c r="C43" s="111"/>
      <c r="D43" s="112" t="s">
        <v>196</v>
      </c>
      <c r="E43" s="112"/>
      <c r="F43" s="109" t="n">
        <v>6422</v>
      </c>
      <c r="G43" s="109" t="n">
        <v>7220</v>
      </c>
      <c r="H43" s="109" t="n">
        <v>8832</v>
      </c>
      <c r="I43" s="109" t="n">
        <v>6679</v>
      </c>
      <c r="J43" s="109" t="n">
        <v>3300</v>
      </c>
      <c r="K43" s="109" t="n">
        <v>0</v>
      </c>
      <c r="L43" s="109" t="n">
        <v>0</v>
      </c>
      <c r="M43" s="109" t="n">
        <v>0</v>
      </c>
      <c r="N43" s="109" t="n">
        <v>0</v>
      </c>
      <c r="O43" s="109" t="n">
        <v>0</v>
      </c>
      <c r="P43" s="109" t="n">
        <v>3300</v>
      </c>
      <c r="Q43" s="117"/>
      <c r="S43" s="105"/>
      <c r="T43" s="105"/>
      <c r="U43" s="105"/>
      <c r="V43" s="105"/>
    </row>
    <row r="44" customFormat="false" ht="15" hidden="false" customHeight="true" outlineLevel="0" collapsed="false">
      <c r="A44" s="104" t="n">
        <v>5.2</v>
      </c>
      <c r="B44" s="118" t="s">
        <v>197</v>
      </c>
      <c r="C44" s="118"/>
      <c r="D44" s="118"/>
      <c r="E44" s="118"/>
      <c r="F44" s="103" t="n">
        <v>81106</v>
      </c>
      <c r="G44" s="103" t="n">
        <v>250603</v>
      </c>
      <c r="H44" s="103" t="n">
        <v>118339</v>
      </c>
      <c r="I44" s="103" t="n">
        <v>388</v>
      </c>
      <c r="J44" s="103" t="n">
        <v>41340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41340</v>
      </c>
      <c r="Q44" s="117"/>
      <c r="S44" s="105"/>
      <c r="T44" s="105"/>
      <c r="U44" s="105"/>
      <c r="V44" s="105"/>
    </row>
    <row r="45" customFormat="false" ht="15" hidden="false" customHeight="false" outlineLevel="0" collapsed="false">
      <c r="A45" s="102"/>
      <c r="B45" s="102"/>
      <c r="C45" s="102"/>
      <c r="D45" s="98"/>
      <c r="E45" s="98"/>
      <c r="F45" s="103"/>
      <c r="G45" s="103"/>
      <c r="H45" s="103"/>
      <c r="I45" s="75"/>
      <c r="J45" s="103"/>
      <c r="K45" s="103"/>
      <c r="L45" s="103"/>
      <c r="M45" s="103"/>
      <c r="N45" s="103"/>
      <c r="O45" s="103"/>
      <c r="P45" s="103"/>
      <c r="Q45" s="105"/>
      <c r="S45" s="105"/>
      <c r="T45" s="105"/>
      <c r="U45" s="105"/>
      <c r="V45" s="105"/>
    </row>
    <row r="46" customFormat="false" ht="15" hidden="false" customHeight="false" outlineLevel="0" collapsed="false">
      <c r="A46" s="119" t="n">
        <v>6</v>
      </c>
      <c r="B46" s="120" t="s">
        <v>198</v>
      </c>
      <c r="C46" s="120"/>
      <c r="D46" s="120"/>
      <c r="E46" s="120"/>
      <c r="F46" s="121" t="n">
        <v>-364052</v>
      </c>
      <c r="G46" s="121" t="n">
        <v>-576666</v>
      </c>
      <c r="H46" s="121" t="n">
        <v>-448411</v>
      </c>
      <c r="I46" s="121" t="n">
        <v>-338114</v>
      </c>
      <c r="J46" s="121" t="n">
        <v>-227957</v>
      </c>
      <c r="K46" s="121" t="n">
        <v>-8096</v>
      </c>
      <c r="L46" s="121" t="n">
        <v>302</v>
      </c>
      <c r="M46" s="121" t="n">
        <v>302</v>
      </c>
      <c r="N46" s="121" t="n">
        <v>-7794</v>
      </c>
      <c r="O46" s="121" t="n">
        <v>-7794</v>
      </c>
      <c r="P46" s="121" t="n">
        <v>-235751</v>
      </c>
      <c r="Q46" s="105"/>
      <c r="S46" s="105"/>
      <c r="T46" s="105"/>
      <c r="U46" s="105"/>
      <c r="V46" s="105"/>
    </row>
    <row r="47" customFormat="false" ht="15.75" hidden="false" customHeight="false" outlineLevel="0" collapsed="false">
      <c r="A47" s="122" t="n">
        <v>7</v>
      </c>
      <c r="B47" s="123" t="s">
        <v>199</v>
      </c>
      <c r="C47" s="123"/>
      <c r="D47" s="123"/>
      <c r="E47" s="123"/>
      <c r="F47" s="124" t="n">
        <v>-848145</v>
      </c>
      <c r="G47" s="124" t="n">
        <v>-1513694</v>
      </c>
      <c r="H47" s="124" t="n">
        <v>-1248661</v>
      </c>
      <c r="I47" s="125" t="n">
        <v>-656282</v>
      </c>
      <c r="J47" s="126" t="n">
        <v>-246116</v>
      </c>
      <c r="K47" s="124" t="n">
        <v>-2429</v>
      </c>
      <c r="L47" s="124" t="n">
        <v>-1587</v>
      </c>
      <c r="M47" s="124" t="n">
        <v>-1587</v>
      </c>
      <c r="N47" s="124" t="n">
        <v>-4016</v>
      </c>
      <c r="O47" s="124" t="n">
        <v>-4016</v>
      </c>
      <c r="P47" s="124" t="n">
        <v>-250132</v>
      </c>
      <c r="Q47" s="105"/>
      <c r="S47" s="105"/>
      <c r="T47" s="105"/>
      <c r="U47" s="105"/>
      <c r="V47" s="105"/>
    </row>
    <row r="48" customFormat="false" ht="15" hidden="false" customHeight="false" outlineLevel="0" collapsed="false">
      <c r="A48" s="77" t="s">
        <v>200</v>
      </c>
      <c r="B48" s="127"/>
      <c r="C48" s="127"/>
      <c r="D48" s="127"/>
      <c r="E48" s="127"/>
      <c r="F48" s="128"/>
      <c r="G48" s="128"/>
      <c r="H48" s="128"/>
      <c r="I48" s="128"/>
      <c r="J48" s="127"/>
      <c r="K48" s="129"/>
      <c r="L48" s="129"/>
      <c r="M48" s="129"/>
      <c r="N48" s="129"/>
      <c r="O48" s="129"/>
      <c r="Q48" s="105"/>
      <c r="S48" s="105"/>
      <c r="T48" s="105"/>
      <c r="U48" s="105"/>
      <c r="V48" s="105"/>
    </row>
    <row r="49" customFormat="false" ht="14.25" hidden="false" customHeight="true" outlineLevel="0" collapsed="false">
      <c r="A49" s="127"/>
      <c r="B49" s="127"/>
      <c r="C49" s="127"/>
      <c r="D49" s="130"/>
      <c r="E49" s="130"/>
      <c r="F49" s="130"/>
      <c r="G49" s="130"/>
      <c r="H49" s="130"/>
      <c r="I49" s="130"/>
      <c r="J49" s="127"/>
      <c r="K49" s="129"/>
      <c r="L49" s="129"/>
      <c r="M49" s="129"/>
      <c r="N49" s="129"/>
      <c r="O49" s="129"/>
      <c r="Q49" s="105"/>
      <c r="S49" s="105"/>
      <c r="T49" s="105"/>
      <c r="U49" s="105"/>
      <c r="V49" s="105"/>
    </row>
    <row r="50" customFormat="false" ht="14.25" hidden="false" customHeight="true" outlineLevel="0" collapsed="false">
      <c r="A50" s="127"/>
      <c r="B50" s="127"/>
      <c r="C50" s="127"/>
      <c r="D50" s="130"/>
      <c r="E50" s="130"/>
      <c r="F50" s="130"/>
      <c r="G50" s="130"/>
      <c r="H50" s="130"/>
      <c r="I50" s="130"/>
      <c r="J50" s="127"/>
      <c r="K50" s="131"/>
      <c r="L50" s="131"/>
      <c r="M50" s="131"/>
      <c r="N50" s="131"/>
      <c r="Q50" s="105"/>
      <c r="S50" s="105"/>
      <c r="T50" s="105"/>
      <c r="U50" s="105"/>
      <c r="V50" s="105"/>
    </row>
  </sheetData>
  <mergeCells count="10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7" activeCellId="0" sqref="A17"/>
    </sheetView>
  </sheetViews>
  <sheetFormatPr defaultColWidth="13.9921875" defaultRowHeight="15" zeroHeight="false" outlineLevelRow="0" outlineLevelCol="0"/>
  <cols>
    <col collapsed="false" customWidth="true" hidden="false" outlineLevel="0" max="1" min="1" style="132" width="77.13"/>
    <col collapsed="false" customWidth="true" hidden="false" outlineLevel="0" max="4" min="2" style="132" width="14.41"/>
    <col collapsed="false" customWidth="true" hidden="false" outlineLevel="0" max="5" min="5" style="132" width="16.7"/>
    <col collapsed="false" customWidth="true" hidden="false" outlineLevel="0" max="9" min="6" style="133" width="15.13"/>
    <col collapsed="false" customWidth="false" hidden="false" outlineLevel="0" max="257" min="10" style="133" width="13.99"/>
  </cols>
  <sheetData>
    <row r="1" customFormat="false" ht="15.75" hidden="false" customHeight="false" outlineLevel="0" collapsed="false">
      <c r="A1" s="134" t="s">
        <v>201</v>
      </c>
      <c r="B1" s="135"/>
      <c r="C1" s="135"/>
      <c r="D1" s="135"/>
      <c r="E1" s="135"/>
    </row>
    <row r="2" customFormat="false" ht="18.75" hidden="false" customHeight="true" outlineLevel="0" collapsed="false">
      <c r="A2" s="136" t="s">
        <v>202</v>
      </c>
      <c r="B2" s="137"/>
      <c r="C2" s="137"/>
      <c r="D2" s="137"/>
      <c r="E2" s="137"/>
    </row>
    <row r="3" customFormat="false" ht="15.75" hidden="false" customHeight="false" outlineLevel="0" collapsed="false">
      <c r="A3" s="138" t="s">
        <v>203</v>
      </c>
      <c r="B3" s="139"/>
      <c r="C3" s="139"/>
      <c r="D3" s="139"/>
      <c r="E3" s="139"/>
    </row>
    <row r="4" customFormat="false" ht="15.75" hidden="false" customHeight="false" outlineLevel="0" collapsed="false">
      <c r="A4" s="140"/>
      <c r="B4" s="141"/>
      <c r="C4" s="141"/>
      <c r="D4" s="141"/>
      <c r="E4" s="140"/>
      <c r="F4" s="142" t="s">
        <v>16</v>
      </c>
      <c r="G4" s="142"/>
      <c r="H4" s="142"/>
      <c r="I4" s="142"/>
      <c r="J4" s="140"/>
      <c r="K4" s="140"/>
    </row>
    <row r="5" customFormat="false" ht="15" hidden="false" customHeight="false" outlineLevel="0" collapsed="false">
      <c r="A5" s="143" t="s">
        <v>5</v>
      </c>
      <c r="B5" s="144" t="n">
        <v>2009</v>
      </c>
      <c r="C5" s="144" t="n">
        <v>2010</v>
      </c>
      <c r="D5" s="144" t="n">
        <v>2011</v>
      </c>
      <c r="E5" s="144" t="s">
        <v>142</v>
      </c>
      <c r="F5" s="140" t="s">
        <v>204</v>
      </c>
      <c r="G5" s="140" t="s">
        <v>205</v>
      </c>
      <c r="H5" s="140" t="s">
        <v>206</v>
      </c>
      <c r="I5" s="140" t="s">
        <v>86</v>
      </c>
      <c r="J5" s="144" t="s">
        <v>207</v>
      </c>
      <c r="K5" s="144" t="s">
        <v>208</v>
      </c>
    </row>
    <row r="6" customFormat="false" ht="15" hidden="false" customHeight="false" outlineLevel="0" collapsed="false">
      <c r="A6" s="143"/>
      <c r="B6" s="144"/>
      <c r="C6" s="144"/>
      <c r="D6" s="144"/>
      <c r="E6" s="144"/>
      <c r="F6" s="144"/>
      <c r="G6" s="144"/>
      <c r="H6" s="144"/>
      <c r="I6" s="144"/>
      <c r="J6" s="144"/>
      <c r="K6" s="144"/>
    </row>
    <row r="7" s="132" customFormat="true" ht="15.75" hidden="false" customHeight="false" outlineLevel="0" collapsed="false">
      <c r="A7" s="145" t="s">
        <v>3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</row>
    <row r="8" s="132" customFormat="true" ht="15" hidden="false" customHeight="true" outlineLevel="0" collapsed="false">
      <c r="A8" s="146"/>
      <c r="E8" s="147"/>
      <c r="F8" s="147"/>
      <c r="G8" s="147"/>
      <c r="H8" s="147"/>
      <c r="I8" s="147"/>
    </row>
    <row r="9" s="132" customFormat="true" ht="15" hidden="false" customHeight="false" outlineLevel="0" collapsed="false">
      <c r="A9" s="148" t="s">
        <v>209</v>
      </c>
      <c r="B9" s="147" t="n">
        <v>2243.00167480715</v>
      </c>
      <c r="C9" s="147" t="n">
        <v>2629.706754</v>
      </c>
      <c r="D9" s="147" t="n">
        <v>2337.83179894</v>
      </c>
      <c r="E9" s="147" t="n">
        <v>1673.463</v>
      </c>
      <c r="F9" s="147" t="n">
        <v>-9.651</v>
      </c>
      <c r="G9" s="147" t="n">
        <v>-30.755</v>
      </c>
      <c r="H9" s="147" t="n">
        <v>-30.755</v>
      </c>
      <c r="I9" s="147" t="n">
        <v>-40.406</v>
      </c>
      <c r="J9" s="147" t="n">
        <v>-40.406</v>
      </c>
      <c r="K9" s="147" t="n">
        <v>1633.057</v>
      </c>
    </row>
    <row r="10" customFormat="false" ht="15" hidden="false" customHeight="false" outlineLevel="0" collapsed="false">
      <c r="A10" s="148"/>
      <c r="B10" s="147"/>
      <c r="C10" s="147"/>
      <c r="D10" s="147"/>
      <c r="E10" s="147"/>
      <c r="F10" s="147"/>
      <c r="G10" s="147"/>
      <c r="H10" s="147"/>
      <c r="I10" s="147"/>
      <c r="J10" s="147"/>
      <c r="K10" s="147"/>
    </row>
    <row r="11" customFormat="false" ht="15" hidden="false" customHeight="false" outlineLevel="0" collapsed="false">
      <c r="A11" s="148" t="s">
        <v>210</v>
      </c>
      <c r="B11" s="147" t="n">
        <v>-2844.7801</v>
      </c>
      <c r="C11" s="147" t="n">
        <v>-1605.349</v>
      </c>
      <c r="D11" s="147" t="n">
        <v>-1374.244</v>
      </c>
      <c r="E11" s="147" t="n">
        <v>291.142</v>
      </c>
      <c r="F11" s="147" t="n">
        <v>-94.214</v>
      </c>
      <c r="G11" s="147" t="n">
        <v>-47.119</v>
      </c>
      <c r="H11" s="147" t="n">
        <v>-47.119</v>
      </c>
      <c r="I11" s="147" t="n">
        <v>-141.333</v>
      </c>
      <c r="J11" s="147" t="n">
        <v>-141.333</v>
      </c>
      <c r="K11" s="147" t="n">
        <v>149.809</v>
      </c>
    </row>
    <row r="12" customFormat="false" ht="15" hidden="false" customHeight="false" outlineLevel="0" collapsed="false">
      <c r="A12" s="148" t="s">
        <v>211</v>
      </c>
      <c r="B12" s="147" t="n">
        <v>3634.98570091288</v>
      </c>
      <c r="C12" s="147" t="n">
        <v>4530.058678</v>
      </c>
      <c r="D12" s="147" t="n">
        <v>3931.85759894</v>
      </c>
      <c r="E12" s="147" t="n">
        <v>1446.712</v>
      </c>
      <c r="F12" s="147" t="n">
        <v>88.083</v>
      </c>
      <c r="G12" s="147" t="n">
        <v>16.364</v>
      </c>
      <c r="H12" s="147" t="n">
        <v>16.364</v>
      </c>
      <c r="I12" s="147" t="n">
        <v>104.447</v>
      </c>
      <c r="J12" s="147" t="n">
        <v>104.447</v>
      </c>
      <c r="K12" s="147" t="n">
        <v>1551.159</v>
      </c>
    </row>
    <row r="13" customFormat="false" ht="15" hidden="false" customHeight="false" outlineLevel="0" collapsed="false">
      <c r="A13" s="149" t="s">
        <v>212</v>
      </c>
      <c r="B13" s="150" t="n">
        <v>1452.79607389427</v>
      </c>
      <c r="C13" s="150" t="n">
        <v>-295.002924</v>
      </c>
      <c r="D13" s="150" t="n">
        <v>-219.7818</v>
      </c>
      <c r="E13" s="150" t="n">
        <v>-64.391</v>
      </c>
      <c r="F13" s="150" t="n">
        <v>-3.52</v>
      </c>
      <c r="G13" s="150" t="n">
        <v>0</v>
      </c>
      <c r="H13" s="150" t="n">
        <v>0</v>
      </c>
      <c r="I13" s="150" t="n">
        <v>-3.52</v>
      </c>
      <c r="J13" s="150" t="n">
        <v>-3.52</v>
      </c>
      <c r="K13" s="150" t="n">
        <v>-67.911</v>
      </c>
    </row>
    <row r="14" customFormat="false" ht="15" hidden="false" customHeight="false" outlineLevel="0" collapsed="false">
      <c r="A14" s="148"/>
      <c r="B14" s="147"/>
      <c r="C14" s="147"/>
      <c r="D14" s="147"/>
      <c r="E14" s="147"/>
      <c r="F14" s="147" t="s">
        <v>3</v>
      </c>
      <c r="G14" s="147" t="s">
        <v>3</v>
      </c>
      <c r="H14" s="147" t="s">
        <v>3</v>
      </c>
      <c r="I14" s="147"/>
      <c r="J14" s="147"/>
      <c r="K14" s="147"/>
    </row>
    <row r="15" customFormat="false" ht="15" hidden="false" customHeight="false" outlineLevel="0" collapsed="false">
      <c r="A15" s="148" t="s">
        <v>213</v>
      </c>
      <c r="B15" s="147" t="n">
        <v>-186.68151259715</v>
      </c>
      <c r="C15" s="147" t="n">
        <v>-505.052519999999</v>
      </c>
      <c r="D15" s="147" t="n">
        <v>1390.34121472</v>
      </c>
      <c r="E15" s="147" t="n">
        <v>-3449.421</v>
      </c>
      <c r="F15" s="147" t="n">
        <v>237.627</v>
      </c>
      <c r="G15" s="147" t="n">
        <v>-30.301</v>
      </c>
      <c r="H15" s="147" t="n">
        <v>-30.301</v>
      </c>
      <c r="I15" s="147" t="n">
        <v>207.326</v>
      </c>
      <c r="J15" s="147" t="n">
        <v>207.326</v>
      </c>
      <c r="K15" s="147" t="n">
        <v>-3242.095</v>
      </c>
    </row>
    <row r="16" customFormat="false" ht="15" hidden="false" customHeight="false" outlineLevel="0" collapsed="false">
      <c r="A16" s="148"/>
      <c r="B16" s="147"/>
      <c r="C16" s="147"/>
      <c r="D16" s="147"/>
      <c r="E16" s="147"/>
      <c r="F16" s="147"/>
      <c r="G16" s="147"/>
      <c r="H16" s="147"/>
      <c r="I16" s="147" t="s">
        <v>3</v>
      </c>
      <c r="J16" s="147"/>
      <c r="K16" s="147"/>
    </row>
    <row r="17" customFormat="false" ht="15" hidden="false" customHeight="false" outlineLevel="0" collapsed="false">
      <c r="A17" s="148" t="s">
        <v>214</v>
      </c>
      <c r="B17" s="147" t="n">
        <v>-2185.08530797985</v>
      </c>
      <c r="C17" s="147" t="n">
        <v>-79.6653774460007</v>
      </c>
      <c r="D17" s="147" t="n">
        <v>1023.61351642</v>
      </c>
      <c r="E17" s="147" t="n">
        <v>-2973.00815429</v>
      </c>
      <c r="F17" s="147" t="n">
        <v>-215.312</v>
      </c>
      <c r="G17" s="147" t="n">
        <v>38.5124252</v>
      </c>
      <c r="H17" s="147" t="n">
        <v>38.5124252</v>
      </c>
      <c r="I17" s="147" t="n">
        <v>-176.7995748</v>
      </c>
      <c r="J17" s="147" t="n">
        <v>-176.7995748</v>
      </c>
      <c r="K17" s="147" t="n">
        <v>-3149.80772909</v>
      </c>
    </row>
    <row r="18" customFormat="false" ht="15" hidden="false" customHeight="false" outlineLevel="0" collapsed="false">
      <c r="A18" s="148" t="s">
        <v>215</v>
      </c>
      <c r="B18" s="147" t="n">
        <v>-196.579</v>
      </c>
      <c r="C18" s="147" t="n">
        <v>-203.87</v>
      </c>
      <c r="D18" s="147" t="n">
        <v>-521.018</v>
      </c>
      <c r="E18" s="147" t="n">
        <v>-52.767</v>
      </c>
      <c r="F18" s="147" t="n">
        <v>0</v>
      </c>
      <c r="G18" s="147" t="n">
        <v>0</v>
      </c>
      <c r="H18" s="147" t="n">
        <v>0</v>
      </c>
      <c r="I18" s="147" t="n">
        <v>0</v>
      </c>
      <c r="J18" s="147" t="n">
        <v>0</v>
      </c>
      <c r="K18" s="147" t="n">
        <v>-52.767</v>
      </c>
    </row>
    <row r="19" customFormat="false" ht="15" hidden="false" customHeight="false" outlineLevel="0" collapsed="false">
      <c r="A19" s="148" t="s">
        <v>216</v>
      </c>
      <c r="B19" s="147" t="n">
        <v>-196.579</v>
      </c>
      <c r="C19" s="147" t="n">
        <v>-203.87</v>
      </c>
      <c r="D19" s="147" t="n">
        <v>-216.704</v>
      </c>
      <c r="E19" s="147" t="n">
        <v>0</v>
      </c>
      <c r="F19" s="147" t="n">
        <v>0</v>
      </c>
      <c r="G19" s="147" t="n">
        <v>0</v>
      </c>
      <c r="H19" s="147" t="n">
        <v>0</v>
      </c>
      <c r="I19" s="147" t="n">
        <v>0</v>
      </c>
      <c r="J19" s="147" t="n">
        <v>0</v>
      </c>
      <c r="K19" s="147" t="n">
        <v>0</v>
      </c>
    </row>
    <row r="20" customFormat="false" ht="15" hidden="false" customHeight="false" outlineLevel="0" collapsed="false">
      <c r="A20" s="148" t="s">
        <v>217</v>
      </c>
      <c r="B20" s="147" t="n">
        <v>0</v>
      </c>
      <c r="C20" s="147" t="n">
        <v>0</v>
      </c>
      <c r="D20" s="147" t="n">
        <v>-53.434</v>
      </c>
      <c r="E20" s="147" t="n">
        <v>-52.767</v>
      </c>
      <c r="F20" s="147" t="n">
        <v>0</v>
      </c>
      <c r="G20" s="147" t="n">
        <v>0</v>
      </c>
      <c r="H20" s="147" t="n">
        <v>0</v>
      </c>
      <c r="I20" s="147" t="n">
        <v>0</v>
      </c>
      <c r="J20" s="147" t="n">
        <v>0</v>
      </c>
      <c r="K20" s="147" t="n">
        <v>-52.767</v>
      </c>
    </row>
    <row r="21" customFormat="false" ht="15" hidden="false" customHeight="false" outlineLevel="0" collapsed="false">
      <c r="A21" s="148" t="s">
        <v>218</v>
      </c>
      <c r="B21" s="147" t="n">
        <v>0</v>
      </c>
      <c r="C21" s="147" t="n">
        <v>0</v>
      </c>
      <c r="D21" s="147" t="n">
        <v>-250.88</v>
      </c>
      <c r="E21" s="147" t="n">
        <v>0</v>
      </c>
      <c r="F21" s="147" t="n">
        <v>0</v>
      </c>
      <c r="G21" s="147" t="n">
        <v>0</v>
      </c>
      <c r="H21" s="147" t="n">
        <v>0</v>
      </c>
      <c r="I21" s="147" t="n">
        <v>0</v>
      </c>
      <c r="J21" s="147" t="n">
        <v>0</v>
      </c>
      <c r="K21" s="147" t="n">
        <v>0</v>
      </c>
    </row>
    <row r="22" customFormat="false" ht="15" hidden="false" customHeight="false" outlineLevel="0" collapsed="false">
      <c r="A22" s="149" t="s">
        <v>219</v>
      </c>
      <c r="B22" s="150" t="n">
        <v>1.196</v>
      </c>
      <c r="C22" s="150" t="n">
        <v>0</v>
      </c>
      <c r="D22" s="150" t="n">
        <v>0</v>
      </c>
      <c r="E22" s="150" t="n">
        <v>0</v>
      </c>
      <c r="F22" s="150" t="n">
        <v>0</v>
      </c>
      <c r="G22" s="150" t="n">
        <v>0</v>
      </c>
      <c r="H22" s="150" t="n">
        <v>0</v>
      </c>
      <c r="I22" s="150" t="n">
        <v>0</v>
      </c>
      <c r="J22" s="150" t="n">
        <v>0</v>
      </c>
      <c r="K22" s="150" t="n">
        <v>0</v>
      </c>
    </row>
    <row r="23" customFormat="false" ht="15" hidden="false" customHeight="false" outlineLevel="0" collapsed="false">
      <c r="A23" s="149" t="s">
        <v>220</v>
      </c>
      <c r="B23" s="150" t="n">
        <v>-0.0437427699999811</v>
      </c>
      <c r="C23" s="150" t="n">
        <v>-0.0441322399999535</v>
      </c>
      <c r="D23" s="150" t="n">
        <v>51.4698425000002</v>
      </c>
      <c r="E23" s="150" t="n">
        <v>-29.973</v>
      </c>
      <c r="F23" s="150" t="n">
        <v>4.688</v>
      </c>
      <c r="G23" s="150" t="n">
        <v>40.824</v>
      </c>
      <c r="H23" s="150" t="n">
        <v>40.824</v>
      </c>
      <c r="I23" s="150" t="n">
        <v>45.512</v>
      </c>
      <c r="J23" s="150" t="n">
        <v>45.512</v>
      </c>
      <c r="K23" s="150" t="n">
        <v>15.539</v>
      </c>
    </row>
    <row r="24" customFormat="false" ht="15" hidden="false" customHeight="false" outlineLevel="0" collapsed="false">
      <c r="A24" s="151" t="s">
        <v>221</v>
      </c>
      <c r="B24" s="147" t="n">
        <v>0</v>
      </c>
      <c r="C24" s="147" t="n">
        <v>0</v>
      </c>
      <c r="D24" s="147" t="n">
        <v>0</v>
      </c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 t="n">
        <v>0</v>
      </c>
    </row>
    <row r="25" customFormat="false" ht="15" hidden="false" customHeight="false" outlineLevel="0" collapsed="false">
      <c r="A25" s="148" t="s">
        <v>222</v>
      </c>
      <c r="B25" s="147" t="n">
        <v>0</v>
      </c>
      <c r="C25" s="147" t="n">
        <v>0</v>
      </c>
      <c r="D25" s="147" t="n">
        <v>0</v>
      </c>
      <c r="E25" s="147" t="n">
        <v>0</v>
      </c>
      <c r="F25" s="147" t="n">
        <v>0</v>
      </c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0</v>
      </c>
    </row>
    <row r="26" customFormat="false" ht="15" hidden="false" customHeight="false" outlineLevel="0" collapsed="false">
      <c r="A26" s="149" t="s">
        <v>223</v>
      </c>
      <c r="B26" s="150" t="n">
        <v>-878.10440483985</v>
      </c>
      <c r="C26" s="150" t="n">
        <v>652.704254793999</v>
      </c>
      <c r="D26" s="150" t="n">
        <v>1562.75767392</v>
      </c>
      <c r="E26" s="150" t="n">
        <v>-815.81615429</v>
      </c>
      <c r="F26" s="150" t="n">
        <v>0</v>
      </c>
      <c r="G26" s="150" t="n">
        <v>-2.31157479999999</v>
      </c>
      <c r="H26" s="150" t="n">
        <v>-2.31157479999999</v>
      </c>
      <c r="I26" s="150" t="n">
        <v>-2.31157479999999</v>
      </c>
      <c r="J26" s="150" t="n">
        <v>-2.31157479999999</v>
      </c>
      <c r="K26" s="150" t="n">
        <v>-818.12772909</v>
      </c>
    </row>
    <row r="27" customFormat="false" ht="15" hidden="false" customHeight="false" outlineLevel="0" collapsed="false">
      <c r="A27" s="149" t="s">
        <v>224</v>
      </c>
      <c r="B27" s="150" t="n">
        <v>0</v>
      </c>
      <c r="C27" s="150" t="n">
        <v>0</v>
      </c>
      <c r="D27" s="150" t="n">
        <v>0</v>
      </c>
      <c r="E27" s="150" t="n">
        <v>52.767</v>
      </c>
      <c r="F27" s="150" t="n">
        <v>0</v>
      </c>
      <c r="G27" s="150" t="n">
        <v>0</v>
      </c>
      <c r="H27" s="150" t="n">
        <v>0</v>
      </c>
      <c r="I27" s="150" t="n">
        <v>0</v>
      </c>
      <c r="J27" s="150" t="n">
        <v>0</v>
      </c>
      <c r="K27" s="150" t="n">
        <v>52.767</v>
      </c>
    </row>
    <row r="28" customFormat="false" ht="15" hidden="false" customHeight="false" outlineLevel="0" collapsed="false">
      <c r="A28" s="148" t="s">
        <v>225</v>
      </c>
      <c r="B28" s="147" t="n">
        <v>-100.60716037</v>
      </c>
      <c r="C28" s="147" t="n">
        <v>-528.4555</v>
      </c>
      <c r="D28" s="147" t="n">
        <v>2712.065</v>
      </c>
      <c r="E28" s="147" t="n">
        <v>0</v>
      </c>
      <c r="F28" s="147" t="n">
        <v>0</v>
      </c>
      <c r="G28" s="147" t="n">
        <v>0</v>
      </c>
      <c r="H28" s="147" t="n">
        <v>0</v>
      </c>
      <c r="I28" s="147" t="n">
        <v>0</v>
      </c>
      <c r="J28" s="147" t="n">
        <v>0</v>
      </c>
      <c r="K28" s="147" t="n">
        <v>0</v>
      </c>
    </row>
    <row r="29" customFormat="false" ht="15" hidden="false" customHeight="false" outlineLevel="0" collapsed="false">
      <c r="A29" s="148" t="s">
        <v>226</v>
      </c>
      <c r="B29" s="147" t="n">
        <v>-1010.947</v>
      </c>
      <c r="C29" s="147" t="n">
        <v>0</v>
      </c>
      <c r="D29" s="147" t="n">
        <v>0</v>
      </c>
      <c r="E29" s="147" t="n">
        <v>0</v>
      </c>
      <c r="F29" s="147" t="n">
        <v>0</v>
      </c>
      <c r="G29" s="147" t="n">
        <v>0</v>
      </c>
      <c r="H29" s="147" t="n">
        <v>0</v>
      </c>
      <c r="I29" s="147" t="n">
        <v>0</v>
      </c>
      <c r="J29" s="147" t="n">
        <v>0</v>
      </c>
      <c r="K29" s="147" t="n">
        <v>0</v>
      </c>
    </row>
    <row r="30" customFormat="false" ht="15" hidden="false" customHeight="false" outlineLevel="0" collapsed="false">
      <c r="A30" s="148" t="s">
        <v>227</v>
      </c>
      <c r="B30" s="147" t="n">
        <v>0</v>
      </c>
      <c r="C30" s="147" t="n">
        <v>0</v>
      </c>
      <c r="D30" s="147" t="n">
        <v>-2781.661</v>
      </c>
      <c r="E30" s="147" t="n">
        <v>-1421.388</v>
      </c>
      <c r="F30" s="147" t="n">
        <v>-220</v>
      </c>
      <c r="G30" s="147" t="n">
        <v>0</v>
      </c>
      <c r="H30" s="147" t="n">
        <v>0</v>
      </c>
      <c r="I30" s="147" t="n">
        <v>-220</v>
      </c>
      <c r="J30" s="147" t="n">
        <v>-220</v>
      </c>
      <c r="K30" s="147" t="n">
        <v>-1641.388</v>
      </c>
    </row>
    <row r="31" customFormat="false" ht="15" hidden="false" customHeight="false" outlineLevel="0" collapsed="false">
      <c r="A31" s="149" t="s">
        <v>228</v>
      </c>
      <c r="B31" s="150" t="n">
        <v>925.79510089</v>
      </c>
      <c r="C31" s="150" t="n">
        <v>-1531.29002627</v>
      </c>
      <c r="D31" s="150" t="n">
        <v>-457.08633305</v>
      </c>
      <c r="E31" s="150" t="n">
        <v>-1568.4118</v>
      </c>
      <c r="F31" s="150" t="n">
        <v>431.784</v>
      </c>
      <c r="G31" s="150" t="n">
        <v>-58.14</v>
      </c>
      <c r="H31" s="150" t="n">
        <v>-58.14</v>
      </c>
      <c r="I31" s="150" t="n">
        <v>373.644</v>
      </c>
      <c r="J31" s="150" t="n">
        <v>373.644</v>
      </c>
      <c r="K31" s="150" t="n">
        <v>-1194.7678</v>
      </c>
    </row>
    <row r="32" customFormat="false" ht="15" hidden="false" customHeight="false" outlineLevel="0" collapsed="false">
      <c r="A32" s="148" t="s">
        <v>229</v>
      </c>
      <c r="B32" s="147" t="n">
        <v>1006.19557488</v>
      </c>
      <c r="C32" s="147" t="n">
        <v>-1429.036968</v>
      </c>
      <c r="D32" s="147" t="n">
        <v>-393.72059905</v>
      </c>
      <c r="E32" s="147" t="n">
        <v>-1541.127</v>
      </c>
      <c r="F32" s="147" t="n">
        <v>429.5</v>
      </c>
      <c r="G32" s="147" t="n">
        <v>-54.303</v>
      </c>
      <c r="H32" s="147" t="n">
        <v>-54.303</v>
      </c>
      <c r="I32" s="147" t="n">
        <v>375.197</v>
      </c>
      <c r="J32" s="147" t="n">
        <v>375.197</v>
      </c>
      <c r="K32" s="147" t="n">
        <v>-1165.93</v>
      </c>
    </row>
    <row r="33" customFormat="false" ht="15" hidden="false" customHeight="false" outlineLevel="0" collapsed="false">
      <c r="A33" s="151" t="s">
        <v>230</v>
      </c>
      <c r="B33" s="147" t="n">
        <v>-0.530326660000001</v>
      </c>
      <c r="C33" s="147" t="n">
        <v>-0.00399999999999989</v>
      </c>
      <c r="D33" s="147" t="n">
        <v>0.28160625</v>
      </c>
      <c r="E33" s="147" t="n">
        <v>-0.003</v>
      </c>
      <c r="F33" s="147" t="n">
        <v>-0.154</v>
      </c>
      <c r="G33" s="147" t="n">
        <v>0.154</v>
      </c>
      <c r="H33" s="147" t="n">
        <v>0.154</v>
      </c>
      <c r="I33" s="147" t="n">
        <v>0</v>
      </c>
      <c r="J33" s="147" t="n">
        <v>0</v>
      </c>
      <c r="K33" s="147" t="n">
        <v>-0.003</v>
      </c>
    </row>
    <row r="34" customFormat="false" ht="15" hidden="false" customHeight="false" outlineLevel="0" collapsed="false">
      <c r="A34" s="149" t="s">
        <v>231</v>
      </c>
      <c r="B34" s="150" t="n">
        <v>-64.02233509</v>
      </c>
      <c r="C34" s="150" t="n">
        <v>-98.94005827</v>
      </c>
      <c r="D34" s="150" t="n">
        <v>-61.96474025</v>
      </c>
      <c r="E34" s="150" t="n">
        <v>-26.1543</v>
      </c>
      <c r="F34" s="150" t="n">
        <v>2.421</v>
      </c>
      <c r="G34" s="150" t="n">
        <v>-4.096</v>
      </c>
      <c r="H34" s="150" t="n">
        <v>-4.096</v>
      </c>
      <c r="I34" s="150" t="n">
        <v>-1.675</v>
      </c>
      <c r="J34" s="150" t="n">
        <v>-1.675</v>
      </c>
      <c r="K34" s="150" t="n">
        <v>-27.8293</v>
      </c>
    </row>
    <row r="35" customFormat="false" ht="15" hidden="false" customHeight="false" outlineLevel="0" collapsed="false">
      <c r="A35" s="149" t="s">
        <v>232</v>
      </c>
      <c r="B35" s="150" t="n">
        <v>-15.84781224</v>
      </c>
      <c r="C35" s="150" t="n">
        <v>-3.309</v>
      </c>
      <c r="D35" s="150" t="n">
        <v>-1.6826</v>
      </c>
      <c r="E35" s="150" t="n">
        <v>-1.1275</v>
      </c>
      <c r="F35" s="150" t="n">
        <v>0.017</v>
      </c>
      <c r="G35" s="150" t="n">
        <v>0.105</v>
      </c>
      <c r="H35" s="150" t="n">
        <v>0.105</v>
      </c>
      <c r="I35" s="150" t="n">
        <v>0.122</v>
      </c>
      <c r="J35" s="150" t="n">
        <v>0.122</v>
      </c>
      <c r="K35" s="150" t="n">
        <v>-1.0055</v>
      </c>
    </row>
    <row r="36" customFormat="false" ht="15" hidden="false" customHeight="false" outlineLevel="0" collapsed="false">
      <c r="A36" s="151" t="s">
        <v>233</v>
      </c>
      <c r="B36" s="147" t="n">
        <v>1079.7119</v>
      </c>
      <c r="C36" s="147" t="n">
        <v>1106.698</v>
      </c>
      <c r="D36" s="147" t="n">
        <v>811.664</v>
      </c>
      <c r="E36" s="147" t="n">
        <v>378.119</v>
      </c>
      <c r="F36" s="147" t="n">
        <v>8.096</v>
      </c>
      <c r="G36" s="147" t="n">
        <v>1.726</v>
      </c>
      <c r="H36" s="147" t="n">
        <v>1.726</v>
      </c>
      <c r="I36" s="147" t="n">
        <v>9.822</v>
      </c>
      <c r="J36" s="147" t="n">
        <v>9.822</v>
      </c>
      <c r="K36" s="147" t="n">
        <v>387.941</v>
      </c>
    </row>
    <row r="37" customFormat="false" ht="15" hidden="false" customHeight="false" outlineLevel="0" collapsed="false">
      <c r="A37" s="151" t="s">
        <v>234</v>
      </c>
      <c r="B37" s="147" t="n">
        <v>-7.10320550729966</v>
      </c>
      <c r="C37" s="147" t="n">
        <v>-0.795116283998368</v>
      </c>
      <c r="D37" s="147" t="n">
        <v>12.1500313499992</v>
      </c>
      <c r="E37" s="147" t="n">
        <v>8.04895428999929</v>
      </c>
      <c r="F37" s="147" t="n">
        <v>13.059</v>
      </c>
      <c r="G37" s="147" t="n">
        <v>-12.3994252</v>
      </c>
      <c r="H37" s="147" t="n">
        <v>-12.3994252</v>
      </c>
      <c r="I37" s="147" t="n">
        <v>0.659574799999998</v>
      </c>
      <c r="J37" s="147" t="n">
        <v>0.659574799999998</v>
      </c>
      <c r="K37" s="147" t="n">
        <v>8.70852908999928</v>
      </c>
    </row>
    <row r="38" customFormat="false" ht="15" hidden="false" customHeight="false" outlineLevel="0" collapsed="false">
      <c r="A38" s="149"/>
      <c r="B38" s="150"/>
      <c r="C38" s="150"/>
      <c r="D38" s="150"/>
      <c r="E38" s="150"/>
      <c r="F38" s="150"/>
      <c r="G38" s="150"/>
      <c r="H38" s="150"/>
      <c r="I38" s="150"/>
      <c r="J38" s="150"/>
      <c r="K38" s="150"/>
    </row>
    <row r="39" customFormat="false" ht="15" hidden="false" customHeight="false" outlineLevel="0" collapsed="false">
      <c r="A39" s="149" t="s">
        <v>235</v>
      </c>
      <c r="B39" s="150" t="n">
        <v>2056.32016221</v>
      </c>
      <c r="C39" s="150" t="n">
        <v>2124.654234</v>
      </c>
      <c r="D39" s="150" t="n">
        <v>3728.17301366</v>
      </c>
      <c r="E39" s="150" t="n">
        <v>-1775.958</v>
      </c>
      <c r="F39" s="150" t="n">
        <v>227.976</v>
      </c>
      <c r="G39" s="150" t="n">
        <v>-61.056</v>
      </c>
      <c r="H39" s="150" t="n">
        <v>-61.056</v>
      </c>
      <c r="I39" s="150" t="n">
        <v>166.92</v>
      </c>
      <c r="J39" s="150" t="n">
        <v>166.92</v>
      </c>
      <c r="K39" s="150" t="n">
        <v>-1609.038</v>
      </c>
    </row>
    <row r="40" customFormat="false" ht="15" hidden="false" customHeight="false" outlineLevel="0" collapsed="false">
      <c r="A40" s="148" t="s">
        <v>236</v>
      </c>
      <c r="B40" s="147" t="n">
        <v>765.55192187</v>
      </c>
      <c r="C40" s="147" t="n">
        <v>2312.344739</v>
      </c>
      <c r="D40" s="147" t="n">
        <v>1486.96936525</v>
      </c>
      <c r="E40" s="147" t="n">
        <v>-801.562</v>
      </c>
      <c r="F40" s="147" t="n">
        <v>90.278</v>
      </c>
      <c r="G40" s="147" t="n">
        <v>114.237</v>
      </c>
      <c r="H40" s="147" t="n">
        <v>114.237</v>
      </c>
      <c r="I40" s="147" t="n">
        <v>204.515</v>
      </c>
      <c r="J40" s="147" t="n">
        <v>204.515</v>
      </c>
      <c r="K40" s="147" t="n">
        <v>-597.047</v>
      </c>
    </row>
    <row r="41" customFormat="false" ht="15" hidden="false" customHeight="true" outlineLevel="0" collapsed="false">
      <c r="A41" s="148" t="s">
        <v>237</v>
      </c>
      <c r="B41" s="147" t="n">
        <v>1290.76824034</v>
      </c>
      <c r="C41" s="147" t="n">
        <v>-187.690505</v>
      </c>
      <c r="D41" s="147" t="n">
        <v>2241.20364841</v>
      </c>
      <c r="E41" s="147" t="n">
        <v>-974.396</v>
      </c>
      <c r="F41" s="147" t="n">
        <v>137.698</v>
      </c>
      <c r="G41" s="147" t="n">
        <v>-175.293</v>
      </c>
      <c r="H41" s="147" t="n">
        <v>-175.293</v>
      </c>
      <c r="I41" s="147" t="n">
        <v>-37.595</v>
      </c>
      <c r="J41" s="147" t="n">
        <v>-37.595</v>
      </c>
      <c r="K41" s="147" t="n">
        <v>-1011.991</v>
      </c>
    </row>
    <row r="42" customFormat="false" ht="15.75" hidden="false" customHeight="false" outlineLevel="0" collapsed="false">
      <c r="A42" s="152"/>
      <c r="B42" s="153"/>
      <c r="C42" s="153"/>
      <c r="D42" s="153"/>
      <c r="E42" s="153" t="s">
        <v>3</v>
      </c>
      <c r="F42" s="153"/>
      <c r="G42" s="153"/>
      <c r="H42" s="153"/>
      <c r="I42" s="153"/>
      <c r="J42" s="153"/>
      <c r="K42" s="153"/>
    </row>
    <row r="43" customFormat="false" ht="15" hidden="false" customHeight="false" outlineLevel="0" collapsed="false">
      <c r="A43" s="146" t="s">
        <v>238</v>
      </c>
      <c r="B43" s="154"/>
      <c r="C43" s="154"/>
      <c r="D43" s="154"/>
      <c r="E43" s="154"/>
      <c r="F43" s="154"/>
      <c r="G43" s="154"/>
      <c r="H43" s="154"/>
      <c r="I43" s="154"/>
      <c r="J43" s="154"/>
      <c r="K43" s="154"/>
    </row>
    <row r="44" customFormat="false" ht="15" hidden="false" customHeight="false" outlineLevel="0" collapsed="false">
      <c r="A44" s="148" t="s">
        <v>239</v>
      </c>
      <c r="B44" s="147"/>
      <c r="C44" s="147"/>
      <c r="D44" s="147"/>
      <c r="E44" s="147" t="s">
        <v>3</v>
      </c>
      <c r="F44" s="147"/>
      <c r="G44" s="147"/>
      <c r="H44" s="147"/>
      <c r="I44" s="147"/>
      <c r="J44" s="147"/>
      <c r="K44" s="147"/>
    </row>
    <row r="45" customFormat="false" ht="15" hidden="false" customHeight="false" outlineLevel="0" collapsed="false">
      <c r="A45" s="148" t="s">
        <v>133</v>
      </c>
      <c r="B45" s="147"/>
      <c r="C45" s="147"/>
      <c r="D45" s="147"/>
      <c r="E45" s="147"/>
      <c r="F45" s="147"/>
      <c r="G45" s="147"/>
      <c r="H45" s="147"/>
      <c r="I45" s="147"/>
      <c r="J45" s="147"/>
      <c r="K45" s="147"/>
    </row>
    <row r="46" customFormat="false" ht="15" hidden="false" customHeight="false" outlineLevel="0" collapsed="false">
      <c r="A46" s="148" t="s">
        <v>240</v>
      </c>
      <c r="B46" s="147" t="n">
        <v>-2491.81648856</v>
      </c>
      <c r="C46" s="147" t="n">
        <v>1412.861473</v>
      </c>
      <c r="D46" s="147" t="n">
        <v>-2368.78265561</v>
      </c>
      <c r="E46" s="147" t="n">
        <v>2462.759</v>
      </c>
      <c r="F46" s="147" t="n">
        <v>-567.044</v>
      </c>
      <c r="G46" s="147" t="n">
        <v>229.442</v>
      </c>
      <c r="H46" s="147" t="n">
        <v>229.442</v>
      </c>
      <c r="I46" s="147" t="n">
        <v>-337.602</v>
      </c>
      <c r="J46" s="147" t="n">
        <v>-337.602</v>
      </c>
      <c r="K46" s="147" t="n">
        <v>2125.157</v>
      </c>
    </row>
    <row r="47" customFormat="false" ht="15" hidden="false" customHeight="false" outlineLevel="0" collapsed="false">
      <c r="A47" s="148" t="s">
        <v>241</v>
      </c>
      <c r="B47" s="147" t="n">
        <v>-1202.77457488</v>
      </c>
      <c r="C47" s="147" t="n">
        <v>1225.166968</v>
      </c>
      <c r="D47" s="147" t="n">
        <v>-127.29740095</v>
      </c>
      <c r="E47" s="147" t="n">
        <v>1488.36</v>
      </c>
      <c r="F47" s="147" t="n">
        <v>-429.5</v>
      </c>
      <c r="G47" s="147" t="n">
        <v>54.303</v>
      </c>
      <c r="H47" s="147" t="n">
        <v>54.303</v>
      </c>
      <c r="I47" s="147" t="n">
        <v>-375.197</v>
      </c>
      <c r="J47" s="147" t="n">
        <v>-375.197</v>
      </c>
      <c r="K47" s="147" t="n">
        <v>1113.163</v>
      </c>
    </row>
    <row r="48" customFormat="false" ht="15" hidden="false" customHeight="false" outlineLevel="0" collapsed="false">
      <c r="A48" s="149" t="s">
        <v>242</v>
      </c>
      <c r="B48" s="150" t="n">
        <v>-1289.57224034</v>
      </c>
      <c r="C48" s="150" t="n">
        <v>187.690505</v>
      </c>
      <c r="D48" s="150" t="n">
        <v>-2241.20364841</v>
      </c>
      <c r="E48" s="150" t="n">
        <v>974.396</v>
      </c>
      <c r="F48" s="150" t="n">
        <v>-137.698</v>
      </c>
      <c r="G48" s="150" t="n">
        <v>175.293</v>
      </c>
      <c r="H48" s="150" t="n">
        <v>175.293</v>
      </c>
      <c r="I48" s="150" t="n">
        <v>37.595</v>
      </c>
      <c r="J48" s="150" t="n">
        <v>37.595</v>
      </c>
      <c r="K48" s="150" t="n">
        <v>1011.991</v>
      </c>
    </row>
    <row r="49" customFormat="false" ht="15.75" hidden="false" customHeight="false" outlineLevel="0" collapsed="false">
      <c r="A49" s="155" t="s">
        <v>243</v>
      </c>
      <c r="B49" s="156" t="n">
        <v>0.53032666</v>
      </c>
      <c r="C49" s="156" t="n">
        <v>0.00399999999999989</v>
      </c>
      <c r="D49" s="156" t="n">
        <v>-0.28160625</v>
      </c>
      <c r="E49" s="156" t="n">
        <v>0.003</v>
      </c>
      <c r="F49" s="156" t="n">
        <v>0.154</v>
      </c>
      <c r="G49" s="156" t="n">
        <v>-0.154</v>
      </c>
      <c r="H49" s="156" t="n">
        <v>-0.154</v>
      </c>
      <c r="I49" s="156" t="n">
        <v>0</v>
      </c>
      <c r="J49" s="156" t="n">
        <v>0</v>
      </c>
      <c r="K49" s="156" t="n">
        <v>0.003</v>
      </c>
    </row>
    <row r="50" customFormat="false" ht="15" hidden="false" customHeight="false" outlineLevel="0" collapsed="false">
      <c r="A50" s="157" t="s">
        <v>75</v>
      </c>
      <c r="F50" s="132"/>
      <c r="G50" s="132"/>
      <c r="H50" s="132"/>
      <c r="I50" s="132"/>
      <c r="J50" s="132"/>
      <c r="K50" s="132"/>
    </row>
  </sheetData>
  <mergeCells count="1">
    <mergeCell ref="F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7" activeCellId="0" sqref="A17"/>
    </sheetView>
  </sheetViews>
  <sheetFormatPr defaultColWidth="18.13671875" defaultRowHeight="15" zeroHeight="false" outlineLevelRow="0" outlineLevelCol="0"/>
  <cols>
    <col collapsed="false" customWidth="true" hidden="false" outlineLevel="0" max="1" min="1" style="158" width="54.13"/>
    <col collapsed="false" customWidth="true" hidden="false" outlineLevel="0" max="3" min="2" style="158" width="12.42"/>
    <col collapsed="false" customWidth="true" hidden="false" outlineLevel="0" max="6" min="4" style="158" width="12.28"/>
    <col collapsed="false" customWidth="true" hidden="false" outlineLevel="0" max="7" min="7" style="158" width="13.85"/>
    <col collapsed="false" customWidth="true" hidden="false" outlineLevel="0" max="8" min="8" style="158" width="15.7"/>
    <col collapsed="false" customWidth="true" hidden="false" outlineLevel="0" max="9" min="9" style="158" width="2.56"/>
    <col collapsed="false" customWidth="true" hidden="false" outlineLevel="0" max="10" min="10" style="158" width="12.85"/>
    <col collapsed="false" customWidth="true" hidden="false" outlineLevel="0" max="12" min="11" style="158" width="16.84"/>
    <col collapsed="false" customWidth="true" hidden="false" outlineLevel="0" max="13" min="13" style="158" width="18.56"/>
    <col collapsed="false" customWidth="false" hidden="false" outlineLevel="0" max="257" min="14" style="158" width="18.14"/>
  </cols>
  <sheetData>
    <row r="1" customFormat="false" ht="15.75" hidden="false" customHeight="false" outlineLevel="0" collapsed="false">
      <c r="A1" s="159" t="s">
        <v>244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24.75" hidden="false" customHeight="false" outlineLevel="0" collapsed="false">
      <c r="A2" s="161" t="s">
        <v>245</v>
      </c>
      <c r="B2" s="162"/>
      <c r="C2" s="162"/>
      <c r="D2" s="162"/>
      <c r="E2" s="162"/>
      <c r="F2" s="162"/>
      <c r="G2" s="162"/>
      <c r="H2" s="163"/>
      <c r="I2" s="164"/>
      <c r="J2" s="164"/>
      <c r="K2" s="164"/>
      <c r="L2" s="164"/>
    </row>
    <row r="3" s="165" customFormat="true" ht="18.75" hidden="false" customHeight="false" outlineLevel="0" collapsed="false">
      <c r="A3" s="165" t="s">
        <v>246</v>
      </c>
      <c r="B3" s="166"/>
      <c r="C3" s="166"/>
      <c r="D3" s="167"/>
      <c r="E3" s="168"/>
      <c r="F3" s="168"/>
      <c r="G3" s="166"/>
      <c r="H3" s="166"/>
      <c r="I3" s="166"/>
      <c r="J3" s="166"/>
      <c r="K3" s="166"/>
      <c r="L3" s="166"/>
    </row>
    <row r="4" customFormat="false" ht="21" hidden="false" customHeight="true" outlineLevel="0" collapsed="false">
      <c r="A4" s="169" t="s">
        <v>247</v>
      </c>
      <c r="B4" s="170" t="s">
        <v>6</v>
      </c>
      <c r="C4" s="170" t="s">
        <v>7</v>
      </c>
      <c r="D4" s="170" t="s">
        <v>8</v>
      </c>
      <c r="E4" s="171" t="s">
        <v>248</v>
      </c>
      <c r="F4" s="171"/>
      <c r="G4" s="171"/>
      <c r="H4" s="171"/>
      <c r="I4" s="172" t="s">
        <v>3</v>
      </c>
      <c r="J4" s="173" t="s">
        <v>249</v>
      </c>
      <c r="K4" s="173"/>
      <c r="L4" s="173"/>
      <c r="M4" s="173"/>
    </row>
    <row r="5" customFormat="false" ht="15.75" hidden="false" customHeight="false" outlineLevel="0" collapsed="false">
      <c r="A5" s="174"/>
      <c r="B5" s="170" t="e">
        <f aca="false"/>
        <v>#REF!</v>
      </c>
      <c r="C5" s="170" t="e">
        <f aca="false"/>
        <v>#REF!</v>
      </c>
      <c r="D5" s="170"/>
      <c r="E5" s="175" t="s">
        <v>9</v>
      </c>
      <c r="F5" s="175" t="s">
        <v>12</v>
      </c>
      <c r="G5" s="175" t="s">
        <v>250</v>
      </c>
      <c r="H5" s="175" t="s">
        <v>13</v>
      </c>
      <c r="I5" s="175"/>
      <c r="J5" s="176" t="s">
        <v>14</v>
      </c>
      <c r="K5" s="176" t="s">
        <v>251</v>
      </c>
      <c r="L5" s="176" t="s">
        <v>16</v>
      </c>
      <c r="M5" s="176" t="s">
        <v>17</v>
      </c>
    </row>
    <row r="6" customFormat="false" ht="15" hidden="false" customHeight="false" outlineLevel="0" collapsed="false">
      <c r="A6" s="177"/>
      <c r="B6" s="178"/>
      <c r="C6" s="178"/>
      <c r="D6" s="178"/>
      <c r="E6" s="178"/>
      <c r="F6" s="178"/>
      <c r="G6" s="178"/>
      <c r="H6" s="178"/>
      <c r="I6" s="178"/>
      <c r="J6" s="179"/>
      <c r="K6" s="179"/>
      <c r="L6" s="179"/>
      <c r="M6" s="179"/>
    </row>
    <row r="7" customFormat="false" ht="21" hidden="false" customHeight="true" outlineLevel="0" collapsed="false">
      <c r="A7" s="180" t="s">
        <v>252</v>
      </c>
      <c r="B7" s="181" t="n">
        <v>1573.1</v>
      </c>
      <c r="C7" s="181" t="n">
        <v>1799</v>
      </c>
      <c r="D7" s="181" t="n">
        <v>1892.24842317288</v>
      </c>
      <c r="E7" s="181" t="n">
        <v>1932.19843149705</v>
      </c>
      <c r="F7" s="181" t="n">
        <v>1862.38823314767</v>
      </c>
      <c r="G7" s="181" t="n">
        <v>1841.15903775957</v>
      </c>
      <c r="H7" s="181" t="n">
        <v>1838.63670965773</v>
      </c>
      <c r="I7" s="181"/>
      <c r="J7" s="181" t="n">
        <v>-2.52232810183386</v>
      </c>
      <c r="K7" s="181" t="n">
        <v>-2.52232810183386</v>
      </c>
      <c r="L7" s="181" t="n">
        <v>-23.7515234899417</v>
      </c>
      <c r="M7" s="181" t="n">
        <v>-53.6117135151512</v>
      </c>
      <c r="N7" s="182"/>
    </row>
    <row r="8" customFormat="false" ht="15" hidden="false" customHeight="false" outlineLevel="0" collapsed="false">
      <c r="A8" s="183"/>
      <c r="B8" s="184"/>
      <c r="C8" s="184"/>
      <c r="D8" s="184"/>
      <c r="E8" s="184"/>
      <c r="F8" s="184"/>
      <c r="G8" s="184"/>
      <c r="H8" s="184"/>
      <c r="I8" s="184" t="s">
        <v>253</v>
      </c>
      <c r="J8" s="184"/>
      <c r="K8" s="184"/>
      <c r="L8" s="184"/>
      <c r="M8" s="184"/>
    </row>
    <row r="9" customFormat="false" ht="17.1" hidden="false" customHeight="true" outlineLevel="0" collapsed="false">
      <c r="A9" s="183" t="s">
        <v>254</v>
      </c>
      <c r="B9" s="184" t="n">
        <v>1408.6</v>
      </c>
      <c r="C9" s="184" t="n">
        <v>1637.5</v>
      </c>
      <c r="D9" s="184" t="n">
        <v>1716.47928940057</v>
      </c>
      <c r="E9" s="184" t="n">
        <v>1759.16899950037</v>
      </c>
      <c r="F9" s="184" t="n">
        <v>1695.00283287937</v>
      </c>
      <c r="G9" s="184" t="n">
        <v>1674.13381650026</v>
      </c>
      <c r="H9" s="184" t="n">
        <v>1672.35304045535</v>
      </c>
      <c r="I9" s="184"/>
      <c r="J9" s="184" t="n">
        <v>-1.78077604490727</v>
      </c>
      <c r="K9" s="184" t="n">
        <v>-1.78077604490727</v>
      </c>
      <c r="L9" s="184" t="n">
        <v>-22.64979242402</v>
      </c>
      <c r="M9" s="184" t="n">
        <v>-44.1262489452149</v>
      </c>
    </row>
    <row r="10" customFormat="false" ht="17.1" hidden="false" customHeight="true" outlineLevel="0" collapsed="false">
      <c r="A10" s="183" t="s">
        <v>255</v>
      </c>
      <c r="B10" s="184" t="n">
        <v>164.5</v>
      </c>
      <c r="C10" s="184" t="n">
        <v>161.5</v>
      </c>
      <c r="D10" s="184" t="n">
        <v>175.769133772317</v>
      </c>
      <c r="E10" s="184" t="n">
        <v>173.029431996679</v>
      </c>
      <c r="F10" s="184" t="n">
        <v>167.385400268302</v>
      </c>
      <c r="G10" s="184" t="n">
        <v>167.025221259307</v>
      </c>
      <c r="H10" s="184" t="n">
        <v>166.283669202381</v>
      </c>
      <c r="I10" s="184"/>
      <c r="J10" s="184" t="n">
        <v>-0.741552056926423</v>
      </c>
      <c r="K10" s="184" t="n">
        <v>-0.741552056926423</v>
      </c>
      <c r="L10" s="184" t="n">
        <v>-1.10173106592165</v>
      </c>
      <c r="M10" s="184" t="n">
        <v>-9.48546456993628</v>
      </c>
    </row>
    <row r="11" customFormat="false" ht="15" hidden="false" customHeight="false" outlineLevel="0" collapsed="false">
      <c r="A11" s="183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</row>
    <row r="12" customFormat="false" ht="21" hidden="false" customHeight="true" outlineLevel="0" collapsed="false">
      <c r="A12" s="180" t="s">
        <v>256</v>
      </c>
      <c r="B12" s="181" t="n">
        <v>150.3</v>
      </c>
      <c r="C12" s="181" t="n">
        <v>167.4</v>
      </c>
      <c r="D12" s="181" t="n">
        <v>181.755515058655</v>
      </c>
      <c r="E12" s="181" t="n">
        <v>179.075877324791</v>
      </c>
      <c r="F12" s="181" t="n">
        <v>173.317571074333</v>
      </c>
      <c r="G12" s="181" t="n">
        <v>172.944627251927</v>
      </c>
      <c r="H12" s="181" t="n">
        <v>172.176794447359</v>
      </c>
      <c r="I12" s="181"/>
      <c r="J12" s="181" t="n">
        <v>-0.76783280456749</v>
      </c>
      <c r="K12" s="181" t="n">
        <v>-0.76783280456749</v>
      </c>
      <c r="L12" s="181" t="n">
        <v>-1.14077662697346</v>
      </c>
      <c r="M12" s="181" t="n">
        <v>-9.57872061129581</v>
      </c>
    </row>
    <row r="13" customFormat="false" ht="15" hidden="false" customHeight="false" outlineLevel="0" collapsed="false">
      <c r="A13" s="183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</row>
    <row r="14" customFormat="false" ht="17.1" hidden="false" customHeight="true" outlineLevel="0" collapsed="false">
      <c r="A14" s="183" t="s">
        <v>257</v>
      </c>
      <c r="B14" s="184" t="n">
        <v>0</v>
      </c>
      <c r="C14" s="184" t="n">
        <v>0</v>
      </c>
      <c r="D14" s="184" t="n">
        <v>0</v>
      </c>
      <c r="E14" s="184" t="n">
        <v>0</v>
      </c>
      <c r="F14" s="184" t="n">
        <v>0</v>
      </c>
      <c r="G14" s="184" t="n">
        <v>0</v>
      </c>
      <c r="H14" s="184" t="n">
        <v>0</v>
      </c>
      <c r="I14" s="184"/>
      <c r="J14" s="184" t="n">
        <v>0</v>
      </c>
      <c r="K14" s="184" t="n">
        <v>0</v>
      </c>
      <c r="L14" s="184" t="n">
        <v>0</v>
      </c>
      <c r="M14" s="184" t="n">
        <v>0</v>
      </c>
    </row>
    <row r="15" customFormat="false" ht="17.1" hidden="false" customHeight="true" outlineLevel="0" collapsed="false">
      <c r="A15" s="183" t="s">
        <v>258</v>
      </c>
      <c r="B15" s="184" t="n">
        <v>0</v>
      </c>
      <c r="C15" s="184" t="n">
        <v>0</v>
      </c>
      <c r="D15" s="184" t="n">
        <v>0</v>
      </c>
      <c r="E15" s="184" t="n">
        <v>0</v>
      </c>
      <c r="F15" s="184" t="n">
        <v>0</v>
      </c>
      <c r="G15" s="184" t="n">
        <v>0</v>
      </c>
      <c r="H15" s="184" t="n">
        <v>0</v>
      </c>
      <c r="I15" s="184"/>
      <c r="J15" s="184" t="n">
        <v>0</v>
      </c>
      <c r="K15" s="184" t="n">
        <v>0</v>
      </c>
      <c r="L15" s="184" t="n">
        <v>0</v>
      </c>
      <c r="M15" s="184" t="n">
        <v>0</v>
      </c>
    </row>
    <row r="16" customFormat="false" ht="17.1" hidden="false" customHeight="true" outlineLevel="0" collapsed="false">
      <c r="A16" s="183" t="s">
        <v>259</v>
      </c>
      <c r="B16" s="184" t="n">
        <v>150.3</v>
      </c>
      <c r="C16" s="184" t="n">
        <v>167.4</v>
      </c>
      <c r="D16" s="184" t="n">
        <v>181.755515058655</v>
      </c>
      <c r="E16" s="184" t="n">
        <v>179.075877324791</v>
      </c>
      <c r="F16" s="184" t="n">
        <v>173.317571074333</v>
      </c>
      <c r="G16" s="184" t="n">
        <v>172.944627251927</v>
      </c>
      <c r="H16" s="184" t="n">
        <v>172.176794447359</v>
      </c>
      <c r="I16" s="184"/>
      <c r="J16" s="184" t="n">
        <v>-0.76783280456749</v>
      </c>
      <c r="K16" s="184" t="n">
        <v>-0.76783280456749</v>
      </c>
      <c r="L16" s="184" t="n">
        <v>-1.14077662697346</v>
      </c>
      <c r="M16" s="184" t="n">
        <v>-9.57872061129581</v>
      </c>
      <c r="N16" s="182"/>
    </row>
    <row r="17" customFormat="false" ht="15" hidden="false" customHeight="false" outlineLevel="0" collapsed="false">
      <c r="A17" s="183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5"/>
      <c r="M17" s="184"/>
      <c r="N17" s="186"/>
      <c r="O17" s="186"/>
      <c r="P17" s="186"/>
    </row>
    <row r="18" customFormat="false" ht="21" hidden="false" customHeight="true" outlineLevel="0" collapsed="false">
      <c r="A18" s="180" t="s">
        <v>260</v>
      </c>
      <c r="B18" s="181" t="n">
        <v>1422.8</v>
      </c>
      <c r="C18" s="181" t="n">
        <v>1631.6</v>
      </c>
      <c r="D18" s="181" t="n">
        <v>1710.49290811423</v>
      </c>
      <c r="E18" s="181" t="n">
        <v>1753.12255417226</v>
      </c>
      <c r="F18" s="181" t="n">
        <v>1689.07066207334</v>
      </c>
      <c r="G18" s="181" t="n">
        <v>1668.21441050764</v>
      </c>
      <c r="H18" s="181" t="n">
        <v>1666.45991521037</v>
      </c>
      <c r="I18" s="181"/>
      <c r="J18" s="181" t="n">
        <v>-1.75449529726643</v>
      </c>
      <c r="K18" s="181" t="n">
        <v>-1.75449529726643</v>
      </c>
      <c r="L18" s="181" t="n">
        <v>-22.6107468629682</v>
      </c>
      <c r="M18" s="181" t="n">
        <v>-44.0329929038553</v>
      </c>
    </row>
    <row r="19" customFormat="false" ht="15" hidden="false" customHeight="false" outlineLevel="0" collapsed="false">
      <c r="A19" s="183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7"/>
    </row>
    <row r="20" customFormat="false" ht="17.1" hidden="false" customHeight="true" outlineLevel="0" collapsed="false">
      <c r="A20" s="183" t="s">
        <v>261</v>
      </c>
      <c r="B20" s="184" t="n">
        <v>447.2</v>
      </c>
      <c r="C20" s="184" t="n">
        <v>550.7</v>
      </c>
      <c r="D20" s="184" t="n">
        <v>522.651400698651</v>
      </c>
      <c r="E20" s="184" t="n">
        <v>595.63949979762</v>
      </c>
      <c r="F20" s="184" t="n">
        <v>446.469062611436</v>
      </c>
      <c r="G20" s="184" t="n">
        <v>431.21801047528</v>
      </c>
      <c r="H20" s="184" t="n">
        <v>436.175591815054</v>
      </c>
      <c r="I20" s="184"/>
      <c r="J20" s="184" t="n">
        <v>4.95758133977319</v>
      </c>
      <c r="K20" s="184" t="n">
        <v>4.95758133977319</v>
      </c>
      <c r="L20" s="184" t="n">
        <v>-10.2934707963823</v>
      </c>
      <c r="M20" s="184" t="n">
        <v>-86.4758088835974</v>
      </c>
    </row>
    <row r="21" customFormat="false" ht="17.1" hidden="false" customHeight="true" outlineLevel="0" collapsed="false">
      <c r="A21" s="183" t="s">
        <v>262</v>
      </c>
      <c r="B21" s="184" t="n">
        <v>84.9</v>
      </c>
      <c r="C21" s="184" t="n">
        <v>92.1</v>
      </c>
      <c r="D21" s="184" t="n">
        <v>99.3577461598054</v>
      </c>
      <c r="E21" s="184" t="n">
        <v>101.454538299702</v>
      </c>
      <c r="F21" s="184" t="n">
        <v>104.723749439911</v>
      </c>
      <c r="G21" s="184" t="n">
        <v>104.686536900487</v>
      </c>
      <c r="H21" s="184" t="n">
        <v>104.686536900143</v>
      </c>
      <c r="I21" s="184"/>
      <c r="J21" s="184" t="n">
        <v>-3.43035821970261E-010</v>
      </c>
      <c r="K21" s="184" t="n">
        <v>-3.43035821970261E-010</v>
      </c>
      <c r="L21" s="184" t="n">
        <v>-0.0372125397674949</v>
      </c>
      <c r="M21" s="184" t="n">
        <v>5.32879074033809</v>
      </c>
    </row>
    <row r="22" customFormat="false" ht="15" hidden="false" customHeight="false" outlineLevel="0" collapsed="false">
      <c r="A22" s="183"/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</row>
    <row r="23" customFormat="false" ht="21" hidden="false" customHeight="true" outlineLevel="0" collapsed="false">
      <c r="A23" s="180" t="s">
        <v>263</v>
      </c>
      <c r="B23" s="181" t="n">
        <v>890.7</v>
      </c>
      <c r="C23" s="181" t="n">
        <v>988.8</v>
      </c>
      <c r="D23" s="181" t="n">
        <v>1088.48376125577</v>
      </c>
      <c r="E23" s="181" t="n">
        <v>1056.02851607493</v>
      </c>
      <c r="F23" s="181" t="n">
        <v>1137.87785002199</v>
      </c>
      <c r="G23" s="181" t="n">
        <v>1132.30986313187</v>
      </c>
      <c r="H23" s="181" t="n">
        <v>1125.59778649518</v>
      </c>
      <c r="I23" s="181"/>
      <c r="J23" s="181" t="n">
        <v>-6.71207663669657</v>
      </c>
      <c r="K23" s="181" t="n">
        <v>-6.71207663669657</v>
      </c>
      <c r="L23" s="181" t="n">
        <v>-12.2800635268184</v>
      </c>
      <c r="M23" s="181" t="n">
        <v>37.1140252394039</v>
      </c>
    </row>
    <row r="24" customFormat="false" ht="27" hidden="false" customHeight="true" outlineLevel="0" collapsed="false">
      <c r="A24" s="183" t="s">
        <v>264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7"/>
    </row>
    <row r="25" customFormat="false" ht="15.75" hidden="false" customHeight="false" outlineLevel="0" collapsed="false">
      <c r="A25" s="189"/>
      <c r="B25" s="190"/>
      <c r="C25" s="190"/>
      <c r="D25" s="190"/>
      <c r="E25" s="190"/>
      <c r="F25" s="190"/>
      <c r="G25" s="190"/>
      <c r="H25" s="190"/>
      <c r="I25" s="190"/>
      <c r="J25" s="190"/>
      <c r="K25" s="191"/>
      <c r="L25" s="191"/>
      <c r="M25" s="191"/>
    </row>
    <row r="26" customFormat="false" ht="15" hidden="false" customHeight="false" outlineLevel="0" collapsed="false">
      <c r="A26" s="192" t="s">
        <v>265</v>
      </c>
      <c r="B26" s="188"/>
      <c r="C26" s="188"/>
      <c r="D26" s="188"/>
      <c r="E26" s="188"/>
      <c r="F26" s="188"/>
      <c r="G26" s="188"/>
      <c r="H26" s="188"/>
      <c r="I26" s="193"/>
      <c r="J26" s="182"/>
      <c r="K26" s="194"/>
      <c r="L26" s="194"/>
      <c r="M26" s="194"/>
      <c r="AO26" s="158" t="n">
        <v>-73.4601423828473</v>
      </c>
    </row>
    <row r="27" customFormat="false" ht="15" hidden="false" customHeight="false" outlineLevel="0" collapsed="false">
      <c r="A27" s="195" t="s">
        <v>266</v>
      </c>
      <c r="B27" s="160"/>
      <c r="C27" s="160"/>
      <c r="D27" s="160"/>
      <c r="E27" s="160"/>
      <c r="F27" s="160"/>
      <c r="G27" s="194"/>
      <c r="H27" s="194"/>
      <c r="J27" s="196"/>
      <c r="K27" s="196"/>
      <c r="L27" s="196"/>
      <c r="M27" s="196"/>
    </row>
    <row r="28" customFormat="false" ht="15" hidden="false" customHeight="false" outlineLevel="0" collapsed="false">
      <c r="G28" s="194"/>
      <c r="H28" s="197"/>
    </row>
    <row r="29" customFormat="false" ht="15" hidden="false" customHeight="false" outlineLevel="0" collapsed="false">
      <c r="G29" s="194"/>
      <c r="H29" s="198"/>
      <c r="P29" s="186"/>
      <c r="R29" s="199"/>
    </row>
    <row r="30" customFormat="false" ht="15" hidden="false" customHeight="true" outlineLevel="0" collapsed="false">
      <c r="A30" s="200"/>
      <c r="B30" s="201"/>
      <c r="C30" s="201"/>
      <c r="D30" s="201"/>
      <c r="E30" s="201"/>
      <c r="F30" s="201"/>
      <c r="H30" s="198"/>
      <c r="P30" s="186"/>
      <c r="R30" s="199"/>
    </row>
    <row r="31" customFormat="false" ht="15.75" hidden="false" customHeight="false" outlineLevel="0" collapsed="false">
      <c r="A31" s="202"/>
      <c r="B31" s="203"/>
      <c r="C31" s="203"/>
      <c r="D31" s="201"/>
      <c r="E31" s="201"/>
      <c r="F31" s="201"/>
      <c r="H31" s="198"/>
      <c r="K31" s="204"/>
      <c r="L31" s="204"/>
      <c r="P31" s="186"/>
      <c r="R31" s="199"/>
    </row>
    <row r="32" customFormat="false" ht="15" hidden="false" customHeight="false" outlineLevel="0" collapsed="false">
      <c r="A32" s="200"/>
      <c r="B32" s="203"/>
      <c r="C32" s="201"/>
      <c r="D32" s="201"/>
      <c r="E32" s="201"/>
      <c r="F32" s="201"/>
      <c r="H32" s="205"/>
    </row>
    <row r="33" customFormat="false" ht="15.75" hidden="false" customHeight="false" outlineLevel="0" collapsed="false">
      <c r="A33" s="202"/>
      <c r="B33" s="201"/>
      <c r="C33" s="201"/>
      <c r="D33" s="201"/>
      <c r="E33" s="201"/>
      <c r="F33" s="201"/>
      <c r="H33" s="184"/>
    </row>
    <row r="34" customFormat="false" ht="15" hidden="false" customHeight="false" outlineLevel="0" collapsed="false">
      <c r="A34" s="200"/>
      <c r="B34" s="201"/>
      <c r="C34" s="201"/>
      <c r="D34" s="201"/>
      <c r="E34" s="201"/>
      <c r="F34" s="201"/>
      <c r="H34" s="206"/>
    </row>
    <row r="35" customFormat="false" ht="15" hidden="false" customHeight="false" outlineLevel="0" collapsed="false">
      <c r="B35" s="201"/>
      <c r="C35" s="201"/>
      <c r="D35" s="201"/>
      <c r="E35" s="201"/>
      <c r="F35" s="201"/>
      <c r="H35" s="184"/>
    </row>
    <row r="36" customFormat="false" ht="15" hidden="false" customHeight="false" outlineLevel="0" collapsed="false">
      <c r="H36" s="198"/>
    </row>
    <row r="37" customFormat="false" ht="15" hidden="false" customHeight="false" outlineLevel="0" collapsed="false">
      <c r="H37" s="194"/>
    </row>
    <row r="38" customFormat="false" ht="15" hidden="false" customHeight="false" outlineLevel="0" collapsed="false">
      <c r="G38" s="194"/>
      <c r="H38" s="194"/>
    </row>
    <row r="39" customFormat="false" ht="15" hidden="false" customHeight="false" outlineLevel="0" collapsed="false">
      <c r="H39" s="194"/>
    </row>
    <row r="40" customFormat="false" ht="15" hidden="false" customHeight="false" outlineLevel="0" collapsed="false">
      <c r="H40" s="194"/>
    </row>
    <row r="41" customFormat="false" ht="15" hidden="false" customHeight="false" outlineLevel="0" collapsed="false">
      <c r="H41" s="194"/>
    </row>
    <row r="204" customFormat="false" ht="15" hidden="false" customHeight="false" outlineLevel="0" collapsed="false">
      <c r="O204" s="207"/>
    </row>
    <row r="205" customFormat="false" ht="15" hidden="false" customHeight="false" outlineLevel="0" collapsed="false">
      <c r="A205" s="208"/>
      <c r="B205" s="208"/>
      <c r="C205" s="208"/>
      <c r="D205" s="208"/>
      <c r="E205" s="208"/>
      <c r="F205" s="208"/>
      <c r="G205" s="208"/>
      <c r="H205" s="208"/>
      <c r="I205" s="208"/>
    </row>
    <row r="206" customFormat="false" ht="15" hidden="false" customHeight="false" outlineLevel="0" collapsed="false">
      <c r="I206" s="158" t="n">
        <v>-0.20775829</v>
      </c>
    </row>
    <row r="210" customFormat="false" ht="15" hidden="false" customHeight="false" outlineLevel="0" collapsed="false">
      <c r="O210" s="207"/>
    </row>
    <row r="211" customFormat="false" ht="15" hidden="false" customHeight="false" outlineLevel="0" collapsed="false">
      <c r="O211" s="158" t="n">
        <v>-0.313888574073384</v>
      </c>
    </row>
    <row r="212" customFormat="false" ht="15" hidden="false" customHeight="false" outlineLevel="0" collapsed="false">
      <c r="M212" s="207"/>
    </row>
    <row r="213" customFormat="false" ht="15" hidden="false" customHeight="false" outlineLevel="0" collapsed="false">
      <c r="J213" s="208"/>
      <c r="M213" s="207" t="n">
        <v>-0.0311648142381731</v>
      </c>
    </row>
    <row r="215" customFormat="false" ht="15" hidden="false" customHeight="false" outlineLevel="0" collapsed="false">
      <c r="A215" s="158" t="s">
        <v>267</v>
      </c>
      <c r="B215" s="158" t="n">
        <v>23.4082</v>
      </c>
      <c r="M215" s="158" t="n">
        <v>0.0311648142381731</v>
      </c>
    </row>
    <row r="216" customFormat="false" ht="15" hidden="false" customHeight="false" outlineLevel="0" collapsed="false">
      <c r="M216" s="158" t="n">
        <v>30.8985</v>
      </c>
    </row>
    <row r="217" customFormat="false" ht="15" hidden="false" customHeight="false" outlineLevel="0" collapsed="false">
      <c r="M217" s="158" t="n">
        <f aca="false">3.71327394/23.2881</f>
        <v>0.15944941579605</v>
      </c>
    </row>
    <row r="218" customFormat="false" ht="15" hidden="false" customHeight="false" outlineLevel="0" collapsed="false">
      <c r="M218" s="158" t="n">
        <f aca="false">0.45692927/23.2881</f>
        <v>0.0196207191655824</v>
      </c>
      <c r="O218" s="158" t="n">
        <f aca="false">-0.01237293-0.15799816</f>
        <v>-0.17037109</v>
      </c>
    </row>
    <row r="219" customFormat="false" ht="15" hidden="false" customHeight="false" outlineLevel="0" collapsed="false">
      <c r="M219" s="158" t="n">
        <f aca="false">2.0317494/23.2881</f>
        <v>0.0872441032115115</v>
      </c>
    </row>
    <row r="220" customFormat="false" ht="15" hidden="false" customHeight="false" outlineLevel="0" collapsed="false">
      <c r="M220" s="158" t="n">
        <f aca="false">+M219+M218+M217+M216</f>
        <v>31.1648142381731</v>
      </c>
    </row>
    <row r="221" customFormat="false" ht="15" hidden="false" customHeight="false" outlineLevel="0" collapsed="false">
      <c r="I221" s="158" t="n">
        <v>5</v>
      </c>
      <c r="M221" s="158" t="n">
        <f aca="false">+M220/1000</f>
        <v>0.0311648142381731</v>
      </c>
    </row>
    <row r="222" customFormat="false" ht="15" hidden="false" customHeight="false" outlineLevel="0" collapsed="false">
      <c r="M222" s="207" t="n">
        <f aca="false">-((33713273.94+456929.27+7031749.4)/23.2881)</f>
        <v>-1769227.7433539</v>
      </c>
    </row>
    <row r="224" customFormat="false" ht="15" hidden="false" customHeight="false" outlineLevel="0" collapsed="false">
      <c r="G224" s="194"/>
      <c r="I224" s="158" t="n">
        <v>-0.627103457646181</v>
      </c>
    </row>
    <row r="225" customFormat="false" ht="15" hidden="false" customHeight="false" outlineLevel="0" collapsed="false">
      <c r="G225" s="194"/>
    </row>
    <row r="226" customFormat="false" ht="15" hidden="false" customHeight="false" outlineLevel="0" collapsed="false">
      <c r="G226" s="194"/>
      <c r="O226" s="158" t="n">
        <v>-0.374391803765551</v>
      </c>
    </row>
    <row r="227" customFormat="false" ht="15" hidden="false" customHeight="false" outlineLevel="0" collapsed="false">
      <c r="G227" s="194"/>
    </row>
    <row r="228" customFormat="false" ht="15" hidden="false" customHeight="false" outlineLevel="0" collapsed="false">
      <c r="G228" s="194"/>
      <c r="N228" s="158" t="n">
        <v>-0.0723432636029537</v>
      </c>
    </row>
    <row r="229" customFormat="false" ht="15" hidden="false" customHeight="false" outlineLevel="0" collapsed="false">
      <c r="G229" s="194"/>
    </row>
    <row r="230" customFormat="false" ht="15" hidden="false" customHeight="false" outlineLevel="0" collapsed="false">
      <c r="G230" s="194"/>
    </row>
    <row r="231" customFormat="false" ht="15" hidden="false" customHeight="false" outlineLevel="0" collapsed="false">
      <c r="G231" s="194"/>
    </row>
    <row r="232" customFormat="false" ht="15" hidden="false" customHeight="false" outlineLevel="0" collapsed="false">
      <c r="G232" s="194"/>
    </row>
    <row r="233" customFormat="false" ht="15" hidden="false" customHeight="false" outlineLevel="0" collapsed="false">
      <c r="G233" s="194"/>
    </row>
    <row r="234" customFormat="false" ht="15" hidden="false" customHeight="false" outlineLevel="0" collapsed="false">
      <c r="G234" s="194"/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7" activeCellId="0" sqref="A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09" width="71.85"/>
    <col collapsed="false" customWidth="true" hidden="false" outlineLevel="0" max="5" min="2" style="209" width="14.14"/>
    <col collapsed="false" customWidth="true" hidden="false" outlineLevel="0" max="6" min="6" style="209" width="14.56"/>
    <col collapsed="false" customWidth="true" hidden="false" outlineLevel="0" max="7" min="7" style="209" width="15.41"/>
    <col collapsed="false" customWidth="true" hidden="false" outlineLevel="0" max="8" min="8" style="209" width="8.56"/>
    <col collapsed="false" customWidth="true" hidden="false" outlineLevel="0" max="9" min="9" style="209" width="13.85"/>
    <col collapsed="false" customWidth="true" hidden="false" outlineLevel="0" max="10" min="10" style="209" width="14.41"/>
    <col collapsed="false" customWidth="true" hidden="false" outlineLevel="0" max="11" min="11" style="209" width="17.7"/>
    <col collapsed="false" customWidth="false" hidden="false" outlineLevel="0" max="257" min="12" style="209" width="11.42"/>
  </cols>
  <sheetData>
    <row r="1" customFormat="false" ht="15.75" hidden="false" customHeight="false" outlineLevel="0" collapsed="false">
      <c r="A1" s="210" t="s">
        <v>268</v>
      </c>
      <c r="B1" s="211"/>
      <c r="C1" s="211"/>
      <c r="D1" s="211"/>
      <c r="E1" s="211"/>
      <c r="F1" s="211"/>
      <c r="G1" s="211"/>
      <c r="H1" s="211"/>
      <c r="I1" s="212"/>
      <c r="J1" s="213"/>
      <c r="K1" s="214"/>
      <c r="L1" s="213"/>
    </row>
    <row r="2" customFormat="false" ht="18" hidden="false" customHeight="false" outlineLevel="0" collapsed="false">
      <c r="A2" s="215" t="s">
        <v>269</v>
      </c>
      <c r="B2" s="211"/>
      <c r="C2" s="211"/>
      <c r="D2" s="211"/>
      <c r="E2" s="211"/>
      <c r="F2" s="216"/>
      <c r="G2" s="211"/>
      <c r="H2" s="211"/>
      <c r="I2" s="211"/>
      <c r="J2" s="214"/>
      <c r="L2" s="211"/>
    </row>
    <row r="3" customFormat="false" ht="18.75" hidden="false" customHeight="false" outlineLevel="0" collapsed="false">
      <c r="A3" s="217" t="s">
        <v>270</v>
      </c>
      <c r="B3" s="218"/>
      <c r="C3" s="218"/>
      <c r="D3" s="218"/>
      <c r="E3" s="218"/>
      <c r="F3" s="219"/>
      <c r="G3" s="219"/>
      <c r="H3" s="219"/>
      <c r="I3" s="219"/>
      <c r="J3" s="219"/>
      <c r="K3" s="218"/>
      <c r="L3" s="220"/>
    </row>
    <row r="4" customFormat="false" ht="15" hidden="false" customHeight="false" outlineLevel="0" collapsed="false">
      <c r="A4" s="221" t="s">
        <v>5</v>
      </c>
      <c r="B4" s="222" t="s">
        <v>6</v>
      </c>
      <c r="C4" s="223"/>
      <c r="D4" s="223"/>
      <c r="E4" s="223"/>
      <c r="F4" s="224" t="s">
        <v>16</v>
      </c>
      <c r="G4" s="224"/>
      <c r="H4" s="224"/>
      <c r="I4" s="224"/>
      <c r="J4" s="224"/>
      <c r="K4" s="222" t="s">
        <v>271</v>
      </c>
      <c r="L4" s="222" t="s">
        <v>17</v>
      </c>
    </row>
    <row r="5" customFormat="false" ht="15" hidden="false" customHeight="true" outlineLevel="0" collapsed="false">
      <c r="A5" s="221"/>
      <c r="B5" s="222"/>
      <c r="C5" s="225" t="s">
        <v>7</v>
      </c>
      <c r="D5" s="225" t="s">
        <v>8</v>
      </c>
      <c r="E5" s="225" t="s">
        <v>272</v>
      </c>
      <c r="F5" s="226" t="s">
        <v>84</v>
      </c>
      <c r="G5" s="227" t="s">
        <v>144</v>
      </c>
      <c r="H5" s="228"/>
      <c r="I5" s="226" t="s">
        <v>15</v>
      </c>
      <c r="J5" s="227" t="s">
        <v>86</v>
      </c>
      <c r="K5" s="222"/>
      <c r="L5" s="222"/>
    </row>
    <row r="6" customFormat="false" ht="15.75" hidden="false" customHeight="false" outlineLevel="0" collapsed="false">
      <c r="A6" s="221"/>
      <c r="B6" s="222"/>
      <c r="C6" s="229"/>
      <c r="D6" s="229"/>
      <c r="E6" s="229"/>
      <c r="F6" s="226" t="s">
        <v>273</v>
      </c>
      <c r="G6" s="227"/>
      <c r="H6" s="230"/>
      <c r="I6" s="226" t="s">
        <v>273</v>
      </c>
      <c r="J6" s="227"/>
      <c r="K6" s="227"/>
      <c r="L6" s="227"/>
    </row>
    <row r="7" customFormat="false" ht="15" hidden="false" customHeight="false" outlineLevel="0" collapsed="false">
      <c r="A7" s="231" t="s">
        <v>274</v>
      </c>
      <c r="B7" s="232" t="n">
        <v>542.102077222648</v>
      </c>
      <c r="C7" s="232" t="n">
        <v>306.303959176444</v>
      </c>
      <c r="D7" s="232" t="n">
        <v>298.36346398625</v>
      </c>
      <c r="E7" s="232" t="n">
        <v>104.886540518258</v>
      </c>
      <c r="F7" s="232" t="n">
        <v>0.34322198940487</v>
      </c>
      <c r="G7" s="232" t="n">
        <v>0.00172828</v>
      </c>
      <c r="H7" s="232"/>
      <c r="I7" s="232" t="n">
        <v>0.00172828</v>
      </c>
      <c r="J7" s="232" t="n">
        <v>0.34499426940487</v>
      </c>
      <c r="K7" s="232" t="n">
        <v>0.34499426940487</v>
      </c>
      <c r="L7" s="232" t="n">
        <v>105.231534787663</v>
      </c>
    </row>
    <row r="8" customFormat="false" ht="15" hidden="false" customHeight="false" outlineLevel="0" collapsed="false">
      <c r="A8" s="231" t="s">
        <v>275</v>
      </c>
      <c r="B8" s="233" t="n">
        <v>211.147138332648</v>
      </c>
      <c r="C8" s="233" t="n">
        <v>34.4046953354591</v>
      </c>
      <c r="D8" s="233" t="n">
        <v>33.9709997321844</v>
      </c>
      <c r="E8" s="233" t="n">
        <v>9.7926638577038</v>
      </c>
      <c r="F8" s="233" t="n">
        <v>0.34093679940487</v>
      </c>
      <c r="G8" s="233" t="n">
        <v>0.00172828</v>
      </c>
      <c r="H8" s="233"/>
      <c r="I8" s="233" t="n">
        <v>0.00172828</v>
      </c>
      <c r="J8" s="233" t="n">
        <v>0.34270907940487</v>
      </c>
      <c r="K8" s="233" t="n">
        <v>0.34270907940487</v>
      </c>
      <c r="L8" s="233" t="n">
        <v>10.1353729371087</v>
      </c>
    </row>
    <row r="9" customFormat="false" ht="15" hidden="false" customHeight="false" outlineLevel="0" collapsed="false">
      <c r="A9" s="231" t="s">
        <v>276</v>
      </c>
      <c r="B9" s="233" t="n">
        <v>38.07623335</v>
      </c>
      <c r="C9" s="233" t="n">
        <v>19.61456207</v>
      </c>
      <c r="D9" s="233" t="n">
        <v>17.7909057640543</v>
      </c>
      <c r="E9" s="233" t="n">
        <v>0</v>
      </c>
      <c r="F9" s="233" t="n">
        <v>0</v>
      </c>
      <c r="G9" s="233" t="n">
        <v>0</v>
      </c>
      <c r="H9" s="234"/>
      <c r="I9" s="233" t="n">
        <v>0</v>
      </c>
      <c r="J9" s="233" t="n">
        <v>0</v>
      </c>
      <c r="K9" s="233" t="n">
        <v>0</v>
      </c>
      <c r="L9" s="233" t="n">
        <v>0</v>
      </c>
    </row>
    <row r="10" customFormat="false" ht="15" hidden="false" customHeight="false" outlineLevel="0" collapsed="false">
      <c r="A10" s="231" t="s">
        <v>277</v>
      </c>
      <c r="B10" s="233" t="n">
        <v>38.03940435</v>
      </c>
      <c r="C10" s="233" t="n">
        <v>19.59769605</v>
      </c>
      <c r="D10" s="233" t="n">
        <v>17.7909057640543</v>
      </c>
      <c r="E10" s="233" t="n">
        <v>0</v>
      </c>
      <c r="F10" s="233" t="n">
        <v>0</v>
      </c>
      <c r="G10" s="233" t="n">
        <v>0</v>
      </c>
      <c r="H10" s="234"/>
      <c r="I10" s="233" t="n">
        <v>0</v>
      </c>
      <c r="J10" s="233" t="n">
        <v>0</v>
      </c>
      <c r="K10" s="233" t="n">
        <v>0</v>
      </c>
      <c r="L10" s="233" t="n">
        <v>0</v>
      </c>
    </row>
    <row r="11" customFormat="false" ht="15" hidden="false" customHeight="false" outlineLevel="0" collapsed="false">
      <c r="A11" s="235" t="s">
        <v>278</v>
      </c>
      <c r="B11" s="236" t="n">
        <v>0.036829</v>
      </c>
      <c r="C11" s="236" t="n">
        <v>0.01686602</v>
      </c>
      <c r="D11" s="236" t="n">
        <v>0</v>
      </c>
      <c r="E11" s="236" t="n">
        <v>0</v>
      </c>
      <c r="F11" s="236" t="n">
        <v>0</v>
      </c>
      <c r="G11" s="236" t="n">
        <v>0</v>
      </c>
      <c r="H11" s="237"/>
      <c r="I11" s="236" t="n">
        <v>0</v>
      </c>
      <c r="J11" s="236" t="n">
        <v>0</v>
      </c>
      <c r="K11" s="236" t="n">
        <v>0</v>
      </c>
      <c r="L11" s="236" t="n">
        <v>0</v>
      </c>
    </row>
    <row r="12" customFormat="false" ht="15" hidden="false" customHeight="false" outlineLevel="0" collapsed="false">
      <c r="A12" s="235" t="s">
        <v>279</v>
      </c>
      <c r="B12" s="236" t="n">
        <v>173.070904982648</v>
      </c>
      <c r="C12" s="236" t="n">
        <v>14.7901332654591</v>
      </c>
      <c r="D12" s="236" t="n">
        <v>16.1800939681302</v>
      </c>
      <c r="E12" s="236" t="n">
        <v>9.7926638577038</v>
      </c>
      <c r="F12" s="236" t="n">
        <v>0.34093679940487</v>
      </c>
      <c r="G12" s="236" t="n">
        <v>0.00172828</v>
      </c>
      <c r="H12" s="237"/>
      <c r="I12" s="236" t="n">
        <v>0.00172828</v>
      </c>
      <c r="J12" s="236" t="n">
        <v>0.34270907940487</v>
      </c>
      <c r="K12" s="236" t="n">
        <v>0.34270907940487</v>
      </c>
      <c r="L12" s="236" t="n">
        <v>10.1353729371087</v>
      </c>
    </row>
    <row r="13" customFormat="false" ht="15" hidden="false" customHeight="false" outlineLevel="0" collapsed="false">
      <c r="A13" s="231" t="s">
        <v>280</v>
      </c>
      <c r="B13" s="233" t="n">
        <v>164.39419622</v>
      </c>
      <c r="C13" s="233" t="n">
        <v>0</v>
      </c>
      <c r="D13" s="233" t="n">
        <v>9.016E-005</v>
      </c>
      <c r="E13" s="233" t="n">
        <v>0.0731953568055544</v>
      </c>
      <c r="F13" s="233" t="n">
        <v>0</v>
      </c>
      <c r="G13" s="233" t="n">
        <v>0</v>
      </c>
      <c r="H13" s="234"/>
      <c r="I13" s="233" t="n">
        <v>0</v>
      </c>
      <c r="J13" s="233" t="n">
        <v>0</v>
      </c>
      <c r="K13" s="233" t="n">
        <v>0</v>
      </c>
      <c r="L13" s="233" t="n">
        <v>0.0731953568055544</v>
      </c>
    </row>
    <row r="14" customFormat="false" ht="15" hidden="false" customHeight="false" outlineLevel="0" collapsed="false">
      <c r="A14" s="231" t="s">
        <v>281</v>
      </c>
      <c r="B14" s="233" t="n">
        <v>8.654378492648</v>
      </c>
      <c r="C14" s="233" t="n">
        <v>7.3913914954591</v>
      </c>
      <c r="D14" s="233" t="n">
        <v>5.96919380316636</v>
      </c>
      <c r="E14" s="233" t="n">
        <v>2.44165537966421</v>
      </c>
      <c r="F14" s="233" t="n">
        <v>0.0228677994048696</v>
      </c>
      <c r="G14" s="233" t="n">
        <v>0.00172828</v>
      </c>
      <c r="H14" s="238"/>
      <c r="I14" s="233" t="n">
        <v>0.00172828</v>
      </c>
      <c r="J14" s="233" t="n">
        <v>0.0245960794048696</v>
      </c>
      <c r="K14" s="233" t="n">
        <v>0.0245960794048696</v>
      </c>
      <c r="L14" s="233" t="n">
        <v>2.46625145906908</v>
      </c>
    </row>
    <row r="15" customFormat="false" ht="15" hidden="false" customHeight="false" outlineLevel="0" collapsed="false">
      <c r="A15" s="231" t="s">
        <v>282</v>
      </c>
      <c r="B15" s="233" t="n">
        <v>0.02233027</v>
      </c>
      <c r="C15" s="233" t="n">
        <v>7.39874177</v>
      </c>
      <c r="D15" s="233" t="n">
        <v>10.2108100049638</v>
      </c>
      <c r="E15" s="233" t="n">
        <v>7.27781312123403</v>
      </c>
      <c r="F15" s="233" t="n">
        <v>0.318069</v>
      </c>
      <c r="G15" s="233" t="n">
        <v>0</v>
      </c>
      <c r="H15" s="234"/>
      <c r="I15" s="233" t="n">
        <v>0</v>
      </c>
      <c r="J15" s="233" t="n">
        <v>0.318113</v>
      </c>
      <c r="K15" s="233" t="n">
        <v>0.318113</v>
      </c>
      <c r="L15" s="233" t="n">
        <v>7.59592612123403</v>
      </c>
    </row>
    <row r="16" customFormat="false" ht="15" hidden="false" customHeight="false" outlineLevel="0" collapsed="false">
      <c r="A16" s="235" t="s">
        <v>283</v>
      </c>
      <c r="B16" s="236" t="n">
        <v>330.95493889</v>
      </c>
      <c r="C16" s="236" t="n">
        <v>271.899263840985</v>
      </c>
      <c r="D16" s="236" t="n">
        <v>264.392464254065</v>
      </c>
      <c r="E16" s="236" t="n">
        <v>95.0938766605546</v>
      </c>
      <c r="F16" s="236" t="n">
        <v>0.00228519</v>
      </c>
      <c r="G16" s="236" t="n">
        <v>0</v>
      </c>
      <c r="H16" s="237"/>
      <c r="I16" s="236" t="n">
        <v>0</v>
      </c>
      <c r="J16" s="236" t="n">
        <v>0.00228519</v>
      </c>
      <c r="K16" s="236" t="n">
        <v>0.00228519</v>
      </c>
      <c r="L16" s="236" t="n">
        <v>95.0961618505546</v>
      </c>
    </row>
    <row r="17" customFormat="false" ht="15" hidden="false" customHeight="false" outlineLevel="0" collapsed="false">
      <c r="A17" s="235" t="s">
        <v>284</v>
      </c>
      <c r="B17" s="236" t="n">
        <v>95.33559354</v>
      </c>
      <c r="C17" s="236" t="n">
        <v>64.1856709812268</v>
      </c>
      <c r="D17" s="236" t="n">
        <v>1.762281533</v>
      </c>
      <c r="E17" s="236" t="n">
        <v>0.1093</v>
      </c>
      <c r="F17" s="236" t="n">
        <v>0</v>
      </c>
      <c r="G17" s="236" t="n">
        <v>0</v>
      </c>
      <c r="H17" s="237"/>
      <c r="I17" s="236" t="n">
        <v>0</v>
      </c>
      <c r="J17" s="236" t="n">
        <v>0</v>
      </c>
      <c r="K17" s="236" t="n">
        <v>0</v>
      </c>
      <c r="L17" s="236" t="n">
        <v>0.1093</v>
      </c>
    </row>
    <row r="18" customFormat="false" ht="15" hidden="false" customHeight="false" outlineLevel="0" collapsed="false">
      <c r="A18" s="231" t="s">
        <v>285</v>
      </c>
      <c r="B18" s="233" t="n">
        <v>78.788898</v>
      </c>
      <c r="C18" s="233" t="n">
        <v>42.5</v>
      </c>
      <c r="D18" s="233" t="n">
        <v>0</v>
      </c>
      <c r="E18" s="233" t="n">
        <v>0</v>
      </c>
      <c r="F18" s="233" t="n">
        <v>0</v>
      </c>
      <c r="G18" s="233" t="n">
        <v>0</v>
      </c>
      <c r="H18" s="234"/>
      <c r="I18" s="233" t="n">
        <v>0</v>
      </c>
      <c r="J18" s="233" t="n">
        <v>0</v>
      </c>
      <c r="K18" s="233" t="n">
        <v>0</v>
      </c>
      <c r="L18" s="233" t="n">
        <v>0</v>
      </c>
    </row>
    <row r="19" customFormat="false" ht="15" hidden="false" customHeight="false" outlineLevel="0" collapsed="false">
      <c r="A19" s="239" t="s">
        <v>286</v>
      </c>
      <c r="B19" s="233" t="n">
        <v>16.54669554</v>
      </c>
      <c r="C19" s="233" t="n">
        <v>21.6856709812268</v>
      </c>
      <c r="D19" s="233" t="n">
        <v>1.762281533</v>
      </c>
      <c r="E19" s="233" t="n">
        <v>0.1093</v>
      </c>
      <c r="F19" s="233" t="n">
        <v>0</v>
      </c>
      <c r="G19" s="233" t="n">
        <v>0</v>
      </c>
      <c r="H19" s="234"/>
      <c r="I19" s="233" t="n">
        <v>0</v>
      </c>
      <c r="J19" s="233" t="n">
        <v>0</v>
      </c>
      <c r="K19" s="233" t="n">
        <v>0</v>
      </c>
      <c r="L19" s="233" t="n">
        <v>0.1093</v>
      </c>
    </row>
    <row r="20" customFormat="false" ht="15" hidden="false" customHeight="false" outlineLevel="0" collapsed="false">
      <c r="A20" s="235" t="s">
        <v>287</v>
      </c>
      <c r="B20" s="236" t="n">
        <v>235.61934535</v>
      </c>
      <c r="C20" s="236" t="n">
        <v>207.713592859758</v>
      </c>
      <c r="D20" s="236" t="n">
        <v>262.630182721065</v>
      </c>
      <c r="E20" s="236" t="n">
        <v>94.9845766605546</v>
      </c>
      <c r="F20" s="236" t="n">
        <v>0.00228519</v>
      </c>
      <c r="G20" s="236" t="n">
        <v>0</v>
      </c>
      <c r="H20" s="237"/>
      <c r="I20" s="236" t="n">
        <v>0</v>
      </c>
      <c r="J20" s="236" t="n">
        <v>0.00228519</v>
      </c>
      <c r="K20" s="236" t="n">
        <v>0.00228519</v>
      </c>
      <c r="L20" s="236" t="n">
        <v>94.9868618505546</v>
      </c>
    </row>
    <row r="21" customFormat="false" ht="15" hidden="false" customHeight="false" outlineLevel="0" collapsed="false">
      <c r="A21" s="235" t="s">
        <v>288</v>
      </c>
      <c r="B21" s="236" t="n">
        <v>151.08245224</v>
      </c>
      <c r="C21" s="236" t="n">
        <v>162.090331526277</v>
      </c>
      <c r="D21" s="236" t="n">
        <v>185.841950973006</v>
      </c>
      <c r="E21" s="236" t="n">
        <v>63.8222352451834</v>
      </c>
      <c r="F21" s="236" t="n">
        <v>0</v>
      </c>
      <c r="G21" s="236" t="n">
        <v>0</v>
      </c>
      <c r="H21" s="237"/>
      <c r="I21" s="236" t="n">
        <v>0</v>
      </c>
      <c r="J21" s="236" t="n">
        <v>0</v>
      </c>
      <c r="K21" s="236" t="n">
        <v>0</v>
      </c>
      <c r="L21" s="236" t="n">
        <v>63.8222352451834</v>
      </c>
    </row>
    <row r="22" customFormat="false" ht="15" hidden="false" customHeight="false" outlineLevel="0" collapsed="false">
      <c r="A22" s="231" t="s">
        <v>289</v>
      </c>
      <c r="B22" s="233" t="n">
        <v>84.53689311</v>
      </c>
      <c r="C22" s="233" t="n">
        <v>45.6232613334812</v>
      </c>
      <c r="D22" s="233" t="n">
        <v>76.7882317480592</v>
      </c>
      <c r="E22" s="233" t="n">
        <v>31.1623414153712</v>
      </c>
      <c r="F22" s="233" t="n">
        <v>0.00228519</v>
      </c>
      <c r="G22" s="233" t="n">
        <v>0</v>
      </c>
      <c r="H22" s="234"/>
      <c r="I22" s="233" t="n">
        <v>0</v>
      </c>
      <c r="J22" s="233" t="n">
        <v>0.00228519</v>
      </c>
      <c r="K22" s="233" t="n">
        <v>0.00228519</v>
      </c>
      <c r="L22" s="233" t="n">
        <v>31.1646266053712</v>
      </c>
    </row>
    <row r="23" customFormat="false" ht="15" hidden="false" customHeight="false" outlineLevel="0" collapsed="false">
      <c r="A23" s="231"/>
      <c r="B23" s="233"/>
      <c r="C23" s="233"/>
      <c r="D23" s="233"/>
      <c r="E23" s="233"/>
      <c r="F23" s="240"/>
      <c r="G23" s="233"/>
      <c r="H23" s="238"/>
      <c r="I23" s="240"/>
      <c r="J23" s="233"/>
      <c r="K23" s="233"/>
      <c r="L23" s="233"/>
    </row>
    <row r="24" customFormat="false" ht="15" hidden="false" customHeight="false" outlineLevel="0" collapsed="false">
      <c r="A24" s="231" t="s">
        <v>290</v>
      </c>
      <c r="B24" s="232" t="n">
        <v>-91.40889059</v>
      </c>
      <c r="C24" s="232" t="n">
        <v>-88.7632462018488</v>
      </c>
      <c r="D24" s="232" t="n">
        <v>-94.2762178401921</v>
      </c>
      <c r="E24" s="232" t="n">
        <v>-45.1661139736936</v>
      </c>
      <c r="F24" s="232" t="n">
        <v>-1.76161516882391</v>
      </c>
      <c r="G24" s="232" t="n">
        <v>-0.21211006</v>
      </c>
      <c r="H24" s="234"/>
      <c r="I24" s="232" t="n">
        <v>-0.21211006</v>
      </c>
      <c r="J24" s="232" t="n">
        <v>-1.97372522882391</v>
      </c>
      <c r="K24" s="232" t="n">
        <v>-1.97372522882391</v>
      </c>
      <c r="L24" s="232" t="n">
        <v>-47.1398392025175</v>
      </c>
    </row>
    <row r="25" customFormat="false" ht="15" hidden="false" customHeight="false" outlineLevel="0" collapsed="false">
      <c r="A25" s="231" t="s">
        <v>291</v>
      </c>
      <c r="B25" s="233" t="n">
        <v>-26.49220675</v>
      </c>
      <c r="C25" s="233" t="n">
        <v>-23.1698284786103</v>
      </c>
      <c r="D25" s="233" t="n">
        <v>-26.0396166594831</v>
      </c>
      <c r="E25" s="233" t="n">
        <v>-11.9245195586952</v>
      </c>
      <c r="F25" s="233" t="n">
        <v>-1.19301239</v>
      </c>
      <c r="G25" s="233" t="n">
        <v>0</v>
      </c>
      <c r="H25" s="234"/>
      <c r="I25" s="233" t="n">
        <v>0</v>
      </c>
      <c r="J25" s="233" t="n">
        <v>-1.19301239</v>
      </c>
      <c r="K25" s="233" t="n">
        <v>-1.19301239</v>
      </c>
      <c r="L25" s="233" t="n">
        <v>-13.1175319486952</v>
      </c>
    </row>
    <row r="26" customFormat="false" ht="15" hidden="false" customHeight="false" outlineLevel="0" collapsed="false">
      <c r="A26" s="231" t="s">
        <v>292</v>
      </c>
      <c r="B26" s="233" t="n">
        <v>-25.95213728</v>
      </c>
      <c r="C26" s="233" t="n">
        <v>-23.1614256986103</v>
      </c>
      <c r="D26" s="233" t="n">
        <v>-24.2112427083249</v>
      </c>
      <c r="E26" s="233" t="n">
        <v>-11.8494530419395</v>
      </c>
      <c r="F26" s="233" t="n">
        <v>-1.19301239</v>
      </c>
      <c r="G26" s="233" t="n">
        <v>0</v>
      </c>
      <c r="H26" s="234"/>
      <c r="I26" s="233" t="n">
        <v>0</v>
      </c>
      <c r="J26" s="233" t="n">
        <v>-1.19301239</v>
      </c>
      <c r="K26" s="233" t="n">
        <v>-1.19301239</v>
      </c>
      <c r="L26" s="233" t="n">
        <v>-13.0424654319395</v>
      </c>
    </row>
    <row r="27" customFormat="false" ht="15" hidden="false" customHeight="false" outlineLevel="0" collapsed="false">
      <c r="A27" s="231" t="s">
        <v>293</v>
      </c>
      <c r="B27" s="233" t="n">
        <v>-16.22275495</v>
      </c>
      <c r="C27" s="233" t="n">
        <v>-17.03622005</v>
      </c>
      <c r="D27" s="233" t="n">
        <v>-18.953291282759</v>
      </c>
      <c r="E27" s="233" t="n">
        <v>-9.64457868693947</v>
      </c>
      <c r="F27" s="233" t="n">
        <v>-1.091909</v>
      </c>
      <c r="G27" s="233" t="n">
        <v>0</v>
      </c>
      <c r="H27" s="234"/>
      <c r="I27" s="233" t="n">
        <v>0</v>
      </c>
      <c r="J27" s="233" t="n">
        <v>-1.091909</v>
      </c>
      <c r="K27" s="233" t="n">
        <v>-1.091909</v>
      </c>
      <c r="L27" s="233" t="n">
        <v>-10.7364876869395</v>
      </c>
    </row>
    <row r="28" customFormat="false" ht="15" hidden="false" customHeight="false" outlineLevel="0" collapsed="false">
      <c r="A28" s="235" t="s">
        <v>294</v>
      </c>
      <c r="B28" s="236" t="n">
        <v>-9.72938233</v>
      </c>
      <c r="C28" s="236" t="n">
        <v>-6.12520564861031</v>
      </c>
      <c r="D28" s="236" t="n">
        <v>-5.25795142556587</v>
      </c>
      <c r="E28" s="236" t="n">
        <v>-2.204874355</v>
      </c>
      <c r="F28" s="236" t="n">
        <v>-0.10110339</v>
      </c>
      <c r="G28" s="236" t="n">
        <v>0</v>
      </c>
      <c r="H28" s="237"/>
      <c r="I28" s="236" t="n">
        <v>0</v>
      </c>
      <c r="J28" s="236" t="n">
        <v>-0.10110339</v>
      </c>
      <c r="K28" s="236" t="n">
        <v>-0.10110339</v>
      </c>
      <c r="L28" s="236" t="n">
        <v>-2.305977745</v>
      </c>
    </row>
    <row r="29" customFormat="false" ht="15" hidden="false" customHeight="false" outlineLevel="0" collapsed="false">
      <c r="A29" s="235" t="s">
        <v>295</v>
      </c>
      <c r="B29" s="236" t="n">
        <v>-0.54006947</v>
      </c>
      <c r="C29" s="236" t="n">
        <v>-0.00840278</v>
      </c>
      <c r="D29" s="236" t="n">
        <v>-1.82837395115817</v>
      </c>
      <c r="E29" s="236" t="n">
        <v>-0.0750665167556898</v>
      </c>
      <c r="F29" s="236" t="n">
        <v>0</v>
      </c>
      <c r="G29" s="236" t="n">
        <v>0</v>
      </c>
      <c r="H29" s="237"/>
      <c r="I29" s="236" t="n">
        <v>0</v>
      </c>
      <c r="J29" s="236" t="n">
        <v>0</v>
      </c>
      <c r="K29" s="236" t="n">
        <v>0</v>
      </c>
      <c r="L29" s="236" t="n">
        <v>-0.0750665167556898</v>
      </c>
    </row>
    <row r="30" customFormat="false" ht="15" hidden="false" customHeight="false" outlineLevel="0" collapsed="false">
      <c r="A30" s="231" t="s">
        <v>296</v>
      </c>
      <c r="B30" s="233" t="n">
        <v>-64.91668384</v>
      </c>
      <c r="C30" s="233" t="n">
        <v>-65.5934177232385</v>
      </c>
      <c r="D30" s="233" t="n">
        <v>-68.236601180709</v>
      </c>
      <c r="E30" s="233" t="n">
        <v>-33.2415944149984</v>
      </c>
      <c r="F30" s="233" t="n">
        <v>-0.568602778823907</v>
      </c>
      <c r="G30" s="233" t="n">
        <v>-0.21211006</v>
      </c>
      <c r="H30" s="241"/>
      <c r="I30" s="233" t="n">
        <v>-0.21211006</v>
      </c>
      <c r="J30" s="233" t="n">
        <v>-0.780712838823907</v>
      </c>
      <c r="K30" s="233" t="n">
        <v>-0.780712838823907</v>
      </c>
      <c r="L30" s="233" t="n">
        <v>-34.0223072538223</v>
      </c>
    </row>
    <row r="31" customFormat="false" ht="15" hidden="false" customHeight="false" outlineLevel="0" collapsed="false">
      <c r="A31" s="231" t="s">
        <v>297</v>
      </c>
      <c r="B31" s="233" t="n">
        <v>-64.91668384</v>
      </c>
      <c r="C31" s="233" t="n">
        <v>-65.5934177232385</v>
      </c>
      <c r="D31" s="233" t="n">
        <v>-68.236601180709</v>
      </c>
      <c r="E31" s="233" t="n">
        <v>-33.2415944149984</v>
      </c>
      <c r="F31" s="233" t="n">
        <v>-0.568602778823907</v>
      </c>
      <c r="G31" s="233" t="n">
        <v>-0.21211006</v>
      </c>
      <c r="H31" s="234"/>
      <c r="I31" s="233" t="n">
        <v>-0.21211006</v>
      </c>
      <c r="J31" s="233" t="n">
        <v>-0.780712838823907</v>
      </c>
      <c r="K31" s="233" t="n">
        <v>-0.780712838823907</v>
      </c>
      <c r="L31" s="233" t="n">
        <v>-34.0223072538223</v>
      </c>
    </row>
    <row r="32" customFormat="false" ht="15" hidden="false" customHeight="false" outlineLevel="0" collapsed="false">
      <c r="A32" s="235" t="s">
        <v>298</v>
      </c>
      <c r="B32" s="236" t="n">
        <v>-40.17284803</v>
      </c>
      <c r="C32" s="236" t="n">
        <v>-39.4382379336997</v>
      </c>
      <c r="D32" s="236" t="n">
        <v>-37.9119488544436</v>
      </c>
      <c r="E32" s="236" t="n">
        <v>-17.382240834964</v>
      </c>
      <c r="F32" s="236" t="n">
        <v>-0.405691312503907</v>
      </c>
      <c r="G32" s="236" t="n">
        <v>-0.19996364</v>
      </c>
      <c r="H32" s="237" t="s">
        <v>299</v>
      </c>
      <c r="I32" s="236" t="n">
        <v>-0.19996364</v>
      </c>
      <c r="J32" s="236" t="n">
        <v>-0.605654952503907</v>
      </c>
      <c r="K32" s="236" t="n">
        <v>-0.605654952503907</v>
      </c>
      <c r="L32" s="236" t="n">
        <v>-17.9878957874679</v>
      </c>
    </row>
    <row r="33" customFormat="false" ht="15" hidden="false" customHeight="false" outlineLevel="0" collapsed="false">
      <c r="A33" s="235" t="s">
        <v>300</v>
      </c>
      <c r="B33" s="236" t="n">
        <v>-24.74383581</v>
      </c>
      <c r="C33" s="236" t="n">
        <v>-26.1551797895388</v>
      </c>
      <c r="D33" s="236" t="n">
        <v>-30.3246523262655</v>
      </c>
      <c r="E33" s="236" t="n">
        <v>-15.8593535800344</v>
      </c>
      <c r="F33" s="236" t="n">
        <v>-0.16291146632</v>
      </c>
      <c r="G33" s="236" t="n">
        <v>-0.01214642</v>
      </c>
      <c r="H33" s="237"/>
      <c r="I33" s="236" t="n">
        <v>-0.01214642</v>
      </c>
      <c r="J33" s="236" t="n">
        <v>-0.17505788632</v>
      </c>
      <c r="K33" s="236" t="n">
        <v>-0.17505788632</v>
      </c>
      <c r="L33" s="236" t="n">
        <v>-16.0344114663544</v>
      </c>
    </row>
    <row r="34" customFormat="false" ht="15" hidden="false" customHeight="false" outlineLevel="0" collapsed="false">
      <c r="A34" s="231"/>
      <c r="B34" s="233"/>
      <c r="C34" s="233"/>
      <c r="D34" s="233"/>
      <c r="E34" s="233"/>
      <c r="F34" s="233"/>
      <c r="G34" s="233"/>
      <c r="H34" s="234"/>
      <c r="I34" s="233"/>
      <c r="J34" s="233"/>
      <c r="K34" s="233"/>
      <c r="L34" s="233"/>
    </row>
    <row r="35" customFormat="false" ht="15" hidden="false" customHeight="false" outlineLevel="0" collapsed="false">
      <c r="A35" s="231" t="s">
        <v>301</v>
      </c>
      <c r="B35" s="232" t="n">
        <v>124.079719545812</v>
      </c>
      <c r="C35" s="232" t="n">
        <v>144.978362775981</v>
      </c>
      <c r="D35" s="232" t="n">
        <v>118.756430488193</v>
      </c>
      <c r="E35" s="232" t="n">
        <v>71.0161485190019</v>
      </c>
      <c r="F35" s="232" t="n">
        <v>-0.34951495</v>
      </c>
      <c r="G35" s="232" t="n">
        <v>-1.30539582</v>
      </c>
      <c r="H35" s="234"/>
      <c r="I35" s="232" t="n">
        <v>-1.30539582</v>
      </c>
      <c r="J35" s="232" t="n">
        <v>-1.65491077</v>
      </c>
      <c r="K35" s="232" t="n">
        <v>-1.65491077</v>
      </c>
      <c r="L35" s="232" t="n">
        <v>69.3612377490019</v>
      </c>
    </row>
    <row r="36" customFormat="false" ht="15" hidden="false" customHeight="false" outlineLevel="0" collapsed="false">
      <c r="A36" s="231" t="s">
        <v>302</v>
      </c>
      <c r="B36" s="233" t="n">
        <v>-141.7</v>
      </c>
      <c r="C36" s="233" t="n">
        <v>-76</v>
      </c>
      <c r="D36" s="233" t="n">
        <v>-60.0856499997748</v>
      </c>
      <c r="E36" s="233" t="n">
        <v>12</v>
      </c>
      <c r="F36" s="233" t="n">
        <v>-4</v>
      </c>
      <c r="G36" s="233" t="n">
        <v>-2</v>
      </c>
      <c r="H36" s="234"/>
      <c r="I36" s="233" t="n">
        <v>-2</v>
      </c>
      <c r="J36" s="233" t="n">
        <v>-6</v>
      </c>
      <c r="K36" s="233" t="n">
        <v>-6</v>
      </c>
      <c r="L36" s="233" t="n">
        <v>6</v>
      </c>
    </row>
    <row r="37" customFormat="false" ht="15" hidden="false" customHeight="false" outlineLevel="0" collapsed="false">
      <c r="A37" s="235" t="s">
        <v>303</v>
      </c>
      <c r="B37" s="236" t="n">
        <v>73.6</v>
      </c>
      <c r="C37" s="236" t="n">
        <v>52</v>
      </c>
      <c r="D37" s="236" t="n">
        <v>84.25</v>
      </c>
      <c r="E37" s="236" t="n">
        <v>60</v>
      </c>
      <c r="F37" s="236" t="n">
        <v>0</v>
      </c>
      <c r="G37" s="236" t="n">
        <v>0</v>
      </c>
      <c r="H37" s="237"/>
      <c r="I37" s="236" t="n">
        <v>0</v>
      </c>
      <c r="J37" s="236" t="n">
        <v>0</v>
      </c>
      <c r="K37" s="236" t="n">
        <v>0</v>
      </c>
      <c r="L37" s="236" t="n">
        <v>60</v>
      </c>
    </row>
    <row r="38" customFormat="false" ht="15" hidden="false" customHeight="false" outlineLevel="0" collapsed="false">
      <c r="A38" s="235" t="s">
        <v>304</v>
      </c>
      <c r="B38" s="236" t="n">
        <v>-215.3</v>
      </c>
      <c r="C38" s="236" t="n">
        <v>-128</v>
      </c>
      <c r="D38" s="236" t="n">
        <v>-144.335649999775</v>
      </c>
      <c r="E38" s="236" t="n">
        <v>-48</v>
      </c>
      <c r="F38" s="236" t="n">
        <v>-4</v>
      </c>
      <c r="G38" s="236" t="n">
        <v>-2</v>
      </c>
      <c r="H38" s="237" t="s">
        <v>305</v>
      </c>
      <c r="I38" s="236" t="n">
        <v>-2</v>
      </c>
      <c r="J38" s="236" t="n">
        <v>-6</v>
      </c>
      <c r="K38" s="236" t="n">
        <v>-6</v>
      </c>
      <c r="L38" s="236" t="n">
        <v>-54</v>
      </c>
    </row>
    <row r="39" customFormat="false" ht="15" hidden="false" customHeight="false" outlineLevel="0" collapsed="false">
      <c r="A39" s="231" t="s">
        <v>306</v>
      </c>
      <c r="B39" s="233" t="n">
        <v>265.779719545812</v>
      </c>
      <c r="C39" s="233" t="n">
        <v>220.978362775981</v>
      </c>
      <c r="D39" s="233" t="n">
        <v>178.842080487968</v>
      </c>
      <c r="E39" s="233" t="n">
        <v>59.016148519002</v>
      </c>
      <c r="F39" s="233" t="n">
        <v>3.65048505</v>
      </c>
      <c r="G39" s="233" t="n">
        <v>0.69460418</v>
      </c>
      <c r="H39" s="234" t="s">
        <v>307</v>
      </c>
      <c r="I39" s="233" t="n">
        <v>0.69460418</v>
      </c>
      <c r="J39" s="233" t="n">
        <v>4.34508923</v>
      </c>
      <c r="K39" s="233" t="n">
        <v>4.34508923</v>
      </c>
      <c r="L39" s="233" t="n">
        <v>63.361237749002</v>
      </c>
    </row>
    <row r="40" customFormat="false" ht="15" hidden="false" customHeight="false" outlineLevel="0" collapsed="false">
      <c r="A40" s="231"/>
      <c r="B40" s="233"/>
      <c r="C40" s="233"/>
      <c r="D40" s="233"/>
      <c r="E40" s="233"/>
      <c r="F40" s="234"/>
      <c r="G40" s="233"/>
      <c r="H40" s="234"/>
      <c r="I40" s="233"/>
      <c r="J40" s="233"/>
      <c r="K40" s="233"/>
      <c r="L40" s="233"/>
    </row>
    <row r="41" customFormat="false" ht="15" hidden="false" customHeight="false" outlineLevel="0" collapsed="false">
      <c r="A41" s="231" t="s">
        <v>308</v>
      </c>
      <c r="B41" s="233" t="n">
        <v>126.92916082</v>
      </c>
      <c r="C41" s="233" t="n">
        <v>103.50725861</v>
      </c>
      <c r="D41" s="233" t="n">
        <v>-28.0485993013492</v>
      </c>
      <c r="E41" s="233" t="n">
        <v>-76.2327860472354</v>
      </c>
      <c r="F41" s="233" t="n">
        <v>-15.2510521361555</v>
      </c>
      <c r="G41" s="233" t="n">
        <v>4.95758133977319</v>
      </c>
      <c r="H41" s="234"/>
      <c r="I41" s="233" t="n">
        <v>4.95758133977319</v>
      </c>
      <c r="J41" s="233" t="n">
        <v>-10.2934707963823</v>
      </c>
      <c r="K41" s="233" t="n">
        <v>-10.2934707963823</v>
      </c>
      <c r="L41" s="233" t="n">
        <v>-86.5262568436177</v>
      </c>
    </row>
    <row r="42" customFormat="false" ht="15" hidden="false" customHeight="false" outlineLevel="0" collapsed="false">
      <c r="A42" s="231"/>
      <c r="B42" s="233"/>
      <c r="C42" s="233"/>
      <c r="D42" s="233"/>
      <c r="E42" s="233"/>
      <c r="F42" s="242"/>
      <c r="G42" s="242"/>
      <c r="H42" s="242"/>
      <c r="I42" s="243"/>
      <c r="J42" s="242"/>
      <c r="K42" s="242"/>
      <c r="L42" s="242"/>
    </row>
    <row r="43" customFormat="false" ht="15" hidden="false" customHeight="false" outlineLevel="0" collapsed="false">
      <c r="A43" s="239" t="s">
        <v>309</v>
      </c>
      <c r="B43" s="233" t="n">
        <v>-30.6938</v>
      </c>
      <c r="C43" s="233" t="n">
        <v>20.11405831</v>
      </c>
      <c r="D43" s="233" t="n">
        <v>0</v>
      </c>
      <c r="E43" s="233" t="n">
        <v>0</v>
      </c>
      <c r="F43" s="233" t="n">
        <v>0</v>
      </c>
      <c r="G43" s="233" t="n">
        <v>0</v>
      </c>
      <c r="H43" s="234"/>
      <c r="I43" s="233" t="n">
        <v>0</v>
      </c>
      <c r="J43" s="233" t="n">
        <v>0</v>
      </c>
      <c r="K43" s="233" t="n">
        <v>0</v>
      </c>
      <c r="L43" s="233" t="n">
        <v>0</v>
      </c>
    </row>
    <row r="44" customFormat="false" ht="15" hidden="false" customHeight="false" outlineLevel="0" collapsed="false">
      <c r="A44" s="244" t="s">
        <v>310</v>
      </c>
      <c r="B44" s="236" t="n">
        <v>-30.6938</v>
      </c>
      <c r="C44" s="236" t="n">
        <v>20.11405831</v>
      </c>
      <c r="D44" s="236" t="n">
        <v>0</v>
      </c>
      <c r="E44" s="236" t="n">
        <v>0</v>
      </c>
      <c r="F44" s="236" t="n">
        <v>0</v>
      </c>
      <c r="G44" s="236" t="n">
        <v>0</v>
      </c>
      <c r="H44" s="237"/>
      <c r="I44" s="236" t="n">
        <v>0</v>
      </c>
      <c r="J44" s="236" t="n">
        <v>0</v>
      </c>
      <c r="K44" s="236" t="n">
        <v>0</v>
      </c>
      <c r="L44" s="236" t="n">
        <v>0</v>
      </c>
    </row>
    <row r="45" customFormat="false" ht="15" hidden="false" customHeight="false" outlineLevel="0" collapsed="false">
      <c r="A45" s="239"/>
      <c r="B45" s="233"/>
      <c r="C45" s="233"/>
      <c r="D45" s="233"/>
      <c r="E45" s="233"/>
      <c r="F45" s="233"/>
      <c r="G45" s="233"/>
      <c r="H45" s="234"/>
      <c r="I45" s="233"/>
      <c r="J45" s="233"/>
      <c r="K45" s="233"/>
      <c r="L45" s="233"/>
    </row>
    <row r="46" customFormat="false" ht="15" hidden="false" customHeight="false" outlineLevel="0" collapsed="false">
      <c r="A46" s="239" t="s">
        <v>311</v>
      </c>
      <c r="B46" s="233" t="n">
        <v>-233.906955580129</v>
      </c>
      <c r="C46" s="233" t="n">
        <v>-255.216960510644</v>
      </c>
      <c r="D46" s="233" t="n">
        <v>-195.089863130918</v>
      </c>
      <c r="E46" s="233" t="n">
        <v>-78.6178368100202</v>
      </c>
      <c r="F46" s="233" t="n">
        <v>-3.587778676</v>
      </c>
      <c r="G46" s="233" t="n">
        <v>-0.40489551</v>
      </c>
      <c r="H46" s="234"/>
      <c r="I46" s="233" t="n">
        <v>-0.40489551</v>
      </c>
      <c r="J46" s="233" t="n">
        <v>-3.992674186</v>
      </c>
      <c r="K46" s="233" t="n">
        <v>-3.992674186</v>
      </c>
      <c r="L46" s="233" t="n">
        <v>-82.6105109960202</v>
      </c>
    </row>
    <row r="47" customFormat="false" ht="15" hidden="false" customHeight="false" outlineLevel="0" collapsed="false">
      <c r="A47" s="239" t="s">
        <v>312</v>
      </c>
      <c r="B47" s="233" t="n">
        <v>-280.263687855812</v>
      </c>
      <c r="C47" s="233" t="n">
        <v>-249.048514697925</v>
      </c>
      <c r="D47" s="233" t="n">
        <v>-195.315821800898</v>
      </c>
      <c r="E47" s="233" t="n">
        <v>-84.366510794963</v>
      </c>
      <c r="F47" s="233" t="n">
        <v>-4.13338187</v>
      </c>
      <c r="G47" s="233" t="n">
        <v>-0.69460418</v>
      </c>
      <c r="H47" s="234" t="s">
        <v>307</v>
      </c>
      <c r="I47" s="233" t="n">
        <v>-0.69460418</v>
      </c>
      <c r="J47" s="233" t="n">
        <v>-4.82798605</v>
      </c>
      <c r="K47" s="233" t="n">
        <v>-4.82798605</v>
      </c>
      <c r="L47" s="233" t="n">
        <v>-89.194496844963</v>
      </c>
    </row>
    <row r="48" customFormat="false" ht="15" hidden="false" customHeight="false" outlineLevel="0" collapsed="false">
      <c r="A48" s="239" t="s">
        <v>313</v>
      </c>
      <c r="B48" s="233" t="n">
        <v>46.3567322756831</v>
      </c>
      <c r="C48" s="233" t="n">
        <v>-6.16844581271913</v>
      </c>
      <c r="D48" s="233" t="n">
        <v>1.06459866998071</v>
      </c>
      <c r="E48" s="233" t="n">
        <v>5.74867398494286</v>
      </c>
      <c r="F48" s="233" t="n">
        <v>0.545603194</v>
      </c>
      <c r="G48" s="233" t="n">
        <v>0.28970867</v>
      </c>
      <c r="H48" s="234"/>
      <c r="I48" s="233" t="n">
        <v>0.28970867</v>
      </c>
      <c r="J48" s="233" t="n">
        <v>0.835311864</v>
      </c>
      <c r="K48" s="233" t="n">
        <v>0.835311864</v>
      </c>
      <c r="L48" s="233" t="n">
        <v>6.58398584894286</v>
      </c>
    </row>
    <row r="49" customFormat="false" ht="15" hidden="false" customHeight="false" outlineLevel="0" collapsed="false">
      <c r="A49" s="244" t="s">
        <v>314</v>
      </c>
      <c r="B49" s="236" t="n">
        <v>0</v>
      </c>
      <c r="C49" s="236" t="n">
        <v>0</v>
      </c>
      <c r="D49" s="236" t="n">
        <v>0</v>
      </c>
      <c r="E49" s="236" t="n">
        <v>0</v>
      </c>
      <c r="F49" s="236" t="n">
        <v>0</v>
      </c>
      <c r="G49" s="236" t="n">
        <v>0</v>
      </c>
      <c r="H49" s="237"/>
      <c r="I49" s="236" t="n">
        <v>0</v>
      </c>
      <c r="J49" s="236" t="n">
        <v>0</v>
      </c>
      <c r="K49" s="236" t="n">
        <v>0</v>
      </c>
      <c r="L49" s="236" t="n">
        <v>0</v>
      </c>
    </row>
    <row r="50" customFormat="false" ht="15" hidden="false" customHeight="false" outlineLevel="0" collapsed="false">
      <c r="A50" s="244" t="s">
        <v>315</v>
      </c>
      <c r="B50" s="236" t="n">
        <v>0</v>
      </c>
      <c r="C50" s="236" t="n">
        <v>0</v>
      </c>
      <c r="D50" s="236" t="n">
        <v>0</v>
      </c>
      <c r="E50" s="236" t="n">
        <v>0</v>
      </c>
      <c r="F50" s="236" t="n">
        <v>0</v>
      </c>
      <c r="G50" s="236" t="n">
        <v>0</v>
      </c>
      <c r="H50" s="237"/>
      <c r="I50" s="236" t="n">
        <v>0</v>
      </c>
      <c r="J50" s="236" t="n">
        <v>0</v>
      </c>
      <c r="K50" s="236" t="n">
        <v>0</v>
      </c>
      <c r="L50" s="236" t="n">
        <v>0</v>
      </c>
    </row>
    <row r="51" customFormat="false" ht="15" hidden="false" customHeight="false" outlineLevel="0" collapsed="false">
      <c r="A51" s="231"/>
      <c r="B51" s="233"/>
      <c r="C51" s="233"/>
      <c r="D51" s="233"/>
      <c r="E51" s="233"/>
      <c r="F51" s="233"/>
      <c r="G51" s="233"/>
      <c r="H51" s="234"/>
      <c r="I51" s="233"/>
      <c r="J51" s="233"/>
      <c r="K51" s="233"/>
      <c r="L51" s="233"/>
    </row>
    <row r="52" customFormat="false" ht="15" hidden="false" customHeight="false" outlineLevel="0" collapsed="false">
      <c r="A52" s="239" t="s">
        <v>316</v>
      </c>
      <c r="B52" s="233" t="n">
        <v>-44.057515706</v>
      </c>
      <c r="C52" s="233" t="n">
        <v>-22.2013643787729</v>
      </c>
      <c r="D52" s="233" t="n">
        <v>-21.3772178615151</v>
      </c>
      <c r="E52" s="233" t="n">
        <v>2.55757759219635</v>
      </c>
      <c r="F52" s="233" t="n">
        <v>-0.24951082</v>
      </c>
      <c r="G52" s="233" t="n">
        <v>-4.79140348</v>
      </c>
      <c r="H52" s="234"/>
      <c r="I52" s="233" t="n">
        <v>-4.79140348</v>
      </c>
      <c r="J52" s="233" t="n">
        <v>-5.0409143</v>
      </c>
      <c r="K52" s="233" t="n">
        <v>-5.0409143</v>
      </c>
      <c r="L52" s="233" t="n">
        <v>-2.48333670780365</v>
      </c>
    </row>
    <row r="53" customFormat="false" ht="15" hidden="false" customHeight="false" outlineLevel="0" collapsed="false">
      <c r="A53" s="239" t="s">
        <v>317</v>
      </c>
      <c r="B53" s="233" t="n">
        <v>6.39144764</v>
      </c>
      <c r="C53" s="233" t="n">
        <v>5.09369603</v>
      </c>
      <c r="D53" s="233" t="n">
        <v>4.67780261</v>
      </c>
      <c r="E53" s="233" t="n">
        <v>5.31636181940397</v>
      </c>
      <c r="F53" s="233" t="n">
        <v>-0.0165</v>
      </c>
      <c r="G53" s="233" t="n">
        <v>0</v>
      </c>
      <c r="H53" s="234"/>
      <c r="I53" s="233" t="n">
        <v>0</v>
      </c>
      <c r="J53" s="233" t="n">
        <v>-0.0165</v>
      </c>
      <c r="K53" s="233" t="n">
        <v>-0.0165</v>
      </c>
      <c r="L53" s="233" t="n">
        <v>5.29986181940397</v>
      </c>
    </row>
    <row r="54" customFormat="false" ht="15" hidden="false" customHeight="false" outlineLevel="0" collapsed="false">
      <c r="A54" s="239" t="s">
        <v>318</v>
      </c>
      <c r="B54" s="233" t="n">
        <v>2.64228851</v>
      </c>
      <c r="C54" s="233" t="n">
        <v>0.06844429</v>
      </c>
      <c r="D54" s="233" t="n">
        <v>-0.78745479</v>
      </c>
      <c r="E54" s="233" t="n">
        <v>0.786875388</v>
      </c>
      <c r="F54" s="233" t="n">
        <v>-0.28770512</v>
      </c>
      <c r="G54" s="233" t="n">
        <v>-0.06570348</v>
      </c>
      <c r="H54" s="234"/>
      <c r="I54" s="233" t="n">
        <v>-0.06570348</v>
      </c>
      <c r="J54" s="233" t="n">
        <v>-0.3534086</v>
      </c>
      <c r="K54" s="233" t="n">
        <v>-0.3534086</v>
      </c>
      <c r="L54" s="233" t="n">
        <v>0.433466788</v>
      </c>
    </row>
    <row r="55" customFormat="false" ht="15" hidden="false" customHeight="false" outlineLevel="0" collapsed="false">
      <c r="A55" s="244" t="s">
        <v>319</v>
      </c>
      <c r="B55" s="236" t="n">
        <v>0</v>
      </c>
      <c r="C55" s="236" t="n">
        <v>0</v>
      </c>
      <c r="D55" s="236" t="n">
        <v>0.19831192</v>
      </c>
      <c r="E55" s="236" t="n">
        <v>0</v>
      </c>
      <c r="F55" s="236" t="n">
        <v>0</v>
      </c>
      <c r="G55" s="236" t="n">
        <v>0</v>
      </c>
      <c r="H55" s="237"/>
      <c r="I55" s="236" t="n">
        <v>0</v>
      </c>
      <c r="J55" s="236" t="n">
        <v>0</v>
      </c>
      <c r="K55" s="236" t="n">
        <v>0</v>
      </c>
      <c r="L55" s="236" t="n">
        <v>0</v>
      </c>
    </row>
    <row r="56" customFormat="false" ht="15" hidden="false" customHeight="false" outlineLevel="0" collapsed="false">
      <c r="A56" s="244" t="s">
        <v>320</v>
      </c>
      <c r="B56" s="236" t="n">
        <v>-38.03940435</v>
      </c>
      <c r="C56" s="236" t="n">
        <v>-19.59769605</v>
      </c>
      <c r="D56" s="236" t="n">
        <v>-17.7909057640543</v>
      </c>
      <c r="E56" s="236" t="n">
        <v>0</v>
      </c>
      <c r="F56" s="236" t="n">
        <v>0</v>
      </c>
      <c r="G56" s="236" t="n">
        <v>0</v>
      </c>
      <c r="H56" s="237"/>
      <c r="I56" s="236" t="n">
        <v>0</v>
      </c>
      <c r="J56" s="236" t="n">
        <v>0</v>
      </c>
      <c r="K56" s="236" t="n">
        <v>0</v>
      </c>
      <c r="L56" s="236" t="n">
        <v>0</v>
      </c>
    </row>
    <row r="57" customFormat="false" ht="15" hidden="false" customHeight="false" outlineLevel="0" collapsed="false">
      <c r="A57" s="239" t="s">
        <v>321</v>
      </c>
      <c r="B57" s="233" t="n">
        <v>0</v>
      </c>
      <c r="C57" s="233" t="n">
        <v>0</v>
      </c>
      <c r="D57" s="233" t="n">
        <v>0</v>
      </c>
      <c r="E57" s="233" t="n">
        <v>0</v>
      </c>
      <c r="F57" s="233" t="n">
        <v>0</v>
      </c>
      <c r="G57" s="233" t="n">
        <v>0</v>
      </c>
      <c r="H57" s="234"/>
      <c r="I57" s="233" t="n">
        <v>0</v>
      </c>
      <c r="J57" s="233" t="n">
        <v>0</v>
      </c>
      <c r="K57" s="233" t="n">
        <v>0</v>
      </c>
      <c r="L57" s="233" t="n">
        <v>0</v>
      </c>
    </row>
    <row r="58" customFormat="false" ht="15" hidden="false" customHeight="false" outlineLevel="0" collapsed="false">
      <c r="A58" s="239" t="s">
        <v>322</v>
      </c>
      <c r="B58" s="233" t="n">
        <v>-15.051847506</v>
      </c>
      <c r="C58" s="233" t="n">
        <v>-7.76580864877289</v>
      </c>
      <c r="D58" s="233" t="n">
        <v>-7.6749718374608</v>
      </c>
      <c r="E58" s="233" t="n">
        <v>-3.54565961520762</v>
      </c>
      <c r="F58" s="233" t="n">
        <v>0.0546943</v>
      </c>
      <c r="G58" s="233" t="n">
        <v>-4.7257</v>
      </c>
      <c r="H58" s="234" t="s">
        <v>323</v>
      </c>
      <c r="I58" s="233" t="n">
        <v>-4.7257</v>
      </c>
      <c r="J58" s="233" t="n">
        <v>-4.6710057</v>
      </c>
      <c r="K58" s="233" t="n">
        <v>-4.6710057</v>
      </c>
      <c r="L58" s="233" t="n">
        <v>-8.21666531520762</v>
      </c>
    </row>
    <row r="59" customFormat="false" ht="15" hidden="false" customHeight="false" outlineLevel="0" collapsed="false">
      <c r="A59" s="231"/>
      <c r="B59" s="233"/>
      <c r="C59" s="233"/>
      <c r="D59" s="233"/>
      <c r="E59" s="233"/>
      <c r="F59" s="233"/>
      <c r="G59" s="233"/>
      <c r="H59" s="233"/>
      <c r="I59" s="233"/>
      <c r="J59" s="233"/>
      <c r="K59" s="233"/>
      <c r="L59" s="233"/>
    </row>
    <row r="60" customFormat="false" ht="15" hidden="false" customHeight="false" outlineLevel="0" collapsed="false">
      <c r="A60" s="245" t="s">
        <v>324</v>
      </c>
      <c r="B60" s="246" t="n">
        <v>393.043795712331</v>
      </c>
      <c r="C60" s="246" t="n">
        <v>208.752067781159</v>
      </c>
      <c r="D60" s="246" t="n">
        <v>78.3279963404688</v>
      </c>
      <c r="E60" s="246" t="n">
        <v>-21.4264702014924</v>
      </c>
      <c r="F60" s="246" t="n">
        <v>-20.8562497615745</v>
      </c>
      <c r="G60" s="246" t="n">
        <v>-1.75449525022682</v>
      </c>
      <c r="H60" s="246"/>
      <c r="I60" s="246" t="n">
        <v>-1.75449525022682</v>
      </c>
      <c r="J60" s="246" t="n">
        <v>-22.6107010118013</v>
      </c>
      <c r="K60" s="246" t="n">
        <v>-22.6107010118013</v>
      </c>
      <c r="L60" s="246" t="n">
        <v>-44.0371712132938</v>
      </c>
    </row>
    <row r="61" customFormat="false" ht="15" hidden="false" customHeight="false" outlineLevel="0" collapsed="false">
      <c r="A61" s="239" t="s">
        <v>325</v>
      </c>
      <c r="B61" s="233"/>
      <c r="C61" s="233"/>
      <c r="D61" s="233"/>
      <c r="E61" s="233"/>
      <c r="F61" s="233"/>
      <c r="G61" s="233"/>
      <c r="H61" s="233"/>
      <c r="I61" s="233"/>
      <c r="J61" s="233"/>
      <c r="K61" s="233"/>
      <c r="L61" s="233"/>
    </row>
    <row r="62" customFormat="false" ht="15" hidden="false" customHeight="false" outlineLevel="0" collapsed="false">
      <c r="A62" s="231"/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33"/>
    </row>
    <row r="63" customFormat="false" ht="15" hidden="false" customHeight="false" outlineLevel="0" collapsed="false">
      <c r="A63" s="239" t="s">
        <v>326</v>
      </c>
      <c r="B63" s="233" t="n">
        <v>-126.92916082</v>
      </c>
      <c r="C63" s="233" t="n">
        <v>-103.50725861</v>
      </c>
      <c r="D63" s="233" t="n">
        <v>28.0485993013492</v>
      </c>
      <c r="E63" s="233" t="n">
        <v>76.2327860472354</v>
      </c>
      <c r="F63" s="233" t="n">
        <v>15.2510521361555</v>
      </c>
      <c r="G63" s="233" t="n">
        <v>-4.95758133977319</v>
      </c>
      <c r="H63" s="233"/>
      <c r="I63" s="233" t="n">
        <v>-4.95758133977319</v>
      </c>
      <c r="J63" s="233" t="n">
        <v>10.2934707963823</v>
      </c>
      <c r="K63" s="233" t="n">
        <v>10.2934707963823</v>
      </c>
      <c r="L63" s="233" t="n">
        <v>86.5262568436177</v>
      </c>
    </row>
    <row r="64" customFormat="false" ht="15" hidden="false" customHeight="false" outlineLevel="0" collapsed="false">
      <c r="A64" s="239" t="s">
        <v>327</v>
      </c>
      <c r="B64" s="233" t="n">
        <v>0</v>
      </c>
      <c r="C64" s="233" t="n">
        <v>0</v>
      </c>
      <c r="D64" s="233" t="n">
        <v>0</v>
      </c>
      <c r="E64" s="233" t="n">
        <v>0</v>
      </c>
      <c r="F64" s="233" t="n">
        <v>0</v>
      </c>
      <c r="G64" s="233" t="n">
        <v>0</v>
      </c>
      <c r="H64" s="233"/>
      <c r="I64" s="233" t="n">
        <v>0</v>
      </c>
      <c r="J64" s="233" t="n">
        <v>0</v>
      </c>
      <c r="K64" s="233" t="n">
        <v>0</v>
      </c>
      <c r="L64" s="233" t="n">
        <v>0</v>
      </c>
    </row>
    <row r="65" customFormat="false" ht="15" hidden="false" customHeight="false" outlineLevel="0" collapsed="false">
      <c r="A65" s="244" t="s">
        <v>328</v>
      </c>
      <c r="B65" s="236" t="n">
        <v>0</v>
      </c>
      <c r="C65" s="236" t="n">
        <v>0</v>
      </c>
      <c r="D65" s="236" t="n">
        <v>0</v>
      </c>
      <c r="E65" s="236" t="n">
        <v>0</v>
      </c>
      <c r="F65" s="236" t="n">
        <v>0</v>
      </c>
      <c r="G65" s="236" t="n">
        <v>0</v>
      </c>
      <c r="H65" s="236"/>
      <c r="I65" s="236" t="n">
        <v>0</v>
      </c>
      <c r="J65" s="236" t="n">
        <v>0</v>
      </c>
      <c r="K65" s="236" t="n">
        <v>0</v>
      </c>
      <c r="L65" s="236" t="n">
        <v>0</v>
      </c>
    </row>
    <row r="66" customFormat="false" ht="15" hidden="false" customHeight="false" outlineLevel="0" collapsed="false">
      <c r="A66" s="244" t="s">
        <v>329</v>
      </c>
      <c r="B66" s="236" t="n">
        <v>-6.44687711</v>
      </c>
      <c r="C66" s="236" t="n">
        <v>-7.16034230999999</v>
      </c>
      <c r="D66" s="236" t="n">
        <v>-7.25774615980538</v>
      </c>
      <c r="E66" s="236" t="n">
        <v>-5.42674133175314</v>
      </c>
      <c r="F66" s="236" t="n">
        <v>0</v>
      </c>
      <c r="G66" s="236" t="n">
        <v>0</v>
      </c>
      <c r="H66" s="237"/>
      <c r="I66" s="236" t="n">
        <v>0</v>
      </c>
      <c r="J66" s="236" t="n">
        <v>0</v>
      </c>
      <c r="K66" s="236" t="n">
        <v>0</v>
      </c>
      <c r="L66" s="236" t="n">
        <v>-5.42674133175314</v>
      </c>
    </row>
    <row r="67" customFormat="false" ht="15" hidden="false" customHeight="false" outlineLevel="0" collapsed="false">
      <c r="A67" s="231"/>
      <c r="B67" s="233"/>
      <c r="C67" s="233"/>
      <c r="D67" s="233"/>
      <c r="E67" s="233"/>
      <c r="F67" s="233"/>
      <c r="G67" s="233"/>
      <c r="H67" s="233"/>
      <c r="I67" s="233"/>
      <c r="J67" s="233"/>
      <c r="K67" s="233"/>
      <c r="L67" s="233"/>
    </row>
    <row r="68" customFormat="false" ht="15" hidden="false" customHeight="false" outlineLevel="0" collapsed="false">
      <c r="A68" s="245" t="s">
        <v>330</v>
      </c>
      <c r="B68" s="246" t="n">
        <v>259.667757782331</v>
      </c>
      <c r="C68" s="246" t="n">
        <v>98.0544668611592</v>
      </c>
      <c r="D68" s="246" t="n">
        <v>99.1188494820126</v>
      </c>
      <c r="E68" s="246" t="n">
        <v>49.4269745139898</v>
      </c>
      <c r="F68" s="246" t="n">
        <v>-5.60519762541904</v>
      </c>
      <c r="G68" s="246" t="n">
        <v>-6.71207659</v>
      </c>
      <c r="H68" s="246"/>
      <c r="I68" s="246" t="n">
        <v>-6.71207659</v>
      </c>
      <c r="J68" s="246" t="n">
        <v>-12.317230215419</v>
      </c>
      <c r="K68" s="246" t="n">
        <v>-12.317230215419</v>
      </c>
      <c r="L68" s="246" t="n">
        <v>37.1097442985708</v>
      </c>
    </row>
    <row r="69" customFormat="false" ht="15.75" hidden="false" customHeight="false" outlineLevel="0" collapsed="false">
      <c r="A69" s="247" t="s">
        <v>331</v>
      </c>
      <c r="B69" s="248"/>
      <c r="C69" s="248"/>
      <c r="D69" s="248"/>
      <c r="E69" s="248"/>
      <c r="F69" s="249"/>
      <c r="G69" s="248"/>
      <c r="H69" s="248"/>
      <c r="I69" s="248"/>
      <c r="J69" s="248"/>
      <c r="K69" s="248"/>
      <c r="L69" s="248"/>
    </row>
    <row r="70" customFormat="false" ht="15" hidden="false" customHeight="false" outlineLevel="0" collapsed="false">
      <c r="A70" s="250" t="s">
        <v>332</v>
      </c>
      <c r="B70" s="231"/>
      <c r="C70" s="231"/>
      <c r="D70" s="231"/>
      <c r="E70" s="231"/>
      <c r="F70" s="231"/>
      <c r="G70" s="231"/>
      <c r="H70" s="231"/>
      <c r="I70" s="231"/>
      <c r="J70" s="231"/>
      <c r="K70" s="231"/>
      <c r="L70" s="231"/>
    </row>
    <row r="71" customFormat="false" ht="15" hidden="false" customHeight="false" outlineLevel="0" collapsed="false">
      <c r="A71" s="250" t="s">
        <v>333</v>
      </c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1"/>
    </row>
    <row r="72" customFormat="false" ht="15" hidden="false" customHeight="false" outlineLevel="0" collapsed="false">
      <c r="A72" s="250" t="s">
        <v>334</v>
      </c>
      <c r="B72" s="231"/>
      <c r="C72" s="231"/>
      <c r="D72" s="231"/>
      <c r="E72" s="231"/>
      <c r="F72" s="231"/>
      <c r="G72" s="231"/>
      <c r="H72" s="231"/>
      <c r="I72" s="231"/>
      <c r="J72" s="231"/>
      <c r="K72" s="231"/>
      <c r="L72" s="231"/>
    </row>
    <row r="73" customFormat="false" ht="15" hidden="false" customHeight="false" outlineLevel="0" collapsed="false">
      <c r="A73" s="250" t="s">
        <v>335</v>
      </c>
      <c r="B73" s="231"/>
      <c r="C73" s="231"/>
      <c r="D73" s="231"/>
      <c r="E73" s="231"/>
      <c r="F73" s="231"/>
      <c r="G73" s="231"/>
      <c r="H73" s="231"/>
      <c r="I73" s="231"/>
      <c r="J73" s="231"/>
      <c r="K73" s="231"/>
      <c r="L73" s="231"/>
    </row>
    <row r="74" customFormat="false" ht="15" hidden="false" customHeight="false" outlineLevel="0" collapsed="false">
      <c r="A74" s="250" t="s">
        <v>336</v>
      </c>
      <c r="B74" s="231"/>
      <c r="C74" s="231"/>
      <c r="D74" s="231"/>
      <c r="E74" s="231"/>
      <c r="F74" s="231"/>
      <c r="G74" s="231"/>
      <c r="H74" s="231"/>
      <c r="I74" s="231"/>
      <c r="J74" s="231"/>
      <c r="K74" s="231"/>
      <c r="L74" s="231"/>
    </row>
    <row r="75" customFormat="false" ht="15" hidden="false" customHeight="false" outlineLevel="0" collapsed="false">
      <c r="A75" s="250" t="s">
        <v>337</v>
      </c>
      <c r="B75" s="231"/>
      <c r="C75" s="231"/>
      <c r="D75" s="231"/>
      <c r="E75" s="231"/>
      <c r="F75" s="231"/>
      <c r="G75" s="231"/>
      <c r="H75" s="231"/>
      <c r="I75" s="231"/>
      <c r="J75" s="231"/>
      <c r="K75" s="231"/>
      <c r="L75" s="231"/>
    </row>
    <row r="76" customFormat="false" ht="15" hidden="false" customHeight="false" outlineLevel="0" collapsed="false">
      <c r="A76" s="250" t="s">
        <v>338</v>
      </c>
      <c r="B76" s="231"/>
      <c r="C76" s="231"/>
      <c r="D76" s="231"/>
      <c r="E76" s="231"/>
      <c r="F76" s="231"/>
      <c r="G76" s="231"/>
      <c r="H76" s="231"/>
      <c r="I76" s="231"/>
      <c r="J76" s="231"/>
      <c r="K76" s="231"/>
      <c r="L76" s="231"/>
    </row>
    <row r="77" customFormat="false" ht="15" hidden="false" customHeight="false" outlineLevel="0" collapsed="false">
      <c r="A77" s="250" t="s">
        <v>138</v>
      </c>
      <c r="B77" s="231"/>
      <c r="C77" s="231"/>
      <c r="D77" s="231"/>
      <c r="E77" s="231"/>
      <c r="F77" s="231"/>
      <c r="G77" s="231"/>
      <c r="H77" s="231"/>
      <c r="I77" s="231"/>
      <c r="J77" s="231"/>
      <c r="K77" s="231"/>
      <c r="L77" s="231"/>
    </row>
    <row r="78" customFormat="false" ht="15" hidden="false" customHeight="false" outlineLevel="0" collapsed="false">
      <c r="A78" s="250"/>
      <c r="B78" s="231"/>
      <c r="C78" s="231"/>
      <c r="D78" s="231"/>
      <c r="E78" s="231"/>
      <c r="F78" s="231"/>
      <c r="G78" s="231"/>
      <c r="H78" s="231"/>
      <c r="I78" s="231"/>
      <c r="J78" s="231"/>
      <c r="K78" s="231"/>
    </row>
    <row r="79" customFormat="false" ht="15" hidden="false" customHeight="false" outlineLevel="0" collapsed="false">
      <c r="A79" s="250"/>
      <c r="B79" s="231"/>
      <c r="C79" s="231"/>
      <c r="D79" s="231"/>
      <c r="E79" s="231"/>
      <c r="F79" s="231"/>
      <c r="G79" s="231"/>
      <c r="H79" s="231"/>
      <c r="I79" s="231"/>
      <c r="J79" s="231"/>
      <c r="K79" s="231"/>
    </row>
    <row r="80" customFormat="false" ht="15" hidden="false" customHeight="false" outlineLevel="0" collapsed="false">
      <c r="A80" s="250"/>
      <c r="B80" s="231"/>
      <c r="C80" s="231"/>
      <c r="D80" s="231"/>
      <c r="E80" s="231"/>
      <c r="F80" s="231"/>
      <c r="G80" s="231"/>
      <c r="H80" s="231"/>
      <c r="I80" s="231"/>
      <c r="J80" s="231"/>
      <c r="K80" s="231"/>
    </row>
    <row r="81" customFormat="false" ht="15" hidden="false" customHeight="false" outlineLevel="0" collapsed="false">
      <c r="A81" s="250"/>
      <c r="B81" s="231"/>
      <c r="C81" s="231"/>
      <c r="D81" s="231"/>
      <c r="E81" s="231"/>
      <c r="F81" s="231"/>
      <c r="G81" s="231"/>
      <c r="H81" s="231"/>
      <c r="I81" s="231"/>
      <c r="J81" s="231"/>
      <c r="K81" s="231"/>
    </row>
    <row r="82" customFormat="false" ht="15" hidden="false" customHeight="false" outlineLevel="0" collapsed="false">
      <c r="A82" s="250"/>
      <c r="B82" s="231"/>
      <c r="C82" s="231"/>
      <c r="D82" s="231"/>
      <c r="E82" s="231"/>
      <c r="F82" s="231"/>
      <c r="G82" s="231"/>
      <c r="H82" s="231"/>
      <c r="I82" s="231"/>
      <c r="J82" s="231"/>
      <c r="K82" s="231"/>
    </row>
  </sheetData>
  <mergeCells count="9">
    <mergeCell ref="A4:A6"/>
    <mergeCell ref="B4:B6"/>
    <mergeCell ref="F4:J4"/>
    <mergeCell ref="K4:K6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17" activeCellId="0" sqref="A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17.99"/>
    <col collapsed="false" customWidth="true" hidden="false" outlineLevel="0" max="2" min="2" style="158" width="15.28"/>
    <col collapsed="false" customWidth="true" hidden="false" outlineLevel="0" max="3" min="3" style="158" width="12.85"/>
    <col collapsed="false" customWidth="true" hidden="false" outlineLevel="0" max="5" min="4" style="158" width="14.28"/>
    <col collapsed="false" customWidth="true" hidden="false" outlineLevel="0" max="6" min="6" style="158" width="11.56"/>
    <col collapsed="false" customWidth="true" hidden="false" outlineLevel="0" max="7" min="7" style="158" width="13.41"/>
    <col collapsed="false" customWidth="true" hidden="false" outlineLevel="0" max="8" min="8" style="158" width="1.28"/>
    <col collapsed="false" customWidth="true" hidden="false" outlineLevel="0" max="9" min="9" style="158" width="17.42"/>
    <col collapsed="false" customWidth="true" hidden="false" outlineLevel="0" max="10" min="10" style="158" width="16.13"/>
    <col collapsed="false" customWidth="true" hidden="false" outlineLevel="0" max="11" min="11" style="158" width="15.56"/>
    <col collapsed="false" customWidth="true" hidden="false" outlineLevel="0" max="12" min="12" style="158" width="1.13"/>
    <col collapsed="false" customWidth="true" hidden="false" outlineLevel="0" max="13" min="13" style="158" width="14.56"/>
    <col collapsed="false" customWidth="true" hidden="false" outlineLevel="0" max="14" min="14" style="158" width="16.56"/>
    <col collapsed="false" customWidth="true" hidden="false" outlineLevel="0" max="15" min="15" style="158" width="14.41"/>
    <col collapsed="false" customWidth="false" hidden="false" outlineLevel="0" max="257" min="16" style="158" width="11.42"/>
  </cols>
  <sheetData>
    <row r="1" customFormat="false" ht="15.75" hidden="false" customHeight="false" outlineLevel="0" collapsed="false">
      <c r="A1" s="159" t="s">
        <v>339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</row>
    <row r="2" customFormat="false" ht="18" hidden="false" customHeight="false" outlineLevel="0" collapsed="false">
      <c r="A2" s="252" t="s">
        <v>340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</row>
    <row r="3" customFormat="false" ht="15.75" hidden="false" customHeight="false" outlineLevel="0" collapsed="false">
      <c r="A3" s="254" t="s">
        <v>246</v>
      </c>
      <c r="B3" s="188"/>
      <c r="C3" s="188"/>
      <c r="D3" s="188"/>
      <c r="E3" s="188"/>
      <c r="F3" s="188"/>
      <c r="G3" s="188"/>
      <c r="H3" s="190"/>
      <c r="I3" s="190"/>
      <c r="J3" s="190"/>
      <c r="K3" s="190"/>
      <c r="L3" s="190"/>
      <c r="M3" s="190"/>
      <c r="N3" s="190"/>
      <c r="O3" s="190"/>
    </row>
    <row r="4" customFormat="false" ht="15" hidden="false" customHeight="false" outlineLevel="0" collapsed="false">
      <c r="A4" s="255"/>
      <c r="B4" s="173" t="s">
        <v>341</v>
      </c>
      <c r="C4" s="173"/>
      <c r="D4" s="173"/>
      <c r="E4" s="173"/>
      <c r="F4" s="173"/>
      <c r="G4" s="173"/>
      <c r="H4" s="256"/>
      <c r="I4" s="173" t="s">
        <v>342</v>
      </c>
      <c r="J4" s="173"/>
      <c r="K4" s="173"/>
      <c r="L4" s="256"/>
      <c r="M4" s="173" t="s">
        <v>343</v>
      </c>
      <c r="N4" s="173"/>
      <c r="O4" s="173"/>
    </row>
    <row r="5" customFormat="false" ht="15" hidden="false" customHeight="false" outlineLevel="0" collapsed="false">
      <c r="A5" s="257" t="s">
        <v>344</v>
      </c>
      <c r="B5" s="258" t="s">
        <v>345</v>
      </c>
      <c r="C5" s="258" t="s">
        <v>346</v>
      </c>
      <c r="D5" s="259" t="s">
        <v>347</v>
      </c>
      <c r="E5" s="258" t="s">
        <v>348</v>
      </c>
      <c r="F5" s="258" t="s">
        <v>349</v>
      </c>
      <c r="G5" s="258" t="s">
        <v>350</v>
      </c>
      <c r="H5" s="260"/>
      <c r="I5" s="258" t="s">
        <v>351</v>
      </c>
      <c r="J5" s="258" t="s">
        <v>352</v>
      </c>
      <c r="K5" s="258" t="s">
        <v>350</v>
      </c>
      <c r="L5" s="260"/>
      <c r="M5" s="258" t="s">
        <v>351</v>
      </c>
      <c r="N5" s="258" t="s">
        <v>352</v>
      </c>
      <c r="O5" s="258" t="s">
        <v>350</v>
      </c>
    </row>
    <row r="6" customFormat="false" ht="15.75" hidden="false" customHeight="false" outlineLevel="0" collapsed="false">
      <c r="A6" s="261"/>
      <c r="B6" s="258"/>
      <c r="C6" s="258"/>
      <c r="D6" s="262" t="s">
        <v>353</v>
      </c>
      <c r="E6" s="258"/>
      <c r="F6" s="258"/>
      <c r="G6" s="258"/>
      <c r="H6" s="263"/>
      <c r="I6" s="258" t="s">
        <v>351</v>
      </c>
      <c r="J6" s="258" t="s">
        <v>352</v>
      </c>
      <c r="K6" s="258" t="s">
        <v>354</v>
      </c>
      <c r="L6" s="263"/>
      <c r="M6" s="258" t="s">
        <v>351</v>
      </c>
      <c r="N6" s="258" t="s">
        <v>352</v>
      </c>
      <c r="O6" s="258" t="s">
        <v>354</v>
      </c>
    </row>
    <row r="7" customFormat="false" ht="15" hidden="false" customHeight="false" outlineLevel="0" collapsed="false">
      <c r="A7" s="264" t="s">
        <v>355</v>
      </c>
      <c r="B7" s="265" t="n">
        <v>670.4</v>
      </c>
      <c r="C7" s="184" t="n">
        <v>451.1</v>
      </c>
      <c r="D7" s="265" t="n">
        <v>-240.3</v>
      </c>
      <c r="E7" s="265" t="s">
        <v>356</v>
      </c>
      <c r="F7" s="265" t="n">
        <v>0</v>
      </c>
      <c r="G7" s="265" t="n">
        <v>210.8</v>
      </c>
      <c r="H7" s="265"/>
      <c r="I7" s="265" t="n">
        <v>104.001289611797</v>
      </c>
      <c r="J7" s="265" t="n">
        <v>69.6028927889473</v>
      </c>
      <c r="K7" s="265" t="n">
        <v>309.902892788947</v>
      </c>
      <c r="L7" s="265"/>
      <c r="M7" s="265" t="n">
        <v>774.401289611797</v>
      </c>
      <c r="N7" s="265" t="n">
        <v>520.702892788947</v>
      </c>
      <c r="O7" s="265" t="n">
        <v>520.702892788947</v>
      </c>
    </row>
    <row r="8" customFormat="false" ht="15" hidden="false" customHeight="false" outlineLevel="0" collapsed="false">
      <c r="A8" s="264" t="s">
        <v>357</v>
      </c>
      <c r="B8" s="265" t="n">
        <v>729.9</v>
      </c>
      <c r="C8" s="184" t="n">
        <v>536.6</v>
      </c>
      <c r="D8" s="265" t="n">
        <v>-254.8</v>
      </c>
      <c r="E8" s="265" t="s">
        <v>356</v>
      </c>
      <c r="F8" s="265" t="n">
        <v>0</v>
      </c>
      <c r="G8" s="265" t="n">
        <v>281.8</v>
      </c>
      <c r="H8" s="265" t="n">
        <v>0</v>
      </c>
      <c r="I8" s="265" t="n">
        <v>123.047288851302</v>
      </c>
      <c r="J8" s="265" t="n">
        <v>66.9374405529148</v>
      </c>
      <c r="K8" s="265" t="n">
        <v>321.737440552915</v>
      </c>
      <c r="L8" s="265"/>
      <c r="M8" s="265" t="n">
        <v>852.947288851302</v>
      </c>
      <c r="N8" s="265" t="n">
        <v>603.537440552915</v>
      </c>
      <c r="O8" s="265" t="n">
        <v>603.537440552915</v>
      </c>
    </row>
    <row r="9" customFormat="false" ht="15" hidden="false" customHeight="false" outlineLevel="0" collapsed="false">
      <c r="A9" s="266" t="s">
        <v>358</v>
      </c>
      <c r="B9" s="267" t="n">
        <v>924.2</v>
      </c>
      <c r="C9" s="181" t="n">
        <v>859</v>
      </c>
      <c r="D9" s="267" t="n">
        <v>-324.5</v>
      </c>
      <c r="E9" s="267" t="n">
        <v>-62.3</v>
      </c>
      <c r="F9" s="267" t="n">
        <v>0</v>
      </c>
      <c r="G9" s="267" t="n">
        <v>472.2</v>
      </c>
      <c r="H9" s="267"/>
      <c r="I9" s="267" t="n">
        <v>117.236921555536</v>
      </c>
      <c r="J9" s="267" t="n">
        <v>-16.0580750649899</v>
      </c>
      <c r="K9" s="267" t="n">
        <v>308.44192493501</v>
      </c>
      <c r="L9" s="267"/>
      <c r="M9" s="267" t="n">
        <v>1041.43692155554</v>
      </c>
      <c r="N9" s="267" t="n">
        <v>842.94192493501</v>
      </c>
      <c r="O9" s="267" t="n">
        <v>780.64192493501</v>
      </c>
    </row>
    <row r="10" customFormat="false" ht="15" hidden="false" customHeight="false" outlineLevel="0" collapsed="false">
      <c r="A10" s="266" t="s">
        <v>359</v>
      </c>
      <c r="B10" s="267" t="n">
        <v>1103.3</v>
      </c>
      <c r="C10" s="181" t="n">
        <v>1018.6</v>
      </c>
      <c r="D10" s="267" t="n">
        <v>-281.7</v>
      </c>
      <c r="E10" s="267" t="n">
        <v>-71.2</v>
      </c>
      <c r="F10" s="267" t="n">
        <v>0</v>
      </c>
      <c r="G10" s="267" t="n">
        <v>665.7</v>
      </c>
      <c r="H10" s="267"/>
      <c r="I10" s="267" t="n">
        <v>125.19341406126</v>
      </c>
      <c r="J10" s="267" t="n">
        <v>22.8431444675448</v>
      </c>
      <c r="K10" s="267" t="n">
        <v>304.543144467545</v>
      </c>
      <c r="L10" s="267"/>
      <c r="M10" s="267" t="n">
        <v>1228.49341406126</v>
      </c>
      <c r="N10" s="267" t="n">
        <v>1041.44314446755</v>
      </c>
      <c r="O10" s="267" t="n">
        <v>970.243144467545</v>
      </c>
    </row>
    <row r="11" customFormat="false" ht="13.5" hidden="false" customHeight="true" outlineLevel="0" collapsed="false">
      <c r="A11" s="264"/>
      <c r="B11" s="265"/>
      <c r="C11" s="184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</row>
    <row r="12" customFormat="false" ht="17.1" hidden="false" customHeight="true" outlineLevel="0" collapsed="false">
      <c r="A12" s="268" t="s">
        <v>360</v>
      </c>
      <c r="B12" s="269"/>
      <c r="C12" s="270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</row>
    <row r="13" customFormat="false" ht="17.1" hidden="false" customHeight="true" outlineLevel="0" collapsed="false">
      <c r="A13" s="264" t="s">
        <v>361</v>
      </c>
      <c r="B13" s="265" t="n">
        <v>1071.1</v>
      </c>
      <c r="C13" s="184" t="n">
        <v>985.7</v>
      </c>
      <c r="D13" s="265" t="n">
        <v>-278.6</v>
      </c>
      <c r="E13" s="265" t="n">
        <v>-71.9</v>
      </c>
      <c r="F13" s="265" t="n">
        <v>0</v>
      </c>
      <c r="G13" s="265" t="n">
        <v>635.2</v>
      </c>
      <c r="H13" s="265"/>
      <c r="I13" s="265" t="n">
        <v>152.12585570986</v>
      </c>
      <c r="J13" s="265" t="n">
        <v>46.9993256511706</v>
      </c>
      <c r="K13" s="265" t="n">
        <v>325.599325651171</v>
      </c>
      <c r="L13" s="265"/>
      <c r="M13" s="265" t="n">
        <v>1223.22585570986</v>
      </c>
      <c r="N13" s="265" t="n">
        <v>1032.69932565117</v>
      </c>
      <c r="O13" s="265" t="n">
        <v>960.799325651171</v>
      </c>
    </row>
    <row r="14" customFormat="false" ht="17.1" hidden="false" customHeight="true" outlineLevel="0" collapsed="false">
      <c r="A14" s="264" t="s">
        <v>362</v>
      </c>
      <c r="B14" s="265" t="n">
        <v>1037</v>
      </c>
      <c r="C14" s="184" t="n">
        <v>950.5</v>
      </c>
      <c r="D14" s="265" t="n">
        <v>-280.3</v>
      </c>
      <c r="E14" s="265" t="n">
        <v>-72.5</v>
      </c>
      <c r="F14" s="265" t="n">
        <v>0</v>
      </c>
      <c r="G14" s="265" t="n">
        <v>597.7</v>
      </c>
      <c r="H14" s="265"/>
      <c r="I14" s="265" t="n">
        <v>200.090053026009</v>
      </c>
      <c r="J14" s="265" t="n">
        <v>106.723982632198</v>
      </c>
      <c r="K14" s="265" t="n">
        <v>387.023982632198</v>
      </c>
      <c r="L14" s="265"/>
      <c r="M14" s="265" t="n">
        <v>1237.09005302601</v>
      </c>
      <c r="N14" s="265" t="n">
        <v>1057.2239826322</v>
      </c>
      <c r="O14" s="265" t="n">
        <v>984.723982632198</v>
      </c>
    </row>
    <row r="15" customFormat="false" ht="17.1" hidden="false" customHeight="true" outlineLevel="0" collapsed="false">
      <c r="A15" s="266" t="s">
        <v>363</v>
      </c>
      <c r="B15" s="267" t="n">
        <v>1072.6</v>
      </c>
      <c r="C15" s="181" t="n">
        <v>984.3</v>
      </c>
      <c r="D15" s="267" t="n">
        <v>-299</v>
      </c>
      <c r="E15" s="267" t="n">
        <v>-73.2</v>
      </c>
      <c r="F15" s="267" t="n">
        <v>0</v>
      </c>
      <c r="G15" s="267" t="n">
        <v>612.1</v>
      </c>
      <c r="H15" s="267"/>
      <c r="I15" s="267" t="n">
        <v>256.863471382953</v>
      </c>
      <c r="J15" s="267" t="n">
        <v>162.642986170997</v>
      </c>
      <c r="K15" s="267" t="n">
        <v>461.642986170997</v>
      </c>
      <c r="L15" s="267"/>
      <c r="M15" s="267" t="n">
        <v>1329.46347138295</v>
      </c>
      <c r="N15" s="267" t="n">
        <v>1146.942986171</v>
      </c>
      <c r="O15" s="267" t="n">
        <v>1073.742986171</v>
      </c>
    </row>
    <row r="16" customFormat="false" ht="17.1" hidden="false" customHeight="true" outlineLevel="0" collapsed="false">
      <c r="A16" s="266" t="s">
        <v>364</v>
      </c>
      <c r="B16" s="267" t="n">
        <v>1117.8</v>
      </c>
      <c r="C16" s="181" t="n">
        <v>1030.6</v>
      </c>
      <c r="D16" s="267" t="n">
        <v>-304.9</v>
      </c>
      <c r="E16" s="267" t="n">
        <v>-73.8</v>
      </c>
      <c r="F16" s="267" t="n">
        <v>0</v>
      </c>
      <c r="G16" s="267" t="n">
        <v>651.9</v>
      </c>
      <c r="H16" s="267"/>
      <c r="I16" s="267" t="n">
        <v>258.321408426729</v>
      </c>
      <c r="J16" s="267" t="n">
        <v>170.320529686679</v>
      </c>
      <c r="K16" s="267" t="n">
        <v>475.220529686678</v>
      </c>
      <c r="L16" s="267"/>
      <c r="M16" s="267" t="n">
        <v>1376.12140842673</v>
      </c>
      <c r="N16" s="267" t="n">
        <v>1200.92052968668</v>
      </c>
      <c r="O16" s="267" t="n">
        <v>1127.12052968668</v>
      </c>
    </row>
    <row r="17" customFormat="false" ht="17.1" hidden="false" customHeight="true" outlineLevel="0" collapsed="false">
      <c r="A17" s="264" t="s">
        <v>365</v>
      </c>
      <c r="B17" s="265" t="n">
        <v>1129.1</v>
      </c>
      <c r="C17" s="184" t="n">
        <v>1042.1</v>
      </c>
      <c r="D17" s="265" t="n">
        <v>-305.2</v>
      </c>
      <c r="E17" s="265" t="n">
        <v>-74.3</v>
      </c>
      <c r="F17" s="265" t="n">
        <v>0</v>
      </c>
      <c r="G17" s="265" t="n">
        <v>662.6</v>
      </c>
      <c r="H17" s="265"/>
      <c r="I17" s="265" t="n">
        <v>235.86030628982</v>
      </c>
      <c r="J17" s="265" t="n">
        <v>149.164130888703</v>
      </c>
      <c r="K17" s="265" t="n">
        <v>454.364130888703</v>
      </c>
      <c r="L17" s="265"/>
      <c r="M17" s="265" t="n">
        <v>1364.96030628982</v>
      </c>
      <c r="N17" s="265" t="n">
        <v>1191.2641308887</v>
      </c>
      <c r="O17" s="265" t="n">
        <v>1116.9641308887</v>
      </c>
    </row>
    <row r="18" customFormat="false" ht="17.1" hidden="false" customHeight="true" outlineLevel="0" collapsed="false">
      <c r="A18" s="264" t="s">
        <v>366</v>
      </c>
      <c r="B18" s="265" t="n">
        <v>1123.4</v>
      </c>
      <c r="C18" s="184" t="n">
        <v>1035.7</v>
      </c>
      <c r="D18" s="265" t="n">
        <v>-313</v>
      </c>
      <c r="E18" s="265" t="n">
        <v>-75</v>
      </c>
      <c r="F18" s="265" t="n">
        <v>0</v>
      </c>
      <c r="G18" s="265" t="n">
        <v>647.7</v>
      </c>
      <c r="H18" s="265" t="n">
        <v>-295.12252</v>
      </c>
      <c r="I18" s="265" t="n">
        <v>241.40008634702</v>
      </c>
      <c r="J18" s="265" t="n">
        <v>154.387794003263</v>
      </c>
      <c r="K18" s="265" t="n">
        <v>467.387794003263</v>
      </c>
      <c r="L18" s="265"/>
      <c r="M18" s="265" t="n">
        <v>1364.80008634702</v>
      </c>
      <c r="N18" s="265" t="n">
        <v>1190.08779400326</v>
      </c>
      <c r="O18" s="265" t="n">
        <v>1115.08779400326</v>
      </c>
    </row>
    <row r="19" customFormat="false" ht="17.1" hidden="false" customHeight="true" outlineLevel="0" collapsed="false">
      <c r="A19" s="266" t="s">
        <v>16</v>
      </c>
      <c r="B19" s="267" t="n">
        <v>1140.8</v>
      </c>
      <c r="C19" s="181" t="n">
        <v>1053.8</v>
      </c>
      <c r="D19" s="267" t="n">
        <v>-317.3</v>
      </c>
      <c r="E19" s="267" t="n">
        <v>-75.5</v>
      </c>
      <c r="F19" s="267" t="n">
        <v>0</v>
      </c>
      <c r="G19" s="267" t="n">
        <v>661</v>
      </c>
      <c r="H19" s="267"/>
      <c r="I19" s="267" t="n">
        <v>168.310791792219</v>
      </c>
      <c r="J19" s="267" t="n">
        <v>76.9779129415757</v>
      </c>
      <c r="K19" s="267" t="n">
        <v>394.277912941576</v>
      </c>
      <c r="L19" s="267"/>
      <c r="M19" s="267" t="n">
        <v>1309.11079179222</v>
      </c>
      <c r="N19" s="267" t="n">
        <v>1130.77791294158</v>
      </c>
      <c r="O19" s="267" t="n">
        <v>1055.27791294158</v>
      </c>
    </row>
    <row r="20" customFormat="false" ht="17.1" hidden="false" customHeight="true" outlineLevel="0" collapsed="false">
      <c r="A20" s="266" t="s">
        <v>367</v>
      </c>
      <c r="B20" s="267" t="n">
        <v>1105.1</v>
      </c>
      <c r="C20" s="181" t="n">
        <v>1020.8</v>
      </c>
      <c r="D20" s="267" t="n">
        <v>-297.9</v>
      </c>
      <c r="E20" s="267" t="n">
        <v>-76.2</v>
      </c>
      <c r="F20" s="267" t="n">
        <v>0</v>
      </c>
      <c r="G20" s="267" t="n">
        <v>646.7</v>
      </c>
      <c r="H20" s="267"/>
      <c r="I20" s="267" t="n">
        <v>190.922514571459</v>
      </c>
      <c r="J20" s="267" t="n">
        <v>92.9621789152956</v>
      </c>
      <c r="K20" s="267" t="n">
        <v>390.862178915296</v>
      </c>
      <c r="L20" s="267"/>
      <c r="M20" s="267" t="n">
        <v>1296.02251457146</v>
      </c>
      <c r="N20" s="267" t="n">
        <v>1113.7621789153</v>
      </c>
      <c r="O20" s="267" t="n">
        <v>1037.5621789153</v>
      </c>
    </row>
    <row r="21" customFormat="false" ht="17.1" hidden="false" customHeight="true" outlineLevel="0" collapsed="false">
      <c r="A21" s="264" t="s">
        <v>368</v>
      </c>
      <c r="B21" s="265" t="n">
        <v>1165.2</v>
      </c>
      <c r="C21" s="184" t="n">
        <v>1053</v>
      </c>
      <c r="D21" s="265" t="n">
        <v>-334.4</v>
      </c>
      <c r="E21" s="265" t="n">
        <v>-76.8</v>
      </c>
      <c r="F21" s="265" t="n">
        <v>0</v>
      </c>
      <c r="G21" s="265" t="n">
        <v>641.8</v>
      </c>
      <c r="H21" s="265"/>
      <c r="I21" s="265" t="n">
        <v>181.251030977956</v>
      </c>
      <c r="J21" s="265" t="n">
        <v>85.9907104232335</v>
      </c>
      <c r="K21" s="265" t="n">
        <v>420.390710423233</v>
      </c>
      <c r="L21" s="265"/>
      <c r="M21" s="265" t="n">
        <v>1346.45103097796</v>
      </c>
      <c r="N21" s="265" t="n">
        <v>1138.99071042323</v>
      </c>
      <c r="O21" s="265" t="n">
        <v>1062.19071042323</v>
      </c>
    </row>
    <row r="22" customFormat="false" ht="17.1" hidden="false" customHeight="true" outlineLevel="0" collapsed="false">
      <c r="A22" s="264" t="s">
        <v>369</v>
      </c>
      <c r="B22" s="265" t="n">
        <v>1124.5</v>
      </c>
      <c r="C22" s="184" t="n">
        <v>1017.2</v>
      </c>
      <c r="D22" s="265" t="n">
        <v>-309.8</v>
      </c>
      <c r="E22" s="265" t="n">
        <v>-77.3</v>
      </c>
      <c r="F22" s="265" t="n">
        <v>0</v>
      </c>
      <c r="G22" s="265" t="n">
        <v>630.1</v>
      </c>
      <c r="H22" s="265"/>
      <c r="I22" s="265" t="n">
        <v>167.374414781027</v>
      </c>
      <c r="J22" s="265" t="n">
        <v>86.4259244262828</v>
      </c>
      <c r="K22" s="265" t="n">
        <v>396.225924426283</v>
      </c>
      <c r="L22" s="265"/>
      <c r="M22" s="265" t="n">
        <v>1291.87441478103</v>
      </c>
      <c r="N22" s="265" t="n">
        <v>1103.62592442628</v>
      </c>
      <c r="O22" s="265" t="n">
        <v>1026.32592442628</v>
      </c>
    </row>
    <row r="23" customFormat="false" ht="17.1" hidden="false" customHeight="true" outlineLevel="0" collapsed="false">
      <c r="A23" s="266" t="s">
        <v>370</v>
      </c>
      <c r="B23" s="267" t="n">
        <v>1120.5</v>
      </c>
      <c r="C23" s="181" t="n">
        <v>1012.8</v>
      </c>
      <c r="D23" s="267" t="n">
        <v>-310.3</v>
      </c>
      <c r="E23" s="267" t="n">
        <v>-77.9</v>
      </c>
      <c r="F23" s="267" t="n">
        <v>0</v>
      </c>
      <c r="G23" s="267" t="n">
        <v>624.6</v>
      </c>
      <c r="H23" s="267"/>
      <c r="I23" s="267" t="n">
        <v>152.680049070893</v>
      </c>
      <c r="J23" s="267" t="n">
        <v>85.0426443785635</v>
      </c>
      <c r="K23" s="267" t="n">
        <v>395.342644378564</v>
      </c>
      <c r="L23" s="267" t="n">
        <v>0.01861976</v>
      </c>
      <c r="M23" s="267" t="n">
        <v>1273.18004907089</v>
      </c>
      <c r="N23" s="267" t="n">
        <v>1097.84264437856</v>
      </c>
      <c r="O23" s="267" t="n">
        <v>1019.94264437856</v>
      </c>
    </row>
    <row r="24" customFormat="false" ht="17.1" hidden="false" customHeight="true" outlineLevel="0" collapsed="false">
      <c r="A24" s="266" t="s">
        <v>371</v>
      </c>
      <c r="B24" s="267" t="n">
        <v>1140.8</v>
      </c>
      <c r="C24" s="181" t="n">
        <v>1029.8</v>
      </c>
      <c r="D24" s="267" t="n">
        <v>-320.3</v>
      </c>
      <c r="E24" s="267" t="n">
        <v>-78.5</v>
      </c>
      <c r="F24" s="267" t="n">
        <v>0</v>
      </c>
      <c r="G24" s="267" t="n">
        <v>631</v>
      </c>
      <c r="H24" s="267" t="n">
        <v>-367.91578</v>
      </c>
      <c r="I24" s="267" t="n">
        <v>167.158555519929</v>
      </c>
      <c r="J24" s="267" t="n">
        <v>90.8548184634852</v>
      </c>
      <c r="K24" s="267" t="n">
        <v>411.154818463485</v>
      </c>
      <c r="L24" s="267" t="n">
        <v>0.13548047</v>
      </c>
      <c r="M24" s="267" t="n">
        <v>1307.95855551993</v>
      </c>
      <c r="N24" s="267" t="n">
        <v>1120.65481846349</v>
      </c>
      <c r="O24" s="267" t="n">
        <v>1042.15481846349</v>
      </c>
    </row>
    <row r="25" customFormat="false" ht="17.1" hidden="false" customHeight="tru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 t="n">
        <v>0.19957899</v>
      </c>
      <c r="M25" s="265"/>
      <c r="N25" s="265"/>
      <c r="O25" s="265"/>
    </row>
    <row r="26" customFormat="false" ht="17.1" hidden="false" customHeight="true" outlineLevel="0" collapsed="false">
      <c r="A26" s="268" t="s">
        <v>6</v>
      </c>
      <c r="B26" s="269"/>
      <c r="C26" s="270"/>
      <c r="D26" s="269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</row>
    <row r="27" customFormat="false" ht="17.1" hidden="false" customHeight="true" outlineLevel="0" collapsed="false">
      <c r="A27" s="264" t="s">
        <v>361</v>
      </c>
      <c r="B27" s="265" t="n">
        <v>1080.6</v>
      </c>
      <c r="C27" s="184" t="n">
        <v>973.1</v>
      </c>
      <c r="D27" s="265" t="n">
        <v>-329.3</v>
      </c>
      <c r="E27" s="265" t="n">
        <v>-78.9</v>
      </c>
      <c r="F27" s="265" t="n">
        <v>0</v>
      </c>
      <c r="G27" s="265" t="n">
        <v>564.9</v>
      </c>
      <c r="H27" s="265"/>
      <c r="I27" s="265" t="n">
        <v>190.596844775886</v>
      </c>
      <c r="J27" s="265" t="n">
        <v>95.2789606706204</v>
      </c>
      <c r="K27" s="265" t="n">
        <v>424.57896067062</v>
      </c>
      <c r="L27" s="265"/>
      <c r="M27" s="265" t="n">
        <v>1271.19684477589</v>
      </c>
      <c r="N27" s="265" t="n">
        <v>1068.37896067062</v>
      </c>
      <c r="O27" s="265" t="n">
        <v>989.47896067062</v>
      </c>
    </row>
    <row r="28" customFormat="false" ht="17.1" hidden="false" customHeight="true" outlineLevel="0" collapsed="false">
      <c r="A28" s="264" t="s">
        <v>362</v>
      </c>
      <c r="B28" s="265" t="n">
        <v>1077.2</v>
      </c>
      <c r="C28" s="184" t="n">
        <v>971.4</v>
      </c>
      <c r="D28" s="265" t="n">
        <v>-326.7</v>
      </c>
      <c r="E28" s="265" t="n">
        <v>-79.5</v>
      </c>
      <c r="F28" s="265" t="n">
        <v>0</v>
      </c>
      <c r="G28" s="265" t="n">
        <v>565.2</v>
      </c>
      <c r="H28" s="265"/>
      <c r="I28" s="265" t="n">
        <v>231.512991609014</v>
      </c>
      <c r="J28" s="265" t="n">
        <v>127.899322505326</v>
      </c>
      <c r="K28" s="265" t="n">
        <v>454.599322505326</v>
      </c>
      <c r="L28" s="265"/>
      <c r="M28" s="265" t="n">
        <v>1308.71299160901</v>
      </c>
      <c r="N28" s="265" t="n">
        <v>1099.29932250533</v>
      </c>
      <c r="O28" s="265" t="n">
        <v>1019.79932250533</v>
      </c>
    </row>
    <row r="29" customFormat="false" ht="17.1" hidden="false" customHeight="true" outlineLevel="0" collapsed="false">
      <c r="A29" s="266" t="s">
        <v>363</v>
      </c>
      <c r="B29" s="267" t="n">
        <v>1078</v>
      </c>
      <c r="C29" s="181" t="n">
        <v>970.2</v>
      </c>
      <c r="D29" s="267" t="n">
        <v>-320.6</v>
      </c>
      <c r="E29" s="267" t="n">
        <v>-80</v>
      </c>
      <c r="F29" s="267" t="n">
        <v>0</v>
      </c>
      <c r="G29" s="267" t="n">
        <v>569.6</v>
      </c>
      <c r="H29" s="267"/>
      <c r="I29" s="267" t="n">
        <v>217.21621875081</v>
      </c>
      <c r="J29" s="267" t="n">
        <v>109.704547125038</v>
      </c>
      <c r="K29" s="267" t="n">
        <v>430.304547125038</v>
      </c>
      <c r="L29" s="267"/>
      <c r="M29" s="267" t="n">
        <v>1295.21621875081</v>
      </c>
      <c r="N29" s="267" t="n">
        <v>1079.90454712504</v>
      </c>
      <c r="O29" s="267" t="n">
        <v>999.904547125038</v>
      </c>
    </row>
    <row r="30" customFormat="false" ht="17.1" hidden="false" customHeight="true" outlineLevel="0" collapsed="false">
      <c r="A30" s="266" t="s">
        <v>364</v>
      </c>
      <c r="B30" s="267" t="n">
        <v>1120.8</v>
      </c>
      <c r="C30" s="181" t="n">
        <v>1012.8</v>
      </c>
      <c r="D30" s="267" t="n">
        <v>-321.9</v>
      </c>
      <c r="E30" s="267" t="n">
        <v>-80.6</v>
      </c>
      <c r="F30" s="267" t="n">
        <v>0</v>
      </c>
      <c r="G30" s="267" t="n">
        <v>610.3</v>
      </c>
      <c r="H30" s="267"/>
      <c r="I30" s="267" t="n">
        <v>225.442324235956</v>
      </c>
      <c r="J30" s="267" t="n">
        <v>114.587148712133</v>
      </c>
      <c r="K30" s="267" t="n">
        <v>436.487148712133</v>
      </c>
      <c r="L30" s="267"/>
      <c r="M30" s="267" t="n">
        <v>1346.24232423596</v>
      </c>
      <c r="N30" s="267" t="n">
        <v>1127.38714871213</v>
      </c>
      <c r="O30" s="267" t="n">
        <v>1046.78714871213</v>
      </c>
    </row>
    <row r="31" customFormat="false" ht="17.1" hidden="false" customHeight="true" outlineLevel="0" collapsed="false">
      <c r="A31" s="264" t="s">
        <v>365</v>
      </c>
      <c r="B31" s="265" t="n">
        <v>1131</v>
      </c>
      <c r="C31" s="184" t="n">
        <v>1020.3</v>
      </c>
      <c r="D31" s="265" t="n">
        <v>-313.7</v>
      </c>
      <c r="E31" s="265" t="n">
        <v>-81.1</v>
      </c>
      <c r="F31" s="265" t="n">
        <v>0</v>
      </c>
      <c r="G31" s="265" t="n">
        <v>625.5</v>
      </c>
      <c r="H31" s="265"/>
      <c r="I31" s="265" t="n">
        <v>227.052980703409</v>
      </c>
      <c r="J31" s="265" t="n">
        <v>129.873345503338</v>
      </c>
      <c r="K31" s="265" t="n">
        <v>443.573345503338</v>
      </c>
      <c r="L31" s="265"/>
      <c r="M31" s="265" t="n">
        <v>1358.05298070341</v>
      </c>
      <c r="N31" s="265" t="n">
        <v>1150.17334550334</v>
      </c>
      <c r="O31" s="265" t="n">
        <v>1069.07334550334</v>
      </c>
    </row>
    <row r="32" customFormat="false" ht="17.1" hidden="false" customHeight="true" outlineLevel="0" collapsed="false">
      <c r="A32" s="264" t="s">
        <v>366</v>
      </c>
      <c r="B32" s="265" t="n">
        <v>1142.8</v>
      </c>
      <c r="C32" s="184" t="n">
        <v>1030.9</v>
      </c>
      <c r="D32" s="265" t="n">
        <v>-338.7</v>
      </c>
      <c r="E32" s="265" t="n">
        <v>-81.7</v>
      </c>
      <c r="F32" s="265" t="n">
        <v>0</v>
      </c>
      <c r="G32" s="265" t="n">
        <v>610.5</v>
      </c>
      <c r="H32" s="265"/>
      <c r="I32" s="265" t="n">
        <v>266.225304388297</v>
      </c>
      <c r="J32" s="265" t="n">
        <v>160.974162260374</v>
      </c>
      <c r="K32" s="265" t="n">
        <v>499.674162260374</v>
      </c>
      <c r="L32" s="265"/>
      <c r="M32" s="265" t="n">
        <v>1409.0253043883</v>
      </c>
      <c r="N32" s="265" t="n">
        <v>1191.87416226037</v>
      </c>
      <c r="O32" s="265" t="n">
        <v>1110.17416226037</v>
      </c>
    </row>
    <row r="33" customFormat="false" ht="17.1" hidden="false" customHeight="true" outlineLevel="0" collapsed="false">
      <c r="A33" s="266" t="s">
        <v>16</v>
      </c>
      <c r="B33" s="267" t="n">
        <v>1214.3</v>
      </c>
      <c r="C33" s="181" t="n">
        <v>1102.3</v>
      </c>
      <c r="D33" s="267" t="n">
        <v>-374.5</v>
      </c>
      <c r="E33" s="267" t="n">
        <v>-82.2</v>
      </c>
      <c r="F33" s="267" t="n">
        <v>0</v>
      </c>
      <c r="G33" s="267" t="n">
        <v>645.6</v>
      </c>
      <c r="H33" s="267"/>
      <c r="I33" s="267" t="n">
        <v>255.479678410013</v>
      </c>
      <c r="J33" s="267" t="n">
        <v>160.075976319762</v>
      </c>
      <c r="K33" s="267" t="n">
        <v>534.575976319762</v>
      </c>
      <c r="L33" s="267"/>
      <c r="M33" s="267" t="n">
        <v>1469.77967841001</v>
      </c>
      <c r="N33" s="267" t="n">
        <v>1262.37597631976</v>
      </c>
      <c r="O33" s="267" t="n">
        <v>1180.17597631976</v>
      </c>
    </row>
    <row r="34" customFormat="false" ht="17.1" hidden="false" customHeight="true" outlineLevel="0" collapsed="false">
      <c r="A34" s="266" t="s">
        <v>367</v>
      </c>
      <c r="B34" s="267" t="n">
        <v>1364.7</v>
      </c>
      <c r="C34" s="181" t="n">
        <v>1252</v>
      </c>
      <c r="D34" s="267" t="n">
        <v>-399.2</v>
      </c>
      <c r="E34" s="267" t="n">
        <v>-82.8</v>
      </c>
      <c r="F34" s="267" t="n">
        <v>0</v>
      </c>
      <c r="G34" s="267" t="n">
        <v>770</v>
      </c>
      <c r="H34" s="267" t="n">
        <v>-457.90177</v>
      </c>
      <c r="I34" s="267" t="n">
        <v>301.628451305696</v>
      </c>
      <c r="J34" s="267" t="n">
        <v>216.631956245364</v>
      </c>
      <c r="K34" s="267" t="n">
        <v>615.831956245364</v>
      </c>
      <c r="L34" s="267"/>
      <c r="M34" s="267" t="n">
        <v>1666.3284513057</v>
      </c>
      <c r="N34" s="267" t="n">
        <v>1468.63195624536</v>
      </c>
      <c r="O34" s="267" t="n">
        <v>1385.83195624536</v>
      </c>
    </row>
    <row r="35" customFormat="false" ht="16.5" hidden="false" customHeight="true" outlineLevel="0" collapsed="false">
      <c r="A35" s="264" t="s">
        <v>368</v>
      </c>
      <c r="B35" s="265" t="n">
        <v>1394.3</v>
      </c>
      <c r="C35" s="184" t="n">
        <v>1280.1</v>
      </c>
      <c r="D35" s="265" t="n">
        <v>-418</v>
      </c>
      <c r="E35" s="265" t="n">
        <v>-83.3</v>
      </c>
      <c r="F35" s="265" t="n">
        <v>0</v>
      </c>
      <c r="G35" s="265" t="n">
        <v>778.8</v>
      </c>
      <c r="H35" s="265"/>
      <c r="I35" s="265" t="n">
        <v>244.0221105816</v>
      </c>
      <c r="J35" s="265" t="n">
        <v>176.589847268661</v>
      </c>
      <c r="K35" s="265" t="n">
        <v>594.589847268661</v>
      </c>
      <c r="L35" s="265"/>
      <c r="M35" s="265" t="n">
        <v>1638.3221105816</v>
      </c>
      <c r="N35" s="265" t="n">
        <v>1456.68984726866</v>
      </c>
      <c r="O35" s="265" t="n">
        <v>1373.38984726866</v>
      </c>
    </row>
    <row r="36" customFormat="false" ht="16.5" hidden="false" customHeight="true" outlineLevel="0" collapsed="false">
      <c r="A36" s="264" t="s">
        <v>369</v>
      </c>
      <c r="B36" s="265" t="n">
        <v>1401.8</v>
      </c>
      <c r="C36" s="184" t="n">
        <v>1287.2</v>
      </c>
      <c r="D36" s="265" t="n">
        <v>-395.5</v>
      </c>
      <c r="E36" s="265" t="n">
        <v>-83.8</v>
      </c>
      <c r="F36" s="265" t="n">
        <v>0</v>
      </c>
      <c r="G36" s="265" t="n">
        <v>807.9</v>
      </c>
      <c r="H36" s="265"/>
      <c r="I36" s="265" t="n">
        <v>284.868219684505</v>
      </c>
      <c r="J36" s="265" t="n">
        <v>233.935461137674</v>
      </c>
      <c r="K36" s="265" t="n">
        <v>629.435461137674</v>
      </c>
      <c r="L36" s="265"/>
      <c r="M36" s="265" t="n">
        <v>1686.6682196845</v>
      </c>
      <c r="N36" s="265" t="n">
        <v>1521.13546113767</v>
      </c>
      <c r="O36" s="265" t="n">
        <v>1437.33546113767</v>
      </c>
    </row>
    <row r="37" customFormat="false" ht="16.5" hidden="false" customHeight="true" outlineLevel="0" collapsed="false">
      <c r="A37" s="266" t="s">
        <v>370</v>
      </c>
      <c r="B37" s="267" t="n">
        <v>1462.1</v>
      </c>
      <c r="C37" s="181" t="n">
        <v>1307.7</v>
      </c>
      <c r="D37" s="267" t="n">
        <v>-399.4</v>
      </c>
      <c r="E37" s="267" t="n">
        <v>-84.4</v>
      </c>
      <c r="F37" s="267" t="n">
        <v>0</v>
      </c>
      <c r="G37" s="267" t="n">
        <v>823.9</v>
      </c>
      <c r="H37" s="267"/>
      <c r="I37" s="267" t="n">
        <v>314.839348765152</v>
      </c>
      <c r="J37" s="267" t="n">
        <v>260.987674502513</v>
      </c>
      <c r="K37" s="267" t="n">
        <v>660.387674502513</v>
      </c>
      <c r="L37" s="267"/>
      <c r="M37" s="267" t="n">
        <v>1776.93934876515</v>
      </c>
      <c r="N37" s="267" t="n">
        <v>1568.68767450251</v>
      </c>
      <c r="O37" s="267" t="n">
        <v>1484.28767450251</v>
      </c>
    </row>
    <row r="38" customFormat="false" ht="16.5" hidden="false" customHeight="true" outlineLevel="0" collapsed="false">
      <c r="A38" s="266" t="s">
        <v>371</v>
      </c>
      <c r="B38" s="267" t="n">
        <v>1573.1</v>
      </c>
      <c r="C38" s="181" t="n">
        <v>1422.8</v>
      </c>
      <c r="D38" s="267" t="n">
        <v>-447.2</v>
      </c>
      <c r="E38" s="267" t="n">
        <v>-84.9</v>
      </c>
      <c r="F38" s="267" t="n">
        <v>0</v>
      </c>
      <c r="G38" s="267" t="n">
        <v>890.7</v>
      </c>
      <c r="H38" s="267"/>
      <c r="I38" s="267" t="n">
        <v>330.607793999487</v>
      </c>
      <c r="J38" s="267" t="n">
        <v>271.81522896646</v>
      </c>
      <c r="K38" s="267" t="n">
        <v>719.01522896646</v>
      </c>
      <c r="L38" s="267"/>
      <c r="M38" s="267" t="n">
        <v>1903.70779399949</v>
      </c>
      <c r="N38" s="267" t="n">
        <v>1694.61522896646</v>
      </c>
      <c r="O38" s="267" t="n">
        <v>1609.71522896646</v>
      </c>
    </row>
    <row r="39" customFormat="false" ht="13.5" hidden="false" customHeight="true" outlineLevel="0" collapsed="false">
      <c r="A39" s="264"/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184"/>
    </row>
    <row r="40" customFormat="false" ht="17.25" hidden="false" customHeight="true" outlineLevel="0" collapsed="false">
      <c r="A40" s="268" t="s">
        <v>7</v>
      </c>
      <c r="B40" s="269"/>
      <c r="C40" s="270"/>
      <c r="D40" s="269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</row>
    <row r="41" customFormat="false" ht="17.1" hidden="false" customHeight="true" outlineLevel="0" collapsed="false">
      <c r="A41" s="264" t="s">
        <v>361</v>
      </c>
      <c r="B41" s="265" t="n">
        <v>1497.8</v>
      </c>
      <c r="C41" s="184" t="n">
        <v>1348.8</v>
      </c>
      <c r="D41" s="265" t="n">
        <v>-398</v>
      </c>
      <c r="E41" s="265" t="n">
        <v>-85.4</v>
      </c>
      <c r="F41" s="265" t="n">
        <v>0</v>
      </c>
      <c r="G41" s="265" t="n">
        <v>865.4</v>
      </c>
      <c r="H41" s="265"/>
      <c r="I41" s="265" t="n">
        <v>463.777679757615</v>
      </c>
      <c r="J41" s="265" t="n">
        <v>408.673737099565</v>
      </c>
      <c r="K41" s="265" t="n">
        <v>806.673737099565</v>
      </c>
      <c r="L41" s="265"/>
      <c r="M41" s="265" t="n">
        <v>1961.57767975761</v>
      </c>
      <c r="N41" s="265" t="n">
        <v>1757.47373709957</v>
      </c>
      <c r="O41" s="265" t="n">
        <v>1672.07373709957</v>
      </c>
    </row>
    <row r="42" customFormat="false" ht="17.1" hidden="false" customHeight="true" outlineLevel="0" collapsed="false">
      <c r="A42" s="264" t="s">
        <v>362</v>
      </c>
      <c r="B42" s="265" t="n">
        <v>1512.2</v>
      </c>
      <c r="C42" s="184" t="n">
        <v>1365.3</v>
      </c>
      <c r="D42" s="265" t="n">
        <v>-431.2</v>
      </c>
      <c r="E42" s="265" t="n">
        <v>-86</v>
      </c>
      <c r="F42" s="265" t="n">
        <v>0</v>
      </c>
      <c r="G42" s="265" t="n">
        <v>848.1</v>
      </c>
      <c r="H42" s="265"/>
      <c r="I42" s="265" t="n">
        <v>432.623968839675</v>
      </c>
      <c r="J42" s="265" t="n">
        <v>380.254734036952</v>
      </c>
      <c r="K42" s="265" t="n">
        <v>811.454734036952</v>
      </c>
      <c r="L42" s="265"/>
      <c r="M42" s="265" t="n">
        <v>1944.82396883968</v>
      </c>
      <c r="N42" s="265" t="n">
        <v>1745.55473403695</v>
      </c>
      <c r="O42" s="265" t="n">
        <v>1659.55473403695</v>
      </c>
    </row>
    <row r="43" customFormat="false" ht="17.1" hidden="false" customHeight="true" outlineLevel="0" collapsed="false">
      <c r="A43" s="266" t="s">
        <v>363</v>
      </c>
      <c r="B43" s="267" t="n">
        <v>1485.2</v>
      </c>
      <c r="C43" s="181" t="n">
        <v>1339.6</v>
      </c>
      <c r="D43" s="267" t="n">
        <v>-387.7</v>
      </c>
      <c r="E43" s="267" t="n">
        <v>-87.1</v>
      </c>
      <c r="F43" s="267" t="n">
        <v>0</v>
      </c>
      <c r="G43" s="267" t="n">
        <v>864.8</v>
      </c>
      <c r="H43" s="267"/>
      <c r="I43" s="267" t="n">
        <v>490.141401060007</v>
      </c>
      <c r="J43" s="267" t="n">
        <v>437.247220572444</v>
      </c>
      <c r="K43" s="267" t="n">
        <v>824.947220572444</v>
      </c>
      <c r="L43" s="267"/>
      <c r="M43" s="267" t="n">
        <v>1975.34140106001</v>
      </c>
      <c r="N43" s="267" t="n">
        <v>1776.84722057244</v>
      </c>
      <c r="O43" s="267" t="n">
        <v>1689.74722057244</v>
      </c>
    </row>
    <row r="44" customFormat="false" ht="17.1" hidden="false" customHeight="true" outlineLevel="0" collapsed="false">
      <c r="A44" s="266" t="s">
        <v>364</v>
      </c>
      <c r="B44" s="267" t="n">
        <v>1546.3</v>
      </c>
      <c r="C44" s="181" t="n">
        <v>1401.4</v>
      </c>
      <c r="D44" s="267" t="n">
        <v>-434.5</v>
      </c>
      <c r="E44" s="267" t="n">
        <v>-87.7</v>
      </c>
      <c r="F44" s="267" t="n">
        <v>0</v>
      </c>
      <c r="G44" s="267" t="n">
        <v>879.2</v>
      </c>
      <c r="H44" s="267"/>
      <c r="I44" s="267" t="n">
        <v>504.788632068507</v>
      </c>
      <c r="J44" s="267" t="n">
        <v>452.807604880458</v>
      </c>
      <c r="K44" s="267" t="n">
        <v>887.307604880458</v>
      </c>
      <c r="L44" s="267"/>
      <c r="M44" s="267" t="n">
        <v>2051.08863206851</v>
      </c>
      <c r="N44" s="267" t="n">
        <v>1854.20760488046</v>
      </c>
      <c r="O44" s="267" t="n">
        <v>1766.50760488046</v>
      </c>
    </row>
    <row r="45" customFormat="false" ht="17.1" hidden="false" customHeight="true" outlineLevel="0" collapsed="false">
      <c r="A45" s="264" t="s">
        <v>365</v>
      </c>
      <c r="B45" s="265" t="n">
        <v>1525.2</v>
      </c>
      <c r="C45" s="184" t="n">
        <v>1383.8</v>
      </c>
      <c r="D45" s="265" t="n">
        <v>-406.7</v>
      </c>
      <c r="E45" s="265" t="n">
        <v>-87.7</v>
      </c>
      <c r="F45" s="265" t="n">
        <v>0</v>
      </c>
      <c r="G45" s="265" t="n">
        <v>889.4</v>
      </c>
      <c r="H45" s="265"/>
      <c r="I45" s="265" t="n">
        <v>581.632319348599</v>
      </c>
      <c r="J45" s="265" t="n">
        <v>535.048170222963</v>
      </c>
      <c r="K45" s="265" t="n">
        <v>941.748170222963</v>
      </c>
      <c r="L45" s="265"/>
      <c r="M45" s="265" t="n">
        <v>2106.8323193486</v>
      </c>
      <c r="N45" s="265" t="n">
        <v>1918.84817022296</v>
      </c>
      <c r="O45" s="265" t="n">
        <v>1831.14817022296</v>
      </c>
    </row>
    <row r="46" customFormat="false" ht="17.1" hidden="false" customHeight="true" outlineLevel="0" collapsed="false">
      <c r="A46" s="264" t="s">
        <v>366</v>
      </c>
      <c r="B46" s="265" t="n">
        <v>1553.3</v>
      </c>
      <c r="C46" s="184" t="n">
        <v>1411.5</v>
      </c>
      <c r="D46" s="265" t="n">
        <v>-426</v>
      </c>
      <c r="E46" s="265" t="n">
        <v>-88.2</v>
      </c>
      <c r="F46" s="265" t="n">
        <v>0</v>
      </c>
      <c r="G46" s="265" t="n">
        <v>897.3</v>
      </c>
      <c r="H46" s="265"/>
      <c r="I46" s="265" t="n">
        <v>590.512168041698</v>
      </c>
      <c r="J46" s="265" t="n">
        <v>546.968146717089</v>
      </c>
      <c r="K46" s="265" t="n">
        <v>972.968146717089</v>
      </c>
      <c r="L46" s="265"/>
      <c r="M46" s="265" t="n">
        <v>2143.8121680417</v>
      </c>
      <c r="N46" s="265" t="n">
        <v>1958.46814671709</v>
      </c>
      <c r="O46" s="265" t="n">
        <v>1870.26814671709</v>
      </c>
    </row>
    <row r="47" customFormat="false" ht="17.1" hidden="false" customHeight="true" outlineLevel="0" collapsed="false">
      <c r="A47" s="266" t="s">
        <v>16</v>
      </c>
      <c r="B47" s="267" t="n">
        <v>1592.2</v>
      </c>
      <c r="C47" s="181" t="n">
        <v>1446.6</v>
      </c>
      <c r="D47" s="267" t="n">
        <v>-459.3</v>
      </c>
      <c r="E47" s="267" t="n">
        <v>-88.8</v>
      </c>
      <c r="F47" s="267" t="n">
        <v>0</v>
      </c>
      <c r="G47" s="267" t="n">
        <v>898.5</v>
      </c>
      <c r="H47" s="267" t="n">
        <v>10.0452</v>
      </c>
      <c r="I47" s="267" t="n">
        <v>515.055413354006</v>
      </c>
      <c r="J47" s="267" t="n">
        <v>448.431801781399</v>
      </c>
      <c r="K47" s="267" t="n">
        <v>907.731801781399</v>
      </c>
      <c r="L47" s="267"/>
      <c r="M47" s="267" t="n">
        <v>2107.25541335401</v>
      </c>
      <c r="N47" s="267" t="n">
        <v>1895.0318017814</v>
      </c>
      <c r="O47" s="267" t="n">
        <v>1806.2318017814</v>
      </c>
    </row>
    <row r="48" customFormat="false" ht="17.1" hidden="false" customHeight="true" outlineLevel="0" collapsed="false">
      <c r="A48" s="266" t="s">
        <v>367</v>
      </c>
      <c r="B48" s="267" t="n">
        <v>1543</v>
      </c>
      <c r="C48" s="181" t="n">
        <v>1398.3</v>
      </c>
      <c r="D48" s="267" t="n">
        <v>-411.7</v>
      </c>
      <c r="E48" s="267" t="n">
        <v>-89.3</v>
      </c>
      <c r="F48" s="267" t="n">
        <v>0</v>
      </c>
      <c r="G48" s="267" t="n">
        <v>897.3</v>
      </c>
      <c r="H48" s="267"/>
      <c r="I48" s="267" t="n">
        <v>444.880543310907</v>
      </c>
      <c r="J48" s="267" t="n">
        <v>403.554158754262</v>
      </c>
      <c r="K48" s="267" t="n">
        <v>815.254158754262</v>
      </c>
      <c r="L48" s="267"/>
      <c r="M48" s="267" t="n">
        <v>1987.88054331091</v>
      </c>
      <c r="N48" s="267" t="n">
        <v>1801.85415875426</v>
      </c>
      <c r="O48" s="267" t="n">
        <v>1712.55415875426</v>
      </c>
    </row>
    <row r="49" customFormat="false" ht="17.1" hidden="false" customHeight="true" outlineLevel="0" collapsed="false">
      <c r="A49" s="264" t="s">
        <v>368</v>
      </c>
      <c r="B49" s="265" t="n">
        <v>1567</v>
      </c>
      <c r="C49" s="184" t="n">
        <v>1417.8</v>
      </c>
      <c r="D49" s="265" t="n">
        <v>-437.7</v>
      </c>
      <c r="E49" s="265" t="n">
        <v>-89.8</v>
      </c>
      <c r="F49" s="265" t="n">
        <v>0</v>
      </c>
      <c r="G49" s="265" t="n">
        <v>890.3</v>
      </c>
      <c r="H49" s="265"/>
      <c r="I49" s="265" t="n">
        <v>448.355809895601</v>
      </c>
      <c r="J49" s="265" t="n">
        <v>408.171114015383</v>
      </c>
      <c r="K49" s="265" t="n">
        <v>845.871114015383</v>
      </c>
      <c r="L49" s="265"/>
      <c r="M49" s="265" t="n">
        <v>2015.3558098956</v>
      </c>
      <c r="N49" s="265" t="n">
        <v>1825.97111401538</v>
      </c>
      <c r="O49" s="265" t="n">
        <v>1736.17111401538</v>
      </c>
    </row>
    <row r="50" s="187" customFormat="true" ht="17.1" hidden="false" customHeight="true" outlineLevel="0" collapsed="false">
      <c r="A50" s="264" t="s">
        <v>369</v>
      </c>
      <c r="B50" s="265" t="n">
        <v>1558.5</v>
      </c>
      <c r="C50" s="184" t="n">
        <v>1407.8</v>
      </c>
      <c r="D50" s="265" t="n">
        <v>-430.7</v>
      </c>
      <c r="E50" s="265" t="n">
        <v>-90.9</v>
      </c>
      <c r="F50" s="265" t="n">
        <v>0</v>
      </c>
      <c r="G50" s="265" t="n">
        <v>886.2</v>
      </c>
      <c r="H50" s="265"/>
      <c r="I50" s="265" t="n">
        <v>470.2806485108</v>
      </c>
      <c r="J50" s="265" t="n">
        <v>427.59737714102</v>
      </c>
      <c r="K50" s="265" t="n">
        <v>858.29737714102</v>
      </c>
      <c r="L50" s="265"/>
      <c r="M50" s="265" t="n">
        <v>2028.7806485108</v>
      </c>
      <c r="N50" s="265" t="n">
        <v>1835.39737714102</v>
      </c>
      <c r="O50" s="265" t="n">
        <v>1744.49737714102</v>
      </c>
    </row>
    <row r="51" s="187" customFormat="true" ht="17.1" hidden="false" customHeight="true" outlineLevel="0" collapsed="false">
      <c r="A51" s="266" t="s">
        <v>370</v>
      </c>
      <c r="B51" s="267" t="n">
        <v>1566.5</v>
      </c>
      <c r="C51" s="181" t="n">
        <v>1420.2</v>
      </c>
      <c r="D51" s="267" t="n">
        <v>-423.5</v>
      </c>
      <c r="E51" s="267" t="n">
        <v>-90.9</v>
      </c>
      <c r="F51" s="267" t="n">
        <v>0</v>
      </c>
      <c r="G51" s="267" t="n">
        <v>905.8</v>
      </c>
      <c r="H51" s="267"/>
      <c r="I51" s="267" t="n">
        <v>483.055186142438</v>
      </c>
      <c r="J51" s="267" t="n">
        <v>442.004852392704</v>
      </c>
      <c r="K51" s="267" t="n">
        <v>865.504852392704</v>
      </c>
      <c r="L51" s="267"/>
      <c r="M51" s="267" t="n">
        <v>2049.55518614244</v>
      </c>
      <c r="N51" s="267" t="n">
        <v>1862.2048523927</v>
      </c>
      <c r="O51" s="267" t="n">
        <v>1771.3048523927</v>
      </c>
    </row>
    <row r="52" s="187" customFormat="true" ht="17.1" hidden="false" customHeight="true" outlineLevel="0" collapsed="false">
      <c r="A52" s="266" t="s">
        <v>371</v>
      </c>
      <c r="B52" s="267" t="n">
        <v>1799</v>
      </c>
      <c r="C52" s="181" t="n">
        <v>1631.6</v>
      </c>
      <c r="D52" s="267" t="n">
        <v>-550.7</v>
      </c>
      <c r="E52" s="267" t="n">
        <v>-92.1</v>
      </c>
      <c r="F52" s="267" t="n">
        <v>0</v>
      </c>
      <c r="G52" s="267" t="n">
        <v>988.8</v>
      </c>
      <c r="H52" s="267"/>
      <c r="I52" s="267" t="n">
        <v>353.238340316605</v>
      </c>
      <c r="J52" s="267" t="n">
        <v>306.860605587063</v>
      </c>
      <c r="K52" s="267" t="n">
        <v>857.560605587063</v>
      </c>
      <c r="L52" s="267"/>
      <c r="M52" s="267" t="n">
        <v>2152.2383403166</v>
      </c>
      <c r="N52" s="267" t="n">
        <v>1938.46060558706</v>
      </c>
      <c r="O52" s="271" t="n">
        <v>1846.36060558706</v>
      </c>
    </row>
    <row r="53" s="187" customFormat="true" ht="17.1" hidden="false" customHeight="true" outlineLevel="0" collapsed="false">
      <c r="A53" s="264"/>
      <c r="B53" s="265"/>
      <c r="C53" s="184"/>
      <c r="D53" s="265"/>
      <c r="E53" s="265"/>
      <c r="F53" s="265"/>
      <c r="G53" s="265"/>
      <c r="H53" s="265" t="n">
        <v>-17.79</v>
      </c>
      <c r="I53" s="265"/>
      <c r="J53" s="265"/>
      <c r="K53" s="265"/>
      <c r="L53" s="265"/>
      <c r="M53" s="265"/>
      <c r="N53" s="265"/>
      <c r="O53" s="265"/>
    </row>
    <row r="54" customFormat="false" ht="17.1" hidden="false" customHeight="true" outlineLevel="0" collapsed="false">
      <c r="A54" s="268" t="s">
        <v>8</v>
      </c>
      <c r="B54" s="269"/>
      <c r="C54" s="270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</row>
    <row r="55" customFormat="false" ht="17.1" hidden="false" customHeight="true" outlineLevel="0" collapsed="false">
      <c r="A55" s="264" t="s">
        <v>361</v>
      </c>
      <c r="B55" s="265" t="n">
        <v>1680.2</v>
      </c>
      <c r="C55" s="184" t="n">
        <v>1510.4</v>
      </c>
      <c r="D55" s="265" t="n">
        <v>-450.9</v>
      </c>
      <c r="E55" s="265" t="n">
        <v>-92.1</v>
      </c>
      <c r="F55" s="265" t="n">
        <v>0</v>
      </c>
      <c r="G55" s="265" t="n">
        <v>967.4</v>
      </c>
      <c r="H55" s="265"/>
      <c r="I55" s="265" t="n">
        <v>458.984651535939</v>
      </c>
      <c r="J55" s="265" t="n">
        <v>414.201154664767</v>
      </c>
      <c r="K55" s="265" t="n">
        <v>865.101154664767</v>
      </c>
      <c r="L55" s="265"/>
      <c r="M55" s="265" t="n">
        <v>2139.18465153594</v>
      </c>
      <c r="N55" s="265" t="n">
        <v>1924.60115466477</v>
      </c>
      <c r="O55" s="265" t="n">
        <v>1832.50115466477</v>
      </c>
    </row>
    <row r="56" customFormat="false" ht="17.1" hidden="false" customHeight="true" outlineLevel="0" collapsed="false">
      <c r="A56" s="266" t="s">
        <v>362</v>
      </c>
      <c r="B56" s="267" t="n">
        <v>1663.7</v>
      </c>
      <c r="C56" s="181" t="n">
        <v>1492.7</v>
      </c>
      <c r="D56" s="267" t="n">
        <v>-477.4</v>
      </c>
      <c r="E56" s="267" t="n">
        <v>-93.4</v>
      </c>
      <c r="F56" s="267" t="n">
        <v>0</v>
      </c>
      <c r="G56" s="267" t="n">
        <v>921.9</v>
      </c>
      <c r="H56" s="267"/>
      <c r="I56" s="267" t="n">
        <v>555.961140883994</v>
      </c>
      <c r="J56" s="267" t="n">
        <v>512.87323597373</v>
      </c>
      <c r="K56" s="267" t="n">
        <v>990.27323597373</v>
      </c>
      <c r="L56" s="267"/>
      <c r="M56" s="267" t="n">
        <v>2219.66114088399</v>
      </c>
      <c r="N56" s="267" t="n">
        <v>2005.57323597373</v>
      </c>
      <c r="O56" s="267" t="n">
        <v>1912.17323597373</v>
      </c>
    </row>
    <row r="57" customFormat="false" ht="17.1" hidden="false" customHeight="true" outlineLevel="0" collapsed="false">
      <c r="A57" s="266" t="s">
        <v>363</v>
      </c>
      <c r="B57" s="267" t="n">
        <v>1714.5</v>
      </c>
      <c r="C57" s="181" t="n">
        <v>1542.2</v>
      </c>
      <c r="D57" s="267" t="n">
        <v>-521.7</v>
      </c>
      <c r="E57" s="267" t="n">
        <v>-94.1</v>
      </c>
      <c r="F57" s="267" t="n">
        <v>0</v>
      </c>
      <c r="G57" s="267" t="n">
        <v>926.4</v>
      </c>
      <c r="H57" s="267"/>
      <c r="I57" s="267" t="n">
        <v>454.683276528721</v>
      </c>
      <c r="J57" s="267" t="n">
        <v>409.650894996162</v>
      </c>
      <c r="K57" s="267" t="n">
        <v>931.350894996162</v>
      </c>
      <c r="L57" s="267"/>
      <c r="M57" s="267" t="n">
        <v>2169.18327652872</v>
      </c>
      <c r="N57" s="267" t="n">
        <v>1951.85089499616</v>
      </c>
      <c r="O57" s="267" t="n">
        <v>1857.75089499616</v>
      </c>
    </row>
    <row r="58" customFormat="false" ht="17.1" hidden="false" customHeight="true" outlineLevel="0" collapsed="false">
      <c r="A58" s="264" t="s">
        <v>364</v>
      </c>
      <c r="B58" s="265" t="n">
        <v>1761</v>
      </c>
      <c r="C58" s="184" t="n">
        <v>1575.8</v>
      </c>
      <c r="D58" s="265" t="n">
        <v>-513.7</v>
      </c>
      <c r="E58" s="265" t="n">
        <v>-94.7</v>
      </c>
      <c r="F58" s="265" t="n">
        <v>0</v>
      </c>
      <c r="G58" s="265" t="n">
        <v>967.4</v>
      </c>
      <c r="H58" s="265"/>
      <c r="I58" s="265" t="n">
        <v>499.287838884806</v>
      </c>
      <c r="J58" s="265" t="n">
        <v>449.924380985735</v>
      </c>
      <c r="K58" s="265" t="n">
        <v>963.624380985735</v>
      </c>
      <c r="L58" s="265"/>
      <c r="M58" s="265" t="n">
        <v>2260.28783888481</v>
      </c>
      <c r="N58" s="265" t="n">
        <v>2025.72438098574</v>
      </c>
      <c r="O58" s="272" t="n">
        <v>1931.02438098574</v>
      </c>
    </row>
    <row r="59" customFormat="false" ht="17.1" hidden="false" customHeight="true" outlineLevel="0" collapsed="false">
      <c r="A59" s="264" t="s">
        <v>365</v>
      </c>
      <c r="B59" s="265" t="n">
        <v>1739.5</v>
      </c>
      <c r="C59" s="184" t="n">
        <v>1556.6</v>
      </c>
      <c r="D59" s="265" t="n">
        <v>-471.5</v>
      </c>
      <c r="E59" s="265" t="n">
        <v>-95.4</v>
      </c>
      <c r="F59" s="265" t="n">
        <v>0</v>
      </c>
      <c r="G59" s="265" t="n">
        <v>989.7</v>
      </c>
      <c r="H59" s="265"/>
      <c r="I59" s="265" t="n">
        <v>518.625681528396</v>
      </c>
      <c r="J59" s="265" t="n">
        <v>468.580814639401</v>
      </c>
      <c r="K59" s="265" t="n">
        <v>940.080814639401</v>
      </c>
      <c r="L59" s="265"/>
      <c r="M59" s="265" t="n">
        <v>2258.1256815284</v>
      </c>
      <c r="N59" s="265" t="n">
        <v>2025.1808146394</v>
      </c>
      <c r="O59" s="265" t="n">
        <v>1929.7808146394</v>
      </c>
    </row>
    <row r="60" customFormat="false" ht="17.1" hidden="false" customHeight="true" outlineLevel="0" collapsed="false">
      <c r="A60" s="266" t="s">
        <v>366</v>
      </c>
      <c r="B60" s="267" t="n">
        <v>1786.5</v>
      </c>
      <c r="C60" s="181" t="n">
        <v>1603.7</v>
      </c>
      <c r="D60" s="267" t="n">
        <v>-527.9</v>
      </c>
      <c r="E60" s="267" t="n">
        <v>-96.1</v>
      </c>
      <c r="F60" s="267" t="n">
        <v>0</v>
      </c>
      <c r="G60" s="267" t="n">
        <v>979.7</v>
      </c>
      <c r="H60" s="267"/>
      <c r="I60" s="267" t="n">
        <v>556.638866051601</v>
      </c>
      <c r="J60" s="267" t="n">
        <v>503.223817589052</v>
      </c>
      <c r="K60" s="267" t="n">
        <v>1031.12381758905</v>
      </c>
      <c r="L60" s="267"/>
      <c r="M60" s="267" t="n">
        <v>2343.1388660516</v>
      </c>
      <c r="N60" s="267" t="n">
        <v>2106.92381758905</v>
      </c>
      <c r="O60" s="267" t="n">
        <v>2010.82381758905</v>
      </c>
    </row>
    <row r="61" customFormat="false" ht="17.1" hidden="false" customHeight="true" outlineLevel="0" collapsed="false">
      <c r="A61" s="266" t="s">
        <v>16</v>
      </c>
      <c r="B61" s="267" t="n">
        <v>1771.4</v>
      </c>
      <c r="C61" s="181" t="n">
        <v>1591</v>
      </c>
      <c r="D61" s="267" t="n">
        <v>-507.5</v>
      </c>
      <c r="E61" s="267" t="n">
        <v>-96.7</v>
      </c>
      <c r="F61" s="267" t="n">
        <v>0</v>
      </c>
      <c r="G61" s="267" t="n">
        <v>986.8</v>
      </c>
      <c r="H61" s="267"/>
      <c r="I61" s="267" t="n">
        <v>551.87734035851</v>
      </c>
      <c r="J61" s="267" t="n">
        <v>505.274486139371</v>
      </c>
      <c r="K61" s="267" t="n">
        <v>1012.77448613937</v>
      </c>
      <c r="L61" s="267"/>
      <c r="M61" s="267" t="n">
        <v>2323.27734035851</v>
      </c>
      <c r="N61" s="267" t="n">
        <v>2096.27448613937</v>
      </c>
      <c r="O61" s="267" t="n">
        <v>1999.57448613937</v>
      </c>
    </row>
    <row r="62" customFormat="false" ht="17.1" hidden="false" customHeight="true" outlineLevel="0" collapsed="false">
      <c r="A62" s="264" t="s">
        <v>367</v>
      </c>
      <c r="B62" s="265" t="n">
        <v>1765.74</v>
      </c>
      <c r="C62" s="184" t="n">
        <v>1584.14</v>
      </c>
      <c r="D62" s="265" t="n">
        <v>-518.4</v>
      </c>
      <c r="E62" s="265" t="n">
        <v>-97.4</v>
      </c>
      <c r="F62" s="265" t="n">
        <v>0</v>
      </c>
      <c r="G62" s="265" t="n">
        <v>968.34</v>
      </c>
      <c r="H62" s="265"/>
      <c r="I62" s="265" t="n">
        <v>468.89530541931</v>
      </c>
      <c r="J62" s="265" t="n">
        <v>421.659446989669</v>
      </c>
      <c r="K62" s="265" t="n">
        <v>940.059446989669</v>
      </c>
      <c r="L62" s="265"/>
      <c r="M62" s="265" t="n">
        <v>2234.63530541931</v>
      </c>
      <c r="N62" s="265" t="n">
        <v>2005.79944698967</v>
      </c>
      <c r="O62" s="265" t="n">
        <v>1908.39944698967</v>
      </c>
    </row>
    <row r="63" customFormat="false" ht="17.1" hidden="false" customHeight="true" outlineLevel="0" collapsed="false">
      <c r="A63" s="264" t="s">
        <v>368</v>
      </c>
      <c r="B63" s="265" t="n">
        <v>1710.6</v>
      </c>
      <c r="C63" s="184" t="n">
        <v>1534.4</v>
      </c>
      <c r="D63" s="265" t="n">
        <v>-470</v>
      </c>
      <c r="E63" s="265" t="n">
        <v>-83.1</v>
      </c>
      <c r="F63" s="265" t="n">
        <v>0</v>
      </c>
      <c r="G63" s="265" t="n">
        <v>981.3</v>
      </c>
      <c r="H63" s="265"/>
      <c r="I63" s="265" t="n">
        <v>483.748048264904</v>
      </c>
      <c r="J63" s="265" t="n">
        <v>434.419011433266</v>
      </c>
      <c r="K63" s="265" t="n">
        <v>904.419011433266</v>
      </c>
      <c r="L63" s="265"/>
      <c r="M63" s="265" t="n">
        <v>2194.3480482649</v>
      </c>
      <c r="N63" s="265" t="n">
        <v>1968.81901143327</v>
      </c>
      <c r="O63" s="265" t="n">
        <v>1885.71901143327</v>
      </c>
    </row>
    <row r="64" customFormat="false" ht="17.1" hidden="false" customHeight="true" outlineLevel="0" collapsed="false">
      <c r="A64" s="266" t="s">
        <v>369</v>
      </c>
      <c r="B64" s="267" t="n">
        <v>1759.8</v>
      </c>
      <c r="C64" s="181" t="n">
        <v>1572</v>
      </c>
      <c r="D64" s="267" t="n">
        <v>-488</v>
      </c>
      <c r="E64" s="267" t="n">
        <v>-98</v>
      </c>
      <c r="F64" s="267" t="n">
        <v>0</v>
      </c>
      <c r="G64" s="267" t="n">
        <v>986</v>
      </c>
      <c r="H64" s="267"/>
      <c r="I64" s="267" t="n">
        <v>442.429811733713</v>
      </c>
      <c r="J64" s="267" t="n">
        <v>394.489347560166</v>
      </c>
      <c r="K64" s="267" t="n">
        <v>882.489347560166</v>
      </c>
      <c r="L64" s="267"/>
      <c r="M64" s="267" t="n">
        <v>2202.22981173371</v>
      </c>
      <c r="N64" s="267" t="n">
        <v>1966.48934756017</v>
      </c>
      <c r="O64" s="267" t="n">
        <v>1868.48934756017</v>
      </c>
    </row>
    <row r="65" customFormat="false" ht="17.1" hidden="false" customHeight="true" outlineLevel="0" collapsed="false">
      <c r="A65" s="266" t="s">
        <v>370</v>
      </c>
      <c r="B65" s="267" t="n">
        <v>1851.7</v>
      </c>
      <c r="C65" s="181" t="n">
        <v>1668</v>
      </c>
      <c r="D65" s="267" t="n">
        <v>-551.2</v>
      </c>
      <c r="E65" s="267" t="n">
        <v>-98.6</v>
      </c>
      <c r="F65" s="267" t="n">
        <v>0</v>
      </c>
      <c r="G65" s="267" t="n">
        <v>1018.2</v>
      </c>
      <c r="H65" s="267"/>
      <c r="I65" s="267" t="n">
        <v>297.358922106295</v>
      </c>
      <c r="J65" s="267" t="n">
        <v>250.005142111585</v>
      </c>
      <c r="K65" s="267" t="n">
        <v>801.205142111585</v>
      </c>
      <c r="L65" s="267"/>
      <c r="M65" s="267" t="n">
        <v>2149.05892210629</v>
      </c>
      <c r="N65" s="267" t="n">
        <v>1918.00514211159</v>
      </c>
      <c r="O65" s="267" t="n">
        <v>1819.40514211159</v>
      </c>
    </row>
    <row r="66" customFormat="false" ht="17.1" hidden="false" customHeight="true" outlineLevel="0" collapsed="false">
      <c r="A66" s="264" t="s">
        <v>371</v>
      </c>
      <c r="B66" s="265" t="n">
        <v>1892.24842317288</v>
      </c>
      <c r="C66" s="184" t="n">
        <v>1710.49290811423</v>
      </c>
      <c r="D66" s="265" t="n">
        <v>-522.651400698651</v>
      </c>
      <c r="E66" s="265" t="n">
        <v>-99.3577461598054</v>
      </c>
      <c r="F66" s="265" t="n">
        <v>0</v>
      </c>
      <c r="G66" s="265" t="n">
        <v>1088.48376125577</v>
      </c>
      <c r="H66" s="265"/>
      <c r="I66" s="265" t="n">
        <v>301.416252496568</v>
      </c>
      <c r="J66" s="265" t="n">
        <v>252.762500968594</v>
      </c>
      <c r="K66" s="265" t="n">
        <v>775.413901667245</v>
      </c>
      <c r="L66" s="265"/>
      <c r="M66" s="265" t="n">
        <v>2193.66467566945</v>
      </c>
      <c r="N66" s="265" t="n">
        <v>1963.25540908282</v>
      </c>
      <c r="O66" s="265" t="n">
        <v>1863.89766292302</v>
      </c>
    </row>
    <row r="67" customFormat="false" ht="17.1" hidden="false" customHeight="tru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73"/>
      <c r="K67" s="265"/>
      <c r="L67" s="265"/>
      <c r="M67" s="265"/>
      <c r="N67" s="265"/>
      <c r="O67" s="265"/>
    </row>
    <row r="68" customFormat="false" ht="17.1" hidden="false" customHeight="true" outlineLevel="0" collapsed="false">
      <c r="A68" s="268" t="s">
        <v>248</v>
      </c>
      <c r="B68" s="269"/>
      <c r="C68" s="270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</row>
    <row r="69" customFormat="false" ht="17.1" hidden="false" customHeight="true" outlineLevel="0" collapsed="false">
      <c r="A69" s="264" t="s">
        <v>361</v>
      </c>
      <c r="B69" s="265" t="n">
        <v>1806.28251669925</v>
      </c>
      <c r="C69" s="184" t="n">
        <v>1624.81488008744</v>
      </c>
      <c r="D69" s="265" t="n">
        <v>-482.275713592248</v>
      </c>
      <c r="E69" s="265" t="n">
        <v>-100.097469300185</v>
      </c>
      <c r="F69" s="265" t="n">
        <v>0</v>
      </c>
      <c r="G69" s="265" t="n">
        <v>1042.441697195</v>
      </c>
      <c r="H69" s="265"/>
      <c r="I69" s="265" t="n">
        <v>420.430196404806</v>
      </c>
      <c r="J69" s="265" t="n">
        <v>370.705619134929</v>
      </c>
      <c r="K69" s="265" t="n">
        <v>852.981332727177</v>
      </c>
      <c r="L69" s="265"/>
      <c r="M69" s="265" t="n">
        <v>2226.71271310405</v>
      </c>
      <c r="N69" s="265" t="n">
        <v>1995.52049922236</v>
      </c>
      <c r="O69" s="265" t="n">
        <v>1895.42302992218</v>
      </c>
    </row>
    <row r="70" customFormat="false" ht="17.1" hidden="false" customHeight="true" outlineLevel="0" collapsed="false">
      <c r="A70" s="266" t="s">
        <v>362</v>
      </c>
      <c r="B70" s="267" t="n">
        <v>1777.77262989593</v>
      </c>
      <c r="C70" s="181" t="n">
        <v>1595.72726871186</v>
      </c>
      <c r="D70" s="267" t="n">
        <v>-435.459575159376</v>
      </c>
      <c r="E70" s="267" t="n">
        <v>-100.83253933</v>
      </c>
      <c r="F70" s="267" t="n">
        <v>0</v>
      </c>
      <c r="G70" s="267" t="n">
        <v>1059.43515422248</v>
      </c>
      <c r="H70" s="267"/>
      <c r="I70" s="267" t="n">
        <v>458.779028398429</v>
      </c>
      <c r="J70" s="267" t="n">
        <v>407.428231423181</v>
      </c>
      <c r="K70" s="267" t="n">
        <v>842.887806582557</v>
      </c>
      <c r="L70" s="267"/>
      <c r="M70" s="267" t="n">
        <v>2236.55165829436</v>
      </c>
      <c r="N70" s="267" t="n">
        <v>2003.15550013504</v>
      </c>
      <c r="O70" s="267" t="n">
        <v>1902.32296080504</v>
      </c>
    </row>
    <row r="71" customFormat="false" ht="17.1" hidden="false" customHeight="true" outlineLevel="0" collapsed="false">
      <c r="A71" s="266" t="s">
        <v>363</v>
      </c>
      <c r="B71" s="267" t="n">
        <v>1932.19843149705</v>
      </c>
      <c r="C71" s="181" t="n">
        <v>1753.12255417226</v>
      </c>
      <c r="D71" s="267" t="n">
        <v>-595.63949979762</v>
      </c>
      <c r="E71" s="267" t="n">
        <v>-101.454538299702</v>
      </c>
      <c r="F71" s="267" t="n">
        <v>0</v>
      </c>
      <c r="G71" s="267" t="n">
        <v>1056.02851607493</v>
      </c>
      <c r="H71" s="267"/>
      <c r="I71" s="267" t="n">
        <v>423.378380756745</v>
      </c>
      <c r="J71" s="267" t="n">
        <v>374.843305922168</v>
      </c>
      <c r="K71" s="267" t="n">
        <v>970.482805719788</v>
      </c>
      <c r="L71" s="267"/>
      <c r="M71" s="267" t="n">
        <v>2355.57681225379</v>
      </c>
      <c r="N71" s="267" t="n">
        <v>2127.96586009442</v>
      </c>
      <c r="O71" s="267" t="n">
        <v>2026.51132179472</v>
      </c>
    </row>
    <row r="72" customFormat="false" ht="17.1" hidden="false" customHeight="true" outlineLevel="0" collapsed="false">
      <c r="A72" s="264" t="s">
        <v>364</v>
      </c>
      <c r="B72" s="265" t="n">
        <v>1887.14862515652</v>
      </c>
      <c r="C72" s="184" t="n">
        <v>1707.90392724945</v>
      </c>
      <c r="D72" s="265" t="n">
        <v>-488.024246227016</v>
      </c>
      <c r="E72" s="265" t="n">
        <v>-102.435257680201</v>
      </c>
      <c r="F72" s="265" t="n">
        <v>0</v>
      </c>
      <c r="G72" s="265" t="n">
        <v>1117.44442334223</v>
      </c>
      <c r="H72" s="265"/>
      <c r="I72" s="265" t="n">
        <v>411.164134995173</v>
      </c>
      <c r="J72" s="265" t="n">
        <v>362.963743683716</v>
      </c>
      <c r="K72" s="265" t="n">
        <v>850.987989910732</v>
      </c>
      <c r="L72" s="265"/>
      <c r="M72" s="265" t="n">
        <v>2298.31276015169</v>
      </c>
      <c r="N72" s="265" t="n">
        <v>2070.86767093316</v>
      </c>
      <c r="O72" s="265" t="n">
        <v>1968.43241325296</v>
      </c>
    </row>
    <row r="73" customFormat="false" ht="17.1" hidden="false" customHeight="true" outlineLevel="0" collapsed="false">
      <c r="A73" s="264" t="s">
        <v>365</v>
      </c>
      <c r="B73" s="265" t="n">
        <v>1864.8948906319</v>
      </c>
      <c r="C73" s="184" t="n">
        <v>1690.30768160177</v>
      </c>
      <c r="D73" s="265" t="n">
        <v>-462.575366395175</v>
      </c>
      <c r="E73" s="265" t="n">
        <v>-103.196545179767</v>
      </c>
      <c r="F73" s="265" t="n">
        <v>0</v>
      </c>
      <c r="G73" s="265" t="n">
        <v>1124.53577002683</v>
      </c>
      <c r="H73" s="265"/>
      <c r="I73" s="265" t="n">
        <v>319.735562617516</v>
      </c>
      <c r="J73" s="265" t="n">
        <v>271.200487782939</v>
      </c>
      <c r="K73" s="265" t="n">
        <v>733.775854178114</v>
      </c>
      <c r="L73" s="265"/>
      <c r="M73" s="265" t="n">
        <v>2184.63045324942</v>
      </c>
      <c r="N73" s="265" t="n">
        <v>1961.50816938471</v>
      </c>
      <c r="O73" s="265" t="n">
        <v>1858.31162420494</v>
      </c>
    </row>
    <row r="74" customFormat="false" ht="17.1" hidden="false" customHeight="true" outlineLevel="0" collapsed="false">
      <c r="A74" s="266" t="s">
        <v>366</v>
      </c>
      <c r="B74" s="267" t="n">
        <v>1862.38823314767</v>
      </c>
      <c r="C74" s="181" t="n">
        <v>1689.07066207334</v>
      </c>
      <c r="D74" s="267" t="n">
        <v>-446.469062611436</v>
      </c>
      <c r="E74" s="267" t="n">
        <v>-104.723749439911</v>
      </c>
      <c r="F74" s="267" t="n">
        <v>0</v>
      </c>
      <c r="G74" s="267" t="n">
        <v>1137.87785002199</v>
      </c>
      <c r="H74" s="267"/>
      <c r="I74" s="267" t="n">
        <v>327.5464395705</v>
      </c>
      <c r="J74" s="267" t="n">
        <v>279.011364735923</v>
      </c>
      <c r="K74" s="267" t="n">
        <v>725.480427347359</v>
      </c>
      <c r="L74" s="267"/>
      <c r="M74" s="267" t="n">
        <v>2189.93467271817</v>
      </c>
      <c r="N74" s="267" t="n">
        <v>1968.08202680926</v>
      </c>
      <c r="O74" s="267" t="n">
        <v>1863.35827736935</v>
      </c>
    </row>
    <row r="75" customFormat="false" ht="17.1" hidden="false" customHeight="true" outlineLevel="0" collapsed="false">
      <c r="A75" s="264"/>
      <c r="B75" s="265"/>
      <c r="C75" s="184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265"/>
    </row>
    <row r="76" customFormat="false" ht="17.1" hidden="false" customHeight="true" outlineLevel="0" collapsed="false">
      <c r="A76" s="264" t="s">
        <v>16</v>
      </c>
      <c r="B76" s="265"/>
      <c r="C76" s="184"/>
      <c r="D76" s="265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265"/>
    </row>
    <row r="77" customFormat="false" ht="17.1" hidden="false" customHeight="true" outlineLevel="0" collapsed="false">
      <c r="A77" s="264" t="s">
        <v>372</v>
      </c>
      <c r="B77" s="265" t="n">
        <v>1861.20348652294</v>
      </c>
      <c r="C77" s="184" t="n">
        <v>1687.63067603522</v>
      </c>
      <c r="D77" s="265" t="n">
        <v>-445.913505545205</v>
      </c>
      <c r="E77" s="265" t="n">
        <v>-104.723749440273</v>
      </c>
      <c r="F77" s="265" t="n">
        <v>0</v>
      </c>
      <c r="G77" s="265" t="n">
        <v>1136.99342104974</v>
      </c>
      <c r="H77" s="265"/>
      <c r="I77" s="265" t="n">
        <v>317.387480173518</v>
      </c>
      <c r="J77" s="265" t="n">
        <v>268.852405338941</v>
      </c>
      <c r="K77" s="265" t="n">
        <v>714.765910884146</v>
      </c>
      <c r="L77" s="265"/>
      <c r="M77" s="265" t="n">
        <v>2178.59096669645</v>
      </c>
      <c r="N77" s="265" t="n">
        <v>1956.48308137416</v>
      </c>
      <c r="O77" s="265" t="n">
        <v>1851.75933193389</v>
      </c>
    </row>
    <row r="78" customFormat="false" ht="17.1" hidden="false" customHeight="true" outlineLevel="0" collapsed="false">
      <c r="A78" s="264" t="s">
        <v>373</v>
      </c>
      <c r="B78" s="265" t="n">
        <v>1860.11705150763</v>
      </c>
      <c r="C78" s="184" t="n">
        <v>1686.77869954923</v>
      </c>
      <c r="D78" s="265" t="n">
        <v>-445.091595950026</v>
      </c>
      <c r="E78" s="265" t="n">
        <v>-104.686442610317</v>
      </c>
      <c r="F78" s="265" t="n">
        <v>0</v>
      </c>
      <c r="G78" s="265" t="n">
        <v>1137.00066098889</v>
      </c>
      <c r="H78" s="265"/>
      <c r="I78" s="265" t="n">
        <v>312.050179079152</v>
      </c>
      <c r="J78" s="265" t="n">
        <v>263.515104244575</v>
      </c>
      <c r="K78" s="265" t="n">
        <v>708.606700194602</v>
      </c>
      <c r="L78" s="265"/>
      <c r="M78" s="265" t="n">
        <v>2172.16723058679</v>
      </c>
      <c r="N78" s="265" t="n">
        <v>1950.29380379381</v>
      </c>
      <c r="O78" s="265" t="n">
        <v>1845.60736118349</v>
      </c>
    </row>
    <row r="79" customFormat="false" ht="17.1" hidden="false" customHeight="true" outlineLevel="0" collapsed="false">
      <c r="A79" s="266" t="s">
        <v>374</v>
      </c>
      <c r="B79" s="267" t="n">
        <v>1861.15504429287</v>
      </c>
      <c r="C79" s="181" t="n">
        <v>1687.81669233446</v>
      </c>
      <c r="D79" s="267" t="n">
        <v>-450.052038121832</v>
      </c>
      <c r="E79" s="267" t="n">
        <v>-104.686442609803</v>
      </c>
      <c r="F79" s="267" t="n">
        <v>0</v>
      </c>
      <c r="G79" s="267" t="n">
        <v>1133.07821160283</v>
      </c>
      <c r="H79" s="267"/>
      <c r="I79" s="267" t="n">
        <v>313.40500463968</v>
      </c>
      <c r="J79" s="267" t="n">
        <v>264.869929805103</v>
      </c>
      <c r="K79" s="267" t="n">
        <v>714.921967926935</v>
      </c>
      <c r="L79" s="267"/>
      <c r="M79" s="267" t="n">
        <v>2174.56004893255</v>
      </c>
      <c r="N79" s="267" t="n">
        <v>1952.68662213957</v>
      </c>
      <c r="O79" s="267" t="n">
        <v>1848.00017952976</v>
      </c>
    </row>
    <row r="80" customFormat="false" ht="17.1" hidden="false" customHeight="true" outlineLevel="0" collapsed="false">
      <c r="A80" s="266" t="s">
        <v>375</v>
      </c>
      <c r="B80" s="267" t="n">
        <v>1841.15903775957</v>
      </c>
      <c r="C80" s="181" t="n">
        <v>1668.21441050764</v>
      </c>
      <c r="D80" s="267" t="n">
        <v>-431.21801047528</v>
      </c>
      <c r="E80" s="267" t="n">
        <v>-104.686536900487</v>
      </c>
      <c r="F80" s="267" t="n">
        <v>0</v>
      </c>
      <c r="G80" s="267" t="n">
        <v>1132.30986313187</v>
      </c>
      <c r="H80" s="267"/>
      <c r="I80" s="267" t="n">
        <v>323.470176676569</v>
      </c>
      <c r="J80" s="267" t="n">
        <v>274.935101841992</v>
      </c>
      <c r="K80" s="267" t="n">
        <v>706.153112317273</v>
      </c>
      <c r="L80" s="267"/>
      <c r="M80" s="267" t="n">
        <v>2164.62921443614</v>
      </c>
      <c r="N80" s="267" t="n">
        <v>1943.14951234963</v>
      </c>
      <c r="O80" s="267" t="n">
        <v>1838.46297544915</v>
      </c>
    </row>
    <row r="81" customFormat="false" ht="16.5" hidden="false" customHeight="true" outlineLevel="0" collapsed="false">
      <c r="A81" s="274" t="s">
        <v>144</v>
      </c>
      <c r="B81" s="275" t="n">
        <v>1838.63670965773</v>
      </c>
      <c r="C81" s="276" t="n">
        <v>1666.45991521037</v>
      </c>
      <c r="D81" s="275" t="n">
        <v>-436.175591815054</v>
      </c>
      <c r="E81" s="275" t="n">
        <v>-104.686536900143</v>
      </c>
      <c r="F81" s="275" t="n">
        <v>0</v>
      </c>
      <c r="G81" s="275" t="n">
        <v>1125.59778649518</v>
      </c>
      <c r="H81" s="277"/>
      <c r="I81" s="275" t="s">
        <v>376</v>
      </c>
      <c r="J81" s="275" t="s">
        <v>376</v>
      </c>
      <c r="K81" s="275" t="s">
        <v>376</v>
      </c>
      <c r="L81" s="275"/>
      <c r="M81" s="275" t="s">
        <v>376</v>
      </c>
      <c r="N81" s="275" t="s">
        <v>376</v>
      </c>
      <c r="O81" s="275" t="s">
        <v>376</v>
      </c>
    </row>
    <row r="82" customFormat="false" ht="17.1" hidden="false" customHeight="true" outlineLevel="0" collapsed="false">
      <c r="A82" s="278" t="s">
        <v>377</v>
      </c>
      <c r="B82" s="279"/>
      <c r="C82" s="279"/>
      <c r="D82" s="280"/>
      <c r="E82" s="280"/>
      <c r="F82" s="280"/>
      <c r="G82" s="281"/>
      <c r="H82" s="281"/>
      <c r="I82" s="281"/>
      <c r="J82" s="281"/>
      <c r="K82" s="265"/>
      <c r="L82" s="282"/>
      <c r="M82" s="283"/>
      <c r="N82" s="284"/>
      <c r="O82" s="285"/>
    </row>
    <row r="83" customFormat="false" ht="17.1" hidden="false" customHeight="true" outlineLevel="0" collapsed="false">
      <c r="A83" s="278" t="s">
        <v>378</v>
      </c>
      <c r="B83" s="286"/>
      <c r="C83" s="188"/>
      <c r="D83" s="188"/>
      <c r="E83" s="188"/>
      <c r="F83" s="188"/>
      <c r="G83" s="188"/>
      <c r="H83" s="287"/>
      <c r="I83" s="287"/>
      <c r="J83" s="188"/>
      <c r="K83" s="188"/>
      <c r="L83" s="188"/>
      <c r="M83" s="188"/>
      <c r="N83" s="188"/>
      <c r="O83" s="288"/>
    </row>
    <row r="84" customFormat="false" ht="17.1" hidden="false" customHeight="true" outlineLevel="0" collapsed="false">
      <c r="A84" s="192" t="s">
        <v>379</v>
      </c>
      <c r="B84" s="286"/>
      <c r="C84" s="188"/>
      <c r="D84" s="188"/>
      <c r="E84" s="188"/>
      <c r="F84" s="188"/>
      <c r="G84" s="188"/>
      <c r="H84" s="287"/>
      <c r="I84" s="287"/>
      <c r="J84" s="188"/>
      <c r="K84" s="188"/>
      <c r="L84" s="188"/>
      <c r="M84" s="188"/>
      <c r="N84" s="188"/>
      <c r="O84" s="288"/>
    </row>
    <row r="85" customFormat="false" ht="15" hidden="false" customHeight="false" outlineLevel="0" collapsed="false">
      <c r="A85" s="278" t="s">
        <v>380</v>
      </c>
      <c r="B85" s="286"/>
      <c r="C85" s="188"/>
      <c r="D85" s="188"/>
      <c r="E85" s="188"/>
      <c r="F85" s="188"/>
      <c r="G85" s="188"/>
      <c r="H85" s="188"/>
      <c r="I85" s="188"/>
      <c r="J85" s="289"/>
      <c r="K85" s="188"/>
      <c r="L85" s="188"/>
      <c r="M85" s="188"/>
      <c r="N85" s="188"/>
      <c r="O85" s="290"/>
    </row>
    <row r="86" customFormat="false" ht="15" hidden="false" customHeight="false" outlineLevel="0" collapsed="false">
      <c r="A86" s="195" t="s">
        <v>266</v>
      </c>
      <c r="B86" s="291"/>
      <c r="C86" s="291"/>
      <c r="D86" s="291"/>
      <c r="E86" s="291"/>
      <c r="F86" s="291"/>
      <c r="G86" s="291"/>
      <c r="H86" s="291"/>
      <c r="I86" s="289"/>
      <c r="J86" s="289"/>
      <c r="K86" s="289"/>
      <c r="L86" s="292"/>
      <c r="M86" s="292"/>
      <c r="N86" s="292"/>
      <c r="O86" s="29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58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A17" activeCellId="0" sqref="A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94" width="25.99"/>
    <col collapsed="false" customWidth="true" hidden="false" outlineLevel="0" max="2" min="2" style="294" width="23.56"/>
    <col collapsed="false" customWidth="true" hidden="false" outlineLevel="0" max="3" min="3" style="294" width="16.84"/>
    <col collapsed="false" customWidth="true" hidden="false" outlineLevel="0" max="4" min="4" style="294" width="16.42"/>
    <col collapsed="false" customWidth="true" hidden="false" outlineLevel="0" max="5" min="5" style="294" width="20.28"/>
    <col collapsed="false" customWidth="true" hidden="false" outlineLevel="0" max="7" min="6" style="294" width="17.7"/>
    <col collapsed="false" customWidth="true" hidden="false" outlineLevel="0" max="8" min="8" style="294" width="17.56"/>
    <col collapsed="false" customWidth="true" hidden="false" outlineLevel="0" max="9" min="9" style="294" width="18.99"/>
    <col collapsed="false" customWidth="false" hidden="false" outlineLevel="0" max="257" min="10" style="294" width="11.42"/>
  </cols>
  <sheetData>
    <row r="1" customFormat="false" ht="15.75" hidden="false" customHeight="false" outlineLevel="0" collapsed="false">
      <c r="A1" s="295" t="s">
        <v>381</v>
      </c>
      <c r="B1" s="296"/>
      <c r="C1" s="297"/>
      <c r="D1" s="296"/>
      <c r="E1" s="296"/>
    </row>
    <row r="2" customFormat="false" ht="18" hidden="false" customHeight="false" outlineLevel="0" collapsed="false">
      <c r="A2" s="298" t="s">
        <v>382</v>
      </c>
      <c r="B2" s="296"/>
      <c r="C2" s="296"/>
      <c r="E2" s="299"/>
      <c r="H2" s="300"/>
    </row>
    <row r="3" customFormat="false" ht="15.75" hidden="false" customHeight="false" outlineLevel="0" collapsed="false">
      <c r="A3" s="301" t="s">
        <v>383</v>
      </c>
      <c r="B3" s="302"/>
      <c r="C3" s="302"/>
      <c r="D3" s="302"/>
      <c r="E3" s="302"/>
    </row>
    <row r="4" customFormat="false" ht="15" hidden="false" customHeight="true" outlineLevel="0" collapsed="false">
      <c r="A4" s="303"/>
      <c r="B4" s="304" t="s">
        <v>384</v>
      </c>
      <c r="C4" s="305" t="s">
        <v>385</v>
      </c>
      <c r="D4" s="305"/>
      <c r="E4" s="304" t="s">
        <v>386</v>
      </c>
      <c r="F4" s="305" t="s">
        <v>387</v>
      </c>
      <c r="G4" s="305"/>
      <c r="H4" s="304" t="s">
        <v>388</v>
      </c>
      <c r="I4" s="306" t="s">
        <v>389</v>
      </c>
    </row>
    <row r="5" customFormat="false" ht="18" hidden="false" customHeight="true" outlineLevel="0" collapsed="false">
      <c r="A5" s="307"/>
      <c r="B5" s="304"/>
      <c r="C5" s="305"/>
      <c r="D5" s="305"/>
      <c r="E5" s="304"/>
      <c r="F5" s="305"/>
      <c r="G5" s="305"/>
      <c r="H5" s="304"/>
      <c r="I5" s="306"/>
    </row>
    <row r="6" customFormat="false" ht="15" hidden="false" customHeight="true" outlineLevel="0" collapsed="false">
      <c r="A6" s="307" t="s">
        <v>390</v>
      </c>
      <c r="B6" s="304"/>
      <c r="C6" s="308" t="s">
        <v>391</v>
      </c>
      <c r="D6" s="308" t="s">
        <v>392</v>
      </c>
      <c r="E6" s="304"/>
      <c r="F6" s="308" t="s">
        <v>391</v>
      </c>
      <c r="G6" s="308" t="s">
        <v>392</v>
      </c>
      <c r="H6" s="304"/>
      <c r="I6" s="308" t="s">
        <v>393</v>
      </c>
    </row>
    <row r="7" customFormat="false" ht="15" hidden="false" customHeight="false" outlineLevel="0" collapsed="false">
      <c r="A7" s="307"/>
      <c r="B7" s="304"/>
      <c r="C7" s="308"/>
      <c r="D7" s="308"/>
      <c r="E7" s="304"/>
      <c r="F7" s="308"/>
      <c r="G7" s="308"/>
      <c r="H7" s="304"/>
      <c r="I7" s="308"/>
    </row>
    <row r="8" customFormat="false" ht="15" hidden="false" customHeight="false" outlineLevel="0" collapsed="false">
      <c r="A8" s="309"/>
      <c r="B8" s="310" t="n">
        <v>-1</v>
      </c>
      <c r="C8" s="310" t="n">
        <v>-2</v>
      </c>
      <c r="D8" s="310" t="n">
        <v>-3</v>
      </c>
      <c r="E8" s="310" t="n">
        <v>-4</v>
      </c>
      <c r="F8" s="310" t="n">
        <v>-5</v>
      </c>
      <c r="G8" s="310" t="n">
        <v>-6</v>
      </c>
      <c r="H8" s="310" t="n">
        <v>-7</v>
      </c>
      <c r="I8" s="310" t="s">
        <v>394</v>
      </c>
    </row>
    <row r="9" customFormat="false" ht="3.2" hidden="false" customHeight="true" outlineLevel="0" collapsed="false">
      <c r="A9" s="311"/>
      <c r="B9" s="311"/>
      <c r="C9" s="311"/>
      <c r="D9" s="311"/>
      <c r="E9" s="311"/>
      <c r="F9" s="311"/>
      <c r="G9" s="311"/>
      <c r="H9" s="311"/>
      <c r="I9" s="311"/>
    </row>
    <row r="10" s="314" customFormat="true" ht="20.1" hidden="false" customHeight="true" outlineLevel="0" collapsed="false">
      <c r="A10" s="312" t="s">
        <v>395</v>
      </c>
      <c r="B10" s="313" t="n">
        <v>4132.646803348</v>
      </c>
      <c r="C10" s="313" t="n">
        <v>1203.06597377198</v>
      </c>
      <c r="D10" s="313" t="n">
        <v>1697.04191678207</v>
      </c>
      <c r="E10" s="313" t="n">
        <v>1408.645</v>
      </c>
      <c r="F10" s="313" t="n">
        <v>13989.014546606</v>
      </c>
      <c r="G10" s="313" t="n">
        <v>13867.502569122</v>
      </c>
      <c r="H10" s="313" t="n">
        <v>4259.09339944512</v>
      </c>
      <c r="I10" s="313" t="n">
        <v>9800.38520279312</v>
      </c>
    </row>
    <row r="11" s="314" customFormat="true" ht="20.1" hidden="false" customHeight="true" outlineLevel="0" collapsed="false">
      <c r="A11" s="312" t="s">
        <v>396</v>
      </c>
      <c r="B11" s="313" t="n">
        <v>3755.012707424</v>
      </c>
      <c r="C11" s="313" t="n">
        <v>1182.10015139694</v>
      </c>
      <c r="D11" s="313" t="n">
        <v>2209.95960056968</v>
      </c>
      <c r="E11" s="313" t="n">
        <v>349.536</v>
      </c>
      <c r="F11" s="313" t="n">
        <v>15068.29935563</v>
      </c>
      <c r="G11" s="313" t="n">
        <v>14877.3934006636</v>
      </c>
      <c r="H11" s="313" t="n">
        <v>4595.483605598</v>
      </c>
      <c r="I11" s="313" t="n">
        <v>8700.032313022</v>
      </c>
    </row>
    <row r="12" s="314" customFormat="true" ht="20.1" hidden="false" customHeight="true" outlineLevel="0" collapsed="false">
      <c r="A12" s="315" t="s">
        <v>397</v>
      </c>
      <c r="B12" s="316" t="n">
        <v>3429.74374429134</v>
      </c>
      <c r="C12" s="316" t="n">
        <v>2669.05696882915</v>
      </c>
      <c r="D12" s="316" t="n">
        <v>2653.26911240815</v>
      </c>
      <c r="E12" s="316" t="n">
        <v>94.2718350000001</v>
      </c>
      <c r="F12" s="316" t="n">
        <v>20977.8678262149</v>
      </c>
      <c r="G12" s="316" t="n">
        <v>19080.2416170474</v>
      </c>
      <c r="H12" s="316" t="n">
        <v>6693.28471810903</v>
      </c>
      <c r="I12" s="316" t="n">
        <v>10217.3002974004</v>
      </c>
    </row>
    <row r="13" s="314" customFormat="true" ht="20.1" hidden="false" customHeight="true" outlineLevel="0" collapsed="false">
      <c r="A13" s="315" t="s">
        <v>398</v>
      </c>
      <c r="B13" s="316" t="n">
        <v>3657.17725442034</v>
      </c>
      <c r="C13" s="316" t="n">
        <v>6538.1092702061</v>
      </c>
      <c r="D13" s="316" t="n">
        <v>3410.82806567649</v>
      </c>
      <c r="E13" s="316" t="n">
        <v>3487.89259</v>
      </c>
      <c r="F13" s="316" t="n">
        <v>8539.30461508525</v>
      </c>
      <c r="G13" s="316" t="n">
        <v>12203.0337234319</v>
      </c>
      <c r="H13" s="316" t="n">
        <v>3007.54235054373</v>
      </c>
      <c r="I13" s="316" t="n">
        <v>10152.6121949641</v>
      </c>
    </row>
    <row r="14" s="314" customFormat="true" ht="20.1" hidden="false" customHeight="true" outlineLevel="0" collapsed="false">
      <c r="A14" s="312" t="s">
        <v>399</v>
      </c>
      <c r="B14" s="313" t="n">
        <v>3980.90298160335</v>
      </c>
      <c r="C14" s="313" t="n">
        <v>11875.5965178554</v>
      </c>
      <c r="D14" s="313" t="n">
        <v>10951.09300383</v>
      </c>
      <c r="E14" s="313" t="n">
        <v>4753.262515</v>
      </c>
      <c r="F14" s="313" t="n">
        <v>12020.2828641017</v>
      </c>
      <c r="G14" s="313" t="n">
        <v>11574.8816350993</v>
      </c>
      <c r="H14" s="313" t="n">
        <v>3469.86015961928</v>
      </c>
      <c r="I14" s="313" t="n">
        <v>12204.0256562226</v>
      </c>
    </row>
    <row r="15" s="314" customFormat="true" ht="20.1" hidden="false" customHeight="true" outlineLevel="0" collapsed="false">
      <c r="A15" s="317" t="n">
        <v>2010</v>
      </c>
      <c r="B15" s="318"/>
      <c r="C15" s="319" t="n">
        <v>8406.19064910815</v>
      </c>
      <c r="D15" s="319" t="n">
        <v>9062.76911398711</v>
      </c>
      <c r="E15" s="320"/>
      <c r="F15" s="319" t="n">
        <v>15573.7153567164</v>
      </c>
      <c r="G15" s="319" t="n">
        <v>15472.376088729</v>
      </c>
      <c r="H15" s="321"/>
      <c r="I15" s="322"/>
    </row>
    <row r="16" s="314" customFormat="true" ht="20.1" hidden="false" customHeight="true" outlineLevel="0" collapsed="false">
      <c r="A16" s="312" t="s">
        <v>361</v>
      </c>
      <c r="B16" s="313" t="n">
        <v>3980.90298160335</v>
      </c>
      <c r="C16" s="313" t="n">
        <v>1389.980704479</v>
      </c>
      <c r="D16" s="313" t="n">
        <v>638.7693791</v>
      </c>
      <c r="E16" s="313" t="n">
        <v>5456.15862</v>
      </c>
      <c r="F16" s="313" t="n">
        <v>0</v>
      </c>
      <c r="G16" s="313" t="n">
        <v>1557.52875797633</v>
      </c>
      <c r="H16" s="313" t="n">
        <v>1911.75600028893</v>
      </c>
      <c r="I16" s="313" t="n">
        <v>11348.8176018923</v>
      </c>
    </row>
    <row r="17" s="314" customFormat="true" ht="20.1" hidden="false" customHeight="true" outlineLevel="0" collapsed="false">
      <c r="A17" s="315" t="s">
        <v>362</v>
      </c>
      <c r="B17" s="316" t="n">
        <v>3980.90298160335</v>
      </c>
      <c r="C17" s="316" t="n">
        <v>630.51871794425</v>
      </c>
      <c r="D17" s="316" t="n">
        <v>0</v>
      </c>
      <c r="E17" s="316" t="n">
        <v>6109.453955</v>
      </c>
      <c r="F17" s="316" t="n">
        <v>0</v>
      </c>
      <c r="G17" s="316" t="n">
        <v>0</v>
      </c>
      <c r="H17" s="316" t="n">
        <v>1911.75600028893</v>
      </c>
      <c r="I17" s="316" t="n">
        <v>12002.1129368923</v>
      </c>
    </row>
    <row r="18" s="314" customFormat="true" ht="20.1" hidden="false" customHeight="true" outlineLevel="0" collapsed="false">
      <c r="A18" s="315" t="s">
        <v>363</v>
      </c>
      <c r="B18" s="316" t="n">
        <v>3980.90298160335</v>
      </c>
      <c r="C18" s="316" t="n">
        <v>773.75320818186</v>
      </c>
      <c r="D18" s="316" t="n">
        <v>841.04965218</v>
      </c>
      <c r="E18" s="316" t="n">
        <v>5946.50386</v>
      </c>
      <c r="F18" s="316" t="n">
        <v>1923.85027711834</v>
      </c>
      <c r="G18" s="316" t="n">
        <v>1903.34065133367</v>
      </c>
      <c r="H18" s="316" t="n">
        <v>1929.72131903668</v>
      </c>
      <c r="I18" s="316" t="n">
        <v>11857.12816064</v>
      </c>
    </row>
    <row r="19" s="314" customFormat="true" ht="20.1" hidden="false" customHeight="true" outlineLevel="0" collapsed="false">
      <c r="A19" s="312" t="s">
        <v>364</v>
      </c>
      <c r="B19" s="313" t="n">
        <v>3980.90298160335</v>
      </c>
      <c r="C19" s="313" t="n">
        <v>894.78698785545</v>
      </c>
      <c r="D19" s="313" t="n">
        <v>907.18737107</v>
      </c>
      <c r="E19" s="313" t="n">
        <v>5815.37495</v>
      </c>
      <c r="F19" s="313" t="n">
        <v>1073.03328486</v>
      </c>
      <c r="G19" s="313" t="n">
        <v>0</v>
      </c>
      <c r="H19" s="313" t="n">
        <v>3006.1024565865</v>
      </c>
      <c r="I19" s="313" t="n">
        <v>12802.3803881899</v>
      </c>
    </row>
    <row r="20" s="314" customFormat="true" ht="20.1" hidden="false" customHeight="true" outlineLevel="0" collapsed="false">
      <c r="A20" s="312" t="s">
        <v>365</v>
      </c>
      <c r="B20" s="313" t="n">
        <v>3980.90298160335</v>
      </c>
      <c r="C20" s="313" t="n">
        <v>840.9483402104</v>
      </c>
      <c r="D20" s="313" t="n">
        <v>740.85092089</v>
      </c>
      <c r="E20" s="313" t="n">
        <v>5857.447255</v>
      </c>
      <c r="F20" s="313" t="n">
        <v>220</v>
      </c>
      <c r="G20" s="313" t="n">
        <v>0</v>
      </c>
      <c r="H20" s="313" t="n">
        <v>3226.4807509665</v>
      </c>
      <c r="I20" s="313" t="n">
        <v>13064.8309875699</v>
      </c>
    </row>
    <row r="21" s="314" customFormat="true" ht="20.1" hidden="false" customHeight="true" outlineLevel="0" collapsed="false">
      <c r="A21" s="315" t="s">
        <v>366</v>
      </c>
      <c r="B21" s="316" t="n">
        <v>3955.42136257455</v>
      </c>
      <c r="C21" s="316" t="n">
        <v>910.04868841296</v>
      </c>
      <c r="D21" s="316" t="n">
        <v>649.0981659</v>
      </c>
      <c r="E21" s="316" t="n">
        <v>6093.86371</v>
      </c>
      <c r="F21" s="316" t="n">
        <v>3630.78913089119</v>
      </c>
      <c r="G21" s="316" t="n">
        <v>3381.88356197834</v>
      </c>
      <c r="H21" s="316" t="n">
        <v>3472.33882252183</v>
      </c>
      <c r="I21" s="316" t="n">
        <v>13521.6238950964</v>
      </c>
    </row>
    <row r="22" s="314" customFormat="true" ht="20.1" hidden="false" customHeight="true" outlineLevel="0" collapsed="false">
      <c r="A22" s="315" t="s">
        <v>16</v>
      </c>
      <c r="B22" s="316" t="n">
        <v>3955.42136257455</v>
      </c>
      <c r="C22" s="316" t="n">
        <v>1235.570967835</v>
      </c>
      <c r="D22" s="316" t="n">
        <v>1277.79845732382</v>
      </c>
      <c r="E22" s="316" t="n">
        <v>5974.053745</v>
      </c>
      <c r="F22" s="316" t="n">
        <v>636.61245832</v>
      </c>
      <c r="G22" s="316" t="n">
        <v>836.93722248</v>
      </c>
      <c r="H22" s="316" t="n">
        <v>3272.85188500183</v>
      </c>
      <c r="I22" s="316" t="n">
        <v>13202.3269925764</v>
      </c>
    </row>
    <row r="23" s="314" customFormat="true" ht="20.1" hidden="false" customHeight="true" outlineLevel="0" collapsed="false">
      <c r="A23" s="312" t="s">
        <v>367</v>
      </c>
      <c r="B23" s="313" t="n">
        <v>3955.42136257455</v>
      </c>
      <c r="C23" s="313" t="n">
        <v>368.35594914474</v>
      </c>
      <c r="D23" s="313" t="n">
        <v>1047.08535440488</v>
      </c>
      <c r="E23" s="313" t="n">
        <v>5244.30214</v>
      </c>
      <c r="F23" s="313" t="n">
        <v>108</v>
      </c>
      <c r="G23" s="313" t="n">
        <v>0</v>
      </c>
      <c r="H23" s="313" t="n">
        <v>3380.99328029183</v>
      </c>
      <c r="I23" s="313" t="n">
        <v>12580.7167828664</v>
      </c>
    </row>
    <row r="24" s="314" customFormat="true" ht="20.1" hidden="false" customHeight="true" outlineLevel="0" collapsed="false">
      <c r="A24" s="312" t="s">
        <v>368</v>
      </c>
      <c r="B24" s="313" t="n">
        <v>3955.42136257455</v>
      </c>
      <c r="C24" s="313" t="n">
        <v>538.92820165349</v>
      </c>
      <c r="D24" s="313" t="n">
        <v>697.730643915016</v>
      </c>
      <c r="E24" s="313" t="n">
        <v>5080.497785</v>
      </c>
      <c r="F24" s="313" t="n">
        <v>3594.22152823947</v>
      </c>
      <c r="G24" s="313" t="n">
        <v>3454.46436672119</v>
      </c>
      <c r="H24" s="313" t="n">
        <v>3517.13030617739</v>
      </c>
      <c r="I24" s="313" t="n">
        <v>12553.0494537519</v>
      </c>
    </row>
    <row r="25" s="314" customFormat="true" ht="20.1" hidden="false" customHeight="true" outlineLevel="0" collapsed="false">
      <c r="A25" s="315" t="s">
        <v>369</v>
      </c>
      <c r="B25" s="316" t="n">
        <v>3955.42136257455</v>
      </c>
      <c r="C25" s="316" t="n">
        <v>497.976384471</v>
      </c>
      <c r="D25" s="316" t="n">
        <v>701.136782757915</v>
      </c>
      <c r="E25" s="316" t="n">
        <v>4863.30218</v>
      </c>
      <c r="F25" s="316" t="n">
        <v>400</v>
      </c>
      <c r="G25" s="316" t="n">
        <v>0</v>
      </c>
      <c r="H25" s="316" t="n">
        <v>3917.53652419739</v>
      </c>
      <c r="I25" s="316" t="n">
        <v>12736.2600667719</v>
      </c>
    </row>
    <row r="26" s="314" customFormat="true" ht="20.1" hidden="false" customHeight="true" outlineLevel="0" collapsed="false">
      <c r="A26" s="315" t="s">
        <v>370</v>
      </c>
      <c r="B26" s="316" t="n">
        <v>3955.42136257455</v>
      </c>
      <c r="C26" s="316" t="n">
        <v>108.09176912</v>
      </c>
      <c r="D26" s="316" t="n">
        <v>1065.27731141174</v>
      </c>
      <c r="E26" s="316" t="n">
        <v>3901.40542</v>
      </c>
      <c r="F26" s="316" t="n">
        <v>220</v>
      </c>
      <c r="G26" s="316" t="n">
        <v>808.0239221</v>
      </c>
      <c r="H26" s="316" t="n">
        <v>3329.09397502738</v>
      </c>
      <c r="I26" s="316" t="n">
        <v>11185.9207576019</v>
      </c>
    </row>
    <row r="27" s="314" customFormat="true" ht="20.1" hidden="false" customHeight="true" outlineLevel="0" collapsed="false">
      <c r="A27" s="312" t="s">
        <v>371</v>
      </c>
      <c r="B27" s="313" t="n">
        <v>4126.43213032065</v>
      </c>
      <c r="C27" s="313" t="n">
        <v>217.2307298</v>
      </c>
      <c r="D27" s="313" t="n">
        <v>496.785075033737</v>
      </c>
      <c r="E27" s="313" t="n">
        <v>3804.955224</v>
      </c>
      <c r="F27" s="313" t="n">
        <v>3767.20867728739</v>
      </c>
      <c r="G27" s="313" t="n">
        <v>3530.19760613947</v>
      </c>
      <c r="H27" s="313" t="n">
        <v>3617.96042627799</v>
      </c>
      <c r="I27" s="313" t="n">
        <v>11549.3477805986</v>
      </c>
    </row>
    <row r="28" s="314" customFormat="true" ht="20.1" hidden="false" customHeight="true" outlineLevel="0" collapsed="false">
      <c r="A28" s="317" t="n">
        <v>2011</v>
      </c>
      <c r="B28" s="318"/>
      <c r="C28" s="319" t="n">
        <v>6161.40422993842</v>
      </c>
      <c r="D28" s="319" t="n">
        <v>7710.28071072737</v>
      </c>
      <c r="E28" s="323"/>
      <c r="F28" s="319" t="n">
        <v>15825.9542029896</v>
      </c>
      <c r="G28" s="319" t="n">
        <v>15712.0558633626</v>
      </c>
      <c r="H28" s="319"/>
      <c r="I28" s="322"/>
    </row>
    <row r="29" s="314" customFormat="true" ht="20.1" hidden="false" customHeight="true" outlineLevel="0" collapsed="false">
      <c r="A29" s="312" t="s">
        <v>361</v>
      </c>
      <c r="B29" s="313" t="n">
        <v>4126.43213032065</v>
      </c>
      <c r="C29" s="313" t="n">
        <v>868.027785857</v>
      </c>
      <c r="D29" s="313" t="n">
        <v>633.561729057259</v>
      </c>
      <c r="E29" s="313" t="n">
        <v>3995.786017</v>
      </c>
      <c r="F29" s="313" t="n">
        <v>0</v>
      </c>
      <c r="G29" s="313" t="n">
        <v>704.11311017</v>
      </c>
      <c r="H29" s="313" t="n">
        <v>2913.58781349799</v>
      </c>
      <c r="I29" s="313" t="n">
        <v>11035.8059608186</v>
      </c>
    </row>
    <row r="30" s="314" customFormat="true" ht="20.1" hidden="false" customHeight="true" outlineLevel="0" collapsed="false">
      <c r="A30" s="315" t="s">
        <v>362</v>
      </c>
      <c r="B30" s="316" t="n">
        <v>4126.43213032065</v>
      </c>
      <c r="C30" s="316" t="n">
        <v>981.07260503442</v>
      </c>
      <c r="D30" s="316" t="n">
        <v>0</v>
      </c>
      <c r="E30" s="316" t="n">
        <v>5004.879517</v>
      </c>
      <c r="F30" s="316" t="n">
        <v>0</v>
      </c>
      <c r="G30" s="316" t="n">
        <v>0</v>
      </c>
      <c r="H30" s="316" t="n">
        <v>2913.58781349799</v>
      </c>
      <c r="I30" s="316" t="n">
        <v>12044.8994608186</v>
      </c>
    </row>
    <row r="31" s="314" customFormat="true" ht="20.1" hidden="false" customHeight="true" outlineLevel="0" collapsed="false">
      <c r="A31" s="315" t="s">
        <v>363</v>
      </c>
      <c r="B31" s="316" t="n">
        <v>4126.43213032065</v>
      </c>
      <c r="C31" s="316" t="n">
        <v>441.124658493</v>
      </c>
      <c r="D31" s="316" t="n">
        <v>634.321195874438</v>
      </c>
      <c r="E31" s="316" t="n">
        <v>4753.9516</v>
      </c>
      <c r="F31" s="316" t="n">
        <v>2926.61584021929</v>
      </c>
      <c r="G31" s="316" t="n">
        <v>2900.61674729585</v>
      </c>
      <c r="H31" s="316" t="n">
        <v>2926.61584021929</v>
      </c>
      <c r="I31" s="316" t="n">
        <v>11806.9995705399</v>
      </c>
    </row>
    <row r="32" s="314" customFormat="true" ht="20.1" hidden="false" customHeight="true" outlineLevel="0" collapsed="false">
      <c r="A32" s="312" t="s">
        <v>364</v>
      </c>
      <c r="B32" s="313" t="n">
        <v>4126.43213032065</v>
      </c>
      <c r="C32" s="313" t="n">
        <v>318.0526783895</v>
      </c>
      <c r="D32" s="313" t="n">
        <v>1076.79099646174</v>
      </c>
      <c r="E32" s="313" t="n">
        <v>3935.46465</v>
      </c>
      <c r="F32" s="313" t="n">
        <v>232</v>
      </c>
      <c r="G32" s="313" t="n">
        <v>0</v>
      </c>
      <c r="H32" s="313" t="n">
        <v>3158.61584021929</v>
      </c>
      <c r="I32" s="313" t="n">
        <v>11220.5126205399</v>
      </c>
    </row>
    <row r="33" s="314" customFormat="true" ht="20.1" hidden="false" customHeight="true" outlineLevel="0" collapsed="false">
      <c r="A33" s="312" t="s">
        <v>365</v>
      </c>
      <c r="B33" s="313" t="n">
        <v>4126.43213032065</v>
      </c>
      <c r="C33" s="313" t="n">
        <v>561.564122089</v>
      </c>
      <c r="D33" s="313" t="n">
        <v>1027.75836941666</v>
      </c>
      <c r="E33" s="313" t="n">
        <v>3408.4936</v>
      </c>
      <c r="F33" s="313" t="n">
        <v>232</v>
      </c>
      <c r="G33" s="313" t="n">
        <v>0</v>
      </c>
      <c r="H33" s="313" t="n">
        <v>3390.61584021929</v>
      </c>
      <c r="I33" s="313" t="n">
        <v>10925.5415705399</v>
      </c>
    </row>
    <row r="34" s="314" customFormat="true" ht="20.1" hidden="false" customHeight="true" outlineLevel="0" collapsed="false">
      <c r="A34" s="315" t="s">
        <v>366</v>
      </c>
      <c r="B34" s="316" t="n">
        <v>4099.67994042065</v>
      </c>
      <c r="C34" s="316" t="n">
        <v>668.457122811</v>
      </c>
      <c r="D34" s="316" t="n">
        <v>735.674006490269</v>
      </c>
      <c r="E34" s="316" t="n">
        <v>3296.3721</v>
      </c>
      <c r="F34" s="316" t="n">
        <v>3813.89383378239</v>
      </c>
      <c r="G34" s="316" t="n">
        <v>3506.61584021929</v>
      </c>
      <c r="H34" s="316" t="n">
        <v>3697.89383378239</v>
      </c>
      <c r="I34" s="316" t="n">
        <v>11093.945874203</v>
      </c>
    </row>
    <row r="35" s="314" customFormat="true" ht="20.1" hidden="false" customHeight="true" outlineLevel="0" collapsed="false">
      <c r="A35" s="315" t="s">
        <v>16</v>
      </c>
      <c r="B35" s="316" t="n">
        <v>4099.67994042065</v>
      </c>
      <c r="C35" s="316" t="n">
        <v>560.749172446</v>
      </c>
      <c r="D35" s="316" t="n">
        <v>551.545482636398</v>
      </c>
      <c r="E35" s="316" t="n">
        <v>3296.3721</v>
      </c>
      <c r="F35" s="316" t="n">
        <v>150</v>
      </c>
      <c r="G35" s="316" t="n">
        <v>351.590336753251</v>
      </c>
      <c r="H35" s="316" t="n">
        <v>3496.30349702914</v>
      </c>
      <c r="I35" s="316" t="n">
        <v>10892.3555374498</v>
      </c>
    </row>
    <row r="36" s="314" customFormat="true" ht="20.1" hidden="false" customHeight="true" outlineLevel="0" collapsed="false">
      <c r="A36" s="312" t="s">
        <v>367</v>
      </c>
      <c r="B36" s="313" t="n">
        <v>4099.67994042065</v>
      </c>
      <c r="C36" s="313" t="n">
        <v>630.3705534245</v>
      </c>
      <c r="D36" s="313" t="n">
        <v>929.308948790625</v>
      </c>
      <c r="E36" s="313" t="n">
        <v>2982.383911998</v>
      </c>
      <c r="F36" s="313" t="n">
        <v>240</v>
      </c>
      <c r="G36" s="313" t="n">
        <v>0</v>
      </c>
      <c r="H36" s="313" t="n">
        <v>3736.30349702914</v>
      </c>
      <c r="I36" s="313" t="n">
        <v>10818.3673494478</v>
      </c>
    </row>
    <row r="37" s="314" customFormat="true" ht="20.1" hidden="false" customHeight="true" outlineLevel="0" collapsed="false">
      <c r="A37" s="312" t="s">
        <v>368</v>
      </c>
      <c r="B37" s="313" t="n">
        <v>4099.67994042065</v>
      </c>
      <c r="C37" s="313" t="n">
        <v>678.56883658</v>
      </c>
      <c r="D37" s="313" t="n">
        <v>907.04286884058</v>
      </c>
      <c r="E37" s="313" t="n">
        <v>2746.97675</v>
      </c>
      <c r="F37" s="313" t="n">
        <v>3812.81633189516</v>
      </c>
      <c r="G37" s="313" t="n">
        <v>3756.30349702914</v>
      </c>
      <c r="H37" s="313" t="n">
        <v>3792.81633189516</v>
      </c>
      <c r="I37" s="313" t="n">
        <v>10639.4730223158</v>
      </c>
    </row>
    <row r="38" s="314" customFormat="true" ht="20.1" hidden="false" customHeight="true" outlineLevel="0" collapsed="false">
      <c r="A38" s="315" t="s">
        <v>369</v>
      </c>
      <c r="B38" s="316" t="n">
        <v>4099.67994042065</v>
      </c>
      <c r="C38" s="316" t="n">
        <v>362.890993662</v>
      </c>
      <c r="D38" s="316" t="n">
        <v>0</v>
      </c>
      <c r="E38" s="316" t="n">
        <v>3105.76555</v>
      </c>
      <c r="F38" s="316" t="n">
        <v>440</v>
      </c>
      <c r="G38" s="316" t="n">
        <v>0</v>
      </c>
      <c r="H38" s="316" t="n">
        <v>4232.81633189517</v>
      </c>
      <c r="I38" s="316" t="n">
        <v>11438.2618223158</v>
      </c>
    </row>
    <row r="39" s="314" customFormat="true" ht="20.1" hidden="false" customHeight="true" outlineLevel="0" collapsed="false">
      <c r="A39" s="315" t="s">
        <v>370</v>
      </c>
      <c r="B39" s="316" t="n">
        <v>4099.67994042065</v>
      </c>
      <c r="C39" s="316" t="n">
        <v>90.525701152</v>
      </c>
      <c r="D39" s="316" t="n">
        <v>942.487789815812</v>
      </c>
      <c r="E39" s="316" t="n">
        <v>2253.64215</v>
      </c>
      <c r="F39" s="316" t="n">
        <v>260</v>
      </c>
      <c r="G39" s="316" t="n">
        <v>809.38627455</v>
      </c>
      <c r="H39" s="316" t="n">
        <v>3683.43005734516</v>
      </c>
      <c r="I39" s="316" t="n">
        <v>10036.7521477658</v>
      </c>
    </row>
    <row r="40" s="314" customFormat="true" ht="20.1" hidden="false" customHeight="true" outlineLevel="0" collapsed="false">
      <c r="A40" s="312" t="s">
        <v>371</v>
      </c>
      <c r="B40" s="313" t="n">
        <v>4276.57141359525</v>
      </c>
      <c r="C40" s="313" t="n">
        <v>0</v>
      </c>
      <c r="D40" s="313" t="n">
        <v>271.789323343595</v>
      </c>
      <c r="E40" s="313" t="n">
        <v>2083.77675</v>
      </c>
      <c r="F40" s="313" t="n">
        <v>3718.62819709271</v>
      </c>
      <c r="G40" s="313" t="n">
        <v>3683.43005734509</v>
      </c>
      <c r="H40" s="313" t="n">
        <v>3763.47662761109</v>
      </c>
      <c r="I40" s="313" t="n">
        <v>10123.8247912063</v>
      </c>
    </row>
    <row r="41" s="314" customFormat="true" ht="20.1" hidden="false" customHeight="true" outlineLevel="0" collapsed="false">
      <c r="A41" s="317" t="n">
        <v>2012</v>
      </c>
      <c r="B41" s="318"/>
      <c r="C41" s="319" t="n">
        <v>5096.736708927</v>
      </c>
      <c r="D41" s="319" t="n">
        <v>4276.97923008879</v>
      </c>
      <c r="E41" s="319"/>
      <c r="F41" s="319" t="n">
        <v>10293.7135442845</v>
      </c>
      <c r="G41" s="319" t="n">
        <v>8649.96243076093</v>
      </c>
      <c r="H41" s="319"/>
      <c r="I41" s="319"/>
    </row>
    <row r="42" s="314" customFormat="true" ht="20.1" hidden="false" customHeight="true" outlineLevel="0" collapsed="false">
      <c r="A42" s="312" t="s">
        <v>361</v>
      </c>
      <c r="B42" s="313" t="n">
        <v>4276.57141359525</v>
      </c>
      <c r="C42" s="313" t="n">
        <v>1094.487966035</v>
      </c>
      <c r="D42" s="313" t="n">
        <v>1000.7529909582</v>
      </c>
      <c r="E42" s="313" t="n">
        <v>2130.86775</v>
      </c>
      <c r="F42" s="313" t="n">
        <v>0</v>
      </c>
      <c r="G42" s="313" t="n">
        <v>705.83119797</v>
      </c>
      <c r="H42" s="313" t="n">
        <v>3057.64542964109</v>
      </c>
      <c r="I42" s="313" t="n">
        <v>9465.08459323634</v>
      </c>
    </row>
    <row r="43" s="314" customFormat="true" ht="20.1" hidden="false" customHeight="true" outlineLevel="0" collapsed="false">
      <c r="A43" s="315" t="s">
        <v>362</v>
      </c>
      <c r="B43" s="316" t="n">
        <v>4276.57141359525</v>
      </c>
      <c r="C43" s="316" t="n">
        <v>1817.81502927</v>
      </c>
      <c r="D43" s="316" t="n">
        <v>765.703222133952</v>
      </c>
      <c r="E43" s="316" t="n">
        <v>3178.6425</v>
      </c>
      <c r="F43" s="316" t="n">
        <v>0</v>
      </c>
      <c r="G43" s="316" t="n">
        <v>0</v>
      </c>
      <c r="H43" s="316" t="n">
        <v>3057.64542964109</v>
      </c>
      <c r="I43" s="316" t="n">
        <v>10512.8593432363</v>
      </c>
    </row>
    <row r="44" s="314" customFormat="true" ht="20.1" hidden="false" customHeight="true" outlineLevel="0" collapsed="false">
      <c r="A44" s="315" t="s">
        <v>363</v>
      </c>
      <c r="B44" s="316" t="n">
        <v>4276.57141359525</v>
      </c>
      <c r="C44" s="316" t="n">
        <v>806.968562685</v>
      </c>
      <c r="D44" s="316" t="n">
        <v>1404.05679615512</v>
      </c>
      <c r="E44" s="316" t="n">
        <v>2566.4595</v>
      </c>
      <c r="F44" s="316" t="n">
        <v>3629.48580314984</v>
      </c>
      <c r="G44" s="316" t="n">
        <v>3237.64542964109</v>
      </c>
      <c r="H44" s="316" t="n">
        <v>3449.48580314984</v>
      </c>
      <c r="I44" s="316" t="n">
        <v>10292.5167167451</v>
      </c>
    </row>
    <row r="45" s="314" customFormat="true" ht="20.1" hidden="false" customHeight="true" outlineLevel="0" collapsed="false">
      <c r="A45" s="312" t="s">
        <v>364</v>
      </c>
      <c r="B45" s="313" t="n">
        <v>4276.57141359525</v>
      </c>
      <c r="C45" s="313" t="n">
        <v>463.282900105</v>
      </c>
      <c r="D45" s="313" t="n">
        <v>226.237709855593</v>
      </c>
      <c r="E45" s="313" t="n">
        <v>2801.9145</v>
      </c>
      <c r="F45" s="313" t="n">
        <v>540</v>
      </c>
      <c r="G45" s="313" t="n">
        <v>0</v>
      </c>
      <c r="H45" s="313" t="n">
        <v>3989.48580314984</v>
      </c>
      <c r="I45" s="313" t="n">
        <v>11067.9717167451</v>
      </c>
    </row>
    <row r="46" s="314" customFormat="true" ht="20.1" hidden="false" customHeight="true" outlineLevel="0" collapsed="false">
      <c r="A46" s="312" t="s">
        <v>365</v>
      </c>
      <c r="B46" s="313" t="n">
        <v>4276.57141359525</v>
      </c>
      <c r="C46" s="313" t="n">
        <v>350.30679025</v>
      </c>
      <c r="D46" s="313" t="n">
        <v>578.271747331635</v>
      </c>
      <c r="E46" s="313" t="n">
        <v>2566.4595</v>
      </c>
      <c r="F46" s="313" t="n">
        <v>277</v>
      </c>
      <c r="G46" s="313" t="n">
        <v>0</v>
      </c>
      <c r="H46" s="313" t="n">
        <v>4266.48580314984</v>
      </c>
      <c r="I46" s="313" t="n">
        <v>11109.5167167451</v>
      </c>
    </row>
    <row r="47" s="314" customFormat="true" ht="20.1" hidden="false" customHeight="true" outlineLevel="0" collapsed="false">
      <c r="A47" s="315" t="s">
        <v>366</v>
      </c>
      <c r="B47" s="316" t="n">
        <v>4223.77301994896</v>
      </c>
      <c r="C47" s="316" t="n">
        <v>328.452981092</v>
      </c>
      <c r="D47" s="316" t="n">
        <v>70.4137636542969</v>
      </c>
      <c r="E47" s="316" t="n">
        <v>2825.46</v>
      </c>
      <c r="F47" s="316" t="n">
        <v>5627.22774113462</v>
      </c>
      <c r="G47" s="316" t="n">
        <v>4706.48580314984</v>
      </c>
      <c r="H47" s="316" t="n">
        <v>5187.22774113462</v>
      </c>
      <c r="I47" s="316" t="n">
        <v>12236.4607610836</v>
      </c>
    </row>
    <row r="48" s="314" customFormat="true" ht="20.1" hidden="false" customHeight="true" outlineLevel="0" collapsed="false">
      <c r="A48" s="315" t="s">
        <v>16</v>
      </c>
      <c r="B48" s="316"/>
      <c r="C48" s="316" t="n">
        <v>235.42247949</v>
      </c>
      <c r="D48" s="316" t="n">
        <v>231.543</v>
      </c>
      <c r="E48" s="316"/>
      <c r="F48" s="316" t="n">
        <v>220</v>
      </c>
      <c r="G48" s="316" t="n">
        <v>0</v>
      </c>
      <c r="H48" s="316"/>
      <c r="I48" s="316"/>
    </row>
    <row r="49" s="314" customFormat="true" ht="20.1" hidden="false" customHeight="true" outlineLevel="0" collapsed="false">
      <c r="A49" s="312" t="s">
        <v>372</v>
      </c>
      <c r="B49" s="313" t="n">
        <v>4223.77301994896</v>
      </c>
      <c r="C49" s="313" t="n">
        <v>0</v>
      </c>
      <c r="D49" s="313" t="n">
        <v>0</v>
      </c>
      <c r="E49" s="313" t="n">
        <v>2825.46</v>
      </c>
      <c r="F49" s="313" t="n">
        <v>0</v>
      </c>
      <c r="G49" s="313" t="n">
        <v>0</v>
      </c>
      <c r="H49" s="313" t="n">
        <v>5187.22774113462</v>
      </c>
      <c r="I49" s="313" t="n">
        <v>12236.4607610836</v>
      </c>
    </row>
    <row r="50" s="314" customFormat="true" ht="20.1" hidden="false" customHeight="true" outlineLevel="0" collapsed="false">
      <c r="A50" s="324" t="s">
        <v>373</v>
      </c>
      <c r="B50" s="313" t="n">
        <v>4223.77301994896</v>
      </c>
      <c r="C50" s="313" t="n">
        <v>0</v>
      </c>
      <c r="D50" s="313" t="n">
        <v>0</v>
      </c>
      <c r="E50" s="313" t="n">
        <v>2825.46</v>
      </c>
      <c r="F50" s="313" t="n">
        <v>0</v>
      </c>
      <c r="G50" s="313" t="n">
        <v>0</v>
      </c>
      <c r="H50" s="313" t="n">
        <v>5187.22774113462</v>
      </c>
      <c r="I50" s="313" t="n">
        <v>12236.4607610836</v>
      </c>
    </row>
    <row r="51" s="314" customFormat="true" ht="20.1" hidden="false" customHeight="true" outlineLevel="0" collapsed="false">
      <c r="A51" s="315" t="s">
        <v>374</v>
      </c>
      <c r="B51" s="316" t="n">
        <v>4223.77301994896</v>
      </c>
      <c r="C51" s="316" t="n">
        <v>0</v>
      </c>
      <c r="D51" s="316" t="n">
        <v>0</v>
      </c>
      <c r="E51" s="316" t="n">
        <v>2825.46</v>
      </c>
      <c r="F51" s="316" t="n">
        <v>0</v>
      </c>
      <c r="G51" s="316" t="n">
        <v>0</v>
      </c>
      <c r="H51" s="316" t="n">
        <v>5187.22774113462</v>
      </c>
      <c r="I51" s="316" t="n">
        <v>12236.4607610836</v>
      </c>
    </row>
    <row r="52" s="314" customFormat="true" ht="20.1" hidden="false" customHeight="true" outlineLevel="0" collapsed="false">
      <c r="A52" s="315" t="s">
        <v>375</v>
      </c>
      <c r="B52" s="316" t="n">
        <v>4223.77301994896</v>
      </c>
      <c r="C52" s="316" t="n">
        <v>0</v>
      </c>
      <c r="D52" s="316" t="n">
        <v>0</v>
      </c>
      <c r="E52" s="316" t="n">
        <v>2825.46</v>
      </c>
      <c r="F52" s="316" t="n">
        <v>220</v>
      </c>
      <c r="G52" s="316" t="n">
        <v>0</v>
      </c>
      <c r="H52" s="316" t="n">
        <v>5407.22774113462</v>
      </c>
      <c r="I52" s="316" t="n">
        <v>12456.4607610836</v>
      </c>
    </row>
    <row r="53" s="314" customFormat="true" ht="20.1" hidden="false" customHeight="true" outlineLevel="0" collapsed="false">
      <c r="A53" s="324" t="s">
        <v>144</v>
      </c>
      <c r="B53" s="313" t="n">
        <v>4223.77301994896</v>
      </c>
      <c r="C53" s="313" t="n">
        <v>235.42247949</v>
      </c>
      <c r="D53" s="313" t="n">
        <v>231.543</v>
      </c>
      <c r="E53" s="313" t="n">
        <v>2825.46</v>
      </c>
      <c r="F53" s="313" t="n">
        <v>0</v>
      </c>
      <c r="G53" s="313" t="n">
        <v>0</v>
      </c>
      <c r="H53" s="313" t="n">
        <v>5407.22774113462</v>
      </c>
      <c r="I53" s="313" t="n">
        <v>12456.4607610836</v>
      </c>
    </row>
    <row r="54" customFormat="false" ht="3.75" hidden="false" customHeight="true" outlineLevel="0" collapsed="false">
      <c r="A54" s="325"/>
      <c r="B54" s="326"/>
      <c r="C54" s="326" t="n">
        <v>0</v>
      </c>
      <c r="D54" s="327"/>
      <c r="E54" s="327"/>
      <c r="F54" s="327"/>
      <c r="G54" s="328"/>
      <c r="H54" s="329"/>
      <c r="I54" s="327"/>
      <c r="AV54" s="324"/>
      <c r="BK54" s="313"/>
      <c r="BL54" s="313"/>
      <c r="BM54" s="313"/>
      <c r="BQ54" s="313"/>
      <c r="CF54" s="313"/>
      <c r="CG54" s="313"/>
      <c r="CH54" s="313"/>
      <c r="CL54" s="313"/>
      <c r="CP54" s="313"/>
      <c r="CR54" s="313"/>
      <c r="CS54" s="313"/>
      <c r="CT54" s="313"/>
      <c r="CU54" s="313"/>
      <c r="CV54" s="313"/>
      <c r="DA54" s="313"/>
      <c r="DB54" s="313"/>
      <c r="DC54" s="313"/>
      <c r="DG54" s="313"/>
      <c r="DK54" s="313"/>
      <c r="DM54" s="313"/>
      <c r="DN54" s="313"/>
      <c r="DO54" s="313"/>
      <c r="DP54" s="313"/>
      <c r="DQ54" s="313"/>
      <c r="DV54" s="313"/>
      <c r="DW54" s="313"/>
      <c r="DX54" s="313"/>
      <c r="EB54" s="313"/>
      <c r="EF54" s="313"/>
      <c r="EH54" s="313"/>
      <c r="EI54" s="313"/>
      <c r="EJ54" s="313"/>
      <c r="EK54" s="313"/>
      <c r="EL54" s="313"/>
      <c r="EQ54" s="313"/>
      <c r="ER54" s="313"/>
      <c r="ES54" s="313"/>
      <c r="EW54" s="313"/>
      <c r="FA54" s="313"/>
      <c r="FL54" s="313"/>
      <c r="FM54" s="313"/>
    </row>
    <row r="55" customFormat="false" ht="15" hidden="false" customHeight="false" outlineLevel="0" collapsed="false">
      <c r="A55" s="330" t="s">
        <v>400</v>
      </c>
      <c r="B55" s="331"/>
      <c r="C55" s="331"/>
      <c r="D55" s="331"/>
      <c r="E55" s="331"/>
      <c r="F55" s="332"/>
      <c r="G55" s="332"/>
      <c r="H55" s="333"/>
      <c r="I55" s="334"/>
    </row>
    <row r="56" customFormat="false" ht="15" hidden="false" customHeight="false" outlineLevel="0" collapsed="false">
      <c r="A56" s="330" t="s">
        <v>401</v>
      </c>
      <c r="B56" s="335"/>
      <c r="C56" s="335"/>
      <c r="D56" s="335"/>
      <c r="E56" s="336"/>
      <c r="F56" s="337"/>
      <c r="G56" s="337"/>
      <c r="H56" s="338"/>
      <c r="I56" s="339"/>
    </row>
    <row r="57" customFormat="false" ht="15" hidden="false" customHeight="false" outlineLevel="0" collapsed="false">
      <c r="A57" s="330" t="s">
        <v>402</v>
      </c>
      <c r="B57" s="335"/>
      <c r="C57" s="335"/>
      <c r="D57" s="335"/>
      <c r="E57" s="336"/>
      <c r="F57" s="337"/>
      <c r="G57" s="337"/>
      <c r="H57" s="340"/>
      <c r="I57" s="341"/>
    </row>
    <row r="58" customFormat="false" ht="15" hidden="false" customHeight="false" outlineLevel="0" collapsed="false">
      <c r="A58" s="330" t="s">
        <v>138</v>
      </c>
      <c r="B58" s="342"/>
      <c r="C58" s="343"/>
      <c r="D58" s="344"/>
      <c r="E58" s="341"/>
      <c r="F58" s="345"/>
      <c r="G58" s="346"/>
      <c r="H58" s="340"/>
      <c r="I58" s="34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F97" colorId="64" zoomScale="80" zoomScaleNormal="80" zoomScalePageLayoutView="100" workbookViewId="0">
      <selection pane="topLeft" activeCell="A17" activeCellId="0" sqref="A17"/>
    </sheetView>
  </sheetViews>
  <sheetFormatPr defaultColWidth="10.9921875" defaultRowHeight="15" zeroHeight="false" outlineLevelRow="0" outlineLevelCol="0"/>
  <cols>
    <col collapsed="false" customWidth="true" hidden="false" outlineLevel="0" max="1" min="1" style="294" width="29.85"/>
    <col collapsed="false" customWidth="true" hidden="false" outlineLevel="0" max="3" min="2" style="294" width="15.13"/>
    <col collapsed="false" customWidth="true" hidden="false" outlineLevel="0" max="5" min="4" style="294" width="15.41"/>
    <col collapsed="false" customWidth="true" hidden="false" outlineLevel="0" max="6" min="6" style="294" width="13.99"/>
    <col collapsed="false" customWidth="true" hidden="false" outlineLevel="0" max="7" min="7" style="294" width="16.28"/>
    <col collapsed="false" customWidth="true" hidden="false" outlineLevel="0" max="8" min="8" style="294" width="13.7"/>
    <col collapsed="false" customWidth="true" hidden="false" outlineLevel="0" max="9" min="9" style="294" width="14.7"/>
    <col collapsed="false" customWidth="true" hidden="false" outlineLevel="0" max="10" min="10" style="294" width="15.99"/>
    <col collapsed="false" customWidth="true" hidden="false" outlineLevel="0" max="11" min="11" style="294" width="14.85"/>
    <col collapsed="false" customWidth="true" hidden="false" outlineLevel="0" max="12" min="12" style="294" width="18.99"/>
    <col collapsed="false" customWidth="true" hidden="false" outlineLevel="0" max="13" min="13" style="294" width="18.85"/>
    <col collapsed="false" customWidth="true" hidden="false" outlineLevel="0" max="14" min="14" style="294" width="22.28"/>
    <col collapsed="false" customWidth="true" hidden="false" outlineLevel="0" max="15" min="15" style="294" width="20.13"/>
    <col collapsed="false" customWidth="false" hidden="false" outlineLevel="0" max="257" min="16" style="294" width="10.99"/>
  </cols>
  <sheetData>
    <row r="1" customFormat="false" ht="15.75" hidden="false" customHeight="false" outlineLevel="0" collapsed="false">
      <c r="A1" s="295" t="s">
        <v>403</v>
      </c>
      <c r="B1" s="348"/>
      <c r="C1" s="348"/>
      <c r="D1" s="348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</row>
    <row r="2" customFormat="false" ht="18" hidden="false" customHeight="false" outlineLevel="0" collapsed="false">
      <c r="A2" s="298" t="s">
        <v>404</v>
      </c>
      <c r="B2" s="348"/>
      <c r="C2" s="348"/>
      <c r="D2" s="348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349"/>
    </row>
    <row r="3" customFormat="false" ht="15.75" hidden="false" customHeight="false" outlineLevel="0" collapsed="false">
      <c r="A3" s="301" t="s">
        <v>405</v>
      </c>
      <c r="B3" s="350"/>
      <c r="C3" s="350"/>
      <c r="D3" s="350"/>
      <c r="E3" s="302"/>
      <c r="F3" s="302"/>
      <c r="G3" s="302"/>
      <c r="H3" s="302"/>
      <c r="I3" s="302"/>
      <c r="J3" s="302"/>
      <c r="K3" s="351"/>
      <c r="L3" s="302"/>
      <c r="M3" s="302"/>
      <c r="N3" s="302"/>
      <c r="O3" s="302"/>
    </row>
    <row r="4" customFormat="false" ht="18.75" hidden="false" customHeight="true" outlineLevel="0" collapsed="false">
      <c r="A4" s="352"/>
      <c r="B4" s="353" t="s">
        <v>406</v>
      </c>
      <c r="C4" s="353" t="s">
        <v>407</v>
      </c>
      <c r="D4" s="353" t="s">
        <v>347</v>
      </c>
      <c r="E4" s="353" t="s">
        <v>408</v>
      </c>
      <c r="F4" s="353" t="s">
        <v>409</v>
      </c>
      <c r="G4" s="353" t="s">
        <v>410</v>
      </c>
      <c r="H4" s="353" t="s">
        <v>409</v>
      </c>
      <c r="I4" s="353" t="s">
        <v>409</v>
      </c>
      <c r="J4" s="353" t="s">
        <v>411</v>
      </c>
      <c r="K4" s="353" t="s">
        <v>412</v>
      </c>
      <c r="L4" s="353" t="s">
        <v>409</v>
      </c>
      <c r="M4" s="353" t="s">
        <v>409</v>
      </c>
      <c r="N4" s="353" t="s">
        <v>409</v>
      </c>
      <c r="O4" s="353" t="s">
        <v>413</v>
      </c>
    </row>
    <row r="5" customFormat="false" ht="15" hidden="false" customHeight="false" outlineLevel="0" collapsed="false">
      <c r="A5" s="354"/>
      <c r="B5" s="309"/>
      <c r="C5" s="309"/>
      <c r="D5" s="307" t="s">
        <v>414</v>
      </c>
      <c r="E5" s="307" t="s">
        <v>415</v>
      </c>
      <c r="F5" s="307" t="s">
        <v>416</v>
      </c>
      <c r="G5" s="309"/>
      <c r="H5" s="307" t="s">
        <v>417</v>
      </c>
      <c r="I5" s="307" t="s">
        <v>418</v>
      </c>
      <c r="J5" s="307" t="s">
        <v>419</v>
      </c>
      <c r="K5" s="309"/>
      <c r="L5" s="307" t="s">
        <v>414</v>
      </c>
      <c r="M5" s="307" t="s">
        <v>414</v>
      </c>
      <c r="N5" s="307" t="s">
        <v>420</v>
      </c>
      <c r="O5" s="307" t="s">
        <v>305</v>
      </c>
    </row>
    <row r="6" customFormat="false" ht="15" hidden="false" customHeight="false" outlineLevel="0" collapsed="false">
      <c r="A6" s="307"/>
      <c r="B6" s="309"/>
      <c r="C6" s="309"/>
      <c r="D6" s="307" t="s">
        <v>421</v>
      </c>
      <c r="E6" s="309"/>
      <c r="F6" s="307" t="s">
        <v>422</v>
      </c>
      <c r="G6" s="309"/>
      <c r="H6" s="307" t="s">
        <v>422</v>
      </c>
      <c r="I6" s="307" t="s">
        <v>422</v>
      </c>
      <c r="J6" s="307" t="s">
        <v>422</v>
      </c>
      <c r="K6" s="309"/>
      <c r="L6" s="307" t="s">
        <v>423</v>
      </c>
      <c r="M6" s="307" t="s">
        <v>424</v>
      </c>
      <c r="N6" s="307" t="s">
        <v>425</v>
      </c>
      <c r="O6" s="309"/>
    </row>
    <row r="7" customFormat="false" ht="15" hidden="false" customHeight="false" outlineLevel="0" collapsed="false">
      <c r="A7" s="307" t="s">
        <v>390</v>
      </c>
      <c r="B7" s="309"/>
      <c r="C7" s="309"/>
      <c r="D7" s="309"/>
      <c r="E7" s="309"/>
      <c r="F7" s="307" t="s">
        <v>426</v>
      </c>
      <c r="G7" s="309"/>
      <c r="H7" s="309"/>
      <c r="I7" s="309"/>
      <c r="J7" s="307" t="s">
        <v>427</v>
      </c>
      <c r="K7" s="309"/>
      <c r="L7" s="307" t="s">
        <v>428</v>
      </c>
      <c r="M7" s="307" t="s">
        <v>429</v>
      </c>
      <c r="N7" s="307" t="s">
        <v>430</v>
      </c>
      <c r="O7" s="309"/>
    </row>
    <row r="8" customFormat="false" ht="15" hidden="false" customHeight="false" outlineLevel="0" collapsed="false">
      <c r="A8" s="354"/>
      <c r="B8" s="309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7" t="s">
        <v>431</v>
      </c>
      <c r="N8" s="307"/>
      <c r="O8" s="309"/>
    </row>
    <row r="9" customFormat="false" ht="15" hidden="false" customHeight="false" outlineLevel="0" collapsed="false">
      <c r="A9" s="309"/>
      <c r="B9" s="307" t="s">
        <v>432</v>
      </c>
      <c r="C9" s="307" t="s">
        <v>433</v>
      </c>
      <c r="D9" s="307" t="s">
        <v>434</v>
      </c>
      <c r="E9" s="307" t="s">
        <v>435</v>
      </c>
      <c r="F9" s="307" t="s">
        <v>436</v>
      </c>
      <c r="G9" s="307" t="s">
        <v>437</v>
      </c>
      <c r="H9" s="307" t="s">
        <v>438</v>
      </c>
      <c r="I9" s="307" t="s">
        <v>439</v>
      </c>
      <c r="J9" s="307" t="s">
        <v>440</v>
      </c>
      <c r="K9" s="307" t="s">
        <v>441</v>
      </c>
      <c r="L9" s="307" t="s">
        <v>442</v>
      </c>
      <c r="M9" s="307" t="s">
        <v>443</v>
      </c>
      <c r="N9" s="307" t="s">
        <v>444</v>
      </c>
      <c r="O9" s="307" t="s">
        <v>445</v>
      </c>
    </row>
    <row r="10" customFormat="false" ht="3.75" hidden="false" customHeight="true" outlineLevel="0" collapsed="false">
      <c r="A10" s="311"/>
      <c r="B10" s="311"/>
      <c r="C10" s="311"/>
      <c r="D10" s="311"/>
      <c r="E10" s="311"/>
      <c r="F10" s="311"/>
      <c r="G10" s="311"/>
      <c r="H10" s="311"/>
      <c r="I10" s="311"/>
      <c r="J10" s="311"/>
      <c r="K10" s="311"/>
      <c r="L10" s="311"/>
      <c r="M10" s="311"/>
      <c r="N10" s="311"/>
      <c r="O10" s="311"/>
    </row>
    <row r="11" s="314" customFormat="true" ht="18" hidden="false" customHeight="true" outlineLevel="0" collapsed="false">
      <c r="A11" s="355" t="s">
        <v>446</v>
      </c>
      <c r="B11" s="356" t="n">
        <v>3416.569117</v>
      </c>
      <c r="C11" s="356" t="n">
        <v>3103.29786165</v>
      </c>
      <c r="D11" s="356" t="n">
        <v>1928.926908</v>
      </c>
      <c r="E11" s="356" t="n">
        <v>5345.496025</v>
      </c>
      <c r="F11" s="356" t="n">
        <v>2971.17968074</v>
      </c>
      <c r="G11" s="356" t="n">
        <v>6074.47754239</v>
      </c>
      <c r="H11" s="356" t="n">
        <v>3158.26104474</v>
      </c>
      <c r="I11" s="356" t="n">
        <v>3533.49</v>
      </c>
      <c r="J11" s="356" t="n">
        <v>6691.75104474</v>
      </c>
      <c r="K11" s="356" t="n">
        <v>12766.22858713</v>
      </c>
      <c r="L11" s="356" t="n">
        <v>21492.9926991389</v>
      </c>
      <c r="M11" s="356" t="n">
        <v>1316.23865976318</v>
      </c>
      <c r="N11" s="356" t="n">
        <v>31155.9234246189</v>
      </c>
      <c r="O11" s="356" t="n">
        <v>34259.2212862689</v>
      </c>
    </row>
    <row r="12" s="314" customFormat="true" ht="18" hidden="false" customHeight="true" outlineLevel="0" collapsed="false">
      <c r="A12" s="355" t="s">
        <v>447</v>
      </c>
      <c r="B12" s="356" t="n">
        <v>4240.523057</v>
      </c>
      <c r="C12" s="356" t="n">
        <v>3807.99561211</v>
      </c>
      <c r="D12" s="356" t="n">
        <v>2097.593793</v>
      </c>
      <c r="E12" s="356" t="n">
        <v>6338.11685</v>
      </c>
      <c r="F12" s="356" t="n">
        <v>3860.30432881</v>
      </c>
      <c r="G12" s="356" t="n">
        <v>7668.29994092</v>
      </c>
      <c r="H12" s="356" t="n">
        <v>3168.40429628</v>
      </c>
      <c r="I12" s="356" t="n">
        <v>4196.89088178</v>
      </c>
      <c r="J12" s="356" t="n">
        <v>7365.29517806</v>
      </c>
      <c r="K12" s="356" t="n">
        <v>15033.59511898</v>
      </c>
      <c r="L12" s="356" t="n">
        <v>23985.6818903426</v>
      </c>
      <c r="M12" s="356" t="n">
        <v>1398.9491056162</v>
      </c>
      <c r="N12" s="356" t="n">
        <v>35211.2813972126</v>
      </c>
      <c r="O12" s="356" t="n">
        <v>39019.2770093226</v>
      </c>
    </row>
    <row r="13" customFormat="false" ht="17.45" hidden="false" customHeight="true" outlineLevel="0" collapsed="false">
      <c r="A13" s="357" t="s">
        <v>448</v>
      </c>
      <c r="B13" s="358" t="n">
        <v>5024.119254</v>
      </c>
      <c r="C13" s="358" t="n">
        <v>4401.298485</v>
      </c>
      <c r="D13" s="358" t="n">
        <v>3097.712412</v>
      </c>
      <c r="E13" s="358" t="n">
        <v>8121.831666</v>
      </c>
      <c r="F13" s="358" t="n">
        <v>4431.43907</v>
      </c>
      <c r="G13" s="358" t="n">
        <v>8832.737555</v>
      </c>
      <c r="H13" s="358" t="n">
        <v>3699.614777</v>
      </c>
      <c r="I13" s="358" t="n">
        <v>5210.64439</v>
      </c>
      <c r="J13" s="358" t="n">
        <v>8910.259167</v>
      </c>
      <c r="K13" s="358" t="n">
        <v>17742.996722</v>
      </c>
      <c r="L13" s="358" t="n">
        <v>25434.1601112305</v>
      </c>
      <c r="M13" s="358" t="n">
        <v>1412.78912787069</v>
      </c>
      <c r="N13" s="358" t="n">
        <v>38775.8583482305</v>
      </c>
      <c r="O13" s="358" t="n">
        <v>43177.1568332305</v>
      </c>
    </row>
    <row r="14" customFormat="false" ht="17.45" hidden="false" customHeight="true" outlineLevel="0" collapsed="false">
      <c r="A14" s="357" t="s">
        <v>449</v>
      </c>
      <c r="B14" s="358" t="n">
        <v>6610.81396668</v>
      </c>
      <c r="C14" s="358" t="n">
        <v>5537.23121289</v>
      </c>
      <c r="D14" s="358" t="n">
        <v>3236.98638147</v>
      </c>
      <c r="E14" s="358" t="n">
        <v>9847.80034815</v>
      </c>
      <c r="F14" s="358" t="n">
        <v>5434.73767025</v>
      </c>
      <c r="G14" s="358" t="n">
        <v>10971.96888314</v>
      </c>
      <c r="H14" s="358" t="n">
        <v>4659.37701389</v>
      </c>
      <c r="I14" s="358" t="n">
        <v>5091.34078955</v>
      </c>
      <c r="J14" s="358" t="n">
        <v>9750.71780344</v>
      </c>
      <c r="K14" s="358" t="n">
        <v>20722.68668658</v>
      </c>
      <c r="L14" s="358" t="n">
        <v>30070.2323790236</v>
      </c>
      <c r="M14" s="358" t="n">
        <v>1590.76508379747</v>
      </c>
      <c r="N14" s="358" t="n">
        <v>45255.6878527136</v>
      </c>
      <c r="O14" s="358" t="n">
        <v>50792.9190656036</v>
      </c>
    </row>
    <row r="15" s="359" customFormat="true" ht="18" hidden="false" customHeight="true" outlineLevel="0" collapsed="false">
      <c r="A15" s="355" t="s">
        <v>450</v>
      </c>
      <c r="B15" s="356" t="n">
        <v>6853.87338461</v>
      </c>
      <c r="C15" s="356" t="n">
        <v>5498.80138461</v>
      </c>
      <c r="D15" s="356" t="n">
        <v>3515.66130524</v>
      </c>
      <c r="E15" s="356" t="n">
        <v>10369.53468985</v>
      </c>
      <c r="F15" s="356" t="n">
        <v>6482.07409486</v>
      </c>
      <c r="G15" s="356" t="n">
        <v>11980.87547947</v>
      </c>
      <c r="H15" s="356" t="n">
        <v>5101.277</v>
      </c>
      <c r="I15" s="356" t="n">
        <v>3729.438</v>
      </c>
      <c r="J15" s="356" t="n">
        <v>8830.715</v>
      </c>
      <c r="K15" s="356" t="n">
        <v>20811.59047947</v>
      </c>
      <c r="L15" s="356" t="n">
        <v>33390.9402684214</v>
      </c>
      <c r="M15" s="356" t="n">
        <v>1682.32426622303</v>
      </c>
      <c r="N15" s="356" t="n">
        <v>48703.7293632814</v>
      </c>
      <c r="O15" s="356" t="n">
        <v>54202.5307478914</v>
      </c>
    </row>
    <row r="16" s="359" customFormat="true" ht="18" hidden="false" customHeight="true" outlineLevel="0" collapsed="false">
      <c r="A16" s="355" t="s">
        <v>451</v>
      </c>
      <c r="B16" s="360" t="n">
        <v>7619.26702236</v>
      </c>
      <c r="C16" s="360" t="n">
        <v>6157.68202236</v>
      </c>
      <c r="D16" s="360" t="n">
        <v>4806.39313124</v>
      </c>
      <c r="E16" s="360" t="n">
        <v>12425.6601536</v>
      </c>
      <c r="F16" s="360" t="n">
        <v>7453.26063634</v>
      </c>
      <c r="G16" s="360" t="n">
        <v>13610.9426587</v>
      </c>
      <c r="H16" s="360" t="n">
        <v>5539.209</v>
      </c>
      <c r="I16" s="360" t="n">
        <v>2447.438</v>
      </c>
      <c r="J16" s="360" t="n">
        <v>7986.647</v>
      </c>
      <c r="K16" s="360" t="n">
        <v>21597.5896587</v>
      </c>
      <c r="L16" s="360" t="n">
        <v>41018.9250569313</v>
      </c>
      <c r="M16" s="360" t="n">
        <v>1968.23133115479</v>
      </c>
      <c r="N16" s="360" t="n">
        <v>56458.8326932713</v>
      </c>
      <c r="O16" s="360" t="n">
        <v>62616.5147156313</v>
      </c>
    </row>
    <row r="17" s="359" customFormat="true" ht="18" hidden="false" customHeight="true" outlineLevel="0" collapsed="false">
      <c r="A17" s="317" t="n">
        <v>2010</v>
      </c>
      <c r="B17" s="361"/>
      <c r="C17" s="361"/>
      <c r="D17" s="361"/>
      <c r="E17" s="361"/>
      <c r="F17" s="361"/>
      <c r="G17" s="361"/>
      <c r="H17" s="361"/>
      <c r="I17" s="361"/>
      <c r="J17" s="361"/>
      <c r="K17" s="361"/>
      <c r="L17" s="361"/>
      <c r="M17" s="361"/>
      <c r="N17" s="361"/>
      <c r="O17" s="361"/>
    </row>
    <row r="18" s="359" customFormat="true" ht="18" hidden="false" customHeight="true" outlineLevel="0" collapsed="false">
      <c r="A18" s="357" t="s">
        <v>361</v>
      </c>
      <c r="B18" s="358" t="n">
        <v>7285.33952716</v>
      </c>
      <c r="C18" s="358" t="n">
        <v>5926.16252716</v>
      </c>
      <c r="D18" s="358" t="n">
        <v>4111.92449225</v>
      </c>
      <c r="E18" s="358" t="n">
        <v>11397.26401941</v>
      </c>
      <c r="F18" s="358" t="n">
        <v>7977.73366232</v>
      </c>
      <c r="G18" s="358" t="n">
        <v>13903.89618948</v>
      </c>
      <c r="H18" s="358" t="n">
        <v>6143.225</v>
      </c>
      <c r="I18" s="358" t="n">
        <v>3085.606</v>
      </c>
      <c r="J18" s="358" t="n">
        <v>9228.831</v>
      </c>
      <c r="K18" s="358" t="n">
        <v>23132.72718948</v>
      </c>
      <c r="L18" s="358" t="n">
        <v>41719.3001263295</v>
      </c>
      <c r="M18" s="358" t="n">
        <v>1993.56334526351</v>
      </c>
      <c r="N18" s="358" t="n">
        <v>58925.8647886495</v>
      </c>
      <c r="O18" s="358" t="n">
        <v>64852.0273158095</v>
      </c>
    </row>
    <row r="19" s="359" customFormat="true" ht="18" hidden="false" customHeight="true" outlineLevel="0" collapsed="false">
      <c r="A19" s="357" t="s">
        <v>362</v>
      </c>
      <c r="B19" s="358" t="n">
        <v>7133.00592601</v>
      </c>
      <c r="C19" s="358" t="n">
        <v>5745.44092601</v>
      </c>
      <c r="D19" s="358" t="n">
        <v>4584.59385662</v>
      </c>
      <c r="E19" s="358" t="n">
        <v>11717.59978263</v>
      </c>
      <c r="F19" s="358" t="n">
        <v>6913.08280333</v>
      </c>
      <c r="G19" s="358" t="n">
        <v>12658.52372934</v>
      </c>
      <c r="H19" s="358" t="n">
        <v>6668.615</v>
      </c>
      <c r="I19" s="358" t="n">
        <v>3477.864</v>
      </c>
      <c r="J19" s="358" t="n">
        <v>10146.479</v>
      </c>
      <c r="K19" s="358" t="n">
        <v>22805.00272934</v>
      </c>
      <c r="L19" s="358" t="n">
        <v>42415.2459687232</v>
      </c>
      <c r="M19" s="358" t="n">
        <v>2019.24476773813</v>
      </c>
      <c r="N19" s="358" t="n">
        <v>59474.8077720532</v>
      </c>
      <c r="O19" s="358" t="n">
        <v>65220.2486980632</v>
      </c>
    </row>
    <row r="20" s="359" customFormat="true" ht="18" hidden="false" customHeight="true" outlineLevel="0" collapsed="false">
      <c r="A20" s="362" t="s">
        <v>363</v>
      </c>
      <c r="B20" s="360" t="n">
        <v>7823.20166185</v>
      </c>
      <c r="C20" s="360" t="n">
        <v>6040.54266185</v>
      </c>
      <c r="D20" s="360" t="n">
        <v>4177.15720739</v>
      </c>
      <c r="E20" s="360" t="n">
        <v>12000.35886924</v>
      </c>
      <c r="F20" s="360" t="n">
        <v>7317.67459221</v>
      </c>
      <c r="G20" s="360" t="n">
        <v>13358.21725406</v>
      </c>
      <c r="H20" s="360" t="n">
        <v>6413.759</v>
      </c>
      <c r="I20" s="360" t="n">
        <v>3516.75</v>
      </c>
      <c r="J20" s="360" t="n">
        <v>9930.509</v>
      </c>
      <c r="K20" s="360" t="n">
        <v>23288.72625406</v>
      </c>
      <c r="L20" s="360" t="n">
        <v>43477.8161844036</v>
      </c>
      <c r="M20" s="360" t="n">
        <v>2061.27315063522</v>
      </c>
      <c r="N20" s="360" t="n">
        <v>60725.9997766136</v>
      </c>
      <c r="O20" s="360" t="n">
        <v>66766.5424384636</v>
      </c>
    </row>
    <row r="21" s="359" customFormat="true" ht="18" hidden="false" customHeight="true" outlineLevel="0" collapsed="false">
      <c r="A21" s="362" t="s">
        <v>364</v>
      </c>
      <c r="B21" s="360" t="n">
        <v>7061.99227025</v>
      </c>
      <c r="C21" s="360" t="n">
        <v>5599.44527025</v>
      </c>
      <c r="D21" s="360" t="n">
        <v>4021.592664</v>
      </c>
      <c r="E21" s="360" t="n">
        <v>11083.58493425</v>
      </c>
      <c r="F21" s="360" t="n">
        <v>7980.04457073</v>
      </c>
      <c r="G21" s="360" t="n">
        <v>13579.48984098</v>
      </c>
      <c r="H21" s="360" t="n">
        <v>6258.629</v>
      </c>
      <c r="I21" s="360" t="n">
        <v>3345</v>
      </c>
      <c r="J21" s="360" t="n">
        <v>9603.629</v>
      </c>
      <c r="K21" s="360" t="n">
        <v>23183.11884098</v>
      </c>
      <c r="L21" s="360" t="n">
        <v>44970.4382214056</v>
      </c>
      <c r="M21" s="360" t="n">
        <v>2123.50080138853</v>
      </c>
      <c r="N21" s="360" t="n">
        <v>62554.1117921356</v>
      </c>
      <c r="O21" s="360" t="n">
        <v>68153.5570623856</v>
      </c>
    </row>
    <row r="22" s="359" customFormat="true" ht="18" hidden="false" customHeight="true" outlineLevel="0" collapsed="false">
      <c r="A22" s="357" t="s">
        <v>452</v>
      </c>
      <c r="B22" s="358" t="n">
        <v>7267.68181296</v>
      </c>
      <c r="C22" s="358" t="n">
        <v>5549.63381296</v>
      </c>
      <c r="D22" s="358" t="n">
        <v>4068.56408261</v>
      </c>
      <c r="E22" s="358" t="n">
        <v>11336.24589557</v>
      </c>
      <c r="F22" s="358" t="n">
        <v>8518.42695558</v>
      </c>
      <c r="G22" s="358" t="n">
        <v>14068.06076854</v>
      </c>
      <c r="H22" s="358" t="n">
        <v>6457.283</v>
      </c>
      <c r="I22" s="358" t="n">
        <v>3070.471</v>
      </c>
      <c r="J22" s="358" t="n">
        <v>9527.754</v>
      </c>
      <c r="K22" s="358" t="n">
        <v>23595.81476854</v>
      </c>
      <c r="L22" s="358" t="n">
        <v>46272.183012479</v>
      </c>
      <c r="M22" s="358" t="n">
        <v>2175.93757994108</v>
      </c>
      <c r="N22" s="358" t="n">
        <v>64318.363968059</v>
      </c>
      <c r="O22" s="358" t="n">
        <v>69867.997781019</v>
      </c>
    </row>
    <row r="23" s="359" customFormat="true" ht="18" hidden="false" customHeight="true" outlineLevel="0" collapsed="false">
      <c r="A23" s="357" t="s">
        <v>453</v>
      </c>
      <c r="B23" s="358" t="n">
        <v>7025.87208665</v>
      </c>
      <c r="C23" s="358" t="n">
        <v>5379.96908665</v>
      </c>
      <c r="D23" s="358" t="n">
        <v>4222.80831128</v>
      </c>
      <c r="E23" s="358" t="n">
        <v>11248.68039793</v>
      </c>
      <c r="F23" s="358" t="n">
        <v>6618.56925401</v>
      </c>
      <c r="G23" s="358" t="n">
        <v>11998.53834066</v>
      </c>
      <c r="H23" s="358" t="n">
        <v>7313.361</v>
      </c>
      <c r="I23" s="358" t="n">
        <v>3771.744</v>
      </c>
      <c r="J23" s="358" t="n">
        <v>11085.105</v>
      </c>
      <c r="K23" s="358" t="n">
        <v>23083.64334066</v>
      </c>
      <c r="L23" s="358" t="n">
        <v>49432.4977964</v>
      </c>
      <c r="M23" s="358" t="n">
        <v>2315.24187722297</v>
      </c>
      <c r="N23" s="358" t="n">
        <v>67136.17205041</v>
      </c>
      <c r="O23" s="358" t="n">
        <v>72516.14113706</v>
      </c>
    </row>
    <row r="24" s="359" customFormat="true" ht="18" hidden="false" customHeight="true" outlineLevel="0" collapsed="false">
      <c r="A24" s="362" t="s">
        <v>454</v>
      </c>
      <c r="B24" s="360" t="n">
        <v>7127.69376228</v>
      </c>
      <c r="C24" s="360" t="n">
        <v>5606.46076228</v>
      </c>
      <c r="D24" s="360" t="n">
        <v>4882.85424706</v>
      </c>
      <c r="E24" s="360" t="n">
        <v>12010.54800934</v>
      </c>
      <c r="F24" s="360" t="n">
        <v>7355.25119705</v>
      </c>
      <c r="G24" s="360" t="n">
        <v>12961.71195933</v>
      </c>
      <c r="H24" s="360" t="n">
        <v>6890.497</v>
      </c>
      <c r="I24" s="360" t="n">
        <v>3554.414</v>
      </c>
      <c r="J24" s="360" t="n">
        <v>10444.911</v>
      </c>
      <c r="K24" s="360" t="n">
        <v>23406.62295933</v>
      </c>
      <c r="L24" s="360" t="n">
        <v>49729.8357495823</v>
      </c>
      <c r="M24" s="360" t="n">
        <v>2319.54270153606</v>
      </c>
      <c r="N24" s="360" t="n">
        <v>67529.9979466323</v>
      </c>
      <c r="O24" s="360" t="n">
        <v>73136.4587089123</v>
      </c>
    </row>
    <row r="25" s="359" customFormat="true" ht="18" hidden="false" customHeight="true" outlineLevel="0" collapsed="false">
      <c r="A25" s="362" t="s">
        <v>455</v>
      </c>
      <c r="B25" s="360" t="n">
        <v>7208.6833445</v>
      </c>
      <c r="C25" s="360" t="n">
        <v>5511.0493445</v>
      </c>
      <c r="D25" s="360" t="n">
        <v>4763.32396931</v>
      </c>
      <c r="E25" s="360" t="n">
        <v>11972.00731381</v>
      </c>
      <c r="F25" s="360" t="n">
        <v>6989.10488854</v>
      </c>
      <c r="G25" s="360" t="n">
        <v>12500.15423304</v>
      </c>
      <c r="H25" s="360" t="n">
        <v>7183.995</v>
      </c>
      <c r="I25" s="360" t="n">
        <v>3392.263</v>
      </c>
      <c r="J25" s="360" t="n">
        <v>10576.258</v>
      </c>
      <c r="K25" s="360" t="n">
        <v>23076.41223304</v>
      </c>
      <c r="L25" s="360" t="n">
        <v>48985.0447811231</v>
      </c>
      <c r="M25" s="360" t="n">
        <v>2275.34743462757</v>
      </c>
      <c r="N25" s="360" t="n">
        <v>66550.4076696631</v>
      </c>
      <c r="O25" s="360" t="n">
        <v>72061.4570141631</v>
      </c>
    </row>
    <row r="26" s="359" customFormat="true" ht="18" hidden="false" customHeight="true" outlineLevel="0" collapsed="false">
      <c r="A26" s="357" t="s">
        <v>368</v>
      </c>
      <c r="B26" s="358" t="n">
        <v>7105.740884</v>
      </c>
      <c r="C26" s="358" t="n">
        <v>5444.264884</v>
      </c>
      <c r="D26" s="358" t="n">
        <v>4726.36560113</v>
      </c>
      <c r="E26" s="358" t="n">
        <v>11832.10648513</v>
      </c>
      <c r="F26" s="358" t="n">
        <v>7089.90056284</v>
      </c>
      <c r="G26" s="358" t="n">
        <v>12534.16544684</v>
      </c>
      <c r="H26" s="358" t="n">
        <v>7197.876</v>
      </c>
      <c r="I26" s="358" t="n">
        <v>3271.938</v>
      </c>
      <c r="J26" s="358" t="n">
        <v>10469.814</v>
      </c>
      <c r="K26" s="358" t="n">
        <v>23003.97944684</v>
      </c>
      <c r="L26" s="358" t="n">
        <v>49471.3616151673</v>
      </c>
      <c r="M26" s="358" t="n">
        <v>2288.74081615016</v>
      </c>
      <c r="N26" s="358" t="n">
        <v>67031.0761780073</v>
      </c>
      <c r="O26" s="358" t="n">
        <v>72475.3410620073</v>
      </c>
    </row>
    <row r="27" s="359" customFormat="true" ht="18" hidden="false" customHeight="true" outlineLevel="0" collapsed="false">
      <c r="A27" s="357" t="s">
        <v>369</v>
      </c>
      <c r="B27" s="358" t="n">
        <v>7500.98033964</v>
      </c>
      <c r="C27" s="358" t="n">
        <v>5955.50233964</v>
      </c>
      <c r="D27" s="358" t="n">
        <v>3960.82327687</v>
      </c>
      <c r="E27" s="358" t="n">
        <v>11461.80361651</v>
      </c>
      <c r="F27" s="358" t="n">
        <v>6463.83890588</v>
      </c>
      <c r="G27" s="358" t="n">
        <v>12419.34124552</v>
      </c>
      <c r="H27" s="358" t="n">
        <v>7825.519</v>
      </c>
      <c r="I27" s="358" t="n">
        <v>3914.663</v>
      </c>
      <c r="J27" s="358" t="n">
        <v>11740.182</v>
      </c>
      <c r="K27" s="358" t="n">
        <v>24159.52324552</v>
      </c>
      <c r="L27" s="358" t="n">
        <v>49649.2453716671</v>
      </c>
      <c r="M27" s="358" t="n">
        <v>2287.47767183605</v>
      </c>
      <c r="N27" s="358" t="n">
        <v>67853.2662775471</v>
      </c>
      <c r="O27" s="358" t="n">
        <v>73808.7686171871</v>
      </c>
    </row>
    <row r="28" s="359" customFormat="true" ht="18" hidden="false" customHeight="true" outlineLevel="0" collapsed="false">
      <c r="A28" s="362" t="s">
        <v>370</v>
      </c>
      <c r="B28" s="360" t="n">
        <v>9127.31668138</v>
      </c>
      <c r="C28" s="360" t="n">
        <v>6903.54368138</v>
      </c>
      <c r="D28" s="360" t="n">
        <v>4101.01715574</v>
      </c>
      <c r="E28" s="360" t="n">
        <v>13228.33383712</v>
      </c>
      <c r="F28" s="360" t="n">
        <v>7498.36580192</v>
      </c>
      <c r="G28" s="360" t="n">
        <v>14401.9094833</v>
      </c>
      <c r="H28" s="360" t="n">
        <v>7804</v>
      </c>
      <c r="I28" s="360" t="n">
        <v>3848.709</v>
      </c>
      <c r="J28" s="360" t="n">
        <v>11652.709</v>
      </c>
      <c r="K28" s="360" t="n">
        <v>26054.6184833</v>
      </c>
      <c r="L28" s="360" t="n">
        <v>49837.69065888</v>
      </c>
      <c r="M28" s="360" t="n">
        <v>2286.97185475771</v>
      </c>
      <c r="N28" s="360" t="n">
        <v>68988.7654608</v>
      </c>
      <c r="O28" s="360" t="n">
        <v>75892.30914218</v>
      </c>
    </row>
    <row r="29" s="359" customFormat="true" ht="18" hidden="false" customHeight="true" outlineLevel="0" collapsed="false">
      <c r="A29" s="362" t="s">
        <v>371</v>
      </c>
      <c r="B29" s="360" t="n">
        <v>9931.40788168</v>
      </c>
      <c r="C29" s="360" t="n">
        <v>8224.79388168</v>
      </c>
      <c r="D29" s="360" t="n">
        <v>4618.42410589</v>
      </c>
      <c r="E29" s="360" t="n">
        <v>14549.83198757</v>
      </c>
      <c r="F29" s="360" t="n">
        <v>7743.55119073</v>
      </c>
      <c r="G29" s="360" t="n">
        <v>15968.34507241</v>
      </c>
      <c r="H29" s="360" t="n">
        <v>7209.637</v>
      </c>
      <c r="I29" s="360" t="n">
        <v>3768.076</v>
      </c>
      <c r="J29" s="360" t="n">
        <v>10977.713</v>
      </c>
      <c r="K29" s="360" t="n">
        <v>26946.05807241</v>
      </c>
      <c r="L29" s="360" t="n">
        <v>51668.55580906</v>
      </c>
      <c r="M29" s="360" t="n">
        <v>2361.18157473141</v>
      </c>
      <c r="N29" s="360" t="n">
        <v>70389.81999979</v>
      </c>
      <c r="O29" s="360" t="n">
        <v>78614.61388147</v>
      </c>
    </row>
    <row r="30" s="359" customFormat="true" ht="18" hidden="false" customHeight="true" outlineLevel="0" collapsed="false">
      <c r="A30" s="317" t="n">
        <v>2011</v>
      </c>
      <c r="B30" s="361"/>
      <c r="C30" s="361"/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361"/>
      <c r="O30" s="361"/>
    </row>
    <row r="31" s="359" customFormat="true" ht="18" hidden="false" customHeight="true" outlineLevel="0" collapsed="false">
      <c r="A31" s="357" t="s">
        <v>361</v>
      </c>
      <c r="B31" s="358" t="n">
        <v>9375.21459942</v>
      </c>
      <c r="C31" s="358" t="n">
        <v>7424.01459942</v>
      </c>
      <c r="D31" s="358" t="n">
        <v>5073.06642893</v>
      </c>
      <c r="E31" s="358" t="n">
        <v>14448.28102835</v>
      </c>
      <c r="F31" s="358" t="n">
        <v>8744.78976642</v>
      </c>
      <c r="G31" s="358" t="n">
        <v>16168.80436584</v>
      </c>
      <c r="H31" s="358" t="n">
        <v>7224.456</v>
      </c>
      <c r="I31" s="358" t="n">
        <v>3284.55</v>
      </c>
      <c r="J31" s="358" t="n">
        <v>10509.006</v>
      </c>
      <c r="K31" s="358" t="n">
        <v>26677.81036584</v>
      </c>
      <c r="L31" s="358" t="n">
        <v>52372.0126241657</v>
      </c>
      <c r="M31" s="358" t="n">
        <v>2383.42780926783</v>
      </c>
      <c r="N31" s="358" t="n">
        <v>71625.8083905857</v>
      </c>
      <c r="O31" s="358" t="n">
        <v>79049.8229900057</v>
      </c>
    </row>
    <row r="32" s="359" customFormat="true" ht="18" hidden="false" customHeight="true" outlineLevel="0" collapsed="false">
      <c r="A32" s="357" t="s">
        <v>456</v>
      </c>
      <c r="B32" s="358" t="n">
        <v>9072.42139087</v>
      </c>
      <c r="C32" s="358" t="n">
        <v>7206.21039087</v>
      </c>
      <c r="D32" s="358" t="n">
        <v>4519.72704014</v>
      </c>
      <c r="E32" s="358" t="n">
        <v>13592.14843101</v>
      </c>
      <c r="F32" s="358" t="n">
        <v>8432.57418188</v>
      </c>
      <c r="G32" s="358" t="n">
        <v>15638.78457275</v>
      </c>
      <c r="H32" s="358" t="n">
        <v>7543.458</v>
      </c>
      <c r="I32" s="358" t="n">
        <v>3371.321</v>
      </c>
      <c r="J32" s="358" t="n">
        <v>10914.779</v>
      </c>
      <c r="K32" s="358" t="n">
        <v>26553.56357275</v>
      </c>
      <c r="L32" s="358" t="n">
        <v>53913.8873961124</v>
      </c>
      <c r="M32" s="358" t="n">
        <v>2444.43127867102</v>
      </c>
      <c r="N32" s="358" t="n">
        <v>73261.2405779924</v>
      </c>
      <c r="O32" s="358" t="n">
        <v>80467.4509688624</v>
      </c>
    </row>
    <row r="33" s="359" customFormat="true" ht="18" hidden="false" customHeight="true" outlineLevel="0" collapsed="false">
      <c r="A33" s="362" t="s">
        <v>363</v>
      </c>
      <c r="B33" s="360" t="n">
        <v>9176.07319166</v>
      </c>
      <c r="C33" s="360" t="n">
        <v>7237.11019166</v>
      </c>
      <c r="D33" s="360" t="n">
        <v>4095.4593923</v>
      </c>
      <c r="E33" s="360" t="n">
        <v>13271.53258396</v>
      </c>
      <c r="F33" s="360" t="n">
        <v>8896.61982585</v>
      </c>
      <c r="G33" s="360" t="n">
        <v>16133.73001751</v>
      </c>
      <c r="H33" s="360" t="n">
        <v>7962.19</v>
      </c>
      <c r="I33" s="360" t="n">
        <v>3226.807</v>
      </c>
      <c r="J33" s="360" t="n">
        <v>11188.997</v>
      </c>
      <c r="K33" s="360" t="n">
        <v>27322.72701751</v>
      </c>
      <c r="L33" s="360" t="n">
        <v>54284.3165141334</v>
      </c>
      <c r="M33" s="360" t="n">
        <v>2451.04691810928</v>
      </c>
      <c r="N33" s="360" t="n">
        <v>74369.9333399834</v>
      </c>
      <c r="O33" s="360" t="n">
        <v>81607.0435316434</v>
      </c>
    </row>
    <row r="34" s="359" customFormat="true" ht="18" hidden="false" customHeight="true" outlineLevel="0" collapsed="false">
      <c r="A34" s="362" t="s">
        <v>364</v>
      </c>
      <c r="B34" s="360" t="n">
        <v>9502.8483339</v>
      </c>
      <c r="C34" s="360" t="n">
        <v>7638.3973339</v>
      </c>
      <c r="D34" s="360" t="n">
        <v>4173.44961489</v>
      </c>
      <c r="E34" s="360" t="n">
        <v>13676.29794879</v>
      </c>
      <c r="F34" s="360" t="n">
        <v>8548.35712975</v>
      </c>
      <c r="G34" s="360" t="n">
        <v>16186.75446365</v>
      </c>
      <c r="H34" s="360" t="n">
        <v>8124.891</v>
      </c>
      <c r="I34" s="360" t="n">
        <v>3065.452</v>
      </c>
      <c r="J34" s="360" t="n">
        <v>11190.343</v>
      </c>
      <c r="K34" s="360" t="n">
        <v>27377.09746365</v>
      </c>
      <c r="L34" s="360" t="n">
        <v>55643.5678497945</v>
      </c>
      <c r="M34" s="360" t="n">
        <v>2502.36404498005</v>
      </c>
      <c r="N34" s="360" t="n">
        <v>75382.2679795445</v>
      </c>
      <c r="O34" s="360" t="n">
        <v>83020.6653134445</v>
      </c>
    </row>
    <row r="35" s="359" customFormat="true" ht="18" hidden="false" customHeight="true" outlineLevel="0" collapsed="false">
      <c r="A35" s="357" t="s">
        <v>452</v>
      </c>
      <c r="B35" s="358" t="n">
        <v>9453.96082795</v>
      </c>
      <c r="C35" s="358" t="n">
        <v>7298.52682795</v>
      </c>
      <c r="D35" s="358" t="n">
        <v>4427.10993923</v>
      </c>
      <c r="E35" s="358" t="n">
        <v>13881.07076718</v>
      </c>
      <c r="F35" s="358" t="n">
        <v>8083.3331989</v>
      </c>
      <c r="G35" s="358" t="n">
        <v>15381.86002685</v>
      </c>
      <c r="H35" s="358" t="n">
        <v>8323.625</v>
      </c>
      <c r="I35" s="358" t="n">
        <v>3681.857</v>
      </c>
      <c r="J35" s="358" t="n">
        <v>12005.482</v>
      </c>
      <c r="K35" s="358" t="n">
        <v>27387.34202685</v>
      </c>
      <c r="L35" s="358" t="n">
        <v>56279.88723626</v>
      </c>
      <c r="M35" s="358" t="n">
        <v>2520.51786428498</v>
      </c>
      <c r="N35" s="358" t="n">
        <v>76368.70243516</v>
      </c>
      <c r="O35" s="358" t="n">
        <v>83667.22926311</v>
      </c>
    </row>
    <row r="36" s="359" customFormat="true" ht="18" hidden="false" customHeight="true" outlineLevel="0" collapsed="false">
      <c r="A36" s="357" t="s">
        <v>366</v>
      </c>
      <c r="B36" s="358" t="n">
        <v>9132.93493953</v>
      </c>
      <c r="C36" s="358" t="n">
        <v>7127.85393953</v>
      </c>
      <c r="D36" s="358" t="n">
        <v>4439.86374769</v>
      </c>
      <c r="E36" s="358" t="n">
        <v>13572.79868722</v>
      </c>
      <c r="F36" s="358" t="n">
        <v>8246.90638142</v>
      </c>
      <c r="G36" s="358" t="n">
        <v>15374.76032095</v>
      </c>
      <c r="H36" s="358" t="n">
        <v>8871.203</v>
      </c>
      <c r="I36" s="358" t="n">
        <v>3644.36</v>
      </c>
      <c r="J36" s="358" t="n">
        <v>12515.563</v>
      </c>
      <c r="K36" s="358" t="n">
        <v>27890.32332095</v>
      </c>
      <c r="L36" s="358" t="n">
        <v>57701.22613989</v>
      </c>
      <c r="M36" s="358" t="n">
        <v>2573.83337525827</v>
      </c>
      <c r="N36" s="358" t="n">
        <v>78463.69552131</v>
      </c>
      <c r="O36" s="358" t="n">
        <v>85591.54946084</v>
      </c>
    </row>
    <row r="37" s="359" customFormat="true" ht="18" hidden="false" customHeight="true" outlineLevel="0" collapsed="false">
      <c r="A37" s="362" t="s">
        <v>454</v>
      </c>
      <c r="B37" s="360" t="n">
        <v>9373.90529563</v>
      </c>
      <c r="C37" s="360" t="n">
        <v>7478.91729563</v>
      </c>
      <c r="D37" s="360" t="n">
        <v>5212.23091313</v>
      </c>
      <c r="E37" s="360" t="n">
        <v>14586.13620876</v>
      </c>
      <c r="F37" s="360" t="n">
        <v>8256.41148005</v>
      </c>
      <c r="G37" s="360" t="n">
        <v>15735.32877568</v>
      </c>
      <c r="H37" s="360" t="n">
        <v>9421.472</v>
      </c>
      <c r="I37" s="360" t="n">
        <v>4558.409</v>
      </c>
      <c r="J37" s="360" t="n">
        <v>13979.881</v>
      </c>
      <c r="K37" s="360" t="n">
        <v>29715.20977568</v>
      </c>
      <c r="L37" s="360" t="n">
        <v>57792.41211187</v>
      </c>
      <c r="M37" s="360" t="n">
        <v>2567.23950478067</v>
      </c>
      <c r="N37" s="360" t="n">
        <v>80028.70459192</v>
      </c>
      <c r="O37" s="360" t="n">
        <v>87507.62188755</v>
      </c>
    </row>
    <row r="38" s="359" customFormat="true" ht="18" hidden="false" customHeight="true" outlineLevel="0" collapsed="false">
      <c r="A38" s="362" t="s">
        <v>455</v>
      </c>
      <c r="B38" s="360" t="n">
        <v>9408.08837583</v>
      </c>
      <c r="C38" s="360" t="n">
        <v>7204.43437583</v>
      </c>
      <c r="D38" s="360" t="n">
        <v>4924.62879397</v>
      </c>
      <c r="E38" s="360" t="n">
        <v>14332.7171698</v>
      </c>
      <c r="F38" s="360" t="n">
        <v>8559.11718438</v>
      </c>
      <c r="G38" s="360" t="n">
        <v>15763.55156021</v>
      </c>
      <c r="H38" s="360" t="n">
        <v>8500.817</v>
      </c>
      <c r="I38" s="360" t="n">
        <v>4941.414</v>
      </c>
      <c r="J38" s="360" t="n">
        <v>13442.231</v>
      </c>
      <c r="K38" s="360" t="n">
        <v>29205.78256021</v>
      </c>
      <c r="L38" s="360" t="n">
        <v>57360.20508937</v>
      </c>
      <c r="M38" s="360" t="n">
        <v>2537.50077811856</v>
      </c>
      <c r="N38" s="360" t="n">
        <v>79361.55327375</v>
      </c>
      <c r="O38" s="360" t="n">
        <v>86565.98764958</v>
      </c>
    </row>
    <row r="39" s="359" customFormat="true" ht="18" hidden="false" customHeight="true" outlineLevel="0" collapsed="false">
      <c r="A39" s="357" t="s">
        <v>368</v>
      </c>
      <c r="B39" s="358" t="n">
        <v>9505.341442</v>
      </c>
      <c r="C39" s="358" t="n">
        <v>7381.495442</v>
      </c>
      <c r="D39" s="358" t="n">
        <v>4658.363053</v>
      </c>
      <c r="E39" s="358" t="n">
        <v>14163.704495</v>
      </c>
      <c r="F39" s="358" t="n">
        <v>8193.1684813</v>
      </c>
      <c r="G39" s="358" t="n">
        <v>15574.6639233</v>
      </c>
      <c r="H39" s="358" t="n">
        <v>8323.666</v>
      </c>
      <c r="I39" s="358" t="n">
        <v>4923.48</v>
      </c>
      <c r="J39" s="358" t="n">
        <v>13247.146</v>
      </c>
      <c r="K39" s="358" t="n">
        <v>28821.8099233</v>
      </c>
      <c r="L39" s="358" t="n">
        <v>58098.16274075</v>
      </c>
      <c r="M39" s="358" t="n">
        <v>2559.86406034376</v>
      </c>
      <c r="N39" s="358" t="n">
        <v>79538.47722205</v>
      </c>
      <c r="O39" s="358" t="n">
        <v>86919.97266405</v>
      </c>
    </row>
    <row r="40" s="359" customFormat="true" ht="18" hidden="false" customHeight="true" outlineLevel="0" collapsed="false">
      <c r="A40" s="357" t="s">
        <v>457</v>
      </c>
      <c r="B40" s="358" t="n">
        <v>10040.62665035</v>
      </c>
      <c r="C40" s="358" t="n">
        <v>8018.52165035</v>
      </c>
      <c r="D40" s="358" t="n">
        <v>3979.65195462</v>
      </c>
      <c r="E40" s="358" t="n">
        <v>14020.27860497</v>
      </c>
      <c r="F40" s="358" t="n">
        <v>8764.22423174</v>
      </c>
      <c r="G40" s="358" t="n">
        <v>16782.74588209</v>
      </c>
      <c r="H40" s="358" t="n">
        <v>9059.616</v>
      </c>
      <c r="I40" s="358" t="n">
        <v>3963.927</v>
      </c>
      <c r="J40" s="358" t="n">
        <v>13023.543</v>
      </c>
      <c r="K40" s="358" t="n">
        <v>29806.28888209</v>
      </c>
      <c r="L40" s="358" t="n">
        <v>58810.69323174</v>
      </c>
      <c r="M40" s="358" t="n">
        <v>2580.53686608396</v>
      </c>
      <c r="N40" s="358" t="n">
        <v>80598.46046348</v>
      </c>
      <c r="O40" s="358" t="n">
        <v>88616.98211383</v>
      </c>
    </row>
    <row r="41" s="359" customFormat="true" ht="18" hidden="false" customHeight="true" outlineLevel="0" collapsed="false">
      <c r="A41" s="362" t="s">
        <v>370</v>
      </c>
      <c r="B41" s="360" t="n">
        <v>11197.77664299</v>
      </c>
      <c r="C41" s="360" t="n">
        <v>8663.54664299</v>
      </c>
      <c r="D41" s="360" t="n">
        <v>4280.44568644</v>
      </c>
      <c r="E41" s="360" t="n">
        <v>15478.22232943</v>
      </c>
      <c r="F41" s="360" t="n">
        <v>8967.48083642</v>
      </c>
      <c r="G41" s="360" t="n">
        <v>17631.02747941</v>
      </c>
      <c r="H41" s="360" t="n">
        <v>9272.906</v>
      </c>
      <c r="I41" s="360" t="n">
        <v>3881.409</v>
      </c>
      <c r="J41" s="360" t="n">
        <v>13154.315</v>
      </c>
      <c r="K41" s="360" t="n">
        <v>30785.34247941</v>
      </c>
      <c r="L41" s="360" t="n">
        <v>56808.25823957</v>
      </c>
      <c r="M41" s="360" t="n">
        <v>2482.70480384108</v>
      </c>
      <c r="N41" s="360" t="n">
        <v>78930.05407599</v>
      </c>
      <c r="O41" s="360" t="n">
        <v>87593.60071898</v>
      </c>
    </row>
    <row r="42" s="359" customFormat="true" ht="18" hidden="false" customHeight="true" outlineLevel="0" collapsed="false">
      <c r="A42" s="362" t="s">
        <v>371</v>
      </c>
      <c r="B42" s="360" t="n">
        <v>11418.4895385</v>
      </c>
      <c r="C42" s="360" t="n">
        <v>9686.3805385</v>
      </c>
      <c r="D42" s="360" t="n">
        <v>6859.49253897</v>
      </c>
      <c r="E42" s="360" t="n">
        <v>18277.98207747</v>
      </c>
      <c r="F42" s="360" t="n">
        <v>8837.01708384</v>
      </c>
      <c r="G42" s="360" t="n">
        <v>18523.39762234</v>
      </c>
      <c r="H42" s="360" t="n">
        <v>11004.821</v>
      </c>
      <c r="I42" s="360" t="n">
        <v>4099.456</v>
      </c>
      <c r="J42" s="360" t="n">
        <v>15104.277</v>
      </c>
      <c r="K42" s="360" t="n">
        <v>33627.67462234</v>
      </c>
      <c r="L42" s="360" t="n">
        <v>57042.34742811</v>
      </c>
      <c r="M42" s="360" t="n">
        <v>2482.61706111452</v>
      </c>
      <c r="N42" s="360" t="n">
        <v>80983.64151195</v>
      </c>
      <c r="O42" s="360" t="n">
        <v>90670.02205045</v>
      </c>
    </row>
    <row r="43" s="359" customFormat="true" ht="18" hidden="false" customHeight="true" outlineLevel="0" collapsed="false">
      <c r="A43" s="317" t="n">
        <v>2012</v>
      </c>
      <c r="B43" s="361"/>
      <c r="C43" s="361"/>
      <c r="D43" s="361"/>
      <c r="E43" s="361"/>
      <c r="F43" s="361"/>
      <c r="G43" s="361"/>
      <c r="H43" s="361"/>
      <c r="I43" s="361"/>
      <c r="J43" s="361"/>
      <c r="K43" s="361"/>
      <c r="L43" s="361"/>
      <c r="M43" s="361"/>
      <c r="N43" s="361"/>
      <c r="O43" s="361"/>
    </row>
    <row r="44" s="359" customFormat="true" ht="18" hidden="false" customHeight="true" outlineLevel="0" collapsed="false">
      <c r="A44" s="357" t="s">
        <v>361</v>
      </c>
      <c r="B44" s="358" t="n">
        <v>11797.95044348</v>
      </c>
      <c r="C44" s="358" t="n">
        <v>9368.00544348</v>
      </c>
      <c r="D44" s="358" t="n">
        <v>6132.87528</v>
      </c>
      <c r="E44" s="358" t="n">
        <v>17930.82572348</v>
      </c>
      <c r="F44" s="358" t="n">
        <v>10667.03476136</v>
      </c>
      <c r="G44" s="358" t="n">
        <v>20035.04020484</v>
      </c>
      <c r="H44" s="358" t="n">
        <v>11519.511</v>
      </c>
      <c r="I44" s="358" t="n">
        <v>4138.671</v>
      </c>
      <c r="J44" s="358" t="n">
        <v>15658.182</v>
      </c>
      <c r="K44" s="358" t="n">
        <v>35693.22220484</v>
      </c>
      <c r="L44" s="358" t="n">
        <v>58858.6978434</v>
      </c>
      <c r="M44" s="358" t="n">
        <v>2551.10991961616</v>
      </c>
      <c r="N44" s="358" t="n">
        <v>85183.91460476</v>
      </c>
      <c r="O44" s="358" t="n">
        <v>94551.92004824</v>
      </c>
    </row>
    <row r="45" s="359" customFormat="true" ht="18" hidden="false" customHeight="true" outlineLevel="0" collapsed="false">
      <c r="A45" s="357" t="s">
        <v>456</v>
      </c>
      <c r="B45" s="358" t="n">
        <v>11696.0123285</v>
      </c>
      <c r="C45" s="358" t="n">
        <v>9286.0803285</v>
      </c>
      <c r="D45" s="358" t="n">
        <v>5751.67045904</v>
      </c>
      <c r="E45" s="358" t="n">
        <v>17447.68278754</v>
      </c>
      <c r="F45" s="358" t="n">
        <v>10501.50248968</v>
      </c>
      <c r="G45" s="358" t="n">
        <v>19787.58281818</v>
      </c>
      <c r="H45" s="358" t="n">
        <v>11327.792</v>
      </c>
      <c r="I45" s="358" t="n">
        <v>4165.122</v>
      </c>
      <c r="J45" s="358" t="n">
        <v>15492.914</v>
      </c>
      <c r="K45" s="358" t="n">
        <v>35280.49681818</v>
      </c>
      <c r="L45" s="358" t="n">
        <v>60648.75698607</v>
      </c>
      <c r="M45" s="358" t="n">
        <v>2618.54985864593</v>
      </c>
      <c r="N45" s="358" t="n">
        <v>86643.17347575</v>
      </c>
      <c r="O45" s="358" t="n">
        <v>95929.25380425</v>
      </c>
    </row>
    <row r="46" s="359" customFormat="true" ht="18" hidden="false" customHeight="true" outlineLevel="0" collapsed="false">
      <c r="A46" s="362" t="s">
        <v>458</v>
      </c>
      <c r="B46" s="360" t="n">
        <v>11924.44761511</v>
      </c>
      <c r="C46" s="360" t="n">
        <v>10067.10361511</v>
      </c>
      <c r="D46" s="360" t="n">
        <v>5415.3758955</v>
      </c>
      <c r="E46" s="360" t="n">
        <v>17339.82351061</v>
      </c>
      <c r="F46" s="360" t="n">
        <v>10776.8907052</v>
      </c>
      <c r="G46" s="360" t="n">
        <v>20843.99432031</v>
      </c>
      <c r="H46" s="360" t="n">
        <v>10973.812</v>
      </c>
      <c r="I46" s="360" t="n">
        <v>4028.404</v>
      </c>
      <c r="J46" s="360" t="n">
        <v>15002.216</v>
      </c>
      <c r="K46" s="360" t="n">
        <v>35846.21032031</v>
      </c>
      <c r="L46" s="360" t="n">
        <v>62660.3654306254</v>
      </c>
      <c r="M46" s="360" t="n">
        <v>2694.24672167318</v>
      </c>
      <c r="N46" s="360" t="n">
        <v>88439.4721358253</v>
      </c>
      <c r="O46" s="360" t="n">
        <v>98506.5757509354</v>
      </c>
    </row>
    <row r="47" s="359" customFormat="true" ht="18" hidden="false" customHeight="true" outlineLevel="0" collapsed="false">
      <c r="A47" s="362" t="s">
        <v>459</v>
      </c>
      <c r="B47" s="360" t="n">
        <v>11493.41989618</v>
      </c>
      <c r="C47" s="360" t="n">
        <v>9098.89189618</v>
      </c>
      <c r="D47" s="360" t="n">
        <v>4879.65608866</v>
      </c>
      <c r="E47" s="360" t="n">
        <v>16373.07598484</v>
      </c>
      <c r="F47" s="360" t="n">
        <v>10574.65675022</v>
      </c>
      <c r="G47" s="360" t="n">
        <v>19673.5486464</v>
      </c>
      <c r="H47" s="360" t="n">
        <v>10654.589</v>
      </c>
      <c r="I47" s="360" t="n">
        <v>3730.195</v>
      </c>
      <c r="J47" s="360" t="n">
        <v>14384.784</v>
      </c>
      <c r="K47" s="360" t="n">
        <v>34058.3326464</v>
      </c>
      <c r="L47" s="360" t="n">
        <v>63001.4365930705</v>
      </c>
      <c r="M47" s="360" t="n">
        <v>2698.09966437564</v>
      </c>
      <c r="N47" s="360" t="n">
        <v>87960.8773432905</v>
      </c>
      <c r="O47" s="360" t="n">
        <v>97059.7692394705</v>
      </c>
    </row>
    <row r="48" s="359" customFormat="true" ht="18" hidden="false" customHeight="true" outlineLevel="0" collapsed="false">
      <c r="A48" s="357" t="s">
        <v>460</v>
      </c>
      <c r="B48" s="358" t="n">
        <v>11265.21459646</v>
      </c>
      <c r="C48" s="358" t="n">
        <v>8590.58859646</v>
      </c>
      <c r="D48" s="358" t="n">
        <v>5027.63986987</v>
      </c>
      <c r="E48" s="358" t="n">
        <v>16292.85446633</v>
      </c>
      <c r="F48" s="358" t="n">
        <v>10051.19228223</v>
      </c>
      <c r="G48" s="358" t="n">
        <v>18641.78087869</v>
      </c>
      <c r="H48" s="358" t="n">
        <v>9955.977</v>
      </c>
      <c r="I48" s="358" t="n">
        <v>3838.806</v>
      </c>
      <c r="J48" s="358" t="n">
        <v>13794.783</v>
      </c>
      <c r="K48" s="358" t="n">
        <v>32436.56387869</v>
      </c>
      <c r="L48" s="358" t="n">
        <v>61991.62960884</v>
      </c>
      <c r="M48" s="358" t="n">
        <v>2643.90453400606</v>
      </c>
      <c r="N48" s="358" t="n">
        <v>85837.60489107</v>
      </c>
      <c r="O48" s="358" t="n">
        <v>94428.19348753</v>
      </c>
    </row>
    <row r="49" s="359" customFormat="true" ht="18" hidden="false" customHeight="true" outlineLevel="0" collapsed="false">
      <c r="A49" s="357" t="s">
        <v>461</v>
      </c>
      <c r="B49" s="358" t="n">
        <v>10616.91694511</v>
      </c>
      <c r="C49" s="358" t="n">
        <v>8396.65393457</v>
      </c>
      <c r="D49" s="358" t="n">
        <v>5885.09693068</v>
      </c>
      <c r="E49" s="358" t="n">
        <v>16502.01387579</v>
      </c>
      <c r="F49" s="358" t="n">
        <v>10349.31496536</v>
      </c>
      <c r="G49" s="358" t="n">
        <v>18745.96889993</v>
      </c>
      <c r="H49" s="358" t="n">
        <v>9764.97359298191</v>
      </c>
      <c r="I49" s="358" t="n">
        <v>3809.2241227567</v>
      </c>
      <c r="J49" s="358" t="n">
        <v>13574.1977157386</v>
      </c>
      <c r="K49" s="358" t="n">
        <v>32320.1666156686</v>
      </c>
      <c r="L49" s="358" t="n">
        <v>62394.495639426</v>
      </c>
      <c r="M49" s="358" t="n">
        <v>2650.4719717354</v>
      </c>
      <c r="N49" s="358" t="n">
        <v>86318.0083205246</v>
      </c>
      <c r="O49" s="358" t="n">
        <v>94714.6622550946</v>
      </c>
    </row>
    <row r="50" s="359" customFormat="true" ht="18" hidden="false" customHeight="true" outlineLevel="0" collapsed="false">
      <c r="A50" s="362" t="s">
        <v>462</v>
      </c>
      <c r="B50" s="360"/>
      <c r="C50" s="360"/>
      <c r="D50" s="360"/>
      <c r="E50" s="360"/>
      <c r="F50" s="360"/>
      <c r="G50" s="360"/>
      <c r="H50" s="360"/>
      <c r="I50" s="360"/>
      <c r="J50" s="360"/>
      <c r="K50" s="360"/>
      <c r="L50" s="360"/>
      <c r="M50" s="360"/>
      <c r="N50" s="360"/>
      <c r="O50" s="360"/>
    </row>
    <row r="51" s="359" customFormat="true" ht="18" hidden="false" customHeight="true" outlineLevel="0" collapsed="false">
      <c r="A51" s="362" t="s">
        <v>372</v>
      </c>
      <c r="B51" s="360" t="n">
        <v>10736.63306731</v>
      </c>
      <c r="C51" s="360" t="n">
        <v>8333.57277827</v>
      </c>
      <c r="D51" s="360" t="n">
        <v>5969.57258405</v>
      </c>
      <c r="E51" s="360" t="n">
        <v>16706.20565136</v>
      </c>
      <c r="F51" s="360" t="n">
        <v>10690.114254</v>
      </c>
      <c r="G51" s="360" t="n">
        <v>19023.68703227</v>
      </c>
      <c r="H51" s="360" t="n">
        <v>9687.88667740453</v>
      </c>
      <c r="I51" s="360" t="n">
        <v>3809.81134702979</v>
      </c>
      <c r="J51" s="360" t="n">
        <v>13497.6980244343</v>
      </c>
      <c r="K51" s="360" t="n">
        <v>32521.3850567043</v>
      </c>
      <c r="L51" s="360" t="n">
        <v>62436.1444440168</v>
      </c>
      <c r="M51" s="360" t="n">
        <v>2651.53158099548</v>
      </c>
      <c r="N51" s="360" t="n">
        <v>86623.9567224512</v>
      </c>
      <c r="O51" s="360" t="n">
        <v>94957.5295007212</v>
      </c>
    </row>
    <row r="52" s="359" customFormat="true" ht="18" hidden="false" customHeight="true" outlineLevel="0" collapsed="false">
      <c r="A52" s="357" t="s">
        <v>373</v>
      </c>
      <c r="B52" s="358" t="n">
        <v>10731.25418506</v>
      </c>
      <c r="C52" s="358" t="n">
        <v>8205.79488087</v>
      </c>
      <c r="D52" s="358" t="n">
        <v>6083.66922922</v>
      </c>
      <c r="E52" s="358" t="n">
        <v>16814.92341428</v>
      </c>
      <c r="F52" s="358" t="n">
        <v>10692.85908546</v>
      </c>
      <c r="G52" s="358" t="n">
        <v>18898.65396633</v>
      </c>
      <c r="H52" s="358" t="n">
        <v>9711.74587521496</v>
      </c>
      <c r="I52" s="358" t="n">
        <v>3810.12396158734</v>
      </c>
      <c r="J52" s="358" t="n">
        <v>13521.8698368023</v>
      </c>
      <c r="K52" s="358" t="n">
        <v>32420.5238031323</v>
      </c>
      <c r="L52" s="358" t="n">
        <v>62646.9782002438</v>
      </c>
      <c r="M52" s="358" t="n">
        <v>2660.12374313149</v>
      </c>
      <c r="N52" s="358" t="n">
        <v>86861.7071225061</v>
      </c>
      <c r="O52" s="358" t="n">
        <v>95067.5020033761</v>
      </c>
    </row>
    <row r="53" s="359" customFormat="true" ht="18" hidden="false" customHeight="true" outlineLevel="0" collapsed="false">
      <c r="A53" s="357" t="s">
        <v>374</v>
      </c>
      <c r="B53" s="358" t="n">
        <v>10752.09797011</v>
      </c>
      <c r="C53" s="358" t="n">
        <v>8086.39583283</v>
      </c>
      <c r="D53" s="358" t="n">
        <v>6035.03969146</v>
      </c>
      <c r="E53" s="358" t="n">
        <v>16787.13766157</v>
      </c>
      <c r="F53" s="358" t="n">
        <v>10555.1552913</v>
      </c>
      <c r="G53" s="358" t="n">
        <v>18641.55112413</v>
      </c>
      <c r="H53" s="358" t="n">
        <v>9740.85271360412</v>
      </c>
      <c r="I53" s="358" t="n">
        <v>3809.90718581139</v>
      </c>
      <c r="J53" s="358" t="n">
        <v>13550.7598994155</v>
      </c>
      <c r="K53" s="358" t="n">
        <v>32192.3110235455</v>
      </c>
      <c r="L53" s="358" t="n">
        <v>62816.8843956185</v>
      </c>
      <c r="M53" s="358" t="n">
        <v>2666.98725860779</v>
      </c>
      <c r="N53" s="358" t="n">
        <v>86922.799586334</v>
      </c>
      <c r="O53" s="358" t="n">
        <v>95009.195419164</v>
      </c>
    </row>
    <row r="54" s="359" customFormat="true" ht="18" hidden="false" customHeight="true" outlineLevel="0" collapsed="false">
      <c r="A54" s="362" t="s">
        <v>375</v>
      </c>
      <c r="B54" s="360" t="n">
        <v>10707.19445496</v>
      </c>
      <c r="C54" s="360" t="n">
        <v>8218.64502026</v>
      </c>
      <c r="D54" s="360" t="n">
        <v>6022.79512308</v>
      </c>
      <c r="E54" s="360" t="n">
        <v>16729.98957804</v>
      </c>
      <c r="F54" s="360" t="n">
        <v>10444.96769982</v>
      </c>
      <c r="G54" s="360" t="n">
        <v>18663.61272008</v>
      </c>
      <c r="H54" s="360" t="n">
        <v>9782.69112573486</v>
      </c>
      <c r="I54" s="360" t="n">
        <v>3810.88904884586</v>
      </c>
      <c r="J54" s="360" t="n">
        <v>13593.5801745807</v>
      </c>
      <c r="K54" s="360" t="n">
        <v>32257.1928946607</v>
      </c>
      <c r="L54" s="360" t="n">
        <v>62842.4155546726</v>
      </c>
      <c r="M54" s="360" t="n">
        <v>2667.72011048592</v>
      </c>
      <c r="N54" s="360" t="n">
        <v>86880.9634290733</v>
      </c>
      <c r="O54" s="360" t="n">
        <v>95099.6084493333</v>
      </c>
    </row>
    <row r="55" s="359" customFormat="true" ht="18" hidden="false" customHeight="true" outlineLevel="0" collapsed="false">
      <c r="A55" s="355" t="s">
        <v>144</v>
      </c>
      <c r="B55" s="360" t="n">
        <v>10821.43198986</v>
      </c>
      <c r="C55" s="360" t="s">
        <v>376</v>
      </c>
      <c r="D55" s="360" t="n">
        <v>5847.50173122</v>
      </c>
      <c r="E55" s="360" t="n">
        <v>16668.93372108</v>
      </c>
      <c r="F55" s="360" t="s">
        <v>376</v>
      </c>
      <c r="G55" s="360" t="s">
        <v>376</v>
      </c>
      <c r="H55" s="360" t="s">
        <v>376</v>
      </c>
      <c r="I55" s="360" t="s">
        <v>376</v>
      </c>
      <c r="J55" s="360" t="s">
        <v>376</v>
      </c>
      <c r="K55" s="360" t="s">
        <v>376</v>
      </c>
      <c r="L55" s="360" t="s">
        <v>376</v>
      </c>
      <c r="M55" s="360" t="s">
        <v>376</v>
      </c>
      <c r="N55" s="360" t="s">
        <v>376</v>
      </c>
      <c r="O55" s="360" t="s">
        <v>376</v>
      </c>
    </row>
    <row r="56" customFormat="false" ht="15" hidden="false" customHeight="false" outlineLevel="0" collapsed="false">
      <c r="A56" s="311" t="s">
        <v>463</v>
      </c>
      <c r="B56" s="363"/>
      <c r="C56" s="364"/>
      <c r="D56" s="363"/>
      <c r="E56" s="364"/>
      <c r="F56" s="364"/>
      <c r="G56" s="365"/>
      <c r="H56" s="364"/>
      <c r="I56" s="364"/>
      <c r="J56" s="364"/>
      <c r="K56" s="365"/>
      <c r="L56" s="364"/>
      <c r="M56" s="364"/>
      <c r="N56" s="364"/>
      <c r="O56" s="365"/>
    </row>
    <row r="57" customFormat="false" ht="15" hidden="false" customHeight="false" outlineLevel="0" collapsed="false">
      <c r="A57" s="357" t="s">
        <v>464</v>
      </c>
      <c r="B57" s="366" t="n">
        <v>23.7070167918227</v>
      </c>
      <c r="C57" s="366" t="n">
        <v>23.8049244962013</v>
      </c>
      <c r="D57" s="366" t="n">
        <v>11.0775606672336</v>
      </c>
      <c r="E57" s="366" t="n">
        <v>18.8315323745975</v>
      </c>
      <c r="F57" s="366" t="n">
        <v>22.2371211324566</v>
      </c>
      <c r="G57" s="366" t="n">
        <v>23.0330790304599</v>
      </c>
      <c r="H57" s="366" t="n">
        <v>4.855512358709</v>
      </c>
      <c r="I57" s="366" t="n">
        <v>34.8775973359407</v>
      </c>
      <c r="J57" s="366" t="n">
        <v>18.8210808360865</v>
      </c>
      <c r="K57" s="366" t="n">
        <v>20.7886901495888</v>
      </c>
      <c r="L57" s="366" t="n">
        <v>15.4319422209432</v>
      </c>
      <c r="M57" s="366" t="n">
        <v>9.9350147558039</v>
      </c>
      <c r="N57" s="366" t="n">
        <v>16.7672220817055</v>
      </c>
      <c r="O57" s="366" t="n">
        <v>17.3715907223064</v>
      </c>
    </row>
    <row r="58" customFormat="false" ht="18" hidden="false" customHeight="true" outlineLevel="0" collapsed="false">
      <c r="A58" s="367" t="s">
        <v>465</v>
      </c>
      <c r="B58" s="366" t="n">
        <v>24.1164136238371</v>
      </c>
      <c r="C58" s="366" t="n">
        <v>22.7080281003164</v>
      </c>
      <c r="D58" s="366" t="n">
        <v>8.74407860144797</v>
      </c>
      <c r="E58" s="366" t="n">
        <v>18.5692931087719</v>
      </c>
      <c r="F58" s="366" t="n">
        <v>29.9249706718698</v>
      </c>
      <c r="G58" s="366" t="n">
        <v>26.2380161488409</v>
      </c>
      <c r="H58" s="366" t="n">
        <v>0.321165711013438</v>
      </c>
      <c r="I58" s="366" t="n">
        <v>18.7746641926254</v>
      </c>
      <c r="J58" s="366" t="n">
        <v>10.0652897696999</v>
      </c>
      <c r="K58" s="366" t="n">
        <v>17.7606606083789</v>
      </c>
      <c r="L58" s="366" t="n">
        <v>11.5976736315052</v>
      </c>
      <c r="M58" s="366" t="n">
        <v>6.28383963700165</v>
      </c>
      <c r="N58" s="366" t="n">
        <v>13.016323884938</v>
      </c>
      <c r="O58" s="366" t="n">
        <v>13.8942260155153</v>
      </c>
    </row>
    <row r="59" customFormat="false" ht="18" hidden="false" customHeight="true" outlineLevel="0" collapsed="false">
      <c r="A59" s="368" t="s">
        <v>466</v>
      </c>
      <c r="B59" s="312" t="n">
        <v>18.4787627957001</v>
      </c>
      <c r="C59" s="312" t="n">
        <v>15.5804505394703</v>
      </c>
      <c r="D59" s="312" t="n">
        <v>47.6793277295896</v>
      </c>
      <c r="E59" s="312" t="n">
        <v>28.142662216775</v>
      </c>
      <c r="F59" s="312" t="n">
        <v>14.7950703504783</v>
      </c>
      <c r="G59" s="312" t="n">
        <v>15.1850817397774</v>
      </c>
      <c r="H59" s="312" t="n">
        <v>16.7658679589499</v>
      </c>
      <c r="I59" s="312" t="n">
        <v>24.1548693253145</v>
      </c>
      <c r="J59" s="312" t="n">
        <v>20.9762670957465</v>
      </c>
      <c r="K59" s="312" t="n">
        <v>18.0223132363021</v>
      </c>
      <c r="L59" s="312" t="n">
        <v>6.03892867215583</v>
      </c>
      <c r="M59" s="312" t="n">
        <v>0.989315636925792</v>
      </c>
      <c r="N59" s="312" t="n">
        <v>10.1233945757514</v>
      </c>
      <c r="O59" s="312" t="n">
        <v>10.6559632637852</v>
      </c>
    </row>
    <row r="60" s="314" customFormat="true" ht="18.75" hidden="false" customHeight="true" outlineLevel="0" collapsed="false">
      <c r="A60" s="368" t="s">
        <v>467</v>
      </c>
      <c r="B60" s="312" t="n">
        <v>31.5815495704394</v>
      </c>
      <c r="C60" s="312" t="n">
        <v>25.8090363959944</v>
      </c>
      <c r="D60" s="312" t="n">
        <v>4.4960264526325</v>
      </c>
      <c r="E60" s="312" t="n">
        <v>21.2509782660891</v>
      </c>
      <c r="F60" s="312" t="n">
        <v>22.6404692561868</v>
      </c>
      <c r="G60" s="312" t="n">
        <v>24.2193466614326</v>
      </c>
      <c r="H60" s="312" t="n">
        <v>25.9422208727436</v>
      </c>
      <c r="I60" s="312" t="n">
        <v>-2.28961317488795</v>
      </c>
      <c r="J60" s="312" t="n">
        <v>9.43248249784607</v>
      </c>
      <c r="K60" s="312" t="n">
        <v>16.793611650085</v>
      </c>
      <c r="L60" s="312" t="n">
        <v>18.227738787199</v>
      </c>
      <c r="M60" s="312" t="n">
        <v>12.5974890672478</v>
      </c>
      <c r="N60" s="312" t="n">
        <v>16.7109892095496</v>
      </c>
      <c r="O60" s="312" t="n">
        <v>17.6384060251779</v>
      </c>
    </row>
    <row r="61" s="314" customFormat="true" ht="18.75" hidden="false" customHeight="true" outlineLevel="0" collapsed="false">
      <c r="A61" s="367" t="s">
        <v>468</v>
      </c>
      <c r="B61" s="366" t="n">
        <v>3.67669426420219</v>
      </c>
      <c r="C61" s="366" t="n">
        <v>-0.694026071920917</v>
      </c>
      <c r="D61" s="366" t="n">
        <v>8.60908545569616</v>
      </c>
      <c r="E61" s="366" t="n">
        <v>5.2979784647849</v>
      </c>
      <c r="F61" s="366" t="n">
        <v>19.2711495596773</v>
      </c>
      <c r="G61" s="366" t="n">
        <v>9.19531040486572</v>
      </c>
      <c r="H61" s="366" t="n">
        <v>9.48410023040975</v>
      </c>
      <c r="I61" s="366" t="n">
        <v>-26.7493936439162</v>
      </c>
      <c r="J61" s="366" t="n">
        <v>-9.4352315592133</v>
      </c>
      <c r="K61" s="366" t="n">
        <v>0.429016730478193</v>
      </c>
      <c r="L61" s="366" t="n">
        <v>11.0431733534398</v>
      </c>
      <c r="M61" s="366" t="n">
        <v>5.75566960565861</v>
      </c>
      <c r="N61" s="366" t="n">
        <v>7.61902353973616</v>
      </c>
      <c r="O61" s="366" t="n">
        <v>6.71276970296577</v>
      </c>
    </row>
    <row r="62" s="314" customFormat="true" ht="18.75" hidden="false" customHeight="true" outlineLevel="0" collapsed="false">
      <c r="A62" s="367" t="s">
        <v>469</v>
      </c>
      <c r="B62" s="366" t="n">
        <v>11.167315104896</v>
      </c>
      <c r="C62" s="366" t="n">
        <v>11.9822592536997</v>
      </c>
      <c r="D62" s="366" t="n">
        <v>36.7137705806927</v>
      </c>
      <c r="E62" s="366" t="n">
        <v>19.8285219660106</v>
      </c>
      <c r="F62" s="366" t="n">
        <v>14.9826510352621</v>
      </c>
      <c r="G62" s="366" t="n">
        <v>13.6055765041814</v>
      </c>
      <c r="H62" s="366" t="n">
        <v>8.58475240611321</v>
      </c>
      <c r="I62" s="366" t="n">
        <v>-34.3751525028704</v>
      </c>
      <c r="J62" s="366" t="n">
        <v>-9.55832002278412</v>
      </c>
      <c r="K62" s="366" t="n">
        <v>3.77673767896483</v>
      </c>
      <c r="L62" s="366" t="n">
        <v>22.8444743609808</v>
      </c>
      <c r="M62" s="366" t="n">
        <v>16.9947655557296</v>
      </c>
      <c r="N62" s="366" t="n">
        <v>15.9230174595965</v>
      </c>
      <c r="O62" s="366" t="n">
        <v>15.5232308374591</v>
      </c>
    </row>
    <row r="63" s="314" customFormat="true" ht="18.75" hidden="false" customHeight="true" outlineLevel="0" collapsed="false">
      <c r="A63" s="368" t="s">
        <v>470</v>
      </c>
      <c r="B63" s="312" t="n">
        <v>17.3125027453029</v>
      </c>
      <c r="C63" s="312" t="n">
        <v>19.7349997341538</v>
      </c>
      <c r="D63" s="312" t="n">
        <v>19.6472321273024</v>
      </c>
      <c r="E63" s="312" t="n">
        <v>18.1442492831142</v>
      </c>
      <c r="F63" s="312" t="n">
        <v>24.0321116047641</v>
      </c>
      <c r="G63" s="312" t="n">
        <v>22.1634363924722</v>
      </c>
      <c r="H63" s="312" t="n">
        <v>19.5499768907052</v>
      </c>
      <c r="I63" s="312" t="n">
        <v>-21.5781228396919</v>
      </c>
      <c r="J63" s="312" t="n">
        <v>1.71473305758501</v>
      </c>
      <c r="K63" s="312" t="n">
        <v>13.092819986488</v>
      </c>
      <c r="L63" s="312" t="n">
        <v>27.5538867916628</v>
      </c>
      <c r="M63" s="312" t="n">
        <v>21.4800373059318</v>
      </c>
      <c r="N63" s="312" t="n">
        <v>22.2212978842428</v>
      </c>
      <c r="O63" s="312" t="n">
        <v>21.9898220339788</v>
      </c>
    </row>
    <row r="64" s="314" customFormat="true" ht="18.75" hidden="false" customHeight="true" outlineLevel="0" collapsed="false">
      <c r="A64" s="368" t="s">
        <v>471</v>
      </c>
      <c r="B64" s="312" t="n">
        <v>20.9157781885594</v>
      </c>
      <c r="C64" s="312" t="n">
        <v>19.096604981427</v>
      </c>
      <c r="D64" s="312" t="n">
        <v>42.6159934715825</v>
      </c>
      <c r="E64" s="312" t="n">
        <v>28.5699366370983</v>
      </c>
      <c r="F64" s="312" t="n">
        <v>13.8632978388705</v>
      </c>
      <c r="G64" s="312" t="n">
        <v>16.1804263019499</v>
      </c>
      <c r="H64" s="312" t="n">
        <v>20.9296324444519</v>
      </c>
      <c r="I64" s="312" t="n">
        <v>-13.3023739077305</v>
      </c>
      <c r="J64" s="312" t="n">
        <v>6.51413518405415</v>
      </c>
      <c r="K64" s="312" t="n">
        <v>11.6714294443921</v>
      </c>
      <c r="L64" s="312" t="n">
        <v>27.7509963631442</v>
      </c>
      <c r="M64" s="312" t="n">
        <v>21.6679920755806</v>
      </c>
      <c r="N64" s="312" t="n">
        <v>21.8775198494119</v>
      </c>
      <c r="O64" s="312" t="n">
        <v>21.6273353390276</v>
      </c>
    </row>
    <row r="65" s="314" customFormat="true" ht="18.75" hidden="false" customHeight="true" outlineLevel="0" collapsed="false">
      <c r="A65" s="367" t="s">
        <v>472</v>
      </c>
      <c r="B65" s="366" t="n">
        <v>32.106951432052</v>
      </c>
      <c r="C65" s="366" t="n">
        <v>30.6334769632511</v>
      </c>
      <c r="D65" s="366" t="n">
        <v>30.983678062</v>
      </c>
      <c r="E65" s="366" t="n">
        <v>31.7137762745969</v>
      </c>
      <c r="F65" s="366" t="n">
        <v>11.63916098419</v>
      </c>
      <c r="G65" s="366" t="n">
        <v>19.4960414193881</v>
      </c>
      <c r="H65" s="366" t="n">
        <v>16.2624970113035</v>
      </c>
      <c r="I65" s="366" t="n">
        <v>-13.226294129244</v>
      </c>
      <c r="J65" s="366" t="n">
        <v>3.77355868214126</v>
      </c>
      <c r="K65" s="366" t="n">
        <v>12.2445795567601</v>
      </c>
      <c r="L65" s="366" t="n">
        <v>32.6665733994764</v>
      </c>
      <c r="M65" s="366" t="n">
        <v>26.3492073760449</v>
      </c>
      <c r="N65" s="366" t="n">
        <v>24.1931807977863</v>
      </c>
      <c r="O65" s="366" t="n">
        <v>24.7496070461896</v>
      </c>
    </row>
    <row r="66" s="314" customFormat="true" ht="18.75" hidden="false" customHeight="true" outlineLevel="0" collapsed="false">
      <c r="A66" s="367" t="s">
        <v>473</v>
      </c>
      <c r="B66" s="366" t="n">
        <v>19.7485102509187</v>
      </c>
      <c r="C66" s="366" t="n">
        <v>17.814802040176</v>
      </c>
      <c r="D66" s="366" t="n">
        <v>24.4130556252501</v>
      </c>
      <c r="E66" s="366" t="n">
        <v>21.400015405781</v>
      </c>
      <c r="F66" s="366" t="n">
        <v>27.0810487231935</v>
      </c>
      <c r="G66" s="366" t="n">
        <v>23.0890982945773</v>
      </c>
      <c r="H66" s="366" t="n">
        <v>12.4429577323085</v>
      </c>
      <c r="I66" s="366" t="n">
        <v>-17.3321899061245</v>
      </c>
      <c r="J66" s="366" t="n">
        <v>-0.0908621532499154</v>
      </c>
      <c r="K66" s="366" t="n">
        <v>12.2962460705416</v>
      </c>
      <c r="L66" s="366" t="n">
        <v>34.6692391870861</v>
      </c>
      <c r="M66" s="366" t="n">
        <v>28.2561154604812</v>
      </c>
      <c r="N66" s="366" t="n">
        <v>26.9229499408838</v>
      </c>
      <c r="O66" s="366" t="n">
        <v>26.1218677320256</v>
      </c>
    </row>
    <row r="67" s="314" customFormat="true" ht="18.75" hidden="false" customHeight="true" outlineLevel="0" collapsed="false">
      <c r="A67" s="368" t="s">
        <v>474</v>
      </c>
      <c r="B67" s="312" t="n">
        <v>23.1441420107632</v>
      </c>
      <c r="C67" s="312" t="n">
        <v>16.1618507459866</v>
      </c>
      <c r="D67" s="312" t="n">
        <v>19.0802815181388</v>
      </c>
      <c r="E67" s="312" t="n">
        <v>21.6541031246854</v>
      </c>
      <c r="F67" s="312" t="n">
        <v>36.110449943372</v>
      </c>
      <c r="G67" s="312" t="n">
        <v>27.4746457330915</v>
      </c>
      <c r="H67" s="312" t="n">
        <v>15.3218458258965</v>
      </c>
      <c r="I67" s="312" t="n">
        <v>-22.7859436650179</v>
      </c>
      <c r="J67" s="312" t="n">
        <v>-0.503073957949551</v>
      </c>
      <c r="K67" s="312" t="n">
        <v>14.4766841258864</v>
      </c>
      <c r="L67" s="312" t="n">
        <v>36.9694018096581</v>
      </c>
      <c r="M67" s="312" t="n">
        <v>30.4472947120977</v>
      </c>
      <c r="N67" s="312" t="n">
        <v>29.6290230348453</v>
      </c>
      <c r="O67" s="312" t="n">
        <v>28.4461988933488</v>
      </c>
    </row>
    <row r="68" s="314" customFormat="true" ht="18.75" hidden="false" customHeight="true" outlineLevel="0" collapsed="false">
      <c r="A68" s="368" t="s">
        <v>475</v>
      </c>
      <c r="B68" s="312" t="n">
        <v>22.466109183059</v>
      </c>
      <c r="C68" s="312" t="n">
        <v>22.817165995312</v>
      </c>
      <c r="D68" s="312" t="n">
        <v>16.9993513301056</v>
      </c>
      <c r="E68" s="312" t="n">
        <v>20.3550018347196</v>
      </c>
      <c r="F68" s="312" t="n">
        <v>6.7380274980692</v>
      </c>
      <c r="G68" s="312" t="n">
        <v>13.3945486683862</v>
      </c>
      <c r="H68" s="312" t="n">
        <v>28.0783969922589</v>
      </c>
      <c r="I68" s="312" t="n">
        <v>-2.81347294580968</v>
      </c>
      <c r="J68" s="312" t="n">
        <v>15.5782103616109</v>
      </c>
      <c r="K68" s="312" t="n">
        <v>14.4327828073125</v>
      </c>
      <c r="L68" s="312" t="n">
        <v>40.4498669696861</v>
      </c>
      <c r="M68" s="312" t="n">
        <v>33.7618407156134</v>
      </c>
      <c r="N68" s="312" t="n">
        <v>31.6715923451971</v>
      </c>
      <c r="O68" s="312" t="n">
        <v>30.9710702641068</v>
      </c>
    </row>
    <row r="69" s="314" customFormat="true" ht="18.75" hidden="false" customHeight="true" outlineLevel="0" collapsed="false">
      <c r="A69" s="367" t="s">
        <v>476</v>
      </c>
      <c r="B69" s="366" t="n">
        <v>22.2044324121483</v>
      </c>
      <c r="C69" s="366" t="n">
        <v>24.2576463972773</v>
      </c>
      <c r="D69" s="366" t="n">
        <v>30.0436409232019</v>
      </c>
      <c r="E69" s="366" t="n">
        <v>25.2745635875297</v>
      </c>
      <c r="F69" s="366" t="n">
        <v>17.6969288313951</v>
      </c>
      <c r="G69" s="366" t="n">
        <v>20.4476914914113</v>
      </c>
      <c r="H69" s="366" t="n">
        <v>23.1138848151674</v>
      </c>
      <c r="I69" s="366" t="n">
        <v>-9.53864227565511</v>
      </c>
      <c r="J69" s="366" t="n">
        <v>9.64571378183308</v>
      </c>
      <c r="K69" s="366" t="n">
        <v>15.3755497062554</v>
      </c>
      <c r="L69" s="366" t="n">
        <v>36.6121874615594</v>
      </c>
      <c r="M69" s="366" t="n">
        <v>30.1070272582195</v>
      </c>
      <c r="N69" s="366" t="n">
        <v>29.4234367021252</v>
      </c>
      <c r="O69" s="366" t="n">
        <v>29.0122873747573</v>
      </c>
    </row>
    <row r="70" s="314" customFormat="true" ht="18.75" hidden="false" customHeight="true" outlineLevel="0" collapsed="false">
      <c r="A70" s="367" t="s">
        <v>477</v>
      </c>
      <c r="B70" s="366" t="n">
        <v>23.4998407433058</v>
      </c>
      <c r="C70" s="366" t="n">
        <v>22.712449399508</v>
      </c>
      <c r="D70" s="366" t="n">
        <v>37.8238773396256</v>
      </c>
      <c r="E70" s="366" t="n">
        <v>28.826940096822</v>
      </c>
      <c r="F70" s="366" t="n">
        <v>8.07613884660126</v>
      </c>
      <c r="G70" s="366" t="n">
        <v>14.0747606988598</v>
      </c>
      <c r="H70" s="366" t="n">
        <v>33.0135439135708</v>
      </c>
      <c r="I70" s="366" t="n">
        <v>-8.69789663476096</v>
      </c>
      <c r="J70" s="366" t="n">
        <v>16.013828739202</v>
      </c>
      <c r="K70" s="366" t="n">
        <v>14.9553557622105</v>
      </c>
      <c r="L70" s="366" t="n">
        <v>32.0674353997116</v>
      </c>
      <c r="M70" s="366" t="n">
        <v>25.7783346327419</v>
      </c>
      <c r="N70" s="366" t="n">
        <v>26.3435936227568</v>
      </c>
      <c r="O70" s="366" t="n">
        <v>26.0583226005005</v>
      </c>
    </row>
    <row r="71" s="314" customFormat="true" ht="18.75" hidden="false" customHeight="true" outlineLevel="0" collapsed="false">
      <c r="A71" s="368" t="s">
        <v>478</v>
      </c>
      <c r="B71" s="312" t="n">
        <v>23.4780243998836</v>
      </c>
      <c r="C71" s="312" t="n">
        <v>24.844398658239</v>
      </c>
      <c r="D71" s="312" t="n">
        <v>36.9078837736739</v>
      </c>
      <c r="E71" s="312" t="n">
        <v>28.5136991962962</v>
      </c>
      <c r="F71" s="312" t="n">
        <v>9.99006388079766</v>
      </c>
      <c r="G71" s="312" t="n">
        <v>15.9842029135413</v>
      </c>
      <c r="H71" s="312" t="n">
        <v>31.2027735701513</v>
      </c>
      <c r="I71" s="312" t="n">
        <v>-9.67131551645409</v>
      </c>
      <c r="J71" s="312" t="n">
        <v>14.9477050014009</v>
      </c>
      <c r="K71" s="312" t="n">
        <v>15.5101527720226</v>
      </c>
      <c r="L71" s="312" t="n">
        <v>32.1995409732649</v>
      </c>
      <c r="M71" s="312" t="n">
        <v>25.9042664881235</v>
      </c>
      <c r="N71" s="312" t="n">
        <v>26.5310037591924</v>
      </c>
      <c r="O71" s="312" t="n">
        <v>26.4027264714843</v>
      </c>
    </row>
    <row r="72" s="314" customFormat="true" ht="18.75" hidden="false" customHeight="true" outlineLevel="0" collapsed="false">
      <c r="A72" s="368" t="s">
        <v>479</v>
      </c>
      <c r="B72" s="312" t="n">
        <v>27.6669324120951</v>
      </c>
      <c r="C72" s="312" t="n">
        <v>28.1372028078579</v>
      </c>
      <c r="D72" s="312" t="n">
        <v>11.499252004118</v>
      </c>
      <c r="E72" s="312" t="n">
        <v>21.5750338459101</v>
      </c>
      <c r="F72" s="312" t="n">
        <v>-5.1958295707884</v>
      </c>
      <c r="G72" s="312" t="n">
        <v>8.31592460878139</v>
      </c>
      <c r="H72" s="312" t="n">
        <v>44.8075815295885</v>
      </c>
      <c r="I72" s="312" t="n">
        <v>19.0474351356102</v>
      </c>
      <c r="J72" s="312" t="n">
        <v>35.0625598007824</v>
      </c>
      <c r="K72" s="312" t="n">
        <v>19.8492918143798</v>
      </c>
      <c r="L72" s="312" t="n">
        <v>32.1340857998107</v>
      </c>
      <c r="M72" s="312" t="n">
        <v>25.8423633386913</v>
      </c>
      <c r="N72" s="312" t="n">
        <v>27.8190862641255</v>
      </c>
      <c r="O72" s="312" t="n">
        <v>27.8446959452162</v>
      </c>
    </row>
    <row r="73" s="314" customFormat="true" ht="18.75" hidden="false" customHeight="true" outlineLevel="0" collapsed="false">
      <c r="A73" s="367" t="s">
        <v>480</v>
      </c>
      <c r="B73" s="366" t="n">
        <v>31.9918420030255</v>
      </c>
      <c r="C73" s="366" t="n">
        <v>31.0225864110866</v>
      </c>
      <c r="D73" s="366" t="n">
        <v>18.5922143512872</v>
      </c>
      <c r="E73" s="366" t="n">
        <v>27.52482378376</v>
      </c>
      <c r="F73" s="366" t="n">
        <v>5.5711041157599</v>
      </c>
      <c r="G73" s="366" t="n">
        <v>16.4106648264066</v>
      </c>
      <c r="H73" s="366" t="n">
        <v>40.5353814570371</v>
      </c>
      <c r="I73" s="366" t="n">
        <v>47.4996177137095</v>
      </c>
      <c r="J73" s="366" t="n">
        <v>42.7616749144946</v>
      </c>
      <c r="K73" s="366" t="n">
        <v>26.8853058039638</v>
      </c>
      <c r="L73" s="366" t="n">
        <v>28.7390543873459</v>
      </c>
      <c r="M73" s="366" t="n">
        <v>22.6087076207458</v>
      </c>
      <c r="N73" s="366" t="n">
        <v>27.8109453286008</v>
      </c>
      <c r="O73" s="366" t="n">
        <v>28.0965679761803</v>
      </c>
    </row>
    <row r="74" s="314" customFormat="true" ht="18.75" hidden="false" customHeight="true" outlineLevel="0" collapsed="false">
      <c r="A74" s="367" t="s">
        <v>481</v>
      </c>
      <c r="B74" s="366" t="n">
        <v>30.3459749151019</v>
      </c>
      <c r="C74" s="366" t="n">
        <v>33.5696427943799</v>
      </c>
      <c r="D74" s="366" t="n">
        <v>-3.91081254107706</v>
      </c>
      <c r="E74" s="366" t="n">
        <v>17.0950420960498</v>
      </c>
      <c r="F74" s="366" t="n">
        <v>3.89481286854005</v>
      </c>
      <c r="G74" s="366" t="n">
        <v>17.3199055555727</v>
      </c>
      <c r="H74" s="366" t="n">
        <v>30.1564356932551</v>
      </c>
      <c r="I74" s="366" t="n">
        <v>53.9600185990411</v>
      </c>
      <c r="J74" s="366" t="n">
        <v>37.4508351251783</v>
      </c>
      <c r="K74" s="366" t="n">
        <v>24.7641912742588</v>
      </c>
      <c r="L74" s="366" t="n">
        <v>25.9627251015179</v>
      </c>
      <c r="M74" s="366" t="n">
        <v>19.9646371519791</v>
      </c>
      <c r="N74" s="366" t="n">
        <v>24.674593224771</v>
      </c>
      <c r="O74" s="366" t="n">
        <v>25.5493287010512</v>
      </c>
    </row>
    <row r="75" s="314" customFormat="true" ht="18.75" hidden="false" customHeight="true" outlineLevel="0" collapsed="false">
      <c r="A75" s="368" t="s">
        <v>482</v>
      </c>
      <c r="B75" s="312" t="n">
        <v>28.6860353518031</v>
      </c>
      <c r="C75" s="312" t="n">
        <v>25.2752445683905</v>
      </c>
      <c r="D75" s="312" t="n">
        <v>23.3745035564618</v>
      </c>
      <c r="E75" s="312" t="n">
        <v>26.7697317860146</v>
      </c>
      <c r="F75" s="312" t="n">
        <v>9.61496255161938</v>
      </c>
      <c r="G75" s="312" t="n">
        <v>16.2897373908306</v>
      </c>
      <c r="H75" s="312" t="n">
        <v>17.6003809074224</v>
      </c>
      <c r="I75" s="312" t="n">
        <v>6.44748551824179</v>
      </c>
      <c r="J75" s="312" t="n">
        <v>13.8714751629974</v>
      </c>
      <c r="K75" s="312" t="n">
        <v>15.3249685924286</v>
      </c>
      <c r="L75" s="312" t="n">
        <v>25.5342550464149</v>
      </c>
      <c r="M75" s="312" t="n">
        <v>19.5561613294403</v>
      </c>
      <c r="N75" s="312" t="n">
        <v>21.5524093663918</v>
      </c>
      <c r="O75" s="312" t="n">
        <v>21.8926011442285</v>
      </c>
    </row>
    <row r="76" s="314" customFormat="true" ht="18.75" hidden="false" customHeight="true" outlineLevel="0" collapsed="false">
      <c r="A76" s="368" t="s">
        <v>483</v>
      </c>
      <c r="B76" s="312" t="n">
        <v>27.1893152056423</v>
      </c>
      <c r="C76" s="312" t="n">
        <v>25.4248452585597</v>
      </c>
      <c r="D76" s="312" t="n">
        <v>-1.4148868691244</v>
      </c>
      <c r="E76" s="312" t="n">
        <v>15.9977186723752</v>
      </c>
      <c r="F76" s="312" t="n">
        <v>21.9799389328603</v>
      </c>
      <c r="G76" s="312" t="n">
        <v>23.5435103423817</v>
      </c>
      <c r="H76" s="312" t="n">
        <v>13.1188110274772</v>
      </c>
      <c r="I76" s="312" t="n">
        <v>-3.06346079087624</v>
      </c>
      <c r="J76" s="312" t="n">
        <v>7.57208485820549</v>
      </c>
      <c r="K76" s="312" t="n">
        <v>16.4374496591805</v>
      </c>
      <c r="L76" s="312" t="n">
        <v>27.1096893694032</v>
      </c>
      <c r="M76" s="312" t="n">
        <v>21.0567098019114</v>
      </c>
      <c r="N76" s="312" t="n">
        <v>23.1802898107345</v>
      </c>
      <c r="O76" s="312" t="n">
        <v>23.3780192120794</v>
      </c>
    </row>
    <row r="77" s="314" customFormat="true" ht="18.75" hidden="false" customHeight="true" outlineLevel="0" collapsed="false">
      <c r="A77" s="367" t="s">
        <v>484</v>
      </c>
      <c r="B77" s="366" t="n">
        <v>17.2930673180433</v>
      </c>
      <c r="C77" s="366" t="n">
        <v>19.8089409643129</v>
      </c>
      <c r="D77" s="366" t="n">
        <v>-1.95582332753634</v>
      </c>
      <c r="E77" s="366" t="n">
        <v>10.5927975035675</v>
      </c>
      <c r="F77" s="366" t="n">
        <v>21.5771446754528</v>
      </c>
      <c r="G77" s="366" t="n">
        <v>20.7775686729936</v>
      </c>
      <c r="H77" s="366" t="n">
        <v>24.1423321331531</v>
      </c>
      <c r="I77" s="366" t="n">
        <v>-8.24462927418782</v>
      </c>
      <c r="J77" s="366" t="n">
        <v>12.6729455660329</v>
      </c>
      <c r="K77" s="366" t="n">
        <v>17.3216891273594</v>
      </c>
      <c r="L77" s="366" t="n">
        <v>24.855204971418</v>
      </c>
      <c r="M77" s="366" t="n">
        <v>18.9093700344342</v>
      </c>
      <c r="N77" s="366" t="n">
        <v>22.4680262384487</v>
      </c>
      <c r="O77" s="366" t="n">
        <v>22.2274518810943</v>
      </c>
    </row>
    <row r="78" s="314" customFormat="true" ht="18.75" hidden="false" customHeight="true" outlineLevel="0" collapsed="false">
      <c r="A78" s="367" t="s">
        <v>485</v>
      </c>
      <c r="B78" s="366" t="n">
        <v>34.5632786081142</v>
      </c>
      <c r="C78" s="366" t="n">
        <v>36.4134653567025</v>
      </c>
      <c r="D78" s="366" t="n">
        <v>3.77604008106973</v>
      </c>
      <c r="E78" s="366" t="n">
        <v>23.3923683530237</v>
      </c>
      <c r="F78" s="366" t="n">
        <v>7.1216714892109</v>
      </c>
      <c r="G78" s="366" t="n">
        <v>19.200018949179</v>
      </c>
      <c r="H78" s="366" t="n">
        <v>29.8190226645484</v>
      </c>
      <c r="I78" s="366" t="n">
        <v>-8.35718983557547</v>
      </c>
      <c r="J78" s="366" t="n">
        <v>16.5220251636126</v>
      </c>
      <c r="K78" s="366" t="n">
        <v>18.0906574798575</v>
      </c>
      <c r="L78" s="366" t="n">
        <v>23.7336571545985</v>
      </c>
      <c r="M78" s="366" t="n">
        <v>17.8414457552261</v>
      </c>
      <c r="N78" s="366" t="n">
        <v>20.507294916178</v>
      </c>
      <c r="O78" s="366" t="n">
        <v>21.8141339819579</v>
      </c>
    </row>
    <row r="79" s="314" customFormat="true" ht="18.75" hidden="false" customHeight="true" outlineLevel="0" collapsed="false">
      <c r="A79" s="368" t="s">
        <v>486</v>
      </c>
      <c r="B79" s="312" t="n">
        <v>30.0822060081297</v>
      </c>
      <c r="C79" s="312" t="n">
        <v>31.5136651161709</v>
      </c>
      <c r="D79" s="312" t="n">
        <v>8.81258963457181</v>
      </c>
      <c r="E79" s="312" t="n">
        <v>22.4485680273085</v>
      </c>
      <c r="F79" s="312" t="n">
        <v>-5.1076772618798</v>
      </c>
      <c r="G79" s="312" t="n">
        <v>9.33887960768562</v>
      </c>
      <c r="H79" s="312" t="n">
        <v>28.9028992534476</v>
      </c>
      <c r="I79" s="312" t="n">
        <v>19.9117985481706</v>
      </c>
      <c r="J79" s="312" t="n">
        <v>26.0053733545178</v>
      </c>
      <c r="K79" s="312" t="n">
        <v>16.0686430856594</v>
      </c>
      <c r="L79" s="312" t="n">
        <v>21.6279059517941</v>
      </c>
      <c r="M79" s="312" t="n">
        <v>15.83594527345</v>
      </c>
      <c r="N79" s="312" t="n">
        <v>18.7354555117187</v>
      </c>
      <c r="O79" s="312" t="n">
        <v>19.7504321296579</v>
      </c>
    </row>
    <row r="80" s="314" customFormat="true" ht="18.75" hidden="false" customHeight="true" outlineLevel="0" collapsed="false">
      <c r="A80" s="368" t="s">
        <v>487</v>
      </c>
      <c r="B80" s="312" t="n">
        <v>29.9900542864091</v>
      </c>
      <c r="C80" s="312" t="n">
        <v>32.4887527182498</v>
      </c>
      <c r="D80" s="312" t="n">
        <v>5.14007315535019</v>
      </c>
      <c r="E80" s="312" t="n">
        <v>20.66125276097</v>
      </c>
      <c r="F80" s="312" t="n">
        <v>24.6025547957127</v>
      </c>
      <c r="G80" s="312" t="n">
        <v>28.1386105909987</v>
      </c>
      <c r="H80" s="312" t="n">
        <v>21.3013141290304</v>
      </c>
      <c r="I80" s="312" t="n">
        <v>-3.37732359354187</v>
      </c>
      <c r="J80" s="312" t="n">
        <v>12.9043252183899</v>
      </c>
      <c r="K80" s="312" t="n">
        <v>20.8228827198323</v>
      </c>
      <c r="L80" s="312" t="n">
        <v>16.7273124201549</v>
      </c>
      <c r="M80" s="312" t="n">
        <v>11.1690921185939</v>
      </c>
      <c r="N80" s="312" t="n">
        <v>16.8724595474324</v>
      </c>
      <c r="O80" s="312" t="n">
        <v>18.0310316003532</v>
      </c>
    </row>
    <row r="81" s="314" customFormat="true" ht="18.75" hidden="false" customHeight="true" outlineLevel="0" collapsed="false">
      <c r="A81" s="367" t="s">
        <v>488</v>
      </c>
      <c r="B81" s="366" t="n">
        <v>31.5138614012436</v>
      </c>
      <c r="C81" s="366" t="n">
        <v>33.3981920634814</v>
      </c>
      <c r="D81" s="366" t="n">
        <v>6.74557644779834</v>
      </c>
      <c r="E81" s="366" t="n">
        <v>21.4443853637411</v>
      </c>
      <c r="F81" s="366" t="n">
        <v>12.2519307479455</v>
      </c>
      <c r="G81" s="366" t="n">
        <v>21.3985376704311</v>
      </c>
      <c r="H81" s="366" t="n">
        <v>36.7313852687259</v>
      </c>
      <c r="I81" s="366" t="n">
        <v>28.246428243868</v>
      </c>
      <c r="J81" s="366" t="n">
        <v>33.8439456305564</v>
      </c>
      <c r="K81" s="366" t="n">
        <v>26.9521443879855</v>
      </c>
      <c r="L81" s="366" t="n">
        <v>16.2127548598538</v>
      </c>
      <c r="M81" s="366" t="n">
        <v>10.6786912386041</v>
      </c>
      <c r="N81" s="366" t="n">
        <v>18.5083770551351</v>
      </c>
      <c r="O81" s="366" t="n">
        <v>19.6497935945133</v>
      </c>
    </row>
    <row r="82" s="314" customFormat="true" ht="18.75" hidden="false" customHeight="true" outlineLevel="0" collapsed="false">
      <c r="A82" s="367" t="s">
        <v>489</v>
      </c>
      <c r="B82" s="366" t="n">
        <v>30.5104958315041</v>
      </c>
      <c r="C82" s="366" t="n">
        <v>30.7270888985959</v>
      </c>
      <c r="D82" s="366" t="n">
        <v>3.38639205939555</v>
      </c>
      <c r="E82" s="366" t="n">
        <v>19.7185801354036</v>
      </c>
      <c r="F82" s="366" t="n">
        <v>22.4637106021165</v>
      </c>
      <c r="G82" s="366" t="n">
        <v>26.1068564941726</v>
      </c>
      <c r="H82" s="366" t="n">
        <v>18.3299403744017</v>
      </c>
      <c r="I82" s="366" t="n">
        <v>45.6671844134727</v>
      </c>
      <c r="J82" s="366" t="n">
        <v>27.0981759333027</v>
      </c>
      <c r="K82" s="366" t="n">
        <v>26.561192724726</v>
      </c>
      <c r="L82" s="366" t="n">
        <v>17.0973821615743</v>
      </c>
      <c r="M82" s="366" t="n">
        <v>11.5214643487578</v>
      </c>
      <c r="N82" s="366" t="n">
        <v>19.250288694966</v>
      </c>
      <c r="O82" s="366" t="n">
        <v>20.1280007876696</v>
      </c>
    </row>
    <row r="83" s="314" customFormat="true" ht="18.75" hidden="false" customHeight="true" outlineLevel="0" collapsed="false">
      <c r="A83" s="368" t="s">
        <v>490</v>
      </c>
      <c r="B83" s="312" t="n">
        <v>33.7698854654718</v>
      </c>
      <c r="C83" s="312" t="n">
        <v>35.5829593026099</v>
      </c>
      <c r="D83" s="312" t="n">
        <v>-1.43879153389533</v>
      </c>
      <c r="E83" s="312" t="n">
        <v>19.7056881866322</v>
      </c>
      <c r="F83" s="312" t="n">
        <v>15.5611197742676</v>
      </c>
      <c r="G83" s="312" t="n">
        <v>24.2576858376043</v>
      </c>
      <c r="H83" s="312" t="n">
        <v>15.6405861951498</v>
      </c>
      <c r="I83" s="312" t="n">
        <v>50.4759564514975</v>
      </c>
      <c r="J83" s="312" t="n">
        <v>26.5270424097314</v>
      </c>
      <c r="K83" s="312" t="n">
        <v>25.2905393603939</v>
      </c>
      <c r="L83" s="312" t="n">
        <v>17.4379698555495</v>
      </c>
      <c r="M83" s="312" t="n">
        <v>11.8459566186117</v>
      </c>
      <c r="N83" s="312" t="n">
        <v>18.6591082184451</v>
      </c>
      <c r="O83" s="312" t="n">
        <v>19.930408591916</v>
      </c>
    </row>
    <row r="84" s="314" customFormat="true" ht="18.75" hidden="false" customHeight="true" outlineLevel="0" collapsed="false">
      <c r="A84" s="368" t="s">
        <v>491</v>
      </c>
      <c r="B84" s="312" t="n">
        <v>33.8575252262544</v>
      </c>
      <c r="C84" s="312" t="n">
        <v>34.6405591511312</v>
      </c>
      <c r="D84" s="312" t="n">
        <v>0.475372831197851</v>
      </c>
      <c r="E84" s="312" t="n">
        <v>22.3217486013692</v>
      </c>
      <c r="F84" s="312" t="n">
        <v>35.5885312019053</v>
      </c>
      <c r="G84" s="312" t="n">
        <v>35.1339459179769</v>
      </c>
      <c r="H84" s="312" t="n">
        <v>15.7701616979014</v>
      </c>
      <c r="I84" s="312" t="n">
        <v>1.25844804520849</v>
      </c>
      <c r="J84" s="312" t="n">
        <v>10.9313552379341</v>
      </c>
      <c r="K84" s="312" t="n">
        <v>23.3728355447457</v>
      </c>
      <c r="L84" s="312" t="n">
        <v>18.4523405975088</v>
      </c>
      <c r="M84" s="312" t="n">
        <v>12.8114559480129</v>
      </c>
      <c r="N84" s="312" t="n">
        <v>18.7834645038308</v>
      </c>
      <c r="O84" s="312" t="n">
        <v>20.0629461432237</v>
      </c>
    </row>
    <row r="85" s="314" customFormat="true" ht="18.75" hidden="false" customHeight="true" outlineLevel="0" collapsed="false">
      <c r="A85" s="367" t="s">
        <v>492</v>
      </c>
      <c r="B85" s="366" t="n">
        <v>22.6842130484395</v>
      </c>
      <c r="C85" s="366" t="n">
        <v>25.4941960656673</v>
      </c>
      <c r="D85" s="366" t="n">
        <v>4.37522019260179</v>
      </c>
      <c r="E85" s="366" t="n">
        <v>17.0081018517736</v>
      </c>
      <c r="F85" s="366" t="n">
        <v>19.592469523477</v>
      </c>
      <c r="G85" s="366" t="n">
        <v>22.4214573758736</v>
      </c>
      <c r="H85" s="366" t="n">
        <v>18.822475653511</v>
      </c>
      <c r="I85" s="366" t="n">
        <v>0.849635553116657</v>
      </c>
      <c r="J85" s="366" t="n">
        <v>12.88632540296</v>
      </c>
      <c r="K85" s="366" t="n">
        <v>18.156949790465</v>
      </c>
      <c r="L85" s="366" t="n">
        <v>13.9865380769765</v>
      </c>
      <c r="M85" s="366" t="n">
        <v>8.55860769235857</v>
      </c>
      <c r="N85" s="366" t="n">
        <v>14.4100108891479</v>
      </c>
      <c r="O85" s="366" t="n">
        <v>15.4182837616369</v>
      </c>
    </row>
    <row r="86" s="314" customFormat="true" ht="18.75" hidden="false" customHeight="true" outlineLevel="0" collapsed="false">
      <c r="A86" s="367" t="s">
        <v>493</v>
      </c>
      <c r="B86" s="366" t="n">
        <v>14.9735231352561</v>
      </c>
      <c r="C86" s="366" t="n">
        <v>17.7704958670825</v>
      </c>
      <c r="D86" s="366" t="n">
        <v>48.5245265852027</v>
      </c>
      <c r="E86" s="366" t="n">
        <v>25.6233205516392</v>
      </c>
      <c r="F86" s="366" t="n">
        <v>14.1209874665647</v>
      </c>
      <c r="G86" s="366" t="n">
        <v>16.0007348184416</v>
      </c>
      <c r="H86" s="366" t="n">
        <v>52.6404311340502</v>
      </c>
      <c r="I86" s="366" t="n">
        <v>8.79440860534659</v>
      </c>
      <c r="J86" s="366" t="n">
        <v>37.5903797084147</v>
      </c>
      <c r="K86" s="366" t="n">
        <v>24.7962671644774</v>
      </c>
      <c r="L86" s="366" t="n">
        <v>10.4005067200034</v>
      </c>
      <c r="M86" s="366" t="n">
        <v>5.14299652693702</v>
      </c>
      <c r="N86" s="366" t="n">
        <v>15.0502182164858</v>
      </c>
      <c r="O86" s="366" t="n">
        <v>15.3348182656679</v>
      </c>
    </row>
    <row r="87" s="314" customFormat="true" ht="18.75" hidden="false" customHeight="true" outlineLevel="0" collapsed="false">
      <c r="A87" s="368" t="s">
        <v>494</v>
      </c>
      <c r="B87" s="312" t="n">
        <v>25.8419241327007</v>
      </c>
      <c r="C87" s="312" t="n">
        <v>26.1851700050789</v>
      </c>
      <c r="D87" s="312" t="n">
        <v>20.8908924398519</v>
      </c>
      <c r="E87" s="312" t="n">
        <v>24.1035226840941</v>
      </c>
      <c r="F87" s="312" t="n">
        <v>21.9816032893257</v>
      </c>
      <c r="G87" s="312" t="n">
        <v>23.9116990441683</v>
      </c>
      <c r="H87" s="312" t="n">
        <v>59.4516043837764</v>
      </c>
      <c r="I87" s="312" t="n">
        <v>26.0042014887884</v>
      </c>
      <c r="J87" s="312" t="n">
        <v>48.9977453624063</v>
      </c>
      <c r="K87" s="312" t="n">
        <v>33.7936724017797</v>
      </c>
      <c r="L87" s="312" t="n">
        <v>12.38578564048</v>
      </c>
      <c r="M87" s="312" t="n">
        <v>7.03533413918822</v>
      </c>
      <c r="N87" s="312" t="n">
        <v>18.9290795019583</v>
      </c>
      <c r="O87" s="312" t="n">
        <v>19.6105398745728</v>
      </c>
    </row>
    <row r="88" s="314" customFormat="true" ht="18.75" hidden="false" customHeight="true" outlineLevel="0" collapsed="false">
      <c r="A88" s="368" t="s">
        <v>495</v>
      </c>
      <c r="B88" s="312" t="n">
        <v>28.9183099483258</v>
      </c>
      <c r="C88" s="312" t="n">
        <v>28.8621872637124</v>
      </c>
      <c r="D88" s="312" t="n">
        <v>27.2570314082914</v>
      </c>
      <c r="E88" s="312" t="n">
        <v>28.3658935605334</v>
      </c>
      <c r="F88" s="312" t="n">
        <v>24.5349553194057</v>
      </c>
      <c r="G88" s="312" t="n">
        <v>26.5289046353329</v>
      </c>
      <c r="H88" s="312" t="n">
        <v>50.1670984315151</v>
      </c>
      <c r="I88" s="312" t="n">
        <v>23.5456961825943</v>
      </c>
      <c r="J88" s="312" t="n">
        <v>41.9443673573235</v>
      </c>
      <c r="K88" s="312" t="n">
        <v>32.8653938350701</v>
      </c>
      <c r="L88" s="312" t="n">
        <v>12.4919012804172</v>
      </c>
      <c r="M88" s="312" t="n">
        <v>7.1230711820037</v>
      </c>
      <c r="N88" s="312" t="n">
        <v>18.2660473562572</v>
      </c>
      <c r="O88" s="312" t="n">
        <v>19.2149777944012</v>
      </c>
    </row>
    <row r="89" s="314" customFormat="true" ht="18.75" hidden="false" customHeight="true" outlineLevel="0" collapsed="false">
      <c r="A89" s="367" t="s">
        <v>496</v>
      </c>
      <c r="B89" s="366" t="n">
        <v>29.9515311838179</v>
      </c>
      <c r="C89" s="366" t="n">
        <v>39.1039150780275</v>
      </c>
      <c r="D89" s="366" t="n">
        <v>32.228777696627</v>
      </c>
      <c r="E89" s="366" t="n">
        <v>30.6542661965578</v>
      </c>
      <c r="F89" s="366" t="n">
        <v>21.1346659310617</v>
      </c>
      <c r="G89" s="366" t="n">
        <v>29.1951352705663</v>
      </c>
      <c r="H89" s="366" t="n">
        <v>37.8240408731769</v>
      </c>
      <c r="I89" s="366" t="n">
        <v>24.84180181833</v>
      </c>
      <c r="J89" s="366" t="n">
        <v>34.0800788488906</v>
      </c>
      <c r="K89" s="366" t="n">
        <v>31.1955805046021</v>
      </c>
      <c r="L89" s="366" t="n">
        <v>15.429961090716</v>
      </c>
      <c r="M89" s="366" t="n">
        <v>9.92228266897095</v>
      </c>
      <c r="N89" s="366" t="n">
        <v>18.9183157278396</v>
      </c>
      <c r="O89" s="366" t="n">
        <v>20.708423547704</v>
      </c>
    </row>
    <row r="90" s="314" customFormat="true" ht="18.75" hidden="false" customHeight="true" outlineLevel="0" collapsed="false">
      <c r="A90" s="367" t="s">
        <v>497</v>
      </c>
      <c r="B90" s="366" t="n">
        <v>20.9471044084638</v>
      </c>
      <c r="C90" s="366" t="n">
        <v>19.1204319235682</v>
      </c>
      <c r="D90" s="366" t="n">
        <v>16.921408880807</v>
      </c>
      <c r="E90" s="366" t="n">
        <v>19.7186259479569</v>
      </c>
      <c r="F90" s="366" t="n">
        <v>23.7039654487301</v>
      </c>
      <c r="G90" s="366" t="n">
        <v>21.5410333836852</v>
      </c>
      <c r="H90" s="366" t="n">
        <v>31.135162305562</v>
      </c>
      <c r="I90" s="366" t="n">
        <v>21.6849913161256</v>
      </c>
      <c r="J90" s="366" t="n">
        <v>28.5464082736338</v>
      </c>
      <c r="K90" s="366" t="n">
        <v>24.4044687046208</v>
      </c>
      <c r="L90" s="366" t="n">
        <v>13.2232152387101</v>
      </c>
      <c r="M90" s="366" t="n">
        <v>7.82202812529402</v>
      </c>
      <c r="N90" s="366" t="n">
        <v>16.6864299800045</v>
      </c>
      <c r="O90" s="366" t="n">
        <v>16.9103727042194</v>
      </c>
    </row>
    <row r="91" s="314" customFormat="true" ht="18.75" hidden="false" customHeight="true" outlineLevel="0" collapsed="false">
      <c r="A91" s="368" t="s">
        <v>498</v>
      </c>
      <c r="B91" s="312" t="n">
        <v>19.1586764687574</v>
      </c>
      <c r="C91" s="312" t="n">
        <v>17.7030488339373</v>
      </c>
      <c r="D91" s="312" t="n">
        <v>13.5648298525076</v>
      </c>
      <c r="E91" s="312" t="n">
        <v>17.3746228918618</v>
      </c>
      <c r="F91" s="312" t="n">
        <v>24.3446488584411</v>
      </c>
      <c r="G91" s="312" t="n">
        <v>21.1932812166383</v>
      </c>
      <c r="H91" s="312" t="n">
        <v>19.6110708975957</v>
      </c>
      <c r="I91" s="312" t="n">
        <v>4.26276740242764</v>
      </c>
      <c r="J91" s="312" t="n">
        <v>14.9040330075877</v>
      </c>
      <c r="K91" s="312" t="n">
        <v>18.4363340074763</v>
      </c>
      <c r="L91" s="312" t="n">
        <v>10.1488163055523</v>
      </c>
      <c r="M91" s="312" t="n">
        <v>4.89529042699646</v>
      </c>
      <c r="N91" s="312" t="n">
        <v>12.3989306534957</v>
      </c>
      <c r="O91" s="312" t="n">
        <v>12.8616237434848</v>
      </c>
    </row>
    <row r="92" s="314" customFormat="true" ht="18.75" hidden="false" customHeight="true" outlineLevel="0" collapsed="false">
      <c r="A92" s="368" t="s">
        <v>499</v>
      </c>
      <c r="B92" s="312" t="n">
        <v>16.2486869271005</v>
      </c>
      <c r="C92" s="312" t="n">
        <v>17.800589150732</v>
      </c>
      <c r="D92" s="312" t="n">
        <v>32.551295830687</v>
      </c>
      <c r="E92" s="312" t="n">
        <v>21.5815120821627</v>
      </c>
      <c r="F92" s="312" t="n">
        <v>25.4932999927907</v>
      </c>
      <c r="G92" s="312" t="n">
        <v>21.9269016791521</v>
      </c>
      <c r="H92" s="312" t="n">
        <v>10.0749649509983</v>
      </c>
      <c r="I92" s="312" t="n">
        <v>4.52381550551262</v>
      </c>
      <c r="J92" s="312" t="n">
        <v>8.45854649717803</v>
      </c>
      <c r="K92" s="312" t="n">
        <v>15.8830833323151</v>
      </c>
      <c r="L92" s="312" t="n">
        <v>8.13374309959669</v>
      </c>
      <c r="M92" s="312" t="n">
        <v>2.97760520217996</v>
      </c>
      <c r="N92" s="312" t="n">
        <v>10.0101234679693</v>
      </c>
      <c r="O92" s="312" t="n">
        <v>10.6588943087525</v>
      </c>
    </row>
    <row r="93" s="314" customFormat="true" ht="18.75" hidden="false" customHeight="true" outlineLevel="0" collapsed="false">
      <c r="A93" s="367" t="s">
        <v>500</v>
      </c>
      <c r="B93" s="366" t="n">
        <v>16.4020634169187</v>
      </c>
      <c r="C93" s="366" t="n">
        <v>15.1061585470588</v>
      </c>
      <c r="D93" s="366" t="n">
        <v>2.91046861741795</v>
      </c>
      <c r="E93" s="366" t="n">
        <v>11.1559362453623</v>
      </c>
      <c r="F93" s="366" t="n">
        <v>7.70158971873838</v>
      </c>
      <c r="G93" s="366" t="n">
        <v>10.8414321290628</v>
      </c>
      <c r="H93" s="366" t="n">
        <v>9.0049017511451</v>
      </c>
      <c r="I93" s="366" t="n">
        <v>1.65756400433894</v>
      </c>
      <c r="J93" s="366" t="n">
        <v>6.84010531220334</v>
      </c>
      <c r="K93" s="366" t="n">
        <v>9.11925275961034</v>
      </c>
      <c r="L93" s="366" t="n">
        <v>8.26691954552383</v>
      </c>
      <c r="M93" s="366" t="n">
        <v>3.11844297102259</v>
      </c>
      <c r="N93" s="366" t="n">
        <v>7.97317337896739</v>
      </c>
      <c r="O93" s="366" t="n">
        <v>8.55452943868955</v>
      </c>
    </row>
    <row r="94" customFormat="false" ht="3.75" hidden="false" customHeight="true" outlineLevel="0" collapsed="false">
      <c r="A94" s="325"/>
      <c r="B94" s="369"/>
      <c r="C94" s="369"/>
      <c r="D94" s="369"/>
      <c r="E94" s="369"/>
      <c r="F94" s="369"/>
      <c r="G94" s="369"/>
      <c r="H94" s="369"/>
      <c r="I94" s="369"/>
      <c r="J94" s="369"/>
      <c r="K94" s="369"/>
      <c r="L94" s="369"/>
      <c r="M94" s="369"/>
      <c r="N94" s="369"/>
      <c r="O94" s="369"/>
    </row>
    <row r="95" customFormat="false" ht="18" hidden="false" customHeight="false" outlineLevel="0" collapsed="false">
      <c r="A95" s="370" t="s">
        <v>501</v>
      </c>
      <c r="B95" s="370"/>
      <c r="C95" s="371"/>
      <c r="D95" s="370"/>
      <c r="E95" s="372"/>
      <c r="L95" s="373"/>
      <c r="M95" s="374"/>
      <c r="N95" s="372"/>
      <c r="O95" s="372"/>
    </row>
    <row r="96" customFormat="false" ht="15" hidden="false" customHeight="false" outlineLevel="0" collapsed="false">
      <c r="A96" s="370" t="s">
        <v>502</v>
      </c>
      <c r="B96" s="375"/>
      <c r="C96" s="376"/>
      <c r="D96" s="375"/>
      <c r="E96" s="377"/>
      <c r="F96" s="377"/>
      <c r="G96" s="377"/>
      <c r="H96" s="377"/>
      <c r="I96" s="377"/>
      <c r="J96" s="377"/>
      <c r="K96" s="377"/>
      <c r="L96" s="378"/>
      <c r="M96" s="377"/>
      <c r="N96" s="379"/>
      <c r="O96" s="380"/>
    </row>
    <row r="97" customFormat="false" ht="15" hidden="false" customHeight="false" outlineLevel="0" collapsed="false">
      <c r="A97" s="370" t="s">
        <v>503</v>
      </c>
      <c r="B97" s="375"/>
      <c r="C97" s="376"/>
      <c r="D97" s="375"/>
      <c r="E97" s="377"/>
      <c r="F97" s="377"/>
      <c r="G97" s="377"/>
      <c r="H97" s="377"/>
      <c r="I97" s="377"/>
      <c r="J97" s="377"/>
      <c r="K97" s="377"/>
      <c r="L97" s="378"/>
      <c r="M97" s="377"/>
      <c r="N97" s="377"/>
      <c r="O97" s="377"/>
    </row>
    <row r="98" customFormat="false" ht="15" hidden="false" customHeight="true" outlineLevel="0" collapsed="false">
      <c r="A98" s="370" t="s">
        <v>504</v>
      </c>
      <c r="B98" s="381"/>
      <c r="C98" s="382"/>
      <c r="D98" s="381"/>
      <c r="E98" s="383"/>
      <c r="F98" s="383"/>
      <c r="G98" s="383"/>
      <c r="H98" s="383"/>
      <c r="I98" s="384"/>
      <c r="J98" s="377"/>
      <c r="K98" s="377"/>
      <c r="L98" s="378"/>
      <c r="M98" s="377"/>
      <c r="N98" s="377"/>
      <c r="O98" s="377"/>
    </row>
    <row r="99" customFormat="false" ht="15" hidden="false" customHeight="false" outlineLevel="0" collapsed="false">
      <c r="A99" s="370" t="s">
        <v>138</v>
      </c>
      <c r="B99" s="375"/>
      <c r="C99" s="376"/>
      <c r="D99" s="375"/>
      <c r="E99" s="377"/>
      <c r="F99" s="377"/>
      <c r="G99" s="377"/>
      <c r="H99" s="377"/>
      <c r="I99" s="377"/>
      <c r="J99" s="377"/>
      <c r="K99" s="377"/>
      <c r="L99" s="378"/>
      <c r="M99" s="377"/>
      <c r="N99" s="377"/>
      <c r="O99" s="3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7-09T16:59:01Z</cp:lastPrinted>
  <dcterms:modified xsi:type="dcterms:W3CDTF">2012-07-09T16:59:06Z</dcterms:modified>
  <cp:revision>0</cp:revision>
  <dc:subject/>
  <dc:title/>
</cp:coreProperties>
</file>