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1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3</definedName>
    <definedName function="false" hidden="false" name="Cuadro06Titulos" vbProcedure="false">'Cuadro #6'!$A$1:$F$3</definedName>
    <definedName function="false" hidden="false" name="Cuadro07Conceptos" vbProcedure="false">'Cuadro #7 '!$A$7</definedName>
    <definedName function="false" hidden="false" name="Cuadro07Datos" vbProcedure="false">'Cuadro #7 '!$B$7</definedName>
    <definedName function="false" hidden="false" name="Cuadro07Encabezados" vbProcedure="false">'Cuadro #7 '!$B$4</definedName>
    <definedName function="false" hidden="false" name="Cuadro07Esquina" vbProcedure="false">'Cuadro #7 '!$A$4</definedName>
    <definedName function="false" hidden="false" name="Cuadro07Notas" vbProcedure="false">'Cuadro #7 '!$A$83</definedName>
    <definedName function="false" hidden="false" name="Cuadro07Titulos" vbProcedure="false">'Cuadro #7 '!$A$1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W$37</definedName>
    <definedName function="false" hidden="false" name="Cuadro11Titulos" vbProcedure="false">'Cuadro #11'!$A$1:$G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2</definedName>
    <definedName function="false" hidden="false" localSheetId="6" name="Cuadro07Datos" vbProcedure="false">'Cuadro #7 '!$B$7:$O$82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3:$I$86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0</xdr:rowOff>
              </xdr:from>
              <xdr:to>
                <xdr:col>7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1</xdr:row>
                <xdr:rowOff>10</xdr:rowOff>
              </xdr:from>
              <xdr:to>
                <xdr:col>16</xdr:col>
                <xdr:colOff>11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576">
  <si>
    <t xml:space="preserve">Cuadro # 1 :</t>
  </si>
  <si>
    <t xml:space="preserve">Principales cuentas del BCN y el sistema financiero </t>
  </si>
  <si>
    <t xml:space="preserve">(saldo en millones de córdobas) al 09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09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Dia 09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Julio de 2012</t>
  </si>
  <si>
    <t xml:space="preserve">I semestre</t>
  </si>
  <si>
    <t xml:space="preserve">III trim</t>
  </si>
  <si>
    <t xml:space="preserve">0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9 de julio  2012</t>
  </si>
  <si>
    <t xml:space="preserve">I Sem.</t>
  </si>
  <si>
    <t xml:space="preserve">Día 09</t>
  </si>
  <si>
    <t xml:space="preserve">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julio de 2012</t>
  </si>
  <si>
    <t xml:space="preserve">        Conceptos         </t>
  </si>
  <si>
    <t xml:space="preserve">2012</t>
  </si>
  <si>
    <t xml:space="preserve">Variaciones absolutas </t>
  </si>
  <si>
    <t xml:space="preserve">Jul-05</t>
  </si>
  <si>
    <t xml:space="preserve">Jul-06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juli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6 millón (MHCP-RE/BID-PRAGSANEMEM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l-02</t>
  </si>
  <si>
    <t xml:space="preserve">Jul-03</t>
  </si>
  <si>
    <t xml:space="preserve">Jul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25.93860717378</v>
      </c>
      <c r="J7" s="20"/>
      <c r="K7" s="20" t="n">
        <v>0.340820678605041</v>
      </c>
      <c r="L7" s="20" t="n">
        <v>-6.37125595809152</v>
      </c>
      <c r="M7" s="20" t="n">
        <v>-11.9392428482133</v>
      </c>
      <c r="N7" s="20" t="n">
        <v>37.4548459180089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67.89057862065</v>
      </c>
      <c r="J8" s="20"/>
      <c r="K8" s="20" t="n">
        <v>1.43066341028111</v>
      </c>
      <c r="L8" s="20" t="n">
        <v>-0.323831886985317</v>
      </c>
      <c r="M8" s="20" t="n">
        <v>-21.1800834526871</v>
      </c>
      <c r="N8" s="20" t="n">
        <v>-42.6023294935742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37.265434546597</v>
      </c>
      <c r="J9" s="20"/>
      <c r="K9" s="20" t="n">
        <v>-1.089842731543</v>
      </c>
      <c r="L9" s="20" t="n">
        <v>-6.04742407131619</v>
      </c>
      <c r="M9" s="20" t="n">
        <v>9.20362806483928</v>
      </c>
      <c r="N9" s="20" t="n">
        <v>85.385966152054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686536900277</v>
      </c>
      <c r="J11" s="23"/>
      <c r="K11" s="23" t="n">
        <v>-1.33184130390873E-010</v>
      </c>
      <c r="L11" s="23" t="n">
        <v>2.09851691579388E-010</v>
      </c>
      <c r="M11" s="23" t="n">
        <v>0.0372125396343108</v>
      </c>
      <c r="N11" s="23" t="n">
        <v>-5.3287907404712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39.72568408329</v>
      </c>
      <c r="J13" s="20"/>
      <c r="K13" s="20" t="n">
        <v>1.08897442555394</v>
      </c>
      <c r="L13" s="20" t="n">
        <v>-1.43335367627992</v>
      </c>
      <c r="M13" s="20" t="n">
        <v>-22.6625490643878</v>
      </c>
      <c r="N13" s="20" t="n">
        <v>-52.522739089597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3245.2180717454</v>
      </c>
      <c r="J15" s="20"/>
      <c r="K15" s="20" t="n">
        <v>-92.9247020000003</v>
      </c>
      <c r="L15" s="20" t="n">
        <v>-143.26217</v>
      </c>
      <c r="M15" s="20" t="n">
        <v>180.75454799</v>
      </c>
      <c r="N15" s="20" t="n">
        <v>-2425.808184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3245.2228086854</v>
      </c>
      <c r="J16" s="20"/>
      <c r="K16" s="20" t="n">
        <v>-92.9247020000003</v>
      </c>
      <c r="L16" s="20" t="n">
        <v>-143.26217</v>
      </c>
      <c r="M16" s="20" t="n">
        <v>180.75454799</v>
      </c>
      <c r="N16" s="20" t="n">
        <v>-2425.808184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460.279792</v>
      </c>
      <c r="J18" s="23"/>
      <c r="K18" s="23" t="n">
        <v>-102.894711</v>
      </c>
      <c r="L18" s="23" t="n">
        <v>-157.198306</v>
      </c>
      <c r="M18" s="23" t="n">
        <v>272.304072999999</v>
      </c>
      <c r="N18" s="23" t="n">
        <v>-1268.835332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320.668922</v>
      </c>
      <c r="J19" s="23"/>
      <c r="K19" s="23" t="n">
        <v>9.97000900000012</v>
      </c>
      <c r="L19" s="23" t="n">
        <v>13.9361360000003</v>
      </c>
      <c r="M19" s="23" t="n">
        <v>128.45047499</v>
      </c>
      <c r="N19" s="23" t="n">
        <v>486.778816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407.2286864</v>
      </c>
      <c r="J25" s="20" t="n">
        <v>0</v>
      </c>
      <c r="K25" s="20" t="n">
        <v>0</v>
      </c>
      <c r="L25" s="20" t="n">
        <v>0</v>
      </c>
      <c r="M25" s="20" t="n">
        <v>-220</v>
      </c>
      <c r="N25" s="20" t="n">
        <v>-164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516.511632</v>
      </c>
      <c r="J28" s="20"/>
      <c r="K28" s="20" t="n">
        <v>-0.0108920000000126</v>
      </c>
      <c r="L28" s="20" t="n">
        <v>105.880007</v>
      </c>
      <c r="M28" s="20" t="n">
        <v>107.577516</v>
      </c>
      <c r="N28" s="20" t="n">
        <v>73.083482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441957</v>
      </c>
      <c r="J29" s="20"/>
      <c r="K29" s="20" t="n">
        <v>-0.0108939999999933</v>
      </c>
      <c r="L29" s="20" t="n">
        <v>0.508470000000003</v>
      </c>
      <c r="M29" s="20" t="n">
        <v>0.428678000000005</v>
      </c>
      <c r="N29" s="20" t="n">
        <v>-0.80228900000000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593.041092</v>
      </c>
      <c r="J30" s="23"/>
      <c r="K30" s="23" t="n">
        <v>-1.99999999495049E-006</v>
      </c>
      <c r="L30" s="23" t="n">
        <v>-105.371797</v>
      </c>
      <c r="M30" s="23" t="n">
        <v>-107.149098</v>
      </c>
      <c r="N30" s="23" t="n">
        <v>-71.945906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497</v>
      </c>
      <c r="J31" s="23"/>
      <c r="K31" s="23" t="n">
        <v>0</v>
      </c>
      <c r="L31" s="23" t="n">
        <v>0.000259999999999927</v>
      </c>
      <c r="M31" s="23" t="n">
        <v>0.000259999999999927</v>
      </c>
      <c r="N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5956.839804</v>
      </c>
      <c r="J33" s="20"/>
      <c r="K33" s="20" t="n">
        <v>109.338073</v>
      </c>
      <c r="L33" s="20" t="n">
        <v>-65.9553189999997</v>
      </c>
      <c r="M33" s="20" t="n">
        <v>71.7428740000005</v>
      </c>
      <c r="N33" s="20" t="n">
        <v>-902.652734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3.36</v>
      </c>
      <c r="J34" s="23"/>
      <c r="K34" s="23" t="n">
        <v>0</v>
      </c>
      <c r="L34" s="23" t="n">
        <v>-0.699999999999999</v>
      </c>
      <c r="M34" s="23" t="n">
        <v>-0.0600000000000023</v>
      </c>
      <c r="N34" s="23" t="n">
        <v>-5.34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38</v>
      </c>
      <c r="J35" s="23"/>
      <c r="K35" s="23" t="n">
        <v>0</v>
      </c>
      <c r="L35" s="23" t="n">
        <v>0.18</v>
      </c>
      <c r="M35" s="23" t="n">
        <v>-0.390000000000001</v>
      </c>
      <c r="N35" s="23" t="n">
        <v>-3.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3.33</v>
      </c>
      <c r="J36" s="23" t="n">
        <v>0</v>
      </c>
      <c r="K36" s="23" t="n">
        <v>0</v>
      </c>
      <c r="L36" s="23" t="n">
        <v>0.00999999999999801</v>
      </c>
      <c r="M36" s="23" t="n">
        <v>0.529999999999998</v>
      </c>
      <c r="N36" s="23" t="n">
        <v>-4.07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56</v>
      </c>
      <c r="J37" s="23"/>
      <c r="K37" s="23" t="n">
        <v>0</v>
      </c>
      <c r="L37" s="23" t="n">
        <v>-0.0100000000000016</v>
      </c>
      <c r="M37" s="23" t="n">
        <v>0.0599999999999987</v>
      </c>
      <c r="N37" s="23" t="n">
        <v>-1.5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0.137948</v>
      </c>
      <c r="J39" s="20"/>
      <c r="K39" s="20" t="n">
        <v>0</v>
      </c>
      <c r="L39" s="20" t="n">
        <v>-1.441838</v>
      </c>
      <c r="M39" s="20" t="n">
        <v>0.000264999999999987</v>
      </c>
      <c r="N39" s="20" t="n">
        <v>-0.07936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456.4710426353</v>
      </c>
      <c r="J41" s="20"/>
      <c r="K41" s="20" t="n">
        <v>0</v>
      </c>
      <c r="L41" s="20" t="n">
        <v>0</v>
      </c>
      <c r="M41" s="20" t="n">
        <v>220</v>
      </c>
      <c r="N41" s="20" t="n">
        <v>233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407.2286864</v>
      </c>
      <c r="J47" s="20"/>
      <c r="K47" s="20" t="n">
        <v>0</v>
      </c>
      <c r="L47" s="20" t="n">
        <v>0</v>
      </c>
      <c r="M47" s="20" t="n">
        <v>220</v>
      </c>
      <c r="N47" s="20" t="n">
        <v>164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428.12887823</v>
      </c>
      <c r="H49" s="20" t="n">
        <v>94714.66059571</v>
      </c>
      <c r="I49" s="20" t="n">
        <v>95496.67690244</v>
      </c>
      <c r="J49" s="20"/>
      <c r="K49" s="20" t="n">
        <v>-14.3504819200025</v>
      </c>
      <c r="L49" s="20" t="n">
        <v>397.066385119993</v>
      </c>
      <c r="M49" s="20" t="n">
        <v>782.016306730002</v>
      </c>
      <c r="N49" s="20" t="n">
        <v>4826.68583867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436.56387823</v>
      </c>
      <c r="H50" s="20" t="n">
        <v>32320.166645</v>
      </c>
      <c r="I50" s="20" t="n">
        <v>32484.816665</v>
      </c>
      <c r="J50" s="20"/>
      <c r="K50" s="20" t="n">
        <v>-39.4812240000028</v>
      </c>
      <c r="L50" s="20" t="n">
        <v>227.623810999998</v>
      </c>
      <c r="M50" s="20" t="n">
        <v>164.650020000001</v>
      </c>
      <c r="N50" s="20" t="n">
        <v>-1142.857956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641.78087823</v>
      </c>
      <c r="H51" s="20" t="n">
        <v>18745.968945</v>
      </c>
      <c r="I51" s="20" t="n">
        <v>18974.111665</v>
      </c>
      <c r="J51" s="20"/>
      <c r="K51" s="20" t="n">
        <v>-39.4812240000028</v>
      </c>
      <c r="L51" s="20" t="n">
        <v>310.498910999995</v>
      </c>
      <c r="M51" s="20" t="n">
        <v>228.142719999996</v>
      </c>
      <c r="N51" s="20" t="n">
        <v>450.714043159998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0.588596</v>
      </c>
      <c r="H52" s="23" t="n">
        <v>8396.653945</v>
      </c>
      <c r="I52" s="23" t="n">
        <v>8462.617065</v>
      </c>
      <c r="J52" s="23"/>
      <c r="K52" s="23" t="n">
        <v>-39.4812240000028</v>
      </c>
      <c r="L52" s="23" t="n">
        <v>243.972010999998</v>
      </c>
      <c r="M52" s="23" t="n">
        <v>65.9631199999967</v>
      </c>
      <c r="N52" s="23" t="n">
        <v>-1223.763473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051.19228223</v>
      </c>
      <c r="H53" s="23" t="n">
        <v>10349.315</v>
      </c>
      <c r="I53" s="23" t="n">
        <v>10511.4946</v>
      </c>
      <c r="J53" s="23"/>
      <c r="K53" s="23" t="n">
        <v>0</v>
      </c>
      <c r="L53" s="23" t="n">
        <v>66.5269000000008</v>
      </c>
      <c r="M53" s="23" t="n">
        <v>162.179600000001</v>
      </c>
      <c r="N53" s="23" t="n">
        <v>1674.4775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783</v>
      </c>
      <c r="H54" s="20" t="n">
        <v>13574.1977</v>
      </c>
      <c r="I54" s="20" t="n">
        <v>13510.705</v>
      </c>
      <c r="J54" s="20"/>
      <c r="K54" s="20" t="n">
        <v>0</v>
      </c>
      <c r="L54" s="20" t="n">
        <v>-82.8750999999993</v>
      </c>
      <c r="M54" s="20" t="n">
        <v>-63.4926999999989</v>
      </c>
      <c r="N54" s="20" t="n">
        <v>-1593.572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5.977</v>
      </c>
      <c r="H55" s="20" t="n">
        <v>9764.9736</v>
      </c>
      <c r="I55" s="20" t="n">
        <v>9821.3789</v>
      </c>
      <c r="J55" s="20"/>
      <c r="K55" s="20" t="n">
        <v>0</v>
      </c>
      <c r="L55" s="20" t="n">
        <v>38.6877999999997</v>
      </c>
      <c r="M55" s="20" t="n">
        <v>56.4053000000004</v>
      </c>
      <c r="N55" s="20" t="n">
        <v>-1183.441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6</v>
      </c>
      <c r="H56" s="23" t="n">
        <v>3809.2241</v>
      </c>
      <c r="I56" s="23" t="n">
        <v>3689.3261</v>
      </c>
      <c r="J56" s="23"/>
      <c r="K56" s="23" t="n">
        <v>0</v>
      </c>
      <c r="L56" s="23" t="n">
        <v>-121.5629</v>
      </c>
      <c r="M56" s="23" t="n">
        <v>-119.898</v>
      </c>
      <c r="N56" s="23" t="n">
        <v>-410.130099999999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1991.565</v>
      </c>
      <c r="H57" s="23" t="n">
        <v>62394.49395071</v>
      </c>
      <c r="I57" s="23" t="n">
        <v>63011.86023744</v>
      </c>
      <c r="J57" s="23"/>
      <c r="K57" s="23" t="n">
        <v>25.1307420800076</v>
      </c>
      <c r="L57" s="23" t="n">
        <v>169.442574120003</v>
      </c>
      <c r="M57" s="23" t="n">
        <v>617.366286730008</v>
      </c>
      <c r="N57" s="23" t="n">
        <v>5969.5437955100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4898.3</v>
      </c>
      <c r="H58" s="20" t="n">
        <v>16002.02329269</v>
      </c>
      <c r="I58" s="20" t="n">
        <v>16384.13173692</v>
      </c>
      <c r="J58" s="20"/>
      <c r="K58" s="20" t="n">
        <v>6.53441093999936</v>
      </c>
      <c r="L58" s="20" t="n">
        <v>266.152436819999</v>
      </c>
      <c r="M58" s="20" t="n">
        <v>382.10844423</v>
      </c>
      <c r="N58" s="20" t="n">
        <v>4252.2776076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503</v>
      </c>
      <c r="H59" s="20" t="n">
        <v>31469.08904924</v>
      </c>
      <c r="I59" s="20" t="n">
        <v>31673.77346268</v>
      </c>
      <c r="J59" s="20"/>
      <c r="K59" s="20" t="n">
        <v>12.6323112600003</v>
      </c>
      <c r="L59" s="20" t="n">
        <v>-87.4772456399987</v>
      </c>
      <c r="M59" s="20" t="n">
        <v>204.684413440002</v>
      </c>
      <c r="N59" s="20" t="n">
        <v>975.760320689999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2</v>
      </c>
      <c r="H60" s="23" t="n">
        <v>14923.38160878</v>
      </c>
      <c r="I60" s="23" t="n">
        <v>14953.95503784</v>
      </c>
      <c r="J60" s="23"/>
      <c r="K60" s="23" t="n">
        <v>5.96401987999889</v>
      </c>
      <c r="L60" s="23" t="n">
        <v>-9.23261706000267</v>
      </c>
      <c r="M60" s="23" t="n">
        <v>30.5734290599976</v>
      </c>
      <c r="N60" s="23" t="n">
        <v>741.50586719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500</v>
      </c>
      <c r="B1" s="189"/>
    </row>
    <row r="2" customFormat="false" ht="18" hidden="false" customHeight="false" outlineLevel="0" collapsed="false">
      <c r="A2" s="259" t="s">
        <v>501</v>
      </c>
      <c r="N2" s="213"/>
    </row>
    <row r="3" customFormat="false" ht="21.75" hidden="false" customHeight="true" outlineLevel="0" collapsed="false">
      <c r="A3" s="392" t="s">
        <v>502</v>
      </c>
    </row>
    <row r="4" customFormat="false" ht="15" hidden="false" customHeight="false" outlineLevel="0" collapsed="false">
      <c r="A4" s="262"/>
      <c r="B4" s="393" t="s">
        <v>503</v>
      </c>
      <c r="C4" s="393"/>
      <c r="D4" s="393"/>
      <c r="E4" s="394"/>
      <c r="F4" s="176" t="s">
        <v>504</v>
      </c>
      <c r="G4" s="176"/>
      <c r="H4" s="176"/>
      <c r="I4" s="263"/>
      <c r="J4" s="176" t="s">
        <v>505</v>
      </c>
      <c r="K4" s="176"/>
      <c r="L4" s="176"/>
      <c r="M4" s="263"/>
      <c r="N4" s="176" t="s">
        <v>506</v>
      </c>
      <c r="O4" s="176"/>
      <c r="P4" s="176"/>
      <c r="Q4" s="176"/>
      <c r="R4" s="176"/>
    </row>
    <row r="5" customFormat="false" ht="15" hidden="false" customHeight="false" outlineLevel="0" collapsed="false">
      <c r="A5" s="264" t="s">
        <v>337</v>
      </c>
      <c r="B5" s="395" t="s">
        <v>507</v>
      </c>
      <c r="C5" s="396" t="s">
        <v>508</v>
      </c>
      <c r="D5" s="396"/>
      <c r="E5" s="266"/>
      <c r="F5" s="397" t="s">
        <v>509</v>
      </c>
      <c r="G5" s="397" t="s">
        <v>510</v>
      </c>
      <c r="H5" s="397" t="s">
        <v>511</v>
      </c>
      <c r="I5" s="267"/>
      <c r="J5" s="396" t="s">
        <v>512</v>
      </c>
      <c r="K5" s="396"/>
      <c r="L5" s="398" t="s">
        <v>513</v>
      </c>
      <c r="M5" s="266"/>
      <c r="N5" s="396" t="s">
        <v>514</v>
      </c>
      <c r="O5" s="396"/>
      <c r="P5" s="398"/>
      <c r="Q5" s="396" t="s">
        <v>515</v>
      </c>
      <c r="R5" s="396"/>
    </row>
    <row r="6" customFormat="false" ht="15.75" hidden="false" customHeight="false" outlineLevel="0" collapsed="false">
      <c r="A6" s="268"/>
      <c r="B6" s="395"/>
      <c r="C6" s="399" t="s">
        <v>516</v>
      </c>
      <c r="D6" s="399" t="s">
        <v>517</v>
      </c>
      <c r="E6" s="269"/>
      <c r="F6" s="397"/>
      <c r="G6" s="397"/>
      <c r="H6" s="397"/>
      <c r="I6" s="270"/>
      <c r="J6" s="399" t="s">
        <v>509</v>
      </c>
      <c r="K6" s="399" t="s">
        <v>510</v>
      </c>
      <c r="L6" s="269" t="s">
        <v>518</v>
      </c>
      <c r="M6" s="269"/>
      <c r="N6" s="269" t="s">
        <v>519</v>
      </c>
      <c r="O6" s="269" t="s">
        <v>520</v>
      </c>
      <c r="P6" s="269"/>
      <c r="Q6" s="269" t="s">
        <v>519</v>
      </c>
      <c r="R6" s="269" t="s">
        <v>520</v>
      </c>
    </row>
    <row r="7" s="206" customFormat="true" ht="15" hidden="false" customHeight="false" outlineLevel="0" collapsed="false">
      <c r="A7" s="271" t="s">
        <v>348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7" t="n">
        <v>2713.7994</v>
      </c>
      <c r="K7" s="187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6" customFormat="true" ht="15" hidden="false" customHeight="false" outlineLevel="0" collapsed="false">
      <c r="A8" s="271" t="s">
        <v>350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7" t="n">
        <v>2914.3916</v>
      </c>
      <c r="K8" s="187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6" customFormat="true" ht="15" hidden="false" customHeight="false" outlineLevel="0" collapsed="false">
      <c r="A9" s="273" t="s">
        <v>521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4" t="n">
        <v>2935.4506</v>
      </c>
      <c r="K9" s="184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6" customFormat="true" ht="15" hidden="false" customHeight="false" outlineLevel="0" collapsed="false">
      <c r="A10" s="273" t="s">
        <v>352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4" t="n">
        <v>3405.405</v>
      </c>
      <c r="K10" s="184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6" customFormat="true" ht="15" hidden="false" customHeight="false" outlineLevel="0" collapsed="false">
      <c r="A11" s="271" t="s">
        <v>353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87" t="n">
        <v>3891.771048</v>
      </c>
      <c r="K11" s="187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6" customFormat="true" ht="15" hidden="false" customHeight="false" outlineLevel="0" collapsed="false">
      <c r="A12" s="271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0"/>
      <c r="N12" s="272"/>
      <c r="O12" s="272"/>
      <c r="P12" s="272"/>
      <c r="Q12" s="272"/>
      <c r="R12" s="272"/>
    </row>
    <row r="13" s="206" customFormat="true" ht="15" hidden="false" customHeight="false" outlineLevel="0" collapsed="false">
      <c r="A13" s="275" t="s">
        <v>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6" t="n">
        <v>3507.20957</v>
      </c>
      <c r="K13" s="276" t="n">
        <v>-3632.67984</v>
      </c>
      <c r="L13" s="276" t="n">
        <v>141.7</v>
      </c>
      <c r="M13" s="41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06" customFormat="true" ht="15" hidden="false" customHeight="false" outlineLevel="0" collapsed="false">
      <c r="A14" s="271" t="s">
        <v>522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06" customFormat="true" ht="15" hidden="false" customHeight="false" outlineLevel="0" collapsed="false">
      <c r="A15" s="271" t="s">
        <v>451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06" customFormat="true" ht="15" hidden="false" customHeight="false" outlineLevel="0" collapsed="false">
      <c r="A16" s="273" t="s">
        <v>356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78" t="n">
        <v>308.2115</v>
      </c>
      <c r="K16" s="278" t="n">
        <v>-285.702</v>
      </c>
      <c r="L16" s="274" t="n">
        <v>-3</v>
      </c>
      <c r="M16" s="413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6" customFormat="true" ht="15" hidden="false" customHeight="false" outlineLevel="0" collapsed="false">
      <c r="A17" s="273" t="s">
        <v>357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78" t="n">
        <v>290.6875</v>
      </c>
      <c r="K17" s="278" t="n">
        <v>-309.8948</v>
      </c>
      <c r="L17" s="274" t="n">
        <v>-39</v>
      </c>
      <c r="M17" s="413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6" customFormat="true" ht="15" hidden="false" customHeight="false" outlineLevel="0" collapsed="false">
      <c r="A18" s="271" t="s">
        <v>358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06" customFormat="true" ht="15" hidden="false" customHeight="false" outlineLevel="0" collapsed="false">
      <c r="A19" s="271" t="s">
        <v>448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06" customFormat="true" ht="15" hidden="false" customHeight="false" outlineLevel="0" collapsed="false">
      <c r="A20" s="273" t="s">
        <v>523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06" customFormat="true" ht="15" hidden="false" customHeight="false" outlineLevel="0" collapsed="false">
      <c r="A21" s="273" t="s">
        <v>360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06" customFormat="true" ht="15" hidden="false" customHeight="false" outlineLevel="0" collapsed="false">
      <c r="A22" s="271" t="s">
        <v>361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06" customFormat="true" ht="15" hidden="false" customHeight="false" outlineLevel="0" collapsed="false">
      <c r="A23" s="271" t="s">
        <v>524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06" customFormat="true" ht="15" hidden="false" customHeight="false" outlineLevel="0" collapsed="false">
      <c r="A24" s="273" t="s">
        <v>363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06" customFormat="true" ht="15" hidden="false" customHeight="false" outlineLevel="0" collapsed="false">
      <c r="A25" s="273" t="s">
        <v>364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06" customFormat="true" ht="15" hidden="false" customHeight="false" outlineLevel="0" collapsed="false">
      <c r="A26" s="271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79"/>
      <c r="M26" s="279"/>
      <c r="N26" s="279"/>
      <c r="O26" s="279"/>
      <c r="P26" s="279"/>
      <c r="Q26" s="279"/>
      <c r="R26" s="279"/>
    </row>
    <row r="27" s="206" customFormat="true" ht="15" hidden="false" customHeight="false" outlineLevel="0" collapsed="false">
      <c r="A27" s="275" t="s">
        <v>7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6" customFormat="true" ht="15" hidden="false" customHeight="false" outlineLevel="0" collapsed="false">
      <c r="A28" s="271" t="s">
        <v>525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06" customFormat="true" ht="15" hidden="false" customHeight="false" outlineLevel="0" collapsed="false">
      <c r="A29" s="271" t="s">
        <v>451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06" customFormat="true" ht="15" hidden="false" customHeight="false" outlineLevel="0" collapsed="false">
      <c r="A30" s="273" t="s">
        <v>356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06" customFormat="true" ht="15" hidden="false" customHeight="false" outlineLevel="0" collapsed="false">
      <c r="A31" s="273" t="s">
        <v>526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06" customFormat="true" ht="15" hidden="false" customHeight="false" outlineLevel="0" collapsed="false">
      <c r="A32" s="271" t="s">
        <v>358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06" customFormat="true" ht="15" hidden="false" customHeight="false" outlineLevel="0" collapsed="false">
      <c r="A33" s="271" t="s">
        <v>359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06" customFormat="true" ht="15" hidden="false" customHeight="false" outlineLevel="0" collapsed="false">
      <c r="A34" s="273" t="s">
        <v>16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06" customFormat="true" ht="15" hidden="false" customHeight="false" outlineLevel="0" collapsed="false">
      <c r="A35" s="273" t="s">
        <v>360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06" customFormat="true" ht="15" hidden="false" customHeight="false" outlineLevel="0" collapsed="false">
      <c r="A36" s="271" t="s">
        <v>361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06" customFormat="true" ht="15" hidden="false" customHeight="false" outlineLevel="0" collapsed="false">
      <c r="A37" s="271" t="s">
        <v>452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06" customFormat="true" ht="15" hidden="false" customHeight="false" outlineLevel="0" collapsed="false">
      <c r="A38" s="273" t="s">
        <v>363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06" customFormat="true" ht="15" hidden="false" customHeight="false" outlineLevel="0" collapsed="false">
      <c r="A39" s="273" t="s">
        <v>364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06" customFormat="true" ht="18" hidden="false" customHeight="false" outlineLevel="0" collapsed="false">
      <c r="A40" s="271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79"/>
      <c r="M40" s="279"/>
      <c r="N40" s="279"/>
      <c r="O40" s="279"/>
      <c r="P40" s="279"/>
      <c r="Q40" s="279"/>
      <c r="R40" s="279"/>
    </row>
    <row r="41" s="206" customFormat="true" ht="15" hidden="false" customHeight="false" outlineLevel="0" collapsed="false">
      <c r="A41" s="275" t="s">
        <v>8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6" customFormat="true" ht="15" hidden="false" customHeight="false" outlineLevel="0" collapsed="false">
      <c r="A42" s="271" t="s">
        <v>527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06" customFormat="true" ht="15" hidden="false" customHeight="false" outlineLevel="0" collapsed="false">
      <c r="A43" s="273" t="s">
        <v>355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06" customFormat="true" ht="15" hidden="false" customHeight="false" outlineLevel="0" collapsed="false">
      <c r="A44" s="273" t="s">
        <v>356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06" customFormat="true" ht="15" hidden="false" customHeight="false" outlineLevel="0" collapsed="false">
      <c r="A45" s="271" t="s">
        <v>357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06" customFormat="true" ht="15" hidden="false" customHeight="false" outlineLevel="0" collapsed="false">
      <c r="A46" s="271" t="s">
        <v>447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06" customFormat="true" ht="15" hidden="false" customHeight="false" outlineLevel="0" collapsed="false">
      <c r="A47" s="273" t="s">
        <v>359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06" customFormat="true" ht="15" hidden="false" customHeight="false" outlineLevel="0" collapsed="false">
      <c r="A48" s="273" t="s">
        <v>16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06" customFormat="true" ht="15" hidden="false" customHeight="false" outlineLevel="0" collapsed="false">
      <c r="A49" s="271" t="s">
        <v>528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06" customFormat="true" ht="15" hidden="false" customHeight="false" outlineLevel="0" collapsed="false">
      <c r="A50" s="271" t="s">
        <v>529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06" customFormat="true" ht="15" hidden="false" customHeight="false" outlineLevel="0" collapsed="false">
      <c r="A51" s="273" t="s">
        <v>362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06" customFormat="true" ht="15" hidden="false" customHeight="false" outlineLevel="0" collapsed="false">
      <c r="A52" s="273" t="s">
        <v>530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06" customFormat="true" ht="15" hidden="false" customHeight="false" outlineLevel="0" collapsed="false">
      <c r="A53" s="271" t="s">
        <v>531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06" customFormat="true" ht="15" hidden="false" customHeight="false" outlineLevel="0" collapsed="false">
      <c r="A54" s="271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79"/>
      <c r="K54" s="279"/>
      <c r="L54" s="279"/>
      <c r="M54" s="279"/>
      <c r="N54" s="279"/>
      <c r="O54" s="279"/>
      <c r="P54" s="279"/>
      <c r="Q54" s="279"/>
      <c r="R54" s="279"/>
    </row>
    <row r="55" s="206" customFormat="true" ht="15" hidden="false" customHeight="false" outlineLevel="0" collapsed="false">
      <c r="A55" s="275" t="s">
        <v>532</v>
      </c>
      <c r="B55" s="407"/>
      <c r="C55" s="407"/>
      <c r="D55" s="407"/>
      <c r="E55" s="407"/>
      <c r="F55" s="408" t="n">
        <v>-0.233432443984421</v>
      </c>
      <c r="G55" s="408" t="n">
        <v>0.481855902331454</v>
      </c>
      <c r="H55" s="408" t="n">
        <v>0.124211729173517</v>
      </c>
      <c r="I55" s="408"/>
      <c r="J55" s="418" t="n">
        <v>2475.268832</v>
      </c>
      <c r="K55" s="418" t="n">
        <v>-2510.4041239</v>
      </c>
      <c r="L55" s="410" t="n">
        <v>-6</v>
      </c>
      <c r="M55" s="410"/>
      <c r="N55" s="410" t="n">
        <v>0</v>
      </c>
      <c r="O55" s="410" t="n">
        <v>0</v>
      </c>
      <c r="P55" s="410"/>
      <c r="Q55" s="410" t="n">
        <v>-13.0414570569395</v>
      </c>
      <c r="R55" s="410" t="n">
        <v>-34.0223072538223</v>
      </c>
    </row>
    <row r="56" s="206" customFormat="true" ht="15" hidden="false" customHeight="false" outlineLevel="0" collapsed="false">
      <c r="A56" s="271" t="s">
        <v>527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79" t="n">
        <v>399.86101</v>
      </c>
      <c r="K56" s="279" t="n">
        <v>-361.580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741928</v>
      </c>
      <c r="R56" s="279" t="n">
        <v>-3.32793244507808</v>
      </c>
    </row>
    <row r="57" s="206" customFormat="true" ht="15" hidden="false" customHeight="false" outlineLevel="0" collapsed="false">
      <c r="A57" s="271" t="s">
        <v>355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9" t="n">
        <v>412.54703</v>
      </c>
      <c r="K57" s="279" t="n">
        <v>-420.6690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2277</v>
      </c>
      <c r="R57" s="279" t="n">
        <v>-3.79945072261293</v>
      </c>
    </row>
    <row r="58" s="206" customFormat="true" ht="15" hidden="false" customHeight="false" outlineLevel="0" collapsed="false">
      <c r="A58" s="273" t="s">
        <v>533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06" customFormat="true" ht="15" hidden="false" customHeight="false" outlineLevel="0" collapsed="false">
      <c r="A59" s="273" t="s">
        <v>454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78" t="n">
        <v>372.91911</v>
      </c>
      <c r="K59" s="278" t="n">
        <v>-404.4160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6" customFormat="true" ht="15" hidden="false" customHeight="false" outlineLevel="0" collapsed="false">
      <c r="A60" s="271" t="s">
        <v>447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79" t="n">
        <v>399.01946</v>
      </c>
      <c r="K60" s="279" t="n">
        <v>-454.314092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06" customFormat="true" ht="15" hidden="false" customHeight="false" outlineLevel="0" collapsed="false">
      <c r="A61" s="271" t="s">
        <v>359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06" customFormat="true" ht="15" hidden="false" customHeight="false" outlineLevel="0" collapsed="false">
      <c r="A62" s="271"/>
      <c r="B62" s="400"/>
      <c r="C62" s="400"/>
      <c r="D62" s="400"/>
      <c r="E62" s="400"/>
      <c r="F62" s="401"/>
      <c r="G62" s="401"/>
      <c r="H62" s="401"/>
      <c r="I62" s="401"/>
      <c r="J62" s="279"/>
      <c r="K62" s="279"/>
      <c r="L62" s="279"/>
      <c r="M62" s="279"/>
      <c r="N62" s="279"/>
      <c r="O62" s="279"/>
      <c r="P62" s="279"/>
      <c r="Q62" s="279"/>
      <c r="R62" s="279"/>
    </row>
    <row r="63" s="206" customFormat="true" ht="15" hidden="false" customHeight="false" outlineLevel="0" collapsed="false">
      <c r="A63" s="271" t="s">
        <v>534</v>
      </c>
      <c r="B63" s="400"/>
      <c r="C63" s="400"/>
      <c r="D63" s="400"/>
      <c r="E63" s="400"/>
      <c r="F63" s="401" t="n">
        <v>-0.0743153558473711</v>
      </c>
      <c r="G63" s="401" t="n">
        <v>0.715429967009334</v>
      </c>
      <c r="H63" s="401" t="n">
        <v>0.320557305580982</v>
      </c>
      <c r="I63" s="401"/>
      <c r="J63" s="279" t="n">
        <v>35.8185</v>
      </c>
      <c r="K63" s="279" t="n">
        <v>-53.2572</v>
      </c>
      <c r="L63" s="279" t="n">
        <v>6</v>
      </c>
      <c r="M63" s="279"/>
      <c r="N63" s="279" t="n">
        <v>0</v>
      </c>
      <c r="O63" s="279" t="n">
        <v>0</v>
      </c>
      <c r="P63" s="279"/>
      <c r="Q63" s="279" t="n">
        <v>-1.19301239</v>
      </c>
      <c r="R63" s="279" t="n">
        <v>-0.780712838823907</v>
      </c>
    </row>
    <row r="64" s="206" customFormat="true" ht="15" hidden="false" customHeight="false" outlineLevel="0" collapsed="false">
      <c r="A64" s="273" t="s">
        <v>365</v>
      </c>
      <c r="B64" s="403" t="n">
        <v>23.5472</v>
      </c>
      <c r="C64" s="403" t="n">
        <v>23.5067</v>
      </c>
      <c r="D64" s="403" t="n">
        <v>23.7002</v>
      </c>
      <c r="E64" s="403"/>
      <c r="F64" s="404" t="n">
        <v>-0.171994971801325</v>
      </c>
      <c r="G64" s="404" t="n">
        <v>0.64975878236053</v>
      </c>
      <c r="H64" s="404" t="n">
        <v>0.238881905279603</v>
      </c>
      <c r="I64" s="404" t="n">
        <v>0</v>
      </c>
      <c r="J64" s="278" t="n">
        <v>13.9354</v>
      </c>
      <c r="K64" s="278" t="n">
        <v>-17.1418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1.19301239</v>
      </c>
      <c r="R64" s="278" t="n">
        <v>-0.491797238823907</v>
      </c>
    </row>
    <row r="65" s="206" customFormat="true" ht="15" hidden="false" customHeight="false" outlineLevel="0" collapsed="false">
      <c r="A65" s="273" t="s">
        <v>366</v>
      </c>
      <c r="B65" s="403" t="n">
        <v>23.5504</v>
      </c>
      <c r="C65" s="403" t="n">
        <v>23.5092</v>
      </c>
      <c r="D65" s="403" t="n">
        <v>23.6989</v>
      </c>
      <c r="E65" s="403"/>
      <c r="F65" s="404" t="n">
        <v>-0.174943949996603</v>
      </c>
      <c r="G65" s="404" t="n">
        <v>0.630562538215905</v>
      </c>
      <c r="H65" s="404" t="n">
        <v>0.227809294109651</v>
      </c>
      <c r="I65" s="404" t="n">
        <v>0</v>
      </c>
      <c r="J65" s="278" t="n">
        <v>9.0312</v>
      </c>
      <c r="K65" s="278" t="n">
        <v>-15.533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0</v>
      </c>
      <c r="R65" s="278" t="n">
        <v>0</v>
      </c>
    </row>
    <row r="66" s="206" customFormat="true" ht="15" hidden="false" customHeight="false" outlineLevel="0" collapsed="false">
      <c r="A66" s="271" t="s">
        <v>367</v>
      </c>
      <c r="B66" s="400" t="n">
        <v>23.5535</v>
      </c>
      <c r="C66" s="400" t="n">
        <v>23.5712</v>
      </c>
      <c r="D66" s="400" t="n">
        <v>23.7338</v>
      </c>
      <c r="E66" s="400"/>
      <c r="F66" s="401" t="n">
        <v>0.0751480671662444</v>
      </c>
      <c r="G66" s="401" t="n">
        <v>0.765491328252697</v>
      </c>
      <c r="H66" s="401" t="n">
        <v>0.420319697709471</v>
      </c>
      <c r="I66" s="401"/>
      <c r="J66" s="279" t="n">
        <v>12.8519</v>
      </c>
      <c r="K66" s="279" t="n">
        <v>-20.5824</v>
      </c>
      <c r="L66" s="279" t="n">
        <v>4</v>
      </c>
      <c r="M66" s="279"/>
      <c r="N66" s="279" t="n">
        <v>0</v>
      </c>
      <c r="O66" s="279" t="n">
        <v>0</v>
      </c>
      <c r="P66" s="279"/>
      <c r="Q66" s="279" t="n">
        <v>0</v>
      </c>
      <c r="R66" s="279" t="n">
        <v>0</v>
      </c>
    </row>
    <row r="67" s="206" customFormat="true" ht="15" hidden="false" customHeight="false" outlineLevel="0" collapsed="false">
      <c r="A67" s="271" t="s">
        <v>368</v>
      </c>
      <c r="B67" s="400" t="n">
        <v>23.5566</v>
      </c>
      <c r="C67" s="400" t="n">
        <v>23.5506</v>
      </c>
      <c r="D67" s="400" t="n">
        <v>23.7488</v>
      </c>
      <c r="E67" s="400"/>
      <c r="F67" s="401" t="n">
        <v>-0.0254705687578013</v>
      </c>
      <c r="G67" s="401" t="n">
        <v>0.815907219208204</v>
      </c>
      <c r="H67" s="401" t="n">
        <v>0.395218325225201</v>
      </c>
      <c r="I67" s="401"/>
      <c r="J67" s="279" t="s">
        <v>370</v>
      </c>
      <c r="K67" s="279" t="s">
        <v>370</v>
      </c>
      <c r="L67" s="279" t="n">
        <v>0</v>
      </c>
      <c r="M67" s="279"/>
      <c r="N67" s="279" t="n">
        <v>0</v>
      </c>
      <c r="O67" s="279" t="n">
        <v>0</v>
      </c>
      <c r="P67" s="279"/>
      <c r="Q67" s="279" t="n">
        <v>0</v>
      </c>
      <c r="R67" s="279" t="n">
        <v>-0.07680554</v>
      </c>
    </row>
    <row r="68" s="206" customFormat="true" ht="15.75" hidden="false" customHeight="true" outlineLevel="0" collapsed="false">
      <c r="A68" s="273" t="s">
        <v>369</v>
      </c>
      <c r="B68" s="403" t="n">
        <v>23.5598</v>
      </c>
      <c r="C68" s="403" t="s">
        <v>370</v>
      </c>
      <c r="D68" s="403" t="s">
        <v>535</v>
      </c>
      <c r="E68" s="403"/>
      <c r="F68" s="404" t="s">
        <v>370</v>
      </c>
      <c r="G68" s="404" t="s">
        <v>370</v>
      </c>
      <c r="H68" s="404" t="s">
        <v>370</v>
      </c>
      <c r="I68" s="404"/>
      <c r="J68" s="278" t="s">
        <v>370</v>
      </c>
      <c r="K68" s="278" t="s">
        <v>370</v>
      </c>
      <c r="L68" s="278" t="n">
        <v>2</v>
      </c>
      <c r="M68" s="278"/>
      <c r="N68" s="278" t="n">
        <v>0</v>
      </c>
      <c r="O68" s="278" t="n">
        <v>0</v>
      </c>
      <c r="P68" s="278"/>
      <c r="Q68" s="278" t="n">
        <v>0</v>
      </c>
      <c r="R68" s="278" t="n">
        <v>-0.21211006</v>
      </c>
    </row>
    <row r="69" s="423" customFormat="true" ht="17.25" hidden="false" customHeight="true" outlineLevel="0" collapsed="false">
      <c r="A69" s="419" t="s">
        <v>144</v>
      </c>
      <c r="B69" s="420" t="n">
        <v>23.5692</v>
      </c>
      <c r="C69" s="420" t="s">
        <v>370</v>
      </c>
      <c r="D69" s="420" t="s">
        <v>535</v>
      </c>
      <c r="E69" s="420"/>
      <c r="F69" s="421" t="s">
        <v>370</v>
      </c>
      <c r="G69" s="421" t="s">
        <v>370</v>
      </c>
      <c r="H69" s="421" t="s">
        <v>370</v>
      </c>
      <c r="I69" s="421"/>
      <c r="J69" s="422" t="s">
        <v>370</v>
      </c>
      <c r="K69" s="422" t="s">
        <v>370</v>
      </c>
      <c r="L69" s="422" t="n">
        <v>0</v>
      </c>
      <c r="M69" s="422"/>
      <c r="N69" s="422" t="n">
        <v>0</v>
      </c>
      <c r="O69" s="422" t="n">
        <v>0</v>
      </c>
      <c r="P69" s="422"/>
      <c r="Q69" s="422" t="n">
        <v>0</v>
      </c>
      <c r="R69" s="422" t="n">
        <v>0</v>
      </c>
    </row>
    <row r="70" customFormat="false" ht="15.75" hidden="false" customHeight="false" outlineLevel="0" collapsed="false">
      <c r="A70" s="285" t="s">
        <v>536</v>
      </c>
      <c r="B70" s="424"/>
      <c r="C70" s="271"/>
      <c r="D70" s="425"/>
      <c r="E70" s="426"/>
      <c r="F70" s="425"/>
      <c r="G70" s="425"/>
      <c r="H70" s="425"/>
      <c r="I70" s="427"/>
      <c r="J70" s="425"/>
      <c r="K70" s="425"/>
      <c r="L70" s="425"/>
      <c r="M70" s="425"/>
      <c r="N70" s="425"/>
      <c r="O70" s="425"/>
      <c r="P70" s="425"/>
      <c r="Q70" s="181"/>
      <c r="R70" s="181"/>
    </row>
    <row r="71" customFormat="false" ht="15" hidden="false" customHeight="false" outlineLevel="0" collapsed="false">
      <c r="A71" s="428" t="s">
        <v>537</v>
      </c>
      <c r="B71" s="190"/>
      <c r="C71" s="190"/>
      <c r="D71" s="190"/>
      <c r="E71" s="190"/>
      <c r="F71" s="298"/>
      <c r="G71" s="298"/>
      <c r="H71" s="298"/>
      <c r="I71" s="429"/>
      <c r="J71" s="430"/>
      <c r="K71" s="430"/>
      <c r="L71" s="430"/>
      <c r="M71" s="430"/>
      <c r="N71" s="430"/>
      <c r="O71" s="430"/>
      <c r="P71" s="430"/>
      <c r="Q71" s="430"/>
      <c r="R71" s="430"/>
    </row>
    <row r="72" customFormat="false" ht="18" hidden="false" customHeight="true" outlineLevel="0" collapsed="false">
      <c r="A72" s="431" t="s">
        <v>538</v>
      </c>
      <c r="B72" s="190"/>
      <c r="C72" s="429"/>
      <c r="D72" s="429"/>
      <c r="E72" s="432"/>
      <c r="F72" s="298"/>
      <c r="G72" s="298"/>
      <c r="H72" s="298"/>
      <c r="I72" s="429"/>
      <c r="J72" s="433"/>
      <c r="K72" s="433"/>
      <c r="L72" s="429"/>
      <c r="M72" s="429"/>
      <c r="N72" s="430"/>
      <c r="O72" s="430"/>
      <c r="P72" s="429"/>
      <c r="Q72" s="430"/>
      <c r="R72" s="434"/>
    </row>
    <row r="73" customFormat="false" ht="15" hidden="false" customHeight="true" outlineLevel="0" collapsed="false">
      <c r="A73" s="431" t="s">
        <v>539</v>
      </c>
      <c r="B73" s="190"/>
      <c r="C73" s="190"/>
      <c r="D73" s="190"/>
      <c r="E73" s="190"/>
      <c r="F73" s="190"/>
      <c r="G73" s="190"/>
      <c r="H73" s="190"/>
      <c r="I73" s="190"/>
      <c r="J73" s="279"/>
      <c r="K73" s="279"/>
      <c r="L73" s="435"/>
      <c r="M73" s="429"/>
      <c r="N73" s="429"/>
      <c r="O73" s="190"/>
      <c r="P73" s="190"/>
      <c r="Q73" s="436"/>
      <c r="R73" s="429"/>
    </row>
    <row r="74" customFormat="false" ht="16.5" hidden="false" customHeight="true" outlineLevel="0" collapsed="false">
      <c r="A74" s="431" t="s">
        <v>267</v>
      </c>
      <c r="B74" s="437"/>
      <c r="C74" s="438"/>
      <c r="D74" s="438"/>
      <c r="E74" s="298"/>
      <c r="F74" s="190"/>
      <c r="G74" s="190"/>
      <c r="H74" s="190"/>
      <c r="I74" s="429"/>
      <c r="J74" s="439"/>
      <c r="K74" s="440"/>
      <c r="L74" s="441"/>
      <c r="M74" s="429"/>
      <c r="N74" s="429"/>
      <c r="O74" s="442"/>
      <c r="P74" s="190"/>
      <c r="Q74" s="298"/>
      <c r="R74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4.41"/>
    <col collapsed="false" customWidth="true" hidden="false" outlineLevel="0" max="3" min="3" style="443" width="15.99"/>
    <col collapsed="false" customWidth="true" hidden="false" outlineLevel="0" max="5" min="4" style="443" width="16.56"/>
    <col collapsed="false" customWidth="true" hidden="false" outlineLevel="0" max="16" min="6" style="443" width="17.28"/>
    <col collapsed="false" customWidth="true" hidden="false" outlineLevel="0" max="17" min="17" style="443" width="17.99"/>
    <col collapsed="false" customWidth="false" hidden="false" outlineLevel="0" max="18" min="18" style="443" width="9.85"/>
    <col collapsed="false" customWidth="true" hidden="false" outlineLevel="0" max="19" min="19" style="443" width="19.28"/>
    <col collapsed="false" customWidth="false" hidden="false" outlineLevel="0" max="20" min="20" style="443" width="9.85"/>
    <col collapsed="false" customWidth="true" hidden="false" outlineLevel="0" max="21" min="21" style="443" width="9.99"/>
    <col collapsed="false" customWidth="false" hidden="false" outlineLevel="0" max="257" min="22" style="443" width="9.85"/>
  </cols>
  <sheetData>
    <row r="1" customFormat="false" ht="15.75" hidden="false" customHeight="false" outlineLevel="0" collapsed="false">
      <c r="A1" s="444" t="s">
        <v>540</v>
      </c>
    </row>
    <row r="2" customFormat="false" ht="18.75" hidden="false" customHeight="false" outlineLevel="0" collapsed="false">
      <c r="A2" s="445" t="s">
        <v>541</v>
      </c>
    </row>
    <row r="3" s="449" customFormat="true" ht="15.75" hidden="false" customHeight="true" outlineLevel="0" collapsed="false">
      <c r="A3" s="446" t="s">
        <v>5</v>
      </c>
      <c r="B3" s="447" t="s">
        <v>352</v>
      </c>
      <c r="C3" s="447" t="s">
        <v>353</v>
      </c>
      <c r="D3" s="447" t="s">
        <v>6</v>
      </c>
      <c r="E3" s="447" t="s">
        <v>7</v>
      </c>
      <c r="F3" s="447" t="s">
        <v>8</v>
      </c>
      <c r="G3" s="448" t="s">
        <v>248</v>
      </c>
      <c r="H3" s="448"/>
      <c r="I3" s="448"/>
      <c r="J3" s="448"/>
      <c r="K3" s="448"/>
      <c r="L3" s="448"/>
      <c r="M3" s="448"/>
      <c r="N3" s="448"/>
      <c r="O3" s="448"/>
      <c r="P3" s="448"/>
      <c r="Q3" s="448"/>
    </row>
    <row r="4" customFormat="false" ht="15.75" hidden="false" customHeight="false" outlineLevel="0" collapsed="false">
      <c r="A4" s="446"/>
      <c r="B4" s="450" t="s">
        <v>542</v>
      </c>
      <c r="C4" s="450" t="s">
        <v>542</v>
      </c>
      <c r="D4" s="450" t="s">
        <v>542</v>
      </c>
      <c r="E4" s="450" t="s">
        <v>542</v>
      </c>
      <c r="F4" s="450" t="s">
        <v>542</v>
      </c>
      <c r="G4" s="448" t="s">
        <v>543</v>
      </c>
      <c r="H4" s="448" t="s">
        <v>544</v>
      </c>
      <c r="I4" s="448" t="s">
        <v>9</v>
      </c>
      <c r="J4" s="448" t="s">
        <v>10</v>
      </c>
      <c r="K4" s="448" t="s">
        <v>11</v>
      </c>
      <c r="L4" s="448" t="s">
        <v>12</v>
      </c>
      <c r="M4" s="448" t="s">
        <v>545</v>
      </c>
      <c r="N4" s="448" t="s">
        <v>546</v>
      </c>
      <c r="O4" s="448" t="s">
        <v>547</v>
      </c>
      <c r="P4" s="448" t="s">
        <v>250</v>
      </c>
      <c r="Q4" s="448" t="s">
        <v>251</v>
      </c>
    </row>
    <row r="5" customFormat="false" ht="20.1" hidden="false" customHeight="true" outlineLevel="0" collapsed="false">
      <c r="A5" s="443" t="s">
        <v>548</v>
      </c>
    </row>
    <row r="6" customFormat="false" ht="20.1" hidden="false" customHeight="true" outlineLevel="0" collapsed="false">
      <c r="A6" s="451" t="s">
        <v>549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3617.8804820838</v>
      </c>
      <c r="G6" s="452" t="n">
        <v>25661.7469469114</v>
      </c>
      <c r="H6" s="452" t="n">
        <v>26808.1884122</v>
      </c>
      <c r="I6" s="452" t="n">
        <v>26952.2071728133</v>
      </c>
      <c r="J6" s="452" t="n">
        <v>26018.1879525876</v>
      </c>
      <c r="K6" s="452" t="n">
        <v>25403.74083039</v>
      </c>
      <c r="L6" s="452" t="n">
        <v>25025.6517492879</v>
      </c>
      <c r="M6" s="452" t="n">
        <v>25025.6517492879</v>
      </c>
      <c r="N6" s="452" t="n">
        <v>25025.6517492879</v>
      </c>
      <c r="O6" s="452" t="n">
        <v>25025.6517492879</v>
      </c>
      <c r="P6" s="452" t="n">
        <v>25025.6517492879</v>
      </c>
      <c r="Q6" s="452" t="n">
        <v>25025.6517492879</v>
      </c>
    </row>
    <row r="7" customFormat="false" ht="20.1" hidden="false" customHeight="true" outlineLevel="0" collapsed="false">
      <c r="A7" s="451" t="s">
        <v>550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</row>
    <row r="8" customFormat="false" ht="20.1" hidden="false" customHeight="true" outlineLevel="0" collapsed="false">
      <c r="A8" s="451" t="s">
        <v>551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6.25</v>
      </c>
      <c r="F8" s="452" t="n">
        <f aca="false">+F9/F6*100</f>
        <v>12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  <c r="Q8" s="452" t="n">
        <f aca="false">+Q9/Q6*100</f>
        <v>12</v>
      </c>
    </row>
    <row r="9" customFormat="false" ht="20.1" hidden="false" customHeight="true" outlineLevel="0" collapsed="false">
      <c r="A9" s="453" t="s">
        <v>552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F6*0.12</f>
        <v>2834.14565785006</v>
      </c>
      <c r="G9" s="454" t="n">
        <v>3079.40963362937</v>
      </c>
      <c r="H9" s="454" t="n">
        <v>3216.982609464</v>
      </c>
      <c r="I9" s="454" t="n">
        <v>3234.2648607376</v>
      </c>
      <c r="J9" s="454" t="n">
        <v>3122.18255431052</v>
      </c>
      <c r="K9" s="454" t="n">
        <v>3048.4488996468</v>
      </c>
      <c r="L9" s="454" t="n">
        <v>3003.07820991455</v>
      </c>
      <c r="M9" s="454" t="n">
        <v>3003.07820991455</v>
      </c>
      <c r="N9" s="454" t="n">
        <v>3003.07820991455</v>
      </c>
      <c r="O9" s="454" t="n">
        <v>3003.07820991455</v>
      </c>
      <c r="P9" s="454" t="n">
        <v>3003.07820991455</v>
      </c>
      <c r="Q9" s="454" t="n">
        <v>3003.07820991455</v>
      </c>
    </row>
    <row r="10" customFormat="false" ht="20.1" hidden="false" customHeight="true" outlineLevel="0" collapsed="false">
      <c r="A10" s="453" t="s">
        <v>553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6787.30511277</v>
      </c>
      <c r="G10" s="454" t="n">
        <v>6059.74944906</v>
      </c>
      <c r="H10" s="454" t="n">
        <v>5680.03727369</v>
      </c>
      <c r="I10" s="454" t="n">
        <v>5349.97285597</v>
      </c>
      <c r="J10" s="454" t="n">
        <v>4819.28720592</v>
      </c>
      <c r="K10" s="454" t="n">
        <v>4997.30378576</v>
      </c>
      <c r="L10" s="454" t="n">
        <v>5861.68142234</v>
      </c>
      <c r="M10" s="454" t="n">
        <v>5968.61629434</v>
      </c>
      <c r="N10" s="454" t="n">
        <v>6082.8399539</v>
      </c>
      <c r="O10" s="454" t="n">
        <v>6034.21041609</v>
      </c>
      <c r="P10" s="454" t="n">
        <v>6022.30152578</v>
      </c>
      <c r="Q10" s="454" t="n">
        <v>5847.03113392</v>
      </c>
    </row>
    <row r="11" customFormat="false" ht="20.1" hidden="false" customHeight="true" outlineLevel="0" collapsed="false">
      <c r="A11" s="451" t="s">
        <v>554</v>
      </c>
      <c r="B11" s="452" t="n">
        <f aca="false">+B10/B6*100</f>
        <v>20.6045717808946</v>
      </c>
      <c r="C11" s="452" t="n">
        <f aca="false">+C10/C6*100</f>
        <v>22.2633522344956</v>
      </c>
      <c r="D11" s="452" t="n">
        <f aca="false">+D10/D6*100</f>
        <v>30.2367211816866</v>
      </c>
      <c r="E11" s="452" t="n">
        <f aca="false">+E10/E6*100</f>
        <v>24.128805809041</v>
      </c>
      <c r="F11" s="452" t="n">
        <f aca="false">+F10/F6*100</f>
        <v>28.7379941562443</v>
      </c>
      <c r="G11" s="452" t="n">
        <f aca="false">+G10/G6*100</f>
        <v>23.613939696297</v>
      </c>
      <c r="H11" s="452" t="n">
        <f aca="false">+H10/H6*100</f>
        <v>21.1876952905371</v>
      </c>
      <c r="I11" s="452" t="n">
        <f aca="false">+I10/I6*100</f>
        <v>19.8498505954144</v>
      </c>
      <c r="J11" s="452" t="n">
        <f aca="false">+J10/J6*100</f>
        <v>18.5227626716437</v>
      </c>
      <c r="K11" s="452" t="n">
        <f aca="false">+K10/K6*100</f>
        <v>19.6715271940651</v>
      </c>
      <c r="L11" s="452" t="n">
        <f aca="false">+L10/L6*100</f>
        <v>23.422692368069</v>
      </c>
      <c r="M11" s="452" t="n">
        <f aca="false">+M10/M6*100</f>
        <v>23.8499934152957</v>
      </c>
      <c r="N11" s="452" t="n">
        <f aca="false">+N10/N6*100</f>
        <v>24.3064197282018</v>
      </c>
      <c r="O11" s="452" t="n">
        <f aca="false">+O10/O6*100</f>
        <v>24.1121009616131</v>
      </c>
      <c r="P11" s="452" t="n">
        <f aca="false">+P10/P6*100</f>
        <v>24.0645142276918</v>
      </c>
      <c r="Q11" s="452" t="n">
        <f aca="false">+Q10/Q6*100</f>
        <v>23.3641512816399</v>
      </c>
    </row>
    <row r="12" customFormat="false" ht="20.1" hidden="false" customHeight="true" outlineLevel="0" collapsed="false">
      <c r="A12" s="451" t="s">
        <v>555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3953.15945491994</v>
      </c>
      <c r="G12" s="452" t="n">
        <f aca="false">+G10-G9</f>
        <v>2980.33981543063</v>
      </c>
      <c r="H12" s="452" t="n">
        <f aca="false">+H10-H9</f>
        <v>2463.054664226</v>
      </c>
      <c r="I12" s="452" t="n">
        <f aca="false">+I10-I9</f>
        <v>2115.7079952324</v>
      </c>
      <c r="J12" s="452" t="n">
        <f aca="false">+J10-J9</f>
        <v>1697.10465160948</v>
      </c>
      <c r="K12" s="452" t="n">
        <f aca="false">+K10-K9</f>
        <v>1948.8548861132</v>
      </c>
      <c r="L12" s="452" t="n">
        <f aca="false">+L10-L9</f>
        <v>2858.60321242545</v>
      </c>
      <c r="M12" s="452" t="n">
        <f aca="false">+M10-M9</f>
        <v>2965.53808442545</v>
      </c>
      <c r="N12" s="452" t="n">
        <f aca="false">+N10-N9</f>
        <v>3079.76174398545</v>
      </c>
      <c r="O12" s="452" t="n">
        <f aca="false">+O10-O9</f>
        <v>3031.13220617545</v>
      </c>
      <c r="P12" s="452" t="n">
        <f aca="false">+P10-P9</f>
        <v>3019.22331586545</v>
      </c>
      <c r="Q12" s="452" t="n">
        <f aca="false">+Q10-Q9</f>
        <v>2843.95292400545</v>
      </c>
    </row>
    <row r="13" customFormat="false" ht="20.1" hidden="false" customHeight="true" outlineLevel="0" collapsed="false">
      <c r="A13" s="451" t="s">
        <v>556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</row>
    <row r="14" customFormat="false" ht="20.1" hidden="false" customHeight="true" outlineLevel="0" collapsed="false">
      <c r="A14" s="451" t="s">
        <v>557</v>
      </c>
      <c r="B14" s="452"/>
      <c r="C14" s="452"/>
      <c r="D14" s="452"/>
      <c r="E14" s="452"/>
      <c r="F14" s="452" t="n">
        <f aca="false">+F15/F6*100</f>
        <v>15</v>
      </c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  <c r="Q14" s="452" t="n">
        <f aca="false">+Q15/Q6*100</f>
        <v>15</v>
      </c>
    </row>
    <row r="15" customFormat="false" ht="20.1" hidden="false" customHeight="true" outlineLevel="0" collapsed="false">
      <c r="A15" s="453" t="s">
        <v>558</v>
      </c>
      <c r="B15" s="454"/>
      <c r="C15" s="454"/>
      <c r="D15" s="454"/>
      <c r="E15" s="454"/>
      <c r="F15" s="454" t="n">
        <f aca="false">+F6*0.15</f>
        <v>3542.68207231257</v>
      </c>
      <c r="G15" s="454" t="n">
        <v>3849.26204203671</v>
      </c>
      <c r="H15" s="454" t="n">
        <v>4021.22826183</v>
      </c>
      <c r="I15" s="454" t="n">
        <v>4042.831075922</v>
      </c>
      <c r="J15" s="454" t="n">
        <v>3902.72819288814</v>
      </c>
      <c r="K15" s="454" t="n">
        <v>3810.5611245585</v>
      </c>
      <c r="L15" s="454" t="n">
        <v>3753.84776239319</v>
      </c>
      <c r="M15" s="454" t="n">
        <v>3753.84776239319</v>
      </c>
      <c r="N15" s="454" t="n">
        <v>3753.84776239319</v>
      </c>
      <c r="O15" s="454" t="n">
        <v>3753.84776239319</v>
      </c>
      <c r="P15" s="454" t="n">
        <v>3753.84776239319</v>
      </c>
      <c r="Q15" s="454" t="n">
        <v>3753.84776239319</v>
      </c>
    </row>
    <row r="16" customFormat="false" ht="20.1" hidden="false" customHeight="true" outlineLevel="0" collapsed="false">
      <c r="A16" s="453" t="s">
        <v>559</v>
      </c>
      <c r="B16" s="454"/>
      <c r="C16" s="454"/>
      <c r="D16" s="454"/>
      <c r="E16" s="454"/>
      <c r="F16" s="454" t="n">
        <v>6462.651806505</v>
      </c>
      <c r="G16" s="454" t="n">
        <v>6115.70251292556</v>
      </c>
      <c r="H16" s="454" t="n">
        <v>5583.990302667</v>
      </c>
      <c r="I16" s="454" t="n">
        <v>5139.89859889923</v>
      </c>
      <c r="J16" s="454" t="n">
        <v>4819.28720592</v>
      </c>
      <c r="K16" s="454" t="n">
        <v>5082.1076762325</v>
      </c>
      <c r="L16" s="454" t="n">
        <v>5706.65098028833</v>
      </c>
      <c r="M16" s="454" t="n">
        <v>5758.77544980125</v>
      </c>
      <c r="N16" s="454" t="n">
        <v>5794.78261692333</v>
      </c>
      <c r="O16" s="454" t="n">
        <v>5818.72539684</v>
      </c>
      <c r="P16" s="454" t="n">
        <v>5837.23231765273</v>
      </c>
      <c r="Q16" s="454" t="n">
        <v>5838.048885675</v>
      </c>
    </row>
    <row r="17" customFormat="false" ht="20.1" hidden="false" customHeight="true" outlineLevel="0" collapsed="false">
      <c r="A17" s="451" t="s">
        <v>560</v>
      </c>
      <c r="B17" s="452"/>
      <c r="C17" s="452"/>
      <c r="D17" s="452"/>
      <c r="E17" s="452"/>
      <c r="F17" s="452" t="n">
        <f aca="false">+F16/F6*100</f>
        <v>27.3633860219061</v>
      </c>
      <c r="G17" s="452" t="n">
        <f aca="false">+G16/G6*100</f>
        <v>23.8319804399038</v>
      </c>
      <c r="H17" s="452" t="n">
        <f aca="false">+H16/H6*100</f>
        <v>20.8294205367708</v>
      </c>
      <c r="I17" s="452" t="n">
        <f aca="false">+I16/I6*100</f>
        <v>19.0704181143422</v>
      </c>
      <c r="J17" s="452" t="n">
        <f aca="false">+J16/J6*100</f>
        <v>18.5227626716437</v>
      </c>
      <c r="K17" s="452" t="n">
        <f aca="false">+K16/K6*100</f>
        <v>20.0053516140146</v>
      </c>
      <c r="L17" s="452" t="n">
        <f aca="false">+L16/L6*100</f>
        <v>22.8032062359803</v>
      </c>
      <c r="M17" s="452" t="n">
        <f aca="false">+M16/M6*100</f>
        <v>23.0114903999058</v>
      </c>
      <c r="N17" s="452" t="n">
        <f aca="false">+N16/N6*100</f>
        <v>23.1553714363831</v>
      </c>
      <c r="O17" s="452" t="n">
        <f aca="false">+O16/O6*100</f>
        <v>23.2510443889061</v>
      </c>
      <c r="P17" s="452" t="n">
        <f aca="false">+P16/P6*100</f>
        <v>23.3249961924321</v>
      </c>
      <c r="Q17" s="452" t="n">
        <f aca="false">+Q16/Q6*100</f>
        <v>23.3282591165327</v>
      </c>
    </row>
    <row r="18" customFormat="false" ht="20.1" hidden="false" customHeight="true" outlineLevel="0" collapsed="false">
      <c r="A18" s="451" t="s">
        <v>561</v>
      </c>
      <c r="B18" s="452"/>
      <c r="C18" s="452"/>
      <c r="D18" s="452"/>
      <c r="E18" s="452"/>
      <c r="F18" s="452" t="n">
        <f aca="false">+F16-F15</f>
        <v>2919.96973419243</v>
      </c>
      <c r="G18" s="452" t="n">
        <f aca="false">+G16-G15</f>
        <v>2266.44047088884</v>
      </c>
      <c r="H18" s="452" t="n">
        <f aca="false">+H16-H15</f>
        <v>1562.762040837</v>
      </c>
      <c r="I18" s="452" t="n">
        <f aca="false">+I16-I15</f>
        <v>1097.06752297723</v>
      </c>
      <c r="J18" s="452" t="n">
        <f aca="false">+J16-J15</f>
        <v>916.559013031856</v>
      </c>
      <c r="K18" s="452" t="n">
        <f aca="false">+K16-K15</f>
        <v>1271.546551674</v>
      </c>
      <c r="L18" s="452" t="n">
        <f aca="false">+L16-L15</f>
        <v>1952.80321789514</v>
      </c>
      <c r="M18" s="452" t="n">
        <f aca="false">+M16-M15</f>
        <v>2004.92768740806</v>
      </c>
      <c r="N18" s="452" t="n">
        <f aca="false">+N16-N15</f>
        <v>2040.93485453014</v>
      </c>
      <c r="O18" s="452" t="n">
        <f aca="false">+O16-O15</f>
        <v>2064.87763444681</v>
      </c>
      <c r="P18" s="452" t="n">
        <f aca="false">+P16-P15</f>
        <v>2083.38455525954</v>
      </c>
      <c r="Q18" s="452" t="n">
        <f aca="false">+Q16-Q15</f>
        <v>2084.20112328181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</row>
    <row r="20" customFormat="false" ht="20.1" hidden="false" customHeight="true" outlineLevel="0" collapsed="false">
      <c r="A20" s="443" t="s">
        <v>562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</row>
    <row r="21" customFormat="false" ht="20.1" hidden="false" customHeight="true" outlineLevel="0" collapsed="false">
      <c r="A21" s="451" t="s">
        <v>563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540.9452815972</v>
      </c>
      <c r="G21" s="452" t="n">
        <v>2573.11394869</v>
      </c>
      <c r="H21" s="452" t="n">
        <v>2605.61051558</v>
      </c>
      <c r="I21" s="452" t="n">
        <v>2686.20342749</v>
      </c>
      <c r="J21" s="452" t="n">
        <f aca="false">+'[3]Evaluación diario y catorcenal'!$C$28</f>
        <v>2717.21167137241</v>
      </c>
      <c r="K21" s="452" t="n">
        <v>2745.03799105808</v>
      </c>
      <c r="L21" s="452" t="n">
        <v>2662.32889150229</v>
      </c>
      <c r="M21" s="452" t="n">
        <v>2662.32889150229</v>
      </c>
      <c r="N21" s="452" t="n">
        <v>2662.32889150229</v>
      </c>
      <c r="O21" s="452" t="n">
        <v>2662.32889150229</v>
      </c>
      <c r="P21" s="452" t="n">
        <v>2662.32889150229</v>
      </c>
      <c r="Q21" s="452" t="n">
        <v>2662.32889150229</v>
      </c>
    </row>
    <row r="22" customFormat="false" ht="20.1" hidden="false" customHeight="true" outlineLevel="0" collapsed="false">
      <c r="A22" s="451" t="s">
        <v>550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</row>
    <row r="23" customFormat="false" ht="20.1" hidden="false" customHeight="true" outlineLevel="0" collapsed="false">
      <c r="A23" s="451" t="s">
        <v>564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6.25</v>
      </c>
      <c r="F23" s="452" t="n">
        <f aca="false">+F24/F21*100</f>
        <v>12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  <c r="Q23" s="452" t="n">
        <f aca="false">+Q24/Q21*100</f>
        <v>12</v>
      </c>
    </row>
    <row r="24" customFormat="false" ht="20.1" hidden="false" customHeight="true" outlineLevel="0" collapsed="false">
      <c r="A24" s="453" t="s">
        <v>565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+F21*0.12</f>
        <v>304.913433791664</v>
      </c>
      <c r="G24" s="454" t="n">
        <v>308.7736738428</v>
      </c>
      <c r="H24" s="454" t="n">
        <v>312.6732618696</v>
      </c>
      <c r="I24" s="454" t="n">
        <v>322.3444112988</v>
      </c>
      <c r="J24" s="454" t="n">
        <v>326.065400564689</v>
      </c>
      <c r="K24" s="454" t="n">
        <v>329.404558926969</v>
      </c>
      <c r="L24" s="454" t="n">
        <v>319.479466980275</v>
      </c>
      <c r="M24" s="454" t="n">
        <v>319.479466980275</v>
      </c>
      <c r="N24" s="454" t="n">
        <v>319.479466980275</v>
      </c>
      <c r="O24" s="454" t="n">
        <v>319.479466980275</v>
      </c>
      <c r="P24" s="454" t="n">
        <v>319.479466980275</v>
      </c>
      <c r="Q24" s="454" t="n">
        <v>319.479466980275</v>
      </c>
    </row>
    <row r="25" customFormat="false" ht="20.1" hidden="false" customHeight="true" outlineLevel="0" collapsed="false">
      <c r="A25" s="453" t="s">
        <v>566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14.48995988635</v>
      </c>
      <c r="G25" s="454" t="n">
        <v>476.50138451454</v>
      </c>
      <c r="H25" s="454" t="n">
        <v>429.449386612899</v>
      </c>
      <c r="I25" s="454" t="n">
        <v>591.389711295112</v>
      </c>
      <c r="J25" s="454" t="n">
        <v>485.894144988669</v>
      </c>
      <c r="K25" s="454" t="n">
        <v>462.454935486294</v>
      </c>
      <c r="L25" s="454" t="n">
        <v>446.350443769862</v>
      </c>
      <c r="M25" s="454" t="n">
        <v>445.9078868338</v>
      </c>
      <c r="N25" s="454" t="n">
        <v>445.085977105192</v>
      </c>
      <c r="O25" s="454" t="n">
        <v>450.04641861728</v>
      </c>
      <c r="P25" s="454" t="n">
        <v>431.212704891777</v>
      </c>
      <c r="Q25" s="454" t="n">
        <v>436.170285665834</v>
      </c>
    </row>
    <row r="26" customFormat="false" ht="20.1" hidden="false" customHeight="true" outlineLevel="0" collapsed="false">
      <c r="A26" s="451" t="s">
        <v>567</v>
      </c>
      <c r="B26" s="452" t="n">
        <f aca="false">+B25/B21*100</f>
        <v>17.9740456313583</v>
      </c>
      <c r="C26" s="452" t="n">
        <f aca="false">+C25/C21*100</f>
        <v>19.2079970261789</v>
      </c>
      <c r="D26" s="452" t="n">
        <f aca="false">+D25/D21*100</f>
        <v>23.2843685191446</v>
      </c>
      <c r="E26" s="452" t="n">
        <f aca="false">+E25/E21*100</f>
        <v>23.3970055911493</v>
      </c>
      <c r="F26" s="452" t="n">
        <f aca="false">+F25/F21*100</f>
        <v>20.2479747837368</v>
      </c>
      <c r="G26" s="452" t="n">
        <f aca="false">+G25/G21*100</f>
        <v>18.518471937752</v>
      </c>
      <c r="H26" s="452" t="n">
        <f aca="false">+H25/H21*100</f>
        <v>16.4817183552587</v>
      </c>
      <c r="I26" s="452" t="n">
        <f aca="false">+I25/I21*100</f>
        <v>22.0158199949774</v>
      </c>
      <c r="J26" s="452" t="n">
        <f aca="false">+J25/J21*100</f>
        <v>17.8820866297565</v>
      </c>
      <c r="K26" s="452" t="n">
        <f aca="false">+K25/K21*100</f>
        <v>16.8469411714058</v>
      </c>
      <c r="L26" s="452" t="n">
        <f aca="false">+L25/L21*100</f>
        <v>16.7654133640114</v>
      </c>
      <c r="M26" s="452" t="n">
        <f aca="false">+M25/M21*100</f>
        <v>16.7487904389673</v>
      </c>
      <c r="N26" s="452" t="n">
        <f aca="false">+N25/N21*100</f>
        <v>16.7179186059931</v>
      </c>
      <c r="O26" s="452" t="n">
        <f aca="false">+O25/O21*100</f>
        <v>16.9042382424558</v>
      </c>
      <c r="P26" s="452" t="n">
        <f aca="false">+P25/P21*100</f>
        <v>16.1968232500551</v>
      </c>
      <c r="Q26" s="452" t="n">
        <f aca="false">+Q25/Q21*100</f>
        <v>16.3830354340524</v>
      </c>
    </row>
    <row r="27" customFormat="false" ht="20.1" hidden="false" customHeight="true" outlineLevel="0" collapsed="false">
      <c r="A27" s="451" t="s">
        <v>568</v>
      </c>
      <c r="B27" s="452" t="n">
        <f aca="false">+B25-B24</f>
        <v>27.02224125</v>
      </c>
      <c r="C27" s="452" t="n">
        <f aca="false">+C25-C24</f>
        <v>49.3201575</v>
      </c>
      <c r="D27" s="452" t="n">
        <f aca="false">+D25-D24</f>
        <v>135.1128725</v>
      </c>
      <c r="E27" s="452" t="n">
        <f aca="false">+E25-E24</f>
        <v>168.2205</v>
      </c>
      <c r="F27" s="452" t="n">
        <f aca="false">+F25-F24</f>
        <v>209.576526094686</v>
      </c>
      <c r="G27" s="452" t="n">
        <f aca="false">+G25-G24</f>
        <v>167.72771067174</v>
      </c>
      <c r="H27" s="452" t="n">
        <f aca="false">+H25-H24</f>
        <v>116.776124743299</v>
      </c>
      <c r="I27" s="452" t="n">
        <f aca="false">+I25-I24</f>
        <v>269.045299996312</v>
      </c>
      <c r="J27" s="452" t="n">
        <f aca="false">+J25-J24</f>
        <v>159.82874442398</v>
      </c>
      <c r="K27" s="452" t="n">
        <f aca="false">+K25-K24</f>
        <v>133.050376559325</v>
      </c>
      <c r="L27" s="452" t="n">
        <f aca="false">+L25-L24</f>
        <v>126.870976789587</v>
      </c>
      <c r="M27" s="452" t="n">
        <f aca="false">+M25-M24</f>
        <v>126.428419853525</v>
      </c>
      <c r="N27" s="452" t="n">
        <f aca="false">+N25-N24</f>
        <v>125.606510124917</v>
      </c>
      <c r="O27" s="452" t="n">
        <f aca="false">+O25-O24</f>
        <v>130.566951637005</v>
      </c>
      <c r="P27" s="452" t="n">
        <f aca="false">+P25-P24</f>
        <v>111.733237911502</v>
      </c>
      <c r="Q27" s="452" t="n">
        <f aca="false">+Q25-Q24</f>
        <v>116.690818685559</v>
      </c>
    </row>
    <row r="28" customFormat="false" ht="20.1" hidden="false" customHeight="true" outlineLevel="0" collapsed="false">
      <c r="A28" s="451" t="s">
        <v>556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</row>
    <row r="29" customFormat="false" ht="20.1" hidden="false" customHeight="true" outlineLevel="0" collapsed="false">
      <c r="A29" s="451" t="s">
        <v>569</v>
      </c>
      <c r="B29" s="452"/>
      <c r="C29" s="452"/>
      <c r="D29" s="452"/>
      <c r="E29" s="452"/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  <c r="Q29" s="452" t="n">
        <f aca="false">+Q30/Q21*100</f>
        <v>15</v>
      </c>
    </row>
    <row r="30" customFormat="false" ht="20.1" hidden="false" customHeight="true" outlineLevel="0" collapsed="false">
      <c r="A30" s="453" t="s">
        <v>570</v>
      </c>
      <c r="B30" s="454"/>
      <c r="C30" s="454"/>
      <c r="D30" s="454"/>
      <c r="E30" s="454"/>
      <c r="F30" s="454" t="n">
        <v>381.14179223958</v>
      </c>
      <c r="G30" s="454" t="n">
        <v>385.9670923035</v>
      </c>
      <c r="H30" s="454" t="n">
        <v>390.841577337</v>
      </c>
      <c r="I30" s="454" t="n">
        <v>402.9305141235</v>
      </c>
      <c r="J30" s="454" t="n">
        <v>407.581750705861</v>
      </c>
      <c r="K30" s="454" t="n">
        <v>411.755698658711</v>
      </c>
      <c r="L30" s="454" t="n">
        <v>399.349333725344</v>
      </c>
      <c r="M30" s="454" t="n">
        <v>399.349333725344</v>
      </c>
      <c r="N30" s="454" t="n">
        <v>399.349333725344</v>
      </c>
      <c r="O30" s="454" t="n">
        <v>399.349333725344</v>
      </c>
      <c r="P30" s="454" t="n">
        <v>399.349333725344</v>
      </c>
      <c r="Q30" s="454" t="n">
        <v>399.349333725344</v>
      </c>
    </row>
    <row r="31" customFormat="false" ht="20.1" hidden="false" customHeight="true" outlineLevel="0" collapsed="false">
      <c r="A31" s="453" t="s">
        <v>571</v>
      </c>
      <c r="B31" s="454"/>
      <c r="C31" s="454"/>
      <c r="D31" s="454"/>
      <c r="E31" s="454"/>
      <c r="F31" s="454" t="n">
        <v>460.795714011988</v>
      </c>
      <c r="G31" s="454" t="n">
        <v>443.167713254349</v>
      </c>
      <c r="H31" s="454" t="n">
        <v>432.286009714148</v>
      </c>
      <c r="I31" s="454" t="n">
        <v>534.510981131126</v>
      </c>
      <c r="J31" s="454" t="n">
        <v>485.894144988669</v>
      </c>
      <c r="K31" s="454" t="n">
        <v>490.207922648725</v>
      </c>
      <c r="L31" s="454" t="n">
        <v>439.204643753748</v>
      </c>
      <c r="M31" s="454" t="n">
        <v>440.935774140769</v>
      </c>
      <c r="N31" s="454" t="n">
        <v>441.396907803483</v>
      </c>
      <c r="O31" s="454" t="n">
        <v>442.261858884862</v>
      </c>
      <c r="P31" s="454" t="n">
        <v>441.257390340037</v>
      </c>
      <c r="Q31" s="454" t="n">
        <v>440.83346495052</v>
      </c>
    </row>
    <row r="32" customFormat="false" ht="20.1" hidden="false" customHeight="true" outlineLevel="0" collapsed="false">
      <c r="A32" s="451" t="s">
        <v>572</v>
      </c>
      <c r="B32" s="452"/>
      <c r="C32" s="452"/>
      <c r="D32" s="452"/>
      <c r="E32" s="452"/>
      <c r="F32" s="452" t="n">
        <f aca="false">+F31/F21*100</f>
        <v>18.1348145254958</v>
      </c>
      <c r="G32" s="452" t="n">
        <f aca="false">+G31/G21*100</f>
        <v>17.2230115763031</v>
      </c>
      <c r="H32" s="452" t="n">
        <f aca="false">+H31/H21*100</f>
        <v>16.5905843229191</v>
      </c>
      <c r="I32" s="452" t="n">
        <f aca="false">+I31/I21*100</f>
        <v>19.8983805791125</v>
      </c>
      <c r="J32" s="452" t="n">
        <f aca="false">+J31/J21*100</f>
        <v>17.8820866297565</v>
      </c>
      <c r="K32" s="452" t="n">
        <f aca="false">+K31/K21*100</f>
        <v>17.8579649624366</v>
      </c>
      <c r="L32" s="452" t="n">
        <f aca="false">+L31/L21*100</f>
        <v>16.4970092596604</v>
      </c>
      <c r="M32" s="452" t="n">
        <f aca="false">+M31/M21*100</f>
        <v>16.5620324201177</v>
      </c>
      <c r="N32" s="452" t="n">
        <f aca="false">+N31/N21*100</f>
        <v>16.5793531074372</v>
      </c>
      <c r="O32" s="452" t="n">
        <f aca="false">+O31/O21*100</f>
        <v>16.611841620939</v>
      </c>
      <c r="P32" s="452" t="n">
        <f aca="false">+P31/P21*100</f>
        <v>16.5741126781314</v>
      </c>
      <c r="Q32" s="452" t="n">
        <f aca="false">+Q31/Q21*100</f>
        <v>16.5581895744581</v>
      </c>
    </row>
    <row r="33" customFormat="false" ht="20.1" hidden="false" customHeight="true" outlineLevel="0" collapsed="false">
      <c r="A33" s="451" t="s">
        <v>573</v>
      </c>
      <c r="B33" s="452"/>
      <c r="C33" s="452"/>
      <c r="D33" s="452"/>
      <c r="E33" s="452"/>
      <c r="F33" s="452" t="n">
        <f aca="false">+F31-F30</f>
        <v>79.6539217724083</v>
      </c>
      <c r="G33" s="452" t="n">
        <f aca="false">+G31-G30</f>
        <v>57.2006209508485</v>
      </c>
      <c r="H33" s="452" t="n">
        <f aca="false">+H31-H30</f>
        <v>41.4444323771476</v>
      </c>
      <c r="I33" s="452" t="n">
        <f aca="false">+I31-I30</f>
        <v>131.580467007626</v>
      </c>
      <c r="J33" s="452" t="n">
        <f aca="false">+J31-J30</f>
        <v>78.3123942828076</v>
      </c>
      <c r="K33" s="452" t="n">
        <f aca="false">+K31-K30</f>
        <v>78.4522239900139</v>
      </c>
      <c r="L33" s="452" t="n">
        <f aca="false">+L31-L30</f>
        <v>39.8553100284046</v>
      </c>
      <c r="M33" s="452" t="n">
        <f aca="false">+M31-M30</f>
        <v>41.5864404154253</v>
      </c>
      <c r="N33" s="452" t="n">
        <f aca="false">+N31-N30</f>
        <v>42.047574078139</v>
      </c>
      <c r="O33" s="452" t="n">
        <f aca="false">+O31-O30</f>
        <v>42.9125251595187</v>
      </c>
      <c r="P33" s="452" t="n">
        <f aca="false">+P31-P30</f>
        <v>41.9080566146928</v>
      </c>
      <c r="Q33" s="452" t="n">
        <f aca="false">+Q31-Q30</f>
        <v>41.4841312251759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</row>
    <row r="35" customFormat="false" ht="15" hidden="false" customHeight="false" outlineLevel="0" collapsed="false">
      <c r="A35" s="458" t="s">
        <v>574</v>
      </c>
      <c r="B35" s="459"/>
      <c r="C35" s="459"/>
    </row>
    <row r="36" customFormat="false" ht="15" hidden="false" customHeight="false" outlineLevel="0" collapsed="false">
      <c r="A36" s="458" t="s">
        <v>575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85</v>
      </c>
      <c r="I5" s="52" t="s">
        <v>15</v>
      </c>
      <c r="J5" s="52" t="s">
        <v>86</v>
      </c>
      <c r="K5" s="52" t="s">
        <v>87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8.02479329436413</v>
      </c>
      <c r="I10" s="57" t="n">
        <v>-150.014407171129</v>
      </c>
      <c r="J10" s="57" t="n">
        <v>-281.115442261619</v>
      </c>
      <c r="K10" s="57" t="n">
        <v>-281.115442261619</v>
      </c>
      <c r="L10" s="57" t="n">
        <v>881.893074552598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0.340820678871297</v>
      </c>
      <c r="I11" s="59" t="n">
        <v>-6.37125595851136</v>
      </c>
      <c r="J11" s="59" t="n">
        <v>-11.9392428388278</v>
      </c>
      <c r="K11" s="59" t="n">
        <v>-11.9392428388278</v>
      </c>
      <c r="L11" s="59" t="n">
        <v>37.4548459175892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1.08897442555394</v>
      </c>
      <c r="I12" s="59" t="n">
        <v>-1.43335367627992</v>
      </c>
      <c r="J12" s="59" t="n">
        <v>-22.6625490643878</v>
      </c>
      <c r="K12" s="59" t="n">
        <v>-22.6625490643878</v>
      </c>
      <c r="L12" s="59" t="n">
        <v>-52.5227390895973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.43066341028111</v>
      </c>
      <c r="I13" s="61" t="n">
        <v>-0.323831886985317</v>
      </c>
      <c r="J13" s="61" t="n">
        <v>-21.1800834526871</v>
      </c>
      <c r="K13" s="61" t="n">
        <v>-21.1800834526871</v>
      </c>
      <c r="L13" s="61" t="n">
        <v>-42.6023294935742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.089842731543</v>
      </c>
      <c r="I14" s="61" t="n">
        <v>-6.04742407131619</v>
      </c>
      <c r="J14" s="61" t="n">
        <v>9.20362807398482</v>
      </c>
      <c r="K14" s="61" t="n">
        <v>9.20362807398482</v>
      </c>
      <c r="L14" s="61" t="n">
        <v>85.3859661520544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1.33184130390873E-010</v>
      </c>
      <c r="I15" s="59" t="n">
        <v>-2.09851691579388E-010</v>
      </c>
      <c r="J15" s="59" t="n">
        <v>0.0372125398744956</v>
      </c>
      <c r="K15" s="59" t="n">
        <v>0.0372125398744956</v>
      </c>
      <c r="L15" s="59" t="n">
        <v>-5.3287907408909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-47.5060181443641</v>
      </c>
      <c r="I17" s="57" t="n">
        <v>393.986497041131</v>
      </c>
      <c r="J17" s="57" t="n">
        <v>347.07861782162</v>
      </c>
      <c r="K17" s="57" t="n">
        <v>347.07861782162</v>
      </c>
      <c r="L17" s="57" t="n">
        <v>-2105.6565029226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-92.92470232</v>
      </c>
      <c r="I19" s="57" t="n">
        <v>-143.26217001</v>
      </c>
      <c r="J19" s="57" t="n">
        <v>180.75454674</v>
      </c>
      <c r="K19" s="57" t="n">
        <v>180.75454674</v>
      </c>
      <c r="L19" s="57" t="n">
        <v>-2478.57462946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-92.92470232</v>
      </c>
      <c r="I20" s="59" t="n">
        <v>-143.26217001</v>
      </c>
      <c r="J20" s="59" t="n">
        <v>180.75454674</v>
      </c>
      <c r="K20" s="59" t="n">
        <v>180.75454674</v>
      </c>
      <c r="L20" s="59" t="n">
        <v>-2478.57462946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-92.92470232</v>
      </c>
      <c r="I25" s="59" t="n">
        <v>-143.26217001</v>
      </c>
      <c r="J25" s="59" t="n">
        <v>400.75454674</v>
      </c>
      <c r="K25" s="59" t="n">
        <v>400.75454674</v>
      </c>
      <c r="L25" s="59" t="n">
        <v>-782.05651594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-102.89471062</v>
      </c>
      <c r="I26" s="61" t="n">
        <v>-157.19830559</v>
      </c>
      <c r="J26" s="61" t="n">
        <v>272.30407314</v>
      </c>
      <c r="K26" s="61" t="n">
        <v>272.30407314</v>
      </c>
      <c r="L26" s="61" t="n">
        <v>-1268.83533125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9.9700083</v>
      </c>
      <c r="I27" s="61" t="n">
        <v>13.93613558</v>
      </c>
      <c r="J27" s="61" t="n">
        <v>128.4504736</v>
      </c>
      <c r="K27" s="61" t="n">
        <v>128.4504736</v>
      </c>
      <c r="L27" s="61" t="n">
        <v>486.77881531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0</v>
      </c>
      <c r="I29" s="61" t="n">
        <v>0</v>
      </c>
      <c r="J29" s="61" t="n">
        <v>-220</v>
      </c>
      <c r="K29" s="61" t="n">
        <v>-220</v>
      </c>
      <c r="L29" s="61" t="n">
        <v>-1643.75111352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-0.01089311</v>
      </c>
      <c r="I32" s="57" t="n">
        <v>105.880006</v>
      </c>
      <c r="J32" s="57" t="n">
        <v>107.57751618</v>
      </c>
      <c r="K32" s="57" t="n">
        <v>107.57751618</v>
      </c>
      <c r="L32" s="57" t="n">
        <v>73.0834813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43.11930335</v>
      </c>
      <c r="I34" s="57" t="n">
        <v>430.000072720001</v>
      </c>
      <c r="J34" s="57" t="n">
        <v>27.3303245300011</v>
      </c>
      <c r="K34" s="57" t="n">
        <v>27.3303245300011</v>
      </c>
      <c r="L34" s="57" t="n">
        <v>482.860677119998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0</v>
      </c>
      <c r="I38" s="59" t="n">
        <v>1.44183885</v>
      </c>
      <c r="J38" s="59" t="n">
        <v>-0.000264269999999733</v>
      </c>
      <c r="K38" s="59" t="n">
        <v>-0.000264269999999733</v>
      </c>
      <c r="L38" s="59" t="n">
        <v>0.0793692700000002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-109.33807301</v>
      </c>
      <c r="I39" s="61" t="n">
        <v>65.95531885</v>
      </c>
      <c r="J39" s="61" t="n">
        <v>-71.74287355</v>
      </c>
      <c r="K39" s="61" t="n">
        <v>-71.74287355</v>
      </c>
      <c r="L39" s="61" t="n">
        <v>902.65273474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152.44243535</v>
      </c>
      <c r="I40" s="61" t="n">
        <v>193.26689412</v>
      </c>
      <c r="J40" s="61" t="n">
        <v>197.95512888</v>
      </c>
      <c r="K40" s="61" t="n">
        <v>197.95512888</v>
      </c>
      <c r="L40" s="61" t="n">
        <v>167.69573776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0</v>
      </c>
      <c r="I41" s="59" t="n">
        <v>169.215779820001</v>
      </c>
      <c r="J41" s="59" t="n">
        <v>-99.070644339999</v>
      </c>
      <c r="K41" s="59" t="n">
        <v>-99.070644339999</v>
      </c>
      <c r="L41" s="59" t="n">
        <v>-587.224654880002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01494101</v>
      </c>
      <c r="I42" s="59" t="n">
        <v>0.12024108</v>
      </c>
      <c r="J42" s="59" t="n">
        <v>0.188977810000001</v>
      </c>
      <c r="K42" s="59" t="n">
        <v>0.188977810000001</v>
      </c>
      <c r="L42" s="59" t="n">
        <v>-0.34250977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0</v>
      </c>
      <c r="I43" s="57" t="n">
        <v>-3.87947948999997</v>
      </c>
      <c r="J43" s="57" t="n">
        <v>-3.87947948999997</v>
      </c>
      <c r="K43" s="57" t="n">
        <v>-3.87947948999997</v>
      </c>
      <c r="L43" s="57" t="n">
        <v>-766.96748383820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0</v>
      </c>
      <c r="I44" s="61" t="n">
        <v>-3.87947948999997</v>
      </c>
      <c r="J44" s="61" t="n">
        <v>-3.87947948999997</v>
      </c>
      <c r="K44" s="61" t="n">
        <v>-3.87947948999997</v>
      </c>
      <c r="L44" s="61" t="n">
        <v>-766.96748383820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0</v>
      </c>
      <c r="I45" s="61" t="n">
        <v>-3.87947948999997</v>
      </c>
      <c r="J45" s="61" t="n">
        <v>-3.87947948999997</v>
      </c>
      <c r="K45" s="61" t="n">
        <v>-3.87947948999997</v>
      </c>
      <c r="L45" s="61" t="n">
        <v>-819.73448383820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27.454053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-0.098</v>
      </c>
      <c r="I54" s="57" t="n">
        <v>1.489</v>
      </c>
      <c r="J54" s="57" t="n">
        <v>3.918</v>
      </c>
      <c r="K54" s="57" t="n">
        <v>3.918</v>
      </c>
      <c r="L54" s="57" t="n">
        <v>250.034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2.40827393563588</v>
      </c>
      <c r="I56" s="57" t="n">
        <v>3.75906782113009</v>
      </c>
      <c r="J56" s="57" t="n">
        <v>3.92365686161903</v>
      </c>
      <c r="K56" s="57" t="n">
        <v>3.92365686161903</v>
      </c>
      <c r="L56" s="57" t="n">
        <v>170.666500389138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-39.48122485</v>
      </c>
      <c r="I58" s="57" t="n">
        <v>243.972089870002</v>
      </c>
      <c r="J58" s="57" t="n">
        <v>65.9631755600008</v>
      </c>
      <c r="K58" s="57" t="n">
        <v>65.9631755600008</v>
      </c>
      <c r="L58" s="57" t="n">
        <v>-1223.76342837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5"/>
      <c r="I59" s="64"/>
      <c r="J59" s="66"/>
      <c r="K59" s="66"/>
      <c r="L59" s="66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69.85684816</v>
      </c>
      <c r="I60" s="64" t="n">
        <v>8.80099120000104</v>
      </c>
      <c r="J60" s="64" t="n">
        <v>236.77669345</v>
      </c>
      <c r="K60" s="64" t="n">
        <v>236.77669345</v>
      </c>
      <c r="L60" s="64" t="n">
        <v>-1539.19150823</v>
      </c>
    </row>
    <row r="61" customFormat="false" ht="15" hidden="false" customHeight="false" outlineLevel="0" collapsed="false">
      <c r="A61" s="60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7</v>
      </c>
      <c r="G61" s="67" t="n">
        <v>90.2775098499988</v>
      </c>
      <c r="H61" s="67" t="n">
        <v>-39.48122485</v>
      </c>
      <c r="I61" s="67" t="n">
        <v>74.7563100500011</v>
      </c>
      <c r="J61" s="67" t="n">
        <v>165.0338199</v>
      </c>
      <c r="K61" s="67" t="n">
        <v>165.0338199</v>
      </c>
      <c r="L61" s="67" t="n">
        <v>-636.538773489997</v>
      </c>
    </row>
    <row r="62" customFormat="false" ht="15" hidden="false" customHeight="false" outlineLevel="0" collapsed="false">
      <c r="A62" s="60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137.6981924</v>
      </c>
      <c r="H62" s="67" t="n">
        <v>109.33807301</v>
      </c>
      <c r="I62" s="67" t="n">
        <v>-65.95531885</v>
      </c>
      <c r="J62" s="67" t="n">
        <v>71.74287355</v>
      </c>
      <c r="K62" s="67" t="n">
        <v>71.74287355</v>
      </c>
      <c r="L62" s="67" t="n">
        <v>-902.6527347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7</v>
      </c>
      <c r="B64" s="64"/>
      <c r="C64" s="64"/>
      <c r="D64" s="64"/>
      <c r="E64" s="64"/>
      <c r="F64" s="71"/>
      <c r="G64" s="72"/>
      <c r="H64" s="72"/>
      <c r="I64" s="72"/>
      <c r="J64" s="71"/>
      <c r="K64" s="71"/>
      <c r="L64" s="71"/>
    </row>
    <row r="65" customFormat="false" ht="15" hidden="false" customHeight="false" outlineLevel="0" collapsed="false">
      <c r="A65" s="70" t="s">
        <v>138</v>
      </c>
      <c r="B65" s="64"/>
      <c r="C65" s="64"/>
      <c r="D65" s="64"/>
      <c r="E65" s="64"/>
      <c r="F65" s="73"/>
      <c r="G65" s="72"/>
      <c r="H65" s="72"/>
      <c r="I65" s="72"/>
      <c r="J65" s="46"/>
      <c r="K65" s="73"/>
      <c r="L65" s="73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1"/>
      <c r="H66" s="71"/>
      <c r="I66" s="71"/>
      <c r="J66" s="71"/>
      <c r="K66" s="73"/>
      <c r="L66" s="73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1"/>
      <c r="H67" s="71"/>
      <c r="I67" s="71"/>
      <c r="J67" s="71"/>
      <c r="K67" s="73"/>
      <c r="L67" s="73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1"/>
      <c r="H68" s="71"/>
      <c r="I68" s="71"/>
      <c r="J68" s="71"/>
      <c r="K68" s="73"/>
      <c r="L68" s="73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1"/>
      <c r="H69" s="71"/>
      <c r="I69" s="71"/>
      <c r="J69" s="71"/>
      <c r="K69" s="73"/>
      <c r="L69" s="73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1"/>
      <c r="H70" s="71"/>
      <c r="I70" s="71"/>
      <c r="J70" s="71"/>
      <c r="K70" s="73"/>
      <c r="L70" s="73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1"/>
      <c r="H71" s="71"/>
      <c r="I71" s="71"/>
      <c r="J71" s="71"/>
      <c r="K71" s="73"/>
      <c r="L71" s="73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1"/>
      <c r="H72" s="71"/>
      <c r="I72" s="71"/>
      <c r="J72" s="71"/>
      <c r="K72" s="73"/>
      <c r="L72" s="73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1"/>
      <c r="H73" s="71"/>
      <c r="I73" s="71"/>
      <c r="J73" s="71"/>
      <c r="K73" s="73"/>
      <c r="L73" s="73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1"/>
      <c r="H74" s="71"/>
      <c r="I74" s="71"/>
      <c r="J74" s="71"/>
      <c r="K74" s="73"/>
      <c r="L74" s="73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1"/>
      <c r="H75" s="71"/>
      <c r="I75" s="71"/>
      <c r="J75" s="71"/>
      <c r="K75" s="73"/>
      <c r="L75" s="73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1"/>
      <c r="H76" s="71"/>
      <c r="I76" s="71"/>
      <c r="J76" s="71"/>
      <c r="K76" s="73"/>
      <c r="L76" s="73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1"/>
      <c r="H77" s="71"/>
      <c r="I77" s="71"/>
      <c r="J77" s="71"/>
      <c r="K77" s="73"/>
      <c r="L77" s="73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1"/>
      <c r="H78" s="71"/>
      <c r="I78" s="71"/>
      <c r="J78" s="71"/>
      <c r="K78" s="73"/>
      <c r="L78" s="73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1"/>
      <c r="H79" s="71"/>
      <c r="I79" s="71"/>
      <c r="J79" s="71"/>
      <c r="K79" s="73"/>
      <c r="L79" s="73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1"/>
      <c r="H80" s="71"/>
      <c r="I80" s="71"/>
      <c r="J80" s="71"/>
      <c r="K80" s="73"/>
      <c r="L80" s="73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1"/>
      <c r="H81" s="71"/>
      <c r="I81" s="71"/>
      <c r="J81" s="71"/>
      <c r="K81" s="73"/>
      <c r="L81" s="73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1"/>
      <c r="H82" s="71"/>
      <c r="I82" s="71"/>
      <c r="J82" s="71"/>
      <c r="K82" s="73"/>
      <c r="L82" s="73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1"/>
      <c r="H83" s="71"/>
      <c r="I83" s="71"/>
      <c r="J83" s="71"/>
      <c r="K83" s="73"/>
      <c r="L83" s="73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1"/>
      <c r="H84" s="71"/>
      <c r="I84" s="71"/>
      <c r="J84" s="71"/>
      <c r="K84" s="73"/>
      <c r="L84" s="73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1"/>
      <c r="H85" s="71"/>
      <c r="I85" s="71"/>
      <c r="J85" s="71"/>
      <c r="K85" s="73"/>
      <c r="L85" s="73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1"/>
      <c r="H86" s="71"/>
      <c r="I86" s="71"/>
      <c r="J86" s="71"/>
      <c r="K86" s="73"/>
      <c r="L86" s="73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1"/>
      <c r="H87" s="71"/>
      <c r="I87" s="71"/>
      <c r="J87" s="71"/>
      <c r="K87" s="73"/>
      <c r="L87" s="73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1"/>
      <c r="H88" s="71"/>
      <c r="I88" s="71"/>
      <c r="J88" s="71"/>
      <c r="K88" s="73"/>
      <c r="L88" s="73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1"/>
      <c r="H89" s="71"/>
      <c r="I89" s="71"/>
      <c r="J89" s="71"/>
      <c r="K89" s="73"/>
      <c r="L89" s="73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1"/>
      <c r="H90" s="71"/>
      <c r="I90" s="71"/>
      <c r="J90" s="71"/>
      <c r="K90" s="73"/>
      <c r="L90" s="73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1"/>
      <c r="H91" s="71"/>
      <c r="I91" s="71"/>
      <c r="J91" s="71"/>
      <c r="K91" s="73"/>
      <c r="L91" s="73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1"/>
      <c r="H92" s="71"/>
      <c r="I92" s="71"/>
      <c r="J92" s="71"/>
      <c r="K92" s="73"/>
      <c r="L92" s="73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1"/>
      <c r="H93" s="71"/>
      <c r="I93" s="71"/>
      <c r="J93" s="71"/>
      <c r="K93" s="73"/>
      <c r="L93" s="73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1"/>
      <c r="H94" s="71"/>
      <c r="I94" s="71"/>
      <c r="J94" s="71"/>
      <c r="K94" s="73"/>
      <c r="L94" s="73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1"/>
      <c r="H95" s="71"/>
      <c r="I95" s="71"/>
      <c r="J95" s="71"/>
      <c r="K95" s="73"/>
      <c r="L95" s="73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1"/>
      <c r="H96" s="71"/>
      <c r="I96" s="71"/>
      <c r="J96" s="71"/>
      <c r="K96" s="73"/>
      <c r="L96" s="73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1"/>
      <c r="H97" s="71"/>
      <c r="I97" s="71"/>
      <c r="J97" s="71"/>
      <c r="K97" s="73"/>
      <c r="L97" s="73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1"/>
      <c r="H98" s="71"/>
      <c r="I98" s="71"/>
      <c r="J98" s="71"/>
      <c r="K98" s="73"/>
      <c r="L98" s="73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1"/>
      <c r="H99" s="71"/>
      <c r="I99" s="71"/>
      <c r="J99" s="71"/>
      <c r="K99" s="73"/>
      <c r="L99" s="73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1"/>
      <c r="H100" s="71"/>
      <c r="I100" s="71"/>
      <c r="J100" s="71"/>
      <c r="K100" s="73"/>
      <c r="L100" s="73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1"/>
      <c r="H101" s="71"/>
      <c r="I101" s="71"/>
      <c r="J101" s="71"/>
      <c r="K101" s="73"/>
      <c r="L101" s="73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1"/>
      <c r="H102" s="71"/>
      <c r="I102" s="71"/>
      <c r="J102" s="71"/>
      <c r="K102" s="73"/>
      <c r="L102" s="73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1"/>
      <c r="H103" s="71"/>
      <c r="I103" s="71"/>
      <c r="J103" s="71"/>
      <c r="K103" s="73"/>
      <c r="L103" s="73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1"/>
      <c r="H104" s="71"/>
      <c r="I104" s="71"/>
      <c r="J104" s="71"/>
      <c r="K104" s="73"/>
      <c r="L104" s="73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1"/>
      <c r="H105" s="71"/>
      <c r="I105" s="71"/>
      <c r="J105" s="71"/>
      <c r="K105" s="73"/>
      <c r="L105" s="73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1"/>
      <c r="H106" s="71"/>
      <c r="I106" s="71"/>
      <c r="J106" s="71"/>
      <c r="K106" s="73"/>
      <c r="L106" s="73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1"/>
      <c r="H107" s="71"/>
      <c r="I107" s="71"/>
      <c r="J107" s="71"/>
      <c r="K107" s="73"/>
      <c r="L107" s="73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1"/>
      <c r="H108" s="71"/>
      <c r="I108" s="71"/>
      <c r="J108" s="71"/>
      <c r="K108" s="73"/>
      <c r="L108" s="73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1"/>
      <c r="H109" s="71"/>
      <c r="I109" s="71"/>
      <c r="J109" s="71"/>
      <c r="K109" s="73"/>
      <c r="L109" s="73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1"/>
      <c r="H110" s="71"/>
      <c r="I110" s="71"/>
      <c r="J110" s="71"/>
      <c r="K110" s="73"/>
      <c r="L110" s="73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1"/>
      <c r="H111" s="71"/>
      <c r="I111" s="71"/>
      <c r="J111" s="71"/>
      <c r="K111" s="73"/>
      <c r="L111" s="73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1"/>
      <c r="H112" s="71"/>
      <c r="I112" s="71"/>
      <c r="J112" s="71"/>
      <c r="K112" s="73"/>
      <c r="L112" s="73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1"/>
      <c r="H113" s="71"/>
      <c r="I113" s="71"/>
      <c r="J113" s="71"/>
      <c r="K113" s="73"/>
      <c r="L113" s="73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1"/>
      <c r="H114" s="71"/>
      <c r="I114" s="71"/>
      <c r="J114" s="71"/>
      <c r="K114" s="73"/>
      <c r="L114" s="73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1"/>
      <c r="H115" s="71"/>
      <c r="I115" s="71"/>
      <c r="J115" s="71"/>
      <c r="K115" s="73"/>
      <c r="L115" s="73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1"/>
      <c r="H116" s="71"/>
      <c r="I116" s="71"/>
      <c r="J116" s="71"/>
      <c r="K116" s="73"/>
      <c r="L116" s="73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1"/>
      <c r="H117" s="71"/>
      <c r="I117" s="71"/>
      <c r="J117" s="71"/>
      <c r="K117" s="73"/>
      <c r="L117" s="73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1"/>
      <c r="H118" s="71"/>
      <c r="I118" s="71"/>
      <c r="J118" s="71"/>
      <c r="K118" s="73"/>
      <c r="L118" s="73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1"/>
      <c r="H119" s="71"/>
      <c r="I119" s="71"/>
      <c r="J119" s="71"/>
      <c r="K119" s="73"/>
      <c r="L119" s="73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1"/>
      <c r="H120" s="71"/>
      <c r="I120" s="71"/>
      <c r="J120" s="71"/>
      <c r="K120" s="73"/>
      <c r="L120" s="73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1"/>
      <c r="H121" s="71"/>
      <c r="I121" s="71"/>
      <c r="J121" s="71"/>
      <c r="K121" s="73"/>
      <c r="L121" s="73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1"/>
      <c r="H122" s="71"/>
      <c r="I122" s="71"/>
      <c r="J122" s="71"/>
      <c r="K122" s="73"/>
      <c r="L122" s="73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1"/>
      <c r="H123" s="71"/>
      <c r="I123" s="71"/>
      <c r="J123" s="71"/>
      <c r="K123" s="73"/>
      <c r="L123" s="73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1"/>
      <c r="H124" s="71"/>
      <c r="I124" s="71"/>
      <c r="J124" s="71"/>
      <c r="K124" s="73"/>
      <c r="L124" s="73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1"/>
      <c r="H125" s="71"/>
      <c r="I125" s="71"/>
      <c r="J125" s="71"/>
      <c r="K125" s="73"/>
      <c r="L125" s="73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1"/>
      <c r="H126" s="71"/>
      <c r="I126" s="71"/>
      <c r="J126" s="71"/>
      <c r="K126" s="73"/>
      <c r="L126" s="73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1"/>
      <c r="H127" s="71"/>
      <c r="I127" s="71"/>
      <c r="J127" s="71"/>
      <c r="K127" s="73"/>
      <c r="L127" s="73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1"/>
      <c r="H128" s="71"/>
      <c r="I128" s="71"/>
      <c r="J128" s="71"/>
      <c r="K128" s="73"/>
      <c r="L128" s="73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1"/>
      <c r="H129" s="71"/>
      <c r="I129" s="71"/>
      <c r="J129" s="71"/>
      <c r="K129" s="73"/>
      <c r="L129" s="73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1"/>
      <c r="H130" s="71"/>
      <c r="I130" s="71"/>
      <c r="J130" s="71"/>
      <c r="K130" s="73"/>
      <c r="L130" s="73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1"/>
      <c r="H131" s="71"/>
      <c r="I131" s="71"/>
      <c r="J131" s="71"/>
      <c r="K131" s="73"/>
      <c r="L131" s="73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1"/>
      <c r="H132" s="71"/>
      <c r="I132" s="71"/>
      <c r="J132" s="71"/>
      <c r="K132" s="73"/>
      <c r="L132" s="73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1"/>
      <c r="H133" s="71"/>
      <c r="I133" s="71"/>
      <c r="J133" s="71"/>
      <c r="K133" s="73"/>
      <c r="L133" s="73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1"/>
      <c r="H134" s="71"/>
      <c r="I134" s="71"/>
      <c r="J134" s="71"/>
      <c r="K134" s="73"/>
      <c r="L134" s="73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1"/>
      <c r="H135" s="71"/>
      <c r="I135" s="71"/>
      <c r="J135" s="71"/>
      <c r="K135" s="73"/>
      <c r="L135" s="73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1"/>
      <c r="H136" s="71"/>
      <c r="I136" s="71"/>
      <c r="J136" s="71"/>
      <c r="K136" s="73"/>
      <c r="L136" s="73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1"/>
      <c r="H137" s="71"/>
      <c r="I137" s="71"/>
      <c r="J137" s="71"/>
      <c r="K137" s="73"/>
      <c r="L137" s="73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1"/>
      <c r="H138" s="71"/>
      <c r="I138" s="71"/>
      <c r="J138" s="71"/>
      <c r="K138" s="73"/>
      <c r="L138" s="73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1"/>
      <c r="H139" s="71"/>
      <c r="I139" s="71"/>
      <c r="J139" s="71"/>
      <c r="K139" s="73"/>
      <c r="L139" s="73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1"/>
      <c r="H140" s="71"/>
      <c r="I140" s="71"/>
      <c r="J140" s="71"/>
      <c r="K140" s="73"/>
      <c r="L140" s="73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1"/>
      <c r="H141" s="71"/>
      <c r="I141" s="71"/>
      <c r="J141" s="71"/>
      <c r="K141" s="73"/>
      <c r="L141" s="73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1"/>
      <c r="H142" s="71"/>
      <c r="I142" s="71"/>
      <c r="J142" s="71"/>
      <c r="K142" s="73"/>
      <c r="L142" s="73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1"/>
      <c r="H143" s="71"/>
      <c r="I143" s="71"/>
      <c r="J143" s="71"/>
      <c r="K143" s="73"/>
      <c r="L143" s="73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1"/>
      <c r="H144" s="71"/>
      <c r="I144" s="71"/>
      <c r="J144" s="71"/>
      <c r="K144" s="73"/>
      <c r="L144" s="73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1"/>
      <c r="H145" s="71"/>
      <c r="I145" s="71"/>
      <c r="J145" s="71"/>
      <c r="K145" s="73"/>
      <c r="L145" s="73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1"/>
      <c r="H146" s="71"/>
      <c r="I146" s="71"/>
      <c r="J146" s="71"/>
      <c r="K146" s="73"/>
      <c r="L146" s="73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1"/>
      <c r="H147" s="71"/>
      <c r="I147" s="71"/>
      <c r="J147" s="71"/>
      <c r="K147" s="73"/>
      <c r="L147" s="73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1"/>
      <c r="H148" s="71"/>
      <c r="I148" s="71"/>
      <c r="J148" s="71"/>
      <c r="K148" s="73"/>
      <c r="L148" s="73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1"/>
      <c r="H149" s="71"/>
      <c r="I149" s="71"/>
      <c r="J149" s="71"/>
      <c r="K149" s="73"/>
      <c r="L149" s="73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1"/>
      <c r="H150" s="71"/>
      <c r="I150" s="71"/>
      <c r="J150" s="71"/>
      <c r="K150" s="73"/>
      <c r="L150" s="73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1"/>
      <c r="H151" s="71"/>
      <c r="I151" s="71"/>
      <c r="J151" s="71"/>
      <c r="K151" s="73"/>
      <c r="L151" s="73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1"/>
      <c r="H152" s="71"/>
      <c r="I152" s="71"/>
      <c r="J152" s="71"/>
      <c r="K152" s="73"/>
      <c r="L152" s="73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1"/>
      <c r="H153" s="71"/>
      <c r="I153" s="71"/>
      <c r="J153" s="71"/>
      <c r="K153" s="73"/>
      <c r="L153" s="73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1"/>
      <c r="H154" s="71"/>
      <c r="I154" s="71"/>
      <c r="J154" s="71"/>
      <c r="K154" s="73"/>
      <c r="L154" s="73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1"/>
      <c r="H155" s="71"/>
      <c r="I155" s="71"/>
      <c r="J155" s="71"/>
      <c r="K155" s="73"/>
      <c r="L155" s="73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1"/>
      <c r="H156" s="71"/>
      <c r="I156" s="71"/>
      <c r="J156" s="71"/>
      <c r="K156" s="73"/>
      <c r="L156" s="73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1"/>
      <c r="H157" s="71"/>
      <c r="I157" s="71"/>
      <c r="J157" s="71"/>
      <c r="K157" s="73"/>
      <c r="L157" s="73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1"/>
      <c r="H158" s="71"/>
      <c r="I158" s="71"/>
      <c r="J158" s="71"/>
      <c r="K158" s="73"/>
      <c r="L158" s="73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1"/>
      <c r="H159" s="71"/>
      <c r="I159" s="71"/>
      <c r="J159" s="71"/>
      <c r="K159" s="73"/>
      <c r="L159" s="73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1"/>
      <c r="H160" s="71"/>
      <c r="I160" s="71"/>
      <c r="J160" s="71"/>
      <c r="K160" s="73"/>
      <c r="L160" s="73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1"/>
      <c r="H161" s="71"/>
      <c r="I161" s="71"/>
      <c r="J161" s="71"/>
      <c r="K161" s="73"/>
      <c r="L161" s="73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1"/>
      <c r="H162" s="71"/>
      <c r="I162" s="71"/>
      <c r="J162" s="71"/>
      <c r="K162" s="73"/>
      <c r="L162" s="73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1"/>
      <c r="H163" s="71"/>
      <c r="I163" s="71"/>
      <c r="J163" s="71"/>
      <c r="K163" s="73"/>
      <c r="L163" s="73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1"/>
      <c r="H164" s="71"/>
      <c r="I164" s="71"/>
      <c r="J164" s="71"/>
      <c r="K164" s="73"/>
      <c r="L164" s="73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1"/>
      <c r="H165" s="71"/>
      <c r="I165" s="71"/>
      <c r="J165" s="71"/>
      <c r="K165" s="73"/>
      <c r="L165" s="73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1"/>
      <c r="H166" s="71"/>
      <c r="I166" s="71"/>
      <c r="J166" s="71"/>
      <c r="K166" s="73"/>
      <c r="L166" s="73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1"/>
      <c r="H167" s="71"/>
      <c r="I167" s="71"/>
      <c r="J167" s="71"/>
      <c r="K167" s="73"/>
      <c r="L167" s="73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1"/>
      <c r="H168" s="71"/>
      <c r="I168" s="71"/>
      <c r="J168" s="71"/>
      <c r="K168" s="73"/>
      <c r="L168" s="73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1"/>
      <c r="H169" s="71"/>
      <c r="I169" s="71"/>
      <c r="J169" s="71"/>
      <c r="K169" s="73"/>
      <c r="L169" s="73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1"/>
      <c r="H170" s="71"/>
      <c r="I170" s="71"/>
      <c r="J170" s="71"/>
      <c r="K170" s="73"/>
      <c r="L170" s="73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1"/>
      <c r="H171" s="71"/>
      <c r="I171" s="71"/>
      <c r="J171" s="71"/>
      <c r="K171" s="73"/>
      <c r="L171" s="73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1"/>
      <c r="H172" s="71"/>
      <c r="I172" s="71"/>
      <c r="J172" s="71"/>
      <c r="K172" s="73"/>
      <c r="L172" s="73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1"/>
      <c r="H173" s="71"/>
      <c r="I173" s="71"/>
      <c r="J173" s="71"/>
      <c r="K173" s="73"/>
      <c r="L173" s="73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1"/>
      <c r="H174" s="71"/>
      <c r="I174" s="71"/>
      <c r="J174" s="71"/>
      <c r="K174" s="73"/>
      <c r="L174" s="73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1"/>
      <c r="H175" s="71"/>
      <c r="I175" s="71"/>
      <c r="J175" s="71"/>
      <c r="K175" s="73"/>
      <c r="L175" s="73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1"/>
      <c r="H176" s="71"/>
      <c r="I176" s="71"/>
      <c r="J176" s="71"/>
      <c r="K176" s="73"/>
      <c r="L176" s="73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1"/>
      <c r="H177" s="71"/>
      <c r="I177" s="71"/>
      <c r="J177" s="71"/>
      <c r="K177" s="73"/>
      <c r="L177" s="73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1"/>
      <c r="H178" s="71"/>
      <c r="I178" s="71"/>
      <c r="J178" s="71"/>
      <c r="K178" s="73"/>
      <c r="L178" s="73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1"/>
      <c r="H179" s="71"/>
      <c r="I179" s="71"/>
      <c r="J179" s="71"/>
      <c r="K179" s="73"/>
      <c r="L179" s="73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1"/>
      <c r="H180" s="71"/>
      <c r="I180" s="71"/>
      <c r="J180" s="71"/>
      <c r="K180" s="73"/>
      <c r="L180" s="73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1"/>
      <c r="H181" s="71"/>
      <c r="I181" s="71"/>
      <c r="J181" s="71"/>
      <c r="K181" s="73"/>
      <c r="L181" s="73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1"/>
      <c r="H182" s="71"/>
      <c r="I182" s="71"/>
      <c r="J182" s="71"/>
      <c r="K182" s="73"/>
      <c r="L182" s="73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1"/>
      <c r="H183" s="71"/>
      <c r="I183" s="71"/>
      <c r="J183" s="71"/>
      <c r="K183" s="73"/>
      <c r="L183" s="73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1"/>
      <c r="H184" s="71"/>
      <c r="I184" s="71"/>
      <c r="J184" s="71"/>
      <c r="K184" s="73"/>
      <c r="L184" s="73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1"/>
      <c r="H185" s="71"/>
      <c r="I185" s="71"/>
      <c r="J185" s="71"/>
      <c r="K185" s="73"/>
      <c r="L185" s="73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1"/>
      <c r="H186" s="71"/>
      <c r="I186" s="71"/>
      <c r="J186" s="71"/>
      <c r="K186" s="73"/>
      <c r="L186" s="73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1"/>
      <c r="H187" s="71"/>
      <c r="I187" s="71"/>
      <c r="J187" s="71"/>
      <c r="K187" s="73"/>
      <c r="L187" s="73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1"/>
      <c r="H188" s="71"/>
      <c r="I188" s="71"/>
      <c r="J188" s="71"/>
      <c r="K188" s="73"/>
      <c r="L188" s="73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1"/>
      <c r="H189" s="71"/>
      <c r="I189" s="71"/>
      <c r="J189" s="71"/>
      <c r="K189" s="73"/>
      <c r="L189" s="73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1"/>
      <c r="H190" s="71"/>
      <c r="I190" s="71"/>
      <c r="J190" s="71"/>
      <c r="K190" s="73"/>
      <c r="L190" s="73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1"/>
      <c r="H191" s="71"/>
      <c r="I191" s="71"/>
      <c r="J191" s="71"/>
      <c r="K191" s="73"/>
      <c r="L191" s="73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1"/>
      <c r="H192" s="71"/>
      <c r="I192" s="71"/>
      <c r="J192" s="71"/>
      <c r="K192" s="73"/>
      <c r="L192" s="73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1"/>
      <c r="H193" s="71"/>
      <c r="I193" s="71"/>
      <c r="J193" s="71"/>
      <c r="K193" s="73"/>
      <c r="L193" s="73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1"/>
      <c r="H194" s="71"/>
      <c r="I194" s="71"/>
      <c r="J194" s="71"/>
      <c r="K194" s="73"/>
      <c r="L194" s="73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1"/>
      <c r="H195" s="71"/>
      <c r="I195" s="71"/>
      <c r="J195" s="71"/>
      <c r="K195" s="73"/>
      <c r="L195" s="73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1"/>
      <c r="H196" s="71"/>
      <c r="I196" s="71"/>
      <c r="J196" s="71"/>
      <c r="K196" s="73"/>
      <c r="L196" s="73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1"/>
      <c r="H197" s="71"/>
      <c r="I197" s="71"/>
      <c r="J197" s="71"/>
      <c r="K197" s="73"/>
      <c r="L197" s="73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1"/>
      <c r="H198" s="71"/>
      <c r="I198" s="71"/>
      <c r="J198" s="71"/>
      <c r="K198" s="73"/>
      <c r="L198" s="73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1"/>
      <c r="H199" s="71"/>
      <c r="I199" s="71"/>
      <c r="J199" s="71"/>
      <c r="K199" s="73"/>
      <c r="L199" s="73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1"/>
      <c r="H200" s="71"/>
      <c r="I200" s="71"/>
      <c r="J200" s="71"/>
      <c r="K200" s="73"/>
      <c r="L200" s="73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1"/>
      <c r="H201" s="71"/>
      <c r="I201" s="71"/>
      <c r="J201" s="71"/>
      <c r="K201" s="73"/>
      <c r="L201" s="73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1"/>
      <c r="H202" s="71"/>
      <c r="I202" s="71"/>
      <c r="J202" s="71"/>
      <c r="K202" s="73"/>
      <c r="L202" s="73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1"/>
      <c r="H203" s="71"/>
      <c r="I203" s="71"/>
      <c r="J203" s="71"/>
      <c r="K203" s="73"/>
      <c r="L203" s="73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1"/>
      <c r="H204" s="71"/>
      <c r="I204" s="71"/>
      <c r="J204" s="71"/>
      <c r="K204" s="73"/>
      <c r="L204" s="73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1"/>
      <c r="H205" s="71"/>
      <c r="I205" s="71"/>
      <c r="J205" s="71"/>
      <c r="K205" s="73"/>
      <c r="L205" s="73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1"/>
      <c r="H206" s="71"/>
      <c r="I206" s="71"/>
      <c r="J206" s="71"/>
      <c r="K206" s="73"/>
      <c r="L206" s="73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1"/>
      <c r="H207" s="71"/>
      <c r="I207" s="71"/>
      <c r="J207" s="71"/>
      <c r="K207" s="73"/>
      <c r="L207" s="73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1"/>
      <c r="H208" s="71"/>
      <c r="I208" s="71"/>
      <c r="J208" s="71"/>
      <c r="K208" s="73"/>
      <c r="L208" s="73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1"/>
      <c r="H209" s="71"/>
      <c r="I209" s="71"/>
      <c r="J209" s="71"/>
      <c r="K209" s="73"/>
      <c r="L209" s="73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1"/>
      <c r="H210" s="71"/>
      <c r="I210" s="71"/>
      <c r="J210" s="71"/>
      <c r="K210" s="73"/>
      <c r="L210" s="73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1"/>
      <c r="H211" s="71"/>
      <c r="I211" s="71"/>
      <c r="J211" s="71"/>
      <c r="K211" s="73"/>
      <c r="L211" s="73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1"/>
      <c r="H212" s="71"/>
      <c r="I212" s="71"/>
      <c r="J212" s="71"/>
      <c r="K212" s="73"/>
      <c r="L212" s="73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1"/>
      <c r="H213" s="71"/>
      <c r="I213" s="71"/>
      <c r="J213" s="71"/>
      <c r="K213" s="73"/>
      <c r="L213" s="73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1"/>
      <c r="H214" s="71"/>
      <c r="I214" s="71"/>
      <c r="J214" s="71"/>
      <c r="K214" s="73"/>
      <c r="L214" s="73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1"/>
      <c r="H215" s="71"/>
      <c r="I215" s="71"/>
      <c r="J215" s="71"/>
      <c r="K215" s="73"/>
      <c r="L215" s="73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1"/>
      <c r="H216" s="71"/>
      <c r="I216" s="71"/>
      <c r="J216" s="71"/>
      <c r="K216" s="73"/>
      <c r="L216" s="73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1"/>
      <c r="H217" s="71"/>
      <c r="I217" s="71"/>
      <c r="J217" s="71"/>
      <c r="K217" s="73"/>
      <c r="L217" s="73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1"/>
      <c r="H218" s="71"/>
      <c r="I218" s="71"/>
      <c r="J218" s="71"/>
      <c r="K218" s="73"/>
      <c r="L218" s="73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1"/>
      <c r="H219" s="71"/>
      <c r="I219" s="71"/>
      <c r="J219" s="71"/>
      <c r="K219" s="73"/>
      <c r="L219" s="73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1"/>
      <c r="H220" s="71"/>
      <c r="I220" s="71"/>
      <c r="J220" s="71"/>
      <c r="K220" s="73"/>
      <c r="L220" s="73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1"/>
      <c r="H221" s="71"/>
      <c r="I221" s="71"/>
      <c r="J221" s="71"/>
      <c r="K221" s="73"/>
      <c r="L221" s="73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1"/>
      <c r="H222" s="71"/>
      <c r="I222" s="71"/>
      <c r="J222" s="71"/>
      <c r="K222" s="73"/>
      <c r="L222" s="73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1"/>
      <c r="H223" s="71"/>
      <c r="I223" s="71"/>
      <c r="J223" s="71"/>
      <c r="K223" s="73"/>
      <c r="L223" s="73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1"/>
      <c r="H224" s="71"/>
      <c r="I224" s="71"/>
      <c r="J224" s="71"/>
      <c r="K224" s="73"/>
      <c r="L224" s="73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1"/>
      <c r="H225" s="71"/>
      <c r="I225" s="71"/>
      <c r="J225" s="71"/>
      <c r="K225" s="73"/>
      <c r="L225" s="73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1"/>
      <c r="H226" s="71"/>
      <c r="I226" s="71"/>
      <c r="J226" s="71"/>
      <c r="K226" s="73"/>
      <c r="L226" s="73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1"/>
      <c r="H227" s="71"/>
      <c r="I227" s="71"/>
      <c r="J227" s="71"/>
      <c r="K227" s="73"/>
      <c r="L227" s="73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1"/>
      <c r="H228" s="71"/>
      <c r="I228" s="71"/>
      <c r="J228" s="71"/>
      <c r="K228" s="73"/>
      <c r="L228" s="73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1"/>
      <c r="H229" s="71"/>
      <c r="I229" s="71"/>
      <c r="J229" s="71"/>
      <c r="K229" s="73"/>
      <c r="L229" s="73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1"/>
      <c r="H230" s="71"/>
      <c r="I230" s="71"/>
      <c r="J230" s="71"/>
      <c r="K230" s="73"/>
      <c r="L230" s="73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1"/>
      <c r="H231" s="71"/>
      <c r="I231" s="71"/>
      <c r="J231" s="71"/>
      <c r="K231" s="73"/>
      <c r="L231" s="73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1"/>
      <c r="H232" s="71"/>
      <c r="I232" s="71"/>
      <c r="J232" s="71"/>
      <c r="K232" s="73"/>
      <c r="L232" s="73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1"/>
      <c r="H233" s="71"/>
      <c r="I233" s="71"/>
      <c r="J233" s="71"/>
      <c r="K233" s="73"/>
      <c r="L233" s="73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1"/>
      <c r="H234" s="71"/>
      <c r="I234" s="71"/>
      <c r="J234" s="71"/>
      <c r="K234" s="73"/>
      <c r="L234" s="73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1"/>
      <c r="H235" s="71"/>
      <c r="I235" s="71"/>
      <c r="J235" s="71"/>
      <c r="K235" s="73"/>
      <c r="L235" s="73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1"/>
      <c r="H236" s="71"/>
      <c r="I236" s="71"/>
      <c r="J236" s="71"/>
      <c r="K236" s="73"/>
      <c r="L236" s="73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1"/>
      <c r="H237" s="71"/>
      <c r="I237" s="71"/>
      <c r="J237" s="71"/>
      <c r="K237" s="73"/>
      <c r="L237" s="73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1"/>
      <c r="H238" s="71"/>
      <c r="I238" s="71"/>
      <c r="J238" s="71"/>
      <c r="K238" s="73"/>
      <c r="L238" s="73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1"/>
      <c r="H239" s="71"/>
      <c r="I239" s="71"/>
      <c r="J239" s="71"/>
      <c r="K239" s="73"/>
      <c r="L239" s="73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1"/>
      <c r="H240" s="71"/>
      <c r="I240" s="71"/>
      <c r="J240" s="71"/>
      <c r="K240" s="73"/>
      <c r="L240" s="73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1"/>
      <c r="H241" s="71"/>
      <c r="I241" s="71"/>
      <c r="J241" s="71"/>
      <c r="K241" s="73"/>
      <c r="L241" s="73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1"/>
      <c r="H242" s="71"/>
      <c r="I242" s="71"/>
      <c r="J242" s="71"/>
      <c r="K242" s="73"/>
      <c r="L242" s="73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1"/>
      <c r="H243" s="71"/>
      <c r="I243" s="71"/>
      <c r="J243" s="71"/>
      <c r="K243" s="73"/>
      <c r="L243" s="73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1"/>
      <c r="H244" s="71"/>
      <c r="I244" s="71"/>
      <c r="J244" s="71"/>
      <c r="K244" s="73"/>
      <c r="L244" s="73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1"/>
      <c r="H245" s="71"/>
      <c r="I245" s="71"/>
      <c r="J245" s="71"/>
      <c r="K245" s="73"/>
      <c r="L245" s="73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1"/>
      <c r="H246" s="71"/>
      <c r="I246" s="71"/>
      <c r="J246" s="71"/>
      <c r="K246" s="73"/>
      <c r="L246" s="73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1"/>
      <c r="H247" s="71"/>
      <c r="I247" s="71"/>
      <c r="J247" s="71"/>
      <c r="K247" s="73"/>
      <c r="L247" s="73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1"/>
      <c r="H248" s="71"/>
      <c r="I248" s="71"/>
      <c r="J248" s="71"/>
      <c r="K248" s="73"/>
      <c r="L248" s="73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1"/>
      <c r="H249" s="71"/>
      <c r="I249" s="71"/>
      <c r="J249" s="71"/>
      <c r="K249" s="73"/>
      <c r="L249" s="73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1"/>
      <c r="H250" s="71"/>
      <c r="I250" s="71"/>
      <c r="J250" s="71"/>
      <c r="K250" s="73"/>
      <c r="L250" s="73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1"/>
      <c r="H251" s="71"/>
      <c r="I251" s="71"/>
      <c r="J251" s="71"/>
      <c r="K251" s="73"/>
      <c r="L251" s="73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1"/>
      <c r="H252" s="71"/>
      <c r="I252" s="71"/>
      <c r="J252" s="71"/>
      <c r="K252" s="73"/>
      <c r="L252" s="73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1"/>
      <c r="H253" s="71"/>
      <c r="I253" s="71"/>
      <c r="J253" s="71"/>
      <c r="K253" s="73"/>
      <c r="L253" s="73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1"/>
      <c r="H254" s="71"/>
      <c r="I254" s="71"/>
      <c r="J254" s="71"/>
      <c r="K254" s="73"/>
      <c r="L254" s="73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1"/>
      <c r="H255" s="71"/>
      <c r="I255" s="71"/>
      <c r="J255" s="71"/>
      <c r="K255" s="73"/>
      <c r="L255" s="73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1"/>
      <c r="H256" s="71"/>
      <c r="I256" s="71"/>
      <c r="J256" s="71"/>
      <c r="K256" s="73"/>
      <c r="L256" s="73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1"/>
      <c r="H257" s="71"/>
      <c r="I257" s="71"/>
      <c r="J257" s="71"/>
      <c r="K257" s="73"/>
      <c r="L257" s="73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1"/>
      <c r="H258" s="71"/>
      <c r="I258" s="71"/>
      <c r="J258" s="71"/>
      <c r="K258" s="73"/>
      <c r="L258" s="73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1"/>
      <c r="H259" s="71"/>
      <c r="I259" s="71"/>
      <c r="J259" s="71"/>
      <c r="K259" s="73"/>
      <c r="L259" s="73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1"/>
      <c r="H260" s="71"/>
      <c r="I260" s="71"/>
      <c r="J260" s="71"/>
      <c r="K260" s="73"/>
      <c r="L260" s="73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1"/>
      <c r="H261" s="71"/>
      <c r="I261" s="71"/>
      <c r="J261" s="71"/>
      <c r="K261" s="73"/>
      <c r="L261" s="73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1"/>
      <c r="H262" s="71"/>
      <c r="I262" s="71"/>
      <c r="J262" s="71"/>
      <c r="K262" s="73"/>
      <c r="L262" s="73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1"/>
      <c r="H263" s="71"/>
      <c r="I263" s="71"/>
      <c r="J263" s="71"/>
      <c r="K263" s="73"/>
      <c r="L263" s="73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1"/>
      <c r="H264" s="71"/>
      <c r="I264" s="71"/>
      <c r="J264" s="71"/>
      <c r="K264" s="73"/>
      <c r="L264" s="73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1"/>
      <c r="H265" s="71"/>
      <c r="I265" s="71"/>
      <c r="J265" s="71"/>
      <c r="K265" s="73"/>
      <c r="L265" s="73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1"/>
      <c r="H266" s="71"/>
      <c r="I266" s="71"/>
      <c r="J266" s="71"/>
      <c r="K266" s="73"/>
      <c r="L266" s="73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1"/>
      <c r="H267" s="71"/>
      <c r="I267" s="71"/>
      <c r="J267" s="71"/>
      <c r="K267" s="73"/>
      <c r="L267" s="73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1"/>
      <c r="H268" s="71"/>
      <c r="I268" s="71"/>
      <c r="J268" s="71"/>
      <c r="K268" s="73"/>
      <c r="L268" s="73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1"/>
      <c r="H269" s="71"/>
      <c r="I269" s="71"/>
      <c r="J269" s="71"/>
      <c r="K269" s="73"/>
      <c r="L269" s="73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1"/>
      <c r="H270" s="71"/>
      <c r="I270" s="71"/>
      <c r="J270" s="71"/>
      <c r="K270" s="73"/>
      <c r="L270" s="73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1"/>
      <c r="H271" s="71"/>
      <c r="I271" s="71"/>
      <c r="J271" s="71"/>
      <c r="K271" s="73"/>
      <c r="L271" s="73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1"/>
      <c r="H272" s="71"/>
      <c r="I272" s="71"/>
      <c r="J272" s="71"/>
      <c r="K272" s="73"/>
      <c r="L272" s="73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1"/>
      <c r="H273" s="71"/>
      <c r="I273" s="71"/>
      <c r="J273" s="71"/>
      <c r="K273" s="73"/>
      <c r="L273" s="73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1"/>
      <c r="H274" s="71"/>
      <c r="I274" s="71"/>
      <c r="J274" s="71"/>
      <c r="K274" s="73"/>
      <c r="L274" s="73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1"/>
      <c r="H275" s="71"/>
      <c r="I275" s="71"/>
      <c r="J275" s="71"/>
      <c r="K275" s="73"/>
      <c r="L275" s="73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1"/>
      <c r="H276" s="71"/>
      <c r="I276" s="71"/>
      <c r="J276" s="71"/>
      <c r="K276" s="73"/>
      <c r="L276" s="73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1"/>
      <c r="H277" s="71"/>
      <c r="I277" s="71"/>
      <c r="J277" s="71"/>
      <c r="K277" s="73"/>
      <c r="L277" s="73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1"/>
      <c r="H278" s="71"/>
      <c r="I278" s="71"/>
      <c r="J278" s="71"/>
      <c r="K278" s="73"/>
      <c r="L278" s="73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1"/>
      <c r="H279" s="71"/>
      <c r="I279" s="71"/>
      <c r="J279" s="71"/>
      <c r="K279" s="73"/>
      <c r="L279" s="73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1"/>
      <c r="H280" s="71"/>
      <c r="I280" s="71"/>
      <c r="J280" s="71"/>
      <c r="K280" s="73"/>
      <c r="L280" s="73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1"/>
      <c r="H281" s="71"/>
      <c r="I281" s="71"/>
      <c r="J281" s="71"/>
      <c r="K281" s="73"/>
      <c r="L281" s="73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1"/>
      <c r="H282" s="71"/>
      <c r="I282" s="71"/>
      <c r="J282" s="71"/>
      <c r="K282" s="73"/>
      <c r="L282" s="73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1"/>
      <c r="H283" s="71"/>
      <c r="I283" s="71"/>
      <c r="J283" s="71"/>
      <c r="K283" s="73"/>
      <c r="L283" s="73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1"/>
      <c r="H284" s="71"/>
      <c r="I284" s="71"/>
      <c r="J284" s="71"/>
      <c r="K284" s="73"/>
      <c r="L284" s="73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1"/>
      <c r="H285" s="71"/>
      <c r="I285" s="71"/>
      <c r="J285" s="71"/>
      <c r="K285" s="73"/>
      <c r="L285" s="73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1"/>
      <c r="H286" s="71"/>
      <c r="I286" s="71"/>
      <c r="J286" s="71"/>
      <c r="K286" s="73"/>
      <c r="L286" s="73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1"/>
      <c r="H287" s="71"/>
      <c r="I287" s="71"/>
      <c r="J287" s="71"/>
      <c r="K287" s="73"/>
      <c r="L287" s="73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1"/>
      <c r="H288" s="71"/>
      <c r="I288" s="71"/>
      <c r="J288" s="71"/>
      <c r="K288" s="73"/>
      <c r="L288" s="73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1"/>
      <c r="H289" s="71"/>
      <c r="I289" s="71"/>
      <c r="J289" s="71"/>
      <c r="K289" s="73"/>
      <c r="L289" s="73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1"/>
      <c r="H290" s="71"/>
      <c r="I290" s="71"/>
      <c r="J290" s="71"/>
      <c r="K290" s="73"/>
      <c r="L290" s="73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1"/>
      <c r="H291" s="71"/>
      <c r="I291" s="71"/>
      <c r="J291" s="71"/>
      <c r="K291" s="73"/>
      <c r="L291" s="73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1"/>
      <c r="H292" s="71"/>
      <c r="I292" s="71"/>
      <c r="J292" s="71"/>
      <c r="K292" s="73"/>
      <c r="L292" s="73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1"/>
      <c r="H293" s="71"/>
      <c r="I293" s="71"/>
      <c r="J293" s="71"/>
      <c r="K293" s="73"/>
      <c r="L293" s="73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1"/>
      <c r="H294" s="71"/>
      <c r="I294" s="71"/>
      <c r="J294" s="71"/>
      <c r="K294" s="73"/>
      <c r="L294" s="73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1"/>
      <c r="H295" s="71"/>
      <c r="I295" s="71"/>
      <c r="J295" s="71"/>
      <c r="K295" s="73"/>
      <c r="L295" s="73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1"/>
      <c r="H296" s="71"/>
      <c r="I296" s="71"/>
      <c r="J296" s="71"/>
      <c r="K296" s="73"/>
      <c r="L296" s="73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1"/>
      <c r="H297" s="71"/>
      <c r="I297" s="71"/>
      <c r="J297" s="71"/>
      <c r="K297" s="73"/>
      <c r="L297" s="73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1"/>
      <c r="H298" s="71"/>
      <c r="I298" s="71"/>
      <c r="J298" s="71"/>
      <c r="K298" s="73"/>
      <c r="L298" s="73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1"/>
      <c r="H299" s="71"/>
      <c r="I299" s="71"/>
      <c r="J299" s="71"/>
      <c r="K299" s="73"/>
      <c r="L299" s="73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1"/>
      <c r="H300" s="71"/>
      <c r="I300" s="71"/>
      <c r="J300" s="71"/>
      <c r="K300" s="73"/>
      <c r="L300" s="73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1"/>
      <c r="H301" s="71"/>
      <c r="I301" s="71"/>
      <c r="J301" s="71"/>
      <c r="K301" s="73"/>
      <c r="L301" s="73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1"/>
      <c r="H302" s="71"/>
      <c r="I302" s="71"/>
      <c r="J302" s="71"/>
      <c r="K302" s="73"/>
      <c r="L302" s="73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1"/>
      <c r="H303" s="71"/>
      <c r="I303" s="71"/>
      <c r="J303" s="71"/>
      <c r="K303" s="73"/>
      <c r="L303" s="73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1"/>
      <c r="H304" s="71"/>
      <c r="I304" s="71"/>
      <c r="J304" s="71"/>
      <c r="K304" s="73"/>
      <c r="L304" s="73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1"/>
      <c r="H305" s="71"/>
      <c r="I305" s="71"/>
      <c r="J305" s="71"/>
      <c r="K305" s="73"/>
      <c r="L305" s="73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1"/>
      <c r="H306" s="71"/>
      <c r="I306" s="71"/>
      <c r="J306" s="71"/>
      <c r="K306" s="73"/>
      <c r="L306" s="73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1"/>
      <c r="H307" s="71"/>
      <c r="I307" s="71"/>
      <c r="J307" s="71"/>
      <c r="K307" s="73"/>
      <c r="L307" s="73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1"/>
      <c r="H308" s="71"/>
      <c r="I308" s="71"/>
      <c r="J308" s="71"/>
      <c r="K308" s="73"/>
      <c r="L308" s="73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1"/>
      <c r="H309" s="71"/>
      <c r="I309" s="71"/>
      <c r="J309" s="71"/>
      <c r="K309" s="73"/>
      <c r="L309" s="73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1"/>
      <c r="H310" s="71"/>
      <c r="I310" s="71"/>
      <c r="J310" s="71"/>
      <c r="K310" s="73"/>
      <c r="L310" s="73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1"/>
      <c r="H311" s="71"/>
      <c r="I311" s="71"/>
      <c r="J311" s="71"/>
      <c r="K311" s="73"/>
      <c r="L311" s="73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1"/>
      <c r="H312" s="71"/>
      <c r="I312" s="71"/>
      <c r="J312" s="71"/>
      <c r="K312" s="73"/>
      <c r="L312" s="73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1"/>
      <c r="H313" s="71"/>
      <c r="I313" s="71"/>
      <c r="J313" s="71"/>
      <c r="K313" s="73"/>
      <c r="L313" s="73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1"/>
      <c r="H314" s="71"/>
      <c r="I314" s="71"/>
      <c r="J314" s="71"/>
      <c r="K314" s="73"/>
      <c r="L314" s="73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1"/>
      <c r="H315" s="71"/>
      <c r="I315" s="71"/>
      <c r="J315" s="71"/>
      <c r="K315" s="73"/>
      <c r="L315" s="73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1"/>
      <c r="H316" s="71"/>
      <c r="I316" s="71"/>
      <c r="J316" s="71"/>
      <c r="K316" s="73"/>
      <c r="L316" s="73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1"/>
      <c r="H317" s="71"/>
      <c r="I317" s="71"/>
      <c r="J317" s="71"/>
      <c r="K317" s="73"/>
      <c r="L317" s="73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1"/>
      <c r="H318" s="71"/>
      <c r="I318" s="71"/>
      <c r="J318" s="71"/>
      <c r="K318" s="73"/>
      <c r="L318" s="73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1"/>
      <c r="H319" s="71"/>
      <c r="I319" s="71"/>
      <c r="J319" s="71"/>
      <c r="K319" s="73"/>
      <c r="L319" s="73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1"/>
      <c r="H320" s="71"/>
      <c r="I320" s="71"/>
      <c r="J320" s="71"/>
      <c r="K320" s="73"/>
      <c r="L320" s="73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1"/>
      <c r="H321" s="71"/>
      <c r="I321" s="71"/>
      <c r="J321" s="71"/>
      <c r="K321" s="73"/>
      <c r="L321" s="73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1"/>
      <c r="H322" s="71"/>
      <c r="I322" s="71"/>
      <c r="J322" s="71"/>
      <c r="K322" s="73"/>
      <c r="L322" s="73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1"/>
      <c r="H323" s="71"/>
      <c r="I323" s="71"/>
      <c r="J323" s="71"/>
      <c r="K323" s="73"/>
      <c r="L323" s="73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1"/>
      <c r="H324" s="71"/>
      <c r="I324" s="71"/>
      <c r="J324" s="71"/>
      <c r="K324" s="73"/>
      <c r="L324" s="73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1"/>
      <c r="H325" s="71"/>
      <c r="I325" s="71"/>
      <c r="J325" s="71"/>
      <c r="K325" s="73"/>
      <c r="L325" s="73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1"/>
      <c r="H326" s="71"/>
      <c r="I326" s="71"/>
      <c r="J326" s="71"/>
      <c r="K326" s="73"/>
      <c r="L326" s="73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1"/>
      <c r="H327" s="71"/>
      <c r="I327" s="71"/>
      <c r="J327" s="71"/>
      <c r="K327" s="73"/>
      <c r="L327" s="73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1"/>
      <c r="H328" s="71"/>
      <c r="I328" s="71"/>
      <c r="J328" s="71"/>
      <c r="K328" s="73"/>
      <c r="L328" s="73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1"/>
      <c r="H329" s="71"/>
      <c r="I329" s="71"/>
      <c r="J329" s="71"/>
      <c r="K329" s="73"/>
      <c r="L329" s="73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1"/>
      <c r="H330" s="71"/>
      <c r="I330" s="71"/>
      <c r="J330" s="71"/>
      <c r="K330" s="73"/>
      <c r="L330" s="73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1"/>
      <c r="H331" s="71"/>
      <c r="I331" s="71"/>
      <c r="J331" s="71"/>
      <c r="K331" s="73"/>
      <c r="L331" s="73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1"/>
      <c r="H332" s="71"/>
      <c r="I332" s="71"/>
      <c r="J332" s="71"/>
      <c r="K332" s="73"/>
      <c r="L332" s="73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1"/>
      <c r="H333" s="71"/>
      <c r="I333" s="71"/>
      <c r="J333" s="71"/>
      <c r="K333" s="73"/>
      <c r="L333" s="73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1"/>
      <c r="H334" s="71"/>
      <c r="I334" s="71"/>
      <c r="J334" s="71"/>
      <c r="K334" s="73"/>
      <c r="L334" s="73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1"/>
      <c r="H335" s="71"/>
      <c r="I335" s="71"/>
      <c r="J335" s="71"/>
      <c r="K335" s="73"/>
      <c r="L335" s="73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1"/>
      <c r="H336" s="71"/>
      <c r="I336" s="71"/>
      <c r="J336" s="71"/>
      <c r="K336" s="73"/>
      <c r="L336" s="73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1"/>
      <c r="H337" s="71"/>
      <c r="I337" s="71"/>
      <c r="J337" s="71"/>
      <c r="K337" s="73"/>
      <c r="L337" s="73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1"/>
      <c r="H338" s="71"/>
      <c r="I338" s="71"/>
      <c r="J338" s="71"/>
      <c r="K338" s="73"/>
      <c r="L338" s="73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1"/>
      <c r="H339" s="71"/>
      <c r="I339" s="71"/>
      <c r="J339" s="71"/>
      <c r="K339" s="73"/>
      <c r="L339" s="73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1"/>
      <c r="H340" s="71"/>
      <c r="I340" s="71"/>
      <c r="J340" s="71"/>
      <c r="K340" s="73"/>
      <c r="L340" s="73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1"/>
      <c r="H341" s="71"/>
      <c r="I341" s="71"/>
      <c r="J341" s="71"/>
      <c r="K341" s="73"/>
      <c r="L341" s="73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1"/>
      <c r="H342" s="71"/>
      <c r="I342" s="71"/>
      <c r="J342" s="71"/>
      <c r="K342" s="73"/>
      <c r="L342" s="73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1"/>
      <c r="H343" s="71"/>
      <c r="I343" s="71"/>
      <c r="J343" s="71"/>
      <c r="K343" s="73"/>
      <c r="L343" s="73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1"/>
      <c r="H344" s="71"/>
      <c r="I344" s="71"/>
      <c r="J344" s="71"/>
      <c r="K344" s="73"/>
      <c r="L344" s="73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1"/>
      <c r="H345" s="71"/>
      <c r="I345" s="71"/>
      <c r="J345" s="71"/>
      <c r="K345" s="73"/>
      <c r="L345" s="73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1"/>
      <c r="H346" s="71"/>
      <c r="I346" s="71"/>
      <c r="J346" s="71"/>
      <c r="K346" s="73"/>
      <c r="L346" s="73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1"/>
      <c r="H347" s="71"/>
      <c r="I347" s="71"/>
      <c r="J347" s="71"/>
      <c r="K347" s="73"/>
      <c r="L347" s="73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1"/>
      <c r="H348" s="71"/>
      <c r="I348" s="71"/>
      <c r="J348" s="71"/>
      <c r="K348" s="73"/>
      <c r="L348" s="73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1"/>
      <c r="H349" s="71"/>
      <c r="I349" s="71"/>
      <c r="J349" s="71"/>
      <c r="K349" s="73"/>
      <c r="L349" s="73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1"/>
      <c r="H350" s="71"/>
      <c r="I350" s="71"/>
      <c r="J350" s="71"/>
      <c r="K350" s="73"/>
      <c r="L350" s="73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1"/>
      <c r="H351" s="71"/>
      <c r="I351" s="71"/>
      <c r="J351" s="71"/>
      <c r="K351" s="73"/>
      <c r="L351" s="73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1"/>
      <c r="H352" s="71"/>
      <c r="I352" s="71"/>
      <c r="J352" s="71"/>
      <c r="K352" s="73"/>
      <c r="L352" s="73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1"/>
      <c r="H353" s="71"/>
      <c r="I353" s="71"/>
      <c r="J353" s="71"/>
      <c r="K353" s="73"/>
      <c r="L353" s="73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1"/>
      <c r="H354" s="71"/>
      <c r="I354" s="71"/>
      <c r="J354" s="71"/>
      <c r="K354" s="73"/>
      <c r="L354" s="73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1"/>
      <c r="H355" s="71"/>
      <c r="I355" s="71"/>
      <c r="J355" s="71"/>
      <c r="K355" s="73"/>
      <c r="L355" s="73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1"/>
      <c r="H356" s="71"/>
      <c r="I356" s="71"/>
      <c r="J356" s="71"/>
      <c r="K356" s="73"/>
      <c r="L356" s="73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1"/>
      <c r="H357" s="71"/>
      <c r="I357" s="71"/>
      <c r="J357" s="71"/>
      <c r="K357" s="73"/>
      <c r="L357" s="73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1"/>
      <c r="H358" s="71"/>
      <c r="I358" s="71"/>
      <c r="J358" s="71"/>
      <c r="K358" s="73"/>
      <c r="L358" s="73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1"/>
      <c r="H359" s="71"/>
      <c r="I359" s="71"/>
      <c r="J359" s="71"/>
      <c r="K359" s="73"/>
      <c r="L359" s="73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1"/>
      <c r="H360" s="71"/>
      <c r="I360" s="71"/>
      <c r="J360" s="71"/>
      <c r="K360" s="73"/>
      <c r="L360" s="73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1"/>
      <c r="H361" s="71"/>
      <c r="I361" s="71"/>
      <c r="J361" s="71"/>
      <c r="K361" s="73"/>
      <c r="L361" s="73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1"/>
      <c r="H362" s="71"/>
      <c r="I362" s="71"/>
      <c r="J362" s="71"/>
      <c r="K362" s="73"/>
      <c r="L362" s="73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1"/>
      <c r="H363" s="71"/>
      <c r="I363" s="71"/>
      <c r="J363" s="71"/>
      <c r="K363" s="73"/>
      <c r="L363" s="73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1"/>
      <c r="H364" s="71"/>
      <c r="I364" s="71"/>
      <c r="J364" s="71"/>
      <c r="K364" s="73"/>
      <c r="L364" s="73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1"/>
      <c r="H365" s="71"/>
      <c r="I365" s="71"/>
      <c r="J365" s="71"/>
      <c r="K365" s="73"/>
      <c r="L365" s="73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1"/>
      <c r="H366" s="71"/>
      <c r="I366" s="71"/>
      <c r="J366" s="71"/>
      <c r="K366" s="73"/>
      <c r="L366" s="73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1"/>
      <c r="H367" s="71"/>
      <c r="I367" s="71"/>
      <c r="J367" s="71"/>
      <c r="K367" s="73"/>
      <c r="L367" s="73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1"/>
      <c r="H368" s="71"/>
      <c r="I368" s="71"/>
      <c r="J368" s="71"/>
      <c r="K368" s="73"/>
      <c r="L368" s="73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1"/>
      <c r="H369" s="71"/>
      <c r="I369" s="71"/>
      <c r="J369" s="71"/>
      <c r="K369" s="73"/>
      <c r="L369" s="73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1"/>
      <c r="H370" s="71"/>
      <c r="I370" s="71"/>
      <c r="J370" s="71"/>
      <c r="K370" s="73"/>
      <c r="L370" s="73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1"/>
      <c r="H371" s="71"/>
      <c r="I371" s="71"/>
      <c r="J371" s="71"/>
      <c r="K371" s="73"/>
      <c r="L371" s="73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1"/>
      <c r="H372" s="71"/>
      <c r="I372" s="71"/>
      <c r="J372" s="71"/>
      <c r="K372" s="73"/>
      <c r="L372" s="73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1"/>
      <c r="H373" s="71"/>
      <c r="I373" s="71"/>
      <c r="J373" s="71"/>
      <c r="K373" s="73"/>
      <c r="L373" s="73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1"/>
      <c r="H374" s="71"/>
      <c r="I374" s="71"/>
      <c r="J374" s="71"/>
      <c r="K374" s="73"/>
      <c r="L374" s="73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1"/>
      <c r="H375" s="71"/>
      <c r="I375" s="71"/>
      <c r="J375" s="71"/>
      <c r="K375" s="73"/>
      <c r="L375" s="73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1"/>
      <c r="H376" s="71"/>
      <c r="I376" s="71"/>
      <c r="J376" s="71"/>
      <c r="K376" s="73"/>
      <c r="L376" s="73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1"/>
      <c r="H377" s="71"/>
      <c r="I377" s="71"/>
      <c r="J377" s="71"/>
      <c r="K377" s="73"/>
      <c r="L377" s="73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1"/>
      <c r="H378" s="71"/>
      <c r="I378" s="71"/>
      <c r="J378" s="71"/>
      <c r="K378" s="73"/>
      <c r="L378" s="73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1"/>
      <c r="H379" s="71"/>
      <c r="I379" s="71"/>
      <c r="J379" s="71"/>
      <c r="K379" s="73"/>
      <c r="L379" s="73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1"/>
      <c r="H380" s="71"/>
      <c r="I380" s="71"/>
      <c r="J380" s="71"/>
      <c r="K380" s="73"/>
      <c r="L380" s="73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1"/>
      <c r="H381" s="71"/>
      <c r="I381" s="71"/>
      <c r="J381" s="71"/>
      <c r="K381" s="73"/>
      <c r="L381" s="73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1"/>
      <c r="H382" s="71"/>
      <c r="I382" s="71"/>
      <c r="J382" s="71"/>
      <c r="K382" s="73"/>
      <c r="L382" s="73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1"/>
      <c r="H383" s="71"/>
      <c r="I383" s="71"/>
      <c r="J383" s="71"/>
      <c r="K383" s="73"/>
      <c r="L383" s="73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1"/>
      <c r="H384" s="71"/>
      <c r="I384" s="71"/>
      <c r="J384" s="71"/>
      <c r="K384" s="73"/>
      <c r="L384" s="73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1"/>
      <c r="H385" s="71"/>
      <c r="I385" s="71"/>
      <c r="J385" s="71"/>
      <c r="K385" s="73"/>
      <c r="L385" s="73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1"/>
      <c r="H386" s="71"/>
      <c r="I386" s="71"/>
      <c r="J386" s="71"/>
      <c r="K386" s="73"/>
      <c r="L386" s="73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1"/>
      <c r="H387" s="71"/>
      <c r="I387" s="71"/>
      <c r="J387" s="71"/>
      <c r="K387" s="73"/>
      <c r="L387" s="73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1"/>
      <c r="H388" s="71"/>
      <c r="I388" s="71"/>
      <c r="J388" s="71"/>
      <c r="K388" s="73"/>
      <c r="L388" s="73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1"/>
      <c r="H389" s="71"/>
      <c r="I389" s="71"/>
      <c r="J389" s="71"/>
      <c r="K389" s="73"/>
      <c r="L389" s="73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1"/>
      <c r="H390" s="71"/>
      <c r="I390" s="71"/>
      <c r="J390" s="71"/>
      <c r="K390" s="73"/>
      <c r="L390" s="73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1"/>
      <c r="H391" s="71"/>
      <c r="I391" s="71"/>
      <c r="J391" s="71"/>
      <c r="K391" s="73"/>
      <c r="L391" s="73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1"/>
      <c r="H392" s="71"/>
      <c r="I392" s="71"/>
      <c r="J392" s="71"/>
      <c r="K392" s="73"/>
      <c r="L392" s="73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1"/>
      <c r="H393" s="71"/>
      <c r="I393" s="71"/>
      <c r="J393" s="71"/>
      <c r="K393" s="73"/>
      <c r="L393" s="73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1"/>
      <c r="H394" s="71"/>
      <c r="I394" s="71"/>
      <c r="J394" s="71"/>
      <c r="K394" s="73"/>
      <c r="L394" s="73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1"/>
      <c r="H395" s="71"/>
      <c r="I395" s="71"/>
      <c r="J395" s="71"/>
      <c r="K395" s="73"/>
      <c r="L395" s="73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1"/>
      <c r="H396" s="71"/>
      <c r="I396" s="71"/>
      <c r="J396" s="71"/>
      <c r="K396" s="73"/>
      <c r="L396" s="73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1"/>
      <c r="H397" s="71"/>
      <c r="I397" s="71"/>
      <c r="J397" s="71"/>
      <c r="K397" s="73"/>
      <c r="L397" s="73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1"/>
      <c r="H398" s="71"/>
      <c r="I398" s="71"/>
      <c r="J398" s="71"/>
      <c r="K398" s="73"/>
      <c r="L398" s="73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1"/>
      <c r="H399" s="71"/>
      <c r="I399" s="71"/>
      <c r="J399" s="71"/>
      <c r="K399" s="73"/>
      <c r="L399" s="73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1"/>
      <c r="H400" s="71"/>
      <c r="I400" s="71"/>
      <c r="J400" s="71"/>
      <c r="K400" s="73"/>
      <c r="L400" s="73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1"/>
      <c r="H401" s="71"/>
      <c r="I401" s="71"/>
      <c r="J401" s="71"/>
      <c r="K401" s="73"/>
      <c r="L401" s="73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1"/>
      <c r="H402" s="71"/>
      <c r="I402" s="71"/>
      <c r="J402" s="71"/>
      <c r="K402" s="73"/>
      <c r="L402" s="73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1"/>
      <c r="H403" s="71"/>
      <c r="I403" s="71"/>
      <c r="J403" s="71"/>
      <c r="K403" s="73"/>
      <c r="L403" s="73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1"/>
      <c r="H404" s="71"/>
      <c r="I404" s="71"/>
      <c r="J404" s="71"/>
      <c r="K404" s="73"/>
      <c r="L404" s="73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1"/>
      <c r="H405" s="71"/>
      <c r="I405" s="71"/>
      <c r="J405" s="71"/>
      <c r="K405" s="73"/>
      <c r="L405" s="73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1"/>
      <c r="H406" s="71"/>
      <c r="I406" s="71"/>
      <c r="J406" s="71"/>
      <c r="K406" s="73"/>
      <c r="L406" s="73"/>
    </row>
    <row r="407" customFormat="false" ht="1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</row>
    <row r="408" customFormat="false" ht="1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</row>
    <row r="409" customFormat="false" ht="1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</row>
    <row r="410" customFormat="false" ht="1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</row>
    <row r="411" customFormat="false" ht="1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5"/>
      <c r="K411" s="74"/>
      <c r="L411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2" min="12" style="78" width="12.14"/>
    <col collapsed="false" customWidth="true" hidden="false" outlineLevel="0" max="13" min="13" style="78" width="16.42"/>
    <col collapsed="false" customWidth="true" hidden="false" outlineLevel="0" max="14" min="14" style="78" width="15.28"/>
    <col collapsed="false" customWidth="true" hidden="false" outlineLevel="0" max="15" min="15" style="76" width="15.28"/>
    <col collapsed="false" customWidth="true" hidden="false" outlineLevel="0" max="16" min="16" style="76" width="20.41"/>
    <col collapsed="false" customWidth="true" hidden="false" outlineLevel="0" max="17" min="17" style="76" width="19.85"/>
    <col collapsed="false" customWidth="true" hidden="false" outlineLevel="0" max="18" min="18" style="76" width="19.14"/>
    <col collapsed="false" customWidth="true" hidden="false" outlineLevel="0" max="19" min="19" style="76" width="16.42"/>
    <col collapsed="false" customWidth="true" hidden="false" outlineLevel="0" max="20" min="20" style="76" width="7.99"/>
    <col collapsed="false" customWidth="true" hidden="false" outlineLevel="0" max="21" min="21" style="76" width="9.56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R1" s="81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2"/>
      <c r="K2" s="80"/>
      <c r="L2" s="80"/>
      <c r="M2" s="83"/>
    </row>
    <row r="3" customFormat="false" ht="15.75" hidden="false" customHeight="false" outlineLevel="0" collapsed="false">
      <c r="A3" s="84" t="s">
        <v>141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6"/>
      <c r="P3" s="88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2" t="s">
        <v>142</v>
      </c>
      <c r="K4" s="93" t="s">
        <v>16</v>
      </c>
      <c r="L4" s="93"/>
      <c r="M4" s="93"/>
      <c r="N4" s="93"/>
      <c r="O4" s="94" t="s">
        <v>143</v>
      </c>
      <c r="P4" s="92" t="s">
        <v>17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2"/>
      <c r="K5" s="97" t="s">
        <v>84</v>
      </c>
      <c r="L5" s="98" t="s">
        <v>144</v>
      </c>
      <c r="M5" s="97" t="s">
        <v>145</v>
      </c>
      <c r="N5" s="97" t="s">
        <v>146</v>
      </c>
      <c r="O5" s="94"/>
      <c r="P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2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47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343633</v>
      </c>
      <c r="K7" s="104" t="n">
        <v>8046</v>
      </c>
      <c r="L7" s="104" t="n">
        <v>62</v>
      </c>
      <c r="M7" s="104" t="n">
        <v>201</v>
      </c>
      <c r="N7" s="104" t="n">
        <v>8247</v>
      </c>
      <c r="O7" s="104" t="n">
        <v>8247</v>
      </c>
      <c r="P7" s="104" t="n">
        <v>351880</v>
      </c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8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12147</v>
      </c>
      <c r="K8" s="106" t="n">
        <v>320</v>
      </c>
      <c r="L8" s="106" t="n">
        <v>62</v>
      </c>
      <c r="M8" s="106" t="n">
        <v>201</v>
      </c>
      <c r="N8" s="106" t="n">
        <v>521</v>
      </c>
      <c r="O8" s="106" t="n">
        <v>521</v>
      </c>
      <c r="P8" s="106" t="n">
        <v>12668</v>
      </c>
      <c r="Q8" s="106"/>
      <c r="R8" s="106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9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191473</v>
      </c>
      <c r="K9" s="106" t="n">
        <v>7726</v>
      </c>
      <c r="L9" s="106" t="n">
        <v>0</v>
      </c>
      <c r="M9" s="106" t="n">
        <v>0</v>
      </c>
      <c r="N9" s="106" t="n">
        <v>7726</v>
      </c>
      <c r="O9" s="106" t="n">
        <v>7726</v>
      </c>
      <c r="P9" s="106" t="n">
        <v>199199</v>
      </c>
      <c r="Q9" s="106"/>
      <c r="R9" s="106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50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310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3100</v>
      </c>
      <c r="Q10" s="106"/>
      <c r="R10" s="106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51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10685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106850</v>
      </c>
      <c r="Q11" s="106"/>
      <c r="R11" s="106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52</v>
      </c>
      <c r="B12" s="105"/>
      <c r="C12" s="105"/>
      <c r="D12" s="39" t="s">
        <v>153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10685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106850</v>
      </c>
      <c r="Q12" s="106"/>
      <c r="R12" s="106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54</v>
      </c>
      <c r="B13" s="105"/>
      <c r="C13" s="105"/>
      <c r="D13" s="39" t="s">
        <v>155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56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30063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30063</v>
      </c>
      <c r="Q14" s="106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/>
      <c r="M15" s="104"/>
      <c r="N15" s="104"/>
      <c r="O15" s="104"/>
      <c r="P15" s="104"/>
      <c r="Q15" s="106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7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361792</v>
      </c>
      <c r="K16" s="104" t="n">
        <v>2379</v>
      </c>
      <c r="L16" s="104" t="n">
        <v>0</v>
      </c>
      <c r="M16" s="104" t="n">
        <v>2028</v>
      </c>
      <c r="N16" s="104" t="n">
        <v>4407</v>
      </c>
      <c r="O16" s="104" t="n">
        <v>4407</v>
      </c>
      <c r="P16" s="104" t="n">
        <v>366199</v>
      </c>
      <c r="Q16" s="106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8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57912</v>
      </c>
      <c r="K17" s="110" t="n">
        <v>2379</v>
      </c>
      <c r="L17" s="110" t="n">
        <v>0</v>
      </c>
      <c r="M17" s="110" t="n">
        <v>0</v>
      </c>
      <c r="N17" s="110" t="n">
        <v>2379</v>
      </c>
      <c r="O17" s="110" t="n">
        <v>2379</v>
      </c>
      <c r="P17" s="110" t="n">
        <v>60291</v>
      </c>
      <c r="Q17" s="106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9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303880</v>
      </c>
      <c r="K18" s="116" t="n">
        <v>0</v>
      </c>
      <c r="L18" s="116" t="n">
        <v>0</v>
      </c>
      <c r="M18" s="116" t="n">
        <v>2028</v>
      </c>
      <c r="N18" s="116" t="n">
        <v>2028</v>
      </c>
      <c r="O18" s="116" t="n">
        <v>2028</v>
      </c>
      <c r="P18" s="116" t="n">
        <v>305908</v>
      </c>
      <c r="Q18" s="106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60</v>
      </c>
      <c r="B19" s="105"/>
      <c r="C19" s="105"/>
      <c r="D19" s="39" t="s">
        <v>161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3754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3754</v>
      </c>
      <c r="Q19" s="106"/>
      <c r="R19" s="107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62</v>
      </c>
      <c r="B20" s="105"/>
      <c r="C20" s="105"/>
      <c r="D20" s="39" t="s">
        <v>163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339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3399</v>
      </c>
      <c r="Q20" s="106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64</v>
      </c>
      <c r="B21" s="112"/>
      <c r="C21" s="112"/>
      <c r="D21" s="113" t="s">
        <v>165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10685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106850</v>
      </c>
      <c r="Q21" s="106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66</v>
      </c>
      <c r="B22" s="105"/>
      <c r="C22" s="105"/>
      <c r="D22" s="39" t="s">
        <v>167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8</v>
      </c>
      <c r="B23" s="105"/>
      <c r="C23" s="105"/>
      <c r="D23" s="39" t="s">
        <v>169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70</v>
      </c>
      <c r="B24" s="112"/>
      <c r="C24" s="112"/>
      <c r="D24" s="113" t="s">
        <v>171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113751</v>
      </c>
      <c r="K24" s="110" t="n">
        <v>0</v>
      </c>
      <c r="L24" s="110" t="n">
        <v>0</v>
      </c>
      <c r="M24" s="110" t="n">
        <v>2028</v>
      </c>
      <c r="N24" s="110" t="n">
        <v>2028</v>
      </c>
      <c r="O24" s="110" t="n">
        <v>2028</v>
      </c>
      <c r="P24" s="110" t="n">
        <v>115779</v>
      </c>
      <c r="Q24" s="106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72</v>
      </c>
      <c r="B25" s="112"/>
      <c r="C25" s="112"/>
      <c r="D25" s="112" t="s">
        <v>173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74</v>
      </c>
      <c r="B26" s="112"/>
      <c r="C26" s="112"/>
      <c r="D26" s="112" t="s">
        <v>175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76099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76099</v>
      </c>
      <c r="Q26" s="106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76</v>
      </c>
      <c r="B27" s="105"/>
      <c r="C27" s="105"/>
      <c r="D27" s="39" t="s">
        <v>177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27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7</v>
      </c>
      <c r="Q27" s="106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/>
      <c r="M28" s="106"/>
      <c r="N28" s="106"/>
      <c r="O28" s="106"/>
      <c r="P28" s="106"/>
      <c r="Q28" s="106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8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-18159</v>
      </c>
      <c r="K29" s="104" t="n">
        <v>5667</v>
      </c>
      <c r="L29" s="104" t="n">
        <v>62</v>
      </c>
      <c r="M29" s="104" t="n">
        <v>-1827</v>
      </c>
      <c r="N29" s="104" t="n">
        <v>3840</v>
      </c>
      <c r="O29" s="104" t="n">
        <v>3840</v>
      </c>
      <c r="P29" s="104" t="n">
        <v>-14319</v>
      </c>
      <c r="Q29" s="106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/>
      <c r="O30" s="78"/>
      <c r="P30" s="78"/>
      <c r="Q30" s="106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9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30991</v>
      </c>
      <c r="K31" s="104" t="n">
        <v>985</v>
      </c>
      <c r="L31" s="104" t="n">
        <v>0</v>
      </c>
      <c r="M31" s="104" t="n">
        <v>502</v>
      </c>
      <c r="N31" s="104" t="n">
        <v>1487</v>
      </c>
      <c r="O31" s="104" t="n">
        <v>1487</v>
      </c>
      <c r="P31" s="104" t="n">
        <v>32478</v>
      </c>
      <c r="Q31" s="106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80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10264</v>
      </c>
      <c r="K32" s="106" t="n">
        <v>2</v>
      </c>
      <c r="L32" s="106" t="n">
        <v>0</v>
      </c>
      <c r="M32" s="106" t="n">
        <v>7</v>
      </c>
      <c r="N32" s="106" t="n">
        <v>9</v>
      </c>
      <c r="O32" s="106" t="n">
        <v>9</v>
      </c>
      <c r="P32" s="106" t="n">
        <v>10273</v>
      </c>
      <c r="Q32" s="106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81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9024</v>
      </c>
      <c r="K33" s="110" t="n">
        <v>6</v>
      </c>
      <c r="L33" s="110" t="n">
        <v>0</v>
      </c>
      <c r="M33" s="110" t="n">
        <v>24</v>
      </c>
      <c r="N33" s="110" t="n">
        <v>30</v>
      </c>
      <c r="O33" s="110" t="n">
        <v>30</v>
      </c>
      <c r="P33" s="110" t="n">
        <v>9054</v>
      </c>
      <c r="Q33" s="106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82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1703</v>
      </c>
      <c r="K34" s="110" t="n">
        <v>977</v>
      </c>
      <c r="L34" s="110" t="n">
        <v>0</v>
      </c>
      <c r="M34" s="110" t="n">
        <v>471</v>
      </c>
      <c r="N34" s="110" t="n">
        <v>1448</v>
      </c>
      <c r="O34" s="110" t="n">
        <v>1448</v>
      </c>
      <c r="P34" s="110" t="n">
        <v>13151</v>
      </c>
      <c r="Q34" s="106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/>
      <c r="M35" s="104"/>
      <c r="N35" s="104"/>
      <c r="O35" s="104"/>
      <c r="P35" s="104"/>
      <c r="Q35" s="106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83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258948</v>
      </c>
      <c r="K36" s="104" t="n">
        <v>9081</v>
      </c>
      <c r="L36" s="104" t="n">
        <v>-36</v>
      </c>
      <c r="M36" s="104" t="n">
        <v>164</v>
      </c>
      <c r="N36" s="104" t="n">
        <v>9245</v>
      </c>
      <c r="O36" s="104" t="n">
        <v>9245</v>
      </c>
      <c r="P36" s="104" t="n">
        <v>268193</v>
      </c>
      <c r="Q36" s="106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84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217608</v>
      </c>
      <c r="K37" s="104" t="n">
        <v>9081</v>
      </c>
      <c r="L37" s="104" t="n">
        <v>-36</v>
      </c>
      <c r="M37" s="104" t="n">
        <v>164</v>
      </c>
      <c r="N37" s="104" t="n">
        <v>9245</v>
      </c>
      <c r="O37" s="104" t="n">
        <v>9245</v>
      </c>
      <c r="P37" s="104" t="n">
        <v>226853</v>
      </c>
      <c r="Q37" s="108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85</v>
      </c>
      <c r="B38" s="105"/>
      <c r="C38" s="105"/>
      <c r="D38" s="39" t="s">
        <v>186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144927</v>
      </c>
      <c r="K38" s="106" t="n">
        <v>-214</v>
      </c>
      <c r="L38" s="106" t="n">
        <v>12</v>
      </c>
      <c r="M38" s="106" t="n">
        <v>20</v>
      </c>
      <c r="N38" s="106" t="n">
        <v>-194</v>
      </c>
      <c r="O38" s="106" t="n">
        <v>-194</v>
      </c>
      <c r="P38" s="106" t="n">
        <v>144733</v>
      </c>
      <c r="Q38" s="118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7</v>
      </c>
      <c r="B39" s="105"/>
      <c r="C39" s="105"/>
      <c r="D39" s="39" t="s">
        <v>188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33270</v>
      </c>
      <c r="K39" s="106" t="n">
        <v>763</v>
      </c>
      <c r="L39" s="106" t="n">
        <v>-43</v>
      </c>
      <c r="M39" s="106" t="n">
        <v>149</v>
      </c>
      <c r="N39" s="106" t="n">
        <v>912</v>
      </c>
      <c r="O39" s="106" t="n">
        <v>912</v>
      </c>
      <c r="P39" s="106" t="n">
        <v>34182</v>
      </c>
      <c r="Q39" s="118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9</v>
      </c>
      <c r="B40" s="112"/>
      <c r="C40" s="112"/>
      <c r="D40" s="113" t="s">
        <v>190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6317</v>
      </c>
      <c r="K40" s="110" t="n">
        <v>62</v>
      </c>
      <c r="L40" s="110" t="n">
        <v>3</v>
      </c>
      <c r="M40" s="110" t="n">
        <v>3</v>
      </c>
      <c r="N40" s="110" t="n">
        <v>65</v>
      </c>
      <c r="O40" s="110" t="n">
        <v>65</v>
      </c>
      <c r="P40" s="110" t="n">
        <v>6382</v>
      </c>
      <c r="Q40" s="118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91</v>
      </c>
      <c r="B41" s="105"/>
      <c r="C41" s="105"/>
      <c r="D41" s="39" t="s">
        <v>192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6431</v>
      </c>
      <c r="K41" s="106" t="n">
        <v>157</v>
      </c>
      <c r="L41" s="106" t="n">
        <v>-8</v>
      </c>
      <c r="M41" s="106" t="n">
        <v>-8</v>
      </c>
      <c r="N41" s="106" t="n">
        <v>149</v>
      </c>
      <c r="O41" s="106" t="n">
        <v>149</v>
      </c>
      <c r="P41" s="106" t="n">
        <v>6580</v>
      </c>
      <c r="Q41" s="118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93</v>
      </c>
      <c r="B42" s="105"/>
      <c r="C42" s="105"/>
      <c r="D42" s="39" t="s">
        <v>194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23363</v>
      </c>
      <c r="K42" s="106" t="n">
        <v>8313</v>
      </c>
      <c r="L42" s="106" t="n">
        <v>0</v>
      </c>
      <c r="M42" s="106" t="n">
        <v>0</v>
      </c>
      <c r="N42" s="106" t="n">
        <v>8313</v>
      </c>
      <c r="O42" s="106" t="n">
        <v>8313</v>
      </c>
      <c r="P42" s="106" t="n">
        <v>31676</v>
      </c>
      <c r="Q42" s="118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95</v>
      </c>
      <c r="B43" s="112"/>
      <c r="C43" s="112"/>
      <c r="D43" s="113" t="s">
        <v>196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330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3300</v>
      </c>
      <c r="Q43" s="118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7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4134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41340</v>
      </c>
      <c r="Q44" s="118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6"/>
      <c r="J45" s="104"/>
      <c r="K45" s="104"/>
      <c r="L45" s="104"/>
      <c r="M45" s="104"/>
      <c r="N45" s="104"/>
      <c r="O45" s="104"/>
      <c r="P45" s="104"/>
      <c r="Q45" s="106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8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227957</v>
      </c>
      <c r="K46" s="122" t="n">
        <v>-8096</v>
      </c>
      <c r="L46" s="122" t="n">
        <v>36</v>
      </c>
      <c r="M46" s="122" t="n">
        <v>338</v>
      </c>
      <c r="N46" s="122" t="n">
        <v>-7758</v>
      </c>
      <c r="O46" s="122" t="n">
        <v>-7758</v>
      </c>
      <c r="P46" s="122" t="n">
        <v>-235715</v>
      </c>
      <c r="Q46" s="106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9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6" t="n">
        <v>-656282</v>
      </c>
      <c r="J47" s="127" t="n">
        <v>-246116</v>
      </c>
      <c r="K47" s="125" t="n">
        <v>-2429</v>
      </c>
      <c r="L47" s="125" t="n">
        <v>98</v>
      </c>
      <c r="M47" s="125" t="n">
        <v>-1489</v>
      </c>
      <c r="N47" s="125" t="n">
        <v>-3918</v>
      </c>
      <c r="O47" s="125" t="n">
        <v>-3918</v>
      </c>
      <c r="P47" s="125" t="n">
        <v>-250034</v>
      </c>
      <c r="Q47" s="106"/>
      <c r="S47" s="106"/>
      <c r="T47" s="106"/>
      <c r="U47" s="106"/>
      <c r="V47" s="106"/>
    </row>
    <row r="48" customFormat="false" ht="15" hidden="false" customHeight="false" outlineLevel="0" collapsed="false">
      <c r="A48" s="78" t="s">
        <v>200</v>
      </c>
      <c r="B48" s="128"/>
      <c r="C48" s="128"/>
      <c r="D48" s="128"/>
      <c r="E48" s="128"/>
      <c r="F48" s="129"/>
      <c r="G48" s="129"/>
      <c r="H48" s="129"/>
      <c r="I48" s="129"/>
      <c r="J48" s="128"/>
      <c r="K48" s="130"/>
      <c r="L48" s="130"/>
      <c r="M48" s="130"/>
      <c r="N48" s="130"/>
      <c r="O48" s="130"/>
      <c r="Q48" s="106"/>
      <c r="S48" s="106"/>
      <c r="T48" s="106"/>
      <c r="U48" s="106"/>
      <c r="V48" s="106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31"/>
      <c r="J49" s="128"/>
      <c r="K49" s="130"/>
      <c r="L49" s="130"/>
      <c r="M49" s="130"/>
      <c r="N49" s="130"/>
      <c r="O49" s="130"/>
      <c r="Q49" s="106"/>
      <c r="S49" s="106"/>
      <c r="T49" s="106"/>
      <c r="U49" s="106"/>
      <c r="V49" s="106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31"/>
      <c r="J50" s="128"/>
      <c r="K50" s="132"/>
      <c r="L50" s="132"/>
      <c r="M50" s="132"/>
      <c r="N50" s="132"/>
      <c r="Q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6.7"/>
    <col collapsed="false" customWidth="true" hidden="false" outlineLevel="0" max="9" min="6" style="134" width="15.13"/>
    <col collapsed="false" customWidth="false" hidden="false" outlineLevel="0" max="11" min="10" style="134" width="13.99"/>
    <col collapsed="false" customWidth="true" hidden="false" outlineLevel="0" max="12" min="12" style="134" width="20.56"/>
    <col collapsed="false" customWidth="false" hidden="false" outlineLevel="0" max="257" min="13" style="134" width="13.99"/>
  </cols>
  <sheetData>
    <row r="1" customFormat="false" ht="15.75" hidden="false" customHeight="false" outlineLevel="0" collapsed="false">
      <c r="A1" s="135" t="s">
        <v>201</v>
      </c>
      <c r="B1" s="136"/>
      <c r="C1" s="136"/>
      <c r="D1" s="136"/>
      <c r="E1" s="136"/>
    </row>
    <row r="2" customFormat="false" ht="18.75" hidden="false" customHeight="true" outlineLevel="0" collapsed="false">
      <c r="A2" s="137" t="s">
        <v>202</v>
      </c>
      <c r="B2" s="138"/>
      <c r="C2" s="138"/>
      <c r="D2" s="138"/>
      <c r="E2" s="138"/>
    </row>
    <row r="3" customFormat="false" ht="15.75" hidden="false" customHeight="false" outlineLevel="0" collapsed="false">
      <c r="A3" s="139" t="s">
        <v>203</v>
      </c>
      <c r="B3" s="140"/>
      <c r="C3" s="140"/>
      <c r="D3" s="140"/>
      <c r="E3" s="140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6</v>
      </c>
      <c r="G4" s="143"/>
      <c r="H4" s="143"/>
      <c r="I4" s="143"/>
      <c r="J4" s="141"/>
      <c r="K4" s="141"/>
    </row>
    <row r="5" customFormat="false" ht="15" hidden="false" customHeight="false" outlineLevel="0" collapsed="false">
      <c r="A5" s="144" t="s">
        <v>5</v>
      </c>
      <c r="B5" s="145" t="n">
        <v>2009</v>
      </c>
      <c r="C5" s="145" t="n">
        <v>2010</v>
      </c>
      <c r="D5" s="145" t="n">
        <v>2011</v>
      </c>
      <c r="E5" s="145" t="s">
        <v>142</v>
      </c>
      <c r="F5" s="141" t="s">
        <v>204</v>
      </c>
      <c r="G5" s="141" t="s">
        <v>205</v>
      </c>
      <c r="H5" s="141" t="s">
        <v>206</v>
      </c>
      <c r="I5" s="141" t="s">
        <v>86</v>
      </c>
      <c r="J5" s="145" t="s">
        <v>207</v>
      </c>
      <c r="K5" s="145" t="s">
        <v>20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s="133" customFormat="true" ht="15" hidden="false" customHeight="true" outlineLevel="0" collapsed="false">
      <c r="A8" s="147"/>
      <c r="E8" s="148"/>
      <c r="F8" s="148"/>
      <c r="G8" s="148"/>
      <c r="H8" s="148"/>
      <c r="I8" s="148"/>
    </row>
    <row r="9" s="133" customFormat="true" ht="15" hidden="false" customHeight="false" outlineLevel="0" collapsed="false">
      <c r="A9" s="149" t="s">
        <v>209</v>
      </c>
      <c r="B9" s="148" t="n">
        <v>2243.00167480715</v>
      </c>
      <c r="C9" s="148" t="n">
        <v>2629.706754</v>
      </c>
      <c r="D9" s="148" t="n">
        <v>2337.83179894</v>
      </c>
      <c r="E9" s="148" t="n">
        <v>1673.463</v>
      </c>
      <c r="F9" s="148" t="n">
        <v>-9.651</v>
      </c>
      <c r="G9" s="148" t="n">
        <v>14.488</v>
      </c>
      <c r="H9" s="148" t="n">
        <v>-16.267</v>
      </c>
      <c r="I9" s="148" t="n">
        <v>-25.918</v>
      </c>
      <c r="J9" s="148" t="n">
        <v>-25.918</v>
      </c>
      <c r="K9" s="148" t="n">
        <v>1647.545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15" hidden="false" customHeight="false" outlineLevel="0" collapsed="false">
      <c r="A11" s="149" t="s">
        <v>210</v>
      </c>
      <c r="B11" s="148" t="n">
        <v>-2844.7801</v>
      </c>
      <c r="C11" s="148" t="n">
        <v>-1605.349</v>
      </c>
      <c r="D11" s="148" t="n">
        <v>-1374.244</v>
      </c>
      <c r="E11" s="148" t="n">
        <v>291.142</v>
      </c>
      <c r="F11" s="148" t="n">
        <v>-94.214</v>
      </c>
      <c r="G11" s="148" t="n">
        <v>0</v>
      </c>
      <c r="H11" s="148" t="n">
        <v>-47.119</v>
      </c>
      <c r="I11" s="148" t="n">
        <v>-141.333</v>
      </c>
      <c r="J11" s="148" t="n">
        <v>-141.333</v>
      </c>
      <c r="K11" s="148" t="n">
        <v>149.809</v>
      </c>
    </row>
    <row r="12" customFormat="false" ht="15" hidden="false" customHeight="false" outlineLevel="0" collapsed="false">
      <c r="A12" s="149" t="s">
        <v>211</v>
      </c>
      <c r="B12" s="148" t="n">
        <v>3634.98570091288</v>
      </c>
      <c r="C12" s="148" t="n">
        <v>4530.058678</v>
      </c>
      <c r="D12" s="148" t="n">
        <v>3931.85759894</v>
      </c>
      <c r="E12" s="148" t="n">
        <v>1446.712</v>
      </c>
      <c r="F12" s="148" t="n">
        <v>88.083</v>
      </c>
      <c r="G12" s="148" t="n">
        <v>14.488</v>
      </c>
      <c r="H12" s="148" t="n">
        <v>30.852</v>
      </c>
      <c r="I12" s="148" t="n">
        <v>118.935</v>
      </c>
      <c r="J12" s="148" t="n">
        <v>118.935</v>
      </c>
      <c r="K12" s="148" t="n">
        <v>1565.647</v>
      </c>
    </row>
    <row r="13" customFormat="false" ht="15" hidden="false" customHeight="false" outlineLevel="0" collapsed="false">
      <c r="A13" s="150" t="s">
        <v>212</v>
      </c>
      <c r="B13" s="151" t="n">
        <v>1452.79607389427</v>
      </c>
      <c r="C13" s="151" t="n">
        <v>-295.002924</v>
      </c>
      <c r="D13" s="151" t="n">
        <v>-219.7818</v>
      </c>
      <c r="E13" s="151" t="n">
        <v>-64.391</v>
      </c>
      <c r="F13" s="151" t="n">
        <v>-3.52</v>
      </c>
      <c r="G13" s="151" t="n">
        <v>0</v>
      </c>
      <c r="H13" s="151" t="n">
        <v>0</v>
      </c>
      <c r="I13" s="151" t="n">
        <v>-3.52</v>
      </c>
      <c r="J13" s="151" t="n">
        <v>-3.52</v>
      </c>
      <c r="K13" s="151" t="n">
        <v>-67.911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 t="s">
        <v>3</v>
      </c>
      <c r="G14" s="148" t="s">
        <v>3</v>
      </c>
      <c r="H14" s="148" t="s">
        <v>3</v>
      </c>
      <c r="I14" s="148"/>
      <c r="J14" s="148"/>
      <c r="K14" s="148"/>
      <c r="L14" s="148"/>
    </row>
    <row r="15" customFormat="false" ht="15" hidden="false" customHeight="false" outlineLevel="0" collapsed="false">
      <c r="A15" s="149" t="s">
        <v>213</v>
      </c>
      <c r="B15" s="148" t="n">
        <v>-186.68151259715</v>
      </c>
      <c r="C15" s="148" t="n">
        <v>-505.052519999999</v>
      </c>
      <c r="D15" s="148" t="n">
        <v>1390.34121472</v>
      </c>
      <c r="E15" s="148" t="n">
        <v>-3449.421</v>
      </c>
      <c r="F15" s="148" t="n">
        <v>237.627</v>
      </c>
      <c r="G15" s="148" t="n">
        <v>55.369</v>
      </c>
      <c r="H15" s="148" t="n">
        <v>25.068</v>
      </c>
      <c r="I15" s="148" t="n">
        <v>262.695</v>
      </c>
      <c r="J15" s="148" t="n">
        <v>262.695</v>
      </c>
      <c r="K15" s="148" t="n">
        <v>-3186.726</v>
      </c>
      <c r="L15" s="148"/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 t="s">
        <v>3</v>
      </c>
      <c r="J16" s="148"/>
      <c r="K16" s="148"/>
    </row>
    <row r="17" customFormat="false" ht="15" hidden="false" customHeight="false" outlineLevel="0" collapsed="false">
      <c r="A17" s="149" t="s">
        <v>214</v>
      </c>
      <c r="B17" s="148" t="n">
        <v>-2185.08530797985</v>
      </c>
      <c r="C17" s="148" t="n">
        <v>-79.6653774460007</v>
      </c>
      <c r="D17" s="148" t="n">
        <v>1023.61351642</v>
      </c>
      <c r="E17" s="148" t="n">
        <v>-2973.00815429</v>
      </c>
      <c r="F17" s="148" t="n">
        <v>-215.312</v>
      </c>
      <c r="G17" s="148" t="n">
        <v>152.442</v>
      </c>
      <c r="H17" s="148" t="n">
        <v>190.9544252</v>
      </c>
      <c r="I17" s="148" t="n">
        <v>-24.3575748</v>
      </c>
      <c r="J17" s="148" t="n">
        <v>-24.3575748</v>
      </c>
      <c r="K17" s="148" t="n">
        <v>-2997.36572909</v>
      </c>
    </row>
    <row r="18" customFormat="false" ht="15" hidden="false" customHeight="false" outlineLevel="0" collapsed="false">
      <c r="A18" s="149" t="s">
        <v>215</v>
      </c>
      <c r="B18" s="148" t="n">
        <v>-196.579</v>
      </c>
      <c r="C18" s="148" t="n">
        <v>-203.87</v>
      </c>
      <c r="D18" s="148" t="n">
        <v>-521.018</v>
      </c>
      <c r="E18" s="148" t="n">
        <v>-52.767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-52.767</v>
      </c>
      <c r="L18" s="152"/>
    </row>
    <row r="19" customFormat="false" ht="15" hidden="false" customHeight="false" outlineLevel="0" collapsed="false">
      <c r="A19" s="149" t="s">
        <v>216</v>
      </c>
      <c r="B19" s="148" t="n">
        <v>-196.579</v>
      </c>
      <c r="C19" s="148" t="n">
        <v>-203.87</v>
      </c>
      <c r="D19" s="148" t="n">
        <v>-216.704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52"/>
    </row>
    <row r="20" customFormat="false" ht="15" hidden="false" customHeight="false" outlineLevel="0" collapsed="false">
      <c r="A20" s="149" t="s">
        <v>217</v>
      </c>
      <c r="B20" s="148" t="n">
        <v>0</v>
      </c>
      <c r="C20" s="148" t="n">
        <v>0</v>
      </c>
      <c r="D20" s="148" t="n">
        <v>-53.434</v>
      </c>
      <c r="E20" s="148" t="n">
        <v>-52.767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-52.767</v>
      </c>
      <c r="L20" s="152"/>
    </row>
    <row r="21" customFormat="false" ht="15" hidden="false" customHeight="false" outlineLevel="0" collapsed="false">
      <c r="A21" s="149" t="s">
        <v>218</v>
      </c>
      <c r="B21" s="148" t="n">
        <v>0</v>
      </c>
      <c r="C21" s="148" t="n">
        <v>0</v>
      </c>
      <c r="D21" s="148" t="n">
        <v>-250.88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52"/>
    </row>
    <row r="22" customFormat="false" ht="15" hidden="false" customHeight="false" outlineLevel="0" collapsed="false">
      <c r="A22" s="150" t="s">
        <v>219</v>
      </c>
      <c r="B22" s="151" t="n">
        <v>1.196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</row>
    <row r="23" customFormat="false" ht="15" hidden="false" customHeight="false" outlineLevel="0" collapsed="false">
      <c r="A23" s="150" t="s">
        <v>220</v>
      </c>
      <c r="B23" s="151" t="n">
        <v>-0.0437427699999811</v>
      </c>
      <c r="C23" s="151" t="n">
        <v>-0.0441322399999535</v>
      </c>
      <c r="D23" s="151" t="n">
        <v>51.4698425000002</v>
      </c>
      <c r="E23" s="151" t="n">
        <v>-29.973</v>
      </c>
      <c r="F23" s="151" t="n">
        <v>4.688</v>
      </c>
      <c r="G23" s="151" t="n">
        <v>152.442</v>
      </c>
      <c r="H23" s="151" t="n">
        <v>193.266</v>
      </c>
      <c r="I23" s="151" t="n">
        <v>197.954</v>
      </c>
      <c r="J23" s="151" t="n">
        <v>197.954</v>
      </c>
      <c r="K23" s="151" t="n">
        <v>167.981</v>
      </c>
    </row>
    <row r="24" customFormat="false" ht="15" hidden="false" customHeight="false" outlineLevel="0" collapsed="false">
      <c r="A24" s="153" t="s">
        <v>221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</row>
    <row r="25" customFormat="false" ht="15" hidden="false" customHeight="false" outlineLevel="0" collapsed="false">
      <c r="A25" s="149" t="s">
        <v>222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</row>
    <row r="26" customFormat="false" ht="15" hidden="false" customHeight="false" outlineLevel="0" collapsed="false">
      <c r="A26" s="150" t="s">
        <v>223</v>
      </c>
      <c r="B26" s="151" t="n">
        <v>-878.10440483985</v>
      </c>
      <c r="C26" s="151" t="n">
        <v>652.704254793999</v>
      </c>
      <c r="D26" s="151" t="n">
        <v>1562.75767392</v>
      </c>
      <c r="E26" s="151" t="n">
        <v>-815.81615429</v>
      </c>
      <c r="F26" s="151" t="n">
        <v>0</v>
      </c>
      <c r="G26" s="151" t="n">
        <v>0</v>
      </c>
      <c r="H26" s="151" t="n">
        <v>-2.31157479999999</v>
      </c>
      <c r="I26" s="151" t="n">
        <v>-2.31157479999999</v>
      </c>
      <c r="J26" s="151" t="n">
        <v>-2.31157479999999</v>
      </c>
      <c r="K26" s="151" t="n">
        <v>-818.12772909</v>
      </c>
    </row>
    <row r="27" customFormat="false" ht="15" hidden="false" customHeight="false" outlineLevel="0" collapsed="false">
      <c r="A27" s="150" t="s">
        <v>224</v>
      </c>
      <c r="B27" s="151" t="n">
        <v>0</v>
      </c>
      <c r="C27" s="151" t="n">
        <v>0</v>
      </c>
      <c r="D27" s="151" t="n">
        <v>0</v>
      </c>
      <c r="E27" s="151" t="n">
        <v>52.767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52.767</v>
      </c>
    </row>
    <row r="28" customFormat="false" ht="15" hidden="false" customHeight="false" outlineLevel="0" collapsed="false">
      <c r="A28" s="149" t="s">
        <v>225</v>
      </c>
      <c r="B28" s="148" t="n">
        <v>-100.60716037</v>
      </c>
      <c r="C28" s="148" t="n">
        <v>-528.4555</v>
      </c>
      <c r="D28" s="148" t="n">
        <v>2712.065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</row>
    <row r="29" customFormat="false" ht="15" hidden="false" customHeight="false" outlineLevel="0" collapsed="false">
      <c r="A29" s="149" t="s">
        <v>226</v>
      </c>
      <c r="B29" s="148" t="n">
        <v>-1010.947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</row>
    <row r="30" customFormat="false" ht="15" hidden="false" customHeight="false" outlineLevel="0" collapsed="false">
      <c r="A30" s="149" t="s">
        <v>227</v>
      </c>
      <c r="B30" s="148" t="n">
        <v>0</v>
      </c>
      <c r="C30" s="148" t="n">
        <v>0</v>
      </c>
      <c r="D30" s="148" t="n">
        <v>-2781.661</v>
      </c>
      <c r="E30" s="148" t="n">
        <v>-1421.388</v>
      </c>
      <c r="F30" s="148" t="n">
        <v>-220</v>
      </c>
      <c r="G30" s="148" t="n">
        <v>0</v>
      </c>
      <c r="H30" s="148" t="n">
        <v>0</v>
      </c>
      <c r="I30" s="148" t="n">
        <v>-220</v>
      </c>
      <c r="J30" s="148" t="n">
        <v>-220</v>
      </c>
      <c r="K30" s="148" t="n">
        <v>-1641.388</v>
      </c>
    </row>
    <row r="31" customFormat="false" ht="15" hidden="false" customHeight="false" outlineLevel="0" collapsed="false">
      <c r="A31" s="150" t="s">
        <v>228</v>
      </c>
      <c r="B31" s="151" t="n">
        <v>925.79510089</v>
      </c>
      <c r="C31" s="151" t="n">
        <v>-1531.29002627</v>
      </c>
      <c r="D31" s="151" t="n">
        <v>-457.08633305</v>
      </c>
      <c r="E31" s="151" t="n">
        <v>-1568.4118</v>
      </c>
      <c r="F31" s="151" t="n">
        <v>431.784</v>
      </c>
      <c r="G31" s="151" t="n">
        <v>-102.89</v>
      </c>
      <c r="H31" s="151" t="n">
        <v>-161.03</v>
      </c>
      <c r="I31" s="151" t="n">
        <v>270.754</v>
      </c>
      <c r="J31" s="151" t="n">
        <v>270.754</v>
      </c>
      <c r="K31" s="151" t="n">
        <v>-1297.6578</v>
      </c>
    </row>
    <row r="32" customFormat="false" ht="15" hidden="false" customHeight="false" outlineLevel="0" collapsed="false">
      <c r="A32" s="149" t="s">
        <v>229</v>
      </c>
      <c r="B32" s="148" t="n">
        <v>1006.19557488</v>
      </c>
      <c r="C32" s="148" t="n">
        <v>-1429.036968</v>
      </c>
      <c r="D32" s="148" t="n">
        <v>-393.72059905</v>
      </c>
      <c r="E32" s="148" t="n">
        <v>-1541.127</v>
      </c>
      <c r="F32" s="148" t="n">
        <v>429.5</v>
      </c>
      <c r="G32" s="148" t="n">
        <v>-102.894</v>
      </c>
      <c r="H32" s="148" t="n">
        <v>-157.197</v>
      </c>
      <c r="I32" s="148" t="n">
        <v>272.303</v>
      </c>
      <c r="J32" s="148" t="n">
        <v>272.303</v>
      </c>
      <c r="K32" s="148" t="n">
        <v>-1268.824</v>
      </c>
    </row>
    <row r="33" customFormat="false" ht="15" hidden="false" customHeight="false" outlineLevel="0" collapsed="false">
      <c r="A33" s="153" t="s">
        <v>230</v>
      </c>
      <c r="B33" s="148" t="n">
        <v>-0.530326660000001</v>
      </c>
      <c r="C33" s="148" t="n">
        <v>-0.00399999999999989</v>
      </c>
      <c r="D33" s="148" t="n">
        <v>0.28160625</v>
      </c>
      <c r="E33" s="148" t="n">
        <v>-0.003</v>
      </c>
      <c r="F33" s="148" t="n">
        <v>-0.154</v>
      </c>
      <c r="G33" s="148" t="n">
        <v>0</v>
      </c>
      <c r="H33" s="148" t="n">
        <v>0.154</v>
      </c>
      <c r="I33" s="148" t="n">
        <v>0</v>
      </c>
      <c r="J33" s="148" t="n">
        <v>0</v>
      </c>
      <c r="K33" s="148" t="n">
        <v>-0.003</v>
      </c>
    </row>
    <row r="34" customFormat="false" ht="15" hidden="false" customHeight="false" outlineLevel="0" collapsed="false">
      <c r="A34" s="150" t="s">
        <v>231</v>
      </c>
      <c r="B34" s="151" t="n">
        <v>-64.02233509</v>
      </c>
      <c r="C34" s="151" t="n">
        <v>-98.94005827</v>
      </c>
      <c r="D34" s="151" t="n">
        <v>-61.96474025</v>
      </c>
      <c r="E34" s="151" t="n">
        <v>-26.1543</v>
      </c>
      <c r="F34" s="151" t="n">
        <v>2.421</v>
      </c>
      <c r="G34" s="151" t="n">
        <v>-0.011</v>
      </c>
      <c r="H34" s="151" t="n">
        <v>-4.107</v>
      </c>
      <c r="I34" s="151" t="n">
        <v>-1.686</v>
      </c>
      <c r="J34" s="151" t="n">
        <v>-1.686</v>
      </c>
      <c r="K34" s="151" t="n">
        <v>-27.8403</v>
      </c>
    </row>
    <row r="35" customFormat="false" ht="15" hidden="false" customHeight="false" outlineLevel="0" collapsed="false">
      <c r="A35" s="150" t="s">
        <v>232</v>
      </c>
      <c r="B35" s="151" t="n">
        <v>-15.84781224</v>
      </c>
      <c r="C35" s="151" t="n">
        <v>-3.309</v>
      </c>
      <c r="D35" s="151" t="n">
        <v>-1.6826</v>
      </c>
      <c r="E35" s="151" t="n">
        <v>-1.1275</v>
      </c>
      <c r="F35" s="151" t="n">
        <v>0.017</v>
      </c>
      <c r="G35" s="151" t="n">
        <v>0.015</v>
      </c>
      <c r="H35" s="151" t="n">
        <v>0.12</v>
      </c>
      <c r="I35" s="151" t="n">
        <v>0.137</v>
      </c>
      <c r="J35" s="151" t="n">
        <v>0.137</v>
      </c>
      <c r="K35" s="151" t="n">
        <v>-0.9905</v>
      </c>
    </row>
    <row r="36" customFormat="false" ht="15" hidden="false" customHeight="false" outlineLevel="0" collapsed="false">
      <c r="A36" s="153" t="s">
        <v>233</v>
      </c>
      <c r="B36" s="148" t="n">
        <v>1079.7119</v>
      </c>
      <c r="C36" s="148" t="n">
        <v>1106.698</v>
      </c>
      <c r="D36" s="148" t="n">
        <v>811.664</v>
      </c>
      <c r="E36" s="148" t="n">
        <v>378.119</v>
      </c>
      <c r="F36" s="148" t="n">
        <v>8.096</v>
      </c>
      <c r="G36" s="148" t="n">
        <v>-0.036</v>
      </c>
      <c r="H36" s="148" t="n">
        <v>1.69</v>
      </c>
      <c r="I36" s="148" t="n">
        <v>9.786</v>
      </c>
      <c r="J36" s="148" t="n">
        <v>9.786</v>
      </c>
      <c r="K36" s="148" t="n">
        <v>387.905</v>
      </c>
    </row>
    <row r="37" customFormat="false" ht="15" hidden="false" customHeight="false" outlineLevel="0" collapsed="false">
      <c r="A37" s="153" t="s">
        <v>234</v>
      </c>
      <c r="B37" s="148" t="n">
        <v>-7.10320550729966</v>
      </c>
      <c r="C37" s="148" t="n">
        <v>-0.795116283998368</v>
      </c>
      <c r="D37" s="148" t="n">
        <v>12.1500313499992</v>
      </c>
      <c r="E37" s="148" t="n">
        <v>8.04895428999929</v>
      </c>
      <c r="F37" s="148" t="n">
        <v>13.059</v>
      </c>
      <c r="G37" s="148" t="n">
        <v>5.85299999999999</v>
      </c>
      <c r="H37" s="148" t="n">
        <v>-6.54642520000005</v>
      </c>
      <c r="I37" s="148" t="n">
        <v>6.51257479999998</v>
      </c>
      <c r="J37" s="148" t="n">
        <v>6.51257479999998</v>
      </c>
      <c r="K37" s="148" t="n">
        <v>14.5615290899993</v>
      </c>
    </row>
    <row r="38" customFormat="false" ht="15" hidden="false" customHeight="fals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0" t="s">
        <v>235</v>
      </c>
      <c r="B39" s="151" t="n">
        <v>2056.32016221</v>
      </c>
      <c r="C39" s="151" t="n">
        <v>2124.654234</v>
      </c>
      <c r="D39" s="151" t="n">
        <v>3728.17301366</v>
      </c>
      <c r="E39" s="151" t="n">
        <v>-1775.958</v>
      </c>
      <c r="F39" s="151" t="n">
        <v>227.976</v>
      </c>
      <c r="G39" s="151" t="n">
        <v>69.857</v>
      </c>
      <c r="H39" s="151" t="n">
        <v>8.80099999999999</v>
      </c>
      <c r="I39" s="151" t="n">
        <v>236.777</v>
      </c>
      <c r="J39" s="151" t="n">
        <v>236.777</v>
      </c>
      <c r="K39" s="151" t="n">
        <v>-1539.181</v>
      </c>
    </row>
    <row r="40" customFormat="false" ht="15" hidden="false" customHeight="false" outlineLevel="0" collapsed="false">
      <c r="A40" s="149" t="s">
        <v>236</v>
      </c>
      <c r="B40" s="148" t="n">
        <v>765.55192187</v>
      </c>
      <c r="C40" s="148" t="n">
        <v>2312.344739</v>
      </c>
      <c r="D40" s="148" t="n">
        <v>1486.96936525</v>
      </c>
      <c r="E40" s="148" t="n">
        <v>-801.562</v>
      </c>
      <c r="F40" s="148" t="n">
        <v>90.278</v>
      </c>
      <c r="G40" s="148" t="n">
        <v>-39.481</v>
      </c>
      <c r="H40" s="148" t="n">
        <v>74.756</v>
      </c>
      <c r="I40" s="148" t="n">
        <v>165.034</v>
      </c>
      <c r="J40" s="148" t="n">
        <v>165.034</v>
      </c>
      <c r="K40" s="148" t="n">
        <v>-636.528</v>
      </c>
    </row>
    <row r="41" customFormat="false" ht="15" hidden="false" customHeight="true" outlineLevel="0" collapsed="false">
      <c r="A41" s="149" t="s">
        <v>237</v>
      </c>
      <c r="B41" s="148" t="n">
        <v>1290.76824034</v>
      </c>
      <c r="C41" s="148" t="n">
        <v>-187.690505</v>
      </c>
      <c r="D41" s="148" t="n">
        <v>2241.20364841</v>
      </c>
      <c r="E41" s="148" t="n">
        <v>-974.396</v>
      </c>
      <c r="F41" s="148" t="n">
        <v>137.698</v>
      </c>
      <c r="G41" s="148" t="n">
        <v>109.338</v>
      </c>
      <c r="H41" s="148" t="n">
        <v>-65.955</v>
      </c>
      <c r="I41" s="148" t="n">
        <v>71.743</v>
      </c>
      <c r="J41" s="148" t="n">
        <v>71.743</v>
      </c>
      <c r="K41" s="148" t="n">
        <v>-902.653000000001</v>
      </c>
    </row>
    <row r="42" customFormat="false" ht="15.75" hidden="false" customHeight="false" outlineLevel="0" collapsed="false">
      <c r="A42" s="154"/>
      <c r="B42" s="155"/>
      <c r="C42" s="155"/>
      <c r="D42" s="155"/>
      <c r="E42" s="155" t="s">
        <v>3</v>
      </c>
      <c r="F42" s="155"/>
      <c r="G42" s="155"/>
      <c r="H42" s="155"/>
      <c r="I42" s="155"/>
      <c r="J42" s="155"/>
      <c r="K42" s="155"/>
    </row>
    <row r="43" customFormat="false" ht="15" hidden="false" customHeight="false" outlineLevel="0" collapsed="false">
      <c r="A43" s="147" t="s">
        <v>238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customFormat="false" ht="15" hidden="false" customHeight="false" outlineLevel="0" collapsed="false">
      <c r="A44" s="149" t="s">
        <v>239</v>
      </c>
      <c r="B44" s="148"/>
      <c r="C44" s="148"/>
      <c r="D44" s="148"/>
      <c r="E44" s="148" t="s">
        <v>3</v>
      </c>
      <c r="F44" s="148"/>
      <c r="G44" s="148"/>
      <c r="H44" s="148"/>
      <c r="I44" s="148"/>
      <c r="J44" s="148"/>
      <c r="K44" s="148"/>
    </row>
    <row r="45" customFormat="false" ht="15" hidden="false" customHeight="false" outlineLevel="0" collapsed="false">
      <c r="A45" s="149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  <row r="46" customFormat="false" ht="15" hidden="false" customHeight="false" outlineLevel="0" collapsed="false">
      <c r="A46" s="149" t="s">
        <v>240</v>
      </c>
      <c r="B46" s="148" t="n">
        <v>-2491.81648856</v>
      </c>
      <c r="C46" s="148" t="n">
        <v>1412.861473</v>
      </c>
      <c r="D46" s="148" t="n">
        <v>-2368.78265561</v>
      </c>
      <c r="E46" s="148" t="n">
        <v>2462.759</v>
      </c>
      <c r="F46" s="148" t="n">
        <v>-567.044</v>
      </c>
      <c r="G46" s="148" t="n">
        <v>-6.44399999999999</v>
      </c>
      <c r="H46" s="148" t="n">
        <v>222.998</v>
      </c>
      <c r="I46" s="148" t="n">
        <v>-344.046</v>
      </c>
      <c r="J46" s="148" t="n">
        <v>-344.046</v>
      </c>
      <c r="K46" s="148" t="n">
        <v>2118.713</v>
      </c>
    </row>
    <row r="47" customFormat="false" ht="15" hidden="false" customHeight="false" outlineLevel="0" collapsed="false">
      <c r="A47" s="149" t="s">
        <v>241</v>
      </c>
      <c r="B47" s="148" t="n">
        <v>-1202.77457488</v>
      </c>
      <c r="C47" s="148" t="n">
        <v>1225.166968</v>
      </c>
      <c r="D47" s="148" t="n">
        <v>-127.29740095</v>
      </c>
      <c r="E47" s="148" t="n">
        <v>1488.36</v>
      </c>
      <c r="F47" s="148" t="n">
        <v>-429.5</v>
      </c>
      <c r="G47" s="148" t="n">
        <v>102.894</v>
      </c>
      <c r="H47" s="148" t="n">
        <v>157.197</v>
      </c>
      <c r="I47" s="148" t="n">
        <v>-272.303</v>
      </c>
      <c r="J47" s="148" t="n">
        <v>-272.303</v>
      </c>
      <c r="K47" s="148" t="n">
        <v>1216.057</v>
      </c>
    </row>
    <row r="48" customFormat="false" ht="15" hidden="false" customHeight="false" outlineLevel="0" collapsed="false">
      <c r="A48" s="150" t="s">
        <v>242</v>
      </c>
      <c r="B48" s="151" t="n">
        <v>-1289.57224034</v>
      </c>
      <c r="C48" s="151" t="n">
        <v>187.690505</v>
      </c>
      <c r="D48" s="151" t="n">
        <v>-2241.20364841</v>
      </c>
      <c r="E48" s="151" t="n">
        <v>974.396</v>
      </c>
      <c r="F48" s="151" t="n">
        <v>-137.698</v>
      </c>
      <c r="G48" s="151" t="n">
        <v>-109.338</v>
      </c>
      <c r="H48" s="151" t="n">
        <v>65.955</v>
      </c>
      <c r="I48" s="151" t="n">
        <v>-71.743</v>
      </c>
      <c r="J48" s="151" t="n">
        <v>-71.743</v>
      </c>
      <c r="K48" s="151" t="n">
        <v>902.653000000001</v>
      </c>
    </row>
    <row r="49" customFormat="false" ht="15.75" hidden="false" customHeight="false" outlineLevel="0" collapsed="false">
      <c r="A49" s="157" t="s">
        <v>243</v>
      </c>
      <c r="B49" s="158" t="n">
        <v>0.53032666</v>
      </c>
      <c r="C49" s="158" t="n">
        <v>0.00399999999999989</v>
      </c>
      <c r="D49" s="158" t="n">
        <v>-0.28160625</v>
      </c>
      <c r="E49" s="158" t="n">
        <v>0.003</v>
      </c>
      <c r="F49" s="158" t="n">
        <v>0.154</v>
      </c>
      <c r="G49" s="158" t="n">
        <v>0</v>
      </c>
      <c r="H49" s="158" t="n">
        <v>-0.154</v>
      </c>
      <c r="I49" s="158" t="n">
        <v>0</v>
      </c>
      <c r="J49" s="158" t="n">
        <v>0</v>
      </c>
      <c r="K49" s="158" t="n">
        <v>0.003</v>
      </c>
    </row>
    <row r="50" customFormat="false" ht="15" hidden="false" customHeight="false" outlineLevel="0" collapsed="false">
      <c r="A50" s="159" t="s">
        <v>75</v>
      </c>
      <c r="F50" s="133"/>
      <c r="G50" s="133"/>
      <c r="H50" s="133"/>
      <c r="I50" s="133"/>
      <c r="J50" s="133"/>
      <c r="K50" s="133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6" min="4" style="160" width="12.28"/>
    <col collapsed="false" customWidth="true" hidden="false" outlineLevel="0" max="7" min="7" style="160" width="13.85"/>
    <col collapsed="false" customWidth="true" hidden="false" outlineLevel="0" max="8" min="8" style="160" width="14.85"/>
    <col collapsed="false" customWidth="true" hidden="false" outlineLevel="0" max="9" min="9" style="160" width="15.7"/>
    <col collapsed="false" customWidth="true" hidden="false" outlineLevel="0" max="10" min="10" style="160" width="2.56"/>
    <col collapsed="false" customWidth="true" hidden="false" outlineLevel="0" max="11" min="11" style="160" width="12.85"/>
    <col collapsed="false" customWidth="true" hidden="false" outlineLevel="0" max="13" min="12" style="160" width="16.84"/>
    <col collapsed="false" customWidth="true" hidden="false" outlineLevel="0" max="14" min="14" style="160" width="18.56"/>
    <col collapsed="false" customWidth="false" hidden="false" outlineLevel="0" max="257" min="15" style="160" width="18.14"/>
  </cols>
  <sheetData>
    <row r="1" customFormat="false" ht="15.75" hidden="false" customHeight="false" outlineLevel="0" collapsed="false">
      <c r="A1" s="161" t="s">
        <v>2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24.75" hidden="false" customHeight="false" outlineLevel="0" collapsed="false">
      <c r="A2" s="163" t="s">
        <v>245</v>
      </c>
      <c r="B2" s="164"/>
      <c r="C2" s="164"/>
      <c r="D2" s="164"/>
      <c r="E2" s="164"/>
      <c r="F2" s="164"/>
      <c r="G2" s="164"/>
      <c r="H2" s="165"/>
      <c r="I2" s="166"/>
      <c r="J2" s="167"/>
      <c r="K2" s="167"/>
      <c r="L2" s="167"/>
      <c r="M2" s="167"/>
    </row>
    <row r="3" s="168" customFormat="true" ht="18.75" hidden="false" customHeight="false" outlineLevel="0" collapsed="false">
      <c r="A3" s="168" t="s">
        <v>246</v>
      </c>
      <c r="B3" s="169"/>
      <c r="C3" s="169"/>
      <c r="D3" s="170"/>
      <c r="E3" s="171"/>
      <c r="F3" s="171"/>
      <c r="G3" s="169"/>
      <c r="H3" s="169"/>
      <c r="I3" s="169"/>
      <c r="J3" s="169"/>
      <c r="K3" s="169"/>
      <c r="L3" s="169"/>
      <c r="M3" s="169"/>
    </row>
    <row r="4" customFormat="false" ht="21" hidden="false" customHeight="true" outlineLevel="0" collapsed="false">
      <c r="A4" s="172" t="s">
        <v>247</v>
      </c>
      <c r="B4" s="173" t="s">
        <v>6</v>
      </c>
      <c r="C4" s="173" t="s">
        <v>7</v>
      </c>
      <c r="D4" s="173" t="s">
        <v>8</v>
      </c>
      <c r="E4" s="174" t="s">
        <v>248</v>
      </c>
      <c r="F4" s="174"/>
      <c r="G4" s="174"/>
      <c r="H4" s="174"/>
      <c r="I4" s="174"/>
      <c r="J4" s="175" t="s">
        <v>3</v>
      </c>
      <c r="K4" s="176" t="s">
        <v>249</v>
      </c>
      <c r="L4" s="176"/>
      <c r="M4" s="176"/>
      <c r="N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3"/>
      <c r="E5" s="178" t="s">
        <v>9</v>
      </c>
      <c r="F5" s="178" t="s">
        <v>12</v>
      </c>
      <c r="G5" s="178" t="s">
        <v>250</v>
      </c>
      <c r="H5" s="178" t="s">
        <v>251</v>
      </c>
      <c r="I5" s="178" t="s">
        <v>13</v>
      </c>
      <c r="J5" s="178"/>
      <c r="K5" s="179" t="s">
        <v>14</v>
      </c>
      <c r="L5" s="179" t="s">
        <v>252</v>
      </c>
      <c r="M5" s="179" t="s">
        <v>16</v>
      </c>
      <c r="N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2"/>
      <c r="N6" s="182"/>
    </row>
    <row r="7" customFormat="false" ht="21" hidden="false" customHeight="true" outlineLevel="0" collapsed="false">
      <c r="A7" s="183" t="s">
        <v>253</v>
      </c>
      <c r="B7" s="184" t="n">
        <v>1573.1</v>
      </c>
      <c r="C7" s="184" t="n">
        <v>1799</v>
      </c>
      <c r="D7" s="184" t="n">
        <v>1892.24842317288</v>
      </c>
      <c r="E7" s="184" t="n">
        <v>1932.19843149705</v>
      </c>
      <c r="F7" s="184" t="n">
        <v>1862.38823314767</v>
      </c>
      <c r="G7" s="184" t="n">
        <v>1841.15903775957</v>
      </c>
      <c r="H7" s="184" t="n">
        <v>1838.63670965773</v>
      </c>
      <c r="I7" s="184" t="n">
        <v>1839.72568408329</v>
      </c>
      <c r="J7" s="184"/>
      <c r="K7" s="184" t="n">
        <v>1.08897442555394</v>
      </c>
      <c r="L7" s="184" t="n">
        <v>-1.43335367627992</v>
      </c>
      <c r="M7" s="184" t="n">
        <v>-22.6625490643878</v>
      </c>
      <c r="N7" s="184" t="n">
        <v>-52.5227390895973</v>
      </c>
      <c r="O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4</v>
      </c>
      <c r="K8" s="187"/>
      <c r="L8" s="187"/>
      <c r="M8" s="187"/>
      <c r="N8" s="187"/>
    </row>
    <row r="9" customFormat="false" ht="17.1" hidden="false" customHeight="true" outlineLevel="0" collapsed="false">
      <c r="A9" s="186" t="s">
        <v>255</v>
      </c>
      <c r="B9" s="187" t="n">
        <v>1408.6</v>
      </c>
      <c r="C9" s="187" t="n">
        <v>1637.5</v>
      </c>
      <c r="D9" s="187" t="n">
        <v>1716.47928940057</v>
      </c>
      <c r="E9" s="187" t="n">
        <v>1759.16899950037</v>
      </c>
      <c r="F9" s="187" t="n">
        <v>1695.00283287937</v>
      </c>
      <c r="G9" s="187" t="n">
        <v>1674.13381650026</v>
      </c>
      <c r="H9" s="187" t="n">
        <v>1672.35304045535</v>
      </c>
      <c r="I9" s="187" t="n">
        <v>1673.77200881702</v>
      </c>
      <c r="J9" s="187"/>
      <c r="K9" s="187" t="n">
        <v>1.41896836166393</v>
      </c>
      <c r="L9" s="187" t="n">
        <v>-0.361807683243342</v>
      </c>
      <c r="M9" s="187" t="n">
        <v>-21.2308240623561</v>
      </c>
      <c r="N9" s="187" t="n">
        <v>-42.707280583551</v>
      </c>
    </row>
    <row r="10" customFormat="false" ht="17.1" hidden="false" customHeight="true" outlineLevel="0" collapsed="false">
      <c r="A10" s="186" t="s">
        <v>256</v>
      </c>
      <c r="B10" s="187" t="n">
        <v>164.5</v>
      </c>
      <c r="C10" s="187" t="n">
        <v>161.5</v>
      </c>
      <c r="D10" s="187" t="n">
        <v>175.769133772317</v>
      </c>
      <c r="E10" s="187" t="n">
        <v>173.029431996679</v>
      </c>
      <c r="F10" s="187" t="n">
        <v>167.385400268302</v>
      </c>
      <c r="G10" s="187" t="n">
        <v>167.025221259307</v>
      </c>
      <c r="H10" s="187" t="n">
        <v>166.283669202381</v>
      </c>
      <c r="I10" s="187" t="n">
        <v>165.953675266271</v>
      </c>
      <c r="J10" s="187"/>
      <c r="K10" s="187" t="n">
        <v>-0.329993936109958</v>
      </c>
      <c r="L10" s="187" t="n">
        <v>-1.07154599303638</v>
      </c>
      <c r="M10" s="187" t="n">
        <v>-1.43172500203161</v>
      </c>
      <c r="N10" s="187" t="n">
        <v>-9.81545850604624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21" hidden="false" customHeight="true" outlineLevel="0" collapsed="false">
      <c r="A12" s="183" t="s">
        <v>257</v>
      </c>
      <c r="B12" s="184" t="n">
        <v>150.3</v>
      </c>
      <c r="C12" s="184" t="n">
        <v>167.4</v>
      </c>
      <c r="D12" s="184" t="n">
        <v>181.755515058655</v>
      </c>
      <c r="E12" s="184" t="n">
        <v>179.075877324791</v>
      </c>
      <c r="F12" s="184" t="n">
        <v>173.317571074333</v>
      </c>
      <c r="G12" s="184" t="n">
        <v>172.944627251927</v>
      </c>
      <c r="H12" s="184" t="n">
        <v>172.176794447359</v>
      </c>
      <c r="I12" s="184" t="n">
        <v>171.835105462632</v>
      </c>
      <c r="J12" s="184"/>
      <c r="K12" s="184" t="n">
        <v>-0.341688984727227</v>
      </c>
      <c r="L12" s="184" t="n">
        <v>-1.10952178929472</v>
      </c>
      <c r="M12" s="184" t="n">
        <v>-1.48246561170069</v>
      </c>
      <c r="N12" s="184" t="n">
        <v>-9.92040959602304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7.1" hidden="false" customHeight="true" outlineLevel="0" collapsed="false">
      <c r="A14" s="186" t="s">
        <v>258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</row>
    <row r="15" customFormat="false" ht="17.1" hidden="false" customHeight="true" outlineLevel="0" collapsed="false">
      <c r="A15" s="186" t="s">
        <v>259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</row>
    <row r="16" customFormat="false" ht="17.1" hidden="false" customHeight="true" outlineLevel="0" collapsed="false">
      <c r="A16" s="186" t="s">
        <v>260</v>
      </c>
      <c r="B16" s="187" t="n">
        <v>150.3</v>
      </c>
      <c r="C16" s="187" t="n">
        <v>167.4</v>
      </c>
      <c r="D16" s="187" t="n">
        <v>181.755515058655</v>
      </c>
      <c r="E16" s="187" t="n">
        <v>179.075877324791</v>
      </c>
      <c r="F16" s="187" t="n">
        <v>173.317571074333</v>
      </c>
      <c r="G16" s="187" t="n">
        <v>172.944627251927</v>
      </c>
      <c r="H16" s="187" t="n">
        <v>172.176794447359</v>
      </c>
      <c r="I16" s="187" t="n">
        <v>171.835105462632</v>
      </c>
      <c r="J16" s="187"/>
      <c r="K16" s="187" t="n">
        <v>-0.341688984727227</v>
      </c>
      <c r="L16" s="187" t="n">
        <v>-1.10952178929472</v>
      </c>
      <c r="M16" s="187" t="n">
        <v>-1.48246561170069</v>
      </c>
      <c r="N16" s="187" t="n">
        <v>-9.92040959602304</v>
      </c>
      <c r="O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/>
      <c r="N17" s="187"/>
      <c r="O17" s="189"/>
      <c r="P17" s="189"/>
      <c r="Q17" s="189"/>
    </row>
    <row r="18" customFormat="false" ht="21" hidden="false" customHeight="true" outlineLevel="0" collapsed="false">
      <c r="A18" s="183" t="s">
        <v>261</v>
      </c>
      <c r="B18" s="184" t="n">
        <v>1422.8</v>
      </c>
      <c r="C18" s="184" t="n">
        <v>1631.6</v>
      </c>
      <c r="D18" s="184" t="n">
        <v>1710.49290811423</v>
      </c>
      <c r="E18" s="184" t="n">
        <v>1753.12255417226</v>
      </c>
      <c r="F18" s="184" t="n">
        <v>1689.07066207334</v>
      </c>
      <c r="G18" s="184" t="n">
        <v>1668.21441050764</v>
      </c>
      <c r="H18" s="184" t="n">
        <v>1666.45991521037</v>
      </c>
      <c r="I18" s="184" t="n">
        <v>1667.89057862065</v>
      </c>
      <c r="J18" s="184"/>
      <c r="K18" s="184" t="n">
        <v>1.43066341028111</v>
      </c>
      <c r="L18" s="184" t="n">
        <v>-0.323831886985317</v>
      </c>
      <c r="M18" s="184" t="n">
        <v>-21.1800834526871</v>
      </c>
      <c r="N18" s="184" t="n">
        <v>-42.6023294935742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90"/>
    </row>
    <row r="20" customFormat="false" ht="17.1" hidden="false" customHeight="true" outlineLevel="0" collapsed="false">
      <c r="A20" s="186" t="s">
        <v>262</v>
      </c>
      <c r="B20" s="187" t="n">
        <v>447.2</v>
      </c>
      <c r="C20" s="187" t="n">
        <v>550.7</v>
      </c>
      <c r="D20" s="187" t="n">
        <v>522.651400698651</v>
      </c>
      <c r="E20" s="187" t="n">
        <v>595.63949979762</v>
      </c>
      <c r="F20" s="187" t="n">
        <v>446.469062611436</v>
      </c>
      <c r="G20" s="187" t="n">
        <v>431.21801047528</v>
      </c>
      <c r="H20" s="187" t="n">
        <v>436.175591815054</v>
      </c>
      <c r="I20" s="187" t="n">
        <v>437.265434546597</v>
      </c>
      <c r="J20" s="187"/>
      <c r="K20" s="187" t="n">
        <v>1.089842731543</v>
      </c>
      <c r="L20" s="187" t="n">
        <v>6.04742407131619</v>
      </c>
      <c r="M20" s="187" t="n">
        <v>-9.20362806483928</v>
      </c>
      <c r="N20" s="187" t="n">
        <v>-85.3859661520544</v>
      </c>
    </row>
    <row r="21" customFormat="false" ht="17.1" hidden="false" customHeight="true" outlineLevel="0" collapsed="false">
      <c r="A21" s="186" t="s">
        <v>263</v>
      </c>
      <c r="B21" s="187" t="n">
        <v>84.9</v>
      </c>
      <c r="C21" s="187" t="n">
        <v>92.1</v>
      </c>
      <c r="D21" s="187" t="n">
        <v>99.3577461598054</v>
      </c>
      <c r="E21" s="187" t="n">
        <v>101.454538299702</v>
      </c>
      <c r="F21" s="187" t="n">
        <v>104.723749439911</v>
      </c>
      <c r="G21" s="187" t="n">
        <v>104.686536900487</v>
      </c>
      <c r="H21" s="187" t="n">
        <v>104.686536900143</v>
      </c>
      <c r="I21" s="187" t="n">
        <v>104.686536900277</v>
      </c>
      <c r="J21" s="187"/>
      <c r="K21" s="187" t="n">
        <v>1.33184130390873E-010</v>
      </c>
      <c r="L21" s="187" t="n">
        <v>-2.09851691579388E-010</v>
      </c>
      <c r="M21" s="187" t="n">
        <v>-0.0372125396343108</v>
      </c>
      <c r="N21" s="187" t="n">
        <v>5.32879074047128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1" hidden="false" customHeight="true" outlineLevel="0" collapsed="false">
      <c r="A23" s="183" t="s">
        <v>264</v>
      </c>
      <c r="B23" s="184" t="n">
        <v>890.7</v>
      </c>
      <c r="C23" s="184" t="n">
        <v>988.8</v>
      </c>
      <c r="D23" s="184" t="n">
        <v>1088.48376125577</v>
      </c>
      <c r="E23" s="184" t="n">
        <v>1056.02851607493</v>
      </c>
      <c r="F23" s="184" t="n">
        <v>1137.87785002199</v>
      </c>
      <c r="G23" s="184" t="n">
        <v>1132.30986313187</v>
      </c>
      <c r="H23" s="184" t="n">
        <v>1125.59778649518</v>
      </c>
      <c r="I23" s="184" t="n">
        <v>1125.93860717378</v>
      </c>
      <c r="J23" s="184"/>
      <c r="K23" s="184" t="n">
        <v>0.340820678605041</v>
      </c>
      <c r="L23" s="184" t="n">
        <v>-6.37125595809152</v>
      </c>
      <c r="M23" s="184" t="n">
        <v>-11.9392428482133</v>
      </c>
      <c r="N23" s="184" t="n">
        <v>37.4548459180089</v>
      </c>
    </row>
    <row r="24" customFormat="false" ht="27" hidden="false" customHeight="true" outlineLevel="0" collapsed="false">
      <c r="A24" s="186" t="s">
        <v>265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6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85"/>
      <c r="L26" s="197"/>
      <c r="M26" s="197"/>
      <c r="N26" s="197"/>
      <c r="AP26" s="160" t="n">
        <v>-73.4601423828473</v>
      </c>
    </row>
    <row r="27" customFormat="false" ht="15" hidden="false" customHeight="false" outlineLevel="0" collapsed="false">
      <c r="A27" s="198" t="s">
        <v>267</v>
      </c>
      <c r="B27" s="162"/>
      <c r="C27" s="162"/>
      <c r="D27" s="162"/>
      <c r="E27" s="162"/>
      <c r="F27" s="162"/>
      <c r="G27" s="197"/>
      <c r="H27" s="199"/>
      <c r="I27" s="197"/>
      <c r="K27" s="200"/>
      <c r="L27" s="200"/>
      <c r="M27" s="200"/>
      <c r="N27" s="200"/>
    </row>
    <row r="28" customFormat="false" ht="15" hidden="false" customHeight="false" outlineLevel="0" collapsed="false">
      <c r="G28" s="197"/>
      <c r="I28" s="201"/>
    </row>
    <row r="29" customFormat="false" ht="15" hidden="false" customHeight="false" outlineLevel="0" collapsed="false">
      <c r="G29" s="197"/>
      <c r="I29" s="202"/>
      <c r="Q29" s="189"/>
      <c r="S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5"/>
      <c r="H30" s="206"/>
      <c r="I30" s="202"/>
      <c r="Q30" s="189"/>
      <c r="S30" s="203"/>
    </row>
    <row r="31" customFormat="false" ht="15.75" hidden="false" customHeight="false" outlineLevel="0" collapsed="false">
      <c r="A31" s="207"/>
      <c r="B31" s="208"/>
      <c r="C31" s="208"/>
      <c r="D31" s="205"/>
      <c r="E31" s="205"/>
      <c r="F31" s="205"/>
      <c r="H31" s="206"/>
      <c r="I31" s="202"/>
      <c r="L31" s="209"/>
      <c r="M31" s="209"/>
      <c r="Q31" s="189"/>
      <c r="S31" s="203"/>
    </row>
    <row r="32" customFormat="false" ht="15" hidden="false" customHeight="false" outlineLevel="0" collapsed="false">
      <c r="A32" s="204"/>
      <c r="B32" s="208"/>
      <c r="C32" s="205"/>
      <c r="D32" s="205"/>
      <c r="E32" s="205"/>
      <c r="F32" s="205"/>
      <c r="H32" s="206"/>
      <c r="I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5"/>
      <c r="H33" s="206"/>
      <c r="I33" s="187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H34" s="206"/>
      <c r="I34" s="211"/>
    </row>
    <row r="35" customFormat="false" ht="15" hidden="false" customHeight="false" outlineLevel="0" collapsed="false">
      <c r="B35" s="205"/>
      <c r="C35" s="205"/>
      <c r="D35" s="205"/>
      <c r="E35" s="205"/>
      <c r="F35" s="205"/>
      <c r="H35" s="206"/>
      <c r="I35" s="187"/>
    </row>
    <row r="36" customFormat="false" ht="15" hidden="false" customHeight="false" outlineLevel="0" collapsed="false">
      <c r="H36" s="206"/>
      <c r="I36" s="202"/>
    </row>
    <row r="37" customFormat="false" ht="15" hidden="false" customHeight="false" outlineLevel="0" collapsed="false">
      <c r="I37" s="197"/>
    </row>
    <row r="38" customFormat="false" ht="15" hidden="false" customHeight="false" outlineLevel="0" collapsed="false">
      <c r="G38" s="197"/>
      <c r="I38" s="197"/>
    </row>
    <row r="39" customFormat="false" ht="15" hidden="false" customHeight="false" outlineLevel="0" collapsed="false">
      <c r="I39" s="197"/>
    </row>
    <row r="40" customFormat="false" ht="15" hidden="false" customHeight="false" outlineLevel="0" collapsed="false">
      <c r="I40" s="197"/>
    </row>
    <row r="41" customFormat="false" ht="15" hidden="false" customHeight="false" outlineLevel="0" collapsed="false">
      <c r="I41" s="197"/>
    </row>
    <row r="204" customFormat="false" ht="15" hidden="false" customHeight="false" outlineLevel="0" collapsed="false">
      <c r="P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0" t="n">
        <v>-0.20775829</v>
      </c>
    </row>
    <row r="210" customFormat="false" ht="15" hidden="false" customHeight="false" outlineLevel="0" collapsed="false">
      <c r="P210" s="212"/>
    </row>
    <row r="211" customFormat="false" ht="15" hidden="false" customHeight="false" outlineLevel="0" collapsed="false">
      <c r="H211" s="160" t="n">
        <v>-20</v>
      </c>
      <c r="P211" s="160" t="n">
        <v>-0.313888574073384</v>
      </c>
    </row>
    <row r="212" customFormat="false" ht="15" hidden="false" customHeight="false" outlineLevel="0" collapsed="false">
      <c r="N212" s="212"/>
    </row>
    <row r="213" customFormat="false" ht="15" hidden="false" customHeight="false" outlineLevel="0" collapsed="false">
      <c r="K213" s="213"/>
      <c r="N213" s="212" t="n">
        <v>-0.0311648142381731</v>
      </c>
    </row>
    <row r="215" customFormat="false" ht="15" hidden="false" customHeight="false" outlineLevel="0" collapsed="false">
      <c r="A215" s="160" t="s">
        <v>268</v>
      </c>
      <c r="B215" s="160" t="n">
        <v>23.4082</v>
      </c>
      <c r="N215" s="160" t="n">
        <v>0.0311648142381731</v>
      </c>
    </row>
    <row r="216" customFormat="false" ht="15" hidden="false" customHeight="false" outlineLevel="0" collapsed="false">
      <c r="N216" s="160" t="n">
        <v>30.8985</v>
      </c>
    </row>
    <row r="217" customFormat="false" ht="15" hidden="false" customHeight="false" outlineLevel="0" collapsed="false">
      <c r="N217" s="160" t="n">
        <f aca="false">3.71327394/23.2881</f>
        <v>0.15944941579605</v>
      </c>
    </row>
    <row r="218" customFormat="false" ht="15" hidden="false" customHeight="false" outlineLevel="0" collapsed="false">
      <c r="N218" s="160" t="n">
        <f aca="false">0.45692927/23.2881</f>
        <v>0.0196207191655824</v>
      </c>
      <c r="P218" s="160" t="n">
        <f aca="false">-0.01237293-0.15799816</f>
        <v>-0.17037109</v>
      </c>
    </row>
    <row r="219" customFormat="false" ht="15" hidden="false" customHeight="false" outlineLevel="0" collapsed="false">
      <c r="H219" s="160" t="n">
        <v>0</v>
      </c>
      <c r="N219" s="160" t="n">
        <f aca="false">2.0317494/23.2881</f>
        <v>0.0872441032115115</v>
      </c>
    </row>
    <row r="220" customFormat="false" ht="15" hidden="false" customHeight="false" outlineLevel="0" collapsed="false">
      <c r="N220" s="160" t="n">
        <f aca="false">+N219+N218+N217+N216</f>
        <v>31.1648142381731</v>
      </c>
    </row>
    <row r="221" customFormat="false" ht="15" hidden="false" customHeight="false" outlineLevel="0" collapsed="false">
      <c r="J221" s="160" t="n">
        <v>5</v>
      </c>
      <c r="N221" s="160" t="n">
        <f aca="false">+N220/1000</f>
        <v>0.0311648142381731</v>
      </c>
    </row>
    <row r="222" customFormat="false" ht="15" hidden="false" customHeight="false" outlineLevel="0" collapsed="false">
      <c r="N222" s="212" t="n">
        <f aca="false">-((33713273.94+456929.27+7031749.4)/23.2881)</f>
        <v>-1769227.7433539</v>
      </c>
    </row>
    <row r="224" customFormat="false" ht="15" hidden="false" customHeight="false" outlineLevel="0" collapsed="false">
      <c r="G224" s="197"/>
      <c r="J224" s="160" t="n">
        <v>-0.627103457646181</v>
      </c>
    </row>
    <row r="225" customFormat="false" ht="15" hidden="false" customHeight="false" outlineLevel="0" collapsed="false">
      <c r="G225" s="197"/>
    </row>
    <row r="226" customFormat="false" ht="15" hidden="false" customHeight="false" outlineLevel="0" collapsed="false">
      <c r="G226" s="197"/>
      <c r="P226" s="160" t="n">
        <v>-0.374391803765551</v>
      </c>
    </row>
    <row r="227" customFormat="false" ht="15" hidden="false" customHeight="false" outlineLevel="0" collapsed="false">
      <c r="G227" s="197"/>
    </row>
    <row r="228" customFormat="false" ht="15" hidden="false" customHeight="false" outlineLevel="0" collapsed="false">
      <c r="G228" s="197"/>
      <c r="O228" s="160" t="n">
        <v>-0.0723432636029537</v>
      </c>
    </row>
    <row r="229" customFormat="false" ht="15" hidden="false" customHeight="false" outlineLevel="0" collapsed="false">
      <c r="G229" s="197"/>
    </row>
    <row r="230" customFormat="false" ht="15" hidden="false" customHeight="false" outlineLevel="0" collapsed="false">
      <c r="G230" s="197"/>
    </row>
    <row r="231" customFormat="false" ht="15" hidden="false" customHeight="false" outlineLevel="0" collapsed="false">
      <c r="G231" s="197"/>
    </row>
    <row r="232" customFormat="false" ht="15" hidden="false" customHeight="false" outlineLevel="0" collapsed="false">
      <c r="G232" s="197"/>
    </row>
    <row r="233" customFormat="false" ht="15" hidden="false" customHeight="false" outlineLevel="0" collapsed="false">
      <c r="G233" s="197"/>
    </row>
    <row r="234" customFormat="false" ht="15" hidden="false" customHeight="false" outlineLevel="0" collapsed="false">
      <c r="G234" s="197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5" min="2" style="214" width="14.14"/>
    <col collapsed="false" customWidth="true" hidden="false" outlineLevel="0" max="6" min="6" style="214" width="14.56"/>
    <col collapsed="false" customWidth="true" hidden="false" outlineLevel="0" max="7" min="7" style="214" width="15.41"/>
    <col collapsed="false" customWidth="true" hidden="false" outlineLevel="0" max="8" min="8" style="214" width="8.56"/>
    <col collapsed="false" customWidth="true" hidden="false" outlineLevel="0" max="9" min="9" style="214" width="13.85"/>
    <col collapsed="false" customWidth="true" hidden="false" outlineLevel="0" max="10" min="10" style="214" width="14.41"/>
    <col collapsed="false" customWidth="true" hidden="false" outlineLevel="0" max="11" min="11" style="214" width="17.7"/>
    <col collapsed="false" customWidth="false" hidden="false" outlineLevel="0" max="257" min="12" style="214" width="11.42"/>
  </cols>
  <sheetData>
    <row r="1" customFormat="false" ht="15.75" hidden="false" customHeight="false" outlineLevel="0" collapsed="false">
      <c r="A1" s="215" t="s">
        <v>269</v>
      </c>
      <c r="B1" s="216"/>
      <c r="C1" s="216"/>
      <c r="D1" s="216"/>
      <c r="E1" s="216"/>
      <c r="F1" s="216"/>
      <c r="G1" s="216"/>
      <c r="H1" s="216"/>
      <c r="I1" s="217"/>
      <c r="J1" s="218"/>
      <c r="K1" s="219"/>
      <c r="L1" s="218"/>
    </row>
    <row r="2" customFormat="false" ht="18" hidden="false" customHeight="false" outlineLevel="0" collapsed="false">
      <c r="A2" s="220" t="s">
        <v>270</v>
      </c>
      <c r="B2" s="216"/>
      <c r="C2" s="216"/>
      <c r="D2" s="216"/>
      <c r="E2" s="216"/>
      <c r="F2" s="221"/>
      <c r="G2" s="216"/>
      <c r="H2" s="216"/>
      <c r="I2" s="216"/>
      <c r="J2" s="219"/>
      <c r="L2" s="216"/>
    </row>
    <row r="3" customFormat="false" ht="18.75" hidden="false" customHeight="false" outlineLevel="0" collapsed="false">
      <c r="A3" s="222" t="s">
        <v>271</v>
      </c>
      <c r="B3" s="223"/>
      <c r="C3" s="223"/>
      <c r="D3" s="223"/>
      <c r="E3" s="223"/>
      <c r="F3" s="224"/>
      <c r="G3" s="224"/>
      <c r="H3" s="224"/>
      <c r="I3" s="224"/>
      <c r="J3" s="224"/>
      <c r="K3" s="223"/>
      <c r="L3" s="225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9" t="s">
        <v>16</v>
      </c>
      <c r="G4" s="229"/>
      <c r="H4" s="229"/>
      <c r="I4" s="229"/>
      <c r="J4" s="229"/>
      <c r="K4" s="227" t="s">
        <v>272</v>
      </c>
      <c r="L4" s="227" t="s">
        <v>17</v>
      </c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273</v>
      </c>
      <c r="F5" s="231" t="s">
        <v>84</v>
      </c>
      <c r="G5" s="232" t="s">
        <v>144</v>
      </c>
      <c r="H5" s="233"/>
      <c r="I5" s="231" t="s">
        <v>15</v>
      </c>
      <c r="J5" s="232" t="s">
        <v>86</v>
      </c>
      <c r="K5" s="227"/>
      <c r="L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74</v>
      </c>
      <c r="G6" s="232"/>
      <c r="H6" s="235"/>
      <c r="I6" s="231" t="s">
        <v>274</v>
      </c>
      <c r="J6" s="232"/>
      <c r="K6" s="232"/>
      <c r="L6" s="232"/>
    </row>
    <row r="7" customFormat="false" ht="15" hidden="false" customHeight="false" outlineLevel="0" collapsed="false">
      <c r="A7" s="236" t="s">
        <v>275</v>
      </c>
      <c r="B7" s="237" t="n">
        <v>542.102077222648</v>
      </c>
      <c r="C7" s="237" t="n">
        <v>306.303959176444</v>
      </c>
      <c r="D7" s="237" t="n">
        <v>298.36346398625</v>
      </c>
      <c r="E7" s="237" t="n">
        <v>104.886540518258</v>
      </c>
      <c r="F7" s="237" t="n">
        <v>0.34322198940487</v>
      </c>
      <c r="G7" s="237" t="n">
        <v>0.037890664</v>
      </c>
      <c r="H7" s="237"/>
      <c r="I7" s="237" t="n">
        <v>0.039618944</v>
      </c>
      <c r="J7" s="237" t="n">
        <v>0.38288493340487</v>
      </c>
      <c r="K7" s="237" t="n">
        <v>0.38288493340487</v>
      </c>
      <c r="L7" s="237" t="n">
        <v>105.269425451663</v>
      </c>
    </row>
    <row r="8" customFormat="false" ht="15" hidden="false" customHeight="false" outlineLevel="0" collapsed="false">
      <c r="A8" s="236" t="s">
        <v>276</v>
      </c>
      <c r="B8" s="238" t="n">
        <v>211.147138332648</v>
      </c>
      <c r="C8" s="238" t="n">
        <v>34.4046953354591</v>
      </c>
      <c r="D8" s="238" t="n">
        <v>33.9709997321844</v>
      </c>
      <c r="E8" s="238" t="n">
        <v>9.7926638577038</v>
      </c>
      <c r="F8" s="238" t="n">
        <v>0.34093679940487</v>
      </c>
      <c r="G8" s="238" t="n">
        <v>0.002190664</v>
      </c>
      <c r="H8" s="238"/>
      <c r="I8" s="238" t="n">
        <v>0.003918944</v>
      </c>
      <c r="J8" s="238" t="n">
        <v>0.34489974340487</v>
      </c>
      <c r="K8" s="238" t="n">
        <v>0.34489974340487</v>
      </c>
      <c r="L8" s="238" t="n">
        <v>10.1375636011087</v>
      </c>
    </row>
    <row r="9" customFormat="false" ht="15" hidden="false" customHeight="false" outlineLevel="0" collapsed="false">
      <c r="A9" s="236" t="s">
        <v>277</v>
      </c>
      <c r="B9" s="238" t="n">
        <v>38.07623335</v>
      </c>
      <c r="C9" s="238" t="n">
        <v>19.61456207</v>
      </c>
      <c r="D9" s="238" t="n">
        <v>17.7909057640543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  <c r="L9" s="238" t="n">
        <v>0</v>
      </c>
    </row>
    <row r="10" customFormat="false" ht="15" hidden="false" customHeight="false" outlineLevel="0" collapsed="false">
      <c r="A10" s="236" t="s">
        <v>278</v>
      </c>
      <c r="B10" s="238" t="n">
        <v>38.03940435</v>
      </c>
      <c r="C10" s="238" t="n">
        <v>19.59769605</v>
      </c>
      <c r="D10" s="238" t="n">
        <v>17.7909057640543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  <c r="L10" s="238" t="n">
        <v>0</v>
      </c>
    </row>
    <row r="11" customFormat="false" ht="15" hidden="false" customHeight="false" outlineLevel="0" collapsed="false">
      <c r="A11" s="240" t="s">
        <v>279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80</v>
      </c>
      <c r="B12" s="241" t="n">
        <v>173.070904982648</v>
      </c>
      <c r="C12" s="241" t="n">
        <v>14.7901332654591</v>
      </c>
      <c r="D12" s="241" t="n">
        <v>16.1800939681302</v>
      </c>
      <c r="E12" s="241" t="n">
        <v>9.7926638577038</v>
      </c>
      <c r="F12" s="241" t="n">
        <v>0.34093679940487</v>
      </c>
      <c r="G12" s="241" t="n">
        <v>0.002190664</v>
      </c>
      <c r="H12" s="242"/>
      <c r="I12" s="241" t="n">
        <v>0.003918944</v>
      </c>
      <c r="J12" s="241" t="n">
        <v>0.34489974340487</v>
      </c>
      <c r="K12" s="241" t="n">
        <v>0.34489974340487</v>
      </c>
      <c r="L12" s="241" t="n">
        <v>10.1375636011087</v>
      </c>
    </row>
    <row r="13" customFormat="false" ht="15" hidden="false" customHeight="false" outlineLevel="0" collapsed="false">
      <c r="A13" s="236" t="s">
        <v>281</v>
      </c>
      <c r="B13" s="238" t="n">
        <v>164.39419622</v>
      </c>
      <c r="C13" s="238" t="n">
        <v>0</v>
      </c>
      <c r="D13" s="238" t="n">
        <v>9.016E-005</v>
      </c>
      <c r="E13" s="238" t="n">
        <v>0.0731953568055544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  <c r="L13" s="238" t="n">
        <v>0.0731953568055544</v>
      </c>
    </row>
    <row r="14" customFormat="false" ht="15" hidden="false" customHeight="false" outlineLevel="0" collapsed="false">
      <c r="A14" s="236" t="s">
        <v>282</v>
      </c>
      <c r="B14" s="238" t="n">
        <v>8.654378492648</v>
      </c>
      <c r="C14" s="238" t="n">
        <v>7.3913914954591</v>
      </c>
      <c r="D14" s="238" t="n">
        <v>5.96919380316636</v>
      </c>
      <c r="E14" s="238" t="n">
        <v>2.44165537966421</v>
      </c>
      <c r="F14" s="238" t="n">
        <v>0.0228677994048696</v>
      </c>
      <c r="G14" s="238" t="n">
        <v>0.002190664</v>
      </c>
      <c r="H14" s="243"/>
      <c r="I14" s="238" t="n">
        <v>0.003918944</v>
      </c>
      <c r="J14" s="238" t="n">
        <v>0.0267867434048696</v>
      </c>
      <c r="K14" s="238" t="n">
        <v>0.0267867434048696</v>
      </c>
      <c r="L14" s="238" t="n">
        <v>2.46844212306908</v>
      </c>
    </row>
    <row r="15" customFormat="false" ht="15" hidden="false" customHeight="false" outlineLevel="0" collapsed="false">
      <c r="A15" s="236" t="s">
        <v>283</v>
      </c>
      <c r="B15" s="238" t="n">
        <v>0.02233027</v>
      </c>
      <c r="C15" s="238" t="n">
        <v>7.39874177</v>
      </c>
      <c r="D15" s="238" t="n">
        <v>10.2108100049638</v>
      </c>
      <c r="E15" s="238" t="n">
        <v>7.27781312123403</v>
      </c>
      <c r="F15" s="238" t="n">
        <v>0.318069</v>
      </c>
      <c r="G15" s="238" t="n">
        <v>0</v>
      </c>
      <c r="H15" s="239"/>
      <c r="I15" s="238" t="n">
        <v>0</v>
      </c>
      <c r="J15" s="238" t="n">
        <v>0.318113</v>
      </c>
      <c r="K15" s="238" t="n">
        <v>0.318113</v>
      </c>
      <c r="L15" s="238" t="n">
        <v>7.59592612123403</v>
      </c>
    </row>
    <row r="16" customFormat="false" ht="15" hidden="false" customHeight="false" outlineLevel="0" collapsed="false">
      <c r="A16" s="240" t="s">
        <v>284</v>
      </c>
      <c r="B16" s="241" t="n">
        <v>330.95493889</v>
      </c>
      <c r="C16" s="241" t="n">
        <v>271.899263840985</v>
      </c>
      <c r="D16" s="241" t="n">
        <v>264.392464254065</v>
      </c>
      <c r="E16" s="241" t="n">
        <v>95.0938766605546</v>
      </c>
      <c r="F16" s="241" t="n">
        <v>0.00228519</v>
      </c>
      <c r="G16" s="241" t="n">
        <v>0.0357</v>
      </c>
      <c r="H16" s="242"/>
      <c r="I16" s="241" t="n">
        <v>0.0357</v>
      </c>
      <c r="J16" s="241" t="n">
        <v>0.03798519</v>
      </c>
      <c r="K16" s="241" t="n">
        <v>0.03798519</v>
      </c>
      <c r="L16" s="241" t="n">
        <v>95.1318618505546</v>
      </c>
    </row>
    <row r="17" customFormat="false" ht="15" hidden="false" customHeight="false" outlineLevel="0" collapsed="false">
      <c r="A17" s="240" t="s">
        <v>285</v>
      </c>
      <c r="B17" s="241" t="n">
        <v>95.33559354</v>
      </c>
      <c r="C17" s="241" t="n">
        <v>64.1856709812268</v>
      </c>
      <c r="D17" s="241" t="n">
        <v>1.762281533</v>
      </c>
      <c r="E17" s="241" t="n">
        <v>0.1093</v>
      </c>
      <c r="F17" s="241" t="n">
        <v>0</v>
      </c>
      <c r="G17" s="241" t="n">
        <v>0</v>
      </c>
      <c r="H17" s="242"/>
      <c r="I17" s="241" t="n">
        <v>0</v>
      </c>
      <c r="J17" s="241" t="n">
        <v>0</v>
      </c>
      <c r="K17" s="241" t="n">
        <v>0</v>
      </c>
      <c r="L17" s="241" t="n">
        <v>0.1093</v>
      </c>
    </row>
    <row r="18" customFormat="false" ht="15" hidden="false" customHeight="false" outlineLevel="0" collapsed="false">
      <c r="A18" s="236" t="s">
        <v>286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4" t="s">
        <v>287</v>
      </c>
      <c r="B19" s="238" t="n">
        <v>16.54669554</v>
      </c>
      <c r="C19" s="238" t="n">
        <v>21.6856709812268</v>
      </c>
      <c r="D19" s="238" t="n">
        <v>1.762281533</v>
      </c>
      <c r="E19" s="238" t="n">
        <v>0.1093</v>
      </c>
      <c r="F19" s="238" t="n">
        <v>0</v>
      </c>
      <c r="G19" s="238" t="n">
        <v>0</v>
      </c>
      <c r="H19" s="239"/>
      <c r="I19" s="238" t="n">
        <v>0</v>
      </c>
      <c r="J19" s="238" t="n">
        <v>0</v>
      </c>
      <c r="K19" s="238" t="n">
        <v>0</v>
      </c>
      <c r="L19" s="238" t="n">
        <v>0.1093</v>
      </c>
    </row>
    <row r="20" customFormat="false" ht="15" hidden="false" customHeight="false" outlineLevel="0" collapsed="false">
      <c r="A20" s="240" t="s">
        <v>288</v>
      </c>
      <c r="B20" s="241" t="n">
        <v>235.61934535</v>
      </c>
      <c r="C20" s="241" t="n">
        <v>207.713592859758</v>
      </c>
      <c r="D20" s="241" t="n">
        <v>262.630182721065</v>
      </c>
      <c r="E20" s="241" t="n">
        <v>94.9845766605546</v>
      </c>
      <c r="F20" s="241" t="n">
        <v>0.00228519</v>
      </c>
      <c r="G20" s="241" t="n">
        <v>0.0357</v>
      </c>
      <c r="H20" s="242"/>
      <c r="I20" s="241" t="n">
        <v>0.0357</v>
      </c>
      <c r="J20" s="241" t="n">
        <v>0.03798519</v>
      </c>
      <c r="K20" s="241" t="n">
        <v>0.03798519</v>
      </c>
      <c r="L20" s="241" t="n">
        <v>95.0225618505546</v>
      </c>
    </row>
    <row r="21" customFormat="false" ht="15" hidden="false" customHeight="false" outlineLevel="0" collapsed="false">
      <c r="A21" s="240" t="s">
        <v>289</v>
      </c>
      <c r="B21" s="241" t="n">
        <v>151.08245224</v>
      </c>
      <c r="C21" s="241" t="n">
        <v>162.090331526277</v>
      </c>
      <c r="D21" s="241" t="n">
        <v>185.841950973006</v>
      </c>
      <c r="E21" s="241" t="n">
        <v>63.8222352451834</v>
      </c>
      <c r="F21" s="241" t="n">
        <v>0</v>
      </c>
      <c r="G21" s="241" t="n">
        <v>0</v>
      </c>
      <c r="H21" s="242"/>
      <c r="I21" s="241" t="n">
        <v>0</v>
      </c>
      <c r="J21" s="241" t="n">
        <v>0</v>
      </c>
      <c r="K21" s="241" t="n">
        <v>0</v>
      </c>
      <c r="L21" s="241" t="n">
        <v>63.8222352451834</v>
      </c>
    </row>
    <row r="22" customFormat="false" ht="15" hidden="false" customHeight="false" outlineLevel="0" collapsed="false">
      <c r="A22" s="236" t="s">
        <v>290</v>
      </c>
      <c r="B22" s="238" t="n">
        <v>84.53689311</v>
      </c>
      <c r="C22" s="238" t="n">
        <v>45.6232613334812</v>
      </c>
      <c r="D22" s="238" t="n">
        <v>76.7882317480592</v>
      </c>
      <c r="E22" s="238" t="n">
        <v>31.1623414153712</v>
      </c>
      <c r="F22" s="238" t="n">
        <v>0.00228519</v>
      </c>
      <c r="G22" s="238" t="n">
        <v>0.0357</v>
      </c>
      <c r="H22" s="239"/>
      <c r="I22" s="238" t="n">
        <v>0.0357</v>
      </c>
      <c r="J22" s="238" t="n">
        <v>0.03798519</v>
      </c>
      <c r="K22" s="238" t="n">
        <v>0.03798519</v>
      </c>
      <c r="L22" s="238" t="n">
        <v>31.2003266053712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5"/>
      <c r="G23" s="238"/>
      <c r="H23" s="243"/>
      <c r="I23" s="245"/>
      <c r="J23" s="238"/>
      <c r="K23" s="238"/>
      <c r="L23" s="238"/>
    </row>
    <row r="24" customFormat="false" ht="15" hidden="false" customHeight="false" outlineLevel="0" collapsed="false">
      <c r="A24" s="236" t="s">
        <v>291</v>
      </c>
      <c r="B24" s="237" t="n">
        <v>-91.40889059</v>
      </c>
      <c r="C24" s="237" t="n">
        <v>-88.7632462018488</v>
      </c>
      <c r="D24" s="237" t="n">
        <v>-94.2762178401921</v>
      </c>
      <c r="E24" s="237" t="n">
        <v>-45.1661139736936</v>
      </c>
      <c r="F24" s="237" t="n">
        <v>-1.76161516882391</v>
      </c>
      <c r="G24" s="237" t="n">
        <v>0</v>
      </c>
      <c r="H24" s="239"/>
      <c r="I24" s="237" t="n">
        <v>-0.21211006</v>
      </c>
      <c r="J24" s="237" t="n">
        <v>-1.97372522882391</v>
      </c>
      <c r="K24" s="237" t="n">
        <v>-1.97372522882391</v>
      </c>
      <c r="L24" s="237" t="n">
        <v>-47.1398392025175</v>
      </c>
    </row>
    <row r="25" customFormat="false" ht="15" hidden="false" customHeight="false" outlineLevel="0" collapsed="false">
      <c r="A25" s="236" t="s">
        <v>292</v>
      </c>
      <c r="B25" s="238" t="n">
        <v>-26.49220675</v>
      </c>
      <c r="C25" s="238" t="n">
        <v>-23.1698284786103</v>
      </c>
      <c r="D25" s="238" t="n">
        <v>-26.0396166594831</v>
      </c>
      <c r="E25" s="238" t="n">
        <v>-11.9245195586952</v>
      </c>
      <c r="F25" s="238" t="n">
        <v>-1.19301239</v>
      </c>
      <c r="G25" s="238" t="n">
        <v>0</v>
      </c>
      <c r="H25" s="239"/>
      <c r="I25" s="238" t="n">
        <v>0</v>
      </c>
      <c r="J25" s="238" t="n">
        <v>-1.19301239</v>
      </c>
      <c r="K25" s="238" t="n">
        <v>-1.19301239</v>
      </c>
      <c r="L25" s="238" t="n">
        <v>-13.1175319486952</v>
      </c>
    </row>
    <row r="26" customFormat="false" ht="15" hidden="false" customHeight="false" outlineLevel="0" collapsed="false">
      <c r="A26" s="236" t="s">
        <v>293</v>
      </c>
      <c r="B26" s="238" t="n">
        <v>-25.95213728</v>
      </c>
      <c r="C26" s="238" t="n">
        <v>-23.1614256986103</v>
      </c>
      <c r="D26" s="238" t="n">
        <v>-24.2112427083249</v>
      </c>
      <c r="E26" s="238" t="n">
        <v>-11.8494530419395</v>
      </c>
      <c r="F26" s="238" t="n">
        <v>-1.19301239</v>
      </c>
      <c r="G26" s="238" t="n">
        <v>0</v>
      </c>
      <c r="H26" s="239"/>
      <c r="I26" s="238" t="n">
        <v>0</v>
      </c>
      <c r="J26" s="238" t="n">
        <v>-1.19301239</v>
      </c>
      <c r="K26" s="238" t="n">
        <v>-1.19301239</v>
      </c>
      <c r="L26" s="238" t="n">
        <v>-13.0424654319395</v>
      </c>
    </row>
    <row r="27" customFormat="false" ht="15" hidden="false" customHeight="false" outlineLevel="0" collapsed="false">
      <c r="A27" s="236" t="s">
        <v>294</v>
      </c>
      <c r="B27" s="238" t="n">
        <v>-16.22275495</v>
      </c>
      <c r="C27" s="238" t="n">
        <v>-17.03622005</v>
      </c>
      <c r="D27" s="238" t="n">
        <v>-18.953291282759</v>
      </c>
      <c r="E27" s="238" t="n">
        <v>-9.64457868693947</v>
      </c>
      <c r="F27" s="238" t="n">
        <v>-1.091909</v>
      </c>
      <c r="G27" s="238" t="n">
        <v>0</v>
      </c>
      <c r="H27" s="239"/>
      <c r="I27" s="238" t="n">
        <v>0</v>
      </c>
      <c r="J27" s="238" t="n">
        <v>-1.091909</v>
      </c>
      <c r="K27" s="238" t="n">
        <v>-1.091909</v>
      </c>
      <c r="L27" s="238" t="n">
        <v>-10.7364876869395</v>
      </c>
    </row>
    <row r="28" customFormat="false" ht="15" hidden="false" customHeight="false" outlineLevel="0" collapsed="false">
      <c r="A28" s="240" t="s">
        <v>295</v>
      </c>
      <c r="B28" s="241" t="n">
        <v>-9.72938233</v>
      </c>
      <c r="C28" s="241" t="n">
        <v>-6.12520564861031</v>
      </c>
      <c r="D28" s="241" t="n">
        <v>-5.25795142556587</v>
      </c>
      <c r="E28" s="241" t="n">
        <v>-2.204874355</v>
      </c>
      <c r="F28" s="241" t="n">
        <v>-0.10110339</v>
      </c>
      <c r="G28" s="241" t="n">
        <v>0</v>
      </c>
      <c r="H28" s="242"/>
      <c r="I28" s="241" t="n">
        <v>0</v>
      </c>
      <c r="J28" s="241" t="n">
        <v>-0.10110339</v>
      </c>
      <c r="K28" s="241" t="n">
        <v>-0.10110339</v>
      </c>
      <c r="L28" s="241" t="n">
        <v>-2.305977745</v>
      </c>
    </row>
    <row r="29" customFormat="false" ht="15" hidden="false" customHeight="false" outlineLevel="0" collapsed="false">
      <c r="A29" s="240" t="s">
        <v>296</v>
      </c>
      <c r="B29" s="241" t="n">
        <v>-0.54006947</v>
      </c>
      <c r="C29" s="241" t="n">
        <v>-0.00840278</v>
      </c>
      <c r="D29" s="241" t="n">
        <v>-1.82837395115817</v>
      </c>
      <c r="E29" s="241" t="n">
        <v>-0.0750665167556898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  <c r="L29" s="241" t="n">
        <v>-0.0750665167556898</v>
      </c>
    </row>
    <row r="30" customFormat="false" ht="15" hidden="false" customHeight="false" outlineLevel="0" collapsed="false">
      <c r="A30" s="236" t="s">
        <v>297</v>
      </c>
      <c r="B30" s="238" t="n">
        <v>-64.91668384</v>
      </c>
      <c r="C30" s="238" t="n">
        <v>-65.5934177232385</v>
      </c>
      <c r="D30" s="238" t="n">
        <v>-68.236601180709</v>
      </c>
      <c r="E30" s="238" t="n">
        <v>-33.2415944149984</v>
      </c>
      <c r="F30" s="238" t="n">
        <v>-0.568602778823907</v>
      </c>
      <c r="G30" s="238" t="n">
        <v>0</v>
      </c>
      <c r="H30" s="246"/>
      <c r="I30" s="238" t="n">
        <v>-0.21211006</v>
      </c>
      <c r="J30" s="238" t="n">
        <v>-0.780712838823907</v>
      </c>
      <c r="K30" s="238" t="n">
        <v>-0.780712838823907</v>
      </c>
      <c r="L30" s="238" t="n">
        <v>-34.0223072538223</v>
      </c>
    </row>
    <row r="31" customFormat="false" ht="15" hidden="false" customHeight="false" outlineLevel="0" collapsed="false">
      <c r="A31" s="236" t="s">
        <v>298</v>
      </c>
      <c r="B31" s="238" t="n">
        <v>-64.91668384</v>
      </c>
      <c r="C31" s="238" t="n">
        <v>-65.5934177232385</v>
      </c>
      <c r="D31" s="238" t="n">
        <v>-68.236601180709</v>
      </c>
      <c r="E31" s="238" t="n">
        <v>-33.2415944149984</v>
      </c>
      <c r="F31" s="238" t="n">
        <v>-0.568602778823907</v>
      </c>
      <c r="G31" s="238" t="n">
        <v>0</v>
      </c>
      <c r="H31" s="239"/>
      <c r="I31" s="238" t="n">
        <v>-0.21211006</v>
      </c>
      <c r="J31" s="238" t="n">
        <v>-0.780712838823907</v>
      </c>
      <c r="K31" s="238" t="n">
        <v>-0.780712838823907</v>
      </c>
      <c r="L31" s="238" t="n">
        <v>-34.0223072538223</v>
      </c>
    </row>
    <row r="32" customFormat="false" ht="15" hidden="false" customHeight="false" outlineLevel="0" collapsed="false">
      <c r="A32" s="240" t="s">
        <v>299</v>
      </c>
      <c r="B32" s="241" t="n">
        <v>-40.17284803</v>
      </c>
      <c r="C32" s="241" t="n">
        <v>-39.4382379336997</v>
      </c>
      <c r="D32" s="241" t="n">
        <v>-37.9119488544436</v>
      </c>
      <c r="E32" s="241" t="n">
        <v>-17.382240834964</v>
      </c>
      <c r="F32" s="241" t="n">
        <v>-0.405691312503907</v>
      </c>
      <c r="G32" s="241" t="n">
        <v>0</v>
      </c>
      <c r="H32" s="242"/>
      <c r="I32" s="241" t="n">
        <v>-0.19996364</v>
      </c>
      <c r="J32" s="241" t="n">
        <v>-0.605654952503907</v>
      </c>
      <c r="K32" s="241" t="n">
        <v>-0.605654952503907</v>
      </c>
      <c r="L32" s="241" t="n">
        <v>-17.9878957874679</v>
      </c>
    </row>
    <row r="33" customFormat="false" ht="15" hidden="false" customHeight="false" outlineLevel="0" collapsed="false">
      <c r="A33" s="240" t="s">
        <v>300</v>
      </c>
      <c r="B33" s="241" t="n">
        <v>-24.74383581</v>
      </c>
      <c r="C33" s="241" t="n">
        <v>-26.1551797895388</v>
      </c>
      <c r="D33" s="241" t="n">
        <v>-30.3246523262655</v>
      </c>
      <c r="E33" s="241" t="n">
        <v>-15.8593535800344</v>
      </c>
      <c r="F33" s="241" t="n">
        <v>-0.16291146632</v>
      </c>
      <c r="G33" s="241" t="n">
        <v>0</v>
      </c>
      <c r="H33" s="242"/>
      <c r="I33" s="241" t="n">
        <v>-0.01214642</v>
      </c>
      <c r="J33" s="241" t="n">
        <v>-0.17505788632</v>
      </c>
      <c r="K33" s="241" t="n">
        <v>-0.17505788632</v>
      </c>
      <c r="L33" s="241" t="n">
        <v>-16.0344114663544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9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01</v>
      </c>
      <c r="B35" s="237" t="n">
        <v>124.079719545812</v>
      </c>
      <c r="C35" s="237" t="n">
        <v>144.978362775981</v>
      </c>
      <c r="D35" s="237" t="n">
        <v>118.756430488193</v>
      </c>
      <c r="E35" s="237" t="n">
        <v>71.0161485190019</v>
      </c>
      <c r="F35" s="237" t="n">
        <v>-0.34951495</v>
      </c>
      <c r="G35" s="237" t="n">
        <v>0.61474419</v>
      </c>
      <c r="H35" s="239"/>
      <c r="I35" s="237" t="n">
        <v>-0.69065163</v>
      </c>
      <c r="J35" s="237" t="n">
        <v>-1.04016658</v>
      </c>
      <c r="K35" s="237" t="n">
        <v>-1.04016658</v>
      </c>
      <c r="L35" s="237" t="n">
        <v>69.9759819390019</v>
      </c>
    </row>
    <row r="36" customFormat="false" ht="15" hidden="false" customHeight="false" outlineLevel="0" collapsed="false">
      <c r="A36" s="236" t="s">
        <v>302</v>
      </c>
      <c r="B36" s="238" t="n">
        <v>-141.7</v>
      </c>
      <c r="C36" s="238" t="n">
        <v>-76</v>
      </c>
      <c r="D36" s="238" t="n">
        <v>-60.0856499997748</v>
      </c>
      <c r="E36" s="238" t="n">
        <v>12</v>
      </c>
      <c r="F36" s="238" t="n">
        <v>-4</v>
      </c>
      <c r="G36" s="238" t="n">
        <v>0</v>
      </c>
      <c r="H36" s="239"/>
      <c r="I36" s="238" t="n">
        <v>-2</v>
      </c>
      <c r="J36" s="238" t="n">
        <v>-6</v>
      </c>
      <c r="K36" s="238" t="n">
        <v>-6</v>
      </c>
      <c r="L36" s="238" t="n">
        <v>6</v>
      </c>
    </row>
    <row r="37" customFormat="false" ht="15" hidden="false" customHeight="false" outlineLevel="0" collapsed="false">
      <c r="A37" s="240" t="s">
        <v>303</v>
      </c>
      <c r="B37" s="241" t="n">
        <v>73.6</v>
      </c>
      <c r="C37" s="241" t="n">
        <v>52</v>
      </c>
      <c r="D37" s="241" t="n">
        <v>84.25</v>
      </c>
      <c r="E37" s="241" t="n">
        <v>60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  <c r="L37" s="241" t="n">
        <v>60</v>
      </c>
    </row>
    <row r="38" customFormat="false" ht="15" hidden="false" customHeight="false" outlineLevel="0" collapsed="false">
      <c r="A38" s="240" t="s">
        <v>304</v>
      </c>
      <c r="B38" s="241" t="n">
        <v>-215.3</v>
      </c>
      <c r="C38" s="241" t="n">
        <v>-128</v>
      </c>
      <c r="D38" s="241" t="n">
        <v>-144.335649999775</v>
      </c>
      <c r="E38" s="241" t="n">
        <v>-48</v>
      </c>
      <c r="F38" s="241" t="n">
        <v>-4</v>
      </c>
      <c r="G38" s="241" t="n">
        <v>0</v>
      </c>
      <c r="H38" s="242"/>
      <c r="I38" s="241" t="n">
        <v>-2</v>
      </c>
      <c r="J38" s="241" t="n">
        <v>-6</v>
      </c>
      <c r="K38" s="241" t="n">
        <v>-6</v>
      </c>
      <c r="L38" s="241" t="n">
        <v>-54</v>
      </c>
    </row>
    <row r="39" customFormat="false" ht="15" hidden="false" customHeight="false" outlineLevel="0" collapsed="false">
      <c r="A39" s="236" t="s">
        <v>305</v>
      </c>
      <c r="B39" s="238" t="n">
        <v>265.779719545812</v>
      </c>
      <c r="C39" s="238" t="n">
        <v>220.978362775981</v>
      </c>
      <c r="D39" s="238" t="n">
        <v>178.842080487968</v>
      </c>
      <c r="E39" s="238" t="n">
        <v>59.016148519002</v>
      </c>
      <c r="F39" s="238" t="n">
        <v>3.65048505</v>
      </c>
      <c r="G39" s="238" t="n">
        <v>0.61474419</v>
      </c>
      <c r="H39" s="239" t="s">
        <v>306</v>
      </c>
      <c r="I39" s="238" t="n">
        <v>1.30934837</v>
      </c>
      <c r="J39" s="238" t="n">
        <v>4.95983342</v>
      </c>
      <c r="K39" s="238" t="n">
        <v>4.95983342</v>
      </c>
      <c r="L39" s="238" t="n">
        <v>63.975981939002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  <c r="L40" s="238"/>
    </row>
    <row r="41" customFormat="false" ht="15" hidden="false" customHeight="false" outlineLevel="0" collapsed="false">
      <c r="A41" s="236" t="s">
        <v>307</v>
      </c>
      <c r="B41" s="238" t="n">
        <v>126.92916082</v>
      </c>
      <c r="C41" s="238" t="n">
        <v>103.50725861</v>
      </c>
      <c r="D41" s="238" t="n">
        <v>-28.0485993013492</v>
      </c>
      <c r="E41" s="238" t="n">
        <v>-76.2327860472354</v>
      </c>
      <c r="F41" s="238" t="n">
        <v>-15.2510521361555</v>
      </c>
      <c r="G41" s="238" t="n">
        <v>1.089842731543</v>
      </c>
      <c r="H41" s="239"/>
      <c r="I41" s="238" t="n">
        <v>6.04742407131619</v>
      </c>
      <c r="J41" s="238" t="n">
        <v>-9.20362806483928</v>
      </c>
      <c r="K41" s="238" t="n">
        <v>-9.20362806483928</v>
      </c>
      <c r="L41" s="238" t="n">
        <v>-85.4364141120747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8"/>
      <c r="J42" s="247"/>
      <c r="K42" s="247"/>
      <c r="L42" s="247"/>
    </row>
    <row r="43" customFormat="false" ht="15" hidden="false" customHeight="false" outlineLevel="0" collapsed="false">
      <c r="A43" s="244" t="s">
        <v>308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09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9"/>
      <c r="I45" s="238"/>
      <c r="J45" s="238"/>
      <c r="K45" s="238"/>
      <c r="L45" s="238"/>
    </row>
    <row r="46" customFormat="false" ht="15" hidden="false" customHeight="false" outlineLevel="0" collapsed="false">
      <c r="A46" s="244" t="s">
        <v>310</v>
      </c>
      <c r="B46" s="238" t="n">
        <v>-233.906955580129</v>
      </c>
      <c r="C46" s="238" t="n">
        <v>-255.216960510644</v>
      </c>
      <c r="D46" s="238" t="n">
        <v>-195.089863130918</v>
      </c>
      <c r="E46" s="238" t="n">
        <v>-78.6178368100202</v>
      </c>
      <c r="F46" s="238" t="n">
        <v>-3.587778676</v>
      </c>
      <c r="G46" s="238" t="n">
        <v>-0.27787865</v>
      </c>
      <c r="H46" s="239"/>
      <c r="I46" s="238" t="n">
        <v>-0.68277416</v>
      </c>
      <c r="J46" s="238" t="n">
        <v>-4.270552836</v>
      </c>
      <c r="K46" s="238" t="n">
        <v>-4.270552836</v>
      </c>
      <c r="L46" s="238" t="n">
        <v>-82.8883896460202</v>
      </c>
    </row>
    <row r="47" customFormat="false" ht="15" hidden="false" customHeight="false" outlineLevel="0" collapsed="false">
      <c r="A47" s="244" t="s">
        <v>311</v>
      </c>
      <c r="B47" s="238" t="n">
        <v>-280.263687855812</v>
      </c>
      <c r="C47" s="238" t="n">
        <v>-249.048514697925</v>
      </c>
      <c r="D47" s="238" t="n">
        <v>-195.315821800898</v>
      </c>
      <c r="E47" s="238" t="n">
        <v>-84.366510794963</v>
      </c>
      <c r="F47" s="238" t="n">
        <v>-4.13338187</v>
      </c>
      <c r="G47" s="238" t="n">
        <v>-0.61474419</v>
      </c>
      <c r="H47" s="239" t="s">
        <v>306</v>
      </c>
      <c r="I47" s="238" t="n">
        <v>-1.30934837</v>
      </c>
      <c r="J47" s="238" t="n">
        <v>-5.44273024</v>
      </c>
      <c r="K47" s="238" t="n">
        <v>-5.44273024</v>
      </c>
      <c r="L47" s="238" t="n">
        <v>-89.809241034963</v>
      </c>
    </row>
    <row r="48" customFormat="false" ht="15" hidden="false" customHeight="false" outlineLevel="0" collapsed="false">
      <c r="A48" s="244" t="s">
        <v>312</v>
      </c>
      <c r="B48" s="238" t="n">
        <v>46.3567322756831</v>
      </c>
      <c r="C48" s="238" t="n">
        <v>-6.16844581271913</v>
      </c>
      <c r="D48" s="238" t="n">
        <v>1.06459866998071</v>
      </c>
      <c r="E48" s="238" t="n">
        <v>5.74867398494286</v>
      </c>
      <c r="F48" s="238" t="n">
        <v>0.545603194</v>
      </c>
      <c r="G48" s="238" t="n">
        <v>0.33686554</v>
      </c>
      <c r="H48" s="239"/>
      <c r="I48" s="238" t="n">
        <v>0.62657421</v>
      </c>
      <c r="J48" s="238" t="n">
        <v>1.172177404</v>
      </c>
      <c r="K48" s="238" t="n">
        <v>1.172177404</v>
      </c>
      <c r="L48" s="238" t="n">
        <v>6.92085138894286</v>
      </c>
    </row>
    <row r="49" customFormat="false" ht="15" hidden="false" customHeight="false" outlineLevel="0" collapsed="false">
      <c r="A49" s="249" t="s">
        <v>31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9" t="s">
        <v>31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8"/>
    </row>
    <row r="52" customFormat="false" ht="15" hidden="false" customHeight="false" outlineLevel="0" collapsed="false">
      <c r="A52" s="244" t="s">
        <v>315</v>
      </c>
      <c r="B52" s="238" t="n">
        <v>-44.057515706</v>
      </c>
      <c r="C52" s="238" t="n">
        <v>-22.2013643787729</v>
      </c>
      <c r="D52" s="238" t="n">
        <v>-21.3772178615151</v>
      </c>
      <c r="E52" s="238" t="n">
        <v>2.55757759219635</v>
      </c>
      <c r="F52" s="238" t="n">
        <v>-0.24951082</v>
      </c>
      <c r="G52" s="238" t="n">
        <v>-0.03393528</v>
      </c>
      <c r="H52" s="239"/>
      <c r="I52" s="238" t="n">
        <v>-4.82533876</v>
      </c>
      <c r="J52" s="238" t="n">
        <v>-5.07484958</v>
      </c>
      <c r="K52" s="238" t="n">
        <v>-5.07484958</v>
      </c>
      <c r="L52" s="238" t="n">
        <v>-2.51727198780365</v>
      </c>
    </row>
    <row r="53" customFormat="false" ht="15" hidden="false" customHeight="false" outlineLevel="0" collapsed="false">
      <c r="A53" s="244" t="s">
        <v>316</v>
      </c>
      <c r="B53" s="238" t="n">
        <v>6.39144764</v>
      </c>
      <c r="C53" s="238" t="n">
        <v>5.09369603</v>
      </c>
      <c r="D53" s="238" t="n">
        <v>4.67780261</v>
      </c>
      <c r="E53" s="238" t="n">
        <v>5.31636181940397</v>
      </c>
      <c r="F53" s="238" t="n">
        <v>-0.0165</v>
      </c>
      <c r="G53" s="238" t="n">
        <v>0</v>
      </c>
      <c r="H53" s="239"/>
      <c r="I53" s="238" t="n">
        <v>0</v>
      </c>
      <c r="J53" s="238" t="n">
        <v>-0.0165</v>
      </c>
      <c r="K53" s="238" t="n">
        <v>-0.0165</v>
      </c>
      <c r="L53" s="238" t="n">
        <v>5.29986181940397</v>
      </c>
    </row>
    <row r="54" customFormat="false" ht="15" hidden="false" customHeight="false" outlineLevel="0" collapsed="false">
      <c r="A54" s="244" t="s">
        <v>317</v>
      </c>
      <c r="B54" s="238" t="n">
        <v>2.64228851</v>
      </c>
      <c r="C54" s="238" t="n">
        <v>0.06844429</v>
      </c>
      <c r="D54" s="238" t="n">
        <v>-0.78745479</v>
      </c>
      <c r="E54" s="238" t="n">
        <v>0.786875388</v>
      </c>
      <c r="F54" s="238" t="n">
        <v>-0.28770512</v>
      </c>
      <c r="G54" s="238" t="n">
        <v>-0.03393528</v>
      </c>
      <c r="H54" s="239"/>
      <c r="I54" s="238" t="n">
        <v>-0.09963876</v>
      </c>
      <c r="J54" s="238" t="n">
        <v>-0.38734388</v>
      </c>
      <c r="K54" s="238" t="n">
        <v>-0.38734388</v>
      </c>
      <c r="L54" s="238" t="n">
        <v>0.399531508</v>
      </c>
    </row>
    <row r="55" customFormat="false" ht="15" hidden="false" customHeight="false" outlineLevel="0" collapsed="false">
      <c r="A55" s="249" t="s">
        <v>318</v>
      </c>
      <c r="B55" s="241" t="n">
        <v>0</v>
      </c>
      <c r="C55" s="241" t="n">
        <v>0</v>
      </c>
      <c r="D55" s="241" t="n">
        <v>0.19831192</v>
      </c>
      <c r="E55" s="241" t="n">
        <v>0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  <c r="L55" s="241" t="n">
        <v>0</v>
      </c>
    </row>
    <row r="56" customFormat="false" ht="15" hidden="false" customHeight="false" outlineLevel="0" collapsed="false">
      <c r="A56" s="249" t="s">
        <v>319</v>
      </c>
      <c r="B56" s="241" t="n">
        <v>-38.03940435</v>
      </c>
      <c r="C56" s="241" t="n">
        <v>-19.59769605</v>
      </c>
      <c r="D56" s="241" t="n">
        <v>-17.7909057640543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  <c r="L56" s="241" t="n">
        <v>0</v>
      </c>
    </row>
    <row r="57" customFormat="false" ht="15" hidden="false" customHeight="false" outlineLevel="0" collapsed="false">
      <c r="A57" s="244" t="s">
        <v>320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4" t="s">
        <v>321</v>
      </c>
      <c r="B58" s="238" t="n">
        <v>-15.051847506</v>
      </c>
      <c r="C58" s="238" t="n">
        <v>-7.76580864877289</v>
      </c>
      <c r="D58" s="238" t="n">
        <v>-7.6749718374608</v>
      </c>
      <c r="E58" s="238" t="n">
        <v>-3.54565961520762</v>
      </c>
      <c r="F58" s="238" t="n">
        <v>0.0546943</v>
      </c>
      <c r="G58" s="238" t="n">
        <v>0</v>
      </c>
      <c r="H58" s="239"/>
      <c r="I58" s="238" t="n">
        <v>-4.7257</v>
      </c>
      <c r="J58" s="238" t="n">
        <v>-4.6710057</v>
      </c>
      <c r="K58" s="238" t="n">
        <v>-4.6710057</v>
      </c>
      <c r="L58" s="238" t="n">
        <v>-8.21666531520762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22</v>
      </c>
      <c r="B60" s="251" t="n">
        <v>393.043795712331</v>
      </c>
      <c r="C60" s="251" t="n">
        <v>208.752067781159</v>
      </c>
      <c r="D60" s="251" t="n">
        <v>78.3279963404688</v>
      </c>
      <c r="E60" s="251" t="n">
        <v>-21.4264702014924</v>
      </c>
      <c r="F60" s="251" t="n">
        <v>-20.8562497615745</v>
      </c>
      <c r="G60" s="251" t="n">
        <v>1.430663655543</v>
      </c>
      <c r="H60" s="251"/>
      <c r="I60" s="251" t="n">
        <v>-0.323831594683815</v>
      </c>
      <c r="J60" s="251" t="n">
        <v>-21.1800373562583</v>
      </c>
      <c r="K60" s="251" t="n">
        <v>-21.1800373562583</v>
      </c>
      <c r="L60" s="251" t="n">
        <v>-42.6065075577508</v>
      </c>
    </row>
    <row r="61" customFormat="false" ht="15" hidden="false" customHeight="false" outlineLevel="0" collapsed="false">
      <c r="A61" s="244" t="s">
        <v>323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4" t="s">
        <v>324</v>
      </c>
      <c r="B63" s="238" t="n">
        <v>-126.92916082</v>
      </c>
      <c r="C63" s="238" t="n">
        <v>-103.50725861</v>
      </c>
      <c r="D63" s="238" t="n">
        <v>28.0485993013492</v>
      </c>
      <c r="E63" s="238" t="n">
        <v>76.2327860472354</v>
      </c>
      <c r="F63" s="238" t="n">
        <v>15.2510521361555</v>
      </c>
      <c r="G63" s="238" t="n">
        <v>-1.089842731543</v>
      </c>
      <c r="H63" s="238"/>
      <c r="I63" s="238" t="n">
        <v>-6.04742407131619</v>
      </c>
      <c r="J63" s="238" t="n">
        <v>9.20362806483928</v>
      </c>
      <c r="K63" s="238" t="n">
        <v>9.20362806483928</v>
      </c>
      <c r="L63" s="238" t="n">
        <v>85.4364141120747</v>
      </c>
    </row>
    <row r="64" customFormat="false" ht="15" hidden="false" customHeight="false" outlineLevel="0" collapsed="false">
      <c r="A64" s="244" t="s">
        <v>325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26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9" t="s">
        <v>327</v>
      </c>
      <c r="B66" s="241" t="n">
        <v>-6.44687711</v>
      </c>
      <c r="C66" s="241" t="n">
        <v>-7.16034230999999</v>
      </c>
      <c r="D66" s="241" t="n">
        <v>-7.25774615980538</v>
      </c>
      <c r="E66" s="241" t="n">
        <v>-5.42674133175314</v>
      </c>
      <c r="F66" s="241" t="n">
        <v>0</v>
      </c>
      <c r="G66" s="241" t="n">
        <v>0</v>
      </c>
      <c r="H66" s="242"/>
      <c r="I66" s="241" t="n">
        <v>0</v>
      </c>
      <c r="J66" s="241" t="n">
        <v>0</v>
      </c>
      <c r="K66" s="241" t="n">
        <v>0</v>
      </c>
      <c r="L66" s="241" t="n">
        <v>-5.42674133175314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28</v>
      </c>
      <c r="B68" s="251" t="n">
        <v>259.667757782331</v>
      </c>
      <c r="C68" s="251" t="n">
        <v>98.0544668611592</v>
      </c>
      <c r="D68" s="251" t="n">
        <v>99.1188494820126</v>
      </c>
      <c r="E68" s="251" t="n">
        <v>49.4269745139898</v>
      </c>
      <c r="F68" s="251" t="n">
        <v>-5.60519762541904</v>
      </c>
      <c r="G68" s="251" t="n">
        <v>0.340820924</v>
      </c>
      <c r="H68" s="251"/>
      <c r="I68" s="251" t="n">
        <v>-6.371255666</v>
      </c>
      <c r="J68" s="251" t="n">
        <v>-11.946409291419</v>
      </c>
      <c r="K68" s="251" t="n">
        <v>-11.946409291419</v>
      </c>
      <c r="L68" s="251" t="n">
        <v>37.4805652225708</v>
      </c>
    </row>
    <row r="69" customFormat="false" ht="15.75" hidden="false" customHeight="false" outlineLevel="0" collapsed="false">
      <c r="A69" s="252" t="s">
        <v>329</v>
      </c>
      <c r="B69" s="253"/>
      <c r="C69" s="253"/>
      <c r="D69" s="253"/>
      <c r="E69" s="253"/>
      <c r="F69" s="254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5" t="s">
        <v>330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5" t="s">
        <v>331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5" t="s">
        <v>138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5"/>
      <c r="B73" s="256"/>
      <c r="C73" s="256"/>
      <c r="D73" s="256"/>
      <c r="E73" s="256"/>
      <c r="F73" s="257"/>
      <c r="G73" s="257"/>
      <c r="H73" s="257"/>
      <c r="I73" s="257"/>
      <c r="J73" s="236"/>
      <c r="K73" s="236"/>
      <c r="L73" s="236"/>
    </row>
    <row r="74" customFormat="false" ht="15" hidden="false" customHeight="false" outlineLevel="0" collapsed="false">
      <c r="A74" s="255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5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5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</row>
    <row r="77" customFormat="false" ht="15" hidden="false" customHeight="false" outlineLevel="0" collapsed="false">
      <c r="A77" s="255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</row>
    <row r="78" customFormat="false" ht="15" hidden="false" customHeight="false" outlineLevel="0" collapsed="false">
      <c r="A78" s="255"/>
      <c r="B78" s="236"/>
      <c r="C78" s="236"/>
      <c r="D78" s="236"/>
      <c r="E78" s="236"/>
      <c r="F78" s="236"/>
      <c r="G78" s="236"/>
      <c r="H78" s="236"/>
      <c r="I78" s="236"/>
      <c r="J78" s="236"/>
      <c r="K78" s="236"/>
    </row>
    <row r="79" customFormat="false" ht="15" hidden="false" customHeight="false" outlineLevel="0" collapsed="false">
      <c r="A79" s="255"/>
      <c r="B79" s="236"/>
      <c r="C79" s="236"/>
      <c r="D79" s="236"/>
      <c r="E79" s="236"/>
      <c r="F79" s="236"/>
      <c r="G79" s="236"/>
      <c r="H79" s="236"/>
      <c r="I79" s="236"/>
      <c r="J79" s="236"/>
      <c r="K79" s="236"/>
    </row>
    <row r="80" customFormat="false" ht="15" hidden="false" customHeight="false" outlineLevel="0" collapsed="false">
      <c r="A80" s="255"/>
      <c r="B80" s="236"/>
      <c r="C80" s="236"/>
      <c r="D80" s="236"/>
      <c r="E80" s="236"/>
      <c r="F80" s="236"/>
      <c r="G80" s="236"/>
      <c r="H80" s="236"/>
      <c r="I80" s="236"/>
      <c r="J80" s="236"/>
      <c r="K80" s="236"/>
    </row>
    <row r="81" customFormat="false" ht="15" hidden="false" customHeight="false" outlineLevel="0" collapsed="false">
      <c r="A81" s="255"/>
      <c r="B81" s="236"/>
      <c r="C81" s="236"/>
      <c r="D81" s="236"/>
      <c r="E81" s="236"/>
      <c r="F81" s="236"/>
      <c r="G81" s="236"/>
      <c r="H81" s="236"/>
      <c r="I81" s="236"/>
      <c r="J81" s="236"/>
      <c r="K81" s="236"/>
    </row>
    <row r="82" customFormat="false" ht="15" hidden="false" customHeight="false" outlineLevel="0" collapsed="false">
      <c r="A82" s="255"/>
      <c r="B82" s="236"/>
      <c r="C82" s="236"/>
      <c r="D82" s="236"/>
      <c r="E82" s="236"/>
      <c r="F82" s="236"/>
      <c r="G82" s="236"/>
      <c r="H82" s="236"/>
      <c r="I82" s="236"/>
      <c r="J82" s="236"/>
      <c r="K82" s="236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J94" activeCellId="0" sqref="J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3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3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6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2"/>
      <c r="B4" s="176" t="s">
        <v>334</v>
      </c>
      <c r="C4" s="176"/>
      <c r="D4" s="176"/>
      <c r="E4" s="176"/>
      <c r="F4" s="176"/>
      <c r="G4" s="176"/>
      <c r="H4" s="263"/>
      <c r="I4" s="176" t="s">
        <v>335</v>
      </c>
      <c r="J4" s="176"/>
      <c r="K4" s="176"/>
      <c r="L4" s="263"/>
      <c r="M4" s="176" t="s">
        <v>336</v>
      </c>
      <c r="N4" s="176"/>
      <c r="O4" s="176"/>
    </row>
    <row r="5" customFormat="false" ht="15" hidden="false" customHeight="false" outlineLevel="0" collapsed="false">
      <c r="A5" s="264" t="s">
        <v>337</v>
      </c>
      <c r="B5" s="265" t="s">
        <v>338</v>
      </c>
      <c r="C5" s="265" t="s">
        <v>339</v>
      </c>
      <c r="D5" s="266" t="s">
        <v>340</v>
      </c>
      <c r="E5" s="265" t="s">
        <v>341</v>
      </c>
      <c r="F5" s="265" t="s">
        <v>342</v>
      </c>
      <c r="G5" s="265" t="s">
        <v>343</v>
      </c>
      <c r="H5" s="267"/>
      <c r="I5" s="265" t="s">
        <v>344</v>
      </c>
      <c r="J5" s="265" t="s">
        <v>345</v>
      </c>
      <c r="K5" s="265" t="s">
        <v>343</v>
      </c>
      <c r="L5" s="267"/>
      <c r="M5" s="265" t="s">
        <v>344</v>
      </c>
      <c r="N5" s="265" t="s">
        <v>345</v>
      </c>
      <c r="O5" s="265" t="s">
        <v>343</v>
      </c>
    </row>
    <row r="6" customFormat="false" ht="15.75" hidden="false" customHeight="false" outlineLevel="0" collapsed="false">
      <c r="A6" s="268"/>
      <c r="B6" s="265"/>
      <c r="C6" s="265"/>
      <c r="D6" s="269" t="s">
        <v>346</v>
      </c>
      <c r="E6" s="265"/>
      <c r="F6" s="265"/>
      <c r="G6" s="265"/>
      <c r="H6" s="270"/>
      <c r="I6" s="265" t="s">
        <v>344</v>
      </c>
      <c r="J6" s="265" t="s">
        <v>345</v>
      </c>
      <c r="K6" s="265" t="s">
        <v>347</v>
      </c>
      <c r="L6" s="270"/>
      <c r="M6" s="265" t="s">
        <v>344</v>
      </c>
      <c r="N6" s="265" t="s">
        <v>345</v>
      </c>
      <c r="O6" s="265" t="s">
        <v>347</v>
      </c>
    </row>
    <row r="7" customFormat="false" ht="15" hidden="false" customHeight="false" outlineLevel="0" collapsed="false">
      <c r="A7" s="271" t="s">
        <v>348</v>
      </c>
      <c r="B7" s="272" t="n">
        <v>670.4</v>
      </c>
      <c r="C7" s="187" t="n">
        <v>451.1</v>
      </c>
      <c r="D7" s="272" t="n">
        <v>-240.3</v>
      </c>
      <c r="E7" s="272" t="s">
        <v>349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0</v>
      </c>
      <c r="B8" s="272" t="n">
        <v>729.9</v>
      </c>
      <c r="C8" s="187" t="n">
        <v>536.6</v>
      </c>
      <c r="D8" s="272" t="n">
        <v>-254.8</v>
      </c>
      <c r="E8" s="272" t="s">
        <v>349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1</v>
      </c>
      <c r="B9" s="274" t="n">
        <v>924.2</v>
      </c>
      <c r="C9" s="184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2</v>
      </c>
      <c r="B10" s="274" t="n">
        <v>1103.3</v>
      </c>
      <c r="C10" s="184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7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53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54</v>
      </c>
      <c r="B13" s="272" t="n">
        <v>1071.1</v>
      </c>
      <c r="C13" s="187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55</v>
      </c>
      <c r="B14" s="272" t="n">
        <v>1037</v>
      </c>
      <c r="C14" s="187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56</v>
      </c>
      <c r="B15" s="274" t="n">
        <v>1072.6</v>
      </c>
      <c r="C15" s="184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57</v>
      </c>
      <c r="B16" s="274" t="n">
        <v>1117.8</v>
      </c>
      <c r="C16" s="184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58</v>
      </c>
      <c r="B17" s="272" t="n">
        <v>1129.1</v>
      </c>
      <c r="C17" s="187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59</v>
      </c>
      <c r="B18" s="272" t="n">
        <v>1123.4</v>
      </c>
      <c r="C18" s="187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16</v>
      </c>
      <c r="B19" s="274" t="n">
        <v>1140.8</v>
      </c>
      <c r="C19" s="184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0</v>
      </c>
      <c r="B20" s="274" t="n">
        <v>1105.1</v>
      </c>
      <c r="C20" s="184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1</v>
      </c>
      <c r="B21" s="272" t="n">
        <v>1165.2</v>
      </c>
      <c r="C21" s="187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2</v>
      </c>
      <c r="B22" s="272" t="n">
        <v>1124.5</v>
      </c>
      <c r="C22" s="187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3</v>
      </c>
      <c r="B23" s="274" t="n">
        <v>1120.5</v>
      </c>
      <c r="C23" s="184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64</v>
      </c>
      <c r="B24" s="274" t="n">
        <v>1140.8</v>
      </c>
      <c r="C24" s="184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54</v>
      </c>
      <c r="B27" s="272" t="n">
        <v>1080.6</v>
      </c>
      <c r="C27" s="187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55</v>
      </c>
      <c r="B28" s="272" t="n">
        <v>1077.2</v>
      </c>
      <c r="C28" s="187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56</v>
      </c>
      <c r="B29" s="274" t="n">
        <v>1078</v>
      </c>
      <c r="C29" s="184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57</v>
      </c>
      <c r="B30" s="274" t="n">
        <v>1120.8</v>
      </c>
      <c r="C30" s="184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58</v>
      </c>
      <c r="B31" s="272" t="n">
        <v>1131</v>
      </c>
      <c r="C31" s="187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59</v>
      </c>
      <c r="B32" s="272" t="n">
        <v>1142.8</v>
      </c>
      <c r="C32" s="187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16</v>
      </c>
      <c r="B33" s="274" t="n">
        <v>1214.3</v>
      </c>
      <c r="C33" s="184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0</v>
      </c>
      <c r="B34" s="274" t="n">
        <v>1364.7</v>
      </c>
      <c r="C34" s="184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1</v>
      </c>
      <c r="B35" s="272" t="n">
        <v>1394.3</v>
      </c>
      <c r="C35" s="187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2</v>
      </c>
      <c r="B36" s="272" t="n">
        <v>1401.8</v>
      </c>
      <c r="C36" s="187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3</v>
      </c>
      <c r="B37" s="274" t="n">
        <v>1462.1</v>
      </c>
      <c r="C37" s="184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64</v>
      </c>
      <c r="B38" s="274" t="n">
        <v>1573.1</v>
      </c>
      <c r="C38" s="184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7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54</v>
      </c>
      <c r="B41" s="272" t="n">
        <v>1497.8</v>
      </c>
      <c r="C41" s="187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55</v>
      </c>
      <c r="B42" s="272" t="n">
        <v>1512.2</v>
      </c>
      <c r="C42" s="187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56</v>
      </c>
      <c r="B43" s="274" t="n">
        <v>1485.2</v>
      </c>
      <c r="C43" s="184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57</v>
      </c>
      <c r="B44" s="274" t="n">
        <v>1546.3</v>
      </c>
      <c r="C44" s="184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58</v>
      </c>
      <c r="B45" s="272" t="n">
        <v>1525.2</v>
      </c>
      <c r="C45" s="187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59</v>
      </c>
      <c r="B46" s="272" t="n">
        <v>1553.3</v>
      </c>
      <c r="C46" s="187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16</v>
      </c>
      <c r="B47" s="274" t="n">
        <v>1592.2</v>
      </c>
      <c r="C47" s="184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0</v>
      </c>
      <c r="B48" s="274" t="n">
        <v>1543</v>
      </c>
      <c r="C48" s="184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1</v>
      </c>
      <c r="B49" s="272" t="n">
        <v>1567</v>
      </c>
      <c r="C49" s="187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0" customFormat="true" ht="17.1" hidden="false" customHeight="true" outlineLevel="0" collapsed="false">
      <c r="A50" s="271" t="s">
        <v>362</v>
      </c>
      <c r="B50" s="272" t="n">
        <v>1558.5</v>
      </c>
      <c r="C50" s="187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0" customFormat="true" ht="17.1" hidden="false" customHeight="true" outlineLevel="0" collapsed="false">
      <c r="A51" s="273" t="s">
        <v>363</v>
      </c>
      <c r="B51" s="274" t="n">
        <v>1566.5</v>
      </c>
      <c r="C51" s="184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0" customFormat="true" ht="17.1" hidden="false" customHeight="true" outlineLevel="0" collapsed="false">
      <c r="A52" s="273" t="s">
        <v>364</v>
      </c>
      <c r="B52" s="274" t="n">
        <v>1799</v>
      </c>
      <c r="C52" s="184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0" customFormat="true" ht="17.1" hidden="false" customHeight="true" outlineLevel="0" collapsed="false">
      <c r="A53" s="271"/>
      <c r="B53" s="272"/>
      <c r="C53" s="187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54</v>
      </c>
      <c r="B55" s="272" t="n">
        <v>1680.2</v>
      </c>
      <c r="C55" s="187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55</v>
      </c>
      <c r="B56" s="274" t="n">
        <v>1663.7</v>
      </c>
      <c r="C56" s="184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56</v>
      </c>
      <c r="B57" s="274" t="n">
        <v>1714.5</v>
      </c>
      <c r="C57" s="184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57</v>
      </c>
      <c r="B58" s="272" t="n">
        <v>1761</v>
      </c>
      <c r="C58" s="187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58</v>
      </c>
      <c r="B59" s="272" t="n">
        <v>1739.5</v>
      </c>
      <c r="C59" s="187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59</v>
      </c>
      <c r="B60" s="274" t="n">
        <v>1786.5</v>
      </c>
      <c r="C60" s="184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16</v>
      </c>
      <c r="B61" s="274" t="n">
        <v>1771.4</v>
      </c>
      <c r="C61" s="184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0</v>
      </c>
      <c r="B62" s="272" t="n">
        <v>1765.74</v>
      </c>
      <c r="C62" s="187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1</v>
      </c>
      <c r="B63" s="272" t="n">
        <v>1710.6</v>
      </c>
      <c r="C63" s="187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62</v>
      </c>
      <c r="B64" s="274" t="n">
        <v>1759.8</v>
      </c>
      <c r="C64" s="184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3</v>
      </c>
      <c r="B65" s="274" t="n">
        <v>1851.7</v>
      </c>
      <c r="C65" s="184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64</v>
      </c>
      <c r="B66" s="272" t="n">
        <v>1892.24842317288</v>
      </c>
      <c r="C66" s="187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24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54</v>
      </c>
      <c r="B69" s="272" t="n">
        <v>1806.28251669925</v>
      </c>
      <c r="C69" s="187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55</v>
      </c>
      <c r="B70" s="274" t="n">
        <v>1777.77262989593</v>
      </c>
      <c r="C70" s="184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56</v>
      </c>
      <c r="B71" s="274" t="n">
        <v>1932.19843149705</v>
      </c>
      <c r="C71" s="184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57</v>
      </c>
      <c r="B72" s="272" t="n">
        <v>1887.14862515652</v>
      </c>
      <c r="C72" s="187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4134995173</v>
      </c>
      <c r="J72" s="272" t="n">
        <v>362.963743683716</v>
      </c>
      <c r="K72" s="272" t="n">
        <v>850.987989910732</v>
      </c>
      <c r="L72" s="272"/>
      <c r="M72" s="272" t="n">
        <v>2298.31276015169</v>
      </c>
      <c r="N72" s="272" t="n">
        <v>2070.86767093316</v>
      </c>
      <c r="O72" s="272" t="n">
        <v>1968.43241325296</v>
      </c>
    </row>
    <row r="73" customFormat="false" ht="17.1" hidden="false" customHeight="true" outlineLevel="0" collapsed="false">
      <c r="A73" s="271" t="s">
        <v>358</v>
      </c>
      <c r="B73" s="272" t="n">
        <v>1864.8948906319</v>
      </c>
      <c r="C73" s="187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19.735562617516</v>
      </c>
      <c r="J73" s="272" t="n">
        <v>271.200487782939</v>
      </c>
      <c r="K73" s="272" t="n">
        <v>733.775854178114</v>
      </c>
      <c r="L73" s="272"/>
      <c r="M73" s="272" t="n">
        <v>2184.63045324942</v>
      </c>
      <c r="N73" s="272" t="n">
        <v>1961.50816938471</v>
      </c>
      <c r="O73" s="272" t="n">
        <v>1858.31162420494</v>
      </c>
    </row>
    <row r="74" customFormat="false" ht="17.1" hidden="false" customHeight="true" outlineLevel="0" collapsed="false">
      <c r="A74" s="273" t="s">
        <v>359</v>
      </c>
      <c r="B74" s="274" t="n">
        <v>1862.38823314767</v>
      </c>
      <c r="C74" s="184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27.5464395705</v>
      </c>
      <c r="J74" s="274" t="n">
        <v>279.011364735923</v>
      </c>
      <c r="K74" s="274" t="n">
        <v>725.480427347359</v>
      </c>
      <c r="L74" s="274"/>
      <c r="M74" s="274" t="n">
        <v>2189.93467271817</v>
      </c>
      <c r="N74" s="274" t="n">
        <v>1968.08202680926</v>
      </c>
      <c r="O74" s="274" t="n">
        <v>1863.35827736935</v>
      </c>
    </row>
    <row r="75" customFormat="false" ht="17.1" hidden="false" customHeight="true" outlineLevel="0" collapsed="false">
      <c r="A75" s="271"/>
      <c r="B75" s="272"/>
      <c r="C75" s="187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</row>
    <row r="76" customFormat="false" ht="17.1" hidden="false" customHeight="true" outlineLevel="0" collapsed="false">
      <c r="A76" s="271" t="s">
        <v>16</v>
      </c>
      <c r="B76" s="272"/>
      <c r="C76" s="187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</row>
    <row r="77" customFormat="false" ht="17.1" hidden="false" customHeight="true" outlineLevel="0" collapsed="false">
      <c r="A77" s="271" t="s">
        <v>365</v>
      </c>
      <c r="B77" s="272" t="n">
        <v>1861.20348652294</v>
      </c>
      <c r="C77" s="187" t="n">
        <v>1687.63067603522</v>
      </c>
      <c r="D77" s="272" t="n">
        <v>-445.913505545205</v>
      </c>
      <c r="E77" s="272" t="n">
        <v>-104.723749440273</v>
      </c>
      <c r="F77" s="272" t="n">
        <v>0</v>
      </c>
      <c r="G77" s="272" t="n">
        <v>1136.99342104974</v>
      </c>
      <c r="H77" s="272"/>
      <c r="I77" s="272" t="n">
        <v>317.387480173518</v>
      </c>
      <c r="J77" s="272" t="n">
        <v>268.852405338941</v>
      </c>
      <c r="K77" s="272" t="n">
        <v>714.765910884146</v>
      </c>
      <c r="L77" s="272"/>
      <c r="M77" s="272" t="n">
        <v>2178.59096669645</v>
      </c>
      <c r="N77" s="272" t="n">
        <v>1956.48308137416</v>
      </c>
      <c r="O77" s="272" t="n">
        <v>1851.75933193389</v>
      </c>
    </row>
    <row r="78" customFormat="false" ht="17.1" hidden="false" customHeight="true" outlineLevel="0" collapsed="false">
      <c r="A78" s="271" t="s">
        <v>366</v>
      </c>
      <c r="B78" s="272" t="n">
        <v>1860.11705150763</v>
      </c>
      <c r="C78" s="187" t="n">
        <v>1686.77869954923</v>
      </c>
      <c r="D78" s="272" t="n">
        <v>-445.091595950026</v>
      </c>
      <c r="E78" s="272" t="n">
        <v>-104.686442610317</v>
      </c>
      <c r="F78" s="272" t="n">
        <v>0</v>
      </c>
      <c r="G78" s="272" t="n">
        <v>1137.00066098889</v>
      </c>
      <c r="H78" s="272"/>
      <c r="I78" s="272" t="n">
        <v>312.050179079152</v>
      </c>
      <c r="J78" s="272" t="n">
        <v>263.515104244575</v>
      </c>
      <c r="K78" s="272" t="n">
        <v>708.606700194602</v>
      </c>
      <c r="L78" s="272"/>
      <c r="M78" s="272" t="n">
        <v>2172.16723058679</v>
      </c>
      <c r="N78" s="272" t="n">
        <v>1950.29380379381</v>
      </c>
      <c r="O78" s="272" t="n">
        <v>1845.60736118349</v>
      </c>
    </row>
    <row r="79" customFormat="false" ht="17.1" hidden="false" customHeight="true" outlineLevel="0" collapsed="false">
      <c r="A79" s="273" t="s">
        <v>367</v>
      </c>
      <c r="B79" s="274" t="n">
        <v>1861.15504429287</v>
      </c>
      <c r="C79" s="184" t="n">
        <v>1687.81669233446</v>
      </c>
      <c r="D79" s="274" t="n">
        <v>-450.052038121832</v>
      </c>
      <c r="E79" s="274" t="n">
        <v>-104.686442609803</v>
      </c>
      <c r="F79" s="274" t="n">
        <v>0</v>
      </c>
      <c r="G79" s="274" t="n">
        <v>1133.07821160283</v>
      </c>
      <c r="H79" s="274"/>
      <c r="I79" s="274" t="n">
        <v>313.40500463968</v>
      </c>
      <c r="J79" s="274" t="n">
        <v>264.869929805103</v>
      </c>
      <c r="K79" s="274" t="n">
        <v>714.921967926935</v>
      </c>
      <c r="L79" s="274"/>
      <c r="M79" s="274" t="n">
        <v>2174.56004893255</v>
      </c>
      <c r="N79" s="274" t="n">
        <v>1952.68662213957</v>
      </c>
      <c r="O79" s="274" t="n">
        <v>1848.00017952976</v>
      </c>
    </row>
    <row r="80" customFormat="false" ht="17.1" hidden="false" customHeight="true" outlineLevel="0" collapsed="false">
      <c r="A80" s="273" t="s">
        <v>368</v>
      </c>
      <c r="B80" s="274" t="n">
        <v>1841.15903775957</v>
      </c>
      <c r="C80" s="184" t="n">
        <v>1668.21441050764</v>
      </c>
      <c r="D80" s="274" t="n">
        <v>-431.21801047528</v>
      </c>
      <c r="E80" s="274" t="n">
        <v>-104.686536900487</v>
      </c>
      <c r="F80" s="274" t="n">
        <v>0</v>
      </c>
      <c r="G80" s="274" t="n">
        <v>1132.30986313187</v>
      </c>
      <c r="H80" s="274"/>
      <c r="I80" s="274" t="n">
        <v>323.470176676569</v>
      </c>
      <c r="J80" s="274" t="n">
        <v>274.935101841992</v>
      </c>
      <c r="K80" s="274" t="n">
        <v>706.153112317273</v>
      </c>
      <c r="L80" s="274"/>
      <c r="M80" s="274" t="n">
        <v>2164.62921443614</v>
      </c>
      <c r="N80" s="274" t="n">
        <v>1943.14951234963</v>
      </c>
      <c r="O80" s="274" t="n">
        <v>1838.46297544915</v>
      </c>
    </row>
    <row r="81" customFormat="false" ht="17.1" hidden="false" customHeight="true" outlineLevel="0" collapsed="false">
      <c r="A81" s="271" t="s">
        <v>369</v>
      </c>
      <c r="B81" s="272" t="n">
        <v>1838.63670965773</v>
      </c>
      <c r="C81" s="187" t="n">
        <v>1666.45991521037</v>
      </c>
      <c r="D81" s="272" t="n">
        <v>-436.175591815054</v>
      </c>
      <c r="E81" s="272" t="n">
        <v>-104.686536900143</v>
      </c>
      <c r="F81" s="272" t="n">
        <v>0</v>
      </c>
      <c r="G81" s="272" t="n">
        <v>1125.59778649518</v>
      </c>
      <c r="H81" s="272"/>
      <c r="I81" s="272" t="n">
        <v>317.578289015249</v>
      </c>
      <c r="J81" s="272" t="n">
        <v>269.043214180672</v>
      </c>
      <c r="K81" s="272" t="n">
        <v>705.218805995726</v>
      </c>
      <c r="L81" s="272"/>
      <c r="M81" s="272" t="n">
        <v>2156.21499867298</v>
      </c>
      <c r="N81" s="272" t="n">
        <v>1935.50312939105</v>
      </c>
      <c r="O81" s="272" t="n">
        <v>1830.8165924909</v>
      </c>
    </row>
    <row r="82" customFormat="false" ht="16.5" hidden="false" customHeight="true" outlineLevel="0" collapsed="false">
      <c r="A82" s="281" t="s">
        <v>144</v>
      </c>
      <c r="B82" s="282" t="n">
        <v>1839.72568408329</v>
      </c>
      <c r="C82" s="283" t="n">
        <v>1667.89057862065</v>
      </c>
      <c r="D82" s="282" t="n">
        <v>-437.265434546597</v>
      </c>
      <c r="E82" s="282" t="n">
        <v>-104.686536900277</v>
      </c>
      <c r="F82" s="282" t="n">
        <v>0</v>
      </c>
      <c r="G82" s="282" t="n">
        <v>1125.93860717378</v>
      </c>
      <c r="H82" s="284"/>
      <c r="I82" s="282" t="s">
        <v>370</v>
      </c>
      <c r="J82" s="282" t="s">
        <v>370</v>
      </c>
      <c r="K82" s="282" t="s">
        <v>370</v>
      </c>
      <c r="L82" s="282"/>
      <c r="M82" s="282" t="s">
        <v>370</v>
      </c>
      <c r="N82" s="282" t="s">
        <v>370</v>
      </c>
      <c r="O82" s="282" t="s">
        <v>370</v>
      </c>
    </row>
    <row r="83" customFormat="false" ht="17.1" hidden="false" customHeight="true" outlineLevel="0" collapsed="false">
      <c r="A83" s="285" t="s">
        <v>371</v>
      </c>
      <c r="B83" s="286"/>
      <c r="C83" s="286"/>
      <c r="D83" s="287"/>
      <c r="E83" s="287"/>
      <c r="F83" s="287"/>
      <c r="G83" s="288"/>
      <c r="H83" s="288"/>
      <c r="I83" s="288"/>
      <c r="J83" s="288"/>
      <c r="K83" s="272"/>
      <c r="L83" s="289"/>
      <c r="M83" s="290"/>
      <c r="N83" s="291"/>
      <c r="O83" s="292"/>
    </row>
    <row r="84" customFormat="false" ht="17.1" hidden="false" customHeight="true" outlineLevel="0" collapsed="false">
      <c r="A84" s="285" t="s">
        <v>372</v>
      </c>
      <c r="B84" s="293"/>
      <c r="C84" s="191"/>
      <c r="D84" s="191"/>
      <c r="E84" s="191"/>
      <c r="F84" s="191"/>
      <c r="G84" s="191"/>
      <c r="H84" s="294"/>
      <c r="I84" s="294"/>
      <c r="J84" s="191"/>
      <c r="K84" s="191"/>
      <c r="L84" s="191"/>
      <c r="M84" s="191"/>
      <c r="N84" s="191"/>
      <c r="O84" s="295"/>
    </row>
    <row r="85" customFormat="false" ht="17.1" hidden="false" customHeight="true" outlineLevel="0" collapsed="false">
      <c r="A85" s="195" t="s">
        <v>373</v>
      </c>
      <c r="B85" s="293"/>
      <c r="C85" s="191"/>
      <c r="D85" s="191"/>
      <c r="E85" s="191"/>
      <c r="F85" s="191"/>
      <c r="G85" s="191"/>
      <c r="H85" s="294"/>
      <c r="I85" s="294"/>
      <c r="J85" s="191"/>
      <c r="K85" s="191"/>
      <c r="L85" s="191"/>
      <c r="M85" s="191"/>
      <c r="N85" s="191"/>
      <c r="O85" s="295"/>
    </row>
    <row r="86" customFormat="false" ht="15" hidden="false" customHeight="false" outlineLevel="0" collapsed="false">
      <c r="A86" s="285" t="s">
        <v>374</v>
      </c>
      <c r="B86" s="293"/>
      <c r="C86" s="191"/>
      <c r="D86" s="191"/>
      <c r="E86" s="191"/>
      <c r="F86" s="191"/>
      <c r="G86" s="191"/>
      <c r="H86" s="191"/>
      <c r="I86" s="191"/>
      <c r="J86" s="296"/>
      <c r="K86" s="191"/>
      <c r="L86" s="191"/>
      <c r="M86" s="191"/>
      <c r="N86" s="191"/>
      <c r="O86" s="297"/>
    </row>
    <row r="87" customFormat="false" ht="15" hidden="false" customHeight="false" outlineLevel="0" collapsed="false">
      <c r="A87" s="198" t="s">
        <v>267</v>
      </c>
      <c r="B87" s="298"/>
      <c r="C87" s="298"/>
      <c r="D87" s="298"/>
      <c r="E87" s="298"/>
      <c r="F87" s="298"/>
      <c r="G87" s="298"/>
      <c r="H87" s="298"/>
      <c r="I87" s="296"/>
      <c r="J87" s="296"/>
      <c r="K87" s="296"/>
      <c r="L87" s="299"/>
      <c r="M87" s="299"/>
      <c r="N87" s="299"/>
      <c r="O87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5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6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77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78</v>
      </c>
      <c r="C4" s="312" t="s">
        <v>379</v>
      </c>
      <c r="D4" s="312"/>
      <c r="E4" s="311" t="s">
        <v>380</v>
      </c>
      <c r="F4" s="312" t="s">
        <v>381</v>
      </c>
      <c r="G4" s="312"/>
      <c r="H4" s="311" t="s">
        <v>382</v>
      </c>
      <c r="I4" s="313" t="s">
        <v>383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4</v>
      </c>
      <c r="B6" s="311"/>
      <c r="C6" s="315" t="s">
        <v>385</v>
      </c>
      <c r="D6" s="315" t="s">
        <v>386</v>
      </c>
      <c r="E6" s="311"/>
      <c r="F6" s="315" t="s">
        <v>385</v>
      </c>
      <c r="G6" s="315" t="s">
        <v>386</v>
      </c>
      <c r="H6" s="311"/>
      <c r="I6" s="315" t="s">
        <v>387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88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89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0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1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92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393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54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55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56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57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58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59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16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60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61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62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63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64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354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55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56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57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58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59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16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60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61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362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363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364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5096.736708927</v>
      </c>
      <c r="D41" s="326" t="n">
        <v>4276.97923008879</v>
      </c>
      <c r="E41" s="326"/>
      <c r="F41" s="326" t="n">
        <v>10293.7135442845</v>
      </c>
      <c r="G41" s="326" t="n">
        <v>8649.96243076093</v>
      </c>
      <c r="H41" s="326"/>
      <c r="I41" s="326"/>
    </row>
    <row r="42" s="321" customFormat="true" ht="20.1" hidden="false" customHeight="true" outlineLevel="0" collapsed="false">
      <c r="A42" s="319" t="s">
        <v>354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22" t="s">
        <v>355</v>
      </c>
      <c r="B43" s="323" t="n">
        <v>4276.57141359525</v>
      </c>
      <c r="C43" s="323" t="n">
        <v>1817.81502927</v>
      </c>
      <c r="D43" s="323" t="n">
        <v>765.703222133952</v>
      </c>
      <c r="E43" s="323" t="n">
        <v>3178.6425</v>
      </c>
      <c r="F43" s="323" t="n">
        <v>0</v>
      </c>
      <c r="G43" s="323" t="n">
        <v>0</v>
      </c>
      <c r="H43" s="323" t="n">
        <v>3057.64542964109</v>
      </c>
      <c r="I43" s="323" t="n">
        <v>10512.8593432363</v>
      </c>
    </row>
    <row r="44" s="321" customFormat="true" ht="20.1" hidden="false" customHeight="true" outlineLevel="0" collapsed="false">
      <c r="A44" s="322" t="s">
        <v>356</v>
      </c>
      <c r="B44" s="323" t="n">
        <v>4276.57141359525</v>
      </c>
      <c r="C44" s="323" t="n">
        <v>806.968562685</v>
      </c>
      <c r="D44" s="323" t="n">
        <v>1404.05679615512</v>
      </c>
      <c r="E44" s="323" t="n">
        <v>2566.4595</v>
      </c>
      <c r="F44" s="323" t="n">
        <v>3629.48580314984</v>
      </c>
      <c r="G44" s="323" t="n">
        <v>3237.64542964109</v>
      </c>
      <c r="H44" s="323" t="n">
        <v>3449.48580314984</v>
      </c>
      <c r="I44" s="323" t="n">
        <v>10292.5167167451</v>
      </c>
    </row>
    <row r="45" s="321" customFormat="true" ht="20.1" hidden="false" customHeight="true" outlineLevel="0" collapsed="false">
      <c r="A45" s="319" t="s">
        <v>357</v>
      </c>
      <c r="B45" s="320" t="n">
        <v>4276.57141359525</v>
      </c>
      <c r="C45" s="320" t="n">
        <v>463.282900105</v>
      </c>
      <c r="D45" s="320" t="n">
        <v>226.237709855593</v>
      </c>
      <c r="E45" s="320" t="n">
        <v>2801.9145</v>
      </c>
      <c r="F45" s="320" t="n">
        <v>540</v>
      </c>
      <c r="G45" s="320" t="n">
        <v>0</v>
      </c>
      <c r="H45" s="320" t="n">
        <v>3989.48580314984</v>
      </c>
      <c r="I45" s="320" t="n">
        <v>11067.9717167451</v>
      </c>
    </row>
    <row r="46" s="321" customFormat="true" ht="20.1" hidden="false" customHeight="true" outlineLevel="0" collapsed="false">
      <c r="A46" s="319" t="s">
        <v>358</v>
      </c>
      <c r="B46" s="320" t="n">
        <v>4276.57141359525</v>
      </c>
      <c r="C46" s="320" t="n">
        <v>350.30679025</v>
      </c>
      <c r="D46" s="320" t="n">
        <v>578.271747331635</v>
      </c>
      <c r="E46" s="320" t="n">
        <v>2566.4595</v>
      </c>
      <c r="F46" s="320" t="n">
        <v>277</v>
      </c>
      <c r="G46" s="320" t="n">
        <v>0</v>
      </c>
      <c r="H46" s="320" t="n">
        <v>4266.48580314984</v>
      </c>
      <c r="I46" s="320" t="n">
        <v>11109.5167167451</v>
      </c>
    </row>
    <row r="47" s="321" customFormat="true" ht="20.1" hidden="false" customHeight="true" outlineLevel="0" collapsed="false">
      <c r="A47" s="322" t="s">
        <v>359</v>
      </c>
      <c r="B47" s="323" t="n">
        <v>4223.77301994896</v>
      </c>
      <c r="C47" s="323" t="n">
        <v>328.452981092</v>
      </c>
      <c r="D47" s="323" t="n">
        <v>70.4137636542969</v>
      </c>
      <c r="E47" s="323" t="n">
        <v>2825.46</v>
      </c>
      <c r="F47" s="323" t="n">
        <v>5627.22774113462</v>
      </c>
      <c r="G47" s="323" t="n">
        <v>4706.48580314984</v>
      </c>
      <c r="H47" s="323" t="n">
        <v>5187.22774113462</v>
      </c>
      <c r="I47" s="323" t="n">
        <v>12236.4607610836</v>
      </c>
    </row>
    <row r="48" s="321" customFormat="true" ht="20.1" hidden="false" customHeight="true" outlineLevel="0" collapsed="false">
      <c r="A48" s="322" t="s">
        <v>16</v>
      </c>
      <c r="B48" s="323"/>
      <c r="C48" s="323" t="n">
        <v>235.42247949</v>
      </c>
      <c r="D48" s="323" t="n">
        <v>231.543</v>
      </c>
      <c r="E48" s="323"/>
      <c r="F48" s="323" t="n">
        <v>220</v>
      </c>
      <c r="G48" s="323" t="n">
        <v>0</v>
      </c>
      <c r="H48" s="323"/>
      <c r="I48" s="323"/>
    </row>
    <row r="49" s="321" customFormat="true" ht="20.1" hidden="false" customHeight="true" outlineLevel="0" collapsed="false">
      <c r="A49" s="319" t="s">
        <v>365</v>
      </c>
      <c r="B49" s="320" t="n">
        <v>4223.77301994896</v>
      </c>
      <c r="C49" s="320" t="n">
        <v>0</v>
      </c>
      <c r="D49" s="320" t="n">
        <v>0</v>
      </c>
      <c r="E49" s="320" t="n">
        <v>2825.46</v>
      </c>
      <c r="F49" s="320" t="n">
        <v>0</v>
      </c>
      <c r="G49" s="320" t="n">
        <v>0</v>
      </c>
      <c r="H49" s="320" t="n">
        <v>5187.22774113462</v>
      </c>
      <c r="I49" s="320" t="n">
        <v>12236.4607610836</v>
      </c>
    </row>
    <row r="50" s="321" customFormat="true" ht="20.1" hidden="false" customHeight="true" outlineLevel="0" collapsed="false">
      <c r="A50" s="331" t="s">
        <v>366</v>
      </c>
      <c r="B50" s="320" t="n">
        <v>4223.77301994896</v>
      </c>
      <c r="C50" s="320" t="n">
        <v>0</v>
      </c>
      <c r="D50" s="320" t="n">
        <v>0</v>
      </c>
      <c r="E50" s="320" t="n">
        <v>2825.46</v>
      </c>
      <c r="F50" s="320" t="n">
        <v>0</v>
      </c>
      <c r="G50" s="320" t="n">
        <v>0</v>
      </c>
      <c r="H50" s="320" t="n">
        <v>5187.22774113462</v>
      </c>
      <c r="I50" s="320" t="n">
        <v>12236.4607610836</v>
      </c>
    </row>
    <row r="51" s="321" customFormat="true" ht="20.1" hidden="false" customHeight="true" outlineLevel="0" collapsed="false">
      <c r="A51" s="322" t="s">
        <v>367</v>
      </c>
      <c r="B51" s="323" t="n">
        <v>4223.77301994896</v>
      </c>
      <c r="C51" s="323" t="n">
        <v>0</v>
      </c>
      <c r="D51" s="323" t="n">
        <v>0</v>
      </c>
      <c r="E51" s="323" t="n">
        <v>2825.46</v>
      </c>
      <c r="F51" s="323" t="n">
        <v>0</v>
      </c>
      <c r="G51" s="323" t="n">
        <v>0</v>
      </c>
      <c r="H51" s="323" t="n">
        <v>5187.22774113462</v>
      </c>
      <c r="I51" s="323" t="n">
        <v>12236.4607610836</v>
      </c>
    </row>
    <row r="52" s="321" customFormat="true" ht="20.1" hidden="false" customHeight="true" outlineLevel="0" collapsed="false">
      <c r="A52" s="322" t="s">
        <v>368</v>
      </c>
      <c r="B52" s="323" t="n">
        <v>4223.77301994896</v>
      </c>
      <c r="C52" s="323" t="n">
        <v>0</v>
      </c>
      <c r="D52" s="323" t="n">
        <v>0</v>
      </c>
      <c r="E52" s="323" t="n">
        <v>2825.46</v>
      </c>
      <c r="F52" s="323" t="n">
        <v>220</v>
      </c>
      <c r="G52" s="323" t="n">
        <v>0</v>
      </c>
      <c r="H52" s="323" t="n">
        <v>5407.22774113462</v>
      </c>
      <c r="I52" s="323" t="n">
        <v>12456.4607610836</v>
      </c>
    </row>
    <row r="53" s="321" customFormat="true" ht="20.1" hidden="false" customHeight="true" outlineLevel="0" collapsed="false">
      <c r="A53" s="331" t="s">
        <v>369</v>
      </c>
      <c r="B53" s="320" t="n">
        <v>4223.77301994896</v>
      </c>
      <c r="C53" s="320" t="n">
        <v>235.42247949</v>
      </c>
      <c r="D53" s="320" t="n">
        <v>231.543</v>
      </c>
      <c r="E53" s="320" t="n">
        <v>2825.46</v>
      </c>
      <c r="F53" s="320" t="n">
        <v>0</v>
      </c>
      <c r="G53" s="320" t="n">
        <v>0</v>
      </c>
      <c r="H53" s="320" t="n">
        <v>5407.22774113462</v>
      </c>
      <c r="I53" s="320" t="n">
        <v>12456.4607610836</v>
      </c>
    </row>
    <row r="54" s="321" customFormat="true" ht="20.1" hidden="false" customHeight="true" outlineLevel="0" collapsed="false">
      <c r="A54" s="331" t="s">
        <v>144</v>
      </c>
      <c r="B54" s="320" t="n">
        <v>4223.77301994896</v>
      </c>
      <c r="C54" s="320" t="n">
        <v>0</v>
      </c>
      <c r="D54" s="320" t="n">
        <v>0</v>
      </c>
      <c r="E54" s="320" t="n">
        <v>2825.46</v>
      </c>
      <c r="F54" s="320" t="n">
        <v>0</v>
      </c>
      <c r="G54" s="320" t="n">
        <v>0</v>
      </c>
      <c r="H54" s="320" t="n">
        <v>5407.22774113462</v>
      </c>
      <c r="I54" s="320" t="n">
        <v>12456.4607610836</v>
      </c>
    </row>
    <row r="55" customFormat="false" ht="3.75" hidden="false" customHeight="true" outlineLevel="0" collapsed="false">
      <c r="A55" s="332"/>
      <c r="B55" s="333"/>
      <c r="C55" s="333" t="n">
        <v>0</v>
      </c>
      <c r="D55" s="334"/>
      <c r="E55" s="334"/>
      <c r="F55" s="334"/>
      <c r="G55" s="335"/>
      <c r="H55" s="336"/>
      <c r="I55" s="334"/>
      <c r="BH55" s="331"/>
      <c r="BW55" s="320"/>
      <c r="BX55" s="320"/>
      <c r="BY55" s="320"/>
      <c r="CC55" s="320"/>
      <c r="CR55" s="320"/>
      <c r="CS55" s="320"/>
      <c r="CT55" s="320"/>
      <c r="CX55" s="320"/>
      <c r="DB55" s="320"/>
      <c r="DD55" s="320"/>
      <c r="DE55" s="320"/>
      <c r="DF55" s="320"/>
      <c r="DG55" s="320"/>
      <c r="DH55" s="320"/>
      <c r="DM55" s="320"/>
      <c r="DN55" s="320"/>
      <c r="DO55" s="320"/>
      <c r="DS55" s="320"/>
      <c r="DW55" s="320"/>
      <c r="DY55" s="320"/>
      <c r="DZ55" s="320"/>
      <c r="EA55" s="320"/>
      <c r="EB55" s="320"/>
      <c r="EC55" s="320"/>
      <c r="EH55" s="320"/>
      <c r="EI55" s="320"/>
      <c r="EJ55" s="320"/>
      <c r="EN55" s="320"/>
      <c r="ER55" s="320"/>
      <c r="ET55" s="320"/>
      <c r="EU55" s="320"/>
      <c r="EV55" s="320"/>
      <c r="EW55" s="320"/>
      <c r="EX55" s="320"/>
      <c r="FC55" s="320"/>
      <c r="FD55" s="320"/>
      <c r="FE55" s="320"/>
      <c r="FI55" s="320"/>
      <c r="FM55" s="320"/>
      <c r="FX55" s="320"/>
      <c r="FY55" s="320"/>
    </row>
    <row r="56" customFormat="false" ht="15" hidden="false" customHeight="false" outlineLevel="0" collapsed="false">
      <c r="A56" s="337" t="s">
        <v>394</v>
      </c>
      <c r="B56" s="338"/>
      <c r="C56" s="338"/>
      <c r="D56" s="338"/>
      <c r="E56" s="338"/>
      <c r="F56" s="339"/>
      <c r="G56" s="339"/>
      <c r="H56" s="340"/>
      <c r="I56" s="341"/>
    </row>
    <row r="57" customFormat="false" ht="15" hidden="false" customHeight="false" outlineLevel="0" collapsed="false">
      <c r="A57" s="337" t="s">
        <v>395</v>
      </c>
      <c r="B57" s="342"/>
      <c r="C57" s="342"/>
      <c r="D57" s="342"/>
      <c r="E57" s="343"/>
      <c r="F57" s="344"/>
      <c r="G57" s="344"/>
      <c r="H57" s="345"/>
      <c r="I57" s="346"/>
    </row>
    <row r="58" customFormat="false" ht="15" hidden="false" customHeight="false" outlineLevel="0" collapsed="false">
      <c r="A58" s="337" t="s">
        <v>396</v>
      </c>
      <c r="B58" s="342"/>
      <c r="C58" s="342"/>
      <c r="D58" s="342"/>
      <c r="E58" s="343"/>
      <c r="F58" s="344"/>
      <c r="G58" s="344"/>
      <c r="H58" s="347"/>
      <c r="I58" s="348"/>
    </row>
    <row r="59" customFormat="false" ht="15" hidden="false" customHeight="false" outlineLevel="0" collapsed="false">
      <c r="A59" s="337" t="s">
        <v>138</v>
      </c>
      <c r="B59" s="349"/>
      <c r="C59" s="350"/>
      <c r="D59" s="351"/>
      <c r="E59" s="348"/>
      <c r="F59" s="352"/>
      <c r="G59" s="353"/>
      <c r="H59" s="347"/>
      <c r="I59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97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98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399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00</v>
      </c>
      <c r="C4" s="360" t="s">
        <v>401</v>
      </c>
      <c r="D4" s="360" t="s">
        <v>340</v>
      </c>
      <c r="E4" s="360" t="s">
        <v>402</v>
      </c>
      <c r="F4" s="360" t="s">
        <v>403</v>
      </c>
      <c r="G4" s="360" t="s">
        <v>404</v>
      </c>
      <c r="H4" s="360" t="s">
        <v>403</v>
      </c>
      <c r="I4" s="360" t="s">
        <v>403</v>
      </c>
      <c r="J4" s="360" t="s">
        <v>405</v>
      </c>
      <c r="K4" s="360" t="s">
        <v>406</v>
      </c>
      <c r="L4" s="360" t="s">
        <v>403</v>
      </c>
      <c r="M4" s="360" t="s">
        <v>403</v>
      </c>
      <c r="N4" s="360" t="s">
        <v>403</v>
      </c>
      <c r="O4" s="360" t="s">
        <v>407</v>
      </c>
    </row>
    <row r="5" customFormat="false" ht="15" hidden="false" customHeight="false" outlineLevel="0" collapsed="false">
      <c r="A5" s="361"/>
      <c r="B5" s="316"/>
      <c r="C5" s="316"/>
      <c r="D5" s="314" t="s">
        <v>408</v>
      </c>
      <c r="E5" s="314" t="s">
        <v>409</v>
      </c>
      <c r="F5" s="314" t="s">
        <v>410</v>
      </c>
      <c r="G5" s="316"/>
      <c r="H5" s="314" t="s">
        <v>411</v>
      </c>
      <c r="I5" s="314" t="s">
        <v>412</v>
      </c>
      <c r="J5" s="314" t="s">
        <v>413</v>
      </c>
      <c r="K5" s="316"/>
      <c r="L5" s="314" t="s">
        <v>408</v>
      </c>
      <c r="M5" s="314" t="s">
        <v>408</v>
      </c>
      <c r="N5" s="314" t="s">
        <v>414</v>
      </c>
      <c r="O5" s="314" t="s">
        <v>415</v>
      </c>
    </row>
    <row r="6" customFormat="false" ht="15" hidden="false" customHeight="false" outlineLevel="0" collapsed="false">
      <c r="A6" s="314"/>
      <c r="B6" s="316"/>
      <c r="C6" s="316"/>
      <c r="D6" s="314" t="s">
        <v>416</v>
      </c>
      <c r="E6" s="316"/>
      <c r="F6" s="314" t="s">
        <v>417</v>
      </c>
      <c r="G6" s="316"/>
      <c r="H6" s="314" t="s">
        <v>417</v>
      </c>
      <c r="I6" s="314" t="s">
        <v>417</v>
      </c>
      <c r="J6" s="314" t="s">
        <v>417</v>
      </c>
      <c r="K6" s="316"/>
      <c r="L6" s="314" t="s">
        <v>418</v>
      </c>
      <c r="M6" s="314" t="s">
        <v>419</v>
      </c>
      <c r="N6" s="314" t="s">
        <v>420</v>
      </c>
      <c r="O6" s="316"/>
    </row>
    <row r="7" customFormat="false" ht="15" hidden="false" customHeight="false" outlineLevel="0" collapsed="false">
      <c r="A7" s="314" t="s">
        <v>384</v>
      </c>
      <c r="B7" s="316"/>
      <c r="C7" s="316"/>
      <c r="D7" s="316"/>
      <c r="E7" s="316"/>
      <c r="F7" s="314" t="s">
        <v>421</v>
      </c>
      <c r="G7" s="316"/>
      <c r="H7" s="316"/>
      <c r="I7" s="316"/>
      <c r="J7" s="314" t="s">
        <v>422</v>
      </c>
      <c r="K7" s="316"/>
      <c r="L7" s="314" t="s">
        <v>423</v>
      </c>
      <c r="M7" s="314" t="s">
        <v>424</v>
      </c>
      <c r="N7" s="314" t="s">
        <v>425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6</v>
      </c>
      <c r="N8" s="314"/>
      <c r="O8" s="316"/>
    </row>
    <row r="9" customFormat="false" ht="15" hidden="false" customHeight="false" outlineLevel="0" collapsed="false">
      <c r="A9" s="316"/>
      <c r="B9" s="314" t="s">
        <v>427</v>
      </c>
      <c r="C9" s="314" t="s">
        <v>428</v>
      </c>
      <c r="D9" s="314" t="s">
        <v>429</v>
      </c>
      <c r="E9" s="314" t="s">
        <v>430</v>
      </c>
      <c r="F9" s="314" t="s">
        <v>431</v>
      </c>
      <c r="G9" s="314" t="s">
        <v>432</v>
      </c>
      <c r="H9" s="314" t="s">
        <v>433</v>
      </c>
      <c r="I9" s="314" t="s">
        <v>434</v>
      </c>
      <c r="J9" s="314" t="s">
        <v>435</v>
      </c>
      <c r="K9" s="314" t="s">
        <v>436</v>
      </c>
      <c r="L9" s="314" t="s">
        <v>437</v>
      </c>
      <c r="M9" s="314" t="s">
        <v>438</v>
      </c>
      <c r="N9" s="314" t="s">
        <v>439</v>
      </c>
      <c r="O9" s="314" t="s">
        <v>440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41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42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3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4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45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46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354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355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56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357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47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48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49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50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361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362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63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64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354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51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56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357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47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359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49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50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361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52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63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64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354</v>
      </c>
      <c r="B44" s="365" t="n">
        <v>11797.95044348</v>
      </c>
      <c r="C44" s="365" t="n">
        <v>9368.00544348</v>
      </c>
      <c r="D44" s="365" t="n">
        <v>6132.87528</v>
      </c>
      <c r="E44" s="365" t="n">
        <v>17930.82572348</v>
      </c>
      <c r="F44" s="365" t="n">
        <v>10667.03476136</v>
      </c>
      <c r="G44" s="365" t="n">
        <v>20035.04020484</v>
      </c>
      <c r="H44" s="365" t="n">
        <v>11519.511</v>
      </c>
      <c r="I44" s="365" t="n">
        <v>4138.671</v>
      </c>
      <c r="J44" s="365" t="n">
        <v>15658.182</v>
      </c>
      <c r="K44" s="365" t="n">
        <v>35693.22220484</v>
      </c>
      <c r="L44" s="365" t="n">
        <v>58858.6978434</v>
      </c>
      <c r="M44" s="365" t="n">
        <v>2551.10991961616</v>
      </c>
      <c r="N44" s="365" t="n">
        <v>85183.91460476</v>
      </c>
      <c r="O44" s="365" t="n">
        <v>94551.92004824</v>
      </c>
    </row>
    <row r="45" s="366" customFormat="true" ht="18" hidden="false" customHeight="true" outlineLevel="0" collapsed="false">
      <c r="A45" s="364" t="s">
        <v>451</v>
      </c>
      <c r="B45" s="365" t="n">
        <v>11696.0123285</v>
      </c>
      <c r="C45" s="365" t="n">
        <v>9286.0803285</v>
      </c>
      <c r="D45" s="365" t="n">
        <v>5751.67045904</v>
      </c>
      <c r="E45" s="365" t="n">
        <v>17447.68278754</v>
      </c>
      <c r="F45" s="365" t="n">
        <v>10501.50248968</v>
      </c>
      <c r="G45" s="365" t="n">
        <v>19787.58281818</v>
      </c>
      <c r="H45" s="365" t="n">
        <v>11327.792</v>
      </c>
      <c r="I45" s="365" t="n">
        <v>4165.122</v>
      </c>
      <c r="J45" s="365" t="n">
        <v>15492.914</v>
      </c>
      <c r="K45" s="365" t="n">
        <v>35280.49681818</v>
      </c>
      <c r="L45" s="365" t="n">
        <v>60648.75698607</v>
      </c>
      <c r="M45" s="365" t="n">
        <v>2618.54985864593</v>
      </c>
      <c r="N45" s="365" t="n">
        <v>86643.17347575</v>
      </c>
      <c r="O45" s="365" t="n">
        <v>95929.25380425</v>
      </c>
    </row>
    <row r="46" s="366" customFormat="true" ht="18" hidden="false" customHeight="true" outlineLevel="0" collapsed="false">
      <c r="A46" s="369" t="s">
        <v>453</v>
      </c>
      <c r="B46" s="367" t="n">
        <v>11924.44761511</v>
      </c>
      <c r="C46" s="367" t="n">
        <v>10067.10361511</v>
      </c>
      <c r="D46" s="367" t="n">
        <v>5415.3758955</v>
      </c>
      <c r="E46" s="367" t="n">
        <v>17339.82351061</v>
      </c>
      <c r="F46" s="367" t="n">
        <v>10776.8907052</v>
      </c>
      <c r="G46" s="367" t="n">
        <v>20843.99432031</v>
      </c>
      <c r="H46" s="367" t="n">
        <v>10973.812</v>
      </c>
      <c r="I46" s="367" t="n">
        <v>4028.404</v>
      </c>
      <c r="J46" s="367" t="n">
        <v>15002.216</v>
      </c>
      <c r="K46" s="367" t="n">
        <v>35846.21032031</v>
      </c>
      <c r="L46" s="367" t="n">
        <v>62660.3654306254</v>
      </c>
      <c r="M46" s="367" t="n">
        <v>2694.24672167318</v>
      </c>
      <c r="N46" s="367" t="n">
        <v>88439.4721358253</v>
      </c>
      <c r="O46" s="367" t="n">
        <v>98506.5757509354</v>
      </c>
    </row>
    <row r="47" s="366" customFormat="true" ht="18" hidden="false" customHeight="true" outlineLevel="0" collapsed="false">
      <c r="A47" s="369" t="s">
        <v>454</v>
      </c>
      <c r="B47" s="367" t="n">
        <v>11493.41989618</v>
      </c>
      <c r="C47" s="367" t="n">
        <v>9098.89189618</v>
      </c>
      <c r="D47" s="367" t="n">
        <v>4879.65608866</v>
      </c>
      <c r="E47" s="367" t="n">
        <v>16373.07598484</v>
      </c>
      <c r="F47" s="367" t="n">
        <v>10574.65675022</v>
      </c>
      <c r="G47" s="367" t="n">
        <v>19673.5486464</v>
      </c>
      <c r="H47" s="367" t="n">
        <v>10654.589</v>
      </c>
      <c r="I47" s="367" t="n">
        <v>3730.195</v>
      </c>
      <c r="J47" s="367" t="n">
        <v>14384.784</v>
      </c>
      <c r="K47" s="367" t="n">
        <v>34058.3326464</v>
      </c>
      <c r="L47" s="367" t="n">
        <v>63001.4365930705</v>
      </c>
      <c r="M47" s="367" t="n">
        <v>2698.09966437564</v>
      </c>
      <c r="N47" s="367" t="n">
        <v>87960.8773432905</v>
      </c>
      <c r="O47" s="367" t="n">
        <v>97059.7692394705</v>
      </c>
    </row>
    <row r="48" s="366" customFormat="true" ht="18" hidden="false" customHeight="true" outlineLevel="0" collapsed="false">
      <c r="A48" s="364" t="s">
        <v>455</v>
      </c>
      <c r="B48" s="365" t="n">
        <v>11265.21459646</v>
      </c>
      <c r="C48" s="365" t="n">
        <v>8590.58859646</v>
      </c>
      <c r="D48" s="365" t="n">
        <v>5027.63986987</v>
      </c>
      <c r="E48" s="365" t="n">
        <v>16292.85446633</v>
      </c>
      <c r="F48" s="365" t="n">
        <v>10051.19228223</v>
      </c>
      <c r="G48" s="365" t="n">
        <v>18641.78087869</v>
      </c>
      <c r="H48" s="365" t="n">
        <v>9955.977</v>
      </c>
      <c r="I48" s="365" t="n">
        <v>3838.806</v>
      </c>
      <c r="J48" s="365" t="n">
        <v>13794.783</v>
      </c>
      <c r="K48" s="365" t="n">
        <v>32436.56387869</v>
      </c>
      <c r="L48" s="365" t="n">
        <v>61991.62960884</v>
      </c>
      <c r="M48" s="365" t="n">
        <v>2643.90453400606</v>
      </c>
      <c r="N48" s="365" t="n">
        <v>85837.60489107</v>
      </c>
      <c r="O48" s="365" t="n">
        <v>94428.19348753</v>
      </c>
    </row>
    <row r="49" s="366" customFormat="true" ht="18" hidden="false" customHeight="true" outlineLevel="0" collapsed="false">
      <c r="A49" s="364" t="s">
        <v>456</v>
      </c>
      <c r="B49" s="365" t="n">
        <v>10616.91694511</v>
      </c>
      <c r="C49" s="365" t="n">
        <v>8396.65393457</v>
      </c>
      <c r="D49" s="365" t="n">
        <v>5885.09693068</v>
      </c>
      <c r="E49" s="365" t="n">
        <v>16502.01387579</v>
      </c>
      <c r="F49" s="365" t="n">
        <v>10349.31496536</v>
      </c>
      <c r="G49" s="365" t="n">
        <v>18745.96889993</v>
      </c>
      <c r="H49" s="365" t="n">
        <v>9764.97359298191</v>
      </c>
      <c r="I49" s="365" t="n">
        <v>3809.2241227567</v>
      </c>
      <c r="J49" s="365" t="n">
        <v>13574.1977157386</v>
      </c>
      <c r="K49" s="365" t="n">
        <v>32320.1666156686</v>
      </c>
      <c r="L49" s="365" t="n">
        <v>62394.495639426</v>
      </c>
      <c r="M49" s="365" t="n">
        <v>2650.4719717354</v>
      </c>
      <c r="N49" s="365" t="n">
        <v>86318.0083205246</v>
      </c>
      <c r="O49" s="365" t="n">
        <v>94714.6622550946</v>
      </c>
    </row>
    <row r="50" s="366" customFormat="true" ht="18" hidden="false" customHeight="true" outlineLevel="0" collapsed="false">
      <c r="A50" s="369" t="s">
        <v>457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</row>
    <row r="51" s="366" customFormat="true" ht="18" hidden="false" customHeight="true" outlineLevel="0" collapsed="false">
      <c r="A51" s="369" t="s">
        <v>365</v>
      </c>
      <c r="B51" s="367" t="n">
        <v>10736.63306731</v>
      </c>
      <c r="C51" s="367" t="n">
        <v>8333.57277827</v>
      </c>
      <c r="D51" s="367" t="n">
        <v>5969.57258405</v>
      </c>
      <c r="E51" s="367" t="n">
        <v>16706.20565136</v>
      </c>
      <c r="F51" s="367" t="n">
        <v>10690.114254</v>
      </c>
      <c r="G51" s="367" t="n">
        <v>19023.68703227</v>
      </c>
      <c r="H51" s="367" t="n">
        <v>9687.88667740453</v>
      </c>
      <c r="I51" s="367" t="n">
        <v>3809.81134702979</v>
      </c>
      <c r="J51" s="367" t="n">
        <v>13497.6980244343</v>
      </c>
      <c r="K51" s="367" t="n">
        <v>32521.3850567043</v>
      </c>
      <c r="L51" s="367" t="n">
        <v>62436.1444440168</v>
      </c>
      <c r="M51" s="367" t="n">
        <v>2651.53158099548</v>
      </c>
      <c r="N51" s="367" t="n">
        <v>86623.9567224512</v>
      </c>
      <c r="O51" s="367" t="n">
        <v>94957.5295007212</v>
      </c>
    </row>
    <row r="52" s="366" customFormat="true" ht="18" hidden="false" customHeight="true" outlineLevel="0" collapsed="false">
      <c r="A52" s="364" t="s">
        <v>366</v>
      </c>
      <c r="B52" s="365" t="n">
        <v>10731.25418506</v>
      </c>
      <c r="C52" s="365" t="n">
        <v>8205.79488087</v>
      </c>
      <c r="D52" s="365" t="n">
        <v>6083.66922922</v>
      </c>
      <c r="E52" s="365" t="n">
        <v>16814.92341428</v>
      </c>
      <c r="F52" s="365" t="n">
        <v>10692.85908546</v>
      </c>
      <c r="G52" s="365" t="n">
        <v>18898.65396633</v>
      </c>
      <c r="H52" s="365" t="n">
        <v>9711.74587521496</v>
      </c>
      <c r="I52" s="365" t="n">
        <v>3810.12396158734</v>
      </c>
      <c r="J52" s="365" t="n">
        <v>13521.8698368023</v>
      </c>
      <c r="K52" s="365" t="n">
        <v>32420.5238031323</v>
      </c>
      <c r="L52" s="365" t="n">
        <v>62646.9782002438</v>
      </c>
      <c r="M52" s="365" t="n">
        <v>2660.12374313149</v>
      </c>
      <c r="N52" s="365" t="n">
        <v>86861.7071225061</v>
      </c>
      <c r="O52" s="365" t="n">
        <v>95067.5020033761</v>
      </c>
    </row>
    <row r="53" s="366" customFormat="true" ht="18" hidden="false" customHeight="true" outlineLevel="0" collapsed="false">
      <c r="A53" s="364" t="s">
        <v>367</v>
      </c>
      <c r="B53" s="365" t="n">
        <v>10752.09797011</v>
      </c>
      <c r="C53" s="365" t="n">
        <v>8086.39583283</v>
      </c>
      <c r="D53" s="365" t="n">
        <v>6035.03969146</v>
      </c>
      <c r="E53" s="365" t="n">
        <v>16787.13766157</v>
      </c>
      <c r="F53" s="365" t="n">
        <v>10555.1552913</v>
      </c>
      <c r="G53" s="365" t="n">
        <v>18641.55112413</v>
      </c>
      <c r="H53" s="365" t="n">
        <v>9740.85271360412</v>
      </c>
      <c r="I53" s="365" t="n">
        <v>3809.90718581139</v>
      </c>
      <c r="J53" s="365" t="n">
        <v>13550.7598994155</v>
      </c>
      <c r="K53" s="365" t="n">
        <v>32192.3110235455</v>
      </c>
      <c r="L53" s="365" t="n">
        <v>62816.8843956185</v>
      </c>
      <c r="M53" s="365" t="n">
        <v>2666.98725860779</v>
      </c>
      <c r="N53" s="365" t="n">
        <v>86922.799586334</v>
      </c>
      <c r="O53" s="365" t="n">
        <v>95009.195419164</v>
      </c>
    </row>
    <row r="54" s="366" customFormat="true" ht="18" hidden="false" customHeight="true" outlineLevel="0" collapsed="false">
      <c r="A54" s="369" t="s">
        <v>368</v>
      </c>
      <c r="B54" s="367" t="n">
        <v>10707.19445496</v>
      </c>
      <c r="C54" s="367" t="n">
        <v>8218.64502026</v>
      </c>
      <c r="D54" s="367" t="n">
        <v>6022.79512308</v>
      </c>
      <c r="E54" s="367" t="n">
        <v>16729.98957804</v>
      </c>
      <c r="F54" s="367" t="n">
        <v>10444.96769982</v>
      </c>
      <c r="G54" s="367" t="n">
        <v>18663.61272008</v>
      </c>
      <c r="H54" s="367" t="n">
        <v>9782.69112573486</v>
      </c>
      <c r="I54" s="367" t="n">
        <v>3810.88904884586</v>
      </c>
      <c r="J54" s="367" t="n">
        <v>13593.5801745807</v>
      </c>
      <c r="K54" s="367" t="n">
        <v>32257.1928946607</v>
      </c>
      <c r="L54" s="367" t="n">
        <v>62842.4155546726</v>
      </c>
      <c r="M54" s="367" t="n">
        <v>2667.72011048592</v>
      </c>
      <c r="N54" s="367" t="n">
        <v>86880.9634290733</v>
      </c>
      <c r="O54" s="367" t="n">
        <v>95099.6084493333</v>
      </c>
    </row>
    <row r="55" s="366" customFormat="true" ht="18" hidden="false" customHeight="true" outlineLevel="0" collapsed="false">
      <c r="A55" s="362" t="s">
        <v>369</v>
      </c>
      <c r="B55" s="367" t="n">
        <v>10821.43198986</v>
      </c>
      <c r="C55" s="367" t="n">
        <v>8502.09833498</v>
      </c>
      <c r="D55" s="367" t="n">
        <v>5847.50173122</v>
      </c>
      <c r="E55" s="367" t="n">
        <v>16668.93372108</v>
      </c>
      <c r="F55" s="367" t="n">
        <v>10511.54938447</v>
      </c>
      <c r="G55" s="367" t="n">
        <v>19013.64771945</v>
      </c>
      <c r="H55" s="367" t="n">
        <v>9821.37888882399</v>
      </c>
      <c r="I55" s="367" t="n">
        <v>3689.32608427648</v>
      </c>
      <c r="J55" s="367" t="n">
        <v>13510.7049731005</v>
      </c>
      <c r="K55" s="367" t="n">
        <v>32524.3526925505</v>
      </c>
      <c r="L55" s="367" t="n">
        <v>62986.7298078558</v>
      </c>
      <c r="M55" s="367" t="n">
        <v>2673.48321326394</v>
      </c>
      <c r="N55" s="367" t="n">
        <v>87008.9841654263</v>
      </c>
      <c r="O55" s="367" t="n">
        <v>95511.0825004063</v>
      </c>
    </row>
    <row r="56" s="366" customFormat="true" ht="18" hidden="false" customHeight="true" outlineLevel="0" collapsed="false">
      <c r="A56" s="364" t="s">
        <v>144</v>
      </c>
      <c r="B56" s="365" t="n">
        <v>10781.95076501</v>
      </c>
      <c r="C56" s="365" t="s">
        <v>370</v>
      </c>
      <c r="D56" s="365" t="n">
        <v>5956.83980423</v>
      </c>
      <c r="E56" s="365" t="n">
        <v>16738.79056924</v>
      </c>
      <c r="F56" s="365" t="s">
        <v>370</v>
      </c>
      <c r="G56" s="365" t="s">
        <v>370</v>
      </c>
      <c r="H56" s="365" t="s">
        <v>370</v>
      </c>
      <c r="I56" s="365" t="s">
        <v>370</v>
      </c>
      <c r="J56" s="365" t="s">
        <v>370</v>
      </c>
      <c r="K56" s="365" t="s">
        <v>370</v>
      </c>
      <c r="L56" s="365" t="s">
        <v>370</v>
      </c>
      <c r="M56" s="365" t="s">
        <v>370</v>
      </c>
      <c r="N56" s="365" t="s">
        <v>370</v>
      </c>
      <c r="O56" s="365" t="s">
        <v>370</v>
      </c>
    </row>
    <row r="57" customFormat="false" ht="15" hidden="false" customHeight="false" outlineLevel="0" collapsed="false">
      <c r="A57" s="318" t="s">
        <v>458</v>
      </c>
      <c r="B57" s="370"/>
      <c r="C57" s="371"/>
      <c r="D57" s="370"/>
      <c r="E57" s="371"/>
      <c r="F57" s="371"/>
      <c r="G57" s="372"/>
      <c r="H57" s="371"/>
      <c r="I57" s="371"/>
      <c r="J57" s="371"/>
      <c r="K57" s="372"/>
      <c r="L57" s="371"/>
      <c r="M57" s="371"/>
      <c r="N57" s="371"/>
      <c r="O57" s="372"/>
    </row>
    <row r="58" customFormat="false" ht="15" hidden="false" customHeight="false" outlineLevel="0" collapsed="false">
      <c r="A58" s="364" t="s">
        <v>459</v>
      </c>
      <c r="B58" s="373" t="n">
        <v>23.7070167918227</v>
      </c>
      <c r="C58" s="373" t="n">
        <v>23.8049244962013</v>
      </c>
      <c r="D58" s="373" t="n">
        <v>11.0775606672336</v>
      </c>
      <c r="E58" s="373" t="n">
        <v>18.8315323745975</v>
      </c>
      <c r="F58" s="373" t="n">
        <v>22.2371211324566</v>
      </c>
      <c r="G58" s="373" t="n">
        <v>23.0330790304599</v>
      </c>
      <c r="H58" s="373" t="n">
        <v>4.855512358709</v>
      </c>
      <c r="I58" s="373" t="n">
        <v>34.8775973359407</v>
      </c>
      <c r="J58" s="373" t="n">
        <v>18.8210808360865</v>
      </c>
      <c r="K58" s="373" t="n">
        <v>20.7886901495888</v>
      </c>
      <c r="L58" s="373" t="n">
        <v>15.4319422209432</v>
      </c>
      <c r="M58" s="373" t="n">
        <v>9.9350147558039</v>
      </c>
      <c r="N58" s="373" t="n">
        <v>16.7672220817055</v>
      </c>
      <c r="O58" s="373" t="n">
        <v>17.3715907223064</v>
      </c>
    </row>
    <row r="59" customFormat="false" ht="18" hidden="false" customHeight="true" outlineLevel="0" collapsed="false">
      <c r="A59" s="374" t="s">
        <v>460</v>
      </c>
      <c r="B59" s="373" t="n">
        <v>24.1164136238371</v>
      </c>
      <c r="C59" s="373" t="n">
        <v>22.7080281003164</v>
      </c>
      <c r="D59" s="373" t="n">
        <v>8.74407860144797</v>
      </c>
      <c r="E59" s="373" t="n">
        <v>18.5692931087719</v>
      </c>
      <c r="F59" s="373" t="n">
        <v>29.9249706718698</v>
      </c>
      <c r="G59" s="373" t="n">
        <v>26.2380161488409</v>
      </c>
      <c r="H59" s="373" t="n">
        <v>0.321165711013438</v>
      </c>
      <c r="I59" s="373" t="n">
        <v>18.7746641926254</v>
      </c>
      <c r="J59" s="373" t="n">
        <v>10.0652897696999</v>
      </c>
      <c r="K59" s="373" t="n">
        <v>17.7606606083789</v>
      </c>
      <c r="L59" s="373" t="n">
        <v>11.5976736315052</v>
      </c>
      <c r="M59" s="373" t="n">
        <v>6.28383963700165</v>
      </c>
      <c r="N59" s="373" t="n">
        <v>13.016323884938</v>
      </c>
      <c r="O59" s="373" t="n">
        <v>13.8942260155153</v>
      </c>
    </row>
    <row r="60" customFormat="false" ht="18" hidden="false" customHeight="true" outlineLevel="0" collapsed="false">
      <c r="A60" s="375" t="s">
        <v>461</v>
      </c>
      <c r="B60" s="319" t="n">
        <v>18.4787627957001</v>
      </c>
      <c r="C60" s="319" t="n">
        <v>15.5804505394703</v>
      </c>
      <c r="D60" s="319" t="n">
        <v>47.6793277295896</v>
      </c>
      <c r="E60" s="319" t="n">
        <v>28.142662216775</v>
      </c>
      <c r="F60" s="319" t="n">
        <v>14.7950703504783</v>
      </c>
      <c r="G60" s="319" t="n">
        <v>15.1850817397774</v>
      </c>
      <c r="H60" s="319" t="n">
        <v>16.7658679589499</v>
      </c>
      <c r="I60" s="319" t="n">
        <v>24.1548693253145</v>
      </c>
      <c r="J60" s="319" t="n">
        <v>20.9762670957465</v>
      </c>
      <c r="K60" s="319" t="n">
        <v>18.0223132363021</v>
      </c>
      <c r="L60" s="319" t="n">
        <v>6.03892867215583</v>
      </c>
      <c r="M60" s="319" t="n">
        <v>0.989315636925792</v>
      </c>
      <c r="N60" s="319" t="n">
        <v>10.1233945757514</v>
      </c>
      <c r="O60" s="319" t="n">
        <v>10.6559632637852</v>
      </c>
    </row>
    <row r="61" s="321" customFormat="true" ht="18.75" hidden="false" customHeight="true" outlineLevel="0" collapsed="false">
      <c r="A61" s="375" t="s">
        <v>462</v>
      </c>
      <c r="B61" s="319" t="n">
        <v>31.5815495704394</v>
      </c>
      <c r="C61" s="319" t="n">
        <v>25.8090363959944</v>
      </c>
      <c r="D61" s="319" t="n">
        <v>4.4960264526325</v>
      </c>
      <c r="E61" s="319" t="n">
        <v>21.2509782660891</v>
      </c>
      <c r="F61" s="319" t="n">
        <v>22.6404692561868</v>
      </c>
      <c r="G61" s="319" t="n">
        <v>24.2193466614326</v>
      </c>
      <c r="H61" s="319" t="n">
        <v>25.9422208727436</v>
      </c>
      <c r="I61" s="319" t="n">
        <v>-2.28961317488795</v>
      </c>
      <c r="J61" s="319" t="n">
        <v>9.43248249784607</v>
      </c>
      <c r="K61" s="319" t="n">
        <v>16.793611650085</v>
      </c>
      <c r="L61" s="319" t="n">
        <v>18.227738787199</v>
      </c>
      <c r="M61" s="319" t="n">
        <v>12.5974890672478</v>
      </c>
      <c r="N61" s="319" t="n">
        <v>16.7109892095496</v>
      </c>
      <c r="O61" s="319" t="n">
        <v>17.6384060251779</v>
      </c>
    </row>
    <row r="62" s="321" customFormat="true" ht="18.75" hidden="false" customHeight="true" outlineLevel="0" collapsed="false">
      <c r="A62" s="374" t="s">
        <v>463</v>
      </c>
      <c r="B62" s="373" t="n">
        <v>3.67669426420219</v>
      </c>
      <c r="C62" s="373" t="n">
        <v>-0.694026071920917</v>
      </c>
      <c r="D62" s="373" t="n">
        <v>8.60908545569616</v>
      </c>
      <c r="E62" s="373" t="n">
        <v>5.2979784647849</v>
      </c>
      <c r="F62" s="373" t="n">
        <v>19.2711495596773</v>
      </c>
      <c r="G62" s="373" t="n">
        <v>9.19531040486572</v>
      </c>
      <c r="H62" s="373" t="n">
        <v>9.48410023040975</v>
      </c>
      <c r="I62" s="373" t="n">
        <v>-26.7493936439162</v>
      </c>
      <c r="J62" s="373" t="n">
        <v>-9.4352315592133</v>
      </c>
      <c r="K62" s="373" t="n">
        <v>0.429016730478193</v>
      </c>
      <c r="L62" s="373" t="n">
        <v>11.0431733534398</v>
      </c>
      <c r="M62" s="373" t="n">
        <v>5.75566960565861</v>
      </c>
      <c r="N62" s="373" t="n">
        <v>7.61902353973616</v>
      </c>
      <c r="O62" s="373" t="n">
        <v>6.71276970296577</v>
      </c>
    </row>
    <row r="63" s="321" customFormat="true" ht="18.75" hidden="false" customHeight="true" outlineLevel="0" collapsed="false">
      <c r="A63" s="374" t="s">
        <v>464</v>
      </c>
      <c r="B63" s="373" t="n">
        <v>11.167315104896</v>
      </c>
      <c r="C63" s="373" t="n">
        <v>11.9822592536997</v>
      </c>
      <c r="D63" s="373" t="n">
        <v>36.7137705806927</v>
      </c>
      <c r="E63" s="373" t="n">
        <v>19.8285219660106</v>
      </c>
      <c r="F63" s="373" t="n">
        <v>14.9826510352621</v>
      </c>
      <c r="G63" s="373" t="n">
        <v>13.6055765041814</v>
      </c>
      <c r="H63" s="373" t="n">
        <v>8.58475240611321</v>
      </c>
      <c r="I63" s="373" t="n">
        <v>-34.3751525028704</v>
      </c>
      <c r="J63" s="373" t="n">
        <v>-9.55832002278412</v>
      </c>
      <c r="K63" s="373" t="n">
        <v>3.77673767896483</v>
      </c>
      <c r="L63" s="373" t="n">
        <v>22.8444743609808</v>
      </c>
      <c r="M63" s="373" t="n">
        <v>16.9947655557296</v>
      </c>
      <c r="N63" s="373" t="n">
        <v>15.9230174595965</v>
      </c>
      <c r="O63" s="373" t="n">
        <v>15.5232308374591</v>
      </c>
    </row>
    <row r="64" s="321" customFormat="true" ht="18.75" hidden="false" customHeight="true" outlineLevel="0" collapsed="false">
      <c r="A64" s="375" t="s">
        <v>465</v>
      </c>
      <c r="B64" s="319" t="n">
        <v>17.3125027453029</v>
      </c>
      <c r="C64" s="319" t="n">
        <v>19.7349997341538</v>
      </c>
      <c r="D64" s="319" t="n">
        <v>19.6472321273024</v>
      </c>
      <c r="E64" s="319" t="n">
        <v>18.1442492831142</v>
      </c>
      <c r="F64" s="319" t="n">
        <v>24.0321116047641</v>
      </c>
      <c r="G64" s="319" t="n">
        <v>22.1634363924722</v>
      </c>
      <c r="H64" s="319" t="n">
        <v>19.5499768907052</v>
      </c>
      <c r="I64" s="319" t="n">
        <v>-21.5781228396919</v>
      </c>
      <c r="J64" s="319" t="n">
        <v>1.71473305758501</v>
      </c>
      <c r="K64" s="319" t="n">
        <v>13.092819986488</v>
      </c>
      <c r="L64" s="319" t="n">
        <v>27.5538867916628</v>
      </c>
      <c r="M64" s="319" t="n">
        <v>21.4800373059318</v>
      </c>
      <c r="N64" s="319" t="n">
        <v>22.2212978842428</v>
      </c>
      <c r="O64" s="319" t="n">
        <v>21.9898220339788</v>
      </c>
    </row>
    <row r="65" s="321" customFormat="true" ht="18.75" hidden="false" customHeight="true" outlineLevel="0" collapsed="false">
      <c r="A65" s="375" t="s">
        <v>466</v>
      </c>
      <c r="B65" s="319" t="n">
        <v>20.9157781885594</v>
      </c>
      <c r="C65" s="319" t="n">
        <v>19.096604981427</v>
      </c>
      <c r="D65" s="319" t="n">
        <v>42.6159934715825</v>
      </c>
      <c r="E65" s="319" t="n">
        <v>28.5699366370983</v>
      </c>
      <c r="F65" s="319" t="n">
        <v>13.8632978388705</v>
      </c>
      <c r="G65" s="319" t="n">
        <v>16.1804263019499</v>
      </c>
      <c r="H65" s="319" t="n">
        <v>20.9296324444519</v>
      </c>
      <c r="I65" s="319" t="n">
        <v>-13.3023739077305</v>
      </c>
      <c r="J65" s="319" t="n">
        <v>6.51413518405415</v>
      </c>
      <c r="K65" s="319" t="n">
        <v>11.6714294443921</v>
      </c>
      <c r="L65" s="319" t="n">
        <v>27.7509963631442</v>
      </c>
      <c r="M65" s="319" t="n">
        <v>21.6679920755806</v>
      </c>
      <c r="N65" s="319" t="n">
        <v>21.8775198494119</v>
      </c>
      <c r="O65" s="319" t="n">
        <v>21.6273353390276</v>
      </c>
    </row>
    <row r="66" s="321" customFormat="true" ht="18.75" hidden="false" customHeight="true" outlineLevel="0" collapsed="false">
      <c r="A66" s="374" t="s">
        <v>467</v>
      </c>
      <c r="B66" s="373" t="n">
        <v>32.106951432052</v>
      </c>
      <c r="C66" s="373" t="n">
        <v>30.6334769632511</v>
      </c>
      <c r="D66" s="373" t="n">
        <v>30.983678062</v>
      </c>
      <c r="E66" s="373" t="n">
        <v>31.7137762745969</v>
      </c>
      <c r="F66" s="373" t="n">
        <v>11.63916098419</v>
      </c>
      <c r="G66" s="373" t="n">
        <v>19.4960414193881</v>
      </c>
      <c r="H66" s="373" t="n">
        <v>16.2624970113035</v>
      </c>
      <c r="I66" s="373" t="n">
        <v>-13.226294129244</v>
      </c>
      <c r="J66" s="373" t="n">
        <v>3.77355868214126</v>
      </c>
      <c r="K66" s="373" t="n">
        <v>12.2445795567601</v>
      </c>
      <c r="L66" s="373" t="n">
        <v>32.6665733994764</v>
      </c>
      <c r="M66" s="373" t="n">
        <v>26.3492073760449</v>
      </c>
      <c r="N66" s="373" t="n">
        <v>24.1931807977863</v>
      </c>
      <c r="O66" s="373" t="n">
        <v>24.7496070461896</v>
      </c>
    </row>
    <row r="67" s="321" customFormat="true" ht="18.75" hidden="false" customHeight="true" outlineLevel="0" collapsed="false">
      <c r="A67" s="374" t="s">
        <v>468</v>
      </c>
      <c r="B67" s="373" t="n">
        <v>19.7485102509187</v>
      </c>
      <c r="C67" s="373" t="n">
        <v>17.814802040176</v>
      </c>
      <c r="D67" s="373" t="n">
        <v>24.4130556252501</v>
      </c>
      <c r="E67" s="373" t="n">
        <v>21.400015405781</v>
      </c>
      <c r="F67" s="373" t="n">
        <v>27.0810487231935</v>
      </c>
      <c r="G67" s="373" t="n">
        <v>23.0890982945773</v>
      </c>
      <c r="H67" s="373" t="n">
        <v>12.4429577323085</v>
      </c>
      <c r="I67" s="373" t="n">
        <v>-17.3321899061245</v>
      </c>
      <c r="J67" s="373" t="n">
        <v>-0.0908621532499154</v>
      </c>
      <c r="K67" s="373" t="n">
        <v>12.2962460705416</v>
      </c>
      <c r="L67" s="373" t="n">
        <v>34.6692391870861</v>
      </c>
      <c r="M67" s="373" t="n">
        <v>28.2561154604812</v>
      </c>
      <c r="N67" s="373" t="n">
        <v>26.9229499408838</v>
      </c>
      <c r="O67" s="373" t="n">
        <v>26.1218677320256</v>
      </c>
    </row>
    <row r="68" s="321" customFormat="true" ht="18.75" hidden="false" customHeight="true" outlineLevel="0" collapsed="false">
      <c r="A68" s="375" t="s">
        <v>469</v>
      </c>
      <c r="B68" s="319" t="n">
        <v>23.1441420107632</v>
      </c>
      <c r="C68" s="319" t="n">
        <v>16.1618507459866</v>
      </c>
      <c r="D68" s="319" t="n">
        <v>19.0802815181388</v>
      </c>
      <c r="E68" s="319" t="n">
        <v>21.6541031246854</v>
      </c>
      <c r="F68" s="319" t="n">
        <v>36.110449943372</v>
      </c>
      <c r="G68" s="319" t="n">
        <v>27.4746457330915</v>
      </c>
      <c r="H68" s="319" t="n">
        <v>15.3218458258965</v>
      </c>
      <c r="I68" s="319" t="n">
        <v>-22.7859436650179</v>
      </c>
      <c r="J68" s="319" t="n">
        <v>-0.503073957949551</v>
      </c>
      <c r="K68" s="319" t="n">
        <v>14.4766841258864</v>
      </c>
      <c r="L68" s="319" t="n">
        <v>36.9694018096581</v>
      </c>
      <c r="M68" s="319" t="n">
        <v>30.4472947120977</v>
      </c>
      <c r="N68" s="319" t="n">
        <v>29.6290230348453</v>
      </c>
      <c r="O68" s="319" t="n">
        <v>28.4461988933488</v>
      </c>
    </row>
    <row r="69" s="321" customFormat="true" ht="18.75" hidden="false" customHeight="true" outlineLevel="0" collapsed="false">
      <c r="A69" s="375" t="s">
        <v>470</v>
      </c>
      <c r="B69" s="319" t="n">
        <v>22.466109183059</v>
      </c>
      <c r="C69" s="319" t="n">
        <v>22.817165995312</v>
      </c>
      <c r="D69" s="319" t="n">
        <v>16.9993513301056</v>
      </c>
      <c r="E69" s="319" t="n">
        <v>20.3550018347196</v>
      </c>
      <c r="F69" s="319" t="n">
        <v>6.7380274980692</v>
      </c>
      <c r="G69" s="319" t="n">
        <v>13.3945486683862</v>
      </c>
      <c r="H69" s="319" t="n">
        <v>28.0783969922589</v>
      </c>
      <c r="I69" s="319" t="n">
        <v>-2.81347294580968</v>
      </c>
      <c r="J69" s="319" t="n">
        <v>15.5782103616109</v>
      </c>
      <c r="K69" s="319" t="n">
        <v>14.4327828073125</v>
      </c>
      <c r="L69" s="319" t="n">
        <v>40.4498669696861</v>
      </c>
      <c r="M69" s="319" t="n">
        <v>33.7618407156134</v>
      </c>
      <c r="N69" s="319" t="n">
        <v>31.6715923451971</v>
      </c>
      <c r="O69" s="319" t="n">
        <v>30.9710702641068</v>
      </c>
    </row>
    <row r="70" s="321" customFormat="true" ht="18.75" hidden="false" customHeight="true" outlineLevel="0" collapsed="false">
      <c r="A70" s="374" t="s">
        <v>471</v>
      </c>
      <c r="B70" s="373" t="n">
        <v>22.2044324121483</v>
      </c>
      <c r="C70" s="373" t="n">
        <v>24.2576463972773</v>
      </c>
      <c r="D70" s="373" t="n">
        <v>30.0436409232019</v>
      </c>
      <c r="E70" s="373" t="n">
        <v>25.2745635875297</v>
      </c>
      <c r="F70" s="373" t="n">
        <v>17.6969288313951</v>
      </c>
      <c r="G70" s="373" t="n">
        <v>20.4476914914113</v>
      </c>
      <c r="H70" s="373" t="n">
        <v>23.1138848151674</v>
      </c>
      <c r="I70" s="373" t="n">
        <v>-9.53864227565511</v>
      </c>
      <c r="J70" s="373" t="n">
        <v>9.64571378183308</v>
      </c>
      <c r="K70" s="373" t="n">
        <v>15.3755497062554</v>
      </c>
      <c r="L70" s="373" t="n">
        <v>36.6121874615594</v>
      </c>
      <c r="M70" s="373" t="n">
        <v>30.1070272582195</v>
      </c>
      <c r="N70" s="373" t="n">
        <v>29.4234367021252</v>
      </c>
      <c r="O70" s="373" t="n">
        <v>29.0122873747573</v>
      </c>
    </row>
    <row r="71" s="321" customFormat="true" ht="18.75" hidden="false" customHeight="true" outlineLevel="0" collapsed="false">
      <c r="A71" s="374" t="s">
        <v>472</v>
      </c>
      <c r="B71" s="373" t="n">
        <v>23.4998407433058</v>
      </c>
      <c r="C71" s="373" t="n">
        <v>22.712449399508</v>
      </c>
      <c r="D71" s="373" t="n">
        <v>37.8238773396256</v>
      </c>
      <c r="E71" s="373" t="n">
        <v>28.826940096822</v>
      </c>
      <c r="F71" s="373" t="n">
        <v>8.07613884660126</v>
      </c>
      <c r="G71" s="373" t="n">
        <v>14.0747606988598</v>
      </c>
      <c r="H71" s="373" t="n">
        <v>33.0135439135708</v>
      </c>
      <c r="I71" s="373" t="n">
        <v>-8.69789663476096</v>
      </c>
      <c r="J71" s="373" t="n">
        <v>16.013828739202</v>
      </c>
      <c r="K71" s="373" t="n">
        <v>14.9553557622105</v>
      </c>
      <c r="L71" s="373" t="n">
        <v>32.0674353997116</v>
      </c>
      <c r="M71" s="373" t="n">
        <v>25.7783346327419</v>
      </c>
      <c r="N71" s="373" t="n">
        <v>26.3435936227568</v>
      </c>
      <c r="O71" s="373" t="n">
        <v>26.0583226005005</v>
      </c>
    </row>
    <row r="72" s="321" customFormat="true" ht="18.75" hidden="false" customHeight="true" outlineLevel="0" collapsed="false">
      <c r="A72" s="375" t="s">
        <v>473</v>
      </c>
      <c r="B72" s="319" t="n">
        <v>23.4780243998836</v>
      </c>
      <c r="C72" s="319" t="n">
        <v>24.844398658239</v>
      </c>
      <c r="D72" s="319" t="n">
        <v>36.9078837736739</v>
      </c>
      <c r="E72" s="319" t="n">
        <v>28.5136991962962</v>
      </c>
      <c r="F72" s="319" t="n">
        <v>9.99006388079766</v>
      </c>
      <c r="G72" s="319" t="n">
        <v>15.9842029135413</v>
      </c>
      <c r="H72" s="319" t="n">
        <v>31.2027735701513</v>
      </c>
      <c r="I72" s="319" t="n">
        <v>-9.67131551645409</v>
      </c>
      <c r="J72" s="319" t="n">
        <v>14.9477050014009</v>
      </c>
      <c r="K72" s="319" t="n">
        <v>15.5101527720226</v>
      </c>
      <c r="L72" s="319" t="n">
        <v>32.1995409732649</v>
      </c>
      <c r="M72" s="319" t="n">
        <v>25.9042664881235</v>
      </c>
      <c r="N72" s="319" t="n">
        <v>26.5310037591924</v>
      </c>
      <c r="O72" s="319" t="n">
        <v>26.4027264714843</v>
      </c>
    </row>
    <row r="73" s="321" customFormat="true" ht="18.75" hidden="false" customHeight="true" outlineLevel="0" collapsed="false">
      <c r="A73" s="375" t="s">
        <v>474</v>
      </c>
      <c r="B73" s="319" t="n">
        <v>27.6669324120951</v>
      </c>
      <c r="C73" s="319" t="n">
        <v>28.1372028078579</v>
      </c>
      <c r="D73" s="319" t="n">
        <v>11.499252004118</v>
      </c>
      <c r="E73" s="319" t="n">
        <v>21.5750338459101</v>
      </c>
      <c r="F73" s="319" t="n">
        <v>-5.1958295707884</v>
      </c>
      <c r="G73" s="319" t="n">
        <v>8.31592460878139</v>
      </c>
      <c r="H73" s="319" t="n">
        <v>44.8075815295885</v>
      </c>
      <c r="I73" s="319" t="n">
        <v>19.0474351356102</v>
      </c>
      <c r="J73" s="319" t="n">
        <v>35.0625598007824</v>
      </c>
      <c r="K73" s="319" t="n">
        <v>19.8492918143798</v>
      </c>
      <c r="L73" s="319" t="n">
        <v>32.1340857998107</v>
      </c>
      <c r="M73" s="319" t="n">
        <v>25.8423633386913</v>
      </c>
      <c r="N73" s="319" t="n">
        <v>27.8190862641255</v>
      </c>
      <c r="O73" s="319" t="n">
        <v>27.8446959452162</v>
      </c>
    </row>
    <row r="74" s="321" customFormat="true" ht="18.75" hidden="false" customHeight="true" outlineLevel="0" collapsed="false">
      <c r="A74" s="374" t="s">
        <v>475</v>
      </c>
      <c r="B74" s="373" t="n">
        <v>31.9918420030255</v>
      </c>
      <c r="C74" s="373" t="n">
        <v>31.0225864110866</v>
      </c>
      <c r="D74" s="373" t="n">
        <v>18.5922143512872</v>
      </c>
      <c r="E74" s="373" t="n">
        <v>27.52482378376</v>
      </c>
      <c r="F74" s="373" t="n">
        <v>5.5711041157599</v>
      </c>
      <c r="G74" s="373" t="n">
        <v>16.4106648264066</v>
      </c>
      <c r="H74" s="373" t="n">
        <v>40.5353814570371</v>
      </c>
      <c r="I74" s="373" t="n">
        <v>47.4996177137095</v>
      </c>
      <c r="J74" s="373" t="n">
        <v>42.7616749144946</v>
      </c>
      <c r="K74" s="373" t="n">
        <v>26.8853058039638</v>
      </c>
      <c r="L74" s="373" t="n">
        <v>28.7390543873459</v>
      </c>
      <c r="M74" s="373" t="n">
        <v>22.6087076207458</v>
      </c>
      <c r="N74" s="373" t="n">
        <v>27.8109453286008</v>
      </c>
      <c r="O74" s="373" t="n">
        <v>28.0965679761803</v>
      </c>
    </row>
    <row r="75" s="321" customFormat="true" ht="18.75" hidden="false" customHeight="true" outlineLevel="0" collapsed="false">
      <c r="A75" s="374" t="s">
        <v>476</v>
      </c>
      <c r="B75" s="373" t="n">
        <v>30.3459749151019</v>
      </c>
      <c r="C75" s="373" t="n">
        <v>33.5696427943799</v>
      </c>
      <c r="D75" s="373" t="n">
        <v>-3.91081254107706</v>
      </c>
      <c r="E75" s="373" t="n">
        <v>17.0950420960498</v>
      </c>
      <c r="F75" s="373" t="n">
        <v>3.89481286854005</v>
      </c>
      <c r="G75" s="373" t="n">
        <v>17.3199055555727</v>
      </c>
      <c r="H75" s="373" t="n">
        <v>30.1564356932551</v>
      </c>
      <c r="I75" s="373" t="n">
        <v>53.9600185990411</v>
      </c>
      <c r="J75" s="373" t="n">
        <v>37.4508351251783</v>
      </c>
      <c r="K75" s="373" t="n">
        <v>24.7641912742588</v>
      </c>
      <c r="L75" s="373" t="n">
        <v>25.9627251015179</v>
      </c>
      <c r="M75" s="373" t="n">
        <v>19.9646371519791</v>
      </c>
      <c r="N75" s="373" t="n">
        <v>24.674593224771</v>
      </c>
      <c r="O75" s="373" t="n">
        <v>25.5493287010512</v>
      </c>
    </row>
    <row r="76" s="321" customFormat="true" ht="18.75" hidden="false" customHeight="true" outlineLevel="0" collapsed="false">
      <c r="A76" s="375" t="s">
        <v>477</v>
      </c>
      <c r="B76" s="319" t="n">
        <v>28.6860353518031</v>
      </c>
      <c r="C76" s="319" t="n">
        <v>25.2752445683905</v>
      </c>
      <c r="D76" s="319" t="n">
        <v>23.3745035564618</v>
      </c>
      <c r="E76" s="319" t="n">
        <v>26.7697317860146</v>
      </c>
      <c r="F76" s="319" t="n">
        <v>9.61496255161938</v>
      </c>
      <c r="G76" s="319" t="n">
        <v>16.2897373908306</v>
      </c>
      <c r="H76" s="319" t="n">
        <v>17.6003809074224</v>
      </c>
      <c r="I76" s="319" t="n">
        <v>6.44748551824179</v>
      </c>
      <c r="J76" s="319" t="n">
        <v>13.8714751629974</v>
      </c>
      <c r="K76" s="319" t="n">
        <v>15.3249685924286</v>
      </c>
      <c r="L76" s="319" t="n">
        <v>25.5342550464149</v>
      </c>
      <c r="M76" s="319" t="n">
        <v>19.5561613294403</v>
      </c>
      <c r="N76" s="319" t="n">
        <v>21.5524093663918</v>
      </c>
      <c r="O76" s="319" t="n">
        <v>21.8926011442285</v>
      </c>
    </row>
    <row r="77" s="321" customFormat="true" ht="18.75" hidden="false" customHeight="true" outlineLevel="0" collapsed="false">
      <c r="A77" s="375" t="s">
        <v>478</v>
      </c>
      <c r="B77" s="319" t="n">
        <v>27.1893152056423</v>
      </c>
      <c r="C77" s="319" t="n">
        <v>25.4248452585597</v>
      </c>
      <c r="D77" s="319" t="n">
        <v>-1.4148868691244</v>
      </c>
      <c r="E77" s="319" t="n">
        <v>15.9977186723752</v>
      </c>
      <c r="F77" s="319" t="n">
        <v>21.9799389328603</v>
      </c>
      <c r="G77" s="319" t="n">
        <v>23.5435103423817</v>
      </c>
      <c r="H77" s="319" t="n">
        <v>13.1188110274772</v>
      </c>
      <c r="I77" s="319" t="n">
        <v>-3.06346079087624</v>
      </c>
      <c r="J77" s="319" t="n">
        <v>7.57208485820549</v>
      </c>
      <c r="K77" s="319" t="n">
        <v>16.4374496591805</v>
      </c>
      <c r="L77" s="319" t="n">
        <v>27.1096893694032</v>
      </c>
      <c r="M77" s="319" t="n">
        <v>21.0567098019114</v>
      </c>
      <c r="N77" s="319" t="n">
        <v>23.1802898107345</v>
      </c>
      <c r="O77" s="319" t="n">
        <v>23.3780192120794</v>
      </c>
    </row>
    <row r="78" s="321" customFormat="true" ht="18.75" hidden="false" customHeight="true" outlineLevel="0" collapsed="false">
      <c r="A78" s="374" t="s">
        <v>479</v>
      </c>
      <c r="B78" s="373" t="n">
        <v>17.2930673180433</v>
      </c>
      <c r="C78" s="373" t="n">
        <v>19.8089409643129</v>
      </c>
      <c r="D78" s="373" t="n">
        <v>-1.95582332753634</v>
      </c>
      <c r="E78" s="373" t="n">
        <v>10.5927975035675</v>
      </c>
      <c r="F78" s="373" t="n">
        <v>21.5771446754528</v>
      </c>
      <c r="G78" s="373" t="n">
        <v>20.7775686729936</v>
      </c>
      <c r="H78" s="373" t="n">
        <v>24.1423321331531</v>
      </c>
      <c r="I78" s="373" t="n">
        <v>-8.24462927418782</v>
      </c>
      <c r="J78" s="373" t="n">
        <v>12.6729455660329</v>
      </c>
      <c r="K78" s="373" t="n">
        <v>17.3216891273594</v>
      </c>
      <c r="L78" s="373" t="n">
        <v>24.855204971418</v>
      </c>
      <c r="M78" s="373" t="n">
        <v>18.9093700344342</v>
      </c>
      <c r="N78" s="373" t="n">
        <v>22.4680262384487</v>
      </c>
      <c r="O78" s="373" t="n">
        <v>22.2274518810943</v>
      </c>
    </row>
    <row r="79" s="321" customFormat="true" ht="18.75" hidden="false" customHeight="true" outlineLevel="0" collapsed="false">
      <c r="A79" s="374" t="s">
        <v>480</v>
      </c>
      <c r="B79" s="373" t="n">
        <v>34.5632786081142</v>
      </c>
      <c r="C79" s="373" t="n">
        <v>36.4134653567025</v>
      </c>
      <c r="D79" s="373" t="n">
        <v>3.77604008106973</v>
      </c>
      <c r="E79" s="373" t="n">
        <v>23.3923683530237</v>
      </c>
      <c r="F79" s="373" t="n">
        <v>7.1216714892109</v>
      </c>
      <c r="G79" s="373" t="n">
        <v>19.200018949179</v>
      </c>
      <c r="H79" s="373" t="n">
        <v>29.8190226645484</v>
      </c>
      <c r="I79" s="373" t="n">
        <v>-8.35718983557547</v>
      </c>
      <c r="J79" s="373" t="n">
        <v>16.5220251636126</v>
      </c>
      <c r="K79" s="373" t="n">
        <v>18.0906574798575</v>
      </c>
      <c r="L79" s="373" t="n">
        <v>23.7336571545985</v>
      </c>
      <c r="M79" s="373" t="n">
        <v>17.8414457552261</v>
      </c>
      <c r="N79" s="373" t="n">
        <v>20.507294916178</v>
      </c>
      <c r="O79" s="373" t="n">
        <v>21.8141339819579</v>
      </c>
    </row>
    <row r="80" s="321" customFormat="true" ht="18.75" hidden="false" customHeight="true" outlineLevel="0" collapsed="false">
      <c r="A80" s="375" t="s">
        <v>481</v>
      </c>
      <c r="B80" s="319" t="n">
        <v>30.0822060081297</v>
      </c>
      <c r="C80" s="319" t="n">
        <v>31.5136651161709</v>
      </c>
      <c r="D80" s="319" t="n">
        <v>8.81258963457181</v>
      </c>
      <c r="E80" s="319" t="n">
        <v>22.4485680273085</v>
      </c>
      <c r="F80" s="319" t="n">
        <v>-5.1076772618798</v>
      </c>
      <c r="G80" s="319" t="n">
        <v>9.33887960768562</v>
      </c>
      <c r="H80" s="319" t="n">
        <v>28.9028992534476</v>
      </c>
      <c r="I80" s="319" t="n">
        <v>19.9117985481706</v>
      </c>
      <c r="J80" s="319" t="n">
        <v>26.0053733545178</v>
      </c>
      <c r="K80" s="319" t="n">
        <v>16.0686430856594</v>
      </c>
      <c r="L80" s="319" t="n">
        <v>21.6279059517941</v>
      </c>
      <c r="M80" s="319" t="n">
        <v>15.83594527345</v>
      </c>
      <c r="N80" s="319" t="n">
        <v>18.7354555117187</v>
      </c>
      <c r="O80" s="319" t="n">
        <v>19.7504321296579</v>
      </c>
    </row>
    <row r="81" s="321" customFormat="true" ht="18.75" hidden="false" customHeight="true" outlineLevel="0" collapsed="false">
      <c r="A81" s="375" t="s">
        <v>482</v>
      </c>
      <c r="B81" s="319" t="n">
        <v>29.9900542864091</v>
      </c>
      <c r="C81" s="319" t="n">
        <v>32.4887527182498</v>
      </c>
      <c r="D81" s="319" t="n">
        <v>5.14007315535019</v>
      </c>
      <c r="E81" s="319" t="n">
        <v>20.66125276097</v>
      </c>
      <c r="F81" s="319" t="n">
        <v>24.6025547957127</v>
      </c>
      <c r="G81" s="319" t="n">
        <v>28.1386105909987</v>
      </c>
      <c r="H81" s="319" t="n">
        <v>21.3013141290304</v>
      </c>
      <c r="I81" s="319" t="n">
        <v>-3.37732359354187</v>
      </c>
      <c r="J81" s="319" t="n">
        <v>12.9043252183899</v>
      </c>
      <c r="K81" s="319" t="n">
        <v>20.8228827198323</v>
      </c>
      <c r="L81" s="319" t="n">
        <v>16.7273124201549</v>
      </c>
      <c r="M81" s="319" t="n">
        <v>11.1690921185939</v>
      </c>
      <c r="N81" s="319" t="n">
        <v>16.8724595474324</v>
      </c>
      <c r="O81" s="319" t="n">
        <v>18.0310316003532</v>
      </c>
    </row>
    <row r="82" s="321" customFormat="true" ht="18.75" hidden="false" customHeight="true" outlineLevel="0" collapsed="false">
      <c r="A82" s="374" t="s">
        <v>483</v>
      </c>
      <c r="B82" s="373" t="n">
        <v>31.5138614012436</v>
      </c>
      <c r="C82" s="373" t="n">
        <v>33.3981920634814</v>
      </c>
      <c r="D82" s="373" t="n">
        <v>6.74557644779834</v>
      </c>
      <c r="E82" s="373" t="n">
        <v>21.4443853637411</v>
      </c>
      <c r="F82" s="373" t="n">
        <v>12.2519307479455</v>
      </c>
      <c r="G82" s="373" t="n">
        <v>21.3985376704311</v>
      </c>
      <c r="H82" s="373" t="n">
        <v>36.7313852687259</v>
      </c>
      <c r="I82" s="373" t="n">
        <v>28.246428243868</v>
      </c>
      <c r="J82" s="373" t="n">
        <v>33.8439456305564</v>
      </c>
      <c r="K82" s="373" t="n">
        <v>26.9521443879855</v>
      </c>
      <c r="L82" s="373" t="n">
        <v>16.2127548598538</v>
      </c>
      <c r="M82" s="373" t="n">
        <v>10.6786912386041</v>
      </c>
      <c r="N82" s="373" t="n">
        <v>18.5083770551351</v>
      </c>
      <c r="O82" s="373" t="n">
        <v>19.6497935945133</v>
      </c>
    </row>
    <row r="83" s="321" customFormat="true" ht="18.75" hidden="false" customHeight="true" outlineLevel="0" collapsed="false">
      <c r="A83" s="374" t="s">
        <v>484</v>
      </c>
      <c r="B83" s="373" t="n">
        <v>30.5104958315041</v>
      </c>
      <c r="C83" s="373" t="n">
        <v>30.7270888985959</v>
      </c>
      <c r="D83" s="373" t="n">
        <v>3.38639205939555</v>
      </c>
      <c r="E83" s="373" t="n">
        <v>19.7185801354036</v>
      </c>
      <c r="F83" s="373" t="n">
        <v>22.4637106021165</v>
      </c>
      <c r="G83" s="373" t="n">
        <v>26.1068564941726</v>
      </c>
      <c r="H83" s="373" t="n">
        <v>18.3299403744017</v>
      </c>
      <c r="I83" s="373" t="n">
        <v>45.6671844134727</v>
      </c>
      <c r="J83" s="373" t="n">
        <v>27.0981759333027</v>
      </c>
      <c r="K83" s="373" t="n">
        <v>26.561192724726</v>
      </c>
      <c r="L83" s="373" t="n">
        <v>17.0973821615743</v>
      </c>
      <c r="M83" s="373" t="n">
        <v>11.5214643487578</v>
      </c>
      <c r="N83" s="373" t="n">
        <v>19.250288694966</v>
      </c>
      <c r="O83" s="373" t="n">
        <v>20.1280007876696</v>
      </c>
    </row>
    <row r="84" s="321" customFormat="true" ht="18.75" hidden="false" customHeight="true" outlineLevel="0" collapsed="false">
      <c r="A84" s="375" t="s">
        <v>485</v>
      </c>
      <c r="B84" s="319" t="n">
        <v>33.7698854654718</v>
      </c>
      <c r="C84" s="319" t="n">
        <v>35.5829593026099</v>
      </c>
      <c r="D84" s="319" t="n">
        <v>-1.43879153389533</v>
      </c>
      <c r="E84" s="319" t="n">
        <v>19.7056881866322</v>
      </c>
      <c r="F84" s="319" t="n">
        <v>15.5611197742676</v>
      </c>
      <c r="G84" s="319" t="n">
        <v>24.2576858376043</v>
      </c>
      <c r="H84" s="319" t="n">
        <v>15.6405861951498</v>
      </c>
      <c r="I84" s="319" t="n">
        <v>50.4759564514975</v>
      </c>
      <c r="J84" s="319" t="n">
        <v>26.5270424097314</v>
      </c>
      <c r="K84" s="319" t="n">
        <v>25.2905393603939</v>
      </c>
      <c r="L84" s="319" t="n">
        <v>17.4379698555495</v>
      </c>
      <c r="M84" s="319" t="n">
        <v>11.8459566186117</v>
      </c>
      <c r="N84" s="319" t="n">
        <v>18.6591082184451</v>
      </c>
      <c r="O84" s="319" t="n">
        <v>19.930408591916</v>
      </c>
    </row>
    <row r="85" s="321" customFormat="true" ht="18.75" hidden="false" customHeight="true" outlineLevel="0" collapsed="false">
      <c r="A85" s="375" t="s">
        <v>486</v>
      </c>
      <c r="B85" s="319" t="n">
        <v>33.8575252262544</v>
      </c>
      <c r="C85" s="319" t="n">
        <v>34.6405591511312</v>
      </c>
      <c r="D85" s="319" t="n">
        <v>0.475372831197851</v>
      </c>
      <c r="E85" s="319" t="n">
        <v>22.3217486013692</v>
      </c>
      <c r="F85" s="319" t="n">
        <v>35.5885312019053</v>
      </c>
      <c r="G85" s="319" t="n">
        <v>35.1339459179769</v>
      </c>
      <c r="H85" s="319" t="n">
        <v>15.7701616979014</v>
      </c>
      <c r="I85" s="319" t="n">
        <v>1.25844804520849</v>
      </c>
      <c r="J85" s="319" t="n">
        <v>10.9313552379341</v>
      </c>
      <c r="K85" s="319" t="n">
        <v>23.3728355447457</v>
      </c>
      <c r="L85" s="319" t="n">
        <v>18.4523405975088</v>
      </c>
      <c r="M85" s="319" t="n">
        <v>12.8114559480129</v>
      </c>
      <c r="N85" s="319" t="n">
        <v>18.7834645038308</v>
      </c>
      <c r="O85" s="319" t="n">
        <v>20.0629461432237</v>
      </c>
    </row>
    <row r="86" s="321" customFormat="true" ht="18.75" hidden="false" customHeight="true" outlineLevel="0" collapsed="false">
      <c r="A86" s="374" t="s">
        <v>487</v>
      </c>
      <c r="B86" s="373" t="n">
        <v>22.6842130484395</v>
      </c>
      <c r="C86" s="373" t="n">
        <v>25.4941960656673</v>
      </c>
      <c r="D86" s="373" t="n">
        <v>4.37522019260179</v>
      </c>
      <c r="E86" s="373" t="n">
        <v>17.0081018517736</v>
      </c>
      <c r="F86" s="373" t="n">
        <v>19.592469523477</v>
      </c>
      <c r="G86" s="373" t="n">
        <v>22.4214573758736</v>
      </c>
      <c r="H86" s="373" t="n">
        <v>18.822475653511</v>
      </c>
      <c r="I86" s="373" t="n">
        <v>0.849635553116657</v>
      </c>
      <c r="J86" s="373" t="n">
        <v>12.88632540296</v>
      </c>
      <c r="K86" s="373" t="n">
        <v>18.156949790465</v>
      </c>
      <c r="L86" s="373" t="n">
        <v>13.9865380769765</v>
      </c>
      <c r="M86" s="373" t="n">
        <v>8.55860769235857</v>
      </c>
      <c r="N86" s="373" t="n">
        <v>14.4100108891479</v>
      </c>
      <c r="O86" s="373" t="n">
        <v>15.4182837616369</v>
      </c>
    </row>
    <row r="87" s="321" customFormat="true" ht="18.75" hidden="false" customHeight="true" outlineLevel="0" collapsed="false">
      <c r="A87" s="374" t="s">
        <v>488</v>
      </c>
      <c r="B87" s="373" t="n">
        <v>14.9735231352561</v>
      </c>
      <c r="C87" s="373" t="n">
        <v>17.7704958670825</v>
      </c>
      <c r="D87" s="373" t="n">
        <v>48.5245265852027</v>
      </c>
      <c r="E87" s="373" t="n">
        <v>25.6233205516392</v>
      </c>
      <c r="F87" s="373" t="n">
        <v>14.1209874665647</v>
      </c>
      <c r="G87" s="373" t="n">
        <v>16.0007348184416</v>
      </c>
      <c r="H87" s="373" t="n">
        <v>52.6404311340502</v>
      </c>
      <c r="I87" s="373" t="n">
        <v>8.79440860534659</v>
      </c>
      <c r="J87" s="373" t="n">
        <v>37.5903797084147</v>
      </c>
      <c r="K87" s="373" t="n">
        <v>24.7962671644774</v>
      </c>
      <c r="L87" s="373" t="n">
        <v>10.4005067200034</v>
      </c>
      <c r="M87" s="373" t="n">
        <v>5.14299652693702</v>
      </c>
      <c r="N87" s="373" t="n">
        <v>15.0502182164858</v>
      </c>
      <c r="O87" s="373" t="n">
        <v>15.3348182656679</v>
      </c>
    </row>
    <row r="88" s="321" customFormat="true" ht="18.75" hidden="false" customHeight="true" outlineLevel="0" collapsed="false">
      <c r="A88" s="375" t="s">
        <v>489</v>
      </c>
      <c r="B88" s="319" t="n">
        <v>25.8419241327007</v>
      </c>
      <c r="C88" s="319" t="n">
        <v>26.1851700050789</v>
      </c>
      <c r="D88" s="319" t="n">
        <v>20.8908924398519</v>
      </c>
      <c r="E88" s="319" t="n">
        <v>24.1035226840941</v>
      </c>
      <c r="F88" s="319" t="n">
        <v>21.9816032893257</v>
      </c>
      <c r="G88" s="319" t="n">
        <v>23.9116990441683</v>
      </c>
      <c r="H88" s="319" t="n">
        <v>59.4516043837764</v>
      </c>
      <c r="I88" s="319" t="n">
        <v>26.0042014887884</v>
      </c>
      <c r="J88" s="319" t="n">
        <v>48.9977453624063</v>
      </c>
      <c r="K88" s="319" t="n">
        <v>33.7936724017797</v>
      </c>
      <c r="L88" s="319" t="n">
        <v>12.38578564048</v>
      </c>
      <c r="M88" s="319" t="n">
        <v>7.03533413918822</v>
      </c>
      <c r="N88" s="319" t="n">
        <v>18.9290795019583</v>
      </c>
      <c r="O88" s="319" t="n">
        <v>19.6105398745728</v>
      </c>
    </row>
    <row r="89" s="321" customFormat="true" ht="18.75" hidden="false" customHeight="true" outlineLevel="0" collapsed="false">
      <c r="A89" s="375" t="s">
        <v>490</v>
      </c>
      <c r="B89" s="319" t="n">
        <v>28.9183099483258</v>
      </c>
      <c r="C89" s="319" t="n">
        <v>28.8621872637124</v>
      </c>
      <c r="D89" s="319" t="n">
        <v>27.2570314082914</v>
      </c>
      <c r="E89" s="319" t="n">
        <v>28.3658935605334</v>
      </c>
      <c r="F89" s="319" t="n">
        <v>24.5349553194057</v>
      </c>
      <c r="G89" s="319" t="n">
        <v>26.5289046353329</v>
      </c>
      <c r="H89" s="319" t="n">
        <v>50.1670984315151</v>
      </c>
      <c r="I89" s="319" t="n">
        <v>23.5456961825943</v>
      </c>
      <c r="J89" s="319" t="n">
        <v>41.9443673573235</v>
      </c>
      <c r="K89" s="319" t="n">
        <v>32.8653938350701</v>
      </c>
      <c r="L89" s="319" t="n">
        <v>12.4919012804172</v>
      </c>
      <c r="M89" s="319" t="n">
        <v>7.1230711820037</v>
      </c>
      <c r="N89" s="319" t="n">
        <v>18.2660473562572</v>
      </c>
      <c r="O89" s="319" t="n">
        <v>19.2149777944012</v>
      </c>
    </row>
    <row r="90" s="321" customFormat="true" ht="18.75" hidden="false" customHeight="true" outlineLevel="0" collapsed="false">
      <c r="A90" s="374" t="s">
        <v>491</v>
      </c>
      <c r="B90" s="373" t="n">
        <v>29.9515311838179</v>
      </c>
      <c r="C90" s="373" t="n">
        <v>39.1039150780275</v>
      </c>
      <c r="D90" s="373" t="n">
        <v>32.228777696627</v>
      </c>
      <c r="E90" s="373" t="n">
        <v>30.6542661965578</v>
      </c>
      <c r="F90" s="373" t="n">
        <v>21.1346659310617</v>
      </c>
      <c r="G90" s="373" t="n">
        <v>29.1951352705663</v>
      </c>
      <c r="H90" s="373" t="n">
        <v>37.8240408731769</v>
      </c>
      <c r="I90" s="373" t="n">
        <v>24.84180181833</v>
      </c>
      <c r="J90" s="373" t="n">
        <v>34.0800788488906</v>
      </c>
      <c r="K90" s="373" t="n">
        <v>31.1955805046021</v>
      </c>
      <c r="L90" s="373" t="n">
        <v>15.429961090716</v>
      </c>
      <c r="M90" s="373" t="n">
        <v>9.92228266897095</v>
      </c>
      <c r="N90" s="373" t="n">
        <v>18.9183157278396</v>
      </c>
      <c r="O90" s="373" t="n">
        <v>20.708423547704</v>
      </c>
    </row>
    <row r="91" s="321" customFormat="true" ht="18.75" hidden="false" customHeight="true" outlineLevel="0" collapsed="false">
      <c r="A91" s="374" t="s">
        <v>492</v>
      </c>
      <c r="B91" s="373" t="n">
        <v>20.9471044084638</v>
      </c>
      <c r="C91" s="373" t="n">
        <v>19.1204319235682</v>
      </c>
      <c r="D91" s="373" t="n">
        <v>16.921408880807</v>
      </c>
      <c r="E91" s="373" t="n">
        <v>19.7186259479569</v>
      </c>
      <c r="F91" s="373" t="n">
        <v>23.7039654487301</v>
      </c>
      <c r="G91" s="373" t="n">
        <v>21.5410333836852</v>
      </c>
      <c r="H91" s="373" t="n">
        <v>31.135162305562</v>
      </c>
      <c r="I91" s="373" t="n">
        <v>21.6849913161256</v>
      </c>
      <c r="J91" s="373" t="n">
        <v>28.5464082736338</v>
      </c>
      <c r="K91" s="373" t="n">
        <v>24.4044687046208</v>
      </c>
      <c r="L91" s="373" t="n">
        <v>13.2232152387101</v>
      </c>
      <c r="M91" s="373" t="n">
        <v>7.82202812529402</v>
      </c>
      <c r="N91" s="373" t="n">
        <v>16.6864299800045</v>
      </c>
      <c r="O91" s="373" t="n">
        <v>16.9103727042194</v>
      </c>
    </row>
    <row r="92" s="321" customFormat="true" ht="18.75" hidden="false" customHeight="true" outlineLevel="0" collapsed="false">
      <c r="A92" s="375" t="s">
        <v>493</v>
      </c>
      <c r="B92" s="319" t="n">
        <v>19.1586764687574</v>
      </c>
      <c r="C92" s="319" t="n">
        <v>17.7030488339373</v>
      </c>
      <c r="D92" s="319" t="n">
        <v>13.5648298525076</v>
      </c>
      <c r="E92" s="319" t="n">
        <v>17.3746228918618</v>
      </c>
      <c r="F92" s="319" t="n">
        <v>24.3446488584411</v>
      </c>
      <c r="G92" s="319" t="n">
        <v>21.1932812166383</v>
      </c>
      <c r="H92" s="319" t="n">
        <v>19.6110708975957</v>
      </c>
      <c r="I92" s="319" t="n">
        <v>4.26276740242764</v>
      </c>
      <c r="J92" s="319" t="n">
        <v>14.9040330075877</v>
      </c>
      <c r="K92" s="319" t="n">
        <v>18.4363340074763</v>
      </c>
      <c r="L92" s="319" t="n">
        <v>10.1488163055523</v>
      </c>
      <c r="M92" s="319" t="n">
        <v>4.89529042699646</v>
      </c>
      <c r="N92" s="319" t="n">
        <v>12.3989306534957</v>
      </c>
      <c r="O92" s="319" t="n">
        <v>12.8616237434848</v>
      </c>
    </row>
    <row r="93" s="321" customFormat="true" ht="18.75" hidden="false" customHeight="true" outlineLevel="0" collapsed="false">
      <c r="A93" s="375" t="s">
        <v>494</v>
      </c>
      <c r="B93" s="319" t="n">
        <v>16.2486869271005</v>
      </c>
      <c r="C93" s="319" t="n">
        <v>17.800589150732</v>
      </c>
      <c r="D93" s="319" t="n">
        <v>32.551295830687</v>
      </c>
      <c r="E93" s="319" t="n">
        <v>21.5815120821627</v>
      </c>
      <c r="F93" s="319" t="n">
        <v>25.4932999927907</v>
      </c>
      <c r="G93" s="319" t="n">
        <v>21.9269016791521</v>
      </c>
      <c r="H93" s="319" t="n">
        <v>10.0749649509983</v>
      </c>
      <c r="I93" s="319" t="n">
        <v>4.52381550551262</v>
      </c>
      <c r="J93" s="319" t="n">
        <v>8.45854649717803</v>
      </c>
      <c r="K93" s="319" t="n">
        <v>15.8830833323151</v>
      </c>
      <c r="L93" s="319" t="n">
        <v>8.13374309959669</v>
      </c>
      <c r="M93" s="319" t="n">
        <v>2.97760520217996</v>
      </c>
      <c r="N93" s="319" t="n">
        <v>10.0101234679693</v>
      </c>
      <c r="O93" s="319" t="n">
        <v>10.6588943087525</v>
      </c>
    </row>
    <row r="94" s="321" customFormat="true" ht="18.75" hidden="false" customHeight="true" outlineLevel="0" collapsed="false">
      <c r="A94" s="374" t="s">
        <v>495</v>
      </c>
      <c r="B94" s="373" t="n">
        <v>17.982707005309</v>
      </c>
      <c r="C94" s="373" t="n">
        <v>18.5554647982474</v>
      </c>
      <c r="D94" s="373" t="n">
        <v>-1.33926091501271</v>
      </c>
      <c r="E94" s="373" t="n">
        <v>10.398131902764</v>
      </c>
      <c r="F94" s="373" t="n">
        <v>7.65486006150196</v>
      </c>
      <c r="G94" s="373" t="n">
        <v>12.2707596885451</v>
      </c>
      <c r="H94" s="373" t="n">
        <v>9.08707071387245</v>
      </c>
      <c r="I94" s="373" t="n">
        <v>-1.95490758935433</v>
      </c>
      <c r="J94" s="373" t="n">
        <v>5.83238800438437</v>
      </c>
      <c r="K94" s="373" t="n">
        <v>9.5034696616519</v>
      </c>
      <c r="L94" s="373" t="n">
        <v>7.79622503537432</v>
      </c>
      <c r="M94" s="373" t="n">
        <v>2.66991282009093</v>
      </c>
      <c r="N94" s="373" t="n">
        <v>7.46951547311423</v>
      </c>
      <c r="O94" s="373" t="n">
        <v>8.37158307547616</v>
      </c>
    </row>
    <row r="95" customFormat="false" ht="3.75" hidden="false" customHeight="true" outlineLevel="0" collapsed="false">
      <c r="A95" s="332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</row>
    <row r="96" customFormat="false" ht="18" hidden="false" customHeight="false" outlineLevel="0" collapsed="false">
      <c r="A96" s="377" t="s">
        <v>496</v>
      </c>
      <c r="B96" s="377"/>
      <c r="C96" s="378"/>
      <c r="D96" s="377"/>
      <c r="E96" s="379"/>
      <c r="L96" s="380"/>
      <c r="M96" s="381"/>
      <c r="N96" s="379"/>
      <c r="O96" s="379"/>
    </row>
    <row r="97" customFormat="false" ht="15" hidden="false" customHeight="false" outlineLevel="0" collapsed="false">
      <c r="A97" s="377" t="s">
        <v>497</v>
      </c>
      <c r="B97" s="382"/>
      <c r="C97" s="383"/>
      <c r="D97" s="382"/>
      <c r="E97" s="384"/>
      <c r="F97" s="384"/>
      <c r="G97" s="384"/>
      <c r="H97" s="384"/>
      <c r="I97" s="384"/>
      <c r="J97" s="384"/>
      <c r="K97" s="384"/>
      <c r="L97" s="385"/>
      <c r="M97" s="384"/>
      <c r="N97" s="386"/>
      <c r="O97" s="387"/>
    </row>
    <row r="98" customFormat="false" ht="15" hidden="false" customHeight="false" outlineLevel="0" collapsed="false">
      <c r="A98" s="377" t="s">
        <v>498</v>
      </c>
      <c r="B98" s="382"/>
      <c r="C98" s="383"/>
      <c r="D98" s="382"/>
      <c r="E98" s="384"/>
      <c r="F98" s="384"/>
      <c r="G98" s="384"/>
      <c r="H98" s="384"/>
      <c r="I98" s="384"/>
      <c r="J98" s="384"/>
      <c r="K98" s="384"/>
      <c r="L98" s="385"/>
      <c r="M98" s="384"/>
      <c r="N98" s="384"/>
      <c r="O98" s="384"/>
    </row>
    <row r="99" customFormat="false" ht="15" hidden="false" customHeight="true" outlineLevel="0" collapsed="false">
      <c r="A99" s="377" t="s">
        <v>499</v>
      </c>
      <c r="B99" s="388"/>
      <c r="C99" s="389"/>
      <c r="D99" s="388"/>
      <c r="E99" s="390"/>
      <c r="F99" s="390"/>
      <c r="G99" s="390"/>
      <c r="H99" s="390"/>
      <c r="I99" s="391"/>
      <c r="J99" s="384"/>
      <c r="K99" s="384"/>
      <c r="L99" s="385"/>
      <c r="M99" s="384"/>
      <c r="N99" s="384"/>
      <c r="O99" s="384"/>
    </row>
    <row r="100" customFormat="false" ht="15" hidden="false" customHeight="false" outlineLevel="0" collapsed="false">
      <c r="A100" s="377" t="s">
        <v>138</v>
      </c>
      <c r="B100" s="382"/>
      <c r="C100" s="383"/>
      <c r="D100" s="382"/>
      <c r="E100" s="384"/>
      <c r="F100" s="384"/>
      <c r="G100" s="384"/>
      <c r="H100" s="384"/>
      <c r="I100" s="384"/>
      <c r="J100" s="384"/>
      <c r="K100" s="384"/>
      <c r="L100" s="385"/>
      <c r="M100" s="384"/>
      <c r="N100" s="384"/>
      <c r="O100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10T16:37:21Z</cp:lastPrinted>
  <dcterms:modified xsi:type="dcterms:W3CDTF">2012-07-10T16:37:36Z</dcterms:modified>
  <cp:revision>0</cp:revision>
  <dc:subject/>
  <dc:title/>
</cp:coreProperties>
</file>