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U$50</definedName>
    <definedName function="false" hidden="false" localSheetId="3" name="_xlnm.Print_Area" vbProcedure="false">'Cuadro #4'!$A$1:$AQ$51</definedName>
    <definedName function="false" hidden="false" localSheetId="4" name="_xlnm.Print_Area" vbProcedure="false">'Cuadro #5'!$A$1:$M$29</definedName>
    <definedName function="false" hidden="false" localSheetId="6" name="_xlnm.Print_Area" vbProcedure="false">'Cuadro #7 '!$A$1:$O$94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105</definedName>
    <definedName function="false" hidden="false" localSheetId="5" name="_xlnm.Print_Area" vbProcedure="false">'Cuadro#6'!$A$1:$N$75</definedName>
    <definedName function="false" hidden="false" name="CENISPRO" vbProcedure="false">'Cuadro #8'!$A$1:$I$67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F$6:$U$47</definedName>
    <definedName function="false" hidden="false" name="Cuadro03Encabezados" vbProcedure="false">'Cuadro #3'!$F$4:$U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BZ$49</definedName>
    <definedName function="false" hidden="false" name="Cuadro04Encabezados" vbProcedure="false">'Cuadro #4'!$B$4:$BZ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#6'!$A$7:$A$69</definedName>
    <definedName function="false" hidden="false" name="Cuadro06Datos" vbProcedure="false">'Cuadro#6'!$B$7:$N$69</definedName>
    <definedName function="false" hidden="false" name="Cuadro06Encabezados" vbProcedure="false">'Cuadro#6'!$B$4:$N$6</definedName>
    <definedName function="false" hidden="false" name="Cuadro06Esquina" vbProcedure="false">'Cuadro#6'!$A$4:$A$6</definedName>
    <definedName function="false" hidden="false" name="Cuadro06Notas" vbProcedure="false">'Cuadro#6'!$A$70:$F$79</definedName>
    <definedName function="false" hidden="false" name="Cuadro06Titulos" vbProcedure="false">'Cuadro#6'!$A$1:$I$3</definedName>
    <definedName function="false" hidden="false" name="Cuadro07Conceptos" vbProcedure="false">'Cuadro #7 '!$A$7:$A$89</definedName>
    <definedName function="false" hidden="false" name="Cuadro07Datos" vbProcedure="false">'Cuadro #7 '!$B$7:$O$8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0:$L$94</definedName>
    <definedName function="false" hidden="false" name="Cuadro07Titulos" vbProcedure="false">'Cuadro #7 '!$A$1:$J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B$3</definedName>
    <definedName function="false" hidden="false" name="Cuadro09Conceptos" vbProcedure="false">'Cuadro #9'!$A$11:$A$100</definedName>
    <definedName function="false" hidden="false" name="Cuadro09Datos" vbProcedure="false">'Cuadro #9'!$B$11:$O$10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1:$E$105</definedName>
    <definedName function="false" hidden="false" name="Cuadro09Titulos" vbProcedure="false">'Cuadro #9'!$A$1:$C$3</definedName>
    <definedName function="false" hidden="false" name="Cuadro10Conceptos" vbProcedure="false">'Cuadro #10'!$A$7:$A$79</definedName>
    <definedName function="false" hidden="false" name="Cuadro10Datos" vbProcedure="false">'Cuadro #10'!$B$7:$R$7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0:$R$8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U$38</definedName>
    <definedName function="false" hidden="false" name="Cuadro11Titulos" vbProcedure="false">'Cuadro #11'!$A$1:$A$2</definedName>
    <definedName function="false" hidden="false" name="INDINUEVO" vbProcedure="false">'Cuadro #9'!$A$1:$O$10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#6'!$A$7:$A$69</definedName>
    <definedName function="false" hidden="false" localSheetId="5" name="Cuadro06Datos" vbProcedure="false">'Cuadro#6'!$B$7:$N$69</definedName>
    <definedName function="false" hidden="false" localSheetId="5" name="Cuadro06Encabezados" vbProcedure="false">'Cuadro#6'!$B$4:$N$6</definedName>
    <definedName function="false" hidden="false" localSheetId="5" name="Cuadro06Esquina" vbProcedure="false">'Cuadro#6'!$A$4</definedName>
    <definedName function="false" hidden="false" localSheetId="5" name="Cuadro06Notas" vbProcedure="false">#REF!</definedName>
    <definedName function="false" hidden="false" localSheetId="5" name="Cuadro06Titulos" vbProcedure="false">'Cuadro#6'!$A$1:$N$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corregido el 23 agosto 2011 el valor que estaba antes era 56,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2</xdr:row>
                <xdr:rowOff>10</xdr:rowOff>
              </xdr:from>
              <xdr:to>
                <xdr:col>13</xdr:col>
                <xdr:colOff>7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7" uniqueCount="597">
  <si>
    <t xml:space="preserve">Cuadro # 1 :</t>
  </si>
  <si>
    <t xml:space="preserve">Principales cuentas del BCN y el sistema financiero </t>
  </si>
  <si>
    <t xml:space="preserve">(saldo en millones de córdobas) al 26 de abril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31</t>
  </si>
  <si>
    <t xml:space="preserve">Abr-26</t>
  </si>
  <si>
    <t xml:space="preserve">Día</t>
  </si>
  <si>
    <t xml:space="preserve">IV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5 de abril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6 de abril de 2012</t>
  </si>
  <si>
    <t xml:space="preserve">     Tipo de cambio 2008 :  19.3718</t>
  </si>
  <si>
    <t xml:space="preserve">     Tipo de cambio 2009 :  20.3395</t>
  </si>
  <si>
    <t xml:space="preserve">I trim.</t>
  </si>
  <si>
    <t xml:space="preserve">I sem.</t>
  </si>
  <si>
    <t xml:space="preserve">II sem.</t>
  </si>
  <si>
    <t xml:space="preserve">III sem.</t>
  </si>
  <si>
    <t xml:space="preserve">Dia 26</t>
  </si>
  <si>
    <t xml:space="preserve">Acum.</t>
  </si>
  <si>
    <t xml:space="preserve">II trim.</t>
  </si>
  <si>
    <t xml:space="preserve">Ene.-Abr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6 de abril de 2012</t>
  </si>
  <si>
    <t xml:space="preserve">Enero</t>
  </si>
  <si>
    <t xml:space="preserve">Febrero</t>
  </si>
  <si>
    <t xml:space="preserve">Marzo</t>
  </si>
  <si>
    <t xml:space="preserve">I trim</t>
  </si>
  <si>
    <t xml:space="preserve">II trim</t>
  </si>
  <si>
    <t xml:space="preserve">26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26 de abril  2012</t>
  </si>
  <si>
    <t xml:space="preserve">Junio</t>
  </si>
  <si>
    <t xml:space="preserve">Septiembre</t>
  </si>
  <si>
    <t xml:space="preserve">Diciembre</t>
  </si>
  <si>
    <t xml:space="preserve">I Sem.</t>
  </si>
  <si>
    <t xml:space="preserve">II Sem.</t>
  </si>
  <si>
    <t xml:space="preserve">III Sem.</t>
  </si>
  <si>
    <t xml:space="preserve">IV Sem.</t>
  </si>
  <si>
    <t xml:space="preserve">Día 31</t>
  </si>
  <si>
    <t xml:space="preserve">Día 26</t>
  </si>
  <si>
    <t xml:space="preserve">Mayo</t>
  </si>
  <si>
    <t xml:space="preserve">Julio</t>
  </si>
  <si>
    <t xml:space="preserve">Agosto</t>
  </si>
  <si>
    <t xml:space="preserve">III Trim.</t>
  </si>
  <si>
    <t xml:space="preserve">Ene-Sept.</t>
  </si>
  <si>
    <t xml:space="preserve">Octubre</t>
  </si>
  <si>
    <t xml:space="preserve">Noviembre</t>
  </si>
  <si>
    <t xml:space="preserve">Acum</t>
  </si>
  <si>
    <t xml:space="preserve">IV Trim.</t>
  </si>
  <si>
    <t xml:space="preserve">II Semestre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abril de 2012</t>
  </si>
  <si>
    <t xml:space="preserve">        Conceptos         </t>
  </si>
  <si>
    <t xml:space="preserve">2012</t>
  </si>
  <si>
    <t xml:space="preserve">Variaciones absolutas </t>
  </si>
  <si>
    <t xml:space="preserve">Abr-19</t>
  </si>
  <si>
    <t xml:space="preserve">Abr-25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6 de abril de 2012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 US$0.7 millón (MHCP-RE/BID-REPVICOZIII-MTI)</t>
  </si>
  <si>
    <t xml:space="preserve">      Préstamo líquido atado del BID por US$0.4 millón (MHCP-RE/BID-FORT.JUD.-CSJ)</t>
  </si>
  <si>
    <t xml:space="preserve">      Préstamo líquido atado del BID por US$0.2 millón (MHCP-RE/BID-PRINSOMUNE-FISE)</t>
  </si>
  <si>
    <t xml:space="preserve">3/:  Donación liquida del BID  por US$0.1 millón (MHCP-RE/BID-ATN-ME-MHCP).</t>
  </si>
  <si>
    <t xml:space="preserve">      Donación liquida del BID  por US$0.1 millón (MHCP-RE/BID-ATN-CGR).</t>
  </si>
  <si>
    <t xml:space="preserve">4/:  Cordobización de US$0.1 millón (MHCP-RE/DON. NORUEGA-FOCAAP-CJSP).</t>
  </si>
  <si>
    <t xml:space="preserve">      Cordobización de US$0.1 millón (MHCP-RE/MARENA).</t>
  </si>
  <si>
    <t xml:space="preserve">5/:  Liquidación TEF en ME por US$2.0 millones (A favor de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02</t>
  </si>
  <si>
    <t xml:space="preserve">03</t>
  </si>
  <si>
    <t xml:space="preserve">04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6 de abril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6 de abril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6 de abril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14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br-04</t>
  </si>
  <si>
    <t xml:space="preserve">Abr-12</t>
  </si>
  <si>
    <t xml:space="preserve">Abr-20</t>
  </si>
  <si>
    <t xml:space="preserve">Abr-23</t>
  </si>
  <si>
    <t xml:space="preserve">Abr-2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0\ _€;[RED]\-#,##0.0000\ _€"/>
    <numFmt numFmtId="190" formatCode="#,##0.00000\ _€;[RED]\-#,##0.00000\ _€"/>
    <numFmt numFmtId="191" formatCode="###0.000\ ;[RED]\(#.000\)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#,##0.000_);[RED]\(#,##0.000\)"/>
    <numFmt numFmtId="203" formatCode="#,##0.000000_);[RED]\(#,##0.000000\)"/>
    <numFmt numFmtId="204" formatCode="0.00"/>
    <numFmt numFmtId="205" formatCode="0.00_)"/>
    <numFmt numFmtId="206" formatCode="0.0000_)"/>
    <numFmt numFmtId="207" formatCode="0.0000000000_)"/>
    <numFmt numFmtId="208" formatCode="0.000000_)"/>
    <numFmt numFmtId="209" formatCode="0.00000_)"/>
    <numFmt numFmtId="210" formatCode="[$-409]d\-mmm\-yy;@"/>
    <numFmt numFmtId="211" formatCode="0.0_);[RED]\(0.0\)"/>
    <numFmt numFmtId="212" formatCode="#,##0.0000_);\(#,##0.0000\)"/>
    <numFmt numFmtId="213" formatCode="#,##0.0000000_);[RED]\(#,##0.0000000\)"/>
    <numFmt numFmtId="214" formatCode="_-* #,##0.0_-;\-* #,##0.0_-;_-* \-?_-;_-@_-"/>
    <numFmt numFmtId="215" formatCode="#,##0.00000000_);[RED]\(#,##0.00000000\)"/>
    <numFmt numFmtId="216" formatCode="mmmm\ d&quot;, &quot;yyyy"/>
    <numFmt numFmtId="217" formatCode="_(* #,##0.000_);_(* \(#,##0.000\);_(* \-??_);_(@_)"/>
    <numFmt numFmtId="218" formatCode="0_);\(0\)"/>
    <numFmt numFmtId="219" formatCode="#,##0.0"/>
    <numFmt numFmtId="220" formatCode="0.0_);\(0.0\)"/>
    <numFmt numFmtId="221" formatCode="0.0000000000000000000000000_);\(0.0000000000000000000000000\)"/>
    <numFmt numFmtId="222" formatCode="0.000000_);\(0.000000\)"/>
    <numFmt numFmtId="223" formatCode="#,##0.0;\-#,##0.0"/>
    <numFmt numFmtId="224" formatCode="0.00000000_)"/>
    <numFmt numFmtId="225" formatCode="0.000000000000_)"/>
    <numFmt numFmtId="226" formatCode="0.0000000_)"/>
    <numFmt numFmtId="227" formatCode="0.000000000_)"/>
    <numFmt numFmtId="228" formatCode="#,##0.0000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_(* #,##0.00000_);_(* \(#,##0.00000\);_(* \-??_);_(@_)"/>
    <numFmt numFmtId="234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2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6.02851607493</v>
      </c>
      <c r="H7" s="20" t="n">
        <v>1110.46866900746</v>
      </c>
      <c r="I7" s="20"/>
      <c r="J7" s="20" t="n">
        <v>3.90184922188178</v>
      </c>
      <c r="K7" s="20" t="n">
        <v>5.75066486594119</v>
      </c>
      <c r="L7" s="20" t="n">
        <v>54.4401529325253</v>
      </c>
      <c r="M7" s="20" t="n">
        <v>21.9849077516863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753.12255417226</v>
      </c>
      <c r="H8" s="20" t="n">
        <v>1677.28400416651</v>
      </c>
      <c r="I8" s="20"/>
      <c r="J8" s="20" t="n">
        <v>2.90503716513445</v>
      </c>
      <c r="K8" s="20" t="n">
        <v>-18.9841445512798</v>
      </c>
      <c r="L8" s="20" t="n">
        <v>-75.8385500057502</v>
      </c>
      <c r="M8" s="20" t="n">
        <v>-33.2089039477232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595.63949979762</v>
      </c>
      <c r="H9" s="20" t="n">
        <v>-465.127539479077</v>
      </c>
      <c r="I9" s="20"/>
      <c r="J9" s="20" t="n">
        <v>0.996812056464023</v>
      </c>
      <c r="K9" s="20" t="n">
        <v>24.734809417381</v>
      </c>
      <c r="L9" s="20" t="n">
        <v>130.511960318543</v>
      </c>
      <c r="M9" s="20" t="n">
        <v>57.523861219574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1.454538299702</v>
      </c>
      <c r="H11" s="23" t="n">
        <v>-101.68779567997</v>
      </c>
      <c r="I11" s="23"/>
      <c r="J11" s="23" t="n">
        <v>2.83009171653248E-010</v>
      </c>
      <c r="K11" s="23" t="n">
        <v>-1.60994773068524E-010</v>
      </c>
      <c r="L11" s="23" t="n">
        <v>-0.233257380267972</v>
      </c>
      <c r="M11" s="23" t="n">
        <v>-2.33004952016462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932.19843149705</v>
      </c>
      <c r="H13" s="20" t="n">
        <v>1856.23762988111</v>
      </c>
      <c r="I13" s="20"/>
      <c r="J13" s="20" t="n">
        <v>3.0694390131348</v>
      </c>
      <c r="K13" s="20" t="n">
        <v>-18.1582827978532</v>
      </c>
      <c r="L13" s="20" t="n">
        <v>-75.9608016159323</v>
      </c>
      <c r="M13" s="20" t="n">
        <v>-36.010793291769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978.5840005454</v>
      </c>
      <c r="H15" s="20" t="n">
        <v>-12753.5343635254</v>
      </c>
      <c r="I15" s="20"/>
      <c r="J15" s="20" t="n">
        <v>-249.22672694</v>
      </c>
      <c r="K15" s="20" t="n">
        <v>-173.043740990001</v>
      </c>
      <c r="L15" s="20" t="n">
        <v>-1774.95036298</v>
      </c>
      <c r="M15" s="20" t="n">
        <v>-1934.12447598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978.5887374854</v>
      </c>
      <c r="H16" s="20" t="n">
        <v>-12753.5391004654</v>
      </c>
      <c r="I16" s="20"/>
      <c r="J16" s="20" t="n">
        <v>-249.22672694</v>
      </c>
      <c r="K16" s="20" t="n">
        <v>-173.043740990001</v>
      </c>
      <c r="L16" s="20" t="n">
        <v>-1774.95036298</v>
      </c>
      <c r="M16" s="20" t="n">
        <v>-1934.12447598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982.819918</v>
      </c>
      <c r="H18" s="23" t="n">
        <v>-6217.4272179</v>
      </c>
      <c r="I18" s="23"/>
      <c r="J18" s="23" t="n">
        <v>-45.9349054599998</v>
      </c>
      <c r="K18" s="23" t="n">
        <v>-7.53145789999962</v>
      </c>
      <c r="L18" s="23" t="n">
        <v>-1234.6072999</v>
      </c>
      <c r="M18" s="23" t="n">
        <v>-2025.9827579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489.237627</v>
      </c>
      <c r="H19" s="23" t="n">
        <v>-3489.58011734</v>
      </c>
      <c r="I19" s="23"/>
      <c r="J19" s="23" t="n">
        <v>-23.2918487400002</v>
      </c>
      <c r="K19" s="23" t="n">
        <v>14.48768965</v>
      </c>
      <c r="L19" s="23" t="n">
        <v>-0.34249034000004</v>
      </c>
      <c r="M19" s="23" t="n">
        <v>317.86762066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449.4857842</v>
      </c>
      <c r="H25" s="20" t="n">
        <v>-3989.48635694</v>
      </c>
      <c r="I25" s="20" t="n">
        <v>0</v>
      </c>
      <c r="J25" s="20" t="n">
        <v>-179.99997274</v>
      </c>
      <c r="K25" s="20" t="n">
        <v>-179.99997274</v>
      </c>
      <c r="L25" s="20" t="n">
        <v>-540.00057274</v>
      </c>
      <c r="M25" s="20" t="n">
        <v>-226.00933874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3.095836</v>
      </c>
      <c r="H28" s="20" t="n">
        <v>-608.72038237</v>
      </c>
      <c r="I28" s="20"/>
      <c r="J28" s="20" t="n">
        <v>-0.0302639499999486</v>
      </c>
      <c r="K28" s="20" t="n">
        <v>0.405417629999988</v>
      </c>
      <c r="L28" s="20" t="n">
        <v>-5.62454637000019</v>
      </c>
      <c r="M28" s="20" t="n">
        <v>-19.12526837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653874</v>
      </c>
      <c r="H29" s="20" t="n">
        <v>81.36305749</v>
      </c>
      <c r="I29" s="20"/>
      <c r="J29" s="20" t="n">
        <v>-0.0302643299999943</v>
      </c>
      <c r="K29" s="20" t="n">
        <v>0.405415489999996</v>
      </c>
      <c r="L29" s="20" t="n">
        <v>0.709183490000001</v>
      </c>
      <c r="M29" s="20" t="n">
        <v>-0.881188510000001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8.748878</v>
      </c>
      <c r="H30" s="23" t="n">
        <v>685.16792352</v>
      </c>
      <c r="I30" s="23"/>
      <c r="J30" s="23" t="n">
        <v>-3.9999997625273E-007</v>
      </c>
      <c r="K30" s="23" t="n">
        <v>-2.47999992097903E-006</v>
      </c>
      <c r="L30" s="23" t="n">
        <v>6.41904552000017</v>
      </c>
      <c r="M30" s="23" t="n">
        <v>20.18092552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000832</v>
      </c>
      <c r="H31" s="23" t="n">
        <v>4.91551634</v>
      </c>
      <c r="I31" s="23"/>
      <c r="J31" s="23" t="n">
        <v>1.99999998784506E-008</v>
      </c>
      <c r="K31" s="23" t="n">
        <v>3.39999999710017E-007</v>
      </c>
      <c r="L31" s="23" t="n">
        <v>-0.08531566</v>
      </c>
      <c r="M31" s="23" t="n">
        <v>-1.9368456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415.375895</v>
      </c>
      <c r="H33" s="20" t="n">
        <v>5129.99167401</v>
      </c>
      <c r="I33" s="20"/>
      <c r="J33" s="20" t="n">
        <v>-23.5439247300001</v>
      </c>
      <c r="K33" s="20" t="n">
        <v>185.63005301</v>
      </c>
      <c r="L33" s="20" t="n">
        <v>-285.38422099</v>
      </c>
      <c r="M33" s="20" t="n">
        <v>-1729.50086399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19.85</v>
      </c>
      <c r="H34" s="23" t="n">
        <v>19.1388475944326</v>
      </c>
      <c r="I34" s="23"/>
      <c r="J34" s="23" t="n">
        <v>0</v>
      </c>
      <c r="K34" s="23" t="n">
        <v>0.7878608846612</v>
      </c>
      <c r="L34" s="23" t="n">
        <v>-0.7111524055674</v>
      </c>
      <c r="M34" s="23" t="n">
        <v>-9.5611524055674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22.02</v>
      </c>
      <c r="H35" s="23" t="n">
        <v>16.9851223083527</v>
      </c>
      <c r="I35" s="23"/>
      <c r="J35" s="23" t="n">
        <v>0</v>
      </c>
      <c r="K35" s="23" t="n">
        <v>-0.8688988271631</v>
      </c>
      <c r="L35" s="23" t="n">
        <v>-5.0348776916473</v>
      </c>
      <c r="M35" s="23" t="n">
        <v>-3.2148776916473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19.07</v>
      </c>
      <c r="H36" s="23" t="n">
        <v>18.1663120486601</v>
      </c>
      <c r="I36" s="23" t="n">
        <v>0</v>
      </c>
      <c r="J36" s="23" t="n">
        <v>0</v>
      </c>
      <c r="K36" s="23" t="n">
        <v>0.103375890436798</v>
      </c>
      <c r="L36" s="23" t="n">
        <v>-0.903687951339901</v>
      </c>
      <c r="M36" s="23" t="n">
        <v>-9.2336879513399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9.9</v>
      </c>
      <c r="H37" s="23" t="n">
        <v>17.5133145104859</v>
      </c>
      <c r="I37" s="23"/>
      <c r="J37" s="23" t="n">
        <v>0</v>
      </c>
      <c r="K37" s="23" t="n">
        <v>-0.397661576277503</v>
      </c>
      <c r="L37" s="23" t="n">
        <v>-2.3866854895141</v>
      </c>
      <c r="M37" s="23" t="n">
        <v>-0.58668548951410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7636</v>
      </c>
      <c r="H39" s="20" t="n">
        <v>48.51483865</v>
      </c>
      <c r="I39" s="20"/>
      <c r="J39" s="20" t="n">
        <v>47.20246948</v>
      </c>
      <c r="K39" s="20" t="n">
        <v>48.37695338</v>
      </c>
      <c r="L39" s="20" t="n">
        <v>48.37720265</v>
      </c>
      <c r="M39" s="20" t="n">
        <v>48.2975216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292.5166514353</v>
      </c>
      <c r="H41" s="20" t="n">
        <v>10832.5172241753</v>
      </c>
      <c r="I41" s="20"/>
      <c r="J41" s="20" t="n">
        <v>179.999972740001</v>
      </c>
      <c r="K41" s="20" t="n">
        <v>297.72747274</v>
      </c>
      <c r="L41" s="20" t="n">
        <v>540.00057274</v>
      </c>
      <c r="M41" s="20" t="n">
        <v>708.69247932891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566.4595</v>
      </c>
      <c r="H43" s="20" t="n">
        <v>2566.4595</v>
      </c>
      <c r="I43" s="20"/>
      <c r="J43" s="20" t="n">
        <v>0</v>
      </c>
      <c r="K43" s="20" t="n">
        <v>117.7275</v>
      </c>
      <c r="L43" s="20" t="n">
        <v>0</v>
      </c>
      <c r="M43" s="20" t="n">
        <v>482.682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449.4857842</v>
      </c>
      <c r="H47" s="20" t="n">
        <v>3989.48635694</v>
      </c>
      <c r="I47" s="20"/>
      <c r="J47" s="20" t="n">
        <v>179.99997274</v>
      </c>
      <c r="K47" s="20" t="n">
        <v>179.99997274</v>
      </c>
      <c r="L47" s="20" t="n">
        <v>540.00057274</v>
      </c>
      <c r="M47" s="20" t="n">
        <v>226.00972932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5929.25380375</v>
      </c>
      <c r="G49" s="20" t="n">
        <v>98506.5757508254</v>
      </c>
      <c r="H49" s="20" t="n">
        <v>97798.8056831747</v>
      </c>
      <c r="I49" s="20"/>
      <c r="J49" s="20" t="n">
        <v>-150.71942910002</v>
      </c>
      <c r="K49" s="20" t="n">
        <v>500.337032203941</v>
      </c>
      <c r="L49" s="20" t="n">
        <v>-707.770067650694</v>
      </c>
      <c r="M49" s="20" t="n">
        <v>7128.81461940473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280.49681768</v>
      </c>
      <c r="G50" s="20" t="n">
        <v>35846.2103202</v>
      </c>
      <c r="H50" s="20" t="n">
        <v>34094.6165606305</v>
      </c>
      <c r="I50" s="20"/>
      <c r="J50" s="20" t="n">
        <v>-150.719429100005</v>
      </c>
      <c r="K50" s="20" t="n">
        <v>-707.285598422539</v>
      </c>
      <c r="L50" s="20" t="n">
        <v>-1751.59375956952</v>
      </c>
      <c r="M50" s="20" t="n">
        <v>466.941938790485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787.58281768</v>
      </c>
      <c r="G51" s="20" t="n">
        <v>20843.9943202</v>
      </c>
      <c r="H51" s="20" t="n">
        <v>19933.40120058</v>
      </c>
      <c r="I51" s="20"/>
      <c r="J51" s="20" t="n">
        <v>-150.719429100005</v>
      </c>
      <c r="K51" s="20" t="n">
        <v>-222.205176370004</v>
      </c>
      <c r="L51" s="20" t="n">
        <v>-910.593119620004</v>
      </c>
      <c r="M51" s="20" t="n">
        <v>1410.00357874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86.080328</v>
      </c>
      <c r="G52" s="23" t="n">
        <v>10067.103615</v>
      </c>
      <c r="H52" s="23" t="n">
        <v>8571.79632105</v>
      </c>
      <c r="I52" s="23"/>
      <c r="J52" s="23" t="n">
        <v>-150.719429100001</v>
      </c>
      <c r="K52" s="23" t="n">
        <v>-597.544549470002</v>
      </c>
      <c r="L52" s="23" t="n">
        <v>-1495.30729395</v>
      </c>
      <c r="M52" s="23" t="n">
        <v>-1114.58421695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501.50248968</v>
      </c>
      <c r="G53" s="23" t="n">
        <v>10776.8907052</v>
      </c>
      <c r="H53" s="23" t="n">
        <v>11361.60487953</v>
      </c>
      <c r="I53" s="23"/>
      <c r="J53" s="23" t="n">
        <v>0</v>
      </c>
      <c r="K53" s="23" t="n">
        <v>375.3393731</v>
      </c>
      <c r="L53" s="23" t="n">
        <v>584.71417433</v>
      </c>
      <c r="M53" s="23" t="n">
        <v>2524.58779569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92.914</v>
      </c>
      <c r="G54" s="20" t="n">
        <v>15002.216</v>
      </c>
      <c r="H54" s="20" t="n">
        <v>14161.2153600505</v>
      </c>
      <c r="I54" s="20"/>
      <c r="J54" s="20" t="n">
        <v>0</v>
      </c>
      <c r="K54" s="20" t="n">
        <v>-485.080422052539</v>
      </c>
      <c r="L54" s="20" t="n">
        <v>-841.00063994952</v>
      </c>
      <c r="M54" s="20" t="n">
        <v>-943.061639949518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7.792</v>
      </c>
      <c r="G55" s="20" t="n">
        <v>10973.812</v>
      </c>
      <c r="H55" s="20" t="n">
        <v>10458.0927986577</v>
      </c>
      <c r="I55" s="20"/>
      <c r="J55" s="20" t="n">
        <v>0</v>
      </c>
      <c r="K55" s="20" t="n">
        <v>-441.160668343899</v>
      </c>
      <c r="L55" s="20" t="n">
        <v>-515.719201342299</v>
      </c>
      <c r="M55" s="20" t="n">
        <v>-546.728001342299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22</v>
      </c>
      <c r="G56" s="23" t="n">
        <v>4028.404</v>
      </c>
      <c r="H56" s="23" t="n">
        <v>3703.12256139278</v>
      </c>
      <c r="I56" s="23"/>
      <c r="J56" s="23" t="n">
        <v>0</v>
      </c>
      <c r="K56" s="23" t="n">
        <v>-43.9197537086402</v>
      </c>
      <c r="L56" s="23" t="n">
        <v>-325.28143860722</v>
      </c>
      <c r="M56" s="23" t="n">
        <v>-396.33363860722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0648.75698607</v>
      </c>
      <c r="G57" s="23" t="n">
        <v>62660.3654306254</v>
      </c>
      <c r="H57" s="23" t="n">
        <v>63704.1891225443</v>
      </c>
      <c r="I57" s="23"/>
      <c r="J57" s="23" t="n">
        <v>0</v>
      </c>
      <c r="K57" s="23" t="n">
        <v>1207.62263062649</v>
      </c>
      <c r="L57" s="23" t="n">
        <v>1043.82369191883</v>
      </c>
      <c r="M57" s="23" t="n">
        <v>6661.87268061425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359.14198607</v>
      </c>
      <c r="G58" s="20" t="n">
        <v>13673.8614306254</v>
      </c>
      <c r="H58" s="20" t="n">
        <v>15641.2299777177</v>
      </c>
      <c r="I58" s="20"/>
      <c r="J58" s="20" t="n">
        <v>0</v>
      </c>
      <c r="K58" s="20" t="n">
        <v>1239.16851061117</v>
      </c>
      <c r="L58" s="20" t="n">
        <v>1967.36854709235</v>
      </c>
      <c r="M58" s="20" t="n">
        <v>3509.37584841772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3</v>
      </c>
      <c r="G59" s="20" t="n">
        <v>34367.1480000001</v>
      </c>
      <c r="H59" s="20" t="n">
        <v>33337.3539375748</v>
      </c>
      <c r="I59" s="20"/>
      <c r="J59" s="20" t="n">
        <v>0</v>
      </c>
      <c r="K59" s="20" t="n">
        <v>-84.5272701907234</v>
      </c>
      <c r="L59" s="20" t="n">
        <v>-1029.79406242528</v>
      </c>
      <c r="M59" s="20" t="n">
        <v>2639.34079558478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5</v>
      </c>
      <c r="G60" s="23" t="n">
        <v>14619.356</v>
      </c>
      <c r="H60" s="23" t="n">
        <v>14725.6052072518</v>
      </c>
      <c r="I60" s="23"/>
      <c r="J60" s="23" t="n">
        <v>0</v>
      </c>
      <c r="K60" s="23" t="n">
        <v>52.9813902060378</v>
      </c>
      <c r="L60" s="23" t="n">
        <v>106.249207251767</v>
      </c>
      <c r="M60" s="23" t="n">
        <v>513.156036611754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3284.5</v>
      </c>
      <c r="F62" s="20" t="n">
        <v>12254.3</v>
      </c>
      <c r="G62" s="20" t="n">
        <v>12254.3</v>
      </c>
      <c r="H62" s="20" t="n">
        <v>12254.3</v>
      </c>
      <c r="I62" s="20"/>
      <c r="J62" s="20" t="n">
        <v>0</v>
      </c>
      <c r="K62" s="20" t="n">
        <v>0</v>
      </c>
      <c r="L62" s="20" t="n">
        <v>0</v>
      </c>
      <c r="M62" s="20" t="n">
        <v>411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9172.3</v>
      </c>
      <c r="F63" s="28" t="n">
        <v>7988.3</v>
      </c>
      <c r="G63" s="28" t="n">
        <v>7988.3</v>
      </c>
      <c r="H63" s="28" t="n">
        <v>7988.3</v>
      </c>
      <c r="I63" s="28"/>
      <c r="J63" s="28" t="n">
        <v>0</v>
      </c>
      <c r="K63" s="28" t="n">
        <v>0</v>
      </c>
      <c r="L63" s="28" t="n">
        <v>0</v>
      </c>
      <c r="M63" s="28" t="n">
        <v>151.3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 t="n">
        <v>1.77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24.28"/>
    <col collapsed="false" customWidth="true" hidden="false" outlineLevel="0" max="2" min="2" style="169" width="16.42"/>
    <col collapsed="false" customWidth="true" hidden="false" outlineLevel="0" max="3" min="3" style="169" width="16.7"/>
    <col collapsed="false" customWidth="true" hidden="false" outlineLevel="0" max="4" min="4" style="169" width="18.99"/>
    <col collapsed="false" customWidth="true" hidden="false" outlineLevel="0" max="5" min="5" style="169" width="1.28"/>
    <col collapsed="false" customWidth="true" hidden="false" outlineLevel="0" max="6" min="6" style="169" width="12.56"/>
    <col collapsed="false" customWidth="true" hidden="false" outlineLevel="0" max="7" min="7" style="169" width="12.99"/>
    <col collapsed="false" customWidth="true" hidden="false" outlineLevel="0" max="8" min="8" style="169" width="13.56"/>
    <col collapsed="false" customWidth="true" hidden="false" outlineLevel="0" max="9" min="9" style="169" width="1.41"/>
    <col collapsed="false" customWidth="true" hidden="false" outlineLevel="0" max="10" min="10" style="169" width="20.56"/>
    <col collapsed="false" customWidth="true" hidden="false" outlineLevel="0" max="11" min="11" style="169" width="20.99"/>
    <col collapsed="false" customWidth="true" hidden="false" outlineLevel="0" max="12" min="12" style="169" width="18.41"/>
    <col collapsed="false" customWidth="true" hidden="false" outlineLevel="0" max="13" min="13" style="169" width="1.7"/>
    <col collapsed="false" customWidth="true" hidden="false" outlineLevel="0" max="14" min="14" style="169" width="13.14"/>
    <col collapsed="false" customWidth="true" hidden="false" outlineLevel="0" max="15" min="15" style="169" width="16.13"/>
    <col collapsed="false" customWidth="true" hidden="false" outlineLevel="0" max="16" min="16" style="169" width="1.28"/>
    <col collapsed="false" customWidth="true" hidden="false" outlineLevel="0" max="17" min="17" style="169" width="15.28"/>
    <col collapsed="false" customWidth="true" hidden="false" outlineLevel="0" max="18" min="18" style="169" width="21.42"/>
    <col collapsed="false" customWidth="false" hidden="false" outlineLevel="0" max="257" min="19" style="169" width="11.42"/>
  </cols>
  <sheetData>
    <row r="1" customFormat="false" ht="15.75" hidden="false" customHeight="false" outlineLevel="0" collapsed="false">
      <c r="A1" s="170" t="s">
        <v>522</v>
      </c>
      <c r="B1" s="197"/>
    </row>
    <row r="2" customFormat="false" ht="18" hidden="false" customHeight="false" outlineLevel="0" collapsed="false">
      <c r="A2" s="266" t="s">
        <v>523</v>
      </c>
      <c r="N2" s="220"/>
    </row>
    <row r="3" customFormat="false" ht="21.75" hidden="false" customHeight="true" outlineLevel="0" collapsed="false">
      <c r="A3" s="399" t="s">
        <v>524</v>
      </c>
    </row>
    <row r="4" customFormat="false" ht="15" hidden="false" customHeight="false" outlineLevel="0" collapsed="false">
      <c r="A4" s="269"/>
      <c r="B4" s="400" t="s">
        <v>525</v>
      </c>
      <c r="C4" s="400"/>
      <c r="D4" s="400"/>
      <c r="E4" s="401"/>
      <c r="F4" s="184" t="s">
        <v>526</v>
      </c>
      <c r="G4" s="184"/>
      <c r="H4" s="184"/>
      <c r="I4" s="270"/>
      <c r="J4" s="184" t="s">
        <v>527</v>
      </c>
      <c r="K4" s="184"/>
      <c r="L4" s="184"/>
      <c r="M4" s="270"/>
      <c r="N4" s="184" t="s">
        <v>528</v>
      </c>
      <c r="O4" s="184"/>
      <c r="P4" s="184"/>
      <c r="Q4" s="184"/>
      <c r="R4" s="184"/>
    </row>
    <row r="5" customFormat="false" ht="15" hidden="false" customHeight="false" outlineLevel="0" collapsed="false">
      <c r="A5" s="271" t="s">
        <v>366</v>
      </c>
      <c r="B5" s="402" t="s">
        <v>529</v>
      </c>
      <c r="C5" s="403" t="s">
        <v>530</v>
      </c>
      <c r="D5" s="403"/>
      <c r="E5" s="273"/>
      <c r="F5" s="404" t="s">
        <v>531</v>
      </c>
      <c r="G5" s="404" t="s">
        <v>532</v>
      </c>
      <c r="H5" s="404" t="s">
        <v>533</v>
      </c>
      <c r="I5" s="274"/>
      <c r="J5" s="403" t="s">
        <v>534</v>
      </c>
      <c r="K5" s="403"/>
      <c r="L5" s="405" t="s">
        <v>535</v>
      </c>
      <c r="M5" s="273"/>
      <c r="N5" s="403" t="s">
        <v>536</v>
      </c>
      <c r="O5" s="403"/>
      <c r="P5" s="405"/>
      <c r="Q5" s="403" t="s">
        <v>537</v>
      </c>
      <c r="R5" s="403"/>
    </row>
    <row r="6" customFormat="false" ht="15.75" hidden="false" customHeight="false" outlineLevel="0" collapsed="false">
      <c r="A6" s="275"/>
      <c r="B6" s="402"/>
      <c r="C6" s="406" t="s">
        <v>538</v>
      </c>
      <c r="D6" s="406" t="s">
        <v>539</v>
      </c>
      <c r="E6" s="276"/>
      <c r="F6" s="404"/>
      <c r="G6" s="404"/>
      <c r="H6" s="404"/>
      <c r="I6" s="277"/>
      <c r="J6" s="406" t="s">
        <v>531</v>
      </c>
      <c r="K6" s="406" t="s">
        <v>532</v>
      </c>
      <c r="L6" s="276" t="s">
        <v>540</v>
      </c>
      <c r="M6" s="276"/>
      <c r="N6" s="276" t="s">
        <v>541</v>
      </c>
      <c r="O6" s="276" t="s">
        <v>542</v>
      </c>
      <c r="P6" s="276"/>
      <c r="Q6" s="276" t="s">
        <v>541</v>
      </c>
      <c r="R6" s="276" t="s">
        <v>542</v>
      </c>
    </row>
    <row r="7" s="214" customFormat="true" ht="15" hidden="false" customHeight="false" outlineLevel="0" collapsed="false">
      <c r="A7" s="278" t="s">
        <v>377</v>
      </c>
      <c r="B7" s="407" t="n">
        <v>16.3291</v>
      </c>
      <c r="C7" s="407" t="n">
        <v>16.1612588990624</v>
      </c>
      <c r="D7" s="407" t="n">
        <v>16.2113767627079</v>
      </c>
      <c r="E7" s="407"/>
      <c r="F7" s="408" t="n">
        <v>-0.0661796272735749</v>
      </c>
      <c r="G7" s="408" t="n">
        <v>0.426543442473451</v>
      </c>
      <c r="H7" s="408" t="n">
        <v>0.179434489532663</v>
      </c>
      <c r="I7" s="409"/>
      <c r="J7" s="195" t="n">
        <v>2713.7994</v>
      </c>
      <c r="K7" s="195" t="n">
        <v>-2681.3781</v>
      </c>
      <c r="L7" s="279" t="n">
        <v>208.7</v>
      </c>
      <c r="M7" s="279"/>
      <c r="N7" s="279" t="n">
        <v>41.2</v>
      </c>
      <c r="O7" s="279" t="n">
        <v>90</v>
      </c>
      <c r="P7" s="279"/>
      <c r="Q7" s="279" t="n">
        <v>-18.6</v>
      </c>
      <c r="R7" s="279" t="n">
        <v>-35.7</v>
      </c>
    </row>
    <row r="8" s="214" customFormat="true" ht="15" hidden="false" customHeight="false" outlineLevel="0" collapsed="false">
      <c r="A8" s="278" t="s">
        <v>379</v>
      </c>
      <c r="B8" s="407" t="n">
        <v>17.1455</v>
      </c>
      <c r="C8" s="407" t="n">
        <v>17.1388</v>
      </c>
      <c r="D8" s="407" t="n">
        <v>17.2316</v>
      </c>
      <c r="E8" s="407"/>
      <c r="F8" s="408" t="n">
        <v>0.091911797118466</v>
      </c>
      <c r="G8" s="408" t="n">
        <v>0.694480716648526</v>
      </c>
      <c r="H8" s="408" t="n">
        <v>0.393196256883496</v>
      </c>
      <c r="I8" s="409"/>
      <c r="J8" s="195" t="n">
        <v>2914.3916</v>
      </c>
      <c r="K8" s="195" t="n">
        <v>-2925.2018</v>
      </c>
      <c r="L8" s="279" t="n">
        <v>152.9</v>
      </c>
      <c r="M8" s="279"/>
      <c r="N8" s="279" t="n">
        <v>0</v>
      </c>
      <c r="O8" s="279" t="n">
        <v>36.2</v>
      </c>
      <c r="P8" s="279"/>
      <c r="Q8" s="279" t="n">
        <v>-22.5</v>
      </c>
      <c r="R8" s="279" t="n">
        <v>-48.3</v>
      </c>
    </row>
    <row r="9" s="214" customFormat="true" ht="15" hidden="false" customHeight="false" outlineLevel="0" collapsed="false">
      <c r="A9" s="280" t="s">
        <v>543</v>
      </c>
      <c r="B9" s="410" t="n">
        <v>18.0028</v>
      </c>
      <c r="C9" s="410" t="n">
        <v>17.9974476537453</v>
      </c>
      <c r="D9" s="410" t="n">
        <v>18.1303210950081</v>
      </c>
      <c r="E9" s="410"/>
      <c r="F9" s="411" t="n">
        <v>0.153931735190001</v>
      </c>
      <c r="G9" s="411" t="n">
        <v>0.716387435893641</v>
      </c>
      <c r="H9" s="411" t="n">
        <v>0.436101595863393</v>
      </c>
      <c r="I9" s="411"/>
      <c r="J9" s="281" t="n">
        <v>2935.4506</v>
      </c>
      <c r="K9" s="192" t="n">
        <v>-3073.5621</v>
      </c>
      <c r="L9" s="281" t="n">
        <v>208</v>
      </c>
      <c r="M9" s="281"/>
      <c r="N9" s="281" t="n">
        <v>61.8</v>
      </c>
      <c r="O9" s="281" t="n">
        <v>130.3</v>
      </c>
      <c r="P9" s="281"/>
      <c r="Q9" s="281" t="n">
        <v>-26.5</v>
      </c>
      <c r="R9" s="281" t="n">
        <v>-66.1</v>
      </c>
    </row>
    <row r="10" s="214" customFormat="true" ht="15" hidden="false" customHeight="false" outlineLevel="0" collapsed="false">
      <c r="A10" s="280" t="s">
        <v>381</v>
      </c>
      <c r="B10" s="410" t="n">
        <v>18.903</v>
      </c>
      <c r="C10" s="410" t="n">
        <v>18.8611</v>
      </c>
      <c r="D10" s="410" t="n">
        <v>18.9924</v>
      </c>
      <c r="E10" s="410"/>
      <c r="F10" s="411" t="n">
        <v>-0.161246732677137</v>
      </c>
      <c r="G10" s="411" t="n">
        <v>0.356572466582422</v>
      </c>
      <c r="H10" s="411" t="n">
        <v>0.0972462002859762</v>
      </c>
      <c r="I10" s="411"/>
      <c r="J10" s="281" t="n">
        <v>3405.405</v>
      </c>
      <c r="K10" s="192" t="n">
        <v>-3415.0494</v>
      </c>
      <c r="L10" s="281" t="n">
        <v>89.2</v>
      </c>
      <c r="M10" s="281"/>
      <c r="N10" s="281" t="n">
        <v>18.6</v>
      </c>
      <c r="O10" s="281" t="n">
        <v>109.2</v>
      </c>
      <c r="P10" s="281"/>
      <c r="Q10" s="281" t="n">
        <v>-27.6</v>
      </c>
      <c r="R10" s="281" t="n">
        <v>-56</v>
      </c>
    </row>
    <row r="11" s="214" customFormat="true" ht="15" hidden="false" customHeight="false" outlineLevel="0" collapsed="false">
      <c r="A11" s="278" t="s">
        <v>382</v>
      </c>
      <c r="B11" s="407" t="n">
        <v>19.8481</v>
      </c>
      <c r="C11" s="407" t="n">
        <v>19.613437704918</v>
      </c>
      <c r="D11" s="407" t="n">
        <v>20.135691542032</v>
      </c>
      <c r="E11" s="407"/>
      <c r="F11" s="408" t="n">
        <v>-0.137822208206981</v>
      </c>
      <c r="G11" s="408" t="n">
        <v>0.697652028992061</v>
      </c>
      <c r="H11" s="408" t="n">
        <v>0.279914910434207</v>
      </c>
      <c r="I11" s="412"/>
      <c r="J11" s="195" t="n">
        <v>3891.771048</v>
      </c>
      <c r="K11" s="195" t="n">
        <v>-4072.9806046</v>
      </c>
      <c r="L11" s="279" t="n">
        <v>210.25</v>
      </c>
      <c r="M11" s="285"/>
      <c r="N11" s="279" t="n">
        <v>28.9</v>
      </c>
      <c r="O11" s="279" t="n">
        <v>30.33313591</v>
      </c>
      <c r="P11" s="279"/>
      <c r="Q11" s="279" t="n">
        <v>-26.11836108</v>
      </c>
      <c r="R11" s="279" t="n">
        <v>-59.84870188</v>
      </c>
    </row>
    <row r="12" s="214" customFormat="true" ht="15" hidden="false" customHeight="false" outlineLevel="0" collapsed="false">
      <c r="A12" s="278"/>
      <c r="B12" s="407"/>
      <c r="C12" s="407"/>
      <c r="D12" s="407"/>
      <c r="E12" s="407"/>
      <c r="F12" s="408"/>
      <c r="G12" s="408"/>
      <c r="H12" s="408"/>
      <c r="I12" s="412"/>
      <c r="J12" s="286"/>
      <c r="K12" s="286"/>
      <c r="L12" s="412"/>
      <c r="M12" s="285"/>
      <c r="N12" s="279"/>
      <c r="O12" s="279"/>
      <c r="P12" s="279"/>
      <c r="Q12" s="279"/>
      <c r="R12" s="279"/>
    </row>
    <row r="13" s="214" customFormat="true" ht="15" hidden="false" customHeight="false" outlineLevel="0" collapsed="false">
      <c r="A13" s="282" t="s">
        <v>6</v>
      </c>
      <c r="B13" s="413"/>
      <c r="C13" s="413"/>
      <c r="D13" s="413"/>
      <c r="E13" s="413"/>
      <c r="F13" s="414" t="n">
        <v>-0.00451741085781419</v>
      </c>
      <c r="G13" s="414" t="n">
        <v>0.654346431963476</v>
      </c>
      <c r="H13" s="414" t="n">
        <v>0.324914510552831</v>
      </c>
      <c r="I13" s="415"/>
      <c r="J13" s="283" t="n">
        <v>3507.20957</v>
      </c>
      <c r="K13" s="283" t="n">
        <v>-3632.67984</v>
      </c>
      <c r="L13" s="283" t="n">
        <v>141.7</v>
      </c>
      <c r="M13" s="416"/>
      <c r="N13" s="283" t="n">
        <v>38.03940435</v>
      </c>
      <c r="O13" s="283" t="n">
        <v>94.325</v>
      </c>
      <c r="P13" s="283"/>
      <c r="Q13" s="283" t="n">
        <v>-25.9788094421</v>
      </c>
      <c r="R13" s="283" t="n">
        <v>-64.93454613</v>
      </c>
      <c r="S13" s="417"/>
      <c r="T13" s="210"/>
    </row>
    <row r="14" s="214" customFormat="true" ht="15" hidden="false" customHeight="false" outlineLevel="0" collapsed="false">
      <c r="A14" s="278" t="s">
        <v>544</v>
      </c>
      <c r="B14" s="407" t="n">
        <v>19.9305</v>
      </c>
      <c r="C14" s="407" t="n">
        <v>19.9458809818779</v>
      </c>
      <c r="D14" s="407" t="n">
        <v>20.1314310011597</v>
      </c>
      <c r="E14" s="407"/>
      <c r="F14" s="408" t="n">
        <v>0.0760120696347202</v>
      </c>
      <c r="G14" s="408" t="n">
        <v>0.926400708991636</v>
      </c>
      <c r="H14" s="408" t="n">
        <v>0.501206389313178</v>
      </c>
      <c r="I14" s="418"/>
      <c r="J14" s="419" t="n">
        <v>295.3827</v>
      </c>
      <c r="K14" s="419" t="n">
        <v>-341.9696</v>
      </c>
      <c r="L14" s="419" t="n">
        <v>74</v>
      </c>
      <c r="M14" s="419"/>
      <c r="N14" s="419" t="n">
        <v>0</v>
      </c>
      <c r="O14" s="419" t="n">
        <v>0.05</v>
      </c>
      <c r="P14" s="419"/>
      <c r="Q14" s="419" t="n">
        <v>-1.17301439</v>
      </c>
      <c r="R14" s="419" t="n">
        <v>-2.99755456</v>
      </c>
    </row>
    <row r="15" s="214" customFormat="true" ht="15" hidden="false" customHeight="false" outlineLevel="0" collapsed="false">
      <c r="A15" s="278" t="s">
        <v>479</v>
      </c>
      <c r="B15" s="407" t="n">
        <v>20.0053</v>
      </c>
      <c r="C15" s="407" t="n">
        <v>20.0013113787711</v>
      </c>
      <c r="D15" s="407" t="n">
        <v>20.1944085819552</v>
      </c>
      <c r="E15" s="407"/>
      <c r="F15" s="408" t="n">
        <v>0.141504984232781</v>
      </c>
      <c r="G15" s="408" t="n">
        <v>0.945451943178923</v>
      </c>
      <c r="H15" s="408" t="n">
        <v>0.543478463705852</v>
      </c>
      <c r="I15" s="418"/>
      <c r="J15" s="419" t="n">
        <v>278.1878</v>
      </c>
      <c r="K15" s="419" t="n">
        <v>-345.2231</v>
      </c>
      <c r="L15" s="419" t="n">
        <v>48.6</v>
      </c>
      <c r="M15" s="419"/>
      <c r="N15" s="419" t="n">
        <v>0</v>
      </c>
      <c r="O15" s="419" t="n">
        <v>38.47</v>
      </c>
      <c r="P15" s="419"/>
      <c r="Q15" s="419" t="n">
        <v>-1.09713847</v>
      </c>
      <c r="R15" s="419" t="n">
        <v>-2.2933556</v>
      </c>
    </row>
    <row r="16" s="214" customFormat="true" ht="15" hidden="false" customHeight="false" outlineLevel="0" collapsed="false">
      <c r="A16" s="280" t="s">
        <v>143</v>
      </c>
      <c r="B16" s="410" t="n">
        <v>20.0883</v>
      </c>
      <c r="C16" s="410" t="n">
        <v>20.0347</v>
      </c>
      <c r="D16" s="410" t="n">
        <v>20.146</v>
      </c>
      <c r="E16" s="410"/>
      <c r="F16" s="411" t="n">
        <v>-0.101224844857599</v>
      </c>
      <c r="G16" s="411" t="n">
        <v>0.577337379572757</v>
      </c>
      <c r="H16" s="411" t="n">
        <v>0.238056267357579</v>
      </c>
      <c r="I16" s="420"/>
      <c r="J16" s="421" t="n">
        <v>308.2115</v>
      </c>
      <c r="K16" s="421" t="n">
        <v>-285.702</v>
      </c>
      <c r="L16" s="281" t="n">
        <v>-3</v>
      </c>
      <c r="M16" s="422"/>
      <c r="N16" s="281" t="n">
        <v>0</v>
      </c>
      <c r="O16" s="281" t="n">
        <v>0.386</v>
      </c>
      <c r="P16" s="281"/>
      <c r="Q16" s="281" t="n">
        <v>-3.32960176</v>
      </c>
      <c r="R16" s="281" t="n">
        <v>-10.51605972</v>
      </c>
    </row>
    <row r="17" s="214" customFormat="true" ht="15" hidden="false" customHeight="false" outlineLevel="0" collapsed="false">
      <c r="A17" s="280" t="s">
        <v>15</v>
      </c>
      <c r="B17" s="410" t="n">
        <v>20.169</v>
      </c>
      <c r="C17" s="410" t="n">
        <v>20.1201</v>
      </c>
      <c r="D17" s="410" t="n">
        <v>20.2454</v>
      </c>
      <c r="E17" s="410"/>
      <c r="F17" s="411" t="n">
        <v>-0.27630541654554</v>
      </c>
      <c r="G17" s="411" t="n">
        <v>0.321742657275945</v>
      </c>
      <c r="H17" s="411" t="n">
        <v>0.0227186203652022</v>
      </c>
      <c r="I17" s="420"/>
      <c r="J17" s="421" t="n">
        <v>290.6875</v>
      </c>
      <c r="K17" s="421" t="n">
        <v>-309.8948</v>
      </c>
      <c r="L17" s="281" t="n">
        <v>-39</v>
      </c>
      <c r="M17" s="422"/>
      <c r="N17" s="281" t="n">
        <v>0</v>
      </c>
      <c r="O17" s="281" t="n">
        <v>0</v>
      </c>
      <c r="P17" s="281"/>
      <c r="Q17" s="281" t="n">
        <v>-0.56142347</v>
      </c>
      <c r="R17" s="281" t="n">
        <v>-3.32604302</v>
      </c>
    </row>
    <row r="18" s="214" customFormat="true" ht="15" hidden="false" customHeight="false" outlineLevel="0" collapsed="false">
      <c r="A18" s="278" t="s">
        <v>215</v>
      </c>
      <c r="B18" s="407" t="n">
        <v>20.2528</v>
      </c>
      <c r="C18" s="407" t="n">
        <v>20.1861788467206</v>
      </c>
      <c r="D18" s="407" t="n">
        <v>20.3184395603619</v>
      </c>
      <c r="E18" s="407"/>
      <c r="F18" s="408" t="n">
        <v>-0.257185596593845</v>
      </c>
      <c r="G18" s="408" t="n">
        <v>0.384667952946104</v>
      </c>
      <c r="H18" s="408" t="n">
        <v>0.0637411781761293</v>
      </c>
      <c r="I18" s="412"/>
      <c r="J18" s="419" t="n">
        <v>273.6485</v>
      </c>
      <c r="K18" s="419" t="n">
        <v>-289.9218</v>
      </c>
      <c r="L18" s="279" t="n">
        <v>2</v>
      </c>
      <c r="M18" s="285"/>
      <c r="N18" s="279" t="n">
        <v>0</v>
      </c>
      <c r="O18" s="279" t="n">
        <v>0</v>
      </c>
      <c r="P18" s="279"/>
      <c r="Q18" s="279" t="n">
        <v>-0.02487917</v>
      </c>
      <c r="R18" s="279" t="n">
        <v>-3.66240426</v>
      </c>
    </row>
    <row r="19" s="214" customFormat="true" ht="15" hidden="false" customHeight="false" outlineLevel="0" collapsed="false">
      <c r="A19" s="278" t="s">
        <v>476</v>
      </c>
      <c r="B19" s="407" t="n">
        <v>20.3342</v>
      </c>
      <c r="C19" s="407" t="n">
        <v>20.2924629149712</v>
      </c>
      <c r="D19" s="407" t="n">
        <v>20.3838021097139</v>
      </c>
      <c r="E19" s="407"/>
      <c r="F19" s="408" t="n">
        <v>-0.138949319613047</v>
      </c>
      <c r="G19" s="408" t="n">
        <v>0.316395030031544</v>
      </c>
      <c r="H19" s="408" t="n">
        <v>0.0887228552092489</v>
      </c>
      <c r="I19" s="412"/>
      <c r="J19" s="419" t="n">
        <v>322.84605</v>
      </c>
      <c r="K19" s="419" t="n">
        <v>-306.9444</v>
      </c>
      <c r="L19" s="279" t="n">
        <v>26.5</v>
      </c>
      <c r="M19" s="285"/>
      <c r="N19" s="279" t="n">
        <v>0</v>
      </c>
      <c r="O19" s="279" t="n">
        <v>0</v>
      </c>
      <c r="P19" s="279"/>
      <c r="Q19" s="279" t="n">
        <v>-7.75490494</v>
      </c>
      <c r="R19" s="279" t="n">
        <v>-7.42738503</v>
      </c>
    </row>
    <row r="20" s="214" customFormat="true" ht="15" hidden="false" customHeight="false" outlineLevel="0" collapsed="false">
      <c r="A20" s="280" t="s">
        <v>545</v>
      </c>
      <c r="B20" s="410" t="n">
        <v>20.4186</v>
      </c>
      <c r="C20" s="410" t="n">
        <v>20.4171</v>
      </c>
      <c r="D20" s="410" t="n">
        <v>20.5863</v>
      </c>
      <c r="E20" s="410"/>
      <c r="F20" s="411" t="n">
        <v>-0.039778347767793</v>
      </c>
      <c r="G20" s="411" t="n">
        <v>0.431436722209453</v>
      </c>
      <c r="H20" s="411" t="n">
        <v>0.19582918722083</v>
      </c>
      <c r="I20" s="423"/>
      <c r="J20" s="421" t="n">
        <v>294.92924</v>
      </c>
      <c r="K20" s="421" t="n">
        <v>-312.08314</v>
      </c>
      <c r="L20" s="421" t="n">
        <v>-8</v>
      </c>
      <c r="M20" s="421"/>
      <c r="N20" s="421" t="n">
        <v>0</v>
      </c>
      <c r="O20" s="421" t="n">
        <v>0</v>
      </c>
      <c r="P20" s="421"/>
      <c r="Q20" s="421" t="n">
        <v>-1.17635176</v>
      </c>
      <c r="R20" s="421" t="n">
        <v>-3.72751468</v>
      </c>
    </row>
    <row r="21" s="214" customFormat="true" ht="15" hidden="false" customHeight="false" outlineLevel="0" collapsed="false">
      <c r="A21" s="280" t="s">
        <v>217</v>
      </c>
      <c r="B21" s="410" t="n">
        <v>20.5034</v>
      </c>
      <c r="C21" s="410" t="n">
        <v>20.5397</v>
      </c>
      <c r="D21" s="410" t="n">
        <v>20.7029</v>
      </c>
      <c r="E21" s="410"/>
      <c r="F21" s="411" t="n">
        <v>0.138967539493997</v>
      </c>
      <c r="G21" s="411" t="n">
        <v>1.00518995588484</v>
      </c>
      <c r="H21" s="411" t="n">
        <v>0.572078747689418</v>
      </c>
      <c r="I21" s="423"/>
      <c r="J21" s="421" t="n">
        <v>265.76359</v>
      </c>
      <c r="K21" s="421" t="n">
        <v>-271.19395</v>
      </c>
      <c r="L21" s="421" t="n">
        <v>33.2</v>
      </c>
      <c r="M21" s="421"/>
      <c r="N21" s="421" t="n">
        <v>0</v>
      </c>
      <c r="O21" s="421" t="n">
        <v>0</v>
      </c>
      <c r="P21" s="421"/>
      <c r="Q21" s="421" t="n">
        <v>-1.1118444521</v>
      </c>
      <c r="R21" s="421" t="n">
        <v>-0.99496276</v>
      </c>
    </row>
    <row r="22" s="214" customFormat="true" ht="15" hidden="false" customHeight="false" outlineLevel="0" collapsed="false">
      <c r="A22" s="278" t="s">
        <v>207</v>
      </c>
      <c r="B22" s="407" t="n">
        <v>20.5858</v>
      </c>
      <c r="C22" s="407" t="n">
        <v>20.6125</v>
      </c>
      <c r="D22" s="407" t="n">
        <v>20.762</v>
      </c>
      <c r="E22" s="407"/>
      <c r="F22" s="408" t="n">
        <v>0.146397676901266</v>
      </c>
      <c r="G22" s="408" t="n">
        <v>0.893623779088544</v>
      </c>
      <c r="H22" s="408" t="n">
        <v>0.520010727994905</v>
      </c>
      <c r="I22" s="418"/>
      <c r="J22" s="419" t="n">
        <v>274.9986</v>
      </c>
      <c r="K22" s="419" t="n">
        <v>-272.1478</v>
      </c>
      <c r="L22" s="419" t="n">
        <v>4</v>
      </c>
      <c r="M22" s="419"/>
      <c r="N22" s="419" t="n">
        <v>0</v>
      </c>
      <c r="O22" s="419" t="n">
        <v>0</v>
      </c>
      <c r="P22" s="419"/>
      <c r="Q22" s="419" t="n">
        <v>-3.31134149</v>
      </c>
      <c r="R22" s="419" t="n">
        <v>-16.69926652</v>
      </c>
    </row>
    <row r="23" s="214" customFormat="true" ht="15" hidden="false" customHeight="false" outlineLevel="0" collapsed="false">
      <c r="A23" s="278" t="s">
        <v>546</v>
      </c>
      <c r="B23" s="407" t="n">
        <v>20.6713</v>
      </c>
      <c r="C23" s="407" t="n">
        <v>20.6298788855937</v>
      </c>
      <c r="D23" s="407" t="n">
        <v>20.7962787872063</v>
      </c>
      <c r="E23" s="407"/>
      <c r="F23" s="408" t="n">
        <v>0.109116960363012</v>
      </c>
      <c r="G23" s="408" t="n">
        <v>0.780868549782088</v>
      </c>
      <c r="H23" s="408" t="n">
        <v>0.44499275507255</v>
      </c>
      <c r="I23" s="418"/>
      <c r="J23" s="419" t="n">
        <v>306.4598</v>
      </c>
      <c r="K23" s="419" t="n">
        <v>-295.12252</v>
      </c>
      <c r="L23" s="419" t="n">
        <v>3</v>
      </c>
      <c r="M23" s="419"/>
      <c r="N23" s="419" t="n">
        <v>0</v>
      </c>
      <c r="O23" s="419" t="n">
        <v>14.919</v>
      </c>
      <c r="P23" s="419"/>
      <c r="Q23" s="419" t="n">
        <v>-0.58547334</v>
      </c>
      <c r="R23" s="419" t="n">
        <v>-2.48215879</v>
      </c>
    </row>
    <row r="24" s="214" customFormat="true" ht="15" hidden="false" customHeight="false" outlineLevel="0" collapsed="false">
      <c r="A24" s="280" t="s">
        <v>221</v>
      </c>
      <c r="B24" s="410" t="n">
        <v>20.7543</v>
      </c>
      <c r="C24" s="410" t="n">
        <v>20.7453</v>
      </c>
      <c r="D24" s="410" t="n">
        <v>20.833</v>
      </c>
      <c r="E24" s="410"/>
      <c r="F24" s="411" t="n">
        <v>0.0372820375002086</v>
      </c>
      <c r="G24" s="411" t="n">
        <v>0.627694886772264</v>
      </c>
      <c r="H24" s="411" t="n">
        <v>0.332488462136236</v>
      </c>
      <c r="I24" s="423"/>
      <c r="J24" s="421" t="n">
        <v>277.95409</v>
      </c>
      <c r="K24" s="421" t="n">
        <v>-281.96195</v>
      </c>
      <c r="L24" s="421" t="n">
        <v>-3.1</v>
      </c>
      <c r="M24" s="421"/>
      <c r="N24" s="421" t="n">
        <v>38.03940435</v>
      </c>
      <c r="O24" s="421" t="n">
        <v>0</v>
      </c>
      <c r="P24" s="421"/>
      <c r="Q24" s="421" t="n">
        <v>-0.0301403</v>
      </c>
      <c r="R24" s="421" t="n">
        <v>-4.746593</v>
      </c>
    </row>
    <row r="25" s="214" customFormat="true" ht="15" hidden="false" customHeight="false" outlineLevel="0" collapsed="false">
      <c r="A25" s="280" t="s">
        <v>208</v>
      </c>
      <c r="B25" s="410" t="n">
        <v>20.8405</v>
      </c>
      <c r="C25" s="410" t="n">
        <v>20.7868446206116</v>
      </c>
      <c r="D25" s="410" t="n">
        <v>21.0429918867925</v>
      </c>
      <c r="E25" s="410"/>
      <c r="F25" s="411" t="n">
        <v>0.109953326958069</v>
      </c>
      <c r="G25" s="411" t="n">
        <v>0.641347617827617</v>
      </c>
      <c r="H25" s="411" t="n">
        <v>0.375650472392843</v>
      </c>
      <c r="I25" s="423"/>
      <c r="J25" s="421" t="n">
        <v>318.1402</v>
      </c>
      <c r="K25" s="421" t="n">
        <v>-320.51478</v>
      </c>
      <c r="L25" s="421" t="n">
        <v>3.5</v>
      </c>
      <c r="M25" s="421"/>
      <c r="N25" s="421" t="n">
        <v>0</v>
      </c>
      <c r="O25" s="421" t="n">
        <v>40.5</v>
      </c>
      <c r="P25" s="421"/>
      <c r="Q25" s="421" t="n">
        <v>-5.8226959</v>
      </c>
      <c r="R25" s="421" t="n">
        <v>-5.96124819</v>
      </c>
    </row>
    <row r="26" s="214" customFormat="true" ht="15" hidden="false" customHeight="false" outlineLevel="0" collapsed="false">
      <c r="A26" s="278"/>
      <c r="B26" s="407"/>
      <c r="C26" s="407"/>
      <c r="D26" s="407"/>
      <c r="E26" s="407"/>
      <c r="F26" s="408"/>
      <c r="G26" s="408"/>
      <c r="H26" s="408"/>
      <c r="I26" s="418"/>
      <c r="J26" s="408"/>
      <c r="K26" s="408"/>
      <c r="L26" s="419"/>
      <c r="M26" s="419"/>
      <c r="N26" s="419"/>
      <c r="O26" s="419"/>
      <c r="P26" s="419"/>
      <c r="Q26" s="419"/>
      <c r="R26" s="419"/>
    </row>
    <row r="27" s="214" customFormat="true" ht="15" hidden="false" customHeight="false" outlineLevel="0" collapsed="false">
      <c r="A27" s="282" t="s">
        <v>7</v>
      </c>
      <c r="B27" s="413"/>
      <c r="C27" s="413"/>
      <c r="D27" s="413"/>
      <c r="E27" s="413"/>
      <c r="F27" s="414" t="n">
        <v>0.149596055337152</v>
      </c>
      <c r="G27" s="414" t="n">
        <v>0.733432062676012</v>
      </c>
      <c r="H27" s="414" t="n">
        <v>0.441514059006582</v>
      </c>
      <c r="I27" s="415"/>
      <c r="J27" s="283" t="n">
        <v>3895.52378</v>
      </c>
      <c r="K27" s="283" t="n">
        <v>-4024.272016</v>
      </c>
      <c r="L27" s="283" t="n">
        <v>76</v>
      </c>
      <c r="M27" s="283"/>
      <c r="N27" s="283" t="n">
        <v>19.59769605</v>
      </c>
      <c r="O27" s="283" t="n">
        <v>65.6578708827626</v>
      </c>
      <c r="P27" s="283"/>
      <c r="Q27" s="283" t="n">
        <v>-23.1189744928321</v>
      </c>
      <c r="R27" s="283" t="n">
        <v>-65.5034087352059</v>
      </c>
    </row>
    <row r="28" s="214" customFormat="true" ht="15" hidden="false" customHeight="false" outlineLevel="0" collapsed="false">
      <c r="A28" s="278" t="s">
        <v>547</v>
      </c>
      <c r="B28" s="407" t="n">
        <v>20.927</v>
      </c>
      <c r="C28" s="407" t="n">
        <v>20.9599578020435</v>
      </c>
      <c r="D28" s="407" t="n">
        <v>21.1195775371747</v>
      </c>
      <c r="E28" s="407"/>
      <c r="F28" s="408" t="n">
        <v>0.137848610971825</v>
      </c>
      <c r="G28" s="408" t="n">
        <v>0.747194599126664</v>
      </c>
      <c r="H28" s="408" t="n">
        <v>0.442521605049244</v>
      </c>
      <c r="I28" s="418"/>
      <c r="J28" s="419" t="n">
        <v>301.23383</v>
      </c>
      <c r="K28" s="419" t="n">
        <v>-318.13937</v>
      </c>
      <c r="L28" s="419" t="n">
        <v>21</v>
      </c>
      <c r="M28" s="419"/>
      <c r="N28" s="419" t="n">
        <v>0</v>
      </c>
      <c r="O28" s="419" t="n">
        <v>0.01861976</v>
      </c>
      <c r="P28" s="419"/>
      <c r="Q28" s="419" t="n">
        <v>-1.17301439</v>
      </c>
      <c r="R28" s="419" t="n">
        <v>-2.2222881</v>
      </c>
    </row>
    <row r="29" s="214" customFormat="true" ht="15" hidden="false" customHeight="false" outlineLevel="0" collapsed="false">
      <c r="A29" s="278" t="s">
        <v>479</v>
      </c>
      <c r="B29" s="407" t="n">
        <v>21.0055</v>
      </c>
      <c r="C29" s="407" t="n">
        <v>21.05506351927</v>
      </c>
      <c r="D29" s="407" t="n">
        <v>21.2103813375367</v>
      </c>
      <c r="E29" s="407"/>
      <c r="F29" s="408" t="n">
        <v>0.327186114220873</v>
      </c>
      <c r="G29" s="408" t="n">
        <v>0.898770218597433</v>
      </c>
      <c r="H29" s="408" t="n">
        <v>0.612978166409153</v>
      </c>
      <c r="I29" s="418"/>
      <c r="J29" s="419" t="n">
        <v>302.22988</v>
      </c>
      <c r="K29" s="419" t="n">
        <v>-367.91578</v>
      </c>
      <c r="L29" s="419" t="n">
        <v>29.5</v>
      </c>
      <c r="M29" s="419"/>
      <c r="N29" s="419" t="n">
        <v>0</v>
      </c>
      <c r="O29" s="419" t="n">
        <v>0.13548047</v>
      </c>
      <c r="P29" s="419"/>
      <c r="Q29" s="419" t="n">
        <v>-1.09713847</v>
      </c>
      <c r="R29" s="419" t="n">
        <v>-2.57960184</v>
      </c>
    </row>
    <row r="30" s="214" customFormat="true" ht="15" hidden="false" customHeight="false" outlineLevel="0" collapsed="false">
      <c r="A30" s="280" t="s">
        <v>143</v>
      </c>
      <c r="B30" s="410" t="n">
        <v>21.0927</v>
      </c>
      <c r="C30" s="410" t="n">
        <v>21.119</v>
      </c>
      <c r="D30" s="410" t="n">
        <v>21.2488</v>
      </c>
      <c r="E30" s="410"/>
      <c r="F30" s="411" t="n">
        <v>0.301286052335861</v>
      </c>
      <c r="G30" s="411" t="n">
        <v>0.861967856889356</v>
      </c>
      <c r="H30" s="411" t="n">
        <v>0.581626954612608</v>
      </c>
      <c r="I30" s="423"/>
      <c r="J30" s="421" t="n">
        <v>352.4632</v>
      </c>
      <c r="K30" s="421" t="n">
        <v>-381.75</v>
      </c>
      <c r="L30" s="421" t="n">
        <v>-10</v>
      </c>
      <c r="M30" s="421"/>
      <c r="N30" s="421" t="n">
        <v>0</v>
      </c>
      <c r="O30" s="421" t="n">
        <v>0.19957899</v>
      </c>
      <c r="P30" s="421"/>
      <c r="Q30" s="421" t="n">
        <v>-3.32983605</v>
      </c>
      <c r="R30" s="421" t="n">
        <v>-9.06739359503648</v>
      </c>
    </row>
    <row r="31" s="214" customFormat="true" ht="15" hidden="false" customHeight="false" outlineLevel="0" collapsed="false">
      <c r="A31" s="280" t="s">
        <v>548</v>
      </c>
      <c r="B31" s="410" t="n">
        <v>21.1775</v>
      </c>
      <c r="C31" s="410" t="n">
        <v>21.2116</v>
      </c>
      <c r="D31" s="410" t="n">
        <v>21.3052</v>
      </c>
      <c r="E31" s="410"/>
      <c r="F31" s="411" t="n">
        <v>0.19081750008581</v>
      </c>
      <c r="G31" s="411" t="n">
        <v>0.664392527246225</v>
      </c>
      <c r="H31" s="411" t="n">
        <v>0.427605013666017</v>
      </c>
      <c r="I31" s="423"/>
      <c r="J31" s="421" t="n">
        <v>278.78942</v>
      </c>
      <c r="K31" s="421" t="n">
        <v>-287.828156</v>
      </c>
      <c r="L31" s="421" t="n">
        <v>0</v>
      </c>
      <c r="M31" s="421"/>
      <c r="N31" s="421" t="n">
        <v>0</v>
      </c>
      <c r="O31" s="421" t="n">
        <v>0</v>
      </c>
      <c r="P31" s="421"/>
      <c r="Q31" s="421" t="n">
        <v>-0.56142347</v>
      </c>
      <c r="R31" s="421" t="n">
        <v>-3.43513667928896</v>
      </c>
    </row>
    <row r="32" s="214" customFormat="true" ht="15" hidden="false" customHeight="false" outlineLevel="0" collapsed="false">
      <c r="A32" s="278" t="s">
        <v>215</v>
      </c>
      <c r="B32" s="407" t="n">
        <v>21.2654</v>
      </c>
      <c r="C32" s="407" t="n">
        <v>21.2871</v>
      </c>
      <c r="D32" s="407" t="n">
        <v>21.4161</v>
      </c>
      <c r="E32" s="407"/>
      <c r="F32" s="408" t="n">
        <v>0.128224251468454</v>
      </c>
      <c r="G32" s="408" t="n">
        <v>0.690679240517302</v>
      </c>
      <c r="H32" s="408" t="n">
        <v>0.409451745992878</v>
      </c>
      <c r="I32" s="418"/>
      <c r="J32" s="419" t="n">
        <v>296.40467</v>
      </c>
      <c r="K32" s="419" t="n">
        <v>-310.5123</v>
      </c>
      <c r="L32" s="419" t="n">
        <v>0</v>
      </c>
      <c r="M32" s="419"/>
      <c r="N32" s="419" t="n">
        <v>0</v>
      </c>
      <c r="O32" s="419" t="n">
        <v>0</v>
      </c>
      <c r="P32" s="419"/>
      <c r="Q32" s="419" t="n">
        <v>-0.0269625</v>
      </c>
      <c r="R32" s="419" t="n">
        <v>-4.63230176716237</v>
      </c>
    </row>
    <row r="33" s="214" customFormat="true" ht="15" hidden="false" customHeight="false" outlineLevel="0" collapsed="false">
      <c r="A33" s="278" t="s">
        <v>206</v>
      </c>
      <c r="B33" s="407" t="n">
        <v>21.3509</v>
      </c>
      <c r="C33" s="407" t="n">
        <v>21.3673</v>
      </c>
      <c r="D33" s="407" t="n">
        <v>21.4846</v>
      </c>
      <c r="E33" s="407"/>
      <c r="F33" s="408" t="n">
        <v>0.134376319931484</v>
      </c>
      <c r="G33" s="408" t="n">
        <v>0.708069398992332</v>
      </c>
      <c r="H33" s="408" t="n">
        <v>0.421222859461908</v>
      </c>
      <c r="I33" s="418"/>
      <c r="J33" s="419" t="n">
        <v>290.91321</v>
      </c>
      <c r="K33" s="419" t="n">
        <v>-314.8446</v>
      </c>
      <c r="L33" s="419" t="n">
        <v>-5</v>
      </c>
      <c r="M33" s="419"/>
      <c r="N33" s="419" t="n">
        <v>0</v>
      </c>
      <c r="O33" s="419" t="n">
        <v>0.00419166276258831</v>
      </c>
      <c r="P33" s="419"/>
      <c r="Q33" s="419" t="n">
        <v>-5.34741430183205</v>
      </c>
      <c r="R33" s="419" t="n">
        <v>-7.41821197129801</v>
      </c>
    </row>
    <row r="34" s="214" customFormat="true" ht="15" hidden="false" customHeight="false" outlineLevel="0" collapsed="false">
      <c r="A34" s="280" t="s">
        <v>216</v>
      </c>
      <c r="B34" s="410" t="n">
        <v>21.4395</v>
      </c>
      <c r="C34" s="410" t="n">
        <v>21.4906155502657</v>
      </c>
      <c r="D34" s="410" t="n">
        <v>21.6342954808935</v>
      </c>
      <c r="E34" s="410"/>
      <c r="F34" s="411" t="n">
        <v>0.115139188136256</v>
      </c>
      <c r="G34" s="411" t="n">
        <v>0.67037103043493</v>
      </c>
      <c r="H34" s="411" t="n">
        <v>0.392755109285593</v>
      </c>
      <c r="I34" s="423"/>
      <c r="J34" s="421" t="n">
        <v>318.1402</v>
      </c>
      <c r="K34" s="421" t="n">
        <v>-320.51478</v>
      </c>
      <c r="L34" s="421" t="n">
        <v>14</v>
      </c>
      <c r="M34" s="421"/>
      <c r="N34" s="421" t="n">
        <v>0</v>
      </c>
      <c r="O34" s="421" t="n">
        <v>10</v>
      </c>
      <c r="P34" s="421"/>
      <c r="Q34" s="421" t="n">
        <v>-1.17218509</v>
      </c>
      <c r="R34" s="421" t="n">
        <v>-2.60418867772428</v>
      </c>
    </row>
    <row r="35" s="214" customFormat="true" ht="15" hidden="false" customHeight="false" outlineLevel="0" collapsed="false">
      <c r="A35" s="280" t="s">
        <v>217</v>
      </c>
      <c r="B35" s="410" t="n">
        <v>21.5286</v>
      </c>
      <c r="C35" s="410" t="n">
        <v>21.5682</v>
      </c>
      <c r="D35" s="410" t="n">
        <v>21.6752</v>
      </c>
      <c r="E35" s="410"/>
      <c r="F35" s="411" t="n">
        <v>0.199177533808522</v>
      </c>
      <c r="G35" s="411" t="n">
        <v>0.808041388025313</v>
      </c>
      <c r="H35" s="411" t="n">
        <v>0.503609460916917</v>
      </c>
      <c r="I35" s="423"/>
      <c r="J35" s="421" t="n">
        <v>329.40715</v>
      </c>
      <c r="K35" s="421" t="n">
        <v>-318.35548</v>
      </c>
      <c r="L35" s="421" t="n">
        <v>10</v>
      </c>
      <c r="M35" s="421"/>
      <c r="N35" s="421" t="n">
        <v>0</v>
      </c>
      <c r="O35" s="421" t="n">
        <v>0</v>
      </c>
      <c r="P35" s="421"/>
      <c r="Q35" s="421" t="n">
        <v>-1.12280401</v>
      </c>
      <c r="R35" s="421" t="n">
        <v>-3.27656182368298</v>
      </c>
    </row>
    <row r="36" s="214" customFormat="true" ht="15" hidden="false" customHeight="false" outlineLevel="0" collapsed="false">
      <c r="A36" s="278" t="s">
        <v>207</v>
      </c>
      <c r="B36" s="407" t="n">
        <v>21.6151</v>
      </c>
      <c r="C36" s="407" t="n">
        <v>21.6883</v>
      </c>
      <c r="D36" s="407" t="n">
        <v>21.8266</v>
      </c>
      <c r="E36" s="407"/>
      <c r="F36" s="408" t="n">
        <v>0.202839724813992</v>
      </c>
      <c r="G36" s="408" t="n">
        <v>0.777225174720333</v>
      </c>
      <c r="H36" s="408" t="n">
        <v>0.490032449767162</v>
      </c>
      <c r="I36" s="418"/>
      <c r="J36" s="419" t="n">
        <v>291.7969</v>
      </c>
      <c r="K36" s="419" t="n">
        <v>-302.14813</v>
      </c>
      <c r="L36" s="419" t="n">
        <v>13</v>
      </c>
      <c r="M36" s="419"/>
      <c r="N36" s="419" t="n">
        <v>0</v>
      </c>
      <c r="O36" s="419" t="n">
        <v>10.4</v>
      </c>
      <c r="P36" s="419"/>
      <c r="Q36" s="419" t="n">
        <v>-3.2966104</v>
      </c>
      <c r="R36" s="419" t="n">
        <v>-17.6769964070115</v>
      </c>
    </row>
    <row r="37" s="214" customFormat="true" ht="15" hidden="false" customHeight="false" outlineLevel="0" collapsed="false">
      <c r="A37" s="278" t="s">
        <v>480</v>
      </c>
      <c r="B37" s="407" t="n">
        <v>21.7048</v>
      </c>
      <c r="C37" s="407" t="n">
        <v>21.6908040172093</v>
      </c>
      <c r="D37" s="407" t="n">
        <v>21.878470643198</v>
      </c>
      <c r="E37" s="407"/>
      <c r="F37" s="408" t="n">
        <v>0.262273751726903</v>
      </c>
      <c r="G37" s="408" t="n">
        <v>0.942970526249716</v>
      </c>
      <c r="H37" s="408" t="n">
        <v>0.602622138988309</v>
      </c>
      <c r="I37" s="408"/>
      <c r="J37" s="419" t="n">
        <v>315.16978</v>
      </c>
      <c r="K37" s="419" t="n">
        <v>-310.75605</v>
      </c>
      <c r="L37" s="419" t="n">
        <v>19.5</v>
      </c>
      <c r="M37" s="419"/>
      <c r="N37" s="419" t="n">
        <v>0</v>
      </c>
      <c r="O37" s="419" t="n">
        <v>0</v>
      </c>
      <c r="P37" s="419"/>
      <c r="Q37" s="419" t="n">
        <v>-0.5626775</v>
      </c>
      <c r="R37" s="419" t="n">
        <v>-2.78588300744595</v>
      </c>
    </row>
    <row r="38" s="214" customFormat="true" ht="15" hidden="false" customHeight="false" outlineLevel="0" collapsed="false">
      <c r="A38" s="280" t="s">
        <v>221</v>
      </c>
      <c r="B38" s="410" t="n">
        <v>21.792</v>
      </c>
      <c r="C38" s="410" t="n">
        <v>21.7503</v>
      </c>
      <c r="D38" s="410" t="n">
        <v>21.8714</v>
      </c>
      <c r="E38" s="410"/>
      <c r="F38" s="411" t="n">
        <v>-0.0354178760679096</v>
      </c>
      <c r="G38" s="411" t="n">
        <v>0.566307422426014</v>
      </c>
      <c r="H38" s="411" t="n">
        <v>0.265444773179052</v>
      </c>
      <c r="I38" s="411"/>
      <c r="J38" s="421" t="n">
        <v>378.22654</v>
      </c>
      <c r="K38" s="421" t="n">
        <v>-333.5875</v>
      </c>
      <c r="L38" s="421" t="n">
        <v>-10</v>
      </c>
      <c r="M38" s="421"/>
      <c r="N38" s="421" t="n">
        <v>0</v>
      </c>
      <c r="O38" s="421" t="n">
        <v>0</v>
      </c>
      <c r="P38" s="421"/>
      <c r="Q38" s="421" t="n">
        <v>0</v>
      </c>
      <c r="R38" s="421" t="n">
        <v>-3.85395071011508</v>
      </c>
    </row>
    <row r="39" s="214" customFormat="true" ht="15" hidden="false" customHeight="false" outlineLevel="0" collapsed="false">
      <c r="A39" s="280" t="s">
        <v>208</v>
      </c>
      <c r="B39" s="410" t="n">
        <v>21.8825</v>
      </c>
      <c r="C39" s="410" t="n">
        <v>21.8663</v>
      </c>
      <c r="D39" s="410" t="n">
        <v>22.013</v>
      </c>
      <c r="E39" s="410"/>
      <c r="F39" s="411" t="n">
        <v>-0.16859850738625</v>
      </c>
      <c r="G39" s="411" t="n">
        <v>0.465195368886532</v>
      </c>
      <c r="H39" s="411" t="n">
        <v>0.148298430750141</v>
      </c>
      <c r="I39" s="411"/>
      <c r="J39" s="421" t="n">
        <v>440.749</v>
      </c>
      <c r="K39" s="421" t="n">
        <v>-457.91987</v>
      </c>
      <c r="L39" s="421" t="n">
        <v>-6</v>
      </c>
      <c r="M39" s="421"/>
      <c r="N39" s="421" t="n">
        <v>19.59769605</v>
      </c>
      <c r="O39" s="421" t="n">
        <v>44.9</v>
      </c>
      <c r="P39" s="421"/>
      <c r="Q39" s="421" t="n">
        <v>-5.428908311</v>
      </c>
      <c r="R39" s="421" t="n">
        <v>-5.95089415644029</v>
      </c>
    </row>
    <row r="40" s="214" customFormat="true" ht="18" hidden="false" customHeight="false" outlineLevel="0" collapsed="false">
      <c r="A40" s="278"/>
      <c r="B40" s="407"/>
      <c r="C40" s="407"/>
      <c r="D40" s="407"/>
      <c r="E40" s="407"/>
      <c r="F40" s="408"/>
      <c r="G40" s="408"/>
      <c r="H40" s="408"/>
      <c r="I40" s="418"/>
      <c r="J40" s="424"/>
      <c r="K40" s="424"/>
      <c r="L40" s="419"/>
      <c r="M40" s="419"/>
      <c r="N40" s="419"/>
      <c r="O40" s="419"/>
      <c r="P40" s="419"/>
      <c r="Q40" s="419"/>
      <c r="R40" s="419"/>
    </row>
    <row r="41" s="214" customFormat="true" ht="15" hidden="false" customHeight="false" outlineLevel="0" collapsed="false">
      <c r="A41" s="282" t="s">
        <v>8</v>
      </c>
      <c r="B41" s="413"/>
      <c r="C41" s="413"/>
      <c r="D41" s="413"/>
      <c r="E41" s="413"/>
      <c r="F41" s="414" t="n">
        <v>-0.0189297143843166</v>
      </c>
      <c r="G41" s="414" t="n">
        <v>0.603079642066484</v>
      </c>
      <c r="H41" s="414" t="n">
        <v>0.292074963841084</v>
      </c>
      <c r="I41" s="415"/>
      <c r="J41" s="283" t="n">
        <v>4600.710676</v>
      </c>
      <c r="K41" s="283" t="n">
        <v>-4702.5576579</v>
      </c>
      <c r="L41" s="283" t="n">
        <v>60.0856499997748</v>
      </c>
      <c r="M41" s="283"/>
      <c r="N41" s="283" t="n">
        <v>8.98914985337375</v>
      </c>
      <c r="O41" s="283" t="n">
        <v>2.121069833</v>
      </c>
      <c r="P41" s="283"/>
      <c r="Q41" s="283" t="n">
        <v>-23.6848331983249</v>
      </c>
      <c r="R41" s="283" t="n">
        <v>-68.2367767546555</v>
      </c>
    </row>
    <row r="42" s="214" customFormat="true" ht="15" hidden="false" customHeight="false" outlineLevel="0" collapsed="false">
      <c r="A42" s="278" t="s">
        <v>549</v>
      </c>
      <c r="B42" s="407" t="n">
        <v>21.9734</v>
      </c>
      <c r="C42" s="407" t="n">
        <v>22.0231</v>
      </c>
      <c r="D42" s="407" t="n">
        <v>22.1608</v>
      </c>
      <c r="E42" s="407"/>
      <c r="F42" s="408" t="n">
        <v>0.116690322377978</v>
      </c>
      <c r="G42" s="408" t="n">
        <v>0.781670936396204</v>
      </c>
      <c r="H42" s="408" t="n">
        <v>0.449180629387091</v>
      </c>
      <c r="I42" s="418"/>
      <c r="J42" s="279" t="n">
        <v>342.7598</v>
      </c>
      <c r="K42" s="279" t="n">
        <v>-357.32893</v>
      </c>
      <c r="L42" s="419" t="n">
        <v>16.5</v>
      </c>
      <c r="M42" s="419"/>
      <c r="N42" s="419" t="n">
        <v>0</v>
      </c>
      <c r="O42" s="419" t="n">
        <v>0.014171642</v>
      </c>
      <c r="P42" s="419"/>
      <c r="Q42" s="419" t="n">
        <v>-1.17394401</v>
      </c>
      <c r="R42" s="419" t="n">
        <v>-2.40956931600805</v>
      </c>
      <c r="S42" s="417"/>
    </row>
    <row r="43" s="214" customFormat="true" ht="15" hidden="false" customHeight="false" outlineLevel="0" collapsed="false">
      <c r="A43" s="280" t="s">
        <v>142</v>
      </c>
      <c r="B43" s="410" t="n">
        <v>22.0558</v>
      </c>
      <c r="C43" s="410" t="n">
        <v>22.101</v>
      </c>
      <c r="D43" s="410" t="n">
        <v>22.189</v>
      </c>
      <c r="E43" s="410"/>
      <c r="F43" s="411" t="n">
        <v>0.227166169708817</v>
      </c>
      <c r="G43" s="411" t="n">
        <v>0.838765448932777</v>
      </c>
      <c r="H43" s="411" t="n">
        <v>0.532965809320797</v>
      </c>
      <c r="I43" s="423"/>
      <c r="J43" s="281" t="n">
        <v>329.78817</v>
      </c>
      <c r="K43" s="281" t="n">
        <v>-363.015655</v>
      </c>
      <c r="L43" s="421" t="n">
        <v>47.5</v>
      </c>
      <c r="M43" s="421"/>
      <c r="N43" s="421" t="n">
        <v>0</v>
      </c>
      <c r="O43" s="421" t="n">
        <v>0.044981642</v>
      </c>
      <c r="P43" s="421"/>
      <c r="Q43" s="421" t="n">
        <v>-1.13021695</v>
      </c>
      <c r="R43" s="421" t="n">
        <v>-3.37161507099414</v>
      </c>
      <c r="S43" s="417"/>
    </row>
    <row r="44" s="214" customFormat="true" ht="15" hidden="false" customHeight="false" outlineLevel="0" collapsed="false">
      <c r="A44" s="280" t="s">
        <v>143</v>
      </c>
      <c r="B44" s="410" t="n">
        <v>22.1474</v>
      </c>
      <c r="C44" s="410" t="n">
        <v>22.1194</v>
      </c>
      <c r="D44" s="410" t="n">
        <v>22.2328</v>
      </c>
      <c r="E44" s="410"/>
      <c r="F44" s="411" t="n">
        <v>0.0948848679746279</v>
      </c>
      <c r="G44" s="411" t="n">
        <v>0.596016434151027</v>
      </c>
      <c r="H44" s="411" t="n">
        <v>0.345450651062827</v>
      </c>
      <c r="I44" s="423"/>
      <c r="J44" s="421" t="n">
        <v>436.55398</v>
      </c>
      <c r="K44" s="421" t="n">
        <v>-394.90348</v>
      </c>
      <c r="L44" s="421" t="n">
        <v>0</v>
      </c>
      <c r="M44" s="421"/>
      <c r="N44" s="421" t="n">
        <v>0</v>
      </c>
      <c r="O44" s="421" t="n">
        <v>0.464229978</v>
      </c>
      <c r="P44" s="421"/>
      <c r="Q44" s="421" t="n">
        <v>-3.30442175</v>
      </c>
      <c r="R44" s="421" t="n">
        <v>-11.033649188</v>
      </c>
      <c r="S44" s="417"/>
    </row>
    <row r="45" s="214" customFormat="true" ht="15" hidden="false" customHeight="false" outlineLevel="0" collapsed="false">
      <c r="A45" s="278" t="s">
        <v>15</v>
      </c>
      <c r="B45" s="407" t="n">
        <v>22.2364</v>
      </c>
      <c r="C45" s="407" t="n">
        <v>22.1858379294302</v>
      </c>
      <c r="D45" s="407" t="n">
        <v>22.3264569843574</v>
      </c>
      <c r="E45" s="407"/>
      <c r="F45" s="408" t="n">
        <v>-0.139518182242065</v>
      </c>
      <c r="G45" s="408" t="n">
        <v>0.404752078395624</v>
      </c>
      <c r="H45" s="408" t="n">
        <v>0.132616948076779</v>
      </c>
      <c r="I45" s="418"/>
      <c r="J45" s="419" t="n">
        <v>343.7222</v>
      </c>
      <c r="K45" s="419" t="n">
        <v>-347.69723</v>
      </c>
      <c r="L45" s="419" t="n">
        <v>-18.9643500002252</v>
      </c>
      <c r="M45" s="419"/>
      <c r="N45" s="419" t="n">
        <v>8.98914985337375</v>
      </c>
      <c r="O45" s="419" t="n">
        <v>0.65</v>
      </c>
      <c r="P45" s="419"/>
      <c r="Q45" s="419" t="n">
        <v>-0.56142347</v>
      </c>
      <c r="R45" s="419" t="n">
        <v>-4.031448622723</v>
      </c>
    </row>
    <row r="46" s="214" customFormat="true" ht="15" hidden="false" customHeight="false" outlineLevel="0" collapsed="false">
      <c r="A46" s="278" t="s">
        <v>475</v>
      </c>
      <c r="B46" s="407" t="n">
        <v>22.3287</v>
      </c>
      <c r="C46" s="425" t="n">
        <v>22.3139</v>
      </c>
      <c r="D46" s="425" t="n">
        <v>22.4296</v>
      </c>
      <c r="E46" s="407"/>
      <c r="F46" s="408" t="n">
        <v>-0.156988082429352</v>
      </c>
      <c r="G46" s="408" t="n">
        <v>0.376568150665638</v>
      </c>
      <c r="H46" s="408" t="n">
        <v>0.109790034118143</v>
      </c>
      <c r="I46" s="418"/>
      <c r="J46" s="419" t="n">
        <v>372.94943</v>
      </c>
      <c r="K46" s="419" t="n">
        <v>-418.40409</v>
      </c>
      <c r="L46" s="419" t="n">
        <v>-9</v>
      </c>
      <c r="M46" s="419"/>
      <c r="N46" s="419" t="n">
        <v>0</v>
      </c>
      <c r="O46" s="419" t="n">
        <v>0.016983808</v>
      </c>
      <c r="P46" s="419"/>
      <c r="Q46" s="419" t="n">
        <v>-0.02487917</v>
      </c>
      <c r="R46" s="419" t="n">
        <v>-4.40268979641265</v>
      </c>
    </row>
    <row r="47" s="214" customFormat="true" ht="15" hidden="false" customHeight="false" outlineLevel="0" collapsed="false">
      <c r="A47" s="280" t="s">
        <v>206</v>
      </c>
      <c r="B47" s="410" t="n">
        <v>22.4184</v>
      </c>
      <c r="C47" s="426" t="n">
        <v>22.4686</v>
      </c>
      <c r="D47" s="426" t="n">
        <v>22.6321</v>
      </c>
      <c r="E47" s="410"/>
      <c r="F47" s="411" t="n">
        <v>0.107671553151282</v>
      </c>
      <c r="G47" s="411" t="n">
        <v>0.777276139768763</v>
      </c>
      <c r="H47" s="411" t="n">
        <v>0.442473846460023</v>
      </c>
      <c r="I47" s="423"/>
      <c r="J47" s="421" t="n">
        <v>381.43583</v>
      </c>
      <c r="K47" s="421" t="n">
        <v>-410.99433</v>
      </c>
      <c r="L47" s="421" t="n">
        <v>13</v>
      </c>
      <c r="M47" s="421"/>
      <c r="N47" s="421" t="n">
        <v>0</v>
      </c>
      <c r="O47" s="421" t="n">
        <v>0.046914463</v>
      </c>
      <c r="P47" s="421"/>
      <c r="Q47" s="421" t="n">
        <v>-5.3027563</v>
      </c>
      <c r="R47" s="421" t="n">
        <v>-8.35701456395647</v>
      </c>
    </row>
    <row r="48" s="214" customFormat="true" ht="15" hidden="false" customHeight="false" outlineLevel="0" collapsed="false">
      <c r="A48" s="280" t="s">
        <v>216</v>
      </c>
      <c r="B48" s="410" t="n">
        <v>22.5115</v>
      </c>
      <c r="C48" s="426" t="n">
        <v>22.5237928208471</v>
      </c>
      <c r="D48" s="426" t="n">
        <v>22.7083813868505</v>
      </c>
      <c r="E48" s="410"/>
      <c r="F48" s="411" t="n">
        <v>0.196730765186393</v>
      </c>
      <c r="G48" s="411" t="n">
        <v>0.889607592000397</v>
      </c>
      <c r="H48" s="411" t="n">
        <v>0.543169178593395</v>
      </c>
      <c r="I48" s="423"/>
      <c r="J48" s="421" t="n">
        <v>394.86448</v>
      </c>
      <c r="K48" s="421" t="n">
        <v>-382.53867</v>
      </c>
      <c r="L48" s="421" t="n">
        <v>9.8</v>
      </c>
      <c r="M48" s="421"/>
      <c r="N48" s="421" t="n">
        <v>0</v>
      </c>
      <c r="O48" s="421" t="n">
        <v>0</v>
      </c>
      <c r="P48" s="421"/>
      <c r="Q48" s="421" t="n">
        <v>-3.32312203275903</v>
      </c>
      <c r="R48" s="421" t="n">
        <v>-2.85119476075225</v>
      </c>
    </row>
    <row r="49" s="214" customFormat="true" ht="15" hidden="false" customHeight="false" outlineLevel="0" collapsed="false">
      <c r="A49" s="278" t="s">
        <v>550</v>
      </c>
      <c r="B49" s="407" t="n">
        <v>22.605</v>
      </c>
      <c r="C49" s="425" t="n">
        <v>22.6618</v>
      </c>
      <c r="D49" s="425" t="n">
        <v>22.8359</v>
      </c>
      <c r="E49" s="407"/>
      <c r="F49" s="408" t="n">
        <v>0.14987662109188</v>
      </c>
      <c r="G49" s="408" t="n">
        <v>0.880059607564676</v>
      </c>
      <c r="H49" s="408" t="n">
        <v>0.514968114328278</v>
      </c>
      <c r="I49" s="418"/>
      <c r="J49" s="419" t="n">
        <v>389.97159</v>
      </c>
      <c r="K49" s="419" t="n">
        <v>-423.34754</v>
      </c>
      <c r="L49" s="419" t="n">
        <v>24</v>
      </c>
      <c r="M49" s="419"/>
      <c r="N49" s="419" t="n">
        <v>0</v>
      </c>
      <c r="O49" s="419" t="n">
        <v>0</v>
      </c>
      <c r="P49" s="419"/>
      <c r="Q49" s="419" t="n">
        <v>-1.37260838556586</v>
      </c>
      <c r="R49" s="419" t="n">
        <v>-3.99760629688915</v>
      </c>
    </row>
    <row r="50" s="214" customFormat="true" ht="15" hidden="false" customHeight="false" outlineLevel="0" collapsed="false">
      <c r="A50" s="278" t="s">
        <v>551</v>
      </c>
      <c r="B50" s="407" t="n">
        <v>22.6958</v>
      </c>
      <c r="C50" s="425" t="n">
        <v>22.702</v>
      </c>
      <c r="D50" s="425" t="n">
        <v>22.8545</v>
      </c>
      <c r="E50" s="407"/>
      <c r="F50" s="408" t="n">
        <v>0.0841063992610114</v>
      </c>
      <c r="G50" s="408" t="n">
        <v>0.729391803749958</v>
      </c>
      <c r="H50" s="408" t="n">
        <v>0.406749101505485</v>
      </c>
      <c r="I50" s="408"/>
      <c r="J50" s="419" t="n">
        <v>362.11513</v>
      </c>
      <c r="K50" s="419" t="n">
        <v>-385.8463</v>
      </c>
      <c r="L50" s="419" t="n">
        <v>7</v>
      </c>
      <c r="M50" s="419"/>
      <c r="N50" s="419" t="n">
        <v>0</v>
      </c>
      <c r="O50" s="419" t="n">
        <v>0.8337883</v>
      </c>
      <c r="P50" s="419"/>
      <c r="Q50" s="419" t="n">
        <v>-3.30690966</v>
      </c>
      <c r="R50" s="419" t="n">
        <v>-11.1327698693707</v>
      </c>
    </row>
    <row r="51" s="214" customFormat="true" ht="15" hidden="false" customHeight="false" outlineLevel="0" collapsed="false">
      <c r="A51" s="280" t="s">
        <v>220</v>
      </c>
      <c r="B51" s="410" t="n">
        <v>22.7901</v>
      </c>
      <c r="C51" s="410" t="n">
        <v>22.7174</v>
      </c>
      <c r="D51" s="410" t="n">
        <v>22.8706</v>
      </c>
      <c r="E51" s="410"/>
      <c r="F51" s="411" t="n">
        <v>-0.101990214425877</v>
      </c>
      <c r="G51" s="411" t="n">
        <v>0.521776796325723</v>
      </c>
      <c r="H51" s="411" t="n">
        <v>0.209893290949923</v>
      </c>
      <c r="I51" s="411"/>
      <c r="J51" s="421" t="n">
        <v>357.8423</v>
      </c>
      <c r="K51" s="421" t="n">
        <v>-350.38391</v>
      </c>
      <c r="L51" s="421" t="n">
        <v>-3</v>
      </c>
      <c r="M51" s="421"/>
      <c r="N51" s="421" t="n">
        <v>0</v>
      </c>
      <c r="O51" s="421" t="n">
        <v>0</v>
      </c>
      <c r="P51" s="421"/>
      <c r="Q51" s="421" t="n">
        <v>-0.56059417</v>
      </c>
      <c r="R51" s="421" t="n">
        <v>-3.93741082339353</v>
      </c>
    </row>
    <row r="52" s="214" customFormat="true" ht="15" hidden="false" customHeight="false" outlineLevel="0" collapsed="false">
      <c r="A52" s="280" t="s">
        <v>552</v>
      </c>
      <c r="B52" s="410" t="n">
        <v>22.8816</v>
      </c>
      <c r="C52" s="410" t="n">
        <v>22.784119401719</v>
      </c>
      <c r="D52" s="410" t="n">
        <v>22.9064201725386</v>
      </c>
      <c r="E52" s="410"/>
      <c r="F52" s="411" t="n">
        <v>-0.350857208188317</v>
      </c>
      <c r="G52" s="411" t="n">
        <v>0.200887337888305</v>
      </c>
      <c r="H52" s="411" t="n">
        <v>-0.074984935150006</v>
      </c>
      <c r="I52" s="411"/>
      <c r="J52" s="421" t="n">
        <v>394.85025</v>
      </c>
      <c r="K52" s="421" t="n">
        <v>-388.07656</v>
      </c>
      <c r="L52" s="421" t="n">
        <v>-18</v>
      </c>
      <c r="M52" s="421"/>
      <c r="N52" s="421" t="n">
        <v>0</v>
      </c>
      <c r="O52" s="421" t="n">
        <v>0</v>
      </c>
      <c r="P52" s="421"/>
      <c r="Q52" s="421" t="n">
        <v>-0.02570847</v>
      </c>
      <c r="R52" s="421" t="n">
        <v>-5.23918580002328</v>
      </c>
    </row>
    <row r="53" s="214" customFormat="true" ht="15" hidden="false" customHeight="false" outlineLevel="0" collapsed="false">
      <c r="A53" s="278" t="s">
        <v>553</v>
      </c>
      <c r="B53" s="407" t="n">
        <v>22.9767</v>
      </c>
      <c r="C53" s="425" t="n">
        <v>22.9115</v>
      </c>
      <c r="D53" s="425" t="n">
        <v>23.1436</v>
      </c>
      <c r="E53" s="407"/>
      <c r="F53" s="408" t="n">
        <v>-0.454929584078179</v>
      </c>
      <c r="G53" s="408" t="n">
        <v>0.240183378958719</v>
      </c>
      <c r="H53" s="408" t="n">
        <v>-0.107373102559729</v>
      </c>
      <c r="I53" s="408"/>
      <c r="J53" s="419" t="n">
        <v>493.857516</v>
      </c>
      <c r="K53" s="419" t="n">
        <v>-480.0209629</v>
      </c>
      <c r="L53" s="419" t="n">
        <v>-8.75</v>
      </c>
      <c r="M53" s="419" t="n">
        <v>-23.2523</v>
      </c>
      <c r="N53" s="419" t="n">
        <v>0</v>
      </c>
      <c r="O53" s="419" t="n">
        <v>0.05</v>
      </c>
      <c r="P53" s="419" t="n">
        <v>0</v>
      </c>
      <c r="Q53" s="419" t="n">
        <v>-3.59824883</v>
      </c>
      <c r="R53" s="419" t="n">
        <v>-7.47262264613231</v>
      </c>
    </row>
    <row r="54" s="214" customFormat="true" ht="15" hidden="false" customHeight="false" outlineLevel="0" collapsed="false">
      <c r="A54" s="278"/>
      <c r="B54" s="407"/>
      <c r="C54" s="407"/>
      <c r="D54" s="407"/>
      <c r="E54" s="407" t="n">
        <v>23.1436</v>
      </c>
      <c r="F54" s="408"/>
      <c r="G54" s="408"/>
      <c r="H54" s="408"/>
      <c r="I54" s="418"/>
      <c r="J54" s="419"/>
      <c r="K54" s="419"/>
      <c r="L54" s="419"/>
      <c r="M54" s="419"/>
      <c r="N54" s="419"/>
      <c r="O54" s="419"/>
      <c r="P54" s="419"/>
      <c r="Q54" s="419"/>
      <c r="R54" s="419"/>
    </row>
    <row r="55" s="214" customFormat="true" ht="15" hidden="false" customHeight="false" outlineLevel="0" collapsed="false">
      <c r="A55" s="282" t="s">
        <v>554</v>
      </c>
      <c r="B55" s="413"/>
      <c r="C55" s="413"/>
      <c r="D55" s="413"/>
      <c r="E55" s="413"/>
      <c r="F55" s="414" t="n">
        <v>-0.182887606935231</v>
      </c>
      <c r="G55" s="414" t="n">
        <v>0.502130193590872</v>
      </c>
      <c r="H55" s="414" t="n">
        <v>0.15962129332782</v>
      </c>
      <c r="I55" s="414"/>
      <c r="J55" s="427" t="n">
        <v>1560.295752</v>
      </c>
      <c r="K55" s="427" t="n">
        <v>-1506.4932319</v>
      </c>
      <c r="L55" s="416" t="n">
        <v>0</v>
      </c>
      <c r="M55" s="416"/>
      <c r="N55" s="416" t="n">
        <v>0</v>
      </c>
      <c r="O55" s="416" t="n">
        <v>0</v>
      </c>
      <c r="P55" s="416"/>
      <c r="Q55" s="416" t="n">
        <v>-6.80928006</v>
      </c>
      <c r="R55" s="416" t="n">
        <v>-20.7505402606416</v>
      </c>
    </row>
    <row r="56" s="214" customFormat="true" ht="15" hidden="false" customHeight="false" outlineLevel="0" collapsed="false">
      <c r="A56" s="278" t="s">
        <v>549</v>
      </c>
      <c r="B56" s="407" t="n">
        <v>23.0718</v>
      </c>
      <c r="C56" s="407" t="n">
        <v>23.0857353097402</v>
      </c>
      <c r="D56" s="407" t="n">
        <v>23.1984016810796</v>
      </c>
      <c r="E56" s="407"/>
      <c r="F56" s="408" t="n">
        <v>-0.0859930745237293</v>
      </c>
      <c r="G56" s="408" t="n">
        <v>0.751097976143534</v>
      </c>
      <c r="H56" s="408" t="n">
        <v>0.332552450809902</v>
      </c>
      <c r="I56" s="408"/>
      <c r="J56" s="419" t="n">
        <v>399.86101</v>
      </c>
      <c r="K56" s="419" t="n">
        <v>-361.58006</v>
      </c>
      <c r="L56" s="419" t="n">
        <v>43</v>
      </c>
      <c r="M56" s="419" t="n">
        <v>0</v>
      </c>
      <c r="N56" s="419" t="n">
        <v>0</v>
      </c>
      <c r="O56" s="419" t="n">
        <v>0</v>
      </c>
      <c r="P56" s="419" t="n">
        <v>0</v>
      </c>
      <c r="Q56" s="419" t="n">
        <v>-2.34741928</v>
      </c>
      <c r="R56" s="419" t="n">
        <v>-3.32793244507808</v>
      </c>
    </row>
    <row r="57" s="214" customFormat="true" ht="15" hidden="false" customHeight="false" outlineLevel="0" collapsed="false">
      <c r="A57" s="278" t="s">
        <v>142</v>
      </c>
      <c r="B57" s="407" t="n">
        <v>23.1612</v>
      </c>
      <c r="C57" s="407" t="n">
        <v>23.1293288894585</v>
      </c>
      <c r="D57" s="407" t="n">
        <v>23.290085258781</v>
      </c>
      <c r="E57" s="407"/>
      <c r="F57" s="408" t="n">
        <v>0.0294272098455993</v>
      </c>
      <c r="G57" s="408" t="n">
        <v>0.684480962067332</v>
      </c>
      <c r="H57" s="408" t="n">
        <v>0.356954085956466</v>
      </c>
      <c r="I57" s="408"/>
      <c r="J57" s="419" t="n">
        <v>412.54703</v>
      </c>
      <c r="K57" s="419" t="n">
        <v>-420.66902</v>
      </c>
      <c r="L57" s="419" t="n">
        <v>0</v>
      </c>
      <c r="M57" s="419"/>
      <c r="N57" s="419" t="n">
        <v>0</v>
      </c>
      <c r="O57" s="419" t="n">
        <v>0</v>
      </c>
      <c r="P57" s="419"/>
      <c r="Q57" s="419" t="n">
        <v>-0.05112277</v>
      </c>
      <c r="R57" s="419" t="n">
        <v>-3.79945072261293</v>
      </c>
    </row>
    <row r="58" s="214" customFormat="true" ht="15" hidden="false" customHeight="false" outlineLevel="0" collapsed="false">
      <c r="A58" s="280" t="s">
        <v>143</v>
      </c>
      <c r="B58" s="410" t="n">
        <v>23.2571</v>
      </c>
      <c r="C58" s="410" t="n">
        <v>23.1759220706254</v>
      </c>
      <c r="D58" s="410" t="n">
        <v>23.3158364017265</v>
      </c>
      <c r="E58" s="410"/>
      <c r="F58" s="411" t="n">
        <v>-0.267942404738513</v>
      </c>
      <c r="G58" s="411" t="n">
        <v>0.35293827917335</v>
      </c>
      <c r="H58" s="411" t="n">
        <v>0.0424979372174183</v>
      </c>
      <c r="I58" s="411"/>
      <c r="J58" s="421" t="n">
        <v>466.526802</v>
      </c>
      <c r="K58" s="421" t="n">
        <v>-416.4715319</v>
      </c>
      <c r="L58" s="421" t="n">
        <v>0</v>
      </c>
      <c r="M58" s="421"/>
      <c r="N58" s="421" t="n">
        <v>0</v>
      </c>
      <c r="O58" s="421" t="n">
        <v>0</v>
      </c>
      <c r="P58" s="421"/>
      <c r="Q58" s="421" t="n">
        <v>-4.38502954</v>
      </c>
      <c r="R58" s="421" t="n">
        <v>-9.18337735184269</v>
      </c>
    </row>
    <row r="59" s="214" customFormat="true" ht="15" hidden="false" customHeight="false" outlineLevel="0" collapsed="false">
      <c r="A59" s="278"/>
      <c r="B59" s="407"/>
      <c r="C59" s="407"/>
      <c r="D59" s="407"/>
      <c r="E59" s="407"/>
      <c r="F59" s="408"/>
      <c r="G59" s="408"/>
      <c r="H59" s="408"/>
      <c r="I59" s="408"/>
      <c r="J59" s="419"/>
      <c r="K59" s="419"/>
      <c r="L59" s="419"/>
      <c r="M59" s="419"/>
      <c r="N59" s="419"/>
      <c r="O59" s="419"/>
      <c r="P59" s="419"/>
      <c r="Q59" s="419"/>
      <c r="R59" s="419"/>
    </row>
    <row r="60" s="214" customFormat="true" ht="15" hidden="false" customHeight="false" outlineLevel="0" collapsed="false">
      <c r="A60" s="278" t="s">
        <v>15</v>
      </c>
      <c r="B60" s="407"/>
      <c r="C60" s="407"/>
      <c r="D60" s="407"/>
      <c r="E60" s="407"/>
      <c r="F60" s="408" t="n">
        <v>-0.407042158324281</v>
      </c>
      <c r="G60" s="408" t="n">
        <v>0.220003556979271</v>
      </c>
      <c r="H60" s="408" t="n">
        <v>-0.0935193006725051</v>
      </c>
      <c r="I60" s="408"/>
      <c r="J60" s="419" t="n">
        <v>281.36091</v>
      </c>
      <c r="K60" s="419" t="n">
        <v>-307.77262</v>
      </c>
      <c r="L60" s="419" t="n">
        <v>-43</v>
      </c>
      <c r="M60" s="419"/>
      <c r="N60" s="419" t="n">
        <v>0</v>
      </c>
      <c r="O60" s="419" t="n">
        <v>0</v>
      </c>
      <c r="P60" s="419" t="n">
        <v>0</v>
      </c>
      <c r="Q60" s="419" t="n">
        <v>-0.02570847</v>
      </c>
      <c r="R60" s="419" t="n">
        <v>-4.43977974110791</v>
      </c>
    </row>
    <row r="61" s="214" customFormat="true" ht="15" hidden="false" customHeight="false" outlineLevel="0" collapsed="false">
      <c r="A61" s="278" t="s">
        <v>383</v>
      </c>
      <c r="B61" s="407" t="n">
        <v>23.2633</v>
      </c>
      <c r="C61" s="407" t="n">
        <v>23.1777</v>
      </c>
      <c r="D61" s="407" t="n">
        <v>23.3236</v>
      </c>
      <c r="E61" s="407"/>
      <c r="F61" s="408" t="n">
        <v>-0.36796155317603</v>
      </c>
      <c r="G61" s="408" t="n">
        <v>0.259206561407874</v>
      </c>
      <c r="H61" s="408" t="n">
        <v>-0.054377495884078</v>
      </c>
      <c r="I61" s="408"/>
      <c r="J61" s="419" t="n">
        <v>20.6459</v>
      </c>
      <c r="K61" s="419" t="n">
        <v>-13.8939</v>
      </c>
      <c r="L61" s="419" t="n">
        <v>-5</v>
      </c>
      <c r="M61" s="419"/>
      <c r="N61" s="419" t="n">
        <v>0</v>
      </c>
      <c r="O61" s="419" t="n">
        <v>0</v>
      </c>
      <c r="P61" s="419"/>
      <c r="Q61" s="419" t="n">
        <v>-0.02570847</v>
      </c>
      <c r="R61" s="419" t="n">
        <v>0</v>
      </c>
    </row>
    <row r="62" s="214" customFormat="true" ht="16.5" hidden="false" customHeight="true" outlineLevel="0" collapsed="false">
      <c r="A62" s="278" t="s">
        <v>384</v>
      </c>
      <c r="B62" s="407" t="n">
        <v>23.2664</v>
      </c>
      <c r="C62" s="407" t="n">
        <v>23.1729</v>
      </c>
      <c r="D62" s="407" t="n">
        <v>23.3242</v>
      </c>
      <c r="E62" s="407"/>
      <c r="F62" s="408" t="n">
        <v>-0.401867070109696</v>
      </c>
      <c r="G62" s="408" t="n">
        <v>0.248426916067807</v>
      </c>
      <c r="H62" s="408" t="n">
        <v>-0.0767200770209445</v>
      </c>
      <c r="I62" s="418"/>
      <c r="J62" s="419" t="n">
        <v>14.48513</v>
      </c>
      <c r="K62" s="419" t="n">
        <v>-21.471</v>
      </c>
      <c r="L62" s="419" t="n">
        <v>-13</v>
      </c>
      <c r="M62" s="419"/>
      <c r="N62" s="419" t="n">
        <v>0</v>
      </c>
      <c r="O62" s="419" t="n">
        <v>0</v>
      </c>
      <c r="P62" s="419"/>
      <c r="Q62" s="419" t="n">
        <v>0</v>
      </c>
      <c r="R62" s="419" t="n">
        <v>0</v>
      </c>
    </row>
    <row r="63" s="214" customFormat="true" ht="16.5" hidden="false" customHeight="true" outlineLevel="0" collapsed="false">
      <c r="A63" s="280" t="s">
        <v>385</v>
      </c>
      <c r="B63" s="410" t="n">
        <v>23.2695</v>
      </c>
      <c r="C63" s="410" t="n">
        <v>23.1815</v>
      </c>
      <c r="D63" s="410" t="n">
        <v>23.331</v>
      </c>
      <c r="E63" s="410"/>
      <c r="F63" s="411" t="n">
        <v>-0.378177442575049</v>
      </c>
      <c r="G63" s="411" t="n">
        <v>0.264294462708691</v>
      </c>
      <c r="H63" s="411" t="n">
        <v>-0.056941489933179</v>
      </c>
      <c r="I63" s="423"/>
      <c r="J63" s="421" t="n">
        <v>9.3668</v>
      </c>
      <c r="K63" s="421" t="n">
        <v>-8.2959</v>
      </c>
      <c r="L63" s="421" t="n">
        <v>-20</v>
      </c>
      <c r="M63" s="421"/>
      <c r="N63" s="421" t="n">
        <v>0</v>
      </c>
      <c r="O63" s="421" t="n">
        <v>0</v>
      </c>
      <c r="P63" s="421"/>
      <c r="Q63" s="421" t="n">
        <v>0</v>
      </c>
      <c r="R63" s="421" t="n">
        <v>-0.02034142</v>
      </c>
    </row>
    <row r="64" s="214" customFormat="true" ht="16.5" hidden="false" customHeight="true" outlineLevel="0" collapsed="false">
      <c r="A64" s="280" t="s">
        <v>386</v>
      </c>
      <c r="B64" s="410" t="n">
        <v>23.285</v>
      </c>
      <c r="C64" s="410" t="n">
        <v>23.189</v>
      </c>
      <c r="D64" s="410" t="n">
        <v>23.3369</v>
      </c>
      <c r="E64" s="410"/>
      <c r="F64" s="411" t="n">
        <v>-0.412282585355379</v>
      </c>
      <c r="G64" s="411" t="n">
        <v>0.222890272707751</v>
      </c>
      <c r="H64" s="411" t="n">
        <v>-0.0946961563238142</v>
      </c>
      <c r="I64" s="423"/>
      <c r="J64" s="421" t="n">
        <v>16.60955</v>
      </c>
      <c r="K64" s="421" t="n">
        <v>-18.9835</v>
      </c>
      <c r="L64" s="421" t="n">
        <v>0</v>
      </c>
      <c r="M64" s="421"/>
      <c r="N64" s="421" t="n">
        <v>0</v>
      </c>
      <c r="O64" s="421" t="n">
        <v>0</v>
      </c>
      <c r="P64" s="421"/>
      <c r="Q64" s="421" t="n">
        <v>0</v>
      </c>
      <c r="R64" s="421" t="n">
        <v>-1.82743191</v>
      </c>
    </row>
    <row r="65" s="214" customFormat="true" ht="16.5" hidden="false" customHeight="true" outlineLevel="0" collapsed="false">
      <c r="A65" s="278" t="s">
        <v>387</v>
      </c>
      <c r="B65" s="407" t="n">
        <v>23.2881</v>
      </c>
      <c r="C65" s="407" t="n">
        <v>23.1901</v>
      </c>
      <c r="D65" s="407" t="n">
        <v>23.3281</v>
      </c>
      <c r="E65" s="407"/>
      <c r="F65" s="408" t="n">
        <v>-0.420815781450608</v>
      </c>
      <c r="G65" s="408" t="n">
        <v>0.171761543449226</v>
      </c>
      <c r="H65" s="408" t="n">
        <v>-0.124527119000691</v>
      </c>
      <c r="I65" s="418"/>
      <c r="J65" s="419" t="n">
        <v>14.2549</v>
      </c>
      <c r="K65" s="419" t="n">
        <v>-25.1411</v>
      </c>
      <c r="L65" s="419" t="n">
        <v>0</v>
      </c>
      <c r="M65" s="419"/>
      <c r="N65" s="419" t="n">
        <v>0</v>
      </c>
      <c r="O65" s="419" t="n">
        <v>0</v>
      </c>
      <c r="P65" s="419"/>
      <c r="Q65" s="419" t="n">
        <v>0</v>
      </c>
      <c r="R65" s="419" t="n">
        <v>-0.297212519007562</v>
      </c>
    </row>
    <row r="66" s="214" customFormat="true" ht="16.5" hidden="false" customHeight="true" outlineLevel="0" collapsed="false">
      <c r="A66" s="278" t="s">
        <v>388</v>
      </c>
      <c r="B66" s="407" t="n">
        <v>23.2912</v>
      </c>
      <c r="C66" s="407" t="n">
        <v>23.1929</v>
      </c>
      <c r="D66" s="407" t="n">
        <v>23.3431</v>
      </c>
      <c r="E66" s="407"/>
      <c r="F66" s="408" t="n">
        <v>-0.422047812049179</v>
      </c>
      <c r="G66" s="408" t="n">
        <v>0.222830940441024</v>
      </c>
      <c r="H66" s="408" t="n">
        <v>-0.0996084358040772</v>
      </c>
      <c r="I66" s="418"/>
      <c r="J66" s="419" t="n">
        <v>12.258</v>
      </c>
      <c r="K66" s="419" t="n">
        <v>-27.1946</v>
      </c>
      <c r="L66" s="419" t="n">
        <v>0</v>
      </c>
      <c r="M66" s="419"/>
      <c r="N66" s="419" t="n">
        <v>0</v>
      </c>
      <c r="O66" s="419" t="n">
        <v>0</v>
      </c>
      <c r="P66" s="419"/>
      <c r="Q66" s="419" t="n">
        <v>0</v>
      </c>
      <c r="R66" s="419" t="n">
        <v>-0.3911993</v>
      </c>
    </row>
    <row r="67" s="214" customFormat="true" ht="16.5" hidden="false" customHeight="true" outlineLevel="0" collapsed="false">
      <c r="A67" s="280" t="s">
        <v>389</v>
      </c>
      <c r="B67" s="410" t="n">
        <v>23.2943</v>
      </c>
      <c r="C67" s="410" t="n">
        <v>23.217</v>
      </c>
      <c r="D67" s="410" t="n">
        <v>23.346</v>
      </c>
      <c r="E67" s="410"/>
      <c r="F67" s="411" t="n">
        <v>-0.331840836599516</v>
      </c>
      <c r="G67" s="411" t="n">
        <v>0.221942707014164</v>
      </c>
      <c r="H67" s="411" t="n">
        <v>-0.0549490647926762</v>
      </c>
      <c r="I67" s="423"/>
      <c r="J67" s="421" t="n">
        <v>22.7819</v>
      </c>
      <c r="K67" s="421" t="n">
        <v>-25.26942</v>
      </c>
      <c r="L67" s="421" t="n">
        <v>0</v>
      </c>
      <c r="M67" s="421"/>
      <c r="N67" s="421" t="n">
        <v>0</v>
      </c>
      <c r="O67" s="421" t="n">
        <v>0</v>
      </c>
      <c r="P67" s="421"/>
      <c r="Q67" s="421" t="n">
        <v>0</v>
      </c>
      <c r="R67" s="421" t="n">
        <v>0</v>
      </c>
    </row>
    <row r="68" s="214" customFormat="true" ht="16.5" hidden="false" customHeight="true" outlineLevel="0" collapsed="false">
      <c r="A68" s="280" t="s">
        <v>390</v>
      </c>
      <c r="B68" s="410" t="n">
        <v>23.2974</v>
      </c>
      <c r="C68" s="410" t="n">
        <v>23.1971</v>
      </c>
      <c r="D68" s="410" t="n">
        <v>23.3466</v>
      </c>
      <c r="E68" s="410"/>
      <c r="F68" s="411" t="n">
        <v>-0.430520143878719</v>
      </c>
      <c r="G68" s="411" t="n">
        <v>0.211182363697232</v>
      </c>
      <c r="H68" s="411" t="n">
        <v>-0.109668890090743</v>
      </c>
      <c r="I68" s="423"/>
      <c r="J68" s="421" t="n">
        <v>26.16659</v>
      </c>
      <c r="K68" s="421" t="n">
        <v>-21.0502</v>
      </c>
      <c r="L68" s="421" t="n">
        <v>0</v>
      </c>
      <c r="M68" s="421"/>
      <c r="N68" s="421" t="n">
        <v>0</v>
      </c>
      <c r="O68" s="421" t="n">
        <v>0</v>
      </c>
      <c r="P68" s="421"/>
      <c r="Q68" s="421" t="n">
        <v>0</v>
      </c>
      <c r="R68" s="421" t="n">
        <v>0</v>
      </c>
    </row>
    <row r="69" s="214" customFormat="true" ht="16.5" hidden="false" customHeight="true" outlineLevel="0" collapsed="false">
      <c r="A69" s="280" t="s">
        <v>555</v>
      </c>
      <c r="B69" s="410" t="n">
        <v>23.3005</v>
      </c>
      <c r="C69" s="410" t="n">
        <v>23.1980927625399</v>
      </c>
      <c r="D69" s="410" t="n">
        <v>23.3663464005827</v>
      </c>
      <c r="E69" s="410"/>
      <c r="F69" s="411" t="n">
        <v>-0.439506609129061</v>
      </c>
      <c r="G69" s="411" t="n">
        <v>0.282596513305492</v>
      </c>
      <c r="H69" s="411" t="n">
        <v>-0.0784550479117844</v>
      </c>
      <c r="I69" s="423"/>
      <c r="J69" s="421" t="n">
        <v>11.8163</v>
      </c>
      <c r="K69" s="421" t="n">
        <v>-3.9812</v>
      </c>
      <c r="L69" s="421" t="n">
        <v>0</v>
      </c>
      <c r="M69" s="421"/>
      <c r="N69" s="421" t="n">
        <v>0</v>
      </c>
      <c r="O69" s="421" t="n">
        <v>0</v>
      </c>
      <c r="P69" s="421"/>
      <c r="Q69" s="421" t="n">
        <v>0</v>
      </c>
      <c r="R69" s="421" t="n">
        <v>0</v>
      </c>
    </row>
    <row r="70" s="214" customFormat="true" ht="16.5" hidden="false" customHeight="true" outlineLevel="0" collapsed="false">
      <c r="A70" s="278" t="s">
        <v>391</v>
      </c>
      <c r="B70" s="407" t="n">
        <v>23.3067</v>
      </c>
      <c r="C70" s="407" t="n">
        <v>23.2099</v>
      </c>
      <c r="D70" s="407" t="n">
        <v>23.3519</v>
      </c>
      <c r="E70" s="407"/>
      <c r="F70" s="408" t="n">
        <v>-0.41533121377114</v>
      </c>
      <c r="G70" s="408" t="n">
        <v>0.193935649405541</v>
      </c>
      <c r="H70" s="408" t="n">
        <v>-0.110697782182799</v>
      </c>
      <c r="I70" s="418"/>
      <c r="J70" s="419" t="n">
        <v>16.204</v>
      </c>
      <c r="K70" s="419" t="n">
        <v>-13.2361</v>
      </c>
      <c r="L70" s="419" t="n">
        <v>0</v>
      </c>
      <c r="M70" s="419"/>
      <c r="N70" s="419" t="n">
        <v>0</v>
      </c>
      <c r="O70" s="419" t="n">
        <v>0</v>
      </c>
      <c r="P70" s="419"/>
      <c r="Q70" s="419" t="n">
        <v>0</v>
      </c>
      <c r="R70" s="419" t="n">
        <v>-0.71064198</v>
      </c>
    </row>
    <row r="71" s="214" customFormat="true" ht="16.5" hidden="false" customHeight="true" outlineLevel="0" collapsed="false">
      <c r="A71" s="278" t="s">
        <v>392</v>
      </c>
      <c r="B71" s="407" t="n">
        <v>23.3099</v>
      </c>
      <c r="C71" s="407" t="n">
        <v>23.2303</v>
      </c>
      <c r="D71" s="407" t="n">
        <v>23.3419</v>
      </c>
      <c r="E71" s="407"/>
      <c r="F71" s="408" t="n">
        <v>-0.341485806459913</v>
      </c>
      <c r="G71" s="408" t="n">
        <v>0.137280726215042</v>
      </c>
      <c r="H71" s="408" t="n">
        <v>-0.102102540122436</v>
      </c>
      <c r="I71" s="418"/>
      <c r="J71" s="419" t="n">
        <v>21.0656</v>
      </c>
      <c r="K71" s="419" t="n">
        <v>-15.1137</v>
      </c>
      <c r="L71" s="419" t="n">
        <v>0</v>
      </c>
      <c r="M71" s="419"/>
      <c r="N71" s="419" t="n">
        <v>0</v>
      </c>
      <c r="O71" s="419" t="n">
        <v>0</v>
      </c>
      <c r="P71" s="419"/>
      <c r="Q71" s="419" t="n">
        <v>0</v>
      </c>
      <c r="R71" s="419" t="n">
        <v>-0.0798185921003522</v>
      </c>
    </row>
    <row r="72" s="214" customFormat="true" ht="16.5" hidden="false" customHeight="true" outlineLevel="0" collapsed="false">
      <c r="A72" s="280" t="s">
        <v>393</v>
      </c>
      <c r="B72" s="410" t="n">
        <v>23.313</v>
      </c>
      <c r="C72" s="410" t="n">
        <v>23.2119</v>
      </c>
      <c r="D72" s="410" t="n">
        <v>23.3589</v>
      </c>
      <c r="E72" s="410"/>
      <c r="F72" s="411" t="n">
        <v>-0.433663621155574</v>
      </c>
      <c r="G72" s="411" t="n">
        <v>0.196885857675973</v>
      </c>
      <c r="H72" s="411" t="n">
        <v>-0.1183888817398</v>
      </c>
      <c r="I72" s="423"/>
      <c r="J72" s="421" t="n">
        <v>14.61932</v>
      </c>
      <c r="K72" s="421" t="n">
        <v>-22.2296</v>
      </c>
      <c r="L72" s="421" t="n">
        <v>-5</v>
      </c>
      <c r="M72" s="421"/>
      <c r="N72" s="421" t="n">
        <v>0</v>
      </c>
      <c r="O72" s="421" t="n">
        <v>0</v>
      </c>
      <c r="P72" s="421"/>
      <c r="Q72" s="421" t="n">
        <v>0</v>
      </c>
      <c r="R72" s="421" t="n">
        <v>-0.13422834</v>
      </c>
    </row>
    <row r="73" s="214" customFormat="true" ht="16.5" hidden="false" customHeight="true" outlineLevel="0" collapsed="false">
      <c r="A73" s="280" t="s">
        <v>394</v>
      </c>
      <c r="B73" s="410" t="n">
        <v>23.3161</v>
      </c>
      <c r="C73" s="410" t="n">
        <v>23.2184</v>
      </c>
      <c r="D73" s="410" t="n">
        <v>23.3506</v>
      </c>
      <c r="E73" s="410"/>
      <c r="F73" s="411" t="n">
        <v>-0.41902376469478</v>
      </c>
      <c r="G73" s="411" t="n">
        <v>0.147966426632247</v>
      </c>
      <c r="H73" s="411" t="n">
        <v>-0.135528669031267</v>
      </c>
      <c r="I73" s="423"/>
      <c r="J73" s="421" t="n">
        <v>19.0472</v>
      </c>
      <c r="K73" s="421" t="n">
        <v>-19.5591</v>
      </c>
      <c r="L73" s="421" t="n">
        <v>0</v>
      </c>
      <c r="M73" s="421"/>
      <c r="N73" s="421" t="n">
        <v>0</v>
      </c>
      <c r="O73" s="421" t="n">
        <v>0</v>
      </c>
      <c r="P73" s="421"/>
      <c r="Q73" s="421" t="n">
        <v>0</v>
      </c>
      <c r="R73" s="421" t="n">
        <v>0</v>
      </c>
    </row>
    <row r="74" s="214" customFormat="true" ht="16.5" hidden="false" customHeight="true" outlineLevel="0" collapsed="false">
      <c r="A74" s="278" t="s">
        <v>395</v>
      </c>
      <c r="B74" s="407" t="n">
        <v>23.3192</v>
      </c>
      <c r="C74" s="407" t="n">
        <v>23.2434</v>
      </c>
      <c r="D74" s="407" t="n">
        <v>23.3701</v>
      </c>
      <c r="E74" s="407"/>
      <c r="F74" s="408" t="n">
        <v>-0.325054032728384</v>
      </c>
      <c r="G74" s="408" t="n">
        <v>0.21827506947066</v>
      </c>
      <c r="H74" s="408" t="n">
        <v>-0.0533894816288622</v>
      </c>
      <c r="I74" s="418"/>
      <c r="J74" s="419" t="n">
        <v>26.6545</v>
      </c>
      <c r="K74" s="419" t="n">
        <v>-27.8562</v>
      </c>
      <c r="L74" s="419" t="n">
        <v>0</v>
      </c>
      <c r="M74" s="419"/>
      <c r="N74" s="419" t="n">
        <v>0</v>
      </c>
      <c r="O74" s="419" t="n">
        <v>0</v>
      </c>
      <c r="P74" s="419"/>
      <c r="Q74" s="419" t="n">
        <v>0</v>
      </c>
      <c r="R74" s="419" t="n">
        <v>-0.23568808</v>
      </c>
    </row>
    <row r="75" s="214" customFormat="true" ht="16.5" hidden="false" customHeight="true" outlineLevel="0" collapsed="false">
      <c r="A75" s="278" t="s">
        <v>556</v>
      </c>
      <c r="B75" s="407" t="n">
        <v>23.3223</v>
      </c>
      <c r="C75" s="407" t="n">
        <v>23.1890579651053</v>
      </c>
      <c r="D75" s="407" t="n">
        <v>23.3888557172474</v>
      </c>
      <c r="E75" s="407"/>
      <c r="F75" s="408" t="n">
        <v>-0.571307439209451</v>
      </c>
      <c r="G75" s="408" t="n">
        <v>0.285373729209537</v>
      </c>
      <c r="H75" s="408" t="n">
        <v>-0.142966854999957</v>
      </c>
      <c r="I75" s="418"/>
      <c r="J75" s="419" t="n">
        <v>4.2184</v>
      </c>
      <c r="K75" s="419" t="n">
        <v>-2.5082</v>
      </c>
      <c r="L75" s="419" t="n">
        <v>0</v>
      </c>
      <c r="M75" s="419"/>
      <c r="N75" s="419" t="n">
        <v>0</v>
      </c>
      <c r="O75" s="419" t="n">
        <v>0</v>
      </c>
      <c r="P75" s="419"/>
      <c r="Q75" s="419" t="n">
        <v>0</v>
      </c>
      <c r="R75" s="419" t="n">
        <v>0</v>
      </c>
    </row>
    <row r="76" s="214" customFormat="true" ht="16.5" hidden="false" customHeight="true" outlineLevel="0" collapsed="false">
      <c r="A76" s="280" t="s">
        <v>396</v>
      </c>
      <c r="B76" s="410" t="n">
        <v>23.3285</v>
      </c>
      <c r="C76" s="410" t="n">
        <v>23.2291</v>
      </c>
      <c r="D76" s="410" t="n">
        <v>23.3883</v>
      </c>
      <c r="E76" s="410"/>
      <c r="F76" s="411" t="n">
        <v>-0.426088261139804</v>
      </c>
      <c r="G76" s="411" t="n">
        <v>0.256338813039856</v>
      </c>
      <c r="H76" s="411" t="n">
        <v>-0.0848747240499743</v>
      </c>
      <c r="I76" s="423"/>
      <c r="J76" s="421" t="n">
        <v>10.2371</v>
      </c>
      <c r="K76" s="421" t="n">
        <v>-15.1145</v>
      </c>
      <c r="L76" s="421" t="n">
        <v>0</v>
      </c>
      <c r="M76" s="421"/>
      <c r="N76" s="421" t="n">
        <v>0</v>
      </c>
      <c r="O76" s="421" t="n">
        <v>0</v>
      </c>
      <c r="P76" s="421"/>
      <c r="Q76" s="421" t="n">
        <v>0</v>
      </c>
      <c r="R76" s="421" t="n">
        <v>-0.7432176</v>
      </c>
    </row>
    <row r="77" s="214" customFormat="true" ht="16.5" hidden="false" customHeight="true" outlineLevel="0" collapsed="false">
      <c r="A77" s="280" t="s">
        <v>397</v>
      </c>
      <c r="B77" s="410" t="n">
        <v>23.3316</v>
      </c>
      <c r="C77" s="410" t="n">
        <v>23.2423</v>
      </c>
      <c r="D77" s="410" t="n">
        <v>23.378</v>
      </c>
      <c r="E77" s="410"/>
      <c r="F77" s="411" t="n">
        <v>-0.382742718030489</v>
      </c>
      <c r="G77" s="411" t="n">
        <v>0.198871916199482</v>
      </c>
      <c r="H77" s="411" t="n">
        <v>-0.0919354009155031</v>
      </c>
      <c r="I77" s="423"/>
      <c r="J77" s="421" t="n">
        <v>20.92972</v>
      </c>
      <c r="K77" s="421" t="n">
        <v>-26.8744</v>
      </c>
      <c r="L77" s="421" t="n">
        <v>0</v>
      </c>
      <c r="M77" s="421"/>
      <c r="N77" s="421" t="n">
        <v>0</v>
      </c>
      <c r="O77" s="421" t="n">
        <v>0</v>
      </c>
      <c r="P77" s="421"/>
      <c r="Q77" s="421" t="n">
        <v>0</v>
      </c>
      <c r="R77" s="421" t="n">
        <v>0</v>
      </c>
    </row>
    <row r="78" s="214" customFormat="true" ht="16.5" hidden="false" customHeight="true" outlineLevel="0" collapsed="false">
      <c r="A78" s="278" t="s">
        <v>398</v>
      </c>
      <c r="B78" s="407" t="n">
        <v>23.3347</v>
      </c>
      <c r="C78" s="407" t="s">
        <v>399</v>
      </c>
      <c r="D78" s="407" t="s">
        <v>399</v>
      </c>
      <c r="E78" s="407"/>
      <c r="F78" s="408" t="s">
        <v>399</v>
      </c>
      <c r="G78" s="408" t="s">
        <v>399</v>
      </c>
      <c r="H78" s="408" t="s">
        <v>399</v>
      </c>
      <c r="I78" s="418"/>
      <c r="J78" s="419" t="s">
        <v>399</v>
      </c>
      <c r="K78" s="419" t="s">
        <v>399</v>
      </c>
      <c r="L78" s="419" t="n">
        <v>0</v>
      </c>
      <c r="M78" s="419"/>
      <c r="N78" s="419" t="n">
        <v>0</v>
      </c>
      <c r="O78" s="419" t="n">
        <v>0</v>
      </c>
      <c r="P78" s="419"/>
      <c r="Q78" s="419" t="n">
        <v>0</v>
      </c>
      <c r="R78" s="419" t="n">
        <v>0</v>
      </c>
    </row>
    <row r="79" s="214" customFormat="true" ht="16.5" hidden="false" customHeight="true" outlineLevel="0" collapsed="false">
      <c r="A79" s="288" t="s">
        <v>146</v>
      </c>
      <c r="B79" s="428" t="n">
        <v>23.3378</v>
      </c>
      <c r="C79" s="428" t="s">
        <v>399</v>
      </c>
      <c r="D79" s="428" t="s">
        <v>399</v>
      </c>
      <c r="E79" s="428"/>
      <c r="F79" s="429" t="s">
        <v>399</v>
      </c>
      <c r="G79" s="429" t="s">
        <v>399</v>
      </c>
      <c r="H79" s="429" t="s">
        <v>399</v>
      </c>
      <c r="I79" s="429"/>
      <c r="J79" s="430" t="s">
        <v>399</v>
      </c>
      <c r="K79" s="430" t="s">
        <v>399</v>
      </c>
      <c r="L79" s="430" t="n">
        <v>0</v>
      </c>
      <c r="M79" s="430"/>
      <c r="N79" s="430" t="n">
        <v>0</v>
      </c>
      <c r="O79" s="430" t="n">
        <v>0</v>
      </c>
      <c r="P79" s="430"/>
      <c r="Q79" s="430" t="n">
        <v>0</v>
      </c>
      <c r="R79" s="430" t="n">
        <v>0</v>
      </c>
    </row>
    <row r="80" customFormat="false" ht="15.75" hidden="false" customHeight="false" outlineLevel="0" collapsed="false">
      <c r="A80" s="292" t="s">
        <v>557</v>
      </c>
      <c r="B80" s="431"/>
      <c r="C80" s="278"/>
      <c r="D80" s="432"/>
      <c r="E80" s="433"/>
      <c r="F80" s="432"/>
      <c r="G80" s="432"/>
      <c r="H80" s="432"/>
      <c r="I80" s="434"/>
      <c r="J80" s="432"/>
      <c r="K80" s="432"/>
      <c r="L80" s="432"/>
      <c r="M80" s="432"/>
      <c r="N80" s="432"/>
      <c r="O80" s="432"/>
      <c r="P80" s="432"/>
      <c r="Q80" s="189"/>
      <c r="R80" s="189"/>
      <c r="S80" s="214"/>
    </row>
    <row r="81" customFormat="false" ht="15" hidden="false" customHeight="false" outlineLevel="0" collapsed="false">
      <c r="A81" s="435" t="s">
        <v>558</v>
      </c>
      <c r="B81" s="198"/>
      <c r="C81" s="198"/>
      <c r="D81" s="198"/>
      <c r="E81" s="198"/>
      <c r="F81" s="305"/>
      <c r="G81" s="305"/>
      <c r="H81" s="305"/>
      <c r="I81" s="436"/>
      <c r="J81" s="437"/>
      <c r="K81" s="437"/>
      <c r="L81" s="437"/>
      <c r="M81" s="437"/>
      <c r="N81" s="437"/>
      <c r="O81" s="437"/>
      <c r="P81" s="437"/>
      <c r="Q81" s="437"/>
      <c r="R81" s="437"/>
    </row>
    <row r="82" customFormat="false" ht="18" hidden="false" customHeight="true" outlineLevel="0" collapsed="false">
      <c r="A82" s="438" t="s">
        <v>559</v>
      </c>
      <c r="B82" s="198"/>
      <c r="C82" s="436"/>
      <c r="D82" s="436"/>
      <c r="E82" s="439"/>
      <c r="F82" s="305"/>
      <c r="G82" s="305"/>
      <c r="H82" s="305"/>
      <c r="I82" s="436"/>
      <c r="J82" s="440"/>
      <c r="K82" s="440"/>
      <c r="L82" s="436"/>
      <c r="M82" s="436"/>
      <c r="N82" s="437"/>
      <c r="O82" s="437"/>
      <c r="P82" s="436"/>
      <c r="Q82" s="437"/>
      <c r="R82" s="437"/>
    </row>
    <row r="83" customFormat="false" ht="15" hidden="false" customHeight="true" outlineLevel="0" collapsed="false">
      <c r="A83" s="438" t="s">
        <v>560</v>
      </c>
      <c r="B83" s="198"/>
      <c r="C83" s="198"/>
      <c r="D83" s="198"/>
      <c r="E83" s="198"/>
      <c r="F83" s="198"/>
      <c r="G83" s="198"/>
      <c r="H83" s="198"/>
      <c r="I83" s="198"/>
      <c r="J83" s="419"/>
      <c r="K83" s="419"/>
      <c r="L83" s="441"/>
      <c r="M83" s="436"/>
      <c r="N83" s="436"/>
      <c r="O83" s="198"/>
      <c r="P83" s="198"/>
      <c r="Q83" s="305"/>
      <c r="R83" s="436"/>
    </row>
    <row r="84" customFormat="false" ht="16.5" hidden="false" customHeight="true" outlineLevel="0" collapsed="false">
      <c r="A84" s="438" t="s">
        <v>284</v>
      </c>
      <c r="B84" s="442"/>
      <c r="C84" s="443"/>
      <c r="D84" s="443"/>
      <c r="E84" s="305"/>
      <c r="F84" s="198"/>
      <c r="G84" s="198"/>
      <c r="H84" s="198"/>
      <c r="I84" s="436"/>
      <c r="J84" s="444"/>
      <c r="K84" s="445"/>
      <c r="L84" s="446"/>
      <c r="M84" s="436"/>
      <c r="N84" s="436"/>
      <c r="O84" s="447"/>
      <c r="P84" s="198"/>
      <c r="Q84" s="305"/>
      <c r="R84" s="436"/>
    </row>
    <row r="85" customFormat="false" ht="15" hidden="false" customHeight="false" outlineLevel="0" collapsed="false">
      <c r="J85" s="197"/>
      <c r="K85" s="197"/>
    </row>
    <row r="86" customFormat="false" ht="15" hidden="false" customHeight="false" outlineLevel="0" collapsed="false">
      <c r="J86" s="197"/>
      <c r="K86" s="197"/>
    </row>
    <row r="87" customFormat="false" ht="15" hidden="false" customHeight="false" outlineLevel="0" collapsed="false">
      <c r="J87" s="197"/>
      <c r="K87" s="197"/>
    </row>
    <row r="88" customFormat="false" ht="15" hidden="false" customHeight="false" outlineLevel="0" collapsed="false">
      <c r="J88" s="197"/>
      <c r="K88" s="197"/>
    </row>
    <row r="89" customFormat="false" ht="15" hidden="false" customHeight="false" outlineLevel="0" collapsed="false">
      <c r="J89" s="197"/>
      <c r="K89" s="197"/>
    </row>
    <row r="90" customFormat="false" ht="15" hidden="false" customHeight="false" outlineLevel="0" collapsed="false">
      <c r="J90" s="197"/>
      <c r="K90" s="197"/>
    </row>
    <row r="91" customFormat="false" ht="15" hidden="false" customHeight="false" outlineLevel="0" collapsed="false">
      <c r="J91" s="197"/>
      <c r="K91" s="197"/>
    </row>
    <row r="92" customFormat="false" ht="15" hidden="false" customHeight="false" outlineLevel="0" collapsed="false">
      <c r="J92" s="197"/>
      <c r="K92" s="1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N19" activePane="bottomRight" state="frozen"/>
      <selection pane="topLeft" activeCell="A1" activeCellId="0" sqref="A1"/>
      <selection pane="topRight" activeCell="N1" activeCellId="0" sqref="N1"/>
      <selection pane="bottomLeft" activeCell="A19" activeCellId="0" sqref="A19"/>
      <selection pane="bottomRight" activeCell="T27" activeCellId="0" sqref="T27"/>
    </sheetView>
  </sheetViews>
  <sheetFormatPr defaultColWidth="9.84765625" defaultRowHeight="15" zeroHeight="false" outlineLevelRow="0" outlineLevelCol="0"/>
  <cols>
    <col collapsed="false" customWidth="true" hidden="false" outlineLevel="0" max="1" min="1" style="448" width="71.41"/>
    <col collapsed="false" customWidth="true" hidden="false" outlineLevel="0" max="2" min="2" style="448" width="14.41"/>
    <col collapsed="false" customWidth="true" hidden="false" outlineLevel="0" max="3" min="3" style="448" width="15.99"/>
    <col collapsed="false" customWidth="true" hidden="false" outlineLevel="0" max="5" min="4" style="448" width="16.56"/>
    <col collapsed="false" customWidth="true" hidden="false" outlineLevel="0" max="12" min="6" style="448" width="17.28"/>
    <col collapsed="false" customWidth="true" hidden="false" outlineLevel="0" max="16" min="13" style="448" width="17.99"/>
    <col collapsed="false" customWidth="false" hidden="false" outlineLevel="0" max="17" min="17" style="448" width="9.85"/>
    <col collapsed="false" customWidth="true" hidden="false" outlineLevel="0" max="18" min="18" style="448" width="19.28"/>
    <col collapsed="false" customWidth="false" hidden="false" outlineLevel="0" max="19" min="19" style="448" width="9.85"/>
    <col collapsed="false" customWidth="true" hidden="false" outlineLevel="0" max="20" min="20" style="448" width="9.99"/>
    <col collapsed="false" customWidth="false" hidden="false" outlineLevel="0" max="257" min="21" style="448" width="9.85"/>
  </cols>
  <sheetData>
    <row r="1" customFormat="false" ht="15.75" hidden="false" customHeight="false" outlineLevel="0" collapsed="false">
      <c r="A1" s="449" t="s">
        <v>561</v>
      </c>
    </row>
    <row r="2" customFormat="false" ht="18.75" hidden="false" customHeight="false" outlineLevel="0" collapsed="false">
      <c r="A2" s="450" t="s">
        <v>562</v>
      </c>
    </row>
    <row r="3" s="454" customFormat="true" ht="15.75" hidden="false" customHeight="true" outlineLevel="0" collapsed="false">
      <c r="A3" s="451" t="s">
        <v>5</v>
      </c>
      <c r="B3" s="452" t="s">
        <v>381</v>
      </c>
      <c r="C3" s="452" t="s">
        <v>382</v>
      </c>
      <c r="D3" s="452" t="s">
        <v>6</v>
      </c>
      <c r="E3" s="452" t="s">
        <v>7</v>
      </c>
      <c r="F3" s="452" t="s">
        <v>8</v>
      </c>
      <c r="G3" s="453" t="s">
        <v>265</v>
      </c>
      <c r="H3" s="453"/>
      <c r="I3" s="453"/>
      <c r="J3" s="453"/>
      <c r="K3" s="453"/>
      <c r="L3" s="453"/>
      <c r="M3" s="453"/>
      <c r="N3" s="453"/>
      <c r="O3" s="453"/>
      <c r="P3" s="453"/>
    </row>
    <row r="4" customFormat="false" ht="15.75" hidden="false" customHeight="false" outlineLevel="0" collapsed="false">
      <c r="A4" s="451"/>
      <c r="B4" s="455" t="s">
        <v>563</v>
      </c>
      <c r="C4" s="455" t="s">
        <v>563</v>
      </c>
      <c r="D4" s="455" t="s">
        <v>563</v>
      </c>
      <c r="E4" s="455" t="s">
        <v>563</v>
      </c>
      <c r="F4" s="455" t="s">
        <v>563</v>
      </c>
      <c r="G4" s="453" t="s">
        <v>9</v>
      </c>
      <c r="H4" s="453" t="s">
        <v>10</v>
      </c>
      <c r="I4" s="453" t="s">
        <v>11</v>
      </c>
      <c r="J4" s="453" t="s">
        <v>564</v>
      </c>
      <c r="K4" s="453" t="s">
        <v>565</v>
      </c>
      <c r="L4" s="453" t="s">
        <v>267</v>
      </c>
      <c r="M4" s="453" t="s">
        <v>566</v>
      </c>
      <c r="N4" s="453" t="s">
        <v>567</v>
      </c>
      <c r="O4" s="453" t="s">
        <v>568</v>
      </c>
      <c r="P4" s="453" t="s">
        <v>268</v>
      </c>
    </row>
    <row r="5" customFormat="false" ht="20.1" hidden="false" customHeight="true" outlineLevel="0" collapsed="false">
      <c r="A5" s="448" t="s">
        <v>569</v>
      </c>
    </row>
    <row r="6" customFormat="false" ht="20.1" hidden="false" customHeight="true" outlineLevel="0" collapsed="false">
      <c r="A6" s="456" t="s">
        <v>570</v>
      </c>
      <c r="B6" s="457" t="n">
        <v>15709.9261</v>
      </c>
      <c r="C6" s="457" t="n">
        <v>15791.1453</v>
      </c>
      <c r="D6" s="457" t="n">
        <v>15895.1851</v>
      </c>
      <c r="E6" s="457" t="n">
        <v>19139.82</v>
      </c>
      <c r="F6" s="457" t="n">
        <v>23617.8804820838</v>
      </c>
      <c r="G6" s="457" t="n">
        <v>25661.7469469114</v>
      </c>
      <c r="H6" s="457" t="n">
        <v>26808.1884122</v>
      </c>
      <c r="I6" s="457" t="n">
        <v>26952.2071728133</v>
      </c>
      <c r="J6" s="457" t="n">
        <v>27081.335495783</v>
      </c>
      <c r="K6" s="457" t="n">
        <v>27081.335495783</v>
      </c>
      <c r="L6" s="457" t="n">
        <v>26595.7156967</v>
      </c>
      <c r="M6" s="457" t="n">
        <v>26595.7156967</v>
      </c>
      <c r="N6" s="457" t="n">
        <v>26595.7156967</v>
      </c>
      <c r="O6" s="457" t="n">
        <v>26595.7156967</v>
      </c>
      <c r="P6" s="457" t="n">
        <v>26595.7156967</v>
      </c>
    </row>
    <row r="7" customFormat="false" ht="20.1" hidden="false" customHeight="true" outlineLevel="0" collapsed="false">
      <c r="A7" s="456" t="s">
        <v>571</v>
      </c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</row>
    <row r="8" customFormat="false" ht="20.1" hidden="false" customHeight="true" outlineLevel="0" collapsed="false">
      <c r="A8" s="456" t="s">
        <v>572</v>
      </c>
      <c r="B8" s="457" t="n">
        <f aca="false">+B9/B6*100</f>
        <v>16.25</v>
      </c>
      <c r="C8" s="457" t="n">
        <f aca="false">+C9/C6*100</f>
        <v>16.25</v>
      </c>
      <c r="D8" s="457" t="n">
        <f aca="false">+D9/D6*100</f>
        <v>16.25</v>
      </c>
      <c r="E8" s="457" t="n">
        <f aca="false">+E9/E6*100</f>
        <v>16.25</v>
      </c>
      <c r="F8" s="457" t="n">
        <f aca="false">+F9/F6*100</f>
        <v>12</v>
      </c>
      <c r="G8" s="457" t="n">
        <f aca="false">+G9/G6*100</f>
        <v>12</v>
      </c>
      <c r="H8" s="457" t="n">
        <f aca="false">+H9/H6*100</f>
        <v>12</v>
      </c>
      <c r="I8" s="457" t="n">
        <f aca="false">+I9/I6*100</f>
        <v>12</v>
      </c>
      <c r="J8" s="457" t="n">
        <f aca="false">+J9/J6*100</f>
        <v>12</v>
      </c>
      <c r="K8" s="457" t="n">
        <f aca="false">+K9/K6*100</f>
        <v>12</v>
      </c>
      <c r="L8" s="457" t="n">
        <f aca="false">+L9/L6*100</f>
        <v>12</v>
      </c>
      <c r="M8" s="457" t="n">
        <f aca="false">+M9/M6*100</f>
        <v>12</v>
      </c>
      <c r="N8" s="457" t="n">
        <f aca="false">+N9/N6*100</f>
        <v>12</v>
      </c>
      <c r="O8" s="457" t="n">
        <f aca="false">+O9/O6*100</f>
        <v>12</v>
      </c>
      <c r="P8" s="457" t="n">
        <f aca="false">+P9/P6*100</f>
        <v>12</v>
      </c>
    </row>
    <row r="9" customFormat="false" ht="20.1" hidden="false" customHeight="true" outlineLevel="0" collapsed="false">
      <c r="A9" s="458" t="s">
        <v>573</v>
      </c>
      <c r="B9" s="459" t="n">
        <f aca="false">0.1625*15709.9261</f>
        <v>2552.86299125</v>
      </c>
      <c r="C9" s="459" t="n">
        <f aca="false">0.1625*15791.1453</f>
        <v>2566.06111125</v>
      </c>
      <c r="D9" s="459" t="n">
        <f aca="false">0.1625*D6</f>
        <v>2582.96757875</v>
      </c>
      <c r="E9" s="459" t="n">
        <f aca="false">0.1625*E6</f>
        <v>3110.22075</v>
      </c>
      <c r="F9" s="459" t="n">
        <f aca="false">F6*0.12</f>
        <v>2834.14565785006</v>
      </c>
      <c r="G9" s="459" t="n">
        <v>3079.40963362937</v>
      </c>
      <c r="H9" s="459" t="n">
        <v>3216.982609464</v>
      </c>
      <c r="I9" s="459" t="n">
        <v>3234.2648607376</v>
      </c>
      <c r="J9" s="459" t="n">
        <v>3249.76025949396</v>
      </c>
      <c r="K9" s="459" t="n">
        <v>3249.76025949396</v>
      </c>
      <c r="L9" s="459" t="n">
        <v>3191.485883604</v>
      </c>
      <c r="M9" s="459" t="n">
        <v>3191.485883604</v>
      </c>
      <c r="N9" s="459" t="n">
        <v>3191.485883604</v>
      </c>
      <c r="O9" s="459" t="n">
        <v>3191.485883604</v>
      </c>
      <c r="P9" s="459" t="n">
        <v>3191.485883604</v>
      </c>
    </row>
    <row r="10" customFormat="false" ht="20.1" hidden="false" customHeight="true" outlineLevel="0" collapsed="false">
      <c r="A10" s="458" t="s">
        <v>574</v>
      </c>
      <c r="B10" s="459" t="n">
        <v>3236.963</v>
      </c>
      <c r="C10" s="459" t="n">
        <v>3515.6383</v>
      </c>
      <c r="D10" s="459" t="n">
        <v>4806.1828</v>
      </c>
      <c r="E10" s="459" t="n">
        <v>4618.21</v>
      </c>
      <c r="F10" s="459" t="n">
        <v>6787.30511277</v>
      </c>
      <c r="G10" s="459" t="n">
        <v>6059.74944906</v>
      </c>
      <c r="H10" s="459" t="n">
        <v>5680.03727369</v>
      </c>
      <c r="I10" s="459" t="n">
        <v>5349.97285597</v>
      </c>
      <c r="J10" s="459" t="n">
        <v>4780.06508859</v>
      </c>
      <c r="K10" s="459" t="n">
        <v>5061.31378024</v>
      </c>
      <c r="L10" s="459" t="n">
        <v>4880.57625287</v>
      </c>
      <c r="M10" s="459" t="n">
        <v>4715.13486667</v>
      </c>
      <c r="N10" s="459" t="n">
        <v>5028.75637019</v>
      </c>
      <c r="O10" s="459" t="n">
        <v>4834.46399786</v>
      </c>
      <c r="P10" s="459" t="n">
        <v>5090.11349384</v>
      </c>
    </row>
    <row r="11" customFormat="false" ht="20.1" hidden="false" customHeight="true" outlineLevel="0" collapsed="false">
      <c r="A11" s="456" t="s">
        <v>575</v>
      </c>
      <c r="B11" s="457" t="n">
        <f aca="false">+B10/B6*100</f>
        <v>20.6045717808946</v>
      </c>
      <c r="C11" s="457" t="n">
        <f aca="false">+C10/C6*100</f>
        <v>22.2633522344956</v>
      </c>
      <c r="D11" s="457" t="n">
        <f aca="false">+D10/D6*100</f>
        <v>30.2367211816866</v>
      </c>
      <c r="E11" s="457" t="n">
        <f aca="false">+E10/E6*100</f>
        <v>24.128805809041</v>
      </c>
      <c r="F11" s="457" t="n">
        <f aca="false">+F10/F6*100</f>
        <v>28.7379941562443</v>
      </c>
      <c r="G11" s="457" t="n">
        <f aca="false">+G10/G6*100</f>
        <v>23.613939696297</v>
      </c>
      <c r="H11" s="457" t="n">
        <f aca="false">+H10/H6*100</f>
        <v>21.1876952905371</v>
      </c>
      <c r="I11" s="457" t="n">
        <f aca="false">+I10/I6*100</f>
        <v>19.8498505954144</v>
      </c>
      <c r="J11" s="457" t="n">
        <f aca="false">+J10/J6*100</f>
        <v>17.6507731287267</v>
      </c>
      <c r="K11" s="457" t="n">
        <f aca="false">+K10/K6*100</f>
        <v>18.6893064451276</v>
      </c>
      <c r="L11" s="457" t="n">
        <f aca="false">+L10/L6*100</f>
        <v>18.3509867097714</v>
      </c>
      <c r="M11" s="457" t="n">
        <f aca="false">+M10/M6*100</f>
        <v>17.7289264197355</v>
      </c>
      <c r="N11" s="457" t="n">
        <f aca="false">+N10/N6*100</f>
        <v>18.9081445580875</v>
      </c>
      <c r="O11" s="457" t="n">
        <f aca="false">+O10/O6*100</f>
        <v>18.1776044419811</v>
      </c>
      <c r="P11" s="457" t="n">
        <f aca="false">+P10/P6*100</f>
        <v>19.1388475944326</v>
      </c>
    </row>
    <row r="12" customFormat="false" ht="20.1" hidden="false" customHeight="true" outlineLevel="0" collapsed="false">
      <c r="A12" s="456" t="s">
        <v>576</v>
      </c>
      <c r="B12" s="457" t="n">
        <f aca="false">+B10-B9</f>
        <v>684.10000875</v>
      </c>
      <c r="C12" s="457" t="n">
        <f aca="false">+C10-C9</f>
        <v>949.57718875</v>
      </c>
      <c r="D12" s="457" t="n">
        <f aca="false">+D10-D9</f>
        <v>2223.21522125</v>
      </c>
      <c r="E12" s="457" t="n">
        <f aca="false">+E10-E9</f>
        <v>1507.98925</v>
      </c>
      <c r="F12" s="457" t="n">
        <f aca="false">+F10-F9</f>
        <v>3953.15945491994</v>
      </c>
      <c r="G12" s="457" t="n">
        <f aca="false">+G10-G9</f>
        <v>2980.33981543063</v>
      </c>
      <c r="H12" s="457" t="n">
        <f aca="false">+H10-H9</f>
        <v>2463.054664226</v>
      </c>
      <c r="I12" s="457" t="n">
        <f aca="false">+I10-I9</f>
        <v>2115.7079952324</v>
      </c>
      <c r="J12" s="457" t="n">
        <f aca="false">+J10-J9</f>
        <v>1530.30482909604</v>
      </c>
      <c r="K12" s="457" t="n">
        <f aca="false">+K10-K9</f>
        <v>1811.55352074604</v>
      </c>
      <c r="L12" s="457" t="n">
        <f aca="false">+L10-L9</f>
        <v>1689.090369266</v>
      </c>
      <c r="M12" s="457" t="n">
        <f aca="false">+M10-M9</f>
        <v>1523.648983066</v>
      </c>
      <c r="N12" s="457" t="n">
        <f aca="false">+N10-N9</f>
        <v>1837.270486586</v>
      </c>
      <c r="O12" s="457" t="n">
        <f aca="false">+O10-O9</f>
        <v>1642.978114256</v>
      </c>
      <c r="P12" s="457" t="n">
        <f aca="false">+P10-P9</f>
        <v>1898.627610236</v>
      </c>
    </row>
    <row r="13" customFormat="false" ht="20.1" hidden="false" customHeight="true" outlineLevel="0" collapsed="false">
      <c r="A13" s="456" t="s">
        <v>577</v>
      </c>
      <c r="B13" s="457"/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  <c r="P13" s="457"/>
    </row>
    <row r="14" customFormat="false" ht="20.1" hidden="false" customHeight="true" outlineLevel="0" collapsed="false">
      <c r="A14" s="456" t="s">
        <v>578</v>
      </c>
      <c r="B14" s="457"/>
      <c r="C14" s="457"/>
      <c r="D14" s="457"/>
      <c r="E14" s="457"/>
      <c r="F14" s="457" t="n">
        <f aca="false">+F15/F6*100</f>
        <v>15</v>
      </c>
      <c r="G14" s="457" t="n">
        <f aca="false">+G15/G6*100</f>
        <v>15</v>
      </c>
      <c r="H14" s="457" t="n">
        <f aca="false">+H15/H6*100</f>
        <v>15</v>
      </c>
      <c r="I14" s="457" t="n">
        <f aca="false">+I15/I6*100</f>
        <v>15</v>
      </c>
      <c r="J14" s="457" t="n">
        <f aca="false">+J15/J6*100</f>
        <v>15</v>
      </c>
      <c r="K14" s="457" t="n">
        <f aca="false">+K15/K6*100</f>
        <v>15</v>
      </c>
      <c r="L14" s="457" t="n">
        <f aca="false">+L15/L6*100</f>
        <v>15</v>
      </c>
      <c r="M14" s="457" t="n">
        <f aca="false">+M15/M6*100</f>
        <v>15</v>
      </c>
      <c r="N14" s="457" t="n">
        <f aca="false">+N15/N6*100</f>
        <v>15</v>
      </c>
      <c r="O14" s="457" t="n">
        <f aca="false">+O15/O6*100</f>
        <v>15</v>
      </c>
      <c r="P14" s="457" t="n">
        <f aca="false">+P15/P6*100</f>
        <v>15</v>
      </c>
    </row>
    <row r="15" customFormat="false" ht="20.1" hidden="false" customHeight="true" outlineLevel="0" collapsed="false">
      <c r="A15" s="458" t="s">
        <v>579</v>
      </c>
      <c r="B15" s="459"/>
      <c r="C15" s="459"/>
      <c r="D15" s="459"/>
      <c r="E15" s="459"/>
      <c r="F15" s="459" t="n">
        <f aca="false">+F6*0.15</f>
        <v>3542.68207231257</v>
      </c>
      <c r="G15" s="459" t="n">
        <v>3849.26204203671</v>
      </c>
      <c r="H15" s="459" t="n">
        <v>4021.22826183</v>
      </c>
      <c r="I15" s="459" t="n">
        <v>4042.831075922</v>
      </c>
      <c r="J15" s="459" t="n">
        <v>4062.20032436745</v>
      </c>
      <c r="K15" s="459" t="n">
        <v>4062.20032436745</v>
      </c>
      <c r="L15" s="459" t="n">
        <v>3989.357354505</v>
      </c>
      <c r="M15" s="459" t="n">
        <v>3989.357354505</v>
      </c>
      <c r="N15" s="459" t="n">
        <v>3989.357354505</v>
      </c>
      <c r="O15" s="459" t="n">
        <v>3989.357354505</v>
      </c>
      <c r="P15" s="459" t="n">
        <v>3989.357354505</v>
      </c>
    </row>
    <row r="16" customFormat="false" ht="20.1" hidden="false" customHeight="true" outlineLevel="0" collapsed="false">
      <c r="A16" s="458" t="s">
        <v>580</v>
      </c>
      <c r="B16" s="459"/>
      <c r="C16" s="459"/>
      <c r="D16" s="459"/>
      <c r="E16" s="459"/>
      <c r="F16" s="459" t="n">
        <v>6462.651806505</v>
      </c>
      <c r="G16" s="459" t="n">
        <v>6115.70251292556</v>
      </c>
      <c r="H16" s="459" t="n">
        <v>5583.990302667</v>
      </c>
      <c r="I16" s="459" t="n">
        <v>5139.89859889923</v>
      </c>
      <c r="J16" s="459" t="n">
        <v>4740.23581355</v>
      </c>
      <c r="K16" s="459" t="n">
        <v>4945.47079090818</v>
      </c>
      <c r="L16" s="459" t="n">
        <v>4803.9671471175</v>
      </c>
      <c r="M16" s="459" t="n">
        <v>4786.200691028</v>
      </c>
      <c r="N16" s="459" t="n">
        <v>4826.626637555</v>
      </c>
      <c r="O16" s="459" t="n">
        <v>4827.74626045571</v>
      </c>
      <c r="P16" s="459" t="n">
        <v>4860.54216462875</v>
      </c>
    </row>
    <row r="17" customFormat="false" ht="20.1" hidden="false" customHeight="true" outlineLevel="0" collapsed="false">
      <c r="A17" s="456" t="s">
        <v>581</v>
      </c>
      <c r="B17" s="457"/>
      <c r="C17" s="457"/>
      <c r="D17" s="457"/>
      <c r="E17" s="457"/>
      <c r="F17" s="457" t="n">
        <f aca="false">+F16/F6*100</f>
        <v>27.3633860219061</v>
      </c>
      <c r="G17" s="457" t="n">
        <f aca="false">+G16/G6*100</f>
        <v>23.8319804399038</v>
      </c>
      <c r="H17" s="457" t="n">
        <f aca="false">+H16/H6*100</f>
        <v>20.8294205367708</v>
      </c>
      <c r="I17" s="457" t="n">
        <f aca="false">+I16/I6*100</f>
        <v>19.0704181143422</v>
      </c>
      <c r="J17" s="457" t="n">
        <f aca="false">+J16/J6*100</f>
        <v>17.5037003411007</v>
      </c>
      <c r="K17" s="457" t="n">
        <f aca="false">+K16/K6*100</f>
        <v>18.261546930277</v>
      </c>
      <c r="L17" s="457" t="n">
        <f aca="false">+L16/L6*100</f>
        <v>18.0629361582233</v>
      </c>
      <c r="M17" s="457" t="n">
        <f aca="false">+M16/M6*100</f>
        <v>17.9961342105258</v>
      </c>
      <c r="N17" s="457" t="n">
        <f aca="false">+N16/N6*100</f>
        <v>18.1481359351194</v>
      </c>
      <c r="O17" s="457" t="n">
        <f aca="false">+O16/O6*100</f>
        <v>18.1523457218139</v>
      </c>
      <c r="P17" s="457" t="n">
        <f aca="false">+P16/P6*100</f>
        <v>18.2756584558912</v>
      </c>
    </row>
    <row r="18" customFormat="false" ht="20.1" hidden="false" customHeight="true" outlineLevel="0" collapsed="false">
      <c r="A18" s="456" t="s">
        <v>582</v>
      </c>
      <c r="B18" s="457"/>
      <c r="C18" s="457"/>
      <c r="D18" s="457"/>
      <c r="E18" s="457"/>
      <c r="F18" s="457" t="n">
        <f aca="false">+F16-F15</f>
        <v>2919.96973419243</v>
      </c>
      <c r="G18" s="457" t="n">
        <f aca="false">+G16-G15</f>
        <v>2266.44047088884</v>
      </c>
      <c r="H18" s="457" t="n">
        <f aca="false">+H16-H15</f>
        <v>1562.762040837</v>
      </c>
      <c r="I18" s="457" t="n">
        <f aca="false">+I16-I15</f>
        <v>1097.06752297723</v>
      </c>
      <c r="J18" s="457" t="n">
        <f aca="false">+J16-J15</f>
        <v>678.03548918255</v>
      </c>
      <c r="K18" s="457" t="n">
        <f aca="false">+K16-K15</f>
        <v>883.27046654073</v>
      </c>
      <c r="L18" s="457" t="n">
        <f aca="false">+L16-L15</f>
        <v>814.609792612501</v>
      </c>
      <c r="M18" s="457" t="n">
        <f aca="false">+M16-M15</f>
        <v>796.843336523001</v>
      </c>
      <c r="N18" s="457" t="n">
        <f aca="false">+N16-N15</f>
        <v>837.269283050001</v>
      </c>
      <c r="O18" s="457" t="n">
        <f aca="false">+O16-O15</f>
        <v>838.388905950714</v>
      </c>
      <c r="P18" s="457" t="n">
        <f aca="false">+P16-P15</f>
        <v>871.18481012375</v>
      </c>
    </row>
    <row r="19" customFormat="false" ht="20.1" hidden="false" customHeight="true" outlineLevel="0" collapsed="false">
      <c r="A19" s="456"/>
      <c r="B19" s="457"/>
      <c r="C19" s="457"/>
      <c r="D19" s="457"/>
      <c r="E19" s="457"/>
      <c r="F19" s="457"/>
      <c r="G19" s="457"/>
      <c r="H19" s="457"/>
      <c r="I19" s="457"/>
      <c r="J19" s="457"/>
      <c r="K19" s="457"/>
      <c r="L19" s="457"/>
      <c r="M19" s="457"/>
      <c r="N19" s="457"/>
      <c r="O19" s="457"/>
      <c r="P19" s="457"/>
    </row>
    <row r="20" customFormat="false" ht="20.1" hidden="false" customHeight="true" outlineLevel="0" collapsed="false">
      <c r="A20" s="448" t="s">
        <v>583</v>
      </c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460"/>
      <c r="P20" s="460"/>
    </row>
    <row r="21" customFormat="false" ht="20.1" hidden="false" customHeight="true" outlineLevel="0" collapsed="false">
      <c r="A21" s="456" t="s">
        <v>584</v>
      </c>
      <c r="B21" s="457" t="n">
        <v>1567.3739</v>
      </c>
      <c r="C21" s="457" t="n">
        <v>1667.3498</v>
      </c>
      <c r="D21" s="457" t="n">
        <v>1920.7534</v>
      </c>
      <c r="E21" s="457" t="n">
        <v>2353.72</v>
      </c>
      <c r="F21" s="457" t="n">
        <v>2540.9452815972</v>
      </c>
      <c r="G21" s="457" t="n">
        <v>2573.11394869</v>
      </c>
      <c r="H21" s="457" t="n">
        <v>2605.61051558</v>
      </c>
      <c r="I21" s="457" t="n">
        <v>2686.20342749</v>
      </c>
      <c r="J21" s="457" t="n">
        <v>2737.53479214084</v>
      </c>
      <c r="K21" s="457" t="n">
        <v>2737.53479214084</v>
      </c>
      <c r="L21" s="457" t="n">
        <v>2731.71551908</v>
      </c>
      <c r="M21" s="457" t="n">
        <v>2731.71551908</v>
      </c>
      <c r="N21" s="457" t="n">
        <v>2731.71551908</v>
      </c>
      <c r="O21" s="457" t="n">
        <v>2731.71551908</v>
      </c>
      <c r="P21" s="457" t="n">
        <v>2731.71551908</v>
      </c>
    </row>
    <row r="22" customFormat="false" ht="20.1" hidden="false" customHeight="true" outlineLevel="0" collapsed="false">
      <c r="A22" s="456" t="s">
        <v>571</v>
      </c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7"/>
    </row>
    <row r="23" customFormat="false" ht="20.1" hidden="false" customHeight="true" outlineLevel="0" collapsed="false">
      <c r="A23" s="456" t="s">
        <v>585</v>
      </c>
      <c r="B23" s="457" t="n">
        <f aca="false">+B24/B21*100</f>
        <v>16.25</v>
      </c>
      <c r="C23" s="457" t="n">
        <f aca="false">+C24/C21*100</f>
        <v>16.25</v>
      </c>
      <c r="D23" s="457" t="n">
        <f aca="false">+D24/D21*100</f>
        <v>16.25</v>
      </c>
      <c r="E23" s="457" t="n">
        <f aca="false">+E24/E21*100</f>
        <v>16.25</v>
      </c>
      <c r="F23" s="457" t="n">
        <f aca="false">+F24/F21*100</f>
        <v>12</v>
      </c>
      <c r="G23" s="457" t="n">
        <f aca="false">+G24/G21*100</f>
        <v>12</v>
      </c>
      <c r="H23" s="457" t="n">
        <f aca="false">+H24/H21*100</f>
        <v>12</v>
      </c>
      <c r="I23" s="457" t="n">
        <f aca="false">+I24/I21*100</f>
        <v>12</v>
      </c>
      <c r="J23" s="457" t="n">
        <f aca="false">+J24/J21*100</f>
        <v>12</v>
      </c>
      <c r="K23" s="457" t="n">
        <f aca="false">+K24/K21*100</f>
        <v>12</v>
      </c>
      <c r="L23" s="457" t="n">
        <f aca="false">+L24/L21*100</f>
        <v>12</v>
      </c>
      <c r="M23" s="457" t="n">
        <f aca="false">+M24/M21*100</f>
        <v>12</v>
      </c>
      <c r="N23" s="457" t="n">
        <f aca="false">+N24/N21*100</f>
        <v>12</v>
      </c>
      <c r="O23" s="457" t="n">
        <f aca="false">+O24/O21*100</f>
        <v>12</v>
      </c>
      <c r="P23" s="457" t="n">
        <f aca="false">+P24/P21*100</f>
        <v>12</v>
      </c>
    </row>
    <row r="24" customFormat="false" ht="20.1" hidden="false" customHeight="true" outlineLevel="0" collapsed="false">
      <c r="A24" s="458" t="s">
        <v>586</v>
      </c>
      <c r="B24" s="459" t="n">
        <f aca="false">0.1625*1567.3739</f>
        <v>254.69825875</v>
      </c>
      <c r="C24" s="459" t="n">
        <f aca="false">0.1625*1667.3498</f>
        <v>270.9443425</v>
      </c>
      <c r="D24" s="459" t="n">
        <f aca="false">0.1625*D21</f>
        <v>312.1224275</v>
      </c>
      <c r="E24" s="459" t="n">
        <f aca="false">0.1625*E21</f>
        <v>382.4795</v>
      </c>
      <c r="F24" s="459" t="n">
        <f aca="false">+F21*0.12</f>
        <v>304.913433791664</v>
      </c>
      <c r="G24" s="459" t="n">
        <v>308.7736738428</v>
      </c>
      <c r="H24" s="459" t="n">
        <v>312.6732618696</v>
      </c>
      <c r="I24" s="459" t="n">
        <v>322.3444112988</v>
      </c>
      <c r="J24" s="459" t="n">
        <v>328.504175056901</v>
      </c>
      <c r="K24" s="459" t="n">
        <v>328.504175056901</v>
      </c>
      <c r="L24" s="459" t="n">
        <v>327.8058622896</v>
      </c>
      <c r="M24" s="459" t="n">
        <v>327.8058622896</v>
      </c>
      <c r="N24" s="459" t="n">
        <v>327.8058622896</v>
      </c>
      <c r="O24" s="459" t="n">
        <v>327.8058622896</v>
      </c>
      <c r="P24" s="459" t="n">
        <v>327.8058622896</v>
      </c>
    </row>
    <row r="25" customFormat="false" ht="20.1" hidden="false" customHeight="true" outlineLevel="0" collapsed="false">
      <c r="A25" s="458" t="s">
        <v>587</v>
      </c>
      <c r="B25" s="459" t="n">
        <v>281.7205</v>
      </c>
      <c r="C25" s="459" t="n">
        <v>320.2645</v>
      </c>
      <c r="D25" s="459" t="n">
        <v>447.2353</v>
      </c>
      <c r="E25" s="459" t="n">
        <v>550.7</v>
      </c>
      <c r="F25" s="459" t="n">
        <v>514.48995988635</v>
      </c>
      <c r="G25" s="459" t="n">
        <v>476.50138451454</v>
      </c>
      <c r="H25" s="459" t="n">
        <v>429.449386612899</v>
      </c>
      <c r="I25" s="459" t="n">
        <v>591.389711295112</v>
      </c>
      <c r="J25" s="459" t="n">
        <v>447.857326817997</v>
      </c>
      <c r="K25" s="459" t="n">
        <v>456.388828503056</v>
      </c>
      <c r="L25" s="459" t="n">
        <v>487.721066138708</v>
      </c>
      <c r="M25" s="459" t="n">
        <v>470.190768206732</v>
      </c>
      <c r="N25" s="459" t="n">
        <v>468.632351899459</v>
      </c>
      <c r="O25" s="459" t="n">
        <v>483.841771807404</v>
      </c>
      <c r="P25" s="459" t="n">
        <v>463.985222031989</v>
      </c>
    </row>
    <row r="26" customFormat="false" ht="20.1" hidden="false" customHeight="true" outlineLevel="0" collapsed="false">
      <c r="A26" s="456" t="s">
        <v>588</v>
      </c>
      <c r="B26" s="457" t="n">
        <f aca="false">+B25/B21*100</f>
        <v>17.9740456313583</v>
      </c>
      <c r="C26" s="457" t="n">
        <f aca="false">+C25/C21*100</f>
        <v>19.2079970261789</v>
      </c>
      <c r="D26" s="457" t="n">
        <f aca="false">+D25/D21*100</f>
        <v>23.2843685191446</v>
      </c>
      <c r="E26" s="457" t="n">
        <f aca="false">+E25/E21*100</f>
        <v>23.3970055911493</v>
      </c>
      <c r="F26" s="457" t="n">
        <f aca="false">+F25/F21*100</f>
        <v>20.2479747837368</v>
      </c>
      <c r="G26" s="457" t="n">
        <f aca="false">+G25/G21*100</f>
        <v>18.518471937752</v>
      </c>
      <c r="H26" s="457" t="n">
        <f aca="false">+H25/H21*100</f>
        <v>16.4817183552587</v>
      </c>
      <c r="I26" s="457" t="n">
        <f aca="false">+I25/I21*100</f>
        <v>22.0158199949774</v>
      </c>
      <c r="J26" s="457" t="n">
        <f aca="false">+J25/J21*100</f>
        <v>16.3598770727498</v>
      </c>
      <c r="K26" s="457" t="n">
        <f aca="false">+K25/K21*100</f>
        <v>16.6715261414503</v>
      </c>
      <c r="L26" s="457" t="n">
        <f aca="false">+L25/L21*100</f>
        <v>17.8540211355158</v>
      </c>
      <c r="M26" s="457" t="n">
        <f aca="false">+M25/M21*100</f>
        <v>17.2122889416056</v>
      </c>
      <c r="N26" s="457" t="n">
        <f aca="false">+N25/N21*100</f>
        <v>17.1552399445052</v>
      </c>
      <c r="O26" s="457" t="n">
        <f aca="false">+O25/O21*100</f>
        <v>17.7120116801311</v>
      </c>
      <c r="P26" s="457" t="n">
        <f aca="false">+P25/P21*100</f>
        <v>16.9851223083527</v>
      </c>
    </row>
    <row r="27" customFormat="false" ht="20.1" hidden="false" customHeight="true" outlineLevel="0" collapsed="false">
      <c r="A27" s="456" t="s">
        <v>589</v>
      </c>
      <c r="B27" s="457" t="n">
        <f aca="false">+B25-B24</f>
        <v>27.02224125</v>
      </c>
      <c r="C27" s="457" t="n">
        <f aca="false">+C25-C24</f>
        <v>49.3201575</v>
      </c>
      <c r="D27" s="457" t="n">
        <f aca="false">+D25-D24</f>
        <v>135.1128725</v>
      </c>
      <c r="E27" s="457" t="n">
        <f aca="false">+E25-E24</f>
        <v>168.2205</v>
      </c>
      <c r="F27" s="457" t="n">
        <f aca="false">+F25-F24</f>
        <v>209.576526094686</v>
      </c>
      <c r="G27" s="457" t="n">
        <f aca="false">+G25-G24</f>
        <v>167.72771067174</v>
      </c>
      <c r="H27" s="457" t="n">
        <f aca="false">+H25-H24</f>
        <v>116.776124743299</v>
      </c>
      <c r="I27" s="457" t="n">
        <f aca="false">+I25-I24</f>
        <v>269.045299996312</v>
      </c>
      <c r="J27" s="457" t="n">
        <f aca="false">+J25-J24</f>
        <v>119.353151761096</v>
      </c>
      <c r="K27" s="457" t="n">
        <f aca="false">+K25-K24</f>
        <v>127.884653446155</v>
      </c>
      <c r="L27" s="457" t="n">
        <f aca="false">+L25-L24</f>
        <v>159.915203849108</v>
      </c>
      <c r="M27" s="457" t="n">
        <f aca="false">+M25-M24</f>
        <v>142.384905917132</v>
      </c>
      <c r="N27" s="457" t="n">
        <f aca="false">+N25-N24</f>
        <v>140.826489609859</v>
      </c>
      <c r="O27" s="457" t="n">
        <f aca="false">+O25-O24</f>
        <v>156.035909517804</v>
      </c>
      <c r="P27" s="457" t="n">
        <f aca="false">+P25-P24</f>
        <v>136.179359742389</v>
      </c>
    </row>
    <row r="28" customFormat="false" ht="20.1" hidden="false" customHeight="true" outlineLevel="0" collapsed="false">
      <c r="A28" s="456" t="s">
        <v>577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  <c r="P28" s="457"/>
    </row>
    <row r="29" customFormat="false" ht="20.1" hidden="false" customHeight="true" outlineLevel="0" collapsed="false">
      <c r="A29" s="456" t="s">
        <v>590</v>
      </c>
      <c r="B29" s="457"/>
      <c r="C29" s="457"/>
      <c r="D29" s="457"/>
      <c r="E29" s="457"/>
      <c r="F29" s="457" t="n">
        <f aca="false">+F30/F21*100</f>
        <v>15</v>
      </c>
      <c r="G29" s="457" t="n">
        <f aca="false">+G30/G21*100</f>
        <v>15</v>
      </c>
      <c r="H29" s="457" t="n">
        <f aca="false">+H30/H21*100</f>
        <v>15</v>
      </c>
      <c r="I29" s="457" t="n">
        <f aca="false">+I30/I21*100</f>
        <v>15</v>
      </c>
      <c r="J29" s="457" t="n">
        <f aca="false">+J30/J21*100</f>
        <v>15</v>
      </c>
      <c r="K29" s="457" t="n">
        <f aca="false">+K30/K21*100</f>
        <v>15</v>
      </c>
      <c r="L29" s="457" t="n">
        <f aca="false">+L30/L21*100</f>
        <v>15</v>
      </c>
      <c r="M29" s="457" t="n">
        <f aca="false">+M30/M21*100</f>
        <v>15</v>
      </c>
      <c r="N29" s="457" t="n">
        <f aca="false">+N30/N21*100</f>
        <v>15</v>
      </c>
      <c r="O29" s="457" t="n">
        <f aca="false">+O30/O21*100</f>
        <v>15</v>
      </c>
      <c r="P29" s="457" t="n">
        <f aca="false">+P30/P21*100</f>
        <v>15</v>
      </c>
    </row>
    <row r="30" customFormat="false" ht="20.1" hidden="false" customHeight="true" outlineLevel="0" collapsed="false">
      <c r="A30" s="458" t="s">
        <v>591</v>
      </c>
      <c r="B30" s="459"/>
      <c r="C30" s="459"/>
      <c r="D30" s="459"/>
      <c r="E30" s="459"/>
      <c r="F30" s="459" t="n">
        <v>381.14179223958</v>
      </c>
      <c r="G30" s="459" t="n">
        <v>385.9670923035</v>
      </c>
      <c r="H30" s="459" t="n">
        <v>390.841577337</v>
      </c>
      <c r="I30" s="459" t="n">
        <v>402.9305141235</v>
      </c>
      <c r="J30" s="459" t="n">
        <v>410.630218821126</v>
      </c>
      <c r="K30" s="459" t="n">
        <v>410.630218821126</v>
      </c>
      <c r="L30" s="459" t="n">
        <v>409.757327862</v>
      </c>
      <c r="M30" s="459" t="n">
        <v>409.757327862</v>
      </c>
      <c r="N30" s="459" t="n">
        <v>409.757327862</v>
      </c>
      <c r="O30" s="459" t="n">
        <v>409.757327862</v>
      </c>
      <c r="P30" s="459" t="n">
        <v>409.757327862</v>
      </c>
    </row>
    <row r="31" customFormat="false" ht="20.1" hidden="false" customHeight="true" outlineLevel="0" collapsed="false">
      <c r="A31" s="458" t="s">
        <v>592</v>
      </c>
      <c r="B31" s="459"/>
      <c r="C31" s="459"/>
      <c r="D31" s="459"/>
      <c r="E31" s="459"/>
      <c r="F31" s="459" t="n">
        <v>460.795714011988</v>
      </c>
      <c r="G31" s="459" t="n">
        <v>443.167713254349</v>
      </c>
      <c r="H31" s="459" t="n">
        <v>432.286009714148</v>
      </c>
      <c r="I31" s="459" t="n">
        <v>534.510981131126</v>
      </c>
      <c r="J31" s="459" t="n">
        <v>507.684516854993</v>
      </c>
      <c r="K31" s="459" t="n">
        <v>466.107684171892</v>
      </c>
      <c r="L31" s="459" t="n">
        <v>489.276913380823</v>
      </c>
      <c r="M31" s="459" t="n">
        <v>485.459684346004</v>
      </c>
      <c r="N31" s="459" t="n">
        <v>482.655128938247</v>
      </c>
      <c r="O31" s="459" t="n">
        <v>482.824649348126</v>
      </c>
      <c r="P31" s="459" t="n">
        <v>480.469720933609</v>
      </c>
    </row>
    <row r="32" customFormat="false" ht="20.1" hidden="false" customHeight="true" outlineLevel="0" collapsed="false">
      <c r="A32" s="456" t="s">
        <v>593</v>
      </c>
      <c r="B32" s="457"/>
      <c r="C32" s="457"/>
      <c r="D32" s="457"/>
      <c r="E32" s="457"/>
      <c r="F32" s="457" t="n">
        <f aca="false">+F31/F21*100</f>
        <v>18.1348145254958</v>
      </c>
      <c r="G32" s="457" t="n">
        <f aca="false">+G31/G21*100</f>
        <v>17.2230115763031</v>
      </c>
      <c r="H32" s="457" t="n">
        <f aca="false">+H31/H21*100</f>
        <v>16.5905843229191</v>
      </c>
      <c r="I32" s="457" t="n">
        <f aca="false">+I31/I21*100</f>
        <v>19.8983805791125</v>
      </c>
      <c r="J32" s="457" t="n">
        <f aca="false">+J31/J21*100</f>
        <v>18.5453174261931</v>
      </c>
      <c r="K32" s="457" t="n">
        <f aca="false">+K31/K21*100</f>
        <v>17.0265483204099</v>
      </c>
      <c r="L32" s="457" t="n">
        <f aca="false">+L31/L21*100</f>
        <v>17.9109760867634</v>
      </c>
      <c r="M32" s="457" t="n">
        <f aca="false">+M31/M21*100</f>
        <v>17.7712386577318</v>
      </c>
      <c r="N32" s="457" t="n">
        <f aca="false">+N31/N21*100</f>
        <v>17.6685722055274</v>
      </c>
      <c r="O32" s="457" t="n">
        <f aca="false">+O31/O21*100</f>
        <v>17.6747778447565</v>
      </c>
      <c r="P32" s="457" t="n">
        <f aca="false">+P31/P21*100</f>
        <v>17.588570902706</v>
      </c>
    </row>
    <row r="33" customFormat="false" ht="20.1" hidden="false" customHeight="true" outlineLevel="0" collapsed="false">
      <c r="A33" s="456" t="s">
        <v>594</v>
      </c>
      <c r="B33" s="457"/>
      <c r="C33" s="457"/>
      <c r="D33" s="457"/>
      <c r="E33" s="457"/>
      <c r="F33" s="457" t="n">
        <f aca="false">+F31-F30</f>
        <v>79.6539217724083</v>
      </c>
      <c r="G33" s="457" t="n">
        <f aca="false">+G31-G30</f>
        <v>57.2006209508485</v>
      </c>
      <c r="H33" s="457" t="n">
        <f aca="false">+H31-H30</f>
        <v>41.4444323771476</v>
      </c>
      <c r="I33" s="457" t="n">
        <f aca="false">+I31-I30</f>
        <v>131.580467007626</v>
      </c>
      <c r="J33" s="457" t="n">
        <f aca="false">+J31-J30</f>
        <v>97.0542980338675</v>
      </c>
      <c r="K33" s="457" t="n">
        <f aca="false">+K31-K30</f>
        <v>55.4774653507664</v>
      </c>
      <c r="L33" s="457" t="n">
        <f aca="false">+L31-L30</f>
        <v>79.5195855188226</v>
      </c>
      <c r="M33" s="457" t="n">
        <f aca="false">+M31-M30</f>
        <v>75.7023564840044</v>
      </c>
      <c r="N33" s="457" t="n">
        <f aca="false">+N31-N30</f>
        <v>72.8978010762468</v>
      </c>
      <c r="O33" s="457" t="n">
        <f aca="false">+O31-O30</f>
        <v>73.0673214861264</v>
      </c>
      <c r="P33" s="457" t="n">
        <f aca="false">+P31-P30</f>
        <v>70.7123930716093</v>
      </c>
    </row>
    <row r="34" customFormat="false" ht="20.1" hidden="false" customHeight="true" outlineLevel="0" collapsed="false">
      <c r="A34" s="461"/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462"/>
    </row>
    <row r="35" customFormat="false" ht="15" hidden="false" customHeight="false" outlineLevel="0" collapsed="false">
      <c r="A35" s="463" t="s">
        <v>595</v>
      </c>
      <c r="B35" s="464"/>
      <c r="C35" s="464"/>
    </row>
    <row r="36" customFormat="false" ht="15" hidden="false" customHeight="false" outlineLevel="0" collapsed="false">
      <c r="A36" s="463" t="s">
        <v>596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4" activeCellId="0" sqref="A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13" min="2" style="40" width="15.13"/>
    <col collapsed="false" customWidth="true" hidden="false" outlineLevel="0" max="14" min="14" style="40" width="14.99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5"/>
      <c r="M2" s="42"/>
      <c r="N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/>
      <c r="G4" s="49" t="s">
        <v>15</v>
      </c>
      <c r="H4" s="49"/>
      <c r="I4" s="49"/>
      <c r="J4" s="49"/>
      <c r="K4" s="49"/>
      <c r="L4" s="50"/>
      <c r="M4" s="48"/>
      <c r="N4" s="48"/>
    </row>
    <row r="5" customFormat="false" ht="15" hidden="false" customHeight="true" outlineLevel="0" collapsed="false">
      <c r="A5" s="51" t="s">
        <v>79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0</v>
      </c>
      <c r="G5" s="53" t="s">
        <v>81</v>
      </c>
      <c r="H5" s="53" t="s">
        <v>82</v>
      </c>
      <c r="I5" s="53" t="s">
        <v>83</v>
      </c>
      <c r="J5" s="51" t="s">
        <v>84</v>
      </c>
      <c r="K5" s="53" t="s">
        <v>14</v>
      </c>
      <c r="L5" s="54" t="s">
        <v>85</v>
      </c>
      <c r="M5" s="52" t="s">
        <v>86</v>
      </c>
      <c r="N5" s="52" t="s">
        <v>87</v>
      </c>
    </row>
    <row r="6" customFormat="false" ht="15" hidden="false" customHeight="true" outlineLevel="0" collapsed="false">
      <c r="A6" s="51" t="s">
        <v>88</v>
      </c>
      <c r="B6" s="55"/>
      <c r="C6" s="52"/>
      <c r="D6" s="52"/>
      <c r="E6" s="52"/>
      <c r="F6" s="52"/>
      <c r="G6" s="55"/>
      <c r="H6" s="55"/>
      <c r="I6" s="55"/>
      <c r="J6" s="55"/>
      <c r="K6" s="55"/>
      <c r="L6" s="55"/>
      <c r="M6" s="52"/>
      <c r="N6" s="52"/>
    </row>
    <row r="7" customFormat="false" ht="15" hidden="false" customHeight="true" outlineLevel="0" collapsed="false">
      <c r="A7" s="51" t="s">
        <v>89</v>
      </c>
      <c r="B7" s="55"/>
      <c r="C7" s="52"/>
      <c r="D7" s="52"/>
      <c r="E7" s="52"/>
      <c r="F7" s="52" t="s">
        <v>3</v>
      </c>
      <c r="G7" s="55"/>
      <c r="H7" s="55"/>
      <c r="I7" s="55"/>
      <c r="J7" s="55"/>
      <c r="K7" s="55"/>
      <c r="L7" s="55"/>
      <c r="M7" s="52"/>
      <c r="N7" s="52"/>
    </row>
    <row r="8" customFormat="false" ht="15" hidden="false" customHeight="true" outlineLevel="0" collapsed="false">
      <c r="A8" s="51" t="s">
        <v>90</v>
      </c>
      <c r="B8" s="55"/>
      <c r="C8" s="52"/>
      <c r="D8" s="52"/>
      <c r="E8" s="52"/>
      <c r="F8" s="52"/>
      <c r="G8" s="55"/>
      <c r="H8" s="55"/>
      <c r="I8" s="55"/>
      <c r="J8" s="55"/>
      <c r="K8" s="55"/>
      <c r="L8" s="55"/>
      <c r="M8" s="52"/>
      <c r="N8" s="52"/>
    </row>
    <row r="9" customFormat="false" ht="3.75" hidden="false" customHeight="true" outlineLevel="0" collapsed="false">
      <c r="A9" s="54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5" hidden="false" customHeight="false" outlineLevel="0" collapsed="false">
      <c r="A10" s="56" t="s">
        <v>91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-764.1749753796</v>
      </c>
      <c r="G10" s="57" t="n">
        <v>900.883769456151</v>
      </c>
      <c r="H10" s="57" t="n">
        <v>58.6703963981863</v>
      </c>
      <c r="I10" s="57" t="n">
        <v>186.86417542803</v>
      </c>
      <c r="J10" s="57" t="n">
        <v>91.8709908404858</v>
      </c>
      <c r="K10" s="57" t="n">
        <v>135.402279608582</v>
      </c>
      <c r="L10" s="57" t="n">
        <v>1281.82062089095</v>
      </c>
      <c r="M10" s="57" t="n">
        <v>1281.82062089095</v>
      </c>
      <c r="N10" s="57" t="n">
        <v>517.64564551135</v>
      </c>
    </row>
    <row r="11" customFormat="false" ht="15" hidden="false" customHeight="false" outlineLevel="0" collapsed="false">
      <c r="A11" s="58" t="s">
        <v>92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-32.4552451797414</v>
      </c>
      <c r="G11" s="59" t="n">
        <v>38.2613989703405</v>
      </c>
      <c r="H11" s="59" t="n">
        <v>2.49178808681856</v>
      </c>
      <c r="I11" s="59" t="n">
        <v>7.93630100987578</v>
      </c>
      <c r="J11" s="59" t="n">
        <v>3.90184922131557</v>
      </c>
      <c r="K11" s="59" t="n">
        <v>5.75066486626244</v>
      </c>
      <c r="L11" s="59" t="n">
        <v>54.4401529332972</v>
      </c>
      <c r="M11" s="59" t="n">
        <v>54.4401529332972</v>
      </c>
      <c r="N11" s="59" t="n">
        <v>21.9849077535559</v>
      </c>
    </row>
    <row r="12" customFormat="false" ht="15" hidden="false" customHeight="false" outlineLevel="0" collapsed="false">
      <c r="A12" s="58" t="s">
        <v>93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39.9365268172983</v>
      </c>
      <c r="G12" s="59" t="n">
        <v>-106.32146315017</v>
      </c>
      <c r="H12" s="59" t="n">
        <v>11.2046372751802</v>
      </c>
      <c r="I12" s="59" t="n">
        <v>37.3143070569104</v>
      </c>
      <c r="J12" s="59" t="n">
        <v>3.0694390131348</v>
      </c>
      <c r="K12" s="59" t="n">
        <v>-18.1582827978532</v>
      </c>
      <c r="L12" s="59" t="n">
        <v>-75.9608016159327</v>
      </c>
      <c r="M12" s="59" t="n">
        <v>-75.9608016159327</v>
      </c>
      <c r="N12" s="59" t="n">
        <v>-36.0242747986344</v>
      </c>
    </row>
    <row r="13" customFormat="false" ht="15" hidden="false" customHeight="false" outlineLevel="0" collapsed="false">
      <c r="A13" s="60" t="s">
        <v>94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42.6161645511627</v>
      </c>
      <c r="G13" s="61" t="n">
        <v>-105.279529027498</v>
      </c>
      <c r="H13" s="61" t="n">
        <v>10.9327794191963</v>
      </c>
      <c r="I13" s="61" t="n">
        <v>37.4923441538313</v>
      </c>
      <c r="J13" s="61" t="n">
        <v>2.90503716513445</v>
      </c>
      <c r="K13" s="61" t="n">
        <v>-18.9841445512798</v>
      </c>
      <c r="L13" s="61" t="n">
        <v>-75.8385500057502</v>
      </c>
      <c r="M13" s="61" t="n">
        <v>-75.8385500057502</v>
      </c>
      <c r="N13" s="61" t="n">
        <v>-33.2223854545875</v>
      </c>
    </row>
    <row r="14" customFormat="false" ht="15" hidden="false" customHeight="false" outlineLevel="0" collapsed="false">
      <c r="A14" s="60" t="s">
        <v>95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-72.9880990989691</v>
      </c>
      <c r="G14" s="61" t="n">
        <v>143.54092799762</v>
      </c>
      <c r="H14" s="61" t="n">
        <v>-8.44099133238473</v>
      </c>
      <c r="I14" s="61" t="n">
        <v>-29.3227857640737</v>
      </c>
      <c r="J14" s="61" t="n">
        <v>0.996812056464307</v>
      </c>
      <c r="K14" s="61" t="n">
        <v>24.7348094173816</v>
      </c>
      <c r="L14" s="61" t="n">
        <v>130.511960318543</v>
      </c>
      <c r="M14" s="61" t="n">
        <v>130.511960318543</v>
      </c>
      <c r="N14" s="61" t="n">
        <v>57.5238612195741</v>
      </c>
    </row>
    <row r="15" customFormat="false" ht="15" hidden="false" customHeight="false" outlineLevel="0" collapsed="false">
      <c r="A15" s="58" t="s">
        <v>96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2.08331063193496</v>
      </c>
      <c r="G15" s="59" t="n">
        <v>2.184634695368E-010</v>
      </c>
      <c r="H15" s="59" t="n">
        <v>6.96331881044898E-012</v>
      </c>
      <c r="I15" s="59" t="n">
        <v>-0.233257379881778</v>
      </c>
      <c r="J15" s="59" t="n">
        <v>-2.8317970190983E-010</v>
      </c>
      <c r="K15" s="59" t="n">
        <v>1.60611079991213E-010</v>
      </c>
      <c r="L15" s="59" t="n">
        <v>-0.23325737949574</v>
      </c>
      <c r="M15" s="59" t="n">
        <v>-0.23325737949574</v>
      </c>
      <c r="N15" s="59" t="n">
        <v>-2.3165680114307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5" hidden="false" customHeight="false" outlineLevel="0" collapsed="false">
      <c r="A17" s="56" t="s">
        <v>97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1144.8980519896</v>
      </c>
      <c r="G17" s="57" t="n">
        <v>-1186.45585467615</v>
      </c>
      <c r="H17" s="57" t="n">
        <v>-817.133383678186</v>
      </c>
      <c r="I17" s="57" t="n">
        <v>-40.5918473380311</v>
      </c>
      <c r="J17" s="57" t="n">
        <v>-242.590419940486</v>
      </c>
      <c r="K17" s="57" t="n">
        <v>-732.646829258582</v>
      </c>
      <c r="L17" s="57" t="n">
        <v>-2776.82791495095</v>
      </c>
      <c r="M17" s="57" t="n">
        <v>-2776.82791495095</v>
      </c>
      <c r="N17" s="57" t="n">
        <v>-1631.92986296135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15" hidden="false" customHeight="false" outlineLevel="0" collapsed="false">
      <c r="A19" s="56" t="s">
        <v>98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159.174522568751</v>
      </c>
      <c r="G19" s="57" t="n">
        <v>-465.05180625</v>
      </c>
      <c r="H19" s="57" t="n">
        <v>-488.57331886</v>
      </c>
      <c r="I19" s="57" t="n">
        <v>-648.28089544</v>
      </c>
      <c r="J19" s="57" t="n">
        <v>-249.52675419</v>
      </c>
      <c r="K19" s="57" t="n">
        <v>-173.34376754</v>
      </c>
      <c r="L19" s="57" t="n">
        <v>-1775.24978809</v>
      </c>
      <c r="M19" s="57" t="n">
        <v>-1775.24978809</v>
      </c>
      <c r="N19" s="57" t="n">
        <v>-1934.42431065875</v>
      </c>
    </row>
    <row r="20" customFormat="false" ht="15" hidden="false" customHeight="false" outlineLevel="0" collapsed="false">
      <c r="A20" s="58" t="s">
        <v>99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159.17452256875</v>
      </c>
      <c r="G20" s="59" t="n">
        <v>-465.05180625</v>
      </c>
      <c r="H20" s="59" t="n">
        <v>-488.57331886</v>
      </c>
      <c r="I20" s="59" t="n">
        <v>-648.28089544</v>
      </c>
      <c r="J20" s="59" t="n">
        <v>-249.52675419</v>
      </c>
      <c r="K20" s="59" t="n">
        <v>-173.34376754</v>
      </c>
      <c r="L20" s="59" t="n">
        <v>-1775.24978809</v>
      </c>
      <c r="M20" s="59" t="n">
        <v>-1775.24978809</v>
      </c>
      <c r="N20" s="59" t="n">
        <v>-1934.42431065875</v>
      </c>
    </row>
    <row r="21" customFormat="false" ht="15" hidden="false" customHeight="false" outlineLevel="0" collapsed="false">
      <c r="A21" s="60" t="s">
        <v>100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5" hidden="false" customHeight="false" outlineLevel="0" collapsed="false">
      <c r="A22" s="60" t="s">
        <v>101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5" hidden="false" customHeight="false" outlineLevel="0" collapsed="false">
      <c r="A23" s="58" t="s">
        <v>102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</row>
    <row r="24" customFormat="false" ht="15" hidden="false" customHeight="false" outlineLevel="0" collapsed="false">
      <c r="A24" s="58" t="s">
        <v>103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</row>
    <row r="25" customFormat="false" ht="15" hidden="false" customHeight="false" outlineLevel="0" collapsed="false">
      <c r="A25" s="58" t="s">
        <v>104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473.16534703</v>
      </c>
      <c r="G25" s="59" t="n">
        <v>-465.05180625</v>
      </c>
      <c r="H25" s="59" t="n">
        <v>-308.57331886</v>
      </c>
      <c r="I25" s="59" t="n">
        <v>-468.28089544</v>
      </c>
      <c r="J25" s="59" t="n">
        <v>-69.52675419</v>
      </c>
      <c r="K25" s="59" t="n">
        <v>6.65623246000001</v>
      </c>
      <c r="L25" s="59" t="n">
        <v>-1235.24978809</v>
      </c>
      <c r="M25" s="59" t="n">
        <v>-1235.24978809</v>
      </c>
      <c r="N25" s="59" t="n">
        <v>-1708.41513512</v>
      </c>
    </row>
    <row r="26" customFormat="false" ht="15" hidden="false" customHeight="false" outlineLevel="0" collapsed="false">
      <c r="A26" s="60" t="s">
        <v>105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791.37545735</v>
      </c>
      <c r="G26" s="61" t="n">
        <v>-484.12584934</v>
      </c>
      <c r="H26" s="61" t="n">
        <v>-272.43409571</v>
      </c>
      <c r="I26" s="61" t="n">
        <v>-470.51589713</v>
      </c>
      <c r="J26" s="61" t="n">
        <v>-45.93490546</v>
      </c>
      <c r="K26" s="61" t="n">
        <v>-7.5314574</v>
      </c>
      <c r="L26" s="61" t="n">
        <v>-1234.60729958</v>
      </c>
      <c r="M26" s="61" t="n">
        <v>-1234.60729958</v>
      </c>
      <c r="N26" s="61" t="n">
        <v>-2025.98275693</v>
      </c>
    </row>
    <row r="27" customFormat="false" ht="15" hidden="false" customHeight="false" outlineLevel="0" collapsed="false">
      <c r="A27" s="60" t="s">
        <v>106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18.21011032</v>
      </c>
      <c r="G27" s="61" t="n">
        <v>19.07404309</v>
      </c>
      <c r="H27" s="61" t="n">
        <v>-36.13922315</v>
      </c>
      <c r="I27" s="61" t="n">
        <v>2.23500169</v>
      </c>
      <c r="J27" s="61" t="n">
        <v>-23.59184873</v>
      </c>
      <c r="K27" s="61" t="n">
        <v>14.18768986</v>
      </c>
      <c r="L27" s="61" t="n">
        <v>-0.642488509999989</v>
      </c>
      <c r="M27" s="61" t="n">
        <v>-0.642488509999989</v>
      </c>
      <c r="N27" s="61" t="n">
        <v>317.56762181</v>
      </c>
    </row>
    <row r="28" customFormat="false" ht="15" hidden="false" customHeight="false" outlineLevel="0" collapsed="false">
      <c r="A28" s="58" t="s">
        <v>107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</row>
    <row r="29" customFormat="false" ht="15" hidden="false" customHeight="false" outlineLevel="0" collapsed="false">
      <c r="A29" s="60" t="s">
        <v>108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313.99082446125</v>
      </c>
      <c r="G29" s="61" t="n">
        <v>0</v>
      </c>
      <c r="H29" s="61" t="n">
        <v>-180</v>
      </c>
      <c r="I29" s="61" t="n">
        <v>-180</v>
      </c>
      <c r="J29" s="61" t="n">
        <v>-180</v>
      </c>
      <c r="K29" s="61" t="n">
        <v>-180</v>
      </c>
      <c r="L29" s="61" t="n">
        <v>-540</v>
      </c>
      <c r="M29" s="61" t="n">
        <v>-540</v>
      </c>
      <c r="N29" s="61" t="n">
        <v>-226.00917553875</v>
      </c>
    </row>
    <row r="30" customFormat="false" ht="15" hidden="false" customHeight="false" outlineLevel="0" collapsed="false">
      <c r="A30" s="60" t="s">
        <v>109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5" hidden="false" customHeight="false" outlineLevel="0" collapsed="false">
      <c r="A32" s="56" t="s">
        <v>110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13.50072147</v>
      </c>
      <c r="G32" s="57" t="n">
        <v>0</v>
      </c>
      <c r="H32" s="57" t="n">
        <v>-6.39432558</v>
      </c>
      <c r="I32" s="57" t="n">
        <v>0.3643617</v>
      </c>
      <c r="J32" s="57" t="n">
        <v>-0.03026433</v>
      </c>
      <c r="K32" s="57" t="n">
        <v>0.40541836</v>
      </c>
      <c r="L32" s="57" t="n">
        <v>-5.62454552</v>
      </c>
      <c r="M32" s="57" t="n">
        <v>-5.62454552</v>
      </c>
      <c r="N32" s="57" t="n">
        <v>-19.12526699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5" hidden="false" customHeight="false" outlineLevel="0" collapsed="false">
      <c r="A34" s="56" t="s">
        <v>111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1570.30844777</v>
      </c>
      <c r="G34" s="57" t="n">
        <v>-757.66777888</v>
      </c>
      <c r="H34" s="57" t="n">
        <v>-313.20315957</v>
      </c>
      <c r="I34" s="57" t="n">
        <v>491.1796918</v>
      </c>
      <c r="J34" s="57" t="n">
        <v>0.245437479999998</v>
      </c>
      <c r="K34" s="57" t="n">
        <v>-440.964780640002</v>
      </c>
      <c r="L34" s="57" t="n">
        <v>-1020.65602729</v>
      </c>
      <c r="M34" s="57" t="n">
        <v>-1020.65602729</v>
      </c>
      <c r="N34" s="57" t="n">
        <v>549.652420479997</v>
      </c>
    </row>
    <row r="35" customFormat="false" ht="15" hidden="false" customHeight="false" outlineLevel="0" collapsed="false">
      <c r="A35" s="60" t="s">
        <v>11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</row>
    <row r="36" customFormat="false" ht="15" hidden="false" customHeight="false" outlineLevel="0" collapsed="false">
      <c r="A36" s="60" t="s">
        <v>113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</row>
    <row r="37" customFormat="false" ht="15" hidden="false" customHeight="false" outlineLevel="0" collapsed="false">
      <c r="A37" s="58" t="s">
        <v>114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</row>
    <row r="38" customFormat="false" ht="15" hidden="false" customHeight="false" outlineLevel="0" collapsed="false">
      <c r="A38" s="58" t="s">
        <v>115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809599999997</v>
      </c>
      <c r="G38" s="59" t="n">
        <v>-3.1632773</v>
      </c>
      <c r="H38" s="59" t="n">
        <v>3.16302864</v>
      </c>
      <c r="I38" s="59" t="n">
        <v>0</v>
      </c>
      <c r="J38" s="59" t="n">
        <v>-47.60246948</v>
      </c>
      <c r="K38" s="59" t="n">
        <v>-48.77695338</v>
      </c>
      <c r="L38" s="59" t="n">
        <v>-48.77720204</v>
      </c>
      <c r="M38" s="59" t="n">
        <v>-48.77720204</v>
      </c>
      <c r="N38" s="59" t="n">
        <v>-48.69752108</v>
      </c>
    </row>
    <row r="39" customFormat="false" ht="15" hidden="false" customHeight="false" outlineLevel="0" collapsed="false">
      <c r="A39" s="60" t="s">
        <v>116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1444.11664347</v>
      </c>
      <c r="G39" s="61" t="n">
        <v>570.0730412</v>
      </c>
      <c r="H39" s="61" t="n">
        <v>-280.38348286</v>
      </c>
      <c r="I39" s="61" t="n">
        <v>181.32471589</v>
      </c>
      <c r="J39" s="61" t="n">
        <v>23.54392473</v>
      </c>
      <c r="K39" s="61" t="n">
        <v>-185.63005274</v>
      </c>
      <c r="L39" s="61" t="n">
        <v>285.38422149</v>
      </c>
      <c r="M39" s="61" t="n">
        <v>285.38422149</v>
      </c>
      <c r="N39" s="61" t="n">
        <v>1729.50086496</v>
      </c>
    </row>
    <row r="40" customFormat="false" ht="15" hidden="false" customHeight="false" outlineLevel="0" collapsed="false">
      <c r="A40" s="60" t="s">
        <v>117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252.10091792</v>
      </c>
      <c r="G40" s="61" t="n">
        <v>-295.31129327</v>
      </c>
      <c r="H40" s="61" t="n">
        <v>33.02288774</v>
      </c>
      <c r="I40" s="61" t="n">
        <v>3.08949280000006</v>
      </c>
      <c r="J40" s="61" t="n">
        <v>24.2675756</v>
      </c>
      <c r="K40" s="61" t="n">
        <v>-10.79128439</v>
      </c>
      <c r="L40" s="61" t="n">
        <v>-269.99019712</v>
      </c>
      <c r="M40" s="61" t="n">
        <v>-269.99019712</v>
      </c>
      <c r="N40" s="61" t="n">
        <v>-17.8892792</v>
      </c>
    </row>
    <row r="41" customFormat="false" ht="15" hidden="false" customHeight="false" outlineLevel="0" collapsed="false">
      <c r="A41" s="58" t="s">
        <v>118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125.235000000001</v>
      </c>
      <c r="G41" s="59" t="n">
        <v>-1029.30952407</v>
      </c>
      <c r="H41" s="59" t="n">
        <v>-69.0619743400002</v>
      </c>
      <c r="I41" s="59" t="n">
        <v>306.12833793</v>
      </c>
      <c r="J41" s="59" t="n">
        <v>0</v>
      </c>
      <c r="K41" s="59" t="n">
        <v>-195.851782950002</v>
      </c>
      <c r="L41" s="59" t="n">
        <v>-988.094943430002</v>
      </c>
      <c r="M41" s="59" t="n">
        <v>-988.094943430002</v>
      </c>
      <c r="N41" s="59" t="n">
        <v>-1113.32994343</v>
      </c>
    </row>
    <row r="42" customFormat="false" ht="15" hidden="false" customHeight="false" outlineLevel="0" collapsed="false">
      <c r="A42" s="58" t="s">
        <v>119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75379458</v>
      </c>
      <c r="G42" s="59" t="n">
        <v>0.04327456</v>
      </c>
      <c r="H42" s="59" t="n">
        <v>0.05638125</v>
      </c>
      <c r="I42" s="59" t="n">
        <v>0.63714518</v>
      </c>
      <c r="J42" s="59" t="n">
        <v>0.03640663</v>
      </c>
      <c r="K42" s="59" t="n">
        <v>0.0852928199999998</v>
      </c>
      <c r="L42" s="59" t="n">
        <v>0.82209381</v>
      </c>
      <c r="M42" s="59" t="n">
        <v>0.82209381</v>
      </c>
      <c r="N42" s="59" t="n">
        <v>0.06829923</v>
      </c>
    </row>
    <row r="43" customFormat="false" ht="15" hidden="false" customHeight="false" outlineLevel="0" collapsed="false">
      <c r="A43" s="56" t="s">
        <v>120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548.735553742732</v>
      </c>
      <c r="G43" s="57" t="n">
        <v>0</v>
      </c>
      <c r="H43" s="57" t="n">
        <v>0</v>
      </c>
      <c r="I43" s="57" t="n">
        <v>109.755369335593</v>
      </c>
      <c r="J43" s="57" t="n">
        <v>0</v>
      </c>
      <c r="K43" s="57" t="n">
        <v>-115.0569328</v>
      </c>
      <c r="L43" s="57" t="n">
        <v>-5.30156346440698</v>
      </c>
      <c r="M43" s="57" t="n">
        <v>-5.30156346440698</v>
      </c>
      <c r="N43" s="57" t="n">
        <v>-554.037117207139</v>
      </c>
    </row>
    <row r="44" customFormat="false" ht="15" hidden="false" customHeight="false" outlineLevel="0" collapsed="false">
      <c r="A44" s="60" t="s">
        <v>121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548.735553742732</v>
      </c>
      <c r="G44" s="61" t="n">
        <v>0</v>
      </c>
      <c r="H44" s="61" t="n">
        <v>0</v>
      </c>
      <c r="I44" s="61" t="n">
        <v>109.755369335593</v>
      </c>
      <c r="J44" s="61" t="n">
        <v>0</v>
      </c>
      <c r="K44" s="61" t="n">
        <v>-115.0569328</v>
      </c>
      <c r="L44" s="61" t="n">
        <v>-5.30156346440698</v>
      </c>
      <c r="M44" s="61" t="n">
        <v>-5.30156346440698</v>
      </c>
      <c r="N44" s="61" t="n">
        <v>-554.037117207139</v>
      </c>
    </row>
    <row r="45" customFormat="false" ht="15" hidden="false" customHeight="false" outlineLevel="0" collapsed="false">
      <c r="A45" s="60" t="s">
        <v>122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548.735553742732</v>
      </c>
      <c r="G45" s="61" t="n">
        <v>0</v>
      </c>
      <c r="H45" s="61" t="n">
        <v>0</v>
      </c>
      <c r="I45" s="61" t="n">
        <v>109.755369335593</v>
      </c>
      <c r="J45" s="61" t="n">
        <v>0</v>
      </c>
      <c r="K45" s="61" t="n">
        <v>-115.0569328</v>
      </c>
      <c r="L45" s="61" t="n">
        <v>-5.30156346440698</v>
      </c>
      <c r="M45" s="61" t="n">
        <v>-5.30156346440698</v>
      </c>
      <c r="N45" s="61" t="n">
        <v>-554.037117207139</v>
      </c>
    </row>
    <row r="46" customFormat="false" ht="15" hidden="false" customHeight="false" outlineLevel="0" collapsed="false">
      <c r="A46" s="58" t="s">
        <v>123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</row>
    <row r="47" customFormat="false" ht="15" hidden="false" customHeight="false" outlineLevel="0" collapsed="false">
      <c r="A47" s="58" t="s">
        <v>124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</row>
    <row r="48" customFormat="false" ht="15" hidden="false" customHeight="false" outlineLevel="0" collapsed="false">
      <c r="A48" s="60" t="s">
        <v>125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</row>
    <row r="49" customFormat="false" ht="15" hidden="false" customHeight="false" outlineLevel="0" collapsed="false">
      <c r="A49" s="60" t="s">
        <v>126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</row>
    <row r="50" customFormat="false" ht="15" hidden="false" customHeight="false" outlineLevel="0" collapsed="false">
      <c r="A50" s="58" t="s">
        <v>127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5" hidden="false" customHeight="false" outlineLevel="0" collapsed="false">
      <c r="A52" s="56" t="s">
        <v>128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78.4771515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78.4771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6" t="s">
        <v>129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120.172</v>
      </c>
      <c r="G54" s="57" t="n">
        <v>47.77</v>
      </c>
      <c r="H54" s="57" t="n">
        <v>-4.837</v>
      </c>
      <c r="I54" s="57" t="n">
        <v>-1.245</v>
      </c>
      <c r="J54" s="57" t="n">
        <v>10.203</v>
      </c>
      <c r="K54" s="57" t="n">
        <v>-0.999000000000001</v>
      </c>
      <c r="L54" s="57" t="n">
        <v>40.689</v>
      </c>
      <c r="M54" s="57" t="n">
        <v>40.689</v>
      </c>
      <c r="N54" s="57" t="n">
        <v>160.861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6" t="s">
        <v>130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97.3512505010857</v>
      </c>
      <c r="G56" s="57" t="n">
        <v>-11.5062695461522</v>
      </c>
      <c r="H56" s="57" t="n">
        <v>-4.1255796681861</v>
      </c>
      <c r="I56" s="57" t="n">
        <v>7.63462526637589</v>
      </c>
      <c r="J56" s="57" t="n">
        <v>-3.48183890048582</v>
      </c>
      <c r="K56" s="57" t="n">
        <v>-2.68776663858034</v>
      </c>
      <c r="L56" s="57" t="n">
        <v>-10.684990586543</v>
      </c>
      <c r="M56" s="57" t="n">
        <v>-10.684990586543</v>
      </c>
      <c r="N56" s="57" t="n">
        <v>86.6662599145427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</row>
    <row r="58" customFormat="false" ht="15" hidden="false" customHeight="false" outlineLevel="0" collapsed="false">
      <c r="A58" s="56" t="s">
        <v>131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380.723076610002</v>
      </c>
      <c r="G58" s="57" t="n">
        <v>-285.572085220001</v>
      </c>
      <c r="H58" s="57" t="n">
        <v>-758.46298728</v>
      </c>
      <c r="I58" s="57" t="n">
        <v>146.272328089999</v>
      </c>
      <c r="J58" s="57" t="n">
        <v>-150.7194291</v>
      </c>
      <c r="K58" s="57" t="n">
        <v>-597.24454965</v>
      </c>
      <c r="L58" s="57" t="n">
        <v>-1495.00729406</v>
      </c>
      <c r="M58" s="57" t="n">
        <v>-1495.00729406</v>
      </c>
      <c r="N58" s="57" t="n">
        <v>-1114.28421745</v>
      </c>
    </row>
    <row r="59" customFormat="false" ht="15" hidden="false" customHeight="false" outlineLevel="0" collapsed="false">
      <c r="A59" s="58" t="s">
        <v>132</v>
      </c>
      <c r="B59" s="64"/>
      <c r="C59" s="64"/>
      <c r="D59" s="64"/>
      <c r="E59" s="64"/>
      <c r="F59" s="65"/>
      <c r="G59" s="64"/>
      <c r="H59" s="64"/>
      <c r="I59" s="64"/>
      <c r="J59" s="64"/>
      <c r="K59" s="64"/>
      <c r="L59" s="65"/>
      <c r="M59" s="65"/>
      <c r="N59" s="64"/>
    </row>
    <row r="60" customFormat="false" ht="15" hidden="false" customHeight="false" outlineLevel="0" collapsed="false">
      <c r="A60" s="58" t="s">
        <v>133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938.158566859997</v>
      </c>
      <c r="G60" s="64" t="n">
        <v>173.664397649999</v>
      </c>
      <c r="H60" s="64" t="n">
        <v>-409.01753008</v>
      </c>
      <c r="I60" s="64" t="n">
        <v>-341.180725730001</v>
      </c>
      <c r="J60" s="64" t="n">
        <v>-174.26335383</v>
      </c>
      <c r="K60" s="64" t="n">
        <v>-215.762713959998</v>
      </c>
      <c r="L60" s="64" t="n">
        <v>-792.29657212</v>
      </c>
      <c r="M60" s="64" t="n">
        <v>-792.29657212</v>
      </c>
      <c r="N60" s="64" t="n">
        <v>-1730.45513898</v>
      </c>
    </row>
    <row r="61" customFormat="false" ht="15" hidden="false" customHeight="false" outlineLevel="0" collapsed="false">
      <c r="A61" s="60" t="s">
        <v>134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505.958076610003</v>
      </c>
      <c r="G61" s="66" t="n">
        <v>743.737438849999</v>
      </c>
      <c r="H61" s="66" t="n">
        <v>-689.40101294</v>
      </c>
      <c r="I61" s="66" t="n">
        <v>-159.856009840001</v>
      </c>
      <c r="J61" s="66" t="n">
        <v>-150.7194291</v>
      </c>
      <c r="K61" s="66" t="n">
        <v>-401.392766699998</v>
      </c>
      <c r="L61" s="66" t="n">
        <v>-506.91235063</v>
      </c>
      <c r="M61" s="66" t="n">
        <v>-506.91235063</v>
      </c>
      <c r="N61" s="66" t="n">
        <v>-0.954274019996774</v>
      </c>
    </row>
    <row r="62" customFormat="false" ht="15" hidden="false" customHeight="false" outlineLevel="0" collapsed="false">
      <c r="A62" s="60" t="s">
        <v>135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1444.11664347</v>
      </c>
      <c r="G62" s="66" t="n">
        <v>-570.0730412</v>
      </c>
      <c r="H62" s="66" t="n">
        <v>280.38348286</v>
      </c>
      <c r="I62" s="66" t="n">
        <v>-181.32471589</v>
      </c>
      <c r="J62" s="66" t="n">
        <v>-23.54392473</v>
      </c>
      <c r="K62" s="66" t="n">
        <v>185.63005274</v>
      </c>
      <c r="L62" s="66" t="n">
        <v>-285.38422149</v>
      </c>
      <c r="M62" s="66" t="n">
        <v>-285.38422149</v>
      </c>
      <c r="N62" s="66" t="n">
        <v>-1729.50086496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5" hidden="false" customHeight="false" outlineLevel="0" collapsed="false">
      <c r="A64" s="69" t="s">
        <v>136</v>
      </c>
      <c r="B64" s="64"/>
      <c r="C64" s="64"/>
      <c r="D64" s="64"/>
      <c r="E64" s="64"/>
      <c r="F64" s="45"/>
      <c r="G64" s="70"/>
      <c r="H64" s="70"/>
      <c r="I64" s="70"/>
      <c r="J64" s="70"/>
      <c r="K64" s="70"/>
      <c r="L64" s="71"/>
      <c r="M64" s="71"/>
      <c r="N64" s="71"/>
    </row>
    <row r="65" customFormat="false" ht="15" hidden="false" customHeight="false" outlineLevel="0" collapsed="false">
      <c r="A65" s="69" t="s">
        <v>137</v>
      </c>
      <c r="B65" s="64"/>
      <c r="C65" s="64"/>
      <c r="D65" s="64"/>
      <c r="E65" s="64"/>
      <c r="F65" s="72"/>
      <c r="G65" s="70"/>
      <c r="H65" s="70"/>
      <c r="I65" s="70"/>
      <c r="J65" s="70"/>
      <c r="K65" s="70"/>
      <c r="L65" s="73"/>
      <c r="M65" s="45"/>
      <c r="N65" s="45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1"/>
      <c r="H66" s="70"/>
      <c r="I66" s="71"/>
      <c r="J66" s="71"/>
      <c r="K66" s="71"/>
      <c r="L66" s="45"/>
      <c r="M66" s="45"/>
      <c r="N66" s="45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1"/>
      <c r="H67" s="70"/>
      <c r="I67" s="71"/>
      <c r="J67" s="71"/>
      <c r="K67" s="71"/>
      <c r="L67" s="45"/>
      <c r="M67" s="45"/>
      <c r="N67" s="45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1"/>
      <c r="H68" s="70"/>
      <c r="I68" s="71"/>
      <c r="J68" s="71"/>
      <c r="K68" s="71"/>
      <c r="L68" s="45"/>
      <c r="M68" s="45"/>
      <c r="N68" s="45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1"/>
      <c r="H69" s="70"/>
      <c r="I69" s="71"/>
      <c r="J69" s="71"/>
      <c r="K69" s="71"/>
      <c r="L69" s="45"/>
      <c r="M69" s="45"/>
      <c r="N69" s="45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1"/>
      <c r="H70" s="70"/>
      <c r="I70" s="71"/>
      <c r="J70" s="71"/>
      <c r="K70" s="71"/>
      <c r="L70" s="45"/>
      <c r="M70" s="45"/>
      <c r="N70" s="45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1"/>
      <c r="H71" s="70"/>
      <c r="I71" s="71"/>
      <c r="J71" s="71"/>
      <c r="K71" s="71"/>
      <c r="L71" s="45"/>
      <c r="M71" s="45"/>
      <c r="N71" s="45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1"/>
      <c r="H72" s="70"/>
      <c r="I72" s="71"/>
      <c r="J72" s="71"/>
      <c r="K72" s="71"/>
      <c r="L72" s="45"/>
      <c r="M72" s="45"/>
      <c r="N72" s="45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1"/>
      <c r="H73" s="70"/>
      <c r="I73" s="71"/>
      <c r="J73" s="71"/>
      <c r="K73" s="71"/>
      <c r="L73" s="45"/>
      <c r="M73" s="45"/>
      <c r="N73" s="45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1"/>
      <c r="H74" s="70"/>
      <c r="I74" s="71"/>
      <c r="J74" s="71"/>
      <c r="K74" s="71"/>
      <c r="L74" s="45"/>
      <c r="M74" s="45"/>
      <c r="N74" s="45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1"/>
      <c r="H75" s="70"/>
      <c r="I75" s="71"/>
      <c r="J75" s="71"/>
      <c r="K75" s="71"/>
      <c r="L75" s="45"/>
      <c r="M75" s="45"/>
      <c r="N75" s="45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1"/>
      <c r="H76" s="70"/>
      <c r="I76" s="71"/>
      <c r="J76" s="71"/>
      <c r="K76" s="71"/>
      <c r="L76" s="45"/>
      <c r="M76" s="45"/>
      <c r="N76" s="45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1"/>
      <c r="H77" s="70"/>
      <c r="I77" s="71"/>
      <c r="J77" s="71"/>
      <c r="K77" s="71"/>
      <c r="L77" s="45"/>
      <c r="M77" s="45"/>
      <c r="N77" s="45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1"/>
      <c r="H78" s="70"/>
      <c r="I78" s="71"/>
      <c r="J78" s="71"/>
      <c r="K78" s="71"/>
      <c r="L78" s="45"/>
      <c r="M78" s="45"/>
      <c r="N78" s="45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1"/>
      <c r="H79" s="70"/>
      <c r="I79" s="71"/>
      <c r="J79" s="71"/>
      <c r="K79" s="71"/>
      <c r="L79" s="45"/>
      <c r="M79" s="45"/>
      <c r="N79" s="45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1"/>
      <c r="H80" s="70"/>
      <c r="I80" s="71"/>
      <c r="J80" s="71"/>
      <c r="K80" s="71"/>
      <c r="L80" s="45"/>
      <c r="M80" s="45"/>
      <c r="N80" s="45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1"/>
      <c r="H81" s="70"/>
      <c r="I81" s="71"/>
      <c r="J81" s="71"/>
      <c r="K81" s="71"/>
      <c r="L81" s="45"/>
      <c r="M81" s="45"/>
      <c r="N81" s="45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1"/>
      <c r="H82" s="70"/>
      <c r="I82" s="71"/>
      <c r="J82" s="71"/>
      <c r="K82" s="71"/>
      <c r="L82" s="45"/>
      <c r="M82" s="45"/>
      <c r="N82" s="45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1"/>
      <c r="H83" s="70"/>
      <c r="I83" s="71"/>
      <c r="J83" s="71"/>
      <c r="K83" s="71"/>
      <c r="L83" s="45"/>
      <c r="M83" s="45"/>
      <c r="N83" s="45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1"/>
      <c r="H84" s="70"/>
      <c r="I84" s="71"/>
      <c r="J84" s="71"/>
      <c r="K84" s="71"/>
      <c r="L84" s="45"/>
      <c r="M84" s="45"/>
      <c r="N84" s="45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1"/>
      <c r="H85" s="70"/>
      <c r="I85" s="71"/>
      <c r="J85" s="71"/>
      <c r="K85" s="71"/>
      <c r="L85" s="45"/>
      <c r="M85" s="45"/>
      <c r="N85" s="45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1"/>
      <c r="H86" s="70"/>
      <c r="I86" s="71"/>
      <c r="J86" s="71"/>
      <c r="K86" s="71"/>
      <c r="L86" s="45"/>
      <c r="M86" s="45"/>
      <c r="N86" s="45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1"/>
      <c r="H87" s="70"/>
      <c r="I87" s="71"/>
      <c r="J87" s="71"/>
      <c r="K87" s="71"/>
      <c r="L87" s="45"/>
      <c r="M87" s="45"/>
      <c r="N87" s="45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1"/>
      <c r="H88" s="70"/>
      <c r="I88" s="71"/>
      <c r="J88" s="71"/>
      <c r="K88" s="71"/>
      <c r="L88" s="45"/>
      <c r="M88" s="45"/>
      <c r="N88" s="45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1"/>
      <c r="H89" s="70"/>
      <c r="I89" s="71"/>
      <c r="J89" s="71"/>
      <c r="K89" s="71"/>
      <c r="L89" s="45"/>
      <c r="M89" s="45"/>
      <c r="N89" s="45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1"/>
      <c r="H90" s="70"/>
      <c r="I90" s="71"/>
      <c r="J90" s="71"/>
      <c r="K90" s="71"/>
      <c r="L90" s="45"/>
      <c r="M90" s="45"/>
      <c r="N90" s="45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1"/>
      <c r="H91" s="70"/>
      <c r="I91" s="71"/>
      <c r="J91" s="71"/>
      <c r="K91" s="71"/>
      <c r="L91" s="45"/>
      <c r="M91" s="45"/>
      <c r="N91" s="45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1"/>
      <c r="H92" s="70"/>
      <c r="I92" s="71"/>
      <c r="J92" s="71"/>
      <c r="K92" s="71"/>
      <c r="L92" s="45"/>
      <c r="M92" s="45"/>
      <c r="N92" s="45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1"/>
      <c r="H93" s="70"/>
      <c r="I93" s="71"/>
      <c r="J93" s="71"/>
      <c r="K93" s="71"/>
      <c r="L93" s="45"/>
      <c r="M93" s="45"/>
      <c r="N93" s="45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1"/>
      <c r="H94" s="70"/>
      <c r="I94" s="71"/>
      <c r="J94" s="71"/>
      <c r="K94" s="71"/>
      <c r="L94" s="45"/>
      <c r="M94" s="45"/>
      <c r="N94" s="45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1"/>
      <c r="H95" s="70"/>
      <c r="I95" s="71"/>
      <c r="J95" s="71"/>
      <c r="K95" s="71"/>
      <c r="L95" s="45"/>
      <c r="M95" s="45"/>
      <c r="N95" s="45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1"/>
      <c r="H96" s="70"/>
      <c r="I96" s="71"/>
      <c r="J96" s="71"/>
      <c r="K96" s="71"/>
      <c r="L96" s="45"/>
      <c r="M96" s="45"/>
      <c r="N96" s="45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1"/>
      <c r="H97" s="70"/>
      <c r="I97" s="71"/>
      <c r="J97" s="71"/>
      <c r="K97" s="71"/>
      <c r="L97" s="45"/>
      <c r="M97" s="45"/>
      <c r="N97" s="45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1"/>
      <c r="H98" s="70"/>
      <c r="I98" s="71"/>
      <c r="J98" s="71"/>
      <c r="K98" s="71"/>
      <c r="L98" s="45"/>
      <c r="M98" s="45"/>
      <c r="N98" s="45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1"/>
      <c r="H99" s="70"/>
      <c r="I99" s="71"/>
      <c r="J99" s="71"/>
      <c r="K99" s="71"/>
      <c r="L99" s="45"/>
      <c r="M99" s="45"/>
      <c r="N99" s="45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1"/>
      <c r="H100" s="70"/>
      <c r="I100" s="71"/>
      <c r="J100" s="71"/>
      <c r="K100" s="71"/>
      <c r="L100" s="45"/>
      <c r="M100" s="45"/>
      <c r="N100" s="45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1"/>
      <c r="H101" s="70"/>
      <c r="I101" s="71"/>
      <c r="J101" s="71"/>
      <c r="K101" s="71"/>
      <c r="L101" s="45"/>
      <c r="M101" s="45"/>
      <c r="N101" s="45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1"/>
      <c r="H102" s="70"/>
      <c r="I102" s="71"/>
      <c r="J102" s="71"/>
      <c r="K102" s="71"/>
      <c r="L102" s="45"/>
      <c r="M102" s="45"/>
      <c r="N102" s="45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1"/>
      <c r="H103" s="70"/>
      <c r="I103" s="71"/>
      <c r="J103" s="71"/>
      <c r="K103" s="71"/>
      <c r="L103" s="45"/>
      <c r="M103" s="45"/>
      <c r="N103" s="45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1"/>
      <c r="H104" s="70"/>
      <c r="I104" s="71"/>
      <c r="J104" s="71"/>
      <c r="K104" s="71"/>
      <c r="L104" s="45"/>
      <c r="M104" s="45"/>
      <c r="N104" s="45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1"/>
      <c r="H105" s="70"/>
      <c r="I105" s="71"/>
      <c r="J105" s="71"/>
      <c r="K105" s="71"/>
      <c r="L105" s="45"/>
      <c r="M105" s="45"/>
      <c r="N105" s="45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1"/>
      <c r="H106" s="70"/>
      <c r="I106" s="71"/>
      <c r="J106" s="71"/>
      <c r="K106" s="71"/>
      <c r="L106" s="45"/>
      <c r="M106" s="45"/>
      <c r="N106" s="45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1"/>
      <c r="H107" s="70"/>
      <c r="I107" s="71"/>
      <c r="J107" s="71"/>
      <c r="K107" s="71"/>
      <c r="L107" s="45"/>
      <c r="M107" s="45"/>
      <c r="N107" s="45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1"/>
      <c r="H108" s="70"/>
      <c r="I108" s="71"/>
      <c r="J108" s="71"/>
      <c r="K108" s="71"/>
      <c r="L108" s="45"/>
      <c r="M108" s="45"/>
      <c r="N108" s="45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1"/>
      <c r="H109" s="70"/>
      <c r="I109" s="71"/>
      <c r="J109" s="71"/>
      <c r="K109" s="71"/>
      <c r="L109" s="45"/>
      <c r="M109" s="45"/>
      <c r="N109" s="45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1"/>
      <c r="H110" s="70"/>
      <c r="I110" s="71"/>
      <c r="J110" s="71"/>
      <c r="K110" s="71"/>
      <c r="L110" s="45"/>
      <c r="M110" s="45"/>
      <c r="N110" s="45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1"/>
      <c r="H111" s="70"/>
      <c r="I111" s="71"/>
      <c r="J111" s="71"/>
      <c r="K111" s="71"/>
      <c r="L111" s="45"/>
      <c r="M111" s="45"/>
      <c r="N111" s="45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1"/>
      <c r="H112" s="70"/>
      <c r="I112" s="71"/>
      <c r="J112" s="71"/>
      <c r="K112" s="71"/>
      <c r="L112" s="45"/>
      <c r="M112" s="45"/>
      <c r="N112" s="45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1"/>
      <c r="H113" s="70"/>
      <c r="I113" s="71"/>
      <c r="J113" s="71"/>
      <c r="K113" s="71"/>
      <c r="L113" s="45"/>
      <c r="M113" s="45"/>
      <c r="N113" s="45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1"/>
      <c r="H114" s="70"/>
      <c r="I114" s="71"/>
      <c r="J114" s="71"/>
      <c r="K114" s="71"/>
      <c r="L114" s="45"/>
      <c r="M114" s="45"/>
      <c r="N114" s="45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1"/>
      <c r="H115" s="70"/>
      <c r="I115" s="71"/>
      <c r="J115" s="71"/>
      <c r="K115" s="71"/>
      <c r="L115" s="45"/>
      <c r="M115" s="45"/>
      <c r="N115" s="45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1"/>
      <c r="H116" s="70"/>
      <c r="I116" s="71"/>
      <c r="J116" s="71"/>
      <c r="K116" s="71"/>
      <c r="L116" s="45"/>
      <c r="M116" s="45"/>
      <c r="N116" s="45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1"/>
      <c r="H117" s="70"/>
      <c r="I117" s="71"/>
      <c r="J117" s="71"/>
      <c r="K117" s="71"/>
      <c r="L117" s="45"/>
      <c r="M117" s="45"/>
      <c r="N117" s="45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1"/>
      <c r="H118" s="70"/>
      <c r="I118" s="71"/>
      <c r="J118" s="71"/>
      <c r="K118" s="71"/>
      <c r="L118" s="45"/>
      <c r="M118" s="45"/>
      <c r="N118" s="45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1"/>
      <c r="H119" s="70"/>
      <c r="I119" s="71"/>
      <c r="J119" s="71"/>
      <c r="K119" s="71"/>
      <c r="L119" s="45"/>
      <c r="M119" s="45"/>
      <c r="N119" s="45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1"/>
      <c r="H120" s="70"/>
      <c r="I120" s="71"/>
      <c r="J120" s="71"/>
      <c r="K120" s="71"/>
      <c r="L120" s="45"/>
      <c r="M120" s="45"/>
      <c r="N120" s="45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1"/>
      <c r="H121" s="70"/>
      <c r="I121" s="71"/>
      <c r="J121" s="71"/>
      <c r="K121" s="71"/>
      <c r="L121" s="45"/>
      <c r="M121" s="45"/>
      <c r="N121" s="45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1"/>
      <c r="H122" s="70"/>
      <c r="I122" s="71"/>
      <c r="J122" s="71"/>
      <c r="K122" s="71"/>
      <c r="L122" s="45"/>
      <c r="M122" s="45"/>
      <c r="N122" s="45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1"/>
      <c r="H123" s="70"/>
      <c r="I123" s="71"/>
      <c r="J123" s="71"/>
      <c r="K123" s="71"/>
      <c r="L123" s="45"/>
      <c r="M123" s="45"/>
      <c r="N123" s="45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1"/>
      <c r="H124" s="70"/>
      <c r="I124" s="71"/>
      <c r="J124" s="71"/>
      <c r="K124" s="71"/>
      <c r="L124" s="45"/>
      <c r="M124" s="45"/>
      <c r="N124" s="45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1"/>
      <c r="H125" s="70"/>
      <c r="I125" s="71"/>
      <c r="J125" s="71"/>
      <c r="K125" s="71"/>
      <c r="L125" s="45"/>
      <c r="M125" s="45"/>
      <c r="N125" s="45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1"/>
      <c r="H126" s="70"/>
      <c r="I126" s="71"/>
      <c r="J126" s="71"/>
      <c r="K126" s="71"/>
      <c r="L126" s="45"/>
      <c r="M126" s="45"/>
      <c r="N126" s="45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1"/>
      <c r="H127" s="70"/>
      <c r="I127" s="71"/>
      <c r="J127" s="71"/>
      <c r="K127" s="71"/>
      <c r="L127" s="45"/>
      <c r="M127" s="45"/>
      <c r="N127" s="45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1"/>
      <c r="H128" s="70"/>
      <c r="I128" s="71"/>
      <c r="J128" s="71"/>
      <c r="K128" s="71"/>
      <c r="L128" s="45"/>
      <c r="M128" s="45"/>
      <c r="N128" s="45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1"/>
      <c r="H129" s="70"/>
      <c r="I129" s="71"/>
      <c r="J129" s="71"/>
      <c r="K129" s="71"/>
      <c r="L129" s="45"/>
      <c r="M129" s="45"/>
      <c r="N129" s="45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1"/>
      <c r="H130" s="70"/>
      <c r="I130" s="71"/>
      <c r="J130" s="71"/>
      <c r="K130" s="71"/>
      <c r="L130" s="45"/>
      <c r="M130" s="45"/>
      <c r="N130" s="45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1"/>
      <c r="H131" s="70"/>
      <c r="I131" s="71"/>
      <c r="J131" s="71"/>
      <c r="K131" s="71"/>
      <c r="L131" s="45"/>
      <c r="M131" s="45"/>
      <c r="N131" s="45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1"/>
      <c r="H132" s="70"/>
      <c r="I132" s="71"/>
      <c r="J132" s="71"/>
      <c r="K132" s="71"/>
      <c r="L132" s="45"/>
      <c r="M132" s="45"/>
      <c r="N132" s="45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1"/>
      <c r="H133" s="70"/>
      <c r="I133" s="71"/>
      <c r="J133" s="71"/>
      <c r="K133" s="71"/>
      <c r="L133" s="45"/>
      <c r="M133" s="45"/>
      <c r="N133" s="45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1"/>
      <c r="H134" s="70"/>
      <c r="I134" s="71"/>
      <c r="J134" s="71"/>
      <c r="K134" s="71"/>
      <c r="L134" s="45"/>
      <c r="M134" s="45"/>
      <c r="N134" s="45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1"/>
      <c r="H135" s="70"/>
      <c r="I135" s="71"/>
      <c r="J135" s="71"/>
      <c r="K135" s="71"/>
      <c r="L135" s="45"/>
      <c r="M135" s="45"/>
      <c r="N135" s="45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1"/>
      <c r="H136" s="70"/>
      <c r="I136" s="71"/>
      <c r="J136" s="71"/>
      <c r="K136" s="71"/>
      <c r="L136" s="45"/>
      <c r="M136" s="45"/>
      <c r="N136" s="45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1"/>
      <c r="H137" s="70"/>
      <c r="I137" s="71"/>
      <c r="J137" s="71"/>
      <c r="K137" s="71"/>
      <c r="L137" s="45"/>
      <c r="M137" s="45"/>
      <c r="N137" s="45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1"/>
      <c r="H138" s="70"/>
      <c r="I138" s="71"/>
      <c r="J138" s="71"/>
      <c r="K138" s="71"/>
      <c r="L138" s="45"/>
      <c r="M138" s="45"/>
      <c r="N138" s="45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1"/>
      <c r="H139" s="70"/>
      <c r="I139" s="71"/>
      <c r="J139" s="71"/>
      <c r="K139" s="71"/>
      <c r="L139" s="45"/>
      <c r="M139" s="45"/>
      <c r="N139" s="45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1"/>
      <c r="H140" s="70"/>
      <c r="I140" s="71"/>
      <c r="J140" s="71"/>
      <c r="K140" s="71"/>
      <c r="L140" s="45"/>
      <c r="M140" s="45"/>
      <c r="N140" s="45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1"/>
      <c r="H141" s="70"/>
      <c r="I141" s="71"/>
      <c r="J141" s="71"/>
      <c r="K141" s="71"/>
      <c r="L141" s="45"/>
      <c r="M141" s="45"/>
      <c r="N141" s="45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1"/>
      <c r="H142" s="70"/>
      <c r="I142" s="71"/>
      <c r="J142" s="71"/>
      <c r="K142" s="71"/>
      <c r="L142" s="45"/>
      <c r="M142" s="45"/>
      <c r="N142" s="45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1"/>
      <c r="H143" s="70"/>
      <c r="I143" s="71"/>
      <c r="J143" s="71"/>
      <c r="K143" s="71"/>
      <c r="L143" s="45"/>
      <c r="M143" s="45"/>
      <c r="N143" s="45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1"/>
      <c r="H144" s="70"/>
      <c r="I144" s="71"/>
      <c r="J144" s="71"/>
      <c r="K144" s="71"/>
      <c r="L144" s="45"/>
      <c r="M144" s="45"/>
      <c r="N144" s="45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1"/>
      <c r="H145" s="70"/>
      <c r="I145" s="71"/>
      <c r="J145" s="71"/>
      <c r="K145" s="71"/>
      <c r="L145" s="45"/>
      <c r="M145" s="45"/>
      <c r="N145" s="45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1"/>
      <c r="H146" s="70"/>
      <c r="I146" s="71"/>
      <c r="J146" s="71"/>
      <c r="K146" s="71"/>
      <c r="L146" s="45"/>
      <c r="M146" s="45"/>
      <c r="N146" s="45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1"/>
      <c r="H147" s="70"/>
      <c r="I147" s="71"/>
      <c r="J147" s="71"/>
      <c r="K147" s="71"/>
      <c r="L147" s="45"/>
      <c r="M147" s="45"/>
      <c r="N147" s="45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1"/>
      <c r="H148" s="70"/>
      <c r="I148" s="71"/>
      <c r="J148" s="71"/>
      <c r="K148" s="71"/>
      <c r="L148" s="45"/>
      <c r="M148" s="45"/>
      <c r="N148" s="45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1"/>
      <c r="H149" s="70"/>
      <c r="I149" s="71"/>
      <c r="J149" s="71"/>
      <c r="K149" s="71"/>
      <c r="L149" s="45"/>
      <c r="M149" s="45"/>
      <c r="N149" s="45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1"/>
      <c r="H150" s="70"/>
      <c r="I150" s="71"/>
      <c r="J150" s="71"/>
      <c r="K150" s="71"/>
      <c r="L150" s="45"/>
      <c r="M150" s="45"/>
      <c r="N150" s="45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1"/>
      <c r="H151" s="70"/>
      <c r="I151" s="71"/>
      <c r="J151" s="71"/>
      <c r="K151" s="71"/>
      <c r="L151" s="45"/>
      <c r="M151" s="45"/>
      <c r="N151" s="45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1"/>
      <c r="H152" s="70"/>
      <c r="I152" s="71"/>
      <c r="J152" s="71"/>
      <c r="K152" s="71"/>
      <c r="L152" s="45"/>
      <c r="M152" s="45"/>
      <c r="N152" s="45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1"/>
      <c r="H153" s="70"/>
      <c r="I153" s="71"/>
      <c r="J153" s="71"/>
      <c r="K153" s="71"/>
      <c r="L153" s="45"/>
      <c r="M153" s="45"/>
      <c r="N153" s="45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1"/>
      <c r="H154" s="70"/>
      <c r="I154" s="71"/>
      <c r="J154" s="71"/>
      <c r="K154" s="71"/>
      <c r="L154" s="45"/>
      <c r="M154" s="45"/>
      <c r="N154" s="45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1"/>
      <c r="H155" s="70"/>
      <c r="I155" s="71"/>
      <c r="J155" s="71"/>
      <c r="K155" s="71"/>
      <c r="L155" s="45"/>
      <c r="M155" s="45"/>
      <c r="N155" s="45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1"/>
      <c r="H156" s="70"/>
      <c r="I156" s="71"/>
      <c r="J156" s="71"/>
      <c r="K156" s="71"/>
      <c r="L156" s="45"/>
      <c r="M156" s="45"/>
      <c r="N156" s="45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1"/>
      <c r="H157" s="70"/>
      <c r="I157" s="71"/>
      <c r="J157" s="71"/>
      <c r="K157" s="71"/>
      <c r="L157" s="45"/>
      <c r="M157" s="45"/>
      <c r="N157" s="45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1"/>
      <c r="H158" s="70"/>
      <c r="I158" s="71"/>
      <c r="J158" s="71"/>
      <c r="K158" s="71"/>
      <c r="L158" s="45"/>
      <c r="M158" s="45"/>
      <c r="N158" s="45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1"/>
      <c r="H159" s="70"/>
      <c r="I159" s="71"/>
      <c r="J159" s="71"/>
      <c r="K159" s="71"/>
      <c r="L159" s="45"/>
      <c r="M159" s="45"/>
      <c r="N159" s="45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1"/>
      <c r="H160" s="70"/>
      <c r="I160" s="71"/>
      <c r="J160" s="71"/>
      <c r="K160" s="71"/>
      <c r="L160" s="45"/>
      <c r="M160" s="45"/>
      <c r="N160" s="45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1"/>
      <c r="H161" s="70"/>
      <c r="I161" s="71"/>
      <c r="J161" s="71"/>
      <c r="K161" s="71"/>
      <c r="L161" s="45"/>
      <c r="M161" s="45"/>
      <c r="N161" s="45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1"/>
      <c r="H162" s="70"/>
      <c r="I162" s="71"/>
      <c r="J162" s="71"/>
      <c r="K162" s="71"/>
      <c r="L162" s="45"/>
      <c r="M162" s="45"/>
      <c r="N162" s="45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1"/>
      <c r="H163" s="70"/>
      <c r="I163" s="71"/>
      <c r="J163" s="71"/>
      <c r="K163" s="71"/>
      <c r="L163" s="45"/>
      <c r="M163" s="45"/>
      <c r="N163" s="45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1"/>
      <c r="H164" s="70"/>
      <c r="I164" s="71"/>
      <c r="J164" s="71"/>
      <c r="K164" s="71"/>
      <c r="L164" s="45"/>
      <c r="M164" s="45"/>
      <c r="N164" s="45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1"/>
      <c r="H165" s="70"/>
      <c r="I165" s="71"/>
      <c r="J165" s="71"/>
      <c r="K165" s="71"/>
      <c r="L165" s="45"/>
      <c r="M165" s="45"/>
      <c r="N165" s="45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1"/>
      <c r="H166" s="70"/>
      <c r="I166" s="71"/>
      <c r="J166" s="71"/>
      <c r="K166" s="71"/>
      <c r="L166" s="45"/>
      <c r="M166" s="45"/>
      <c r="N166" s="45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1"/>
      <c r="H167" s="70"/>
      <c r="I167" s="71"/>
      <c r="J167" s="71"/>
      <c r="K167" s="71"/>
      <c r="L167" s="45"/>
      <c r="M167" s="45"/>
      <c r="N167" s="45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1"/>
      <c r="H168" s="70"/>
      <c r="I168" s="71"/>
      <c r="J168" s="71"/>
      <c r="K168" s="71"/>
      <c r="L168" s="45"/>
      <c r="M168" s="45"/>
      <c r="N168" s="45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1"/>
      <c r="H169" s="70"/>
      <c r="I169" s="71"/>
      <c r="J169" s="71"/>
      <c r="K169" s="71"/>
      <c r="L169" s="45"/>
      <c r="M169" s="45"/>
      <c r="N169" s="45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1"/>
      <c r="H170" s="70"/>
      <c r="I170" s="71"/>
      <c r="J170" s="71"/>
      <c r="K170" s="71"/>
      <c r="L170" s="45"/>
      <c r="M170" s="45"/>
      <c r="N170" s="45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1"/>
      <c r="H171" s="70"/>
      <c r="I171" s="71"/>
      <c r="J171" s="71"/>
      <c r="K171" s="71"/>
      <c r="L171" s="45"/>
      <c r="M171" s="45"/>
      <c r="N171" s="45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1"/>
      <c r="H172" s="70"/>
      <c r="I172" s="71"/>
      <c r="J172" s="71"/>
      <c r="K172" s="71"/>
      <c r="L172" s="45"/>
      <c r="M172" s="45"/>
      <c r="N172" s="45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1"/>
      <c r="H173" s="70"/>
      <c r="I173" s="71"/>
      <c r="J173" s="71"/>
      <c r="K173" s="71"/>
      <c r="L173" s="45"/>
      <c r="M173" s="45"/>
      <c r="N173" s="45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1"/>
      <c r="H174" s="70"/>
      <c r="I174" s="71"/>
      <c r="J174" s="71"/>
      <c r="K174" s="71"/>
      <c r="L174" s="45"/>
      <c r="M174" s="45"/>
      <c r="N174" s="45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1"/>
      <c r="H175" s="70"/>
      <c r="I175" s="71"/>
      <c r="J175" s="71"/>
      <c r="K175" s="71"/>
      <c r="L175" s="45"/>
      <c r="M175" s="45"/>
      <c r="N175" s="45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1"/>
      <c r="H176" s="70"/>
      <c r="I176" s="71"/>
      <c r="J176" s="71"/>
      <c r="K176" s="71"/>
      <c r="L176" s="45"/>
      <c r="M176" s="45"/>
      <c r="N176" s="45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1"/>
      <c r="H177" s="70"/>
      <c r="I177" s="71"/>
      <c r="J177" s="71"/>
      <c r="K177" s="71"/>
      <c r="L177" s="45"/>
      <c r="M177" s="45"/>
      <c r="N177" s="45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1"/>
      <c r="H178" s="70"/>
      <c r="I178" s="71"/>
      <c r="J178" s="71"/>
      <c r="K178" s="71"/>
      <c r="L178" s="45"/>
      <c r="M178" s="45"/>
      <c r="N178" s="45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1"/>
      <c r="H179" s="70"/>
      <c r="I179" s="71"/>
      <c r="J179" s="71"/>
      <c r="K179" s="71"/>
      <c r="L179" s="45"/>
      <c r="M179" s="45"/>
      <c r="N179" s="45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1"/>
      <c r="H180" s="70"/>
      <c r="I180" s="71"/>
      <c r="J180" s="71"/>
      <c r="K180" s="71"/>
      <c r="L180" s="45"/>
      <c r="M180" s="45"/>
      <c r="N180" s="45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1"/>
      <c r="H181" s="70"/>
      <c r="I181" s="71"/>
      <c r="J181" s="71"/>
      <c r="K181" s="71"/>
      <c r="L181" s="45"/>
      <c r="M181" s="45"/>
      <c r="N181" s="45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1"/>
      <c r="H182" s="70"/>
      <c r="I182" s="71"/>
      <c r="J182" s="71"/>
      <c r="K182" s="71"/>
      <c r="L182" s="45"/>
      <c r="M182" s="45"/>
      <c r="N182" s="45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1"/>
      <c r="H183" s="70"/>
      <c r="I183" s="71"/>
      <c r="J183" s="71"/>
      <c r="K183" s="71"/>
      <c r="L183" s="45"/>
      <c r="M183" s="45"/>
      <c r="N183" s="45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1"/>
      <c r="H184" s="70"/>
      <c r="I184" s="71"/>
      <c r="J184" s="71"/>
      <c r="K184" s="71"/>
      <c r="L184" s="45"/>
      <c r="M184" s="45"/>
      <c r="N184" s="45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1"/>
      <c r="H185" s="70"/>
      <c r="I185" s="71"/>
      <c r="J185" s="71"/>
      <c r="K185" s="71"/>
      <c r="L185" s="45"/>
      <c r="M185" s="45"/>
      <c r="N185" s="45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1"/>
      <c r="H186" s="70"/>
      <c r="I186" s="71"/>
      <c r="J186" s="71"/>
      <c r="K186" s="71"/>
      <c r="L186" s="45"/>
      <c r="M186" s="45"/>
      <c r="N186" s="45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1"/>
      <c r="H187" s="70"/>
      <c r="I187" s="71"/>
      <c r="J187" s="71"/>
      <c r="K187" s="71"/>
      <c r="L187" s="45"/>
      <c r="M187" s="45"/>
      <c r="N187" s="45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1"/>
      <c r="H188" s="70"/>
      <c r="I188" s="71"/>
      <c r="J188" s="71"/>
      <c r="K188" s="71"/>
      <c r="L188" s="45"/>
      <c r="M188" s="45"/>
      <c r="N188" s="45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1"/>
      <c r="H189" s="70"/>
      <c r="I189" s="71"/>
      <c r="J189" s="71"/>
      <c r="K189" s="71"/>
      <c r="L189" s="45"/>
      <c r="M189" s="45"/>
      <c r="N189" s="45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1"/>
      <c r="H190" s="70"/>
      <c r="I190" s="71"/>
      <c r="J190" s="71"/>
      <c r="K190" s="71"/>
      <c r="L190" s="45"/>
      <c r="M190" s="45"/>
      <c r="N190" s="45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1"/>
      <c r="H191" s="70"/>
      <c r="I191" s="71"/>
      <c r="J191" s="71"/>
      <c r="K191" s="71"/>
      <c r="L191" s="45"/>
      <c r="M191" s="45"/>
      <c r="N191" s="45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1"/>
      <c r="H192" s="70"/>
      <c r="I192" s="71"/>
      <c r="J192" s="71"/>
      <c r="K192" s="71"/>
      <c r="L192" s="45"/>
      <c r="M192" s="45"/>
      <c r="N192" s="45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1"/>
      <c r="H193" s="70"/>
      <c r="I193" s="71"/>
      <c r="J193" s="71"/>
      <c r="K193" s="71"/>
      <c r="L193" s="45"/>
      <c r="M193" s="45"/>
      <c r="N193" s="45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1"/>
      <c r="H194" s="70"/>
      <c r="I194" s="71"/>
      <c r="J194" s="71"/>
      <c r="K194" s="71"/>
      <c r="L194" s="45"/>
      <c r="M194" s="45"/>
      <c r="N194" s="45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1"/>
      <c r="H195" s="70"/>
      <c r="I195" s="71"/>
      <c r="J195" s="71"/>
      <c r="K195" s="71"/>
      <c r="L195" s="45"/>
      <c r="M195" s="45"/>
      <c r="N195" s="45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1"/>
      <c r="H196" s="70"/>
      <c r="I196" s="71"/>
      <c r="J196" s="71"/>
      <c r="K196" s="71"/>
      <c r="L196" s="45"/>
      <c r="M196" s="45"/>
      <c r="N196" s="45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1"/>
      <c r="H197" s="70"/>
      <c r="I197" s="71"/>
      <c r="J197" s="71"/>
      <c r="K197" s="71"/>
      <c r="L197" s="45"/>
      <c r="M197" s="45"/>
      <c r="N197" s="45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1"/>
      <c r="H198" s="70"/>
      <c r="I198" s="71"/>
      <c r="J198" s="71"/>
      <c r="K198" s="71"/>
      <c r="L198" s="45"/>
      <c r="M198" s="45"/>
      <c r="N198" s="45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1"/>
      <c r="H199" s="70"/>
      <c r="I199" s="71"/>
      <c r="J199" s="71"/>
      <c r="K199" s="71"/>
      <c r="L199" s="45"/>
      <c r="M199" s="45"/>
      <c r="N199" s="45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1"/>
      <c r="H200" s="70"/>
      <c r="I200" s="71"/>
      <c r="J200" s="71"/>
      <c r="K200" s="71"/>
      <c r="L200" s="45"/>
      <c r="M200" s="45"/>
      <c r="N200" s="45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1"/>
      <c r="H201" s="70"/>
      <c r="I201" s="71"/>
      <c r="J201" s="71"/>
      <c r="K201" s="71"/>
      <c r="L201" s="45"/>
      <c r="M201" s="45"/>
      <c r="N201" s="45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1"/>
      <c r="H202" s="70"/>
      <c r="I202" s="71"/>
      <c r="J202" s="71"/>
      <c r="K202" s="71"/>
      <c r="L202" s="45"/>
      <c r="M202" s="45"/>
      <c r="N202" s="45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1"/>
      <c r="H203" s="70"/>
      <c r="I203" s="71"/>
      <c r="J203" s="71"/>
      <c r="K203" s="71"/>
      <c r="L203" s="45"/>
      <c r="M203" s="45"/>
      <c r="N203" s="45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1"/>
      <c r="H204" s="70"/>
      <c r="I204" s="71"/>
      <c r="J204" s="71"/>
      <c r="K204" s="71"/>
      <c r="L204" s="45"/>
      <c r="M204" s="45"/>
      <c r="N204" s="45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1"/>
      <c r="H205" s="70"/>
      <c r="I205" s="71"/>
      <c r="J205" s="71"/>
      <c r="K205" s="71"/>
      <c r="L205" s="45"/>
      <c r="M205" s="45"/>
      <c r="N205" s="45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1"/>
      <c r="H206" s="70"/>
      <c r="I206" s="71"/>
      <c r="J206" s="71"/>
      <c r="K206" s="71"/>
      <c r="L206" s="45"/>
      <c r="M206" s="45"/>
      <c r="N206" s="45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1"/>
      <c r="H207" s="70"/>
      <c r="I207" s="71"/>
      <c r="J207" s="71"/>
      <c r="K207" s="71"/>
      <c r="L207" s="45"/>
      <c r="M207" s="45"/>
      <c r="N207" s="45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1"/>
      <c r="H208" s="70"/>
      <c r="I208" s="71"/>
      <c r="J208" s="71"/>
      <c r="K208" s="71"/>
      <c r="L208" s="45"/>
      <c r="M208" s="45"/>
      <c r="N208" s="45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1"/>
      <c r="H209" s="70"/>
      <c r="I209" s="71"/>
      <c r="J209" s="71"/>
      <c r="K209" s="71"/>
      <c r="L209" s="45"/>
      <c r="M209" s="45"/>
      <c r="N209" s="45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1"/>
      <c r="H210" s="70"/>
      <c r="I210" s="71"/>
      <c r="J210" s="71"/>
      <c r="K210" s="71"/>
      <c r="L210" s="45"/>
      <c r="M210" s="45"/>
      <c r="N210" s="45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1"/>
      <c r="H211" s="70"/>
      <c r="I211" s="71"/>
      <c r="J211" s="71"/>
      <c r="K211" s="71"/>
      <c r="L211" s="45"/>
      <c r="M211" s="45"/>
      <c r="N211" s="45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1"/>
      <c r="H212" s="70"/>
      <c r="I212" s="71"/>
      <c r="J212" s="71"/>
      <c r="K212" s="71"/>
      <c r="L212" s="45"/>
      <c r="M212" s="45"/>
      <c r="N212" s="45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1"/>
      <c r="H213" s="70"/>
      <c r="I213" s="71"/>
      <c r="J213" s="71"/>
      <c r="K213" s="71"/>
      <c r="L213" s="45"/>
      <c r="M213" s="45"/>
      <c r="N213" s="45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1"/>
      <c r="H214" s="70"/>
      <c r="I214" s="71"/>
      <c r="J214" s="71"/>
      <c r="K214" s="71"/>
      <c r="L214" s="45"/>
      <c r="M214" s="45"/>
      <c r="N214" s="45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1"/>
      <c r="H215" s="70"/>
      <c r="I215" s="71"/>
      <c r="J215" s="71"/>
      <c r="K215" s="71"/>
      <c r="L215" s="45"/>
      <c r="M215" s="45"/>
      <c r="N215" s="45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1"/>
      <c r="H216" s="70"/>
      <c r="I216" s="71"/>
      <c r="J216" s="71"/>
      <c r="K216" s="71"/>
      <c r="L216" s="45"/>
      <c r="M216" s="45"/>
      <c r="N216" s="45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1"/>
      <c r="H217" s="70"/>
      <c r="I217" s="71"/>
      <c r="J217" s="71"/>
      <c r="K217" s="71"/>
      <c r="L217" s="45"/>
      <c r="M217" s="45"/>
      <c r="N217" s="45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1"/>
      <c r="H218" s="70"/>
      <c r="I218" s="71"/>
      <c r="J218" s="71"/>
      <c r="K218" s="71"/>
      <c r="L218" s="45"/>
      <c r="M218" s="45"/>
      <c r="N218" s="45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1"/>
      <c r="H219" s="70"/>
      <c r="I219" s="71"/>
      <c r="J219" s="71"/>
      <c r="K219" s="71"/>
      <c r="L219" s="45"/>
      <c r="M219" s="45"/>
      <c r="N219" s="45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1"/>
      <c r="H220" s="70"/>
      <c r="I220" s="71"/>
      <c r="J220" s="71"/>
      <c r="K220" s="71"/>
      <c r="L220" s="45"/>
      <c r="M220" s="45"/>
      <c r="N220" s="45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1"/>
      <c r="H221" s="70"/>
      <c r="I221" s="71"/>
      <c r="J221" s="71"/>
      <c r="K221" s="71"/>
      <c r="L221" s="45"/>
      <c r="M221" s="45"/>
      <c r="N221" s="45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1"/>
      <c r="H222" s="70"/>
      <c r="I222" s="71"/>
      <c r="J222" s="71"/>
      <c r="K222" s="71"/>
      <c r="L222" s="45"/>
      <c r="M222" s="45"/>
      <c r="N222" s="45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1"/>
      <c r="H223" s="70"/>
      <c r="I223" s="71"/>
      <c r="J223" s="71"/>
      <c r="K223" s="71"/>
      <c r="L223" s="45"/>
      <c r="M223" s="45"/>
      <c r="N223" s="45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1"/>
      <c r="H224" s="70"/>
      <c r="I224" s="71"/>
      <c r="J224" s="71"/>
      <c r="K224" s="71"/>
      <c r="L224" s="45"/>
      <c r="M224" s="45"/>
      <c r="N224" s="45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1"/>
      <c r="H225" s="70"/>
      <c r="I225" s="71"/>
      <c r="J225" s="71"/>
      <c r="K225" s="71"/>
      <c r="L225" s="45"/>
      <c r="M225" s="45"/>
      <c r="N225" s="45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1"/>
      <c r="H226" s="70"/>
      <c r="I226" s="71"/>
      <c r="J226" s="71"/>
      <c r="K226" s="71"/>
      <c r="L226" s="45"/>
      <c r="M226" s="45"/>
      <c r="N226" s="45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1"/>
      <c r="H227" s="70"/>
      <c r="I227" s="71"/>
      <c r="J227" s="71"/>
      <c r="K227" s="71"/>
      <c r="L227" s="45"/>
      <c r="M227" s="45"/>
      <c r="N227" s="45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1"/>
      <c r="H228" s="70"/>
      <c r="I228" s="71"/>
      <c r="J228" s="71"/>
      <c r="K228" s="71"/>
      <c r="L228" s="45"/>
      <c r="M228" s="45"/>
      <c r="N228" s="45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1"/>
      <c r="H229" s="70"/>
      <c r="I229" s="71"/>
      <c r="J229" s="71"/>
      <c r="K229" s="71"/>
      <c r="L229" s="45"/>
      <c r="M229" s="45"/>
      <c r="N229" s="45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1"/>
      <c r="H230" s="70"/>
      <c r="I230" s="71"/>
      <c r="J230" s="71"/>
      <c r="K230" s="71"/>
      <c r="L230" s="45"/>
      <c r="M230" s="45"/>
      <c r="N230" s="45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1"/>
      <c r="H231" s="70"/>
      <c r="I231" s="71"/>
      <c r="J231" s="71"/>
      <c r="K231" s="71"/>
      <c r="L231" s="45"/>
      <c r="M231" s="45"/>
      <c r="N231" s="45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1"/>
      <c r="H232" s="70"/>
      <c r="I232" s="71"/>
      <c r="J232" s="71"/>
      <c r="K232" s="71"/>
      <c r="L232" s="45"/>
      <c r="M232" s="45"/>
      <c r="N232" s="45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1"/>
      <c r="H233" s="70"/>
      <c r="I233" s="71"/>
      <c r="J233" s="71"/>
      <c r="K233" s="71"/>
      <c r="L233" s="45"/>
      <c r="M233" s="45"/>
      <c r="N233" s="45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1"/>
      <c r="H234" s="70"/>
      <c r="I234" s="71"/>
      <c r="J234" s="71"/>
      <c r="K234" s="71"/>
      <c r="L234" s="45"/>
      <c r="M234" s="45"/>
      <c r="N234" s="45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1"/>
      <c r="H235" s="70"/>
      <c r="I235" s="71"/>
      <c r="J235" s="71"/>
      <c r="K235" s="71"/>
      <c r="L235" s="45"/>
      <c r="M235" s="45"/>
      <c r="N235" s="45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1"/>
      <c r="H236" s="70"/>
      <c r="I236" s="71"/>
      <c r="J236" s="71"/>
      <c r="K236" s="71"/>
      <c r="L236" s="45"/>
      <c r="M236" s="45"/>
      <c r="N236" s="45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1"/>
      <c r="H237" s="70"/>
      <c r="I237" s="71"/>
      <c r="J237" s="71"/>
      <c r="K237" s="71"/>
      <c r="L237" s="45"/>
      <c r="M237" s="45"/>
      <c r="N237" s="45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1"/>
      <c r="H238" s="70"/>
      <c r="I238" s="71"/>
      <c r="J238" s="71"/>
      <c r="K238" s="71"/>
      <c r="L238" s="45"/>
      <c r="M238" s="45"/>
      <c r="N238" s="45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1"/>
      <c r="H239" s="70"/>
      <c r="I239" s="71"/>
      <c r="J239" s="71"/>
      <c r="K239" s="71"/>
      <c r="L239" s="45"/>
      <c r="M239" s="45"/>
      <c r="N239" s="45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1"/>
      <c r="H240" s="70"/>
      <c r="I240" s="71"/>
      <c r="J240" s="71"/>
      <c r="K240" s="71"/>
      <c r="L240" s="45"/>
      <c r="M240" s="45"/>
      <c r="N240" s="45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1"/>
      <c r="H241" s="70"/>
      <c r="I241" s="71"/>
      <c r="J241" s="71"/>
      <c r="K241" s="71"/>
      <c r="L241" s="45"/>
      <c r="M241" s="45"/>
      <c r="N241" s="45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1"/>
      <c r="H242" s="70"/>
      <c r="I242" s="71"/>
      <c r="J242" s="71"/>
      <c r="K242" s="71"/>
      <c r="L242" s="45"/>
      <c r="M242" s="45"/>
      <c r="N242" s="45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1"/>
      <c r="H243" s="70"/>
      <c r="I243" s="71"/>
      <c r="J243" s="71"/>
      <c r="K243" s="71"/>
      <c r="L243" s="45"/>
      <c r="M243" s="45"/>
      <c r="N243" s="45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1"/>
      <c r="H244" s="70"/>
      <c r="I244" s="71"/>
      <c r="J244" s="71"/>
      <c r="K244" s="71"/>
      <c r="L244" s="45"/>
      <c r="M244" s="45"/>
      <c r="N244" s="45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1"/>
      <c r="H245" s="70"/>
      <c r="I245" s="71"/>
      <c r="J245" s="71"/>
      <c r="K245" s="71"/>
      <c r="L245" s="45"/>
      <c r="M245" s="45"/>
      <c r="N245" s="45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1"/>
      <c r="H246" s="70"/>
      <c r="I246" s="71"/>
      <c r="J246" s="71"/>
      <c r="K246" s="71"/>
      <c r="L246" s="45"/>
      <c r="M246" s="45"/>
      <c r="N246" s="45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1"/>
      <c r="H247" s="70"/>
      <c r="I247" s="71"/>
      <c r="J247" s="71"/>
      <c r="K247" s="71"/>
      <c r="L247" s="45"/>
      <c r="M247" s="45"/>
      <c r="N247" s="45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1"/>
      <c r="H248" s="70"/>
      <c r="I248" s="71"/>
      <c r="J248" s="71"/>
      <c r="K248" s="71"/>
      <c r="L248" s="45"/>
      <c r="M248" s="45"/>
      <c r="N248" s="45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1"/>
      <c r="H249" s="70"/>
      <c r="I249" s="71"/>
      <c r="J249" s="71"/>
      <c r="K249" s="71"/>
      <c r="L249" s="45"/>
      <c r="M249" s="45"/>
      <c r="N249" s="45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1"/>
      <c r="H250" s="70"/>
      <c r="I250" s="71"/>
      <c r="J250" s="71"/>
      <c r="K250" s="71"/>
      <c r="L250" s="45"/>
      <c r="M250" s="45"/>
      <c r="N250" s="45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1"/>
      <c r="H251" s="70"/>
      <c r="I251" s="71"/>
      <c r="J251" s="71"/>
      <c r="K251" s="71"/>
      <c r="L251" s="45"/>
      <c r="M251" s="45"/>
      <c r="N251" s="45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1"/>
      <c r="H252" s="70"/>
      <c r="I252" s="71"/>
      <c r="J252" s="71"/>
      <c r="K252" s="71"/>
      <c r="L252" s="45"/>
      <c r="M252" s="45"/>
      <c r="N252" s="45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1"/>
      <c r="H253" s="70"/>
      <c r="I253" s="71"/>
      <c r="J253" s="71"/>
      <c r="K253" s="71"/>
      <c r="L253" s="45"/>
      <c r="M253" s="45"/>
      <c r="N253" s="45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1"/>
      <c r="H254" s="70"/>
      <c r="I254" s="71"/>
      <c r="J254" s="71"/>
      <c r="K254" s="71"/>
      <c r="L254" s="45"/>
      <c r="M254" s="45"/>
      <c r="N254" s="45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1"/>
      <c r="H255" s="70"/>
      <c r="I255" s="71"/>
      <c r="J255" s="71"/>
      <c r="K255" s="71"/>
      <c r="L255" s="45"/>
      <c r="M255" s="45"/>
      <c r="N255" s="45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1"/>
      <c r="H256" s="70"/>
      <c r="I256" s="71"/>
      <c r="J256" s="71"/>
      <c r="K256" s="71"/>
      <c r="L256" s="45"/>
      <c r="M256" s="45"/>
      <c r="N256" s="45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1"/>
      <c r="H257" s="70"/>
      <c r="I257" s="71"/>
      <c r="J257" s="71"/>
      <c r="K257" s="71"/>
      <c r="L257" s="45"/>
      <c r="M257" s="45"/>
      <c r="N257" s="45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1"/>
      <c r="H258" s="70"/>
      <c r="I258" s="71"/>
      <c r="J258" s="71"/>
      <c r="K258" s="71"/>
      <c r="L258" s="45"/>
      <c r="M258" s="45"/>
      <c r="N258" s="45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1"/>
      <c r="H259" s="70"/>
      <c r="I259" s="71"/>
      <c r="J259" s="71"/>
      <c r="K259" s="71"/>
      <c r="L259" s="45"/>
      <c r="M259" s="45"/>
      <c r="N259" s="45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1"/>
      <c r="H260" s="70"/>
      <c r="I260" s="71"/>
      <c r="J260" s="71"/>
      <c r="K260" s="71"/>
      <c r="L260" s="45"/>
      <c r="M260" s="45"/>
      <c r="N260" s="45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1"/>
      <c r="H261" s="70"/>
      <c r="I261" s="71"/>
      <c r="J261" s="71"/>
      <c r="K261" s="71"/>
      <c r="L261" s="45"/>
      <c r="M261" s="45"/>
      <c r="N261" s="45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1"/>
      <c r="H262" s="70"/>
      <c r="I262" s="71"/>
      <c r="J262" s="71"/>
      <c r="K262" s="71"/>
      <c r="L262" s="45"/>
      <c r="M262" s="45"/>
      <c r="N262" s="45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1"/>
      <c r="H263" s="70"/>
      <c r="I263" s="71"/>
      <c r="J263" s="71"/>
      <c r="K263" s="71"/>
      <c r="L263" s="45"/>
      <c r="M263" s="45"/>
      <c r="N263" s="45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1"/>
      <c r="H264" s="70"/>
      <c r="I264" s="71"/>
      <c r="J264" s="71"/>
      <c r="K264" s="71"/>
      <c r="L264" s="45"/>
      <c r="M264" s="45"/>
      <c r="N264" s="45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1"/>
      <c r="H265" s="70"/>
      <c r="I265" s="71"/>
      <c r="J265" s="71"/>
      <c r="K265" s="71"/>
      <c r="L265" s="45"/>
      <c r="M265" s="45"/>
      <c r="N265" s="45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1"/>
      <c r="H266" s="70"/>
      <c r="I266" s="71"/>
      <c r="J266" s="71"/>
      <c r="K266" s="71"/>
      <c r="L266" s="45"/>
      <c r="M266" s="45"/>
      <c r="N266" s="45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1"/>
      <c r="H267" s="70"/>
      <c r="I267" s="71"/>
      <c r="J267" s="71"/>
      <c r="K267" s="71"/>
      <c r="L267" s="45"/>
      <c r="M267" s="45"/>
      <c r="N267" s="45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1"/>
      <c r="H268" s="70"/>
      <c r="I268" s="71"/>
      <c r="J268" s="71"/>
      <c r="K268" s="71"/>
      <c r="L268" s="45"/>
      <c r="M268" s="45"/>
      <c r="N268" s="45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1"/>
      <c r="H269" s="70"/>
      <c r="I269" s="71"/>
      <c r="J269" s="71"/>
      <c r="K269" s="71"/>
      <c r="L269" s="45"/>
      <c r="M269" s="45"/>
      <c r="N269" s="45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1"/>
      <c r="H270" s="70"/>
      <c r="I270" s="71"/>
      <c r="J270" s="71"/>
      <c r="K270" s="71"/>
      <c r="L270" s="45"/>
      <c r="M270" s="45"/>
      <c r="N270" s="45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1"/>
      <c r="H271" s="70"/>
      <c r="I271" s="71"/>
      <c r="J271" s="71"/>
      <c r="K271" s="71"/>
      <c r="L271" s="45"/>
      <c r="M271" s="45"/>
      <c r="N271" s="45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1"/>
      <c r="H272" s="70"/>
      <c r="I272" s="71"/>
      <c r="J272" s="71"/>
      <c r="K272" s="71"/>
      <c r="L272" s="45"/>
      <c r="M272" s="45"/>
      <c r="N272" s="45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1"/>
      <c r="H273" s="70"/>
      <c r="I273" s="71"/>
      <c r="J273" s="71"/>
      <c r="K273" s="71"/>
      <c r="L273" s="45"/>
      <c r="M273" s="45"/>
      <c r="N273" s="45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1"/>
      <c r="H274" s="70"/>
      <c r="I274" s="71"/>
      <c r="J274" s="71"/>
      <c r="K274" s="71"/>
      <c r="L274" s="45"/>
      <c r="M274" s="45"/>
      <c r="N274" s="45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2"/>
      <c r="G275" s="71"/>
      <c r="H275" s="70"/>
      <c r="I275" s="71"/>
      <c r="J275" s="71"/>
      <c r="K275" s="71"/>
      <c r="L275" s="45"/>
      <c r="M275" s="45"/>
      <c r="N275" s="45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2"/>
      <c r="G276" s="71"/>
      <c r="H276" s="70"/>
      <c r="I276" s="71"/>
      <c r="J276" s="71"/>
      <c r="K276" s="71"/>
      <c r="L276" s="45"/>
      <c r="M276" s="45"/>
      <c r="N276" s="45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2"/>
      <c r="G277" s="71"/>
      <c r="H277" s="70"/>
      <c r="I277" s="71"/>
      <c r="J277" s="71"/>
      <c r="K277" s="71"/>
      <c r="L277" s="45"/>
      <c r="M277" s="45"/>
      <c r="N277" s="45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2"/>
      <c r="G278" s="71"/>
      <c r="H278" s="70"/>
      <c r="I278" s="71"/>
      <c r="J278" s="71"/>
      <c r="K278" s="71"/>
      <c r="L278" s="45"/>
      <c r="M278" s="45"/>
      <c r="N278" s="45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2"/>
      <c r="G279" s="71"/>
      <c r="H279" s="70"/>
      <c r="I279" s="71"/>
      <c r="J279" s="71"/>
      <c r="K279" s="71"/>
      <c r="L279" s="45"/>
      <c r="M279" s="45"/>
      <c r="N279" s="45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2"/>
      <c r="G280" s="71"/>
      <c r="H280" s="70"/>
      <c r="I280" s="71"/>
      <c r="J280" s="71"/>
      <c r="K280" s="71"/>
      <c r="L280" s="45"/>
      <c r="M280" s="45"/>
      <c r="N280" s="45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2"/>
      <c r="G281" s="71"/>
      <c r="H281" s="70"/>
      <c r="I281" s="71"/>
      <c r="J281" s="71"/>
      <c r="K281" s="71"/>
      <c r="L281" s="45"/>
      <c r="M281" s="45"/>
      <c r="N281" s="45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2"/>
      <c r="G282" s="71"/>
      <c r="H282" s="70"/>
      <c r="I282" s="71"/>
      <c r="J282" s="71"/>
      <c r="K282" s="71"/>
      <c r="L282" s="45"/>
      <c r="M282" s="45"/>
      <c r="N282" s="45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2"/>
      <c r="G283" s="71"/>
      <c r="H283" s="70"/>
      <c r="I283" s="71"/>
      <c r="J283" s="71"/>
      <c r="K283" s="71"/>
      <c r="L283" s="45"/>
      <c r="M283" s="45"/>
      <c r="N283" s="45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2"/>
      <c r="G284" s="71"/>
      <c r="H284" s="70"/>
      <c r="I284" s="71"/>
      <c r="J284" s="71"/>
      <c r="K284" s="71"/>
      <c r="L284" s="45"/>
      <c r="M284" s="45"/>
      <c r="N284" s="45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2"/>
      <c r="G285" s="71"/>
      <c r="H285" s="70"/>
      <c r="I285" s="71"/>
      <c r="J285" s="71"/>
      <c r="K285" s="71"/>
      <c r="L285" s="45"/>
      <c r="M285" s="45"/>
      <c r="N285" s="45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2"/>
      <c r="G286" s="71"/>
      <c r="H286" s="70"/>
      <c r="I286" s="71"/>
      <c r="J286" s="71"/>
      <c r="K286" s="71"/>
      <c r="L286" s="45"/>
      <c r="M286" s="45"/>
      <c r="N286" s="45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2"/>
      <c r="G287" s="71"/>
      <c r="H287" s="70"/>
      <c r="I287" s="71"/>
      <c r="J287" s="71"/>
      <c r="K287" s="71"/>
      <c r="L287" s="45"/>
      <c r="M287" s="45"/>
      <c r="N287" s="45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2"/>
      <c r="G288" s="71"/>
      <c r="H288" s="70"/>
      <c r="I288" s="71"/>
      <c r="J288" s="71"/>
      <c r="K288" s="71"/>
      <c r="L288" s="45"/>
      <c r="M288" s="45"/>
      <c r="N288" s="45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2"/>
      <c r="G289" s="71"/>
      <c r="H289" s="70"/>
      <c r="I289" s="71"/>
      <c r="J289" s="71"/>
      <c r="K289" s="71"/>
      <c r="L289" s="45"/>
      <c r="M289" s="45"/>
      <c r="N289" s="45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2"/>
      <c r="G290" s="71"/>
      <c r="H290" s="70"/>
      <c r="I290" s="71"/>
      <c r="J290" s="71"/>
      <c r="K290" s="71"/>
      <c r="L290" s="45"/>
      <c r="M290" s="45"/>
      <c r="N290" s="45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2"/>
      <c r="G291" s="71"/>
      <c r="H291" s="70"/>
      <c r="I291" s="71"/>
      <c r="J291" s="71"/>
      <c r="K291" s="71"/>
      <c r="L291" s="45"/>
      <c r="M291" s="45"/>
      <c r="N291" s="45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2"/>
      <c r="G292" s="71"/>
      <c r="H292" s="70"/>
      <c r="I292" s="71"/>
      <c r="J292" s="71"/>
      <c r="K292" s="71"/>
      <c r="L292" s="45"/>
      <c r="M292" s="45"/>
      <c r="N292" s="45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2"/>
      <c r="G293" s="71"/>
      <c r="H293" s="70"/>
      <c r="I293" s="71"/>
      <c r="J293" s="71"/>
      <c r="K293" s="71"/>
      <c r="L293" s="45"/>
      <c r="M293" s="45"/>
      <c r="N293" s="45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2"/>
      <c r="G294" s="71"/>
      <c r="H294" s="70"/>
      <c r="I294" s="71"/>
      <c r="J294" s="71"/>
      <c r="K294" s="71"/>
      <c r="L294" s="45"/>
      <c r="M294" s="45"/>
      <c r="N294" s="45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2"/>
      <c r="G295" s="71"/>
      <c r="H295" s="70"/>
      <c r="I295" s="71"/>
      <c r="J295" s="71"/>
      <c r="K295" s="71"/>
      <c r="L295" s="45"/>
      <c r="M295" s="45"/>
      <c r="N295" s="45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2"/>
      <c r="G296" s="71"/>
      <c r="H296" s="70"/>
      <c r="I296" s="71"/>
      <c r="J296" s="71"/>
      <c r="K296" s="71"/>
      <c r="L296" s="45"/>
      <c r="M296" s="45"/>
      <c r="N296" s="45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2"/>
      <c r="G297" s="71"/>
      <c r="H297" s="70"/>
      <c r="I297" s="71"/>
      <c r="J297" s="71"/>
      <c r="K297" s="71"/>
      <c r="L297" s="45"/>
      <c r="M297" s="45"/>
      <c r="N297" s="45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2"/>
      <c r="G298" s="71"/>
      <c r="H298" s="70"/>
      <c r="I298" s="71"/>
      <c r="J298" s="71"/>
      <c r="K298" s="71"/>
      <c r="L298" s="45"/>
      <c r="M298" s="45"/>
      <c r="N298" s="45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2"/>
      <c r="G299" s="71"/>
      <c r="H299" s="70"/>
      <c r="I299" s="71"/>
      <c r="J299" s="71"/>
      <c r="K299" s="71"/>
      <c r="L299" s="45"/>
      <c r="M299" s="45"/>
      <c r="N299" s="45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2"/>
      <c r="G300" s="71"/>
      <c r="H300" s="70"/>
      <c r="I300" s="71"/>
      <c r="J300" s="71"/>
      <c r="K300" s="71"/>
      <c r="L300" s="45"/>
      <c r="M300" s="45"/>
      <c r="N300" s="45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2"/>
      <c r="G301" s="71"/>
      <c r="H301" s="70"/>
      <c r="I301" s="71"/>
      <c r="J301" s="71"/>
      <c r="K301" s="71"/>
      <c r="L301" s="45"/>
      <c r="M301" s="45"/>
      <c r="N301" s="45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2"/>
      <c r="G302" s="71"/>
      <c r="H302" s="70"/>
      <c r="I302" s="71"/>
      <c r="J302" s="71"/>
      <c r="K302" s="71"/>
      <c r="L302" s="45"/>
      <c r="M302" s="45"/>
      <c r="N302" s="45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2"/>
      <c r="G303" s="71"/>
      <c r="H303" s="70"/>
      <c r="I303" s="71"/>
      <c r="J303" s="71"/>
      <c r="K303" s="71"/>
      <c r="L303" s="45"/>
      <c r="M303" s="45"/>
      <c r="N303" s="45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2"/>
      <c r="G304" s="71"/>
      <c r="H304" s="70"/>
      <c r="I304" s="71"/>
      <c r="J304" s="71"/>
      <c r="K304" s="71"/>
      <c r="L304" s="45"/>
      <c r="M304" s="45"/>
      <c r="N304" s="45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2"/>
      <c r="G305" s="71"/>
      <c r="H305" s="70"/>
      <c r="I305" s="71"/>
      <c r="J305" s="71"/>
      <c r="K305" s="71"/>
      <c r="L305" s="45"/>
      <c r="M305" s="45"/>
      <c r="N305" s="45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2"/>
      <c r="G306" s="71"/>
      <c r="H306" s="70"/>
      <c r="I306" s="71"/>
      <c r="J306" s="71"/>
      <c r="K306" s="71"/>
      <c r="L306" s="45"/>
      <c r="M306" s="45"/>
      <c r="N306" s="45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2"/>
      <c r="G307" s="71"/>
      <c r="H307" s="70"/>
      <c r="I307" s="71"/>
      <c r="J307" s="71"/>
      <c r="K307" s="71"/>
      <c r="L307" s="45"/>
      <c r="M307" s="45"/>
      <c r="N307" s="45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2"/>
      <c r="G308" s="71"/>
      <c r="H308" s="70"/>
      <c r="I308" s="71"/>
      <c r="J308" s="71"/>
      <c r="K308" s="71"/>
      <c r="L308" s="45"/>
      <c r="M308" s="45"/>
      <c r="N308" s="45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2"/>
      <c r="G309" s="71"/>
      <c r="H309" s="70"/>
      <c r="I309" s="71"/>
      <c r="J309" s="71"/>
      <c r="K309" s="71"/>
      <c r="L309" s="45"/>
      <c r="M309" s="45"/>
      <c r="N309" s="45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2"/>
      <c r="G310" s="71"/>
      <c r="H310" s="70"/>
      <c r="I310" s="71"/>
      <c r="J310" s="71"/>
      <c r="K310" s="71"/>
      <c r="L310" s="45"/>
      <c r="M310" s="45"/>
      <c r="N310" s="45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2"/>
      <c r="G311" s="71"/>
      <c r="H311" s="70"/>
      <c r="I311" s="71"/>
      <c r="J311" s="71"/>
      <c r="K311" s="71"/>
      <c r="L311" s="45"/>
      <c r="M311" s="45"/>
      <c r="N311" s="45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2"/>
      <c r="G312" s="71"/>
      <c r="H312" s="70"/>
      <c r="I312" s="71"/>
      <c r="J312" s="71"/>
      <c r="K312" s="71"/>
      <c r="L312" s="45"/>
      <c r="M312" s="45"/>
      <c r="N312" s="45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2"/>
      <c r="G313" s="71"/>
      <c r="H313" s="70"/>
      <c r="I313" s="71"/>
      <c r="J313" s="71"/>
      <c r="K313" s="71"/>
      <c r="L313" s="45"/>
      <c r="M313" s="45"/>
      <c r="N313" s="45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2"/>
      <c r="G314" s="71"/>
      <c r="H314" s="70"/>
      <c r="I314" s="71"/>
      <c r="J314" s="71"/>
      <c r="K314" s="71"/>
      <c r="L314" s="45"/>
      <c r="M314" s="45"/>
      <c r="N314" s="45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2"/>
      <c r="G315" s="71"/>
      <c r="H315" s="70"/>
      <c r="I315" s="71"/>
      <c r="J315" s="71"/>
      <c r="K315" s="71"/>
      <c r="L315" s="45"/>
      <c r="M315" s="45"/>
      <c r="N315" s="45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2"/>
      <c r="G316" s="71"/>
      <c r="H316" s="70"/>
      <c r="I316" s="71"/>
      <c r="J316" s="71"/>
      <c r="K316" s="71"/>
      <c r="L316" s="45"/>
      <c r="M316" s="45"/>
      <c r="N316" s="45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2"/>
      <c r="G317" s="71"/>
      <c r="H317" s="70"/>
      <c r="I317" s="71"/>
      <c r="J317" s="71"/>
      <c r="K317" s="71"/>
      <c r="L317" s="45"/>
      <c r="M317" s="45"/>
      <c r="N317" s="45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2"/>
      <c r="G318" s="71"/>
      <c r="H318" s="70"/>
      <c r="I318" s="71"/>
      <c r="J318" s="71"/>
      <c r="K318" s="71"/>
      <c r="L318" s="45"/>
      <c r="M318" s="45"/>
      <c r="N318" s="45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2"/>
      <c r="G319" s="71"/>
      <c r="H319" s="70"/>
      <c r="I319" s="71"/>
      <c r="J319" s="71"/>
      <c r="K319" s="71"/>
      <c r="L319" s="45"/>
      <c r="M319" s="45"/>
      <c r="N319" s="45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2"/>
      <c r="G320" s="71"/>
      <c r="H320" s="70"/>
      <c r="I320" s="71"/>
      <c r="J320" s="71"/>
      <c r="K320" s="71"/>
      <c r="L320" s="45"/>
      <c r="M320" s="45"/>
      <c r="N320" s="45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2"/>
      <c r="G321" s="71"/>
      <c r="H321" s="70"/>
      <c r="I321" s="71"/>
      <c r="J321" s="71"/>
      <c r="K321" s="71"/>
      <c r="L321" s="45"/>
      <c r="M321" s="45"/>
      <c r="N321" s="45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2"/>
      <c r="G322" s="71"/>
      <c r="H322" s="70"/>
      <c r="I322" s="71"/>
      <c r="J322" s="71"/>
      <c r="K322" s="71"/>
      <c r="L322" s="45"/>
      <c r="M322" s="45"/>
      <c r="N322" s="45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2"/>
      <c r="G323" s="71"/>
      <c r="H323" s="70"/>
      <c r="I323" s="71"/>
      <c r="J323" s="71"/>
      <c r="K323" s="71"/>
      <c r="L323" s="45"/>
      <c r="M323" s="45"/>
      <c r="N323" s="45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2"/>
      <c r="G324" s="71"/>
      <c r="H324" s="70"/>
      <c r="I324" s="71"/>
      <c r="J324" s="71"/>
      <c r="K324" s="71"/>
      <c r="L324" s="45"/>
      <c r="M324" s="45"/>
      <c r="N324" s="45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2"/>
      <c r="G325" s="71"/>
      <c r="H325" s="70"/>
      <c r="I325" s="71"/>
      <c r="J325" s="71"/>
      <c r="K325" s="71"/>
      <c r="L325" s="45"/>
      <c r="M325" s="45"/>
      <c r="N325" s="45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2"/>
      <c r="G326" s="71"/>
      <c r="H326" s="70"/>
      <c r="I326" s="71"/>
      <c r="J326" s="71"/>
      <c r="K326" s="71"/>
      <c r="L326" s="45"/>
      <c r="M326" s="45"/>
      <c r="N326" s="45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2"/>
      <c r="G327" s="71"/>
      <c r="H327" s="70"/>
      <c r="I327" s="71"/>
      <c r="J327" s="71"/>
      <c r="K327" s="71"/>
      <c r="L327" s="45"/>
      <c r="M327" s="45"/>
      <c r="N327" s="45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2"/>
      <c r="G328" s="71"/>
      <c r="H328" s="70"/>
      <c r="I328" s="71"/>
      <c r="J328" s="71"/>
      <c r="K328" s="71"/>
      <c r="L328" s="45"/>
      <c r="M328" s="45"/>
      <c r="N328" s="45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2"/>
      <c r="G329" s="71"/>
      <c r="H329" s="70"/>
      <c r="I329" s="71"/>
      <c r="J329" s="71"/>
      <c r="K329" s="71"/>
      <c r="L329" s="45"/>
      <c r="M329" s="45"/>
      <c r="N329" s="45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2"/>
      <c r="G330" s="71"/>
      <c r="H330" s="70"/>
      <c r="I330" s="71"/>
      <c r="J330" s="71"/>
      <c r="K330" s="71"/>
      <c r="L330" s="45"/>
      <c r="M330" s="45"/>
      <c r="N330" s="45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2"/>
      <c r="G331" s="71"/>
      <c r="H331" s="70"/>
      <c r="I331" s="71"/>
      <c r="J331" s="71"/>
      <c r="K331" s="71"/>
      <c r="L331" s="45"/>
      <c r="M331" s="45"/>
      <c r="N331" s="45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2"/>
      <c r="G332" s="71"/>
      <c r="H332" s="70"/>
      <c r="I332" s="71"/>
      <c r="J332" s="71"/>
      <c r="K332" s="71"/>
      <c r="L332" s="45"/>
      <c r="M332" s="45"/>
      <c r="N332" s="45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2"/>
      <c r="G333" s="71"/>
      <c r="H333" s="70"/>
      <c r="I333" s="71"/>
      <c r="J333" s="71"/>
      <c r="K333" s="71"/>
      <c r="L333" s="45"/>
      <c r="M333" s="45"/>
      <c r="N333" s="45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2"/>
      <c r="G334" s="71"/>
      <c r="H334" s="70"/>
      <c r="I334" s="71"/>
      <c r="J334" s="71"/>
      <c r="K334" s="71"/>
      <c r="L334" s="45"/>
      <c r="M334" s="45"/>
      <c r="N334" s="45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2"/>
      <c r="G335" s="71"/>
      <c r="H335" s="70"/>
      <c r="I335" s="71"/>
      <c r="J335" s="71"/>
      <c r="K335" s="71"/>
      <c r="L335" s="45"/>
      <c r="M335" s="45"/>
      <c r="N335" s="45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2"/>
      <c r="G336" s="71"/>
      <c r="H336" s="70"/>
      <c r="I336" s="71"/>
      <c r="J336" s="71"/>
      <c r="K336" s="71"/>
      <c r="L336" s="45"/>
      <c r="M336" s="45"/>
      <c r="N336" s="45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2"/>
      <c r="G337" s="71"/>
      <c r="H337" s="70"/>
      <c r="I337" s="71"/>
      <c r="J337" s="71"/>
      <c r="K337" s="71"/>
      <c r="L337" s="45"/>
      <c r="M337" s="45"/>
      <c r="N337" s="45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2"/>
      <c r="G338" s="71"/>
      <c r="H338" s="70"/>
      <c r="I338" s="71"/>
      <c r="J338" s="71"/>
      <c r="K338" s="71"/>
      <c r="L338" s="45"/>
      <c r="M338" s="45"/>
      <c r="N338" s="45"/>
    </row>
    <row r="339" customFormat="false" ht="15" hidden="false" customHeight="false" outlineLevel="0" collapsed="false">
      <c r="A339" s="69"/>
      <c r="B339" s="64"/>
      <c r="C339" s="64"/>
      <c r="D339" s="64"/>
      <c r="E339" s="64"/>
      <c r="F339" s="72"/>
      <c r="G339" s="71"/>
      <c r="H339" s="70"/>
      <c r="I339" s="71"/>
      <c r="J339" s="71"/>
      <c r="K339" s="71"/>
      <c r="L339" s="45"/>
      <c r="M339" s="45"/>
      <c r="N339" s="45"/>
    </row>
    <row r="340" customFormat="false" ht="15" hidden="false" customHeight="false" outlineLevel="0" collapsed="false">
      <c r="A340" s="69"/>
      <c r="B340" s="64"/>
      <c r="C340" s="64"/>
      <c r="D340" s="64"/>
      <c r="E340" s="64"/>
      <c r="F340" s="72"/>
      <c r="G340" s="71"/>
      <c r="H340" s="70"/>
      <c r="I340" s="71"/>
      <c r="J340" s="71"/>
      <c r="K340" s="71"/>
      <c r="L340" s="45"/>
      <c r="M340" s="45"/>
      <c r="N340" s="45"/>
    </row>
    <row r="341" customFormat="false" ht="15" hidden="false" customHeight="false" outlineLevel="0" collapsed="false">
      <c r="A341" s="69"/>
      <c r="B341" s="64"/>
      <c r="C341" s="64"/>
      <c r="D341" s="64"/>
      <c r="E341" s="64"/>
      <c r="F341" s="72"/>
      <c r="G341" s="71"/>
      <c r="H341" s="70"/>
      <c r="I341" s="71"/>
      <c r="J341" s="71"/>
      <c r="K341" s="71"/>
      <c r="L341" s="45"/>
      <c r="M341" s="45"/>
      <c r="N341" s="45"/>
    </row>
    <row r="342" customFormat="false" ht="15" hidden="false" customHeight="false" outlineLevel="0" collapsed="false">
      <c r="A342" s="69"/>
      <c r="B342" s="64"/>
      <c r="C342" s="64"/>
      <c r="D342" s="64"/>
      <c r="E342" s="64"/>
      <c r="F342" s="72"/>
      <c r="G342" s="71"/>
      <c r="H342" s="70"/>
      <c r="I342" s="71"/>
      <c r="J342" s="71"/>
      <c r="K342" s="71"/>
      <c r="L342" s="45"/>
      <c r="M342" s="45"/>
      <c r="N342" s="45"/>
    </row>
    <row r="343" customFormat="false" ht="15" hidden="false" customHeight="false" outlineLevel="0" collapsed="false">
      <c r="A343" s="69"/>
      <c r="B343" s="64"/>
      <c r="C343" s="64"/>
      <c r="D343" s="64"/>
      <c r="E343" s="64"/>
      <c r="F343" s="72"/>
      <c r="G343" s="71"/>
      <c r="H343" s="70"/>
      <c r="I343" s="71"/>
      <c r="J343" s="71"/>
      <c r="K343" s="71"/>
      <c r="L343" s="45"/>
      <c r="M343" s="45"/>
      <c r="N343" s="45"/>
    </row>
    <row r="344" customFormat="false" ht="15" hidden="false" customHeight="false" outlineLevel="0" collapsed="false">
      <c r="A344" s="69"/>
      <c r="B344" s="64"/>
      <c r="C344" s="64"/>
      <c r="D344" s="64"/>
      <c r="E344" s="64"/>
      <c r="F344" s="72"/>
      <c r="G344" s="71"/>
      <c r="H344" s="70"/>
      <c r="I344" s="71"/>
      <c r="J344" s="71"/>
      <c r="K344" s="71"/>
      <c r="L344" s="45"/>
      <c r="M344" s="45"/>
      <c r="N344" s="45"/>
    </row>
    <row r="345" customFormat="false" ht="15" hidden="false" customHeight="false" outlineLevel="0" collapsed="false">
      <c r="A345" s="69"/>
      <c r="B345" s="64"/>
      <c r="C345" s="64"/>
      <c r="D345" s="64"/>
      <c r="E345" s="64"/>
      <c r="F345" s="72"/>
      <c r="G345" s="71"/>
      <c r="H345" s="70"/>
      <c r="I345" s="71"/>
      <c r="J345" s="71"/>
      <c r="K345" s="71"/>
      <c r="L345" s="45"/>
      <c r="M345" s="45"/>
      <c r="N345" s="45"/>
    </row>
    <row r="346" customFormat="false" ht="15" hidden="false" customHeight="false" outlineLevel="0" collapsed="false">
      <c r="A346" s="69"/>
      <c r="B346" s="64"/>
      <c r="C346" s="64"/>
      <c r="D346" s="64"/>
      <c r="E346" s="64"/>
      <c r="F346" s="72"/>
      <c r="G346" s="71"/>
      <c r="H346" s="70"/>
      <c r="I346" s="71"/>
      <c r="J346" s="71"/>
      <c r="K346" s="71"/>
      <c r="L346" s="45"/>
      <c r="M346" s="45"/>
      <c r="N346" s="45"/>
    </row>
    <row r="347" customFormat="false" ht="15" hidden="false" customHeight="false" outlineLevel="0" collapsed="false">
      <c r="A347" s="69"/>
      <c r="B347" s="64"/>
      <c r="C347" s="64"/>
      <c r="D347" s="64"/>
      <c r="E347" s="64"/>
      <c r="F347" s="72"/>
      <c r="G347" s="71"/>
      <c r="H347" s="70"/>
      <c r="I347" s="71"/>
      <c r="J347" s="71"/>
      <c r="K347" s="71"/>
      <c r="L347" s="45"/>
      <c r="M347" s="45"/>
      <c r="N347" s="45"/>
    </row>
    <row r="348" customFormat="false" ht="15" hidden="false" customHeight="false" outlineLevel="0" collapsed="false">
      <c r="A348" s="69"/>
      <c r="B348" s="64"/>
      <c r="C348" s="64"/>
      <c r="D348" s="64"/>
      <c r="E348" s="64"/>
      <c r="F348" s="72"/>
      <c r="G348" s="71"/>
      <c r="H348" s="70"/>
      <c r="I348" s="71"/>
      <c r="J348" s="71"/>
      <c r="K348" s="71"/>
      <c r="L348" s="45"/>
      <c r="M348" s="45"/>
      <c r="N348" s="45"/>
    </row>
    <row r="349" customFormat="false" ht="15" hidden="false" customHeight="false" outlineLevel="0" collapsed="false">
      <c r="A349" s="69"/>
      <c r="B349" s="64"/>
      <c r="C349" s="64"/>
      <c r="D349" s="64"/>
      <c r="E349" s="64"/>
      <c r="F349" s="72"/>
      <c r="G349" s="71"/>
      <c r="H349" s="70"/>
      <c r="I349" s="71"/>
      <c r="J349" s="71"/>
      <c r="K349" s="71"/>
      <c r="L349" s="45"/>
      <c r="M349" s="45"/>
      <c r="N349" s="45"/>
    </row>
    <row r="350" customFormat="false" ht="15" hidden="false" customHeight="false" outlineLevel="0" collapsed="false">
      <c r="A350" s="69"/>
      <c r="B350" s="64"/>
      <c r="C350" s="64"/>
      <c r="D350" s="64"/>
      <c r="E350" s="64"/>
      <c r="F350" s="72"/>
      <c r="G350" s="71"/>
      <c r="H350" s="70"/>
      <c r="I350" s="71"/>
      <c r="J350" s="71"/>
      <c r="K350" s="71"/>
      <c r="L350" s="45"/>
      <c r="M350" s="45"/>
      <c r="N350" s="45"/>
    </row>
    <row r="351" customFormat="false" ht="15" hidden="false" customHeight="false" outlineLevel="0" collapsed="false">
      <c r="A351" s="69"/>
      <c r="B351" s="64"/>
      <c r="C351" s="64"/>
      <c r="D351" s="64"/>
      <c r="E351" s="64"/>
      <c r="F351" s="72"/>
      <c r="G351" s="71"/>
      <c r="H351" s="70"/>
      <c r="I351" s="71"/>
      <c r="J351" s="71"/>
      <c r="K351" s="71"/>
      <c r="L351" s="45"/>
      <c r="M351" s="45"/>
      <c r="N351" s="45"/>
    </row>
    <row r="352" customFormat="false" ht="15" hidden="false" customHeight="false" outlineLevel="0" collapsed="false">
      <c r="A352" s="69"/>
      <c r="B352" s="64"/>
      <c r="C352" s="64"/>
      <c r="D352" s="64"/>
      <c r="E352" s="64"/>
      <c r="F352" s="72"/>
      <c r="G352" s="71"/>
      <c r="H352" s="70"/>
      <c r="I352" s="71"/>
      <c r="J352" s="71"/>
      <c r="K352" s="71"/>
      <c r="L352" s="45"/>
      <c r="M352" s="45"/>
      <c r="N352" s="45"/>
    </row>
    <row r="353" customFormat="false" ht="15" hidden="false" customHeight="false" outlineLevel="0" collapsed="false">
      <c r="A353" s="69"/>
      <c r="B353" s="64"/>
      <c r="C353" s="64"/>
      <c r="D353" s="64"/>
      <c r="E353" s="64"/>
      <c r="F353" s="72"/>
      <c r="G353" s="71"/>
      <c r="H353" s="70"/>
      <c r="I353" s="71"/>
      <c r="J353" s="71"/>
      <c r="K353" s="71"/>
      <c r="L353" s="45"/>
      <c r="M353" s="45"/>
      <c r="N353" s="45"/>
    </row>
    <row r="354" customFormat="false" ht="15" hidden="false" customHeight="false" outlineLevel="0" collapsed="false">
      <c r="A354" s="69"/>
      <c r="B354" s="64"/>
      <c r="C354" s="64"/>
      <c r="D354" s="64"/>
      <c r="E354" s="64"/>
      <c r="F354" s="72"/>
      <c r="G354" s="71"/>
      <c r="H354" s="70"/>
      <c r="I354" s="71"/>
      <c r="J354" s="71"/>
      <c r="K354" s="71"/>
      <c r="L354" s="45"/>
      <c r="M354" s="45"/>
      <c r="N354" s="45"/>
    </row>
    <row r="355" customFormat="false" ht="15" hidden="false" customHeight="false" outlineLevel="0" collapsed="false">
      <c r="A355" s="69"/>
      <c r="B355" s="64"/>
      <c r="C355" s="64"/>
      <c r="D355" s="64"/>
      <c r="E355" s="64"/>
      <c r="F355" s="72"/>
      <c r="G355" s="71"/>
      <c r="H355" s="70"/>
      <c r="I355" s="71"/>
      <c r="J355" s="71"/>
      <c r="K355" s="71"/>
      <c r="L355" s="45"/>
      <c r="M355" s="45"/>
      <c r="N355" s="45"/>
    </row>
    <row r="356" customFormat="false" ht="15" hidden="false" customHeight="false" outlineLevel="0" collapsed="false">
      <c r="A356" s="69"/>
      <c r="B356" s="64"/>
      <c r="C356" s="64"/>
      <c r="D356" s="64"/>
      <c r="E356" s="64"/>
      <c r="F356" s="72"/>
      <c r="G356" s="71"/>
      <c r="H356" s="70"/>
      <c r="I356" s="71"/>
      <c r="J356" s="71"/>
      <c r="K356" s="71"/>
      <c r="L356" s="45"/>
      <c r="M356" s="45"/>
      <c r="N356" s="45"/>
    </row>
    <row r="357" customFormat="false" ht="15" hidden="false" customHeight="false" outlineLevel="0" collapsed="false">
      <c r="A357" s="69"/>
      <c r="B357" s="64"/>
      <c r="C357" s="64"/>
      <c r="D357" s="64"/>
      <c r="E357" s="64"/>
      <c r="F357" s="72"/>
      <c r="G357" s="71"/>
      <c r="H357" s="70"/>
      <c r="I357" s="71"/>
      <c r="J357" s="71"/>
      <c r="K357" s="71"/>
      <c r="L357" s="45"/>
      <c r="M357" s="45"/>
      <c r="N357" s="45"/>
    </row>
    <row r="358" customFormat="false" ht="15" hidden="false" customHeight="false" outlineLevel="0" collapsed="false">
      <c r="A358" s="69"/>
      <c r="B358" s="64"/>
      <c r="C358" s="64"/>
      <c r="D358" s="64"/>
      <c r="E358" s="64"/>
      <c r="F358" s="72"/>
      <c r="G358" s="71"/>
      <c r="H358" s="70"/>
      <c r="I358" s="71"/>
      <c r="J358" s="71"/>
      <c r="K358" s="71"/>
      <c r="L358" s="45"/>
      <c r="M358" s="45"/>
      <c r="N358" s="45"/>
    </row>
    <row r="359" customFormat="false" ht="15" hidden="false" customHeight="false" outlineLevel="0" collapsed="false">
      <c r="A359" s="69"/>
      <c r="B359" s="64"/>
      <c r="C359" s="64"/>
      <c r="D359" s="64"/>
      <c r="E359" s="64"/>
      <c r="F359" s="72"/>
      <c r="G359" s="71"/>
      <c r="H359" s="70"/>
      <c r="I359" s="71"/>
      <c r="J359" s="71"/>
      <c r="K359" s="71"/>
      <c r="L359" s="45"/>
      <c r="M359" s="45"/>
      <c r="N359" s="45"/>
    </row>
    <row r="360" customFormat="false" ht="15" hidden="false" customHeight="false" outlineLevel="0" collapsed="false">
      <c r="A360" s="69"/>
      <c r="B360" s="64"/>
      <c r="C360" s="64"/>
      <c r="D360" s="64"/>
      <c r="E360" s="64"/>
      <c r="F360" s="72"/>
      <c r="G360" s="71"/>
      <c r="H360" s="70"/>
      <c r="I360" s="71"/>
      <c r="J360" s="71"/>
      <c r="K360" s="71"/>
      <c r="L360" s="45"/>
      <c r="M360" s="45"/>
      <c r="N360" s="45"/>
    </row>
    <row r="361" customFormat="false" ht="15" hidden="false" customHeight="false" outlineLevel="0" collapsed="false">
      <c r="A361" s="69"/>
      <c r="B361" s="64"/>
      <c r="C361" s="64"/>
      <c r="D361" s="64"/>
      <c r="E361" s="64"/>
      <c r="F361" s="72"/>
      <c r="G361" s="71"/>
      <c r="H361" s="70"/>
      <c r="I361" s="71"/>
      <c r="J361" s="71"/>
      <c r="K361" s="71"/>
      <c r="L361" s="45"/>
      <c r="M361" s="45"/>
      <c r="N361" s="45"/>
    </row>
    <row r="362" customFormat="false" ht="15" hidden="false" customHeight="false" outlineLevel="0" collapsed="false">
      <c r="A362" s="69"/>
      <c r="B362" s="64"/>
      <c r="C362" s="64"/>
      <c r="D362" s="64"/>
      <c r="E362" s="64"/>
      <c r="F362" s="72"/>
      <c r="G362" s="71"/>
      <c r="H362" s="70"/>
      <c r="I362" s="71"/>
      <c r="J362" s="71"/>
      <c r="K362" s="71"/>
      <c r="L362" s="45"/>
      <c r="M362" s="45"/>
      <c r="N362" s="45"/>
    </row>
    <row r="363" customFormat="false" ht="15" hidden="false" customHeight="false" outlineLevel="0" collapsed="false">
      <c r="A363" s="69"/>
      <c r="B363" s="64"/>
      <c r="C363" s="64"/>
      <c r="D363" s="64"/>
      <c r="E363" s="64"/>
      <c r="F363" s="72"/>
      <c r="G363" s="71"/>
      <c r="H363" s="70"/>
      <c r="I363" s="71"/>
      <c r="J363" s="71"/>
      <c r="K363" s="71"/>
      <c r="L363" s="45"/>
      <c r="M363" s="45"/>
      <c r="N363" s="45"/>
    </row>
    <row r="364" customFormat="false" ht="15" hidden="false" customHeight="false" outlineLevel="0" collapsed="false">
      <c r="A364" s="69"/>
      <c r="B364" s="64"/>
      <c r="C364" s="64"/>
      <c r="D364" s="64"/>
      <c r="E364" s="64"/>
      <c r="F364" s="72"/>
      <c r="G364" s="71"/>
      <c r="H364" s="70"/>
      <c r="I364" s="71"/>
      <c r="J364" s="71"/>
      <c r="K364" s="71"/>
      <c r="L364" s="45"/>
      <c r="M364" s="45"/>
      <c r="N364" s="45"/>
    </row>
    <row r="365" customFormat="false" ht="15" hidden="false" customHeight="false" outlineLevel="0" collapsed="false">
      <c r="A365" s="69"/>
      <c r="B365" s="64"/>
      <c r="C365" s="64"/>
      <c r="D365" s="64"/>
      <c r="E365" s="64"/>
      <c r="F365" s="72"/>
      <c r="G365" s="71"/>
      <c r="H365" s="70"/>
      <c r="I365" s="71"/>
      <c r="J365" s="71"/>
      <c r="K365" s="71"/>
      <c r="L365" s="45"/>
      <c r="M365" s="45"/>
      <c r="N365" s="45"/>
    </row>
    <row r="366" customFormat="false" ht="15" hidden="false" customHeight="false" outlineLevel="0" collapsed="false">
      <c r="A366" s="69"/>
      <c r="B366" s="64"/>
      <c r="C366" s="64"/>
      <c r="D366" s="64"/>
      <c r="E366" s="64"/>
      <c r="F366" s="72"/>
      <c r="G366" s="71"/>
      <c r="H366" s="70"/>
      <c r="I366" s="71"/>
      <c r="J366" s="71"/>
      <c r="K366" s="71"/>
      <c r="L366" s="45"/>
      <c r="M366" s="45"/>
      <c r="N366" s="45"/>
    </row>
    <row r="367" customFormat="false" ht="15" hidden="false" customHeight="false" outlineLevel="0" collapsed="false">
      <c r="A367" s="69"/>
      <c r="B367" s="64"/>
      <c r="C367" s="64"/>
      <c r="D367" s="64"/>
      <c r="E367" s="64"/>
      <c r="F367" s="72"/>
      <c r="G367" s="71"/>
      <c r="H367" s="70"/>
      <c r="I367" s="71"/>
      <c r="J367" s="71"/>
      <c r="K367" s="71"/>
      <c r="L367" s="45"/>
      <c r="M367" s="45"/>
      <c r="N367" s="45"/>
    </row>
    <row r="368" customFormat="false" ht="15" hidden="false" customHeight="false" outlineLevel="0" collapsed="false">
      <c r="A368" s="69"/>
      <c r="B368" s="64"/>
      <c r="C368" s="64"/>
      <c r="D368" s="64"/>
      <c r="E368" s="64"/>
      <c r="F368" s="72"/>
      <c r="G368" s="71"/>
      <c r="H368" s="70"/>
      <c r="I368" s="71"/>
      <c r="J368" s="71"/>
      <c r="K368" s="71"/>
      <c r="L368" s="45"/>
      <c r="M368" s="45"/>
      <c r="N368" s="45"/>
    </row>
    <row r="369" customFormat="false" ht="15" hidden="false" customHeight="false" outlineLevel="0" collapsed="false">
      <c r="A369" s="69"/>
      <c r="B369" s="64"/>
      <c r="C369" s="64"/>
      <c r="D369" s="64"/>
      <c r="E369" s="64"/>
      <c r="F369" s="72"/>
      <c r="G369" s="71"/>
      <c r="H369" s="70"/>
      <c r="I369" s="71"/>
      <c r="J369" s="71"/>
      <c r="K369" s="71"/>
      <c r="L369" s="45"/>
      <c r="M369" s="45"/>
      <c r="N369" s="45"/>
    </row>
    <row r="370" customFormat="false" ht="15" hidden="false" customHeight="false" outlineLevel="0" collapsed="false">
      <c r="A370" s="69"/>
      <c r="B370" s="64"/>
      <c r="C370" s="64"/>
      <c r="D370" s="64"/>
      <c r="E370" s="64"/>
      <c r="F370" s="72"/>
      <c r="G370" s="71"/>
      <c r="H370" s="70"/>
      <c r="I370" s="71"/>
      <c r="J370" s="71"/>
      <c r="K370" s="71"/>
      <c r="L370" s="45"/>
      <c r="M370" s="45"/>
      <c r="N370" s="45"/>
    </row>
    <row r="371" customFormat="false" ht="15" hidden="false" customHeight="false" outlineLevel="0" collapsed="false">
      <c r="A371" s="69"/>
      <c r="B371" s="64"/>
      <c r="C371" s="64"/>
      <c r="D371" s="64"/>
      <c r="E371" s="64"/>
      <c r="F371" s="72"/>
      <c r="G371" s="71"/>
      <c r="H371" s="70"/>
      <c r="I371" s="71"/>
      <c r="J371" s="71"/>
      <c r="K371" s="71"/>
      <c r="L371" s="45"/>
      <c r="M371" s="45"/>
      <c r="N371" s="45"/>
    </row>
    <row r="372" customFormat="false" ht="15" hidden="false" customHeight="false" outlineLevel="0" collapsed="false">
      <c r="A372" s="69"/>
      <c r="B372" s="64"/>
      <c r="C372" s="64"/>
      <c r="D372" s="64"/>
      <c r="E372" s="64"/>
      <c r="F372" s="72"/>
      <c r="G372" s="71"/>
      <c r="H372" s="70"/>
      <c r="I372" s="71"/>
      <c r="J372" s="71"/>
      <c r="K372" s="71"/>
      <c r="L372" s="45"/>
      <c r="M372" s="45"/>
      <c r="N372" s="45"/>
    </row>
    <row r="373" customFormat="false" ht="15" hidden="false" customHeight="false" outlineLevel="0" collapsed="false">
      <c r="A373" s="69"/>
      <c r="B373" s="64"/>
      <c r="C373" s="64"/>
      <c r="D373" s="64"/>
      <c r="E373" s="64"/>
      <c r="F373" s="72"/>
      <c r="G373" s="71"/>
      <c r="H373" s="70"/>
      <c r="I373" s="71"/>
      <c r="J373" s="71"/>
      <c r="K373" s="71"/>
      <c r="L373" s="45"/>
      <c r="M373" s="45"/>
      <c r="N373" s="45"/>
    </row>
    <row r="374" customFormat="false" ht="15" hidden="false" customHeight="false" outlineLevel="0" collapsed="false">
      <c r="A374" s="69"/>
      <c r="B374" s="64"/>
      <c r="C374" s="64"/>
      <c r="D374" s="64"/>
      <c r="E374" s="64"/>
      <c r="F374" s="72"/>
      <c r="G374" s="71"/>
      <c r="H374" s="70"/>
      <c r="I374" s="71"/>
      <c r="J374" s="71"/>
      <c r="K374" s="71"/>
      <c r="L374" s="45"/>
      <c r="M374" s="45"/>
      <c r="N374" s="45"/>
    </row>
    <row r="375" customFormat="false" ht="15" hidden="false" customHeight="false" outlineLevel="0" collapsed="false">
      <c r="A375" s="69"/>
      <c r="B375" s="64"/>
      <c r="C375" s="64"/>
      <c r="D375" s="64"/>
      <c r="E375" s="64"/>
      <c r="F375" s="72"/>
      <c r="G375" s="71"/>
      <c r="H375" s="70"/>
      <c r="I375" s="71"/>
      <c r="J375" s="71"/>
      <c r="K375" s="71"/>
      <c r="L375" s="45"/>
      <c r="M375" s="45"/>
      <c r="N375" s="45"/>
    </row>
    <row r="376" customFormat="false" ht="15" hidden="false" customHeight="false" outlineLevel="0" collapsed="false">
      <c r="A376" s="69"/>
      <c r="B376" s="64"/>
      <c r="C376" s="64"/>
      <c r="D376" s="64"/>
      <c r="E376" s="64"/>
      <c r="F376" s="72"/>
      <c r="G376" s="71"/>
      <c r="H376" s="70"/>
      <c r="I376" s="71"/>
      <c r="J376" s="71"/>
      <c r="K376" s="71"/>
      <c r="L376" s="45"/>
      <c r="M376" s="45"/>
      <c r="N376" s="45"/>
    </row>
    <row r="377" customFormat="false" ht="15" hidden="false" customHeight="false" outlineLevel="0" collapsed="false">
      <c r="A377" s="69"/>
      <c r="B377" s="64"/>
      <c r="C377" s="64"/>
      <c r="D377" s="64"/>
      <c r="E377" s="64"/>
      <c r="F377" s="72"/>
      <c r="G377" s="71"/>
      <c r="H377" s="70"/>
      <c r="I377" s="71"/>
      <c r="J377" s="71"/>
      <c r="K377" s="71"/>
      <c r="L377" s="45"/>
      <c r="M377" s="45"/>
      <c r="N377" s="45"/>
    </row>
    <row r="378" customFormat="false" ht="15" hidden="false" customHeight="false" outlineLevel="0" collapsed="false">
      <c r="A378" s="69"/>
      <c r="B378" s="64"/>
      <c r="C378" s="64"/>
      <c r="D378" s="64"/>
      <c r="E378" s="64"/>
      <c r="F378" s="72"/>
      <c r="G378" s="71"/>
      <c r="H378" s="70"/>
      <c r="I378" s="71"/>
      <c r="J378" s="71"/>
      <c r="K378" s="71"/>
      <c r="L378" s="45"/>
      <c r="M378" s="45"/>
      <c r="N378" s="45"/>
    </row>
    <row r="379" customFormat="false" ht="15" hidden="false" customHeight="false" outlineLevel="0" collapsed="false">
      <c r="A379" s="69"/>
      <c r="B379" s="64"/>
      <c r="C379" s="64"/>
      <c r="D379" s="64"/>
      <c r="E379" s="64"/>
      <c r="F379" s="72"/>
      <c r="G379" s="71"/>
      <c r="H379" s="70"/>
      <c r="I379" s="71"/>
      <c r="J379" s="71"/>
      <c r="K379" s="71"/>
      <c r="L379" s="45"/>
      <c r="M379" s="45"/>
      <c r="N379" s="45"/>
    </row>
    <row r="380" customFormat="false" ht="15" hidden="false" customHeight="false" outlineLevel="0" collapsed="false">
      <c r="A380" s="69"/>
      <c r="B380" s="64"/>
      <c r="C380" s="64"/>
      <c r="D380" s="64"/>
      <c r="E380" s="64"/>
      <c r="F380" s="72"/>
      <c r="G380" s="71"/>
      <c r="H380" s="70"/>
      <c r="I380" s="71"/>
      <c r="J380" s="71"/>
      <c r="K380" s="71"/>
      <c r="L380" s="45"/>
      <c r="M380" s="45"/>
      <c r="N380" s="45"/>
    </row>
    <row r="381" customFormat="false" ht="15" hidden="false" customHeight="false" outlineLevel="0" collapsed="false">
      <c r="A381" s="69"/>
      <c r="B381" s="64"/>
      <c r="C381" s="64"/>
      <c r="D381" s="64"/>
      <c r="E381" s="64"/>
      <c r="F381" s="72"/>
      <c r="G381" s="71"/>
      <c r="H381" s="70"/>
      <c r="I381" s="71"/>
      <c r="J381" s="71"/>
      <c r="K381" s="71"/>
      <c r="L381" s="45"/>
      <c r="M381" s="45"/>
      <c r="N381" s="45"/>
    </row>
    <row r="382" customFormat="false" ht="15" hidden="false" customHeight="false" outlineLevel="0" collapsed="false">
      <c r="A382" s="69"/>
      <c r="B382" s="64"/>
      <c r="C382" s="64"/>
      <c r="D382" s="64"/>
      <c r="E382" s="64"/>
      <c r="F382" s="72"/>
      <c r="G382" s="71"/>
      <c r="H382" s="70"/>
      <c r="I382" s="71"/>
      <c r="J382" s="71"/>
      <c r="K382" s="71"/>
      <c r="L382" s="45"/>
      <c r="M382" s="45"/>
      <c r="N382" s="45"/>
    </row>
    <row r="383" customFormat="false" ht="15" hidden="false" customHeight="false" outlineLevel="0" collapsed="false">
      <c r="A383" s="69"/>
      <c r="B383" s="64"/>
      <c r="C383" s="64"/>
      <c r="D383" s="64"/>
      <c r="E383" s="64"/>
      <c r="F383" s="72"/>
      <c r="G383" s="71"/>
      <c r="H383" s="70"/>
      <c r="I383" s="71"/>
      <c r="J383" s="71"/>
      <c r="K383" s="71"/>
      <c r="L383" s="45"/>
      <c r="M383" s="45"/>
      <c r="N383" s="45"/>
    </row>
    <row r="384" customFormat="false" ht="15" hidden="false" customHeight="false" outlineLevel="0" collapsed="false">
      <c r="A384" s="69"/>
      <c r="B384" s="64"/>
      <c r="C384" s="64"/>
      <c r="D384" s="64"/>
      <c r="E384" s="64"/>
      <c r="F384" s="72"/>
      <c r="G384" s="71"/>
      <c r="H384" s="70"/>
      <c r="I384" s="71"/>
      <c r="J384" s="71"/>
      <c r="K384" s="71"/>
      <c r="L384" s="45"/>
      <c r="M384" s="45"/>
      <c r="N384" s="45"/>
    </row>
    <row r="385" customFormat="false" ht="15" hidden="false" customHeight="false" outlineLevel="0" collapsed="false">
      <c r="A385" s="69"/>
      <c r="B385" s="64"/>
      <c r="C385" s="64"/>
      <c r="D385" s="64"/>
      <c r="E385" s="64"/>
      <c r="F385" s="72"/>
      <c r="G385" s="71"/>
      <c r="H385" s="70"/>
      <c r="I385" s="71"/>
      <c r="J385" s="71"/>
      <c r="K385" s="71"/>
      <c r="L385" s="45"/>
      <c r="M385" s="45"/>
      <c r="N385" s="45"/>
    </row>
    <row r="386" customFormat="false" ht="15" hidden="false" customHeight="false" outlineLevel="0" collapsed="false">
      <c r="A386" s="69"/>
      <c r="B386" s="64"/>
      <c r="C386" s="64"/>
      <c r="D386" s="64"/>
      <c r="E386" s="64"/>
      <c r="F386" s="72"/>
      <c r="G386" s="71"/>
      <c r="H386" s="70"/>
      <c r="I386" s="71"/>
      <c r="J386" s="71"/>
      <c r="K386" s="71"/>
      <c r="L386" s="45"/>
      <c r="M386" s="45"/>
      <c r="N386" s="45"/>
    </row>
    <row r="387" customFormat="false" ht="15" hidden="false" customHeight="false" outlineLevel="0" collapsed="false">
      <c r="A387" s="69"/>
      <c r="B387" s="64"/>
      <c r="C387" s="64"/>
      <c r="D387" s="64"/>
      <c r="E387" s="64"/>
      <c r="F387" s="72"/>
      <c r="G387" s="71"/>
      <c r="H387" s="70"/>
      <c r="I387" s="71"/>
      <c r="J387" s="71"/>
      <c r="K387" s="71"/>
      <c r="L387" s="45"/>
      <c r="M387" s="45"/>
      <c r="N387" s="45"/>
    </row>
    <row r="388" customFormat="false" ht="15" hidden="false" customHeight="false" outlineLevel="0" collapsed="false">
      <c r="A388" s="69"/>
      <c r="B388" s="64"/>
      <c r="C388" s="64"/>
      <c r="D388" s="64"/>
      <c r="E388" s="64"/>
      <c r="F388" s="72"/>
      <c r="G388" s="71"/>
      <c r="H388" s="70"/>
      <c r="I388" s="71"/>
      <c r="J388" s="71"/>
      <c r="K388" s="71"/>
      <c r="L388" s="45"/>
      <c r="M388" s="45"/>
      <c r="N388" s="45"/>
    </row>
    <row r="389" customFormat="false" ht="15" hidden="false" customHeight="false" outlineLevel="0" collapsed="false">
      <c r="A389" s="69"/>
      <c r="B389" s="64"/>
      <c r="C389" s="64"/>
      <c r="D389" s="64"/>
      <c r="E389" s="64"/>
      <c r="F389" s="72"/>
      <c r="G389" s="71"/>
      <c r="H389" s="70"/>
      <c r="I389" s="71"/>
      <c r="J389" s="71"/>
      <c r="K389" s="71"/>
      <c r="L389" s="45"/>
      <c r="M389" s="45"/>
      <c r="N389" s="45"/>
    </row>
    <row r="390" customFormat="false" ht="15" hidden="false" customHeight="false" outlineLevel="0" collapsed="false">
      <c r="A390" s="69"/>
      <c r="B390" s="64"/>
      <c r="C390" s="64"/>
      <c r="D390" s="64"/>
      <c r="E390" s="64"/>
      <c r="F390" s="72"/>
      <c r="G390" s="71"/>
      <c r="H390" s="70"/>
      <c r="I390" s="71"/>
      <c r="J390" s="71"/>
      <c r="K390" s="71"/>
      <c r="L390" s="45"/>
      <c r="M390" s="45"/>
      <c r="N390" s="45"/>
    </row>
    <row r="391" customFormat="false" ht="15" hidden="false" customHeight="false" outlineLevel="0" collapsed="false">
      <c r="A391" s="69"/>
      <c r="B391" s="64"/>
      <c r="C391" s="64"/>
      <c r="D391" s="64"/>
      <c r="E391" s="64"/>
      <c r="F391" s="72"/>
      <c r="G391" s="71"/>
      <c r="H391" s="70"/>
      <c r="I391" s="71"/>
      <c r="J391" s="71"/>
      <c r="K391" s="71"/>
      <c r="L391" s="45"/>
      <c r="M391" s="45"/>
      <c r="N391" s="45"/>
    </row>
    <row r="392" customFormat="false" ht="15" hidden="false" customHeight="false" outlineLevel="0" collapsed="false">
      <c r="A392" s="69"/>
      <c r="B392" s="64"/>
      <c r="C392" s="64"/>
      <c r="D392" s="64"/>
      <c r="E392" s="64"/>
      <c r="F392" s="72"/>
      <c r="G392" s="71"/>
      <c r="H392" s="70"/>
      <c r="I392" s="71"/>
      <c r="J392" s="71"/>
      <c r="K392" s="71"/>
      <c r="L392" s="45"/>
      <c r="M392" s="45"/>
      <c r="N392" s="45"/>
    </row>
    <row r="393" customFormat="false" ht="15" hidden="false" customHeight="false" outlineLevel="0" collapsed="false">
      <c r="A393" s="69"/>
      <c r="B393" s="64"/>
      <c r="C393" s="64"/>
      <c r="D393" s="64"/>
      <c r="E393" s="64"/>
      <c r="F393" s="72"/>
      <c r="G393" s="71"/>
      <c r="H393" s="70"/>
      <c r="I393" s="71"/>
      <c r="J393" s="71"/>
      <c r="K393" s="71"/>
      <c r="L393" s="45"/>
      <c r="M393" s="45"/>
      <c r="N393" s="45"/>
    </row>
    <row r="394" customFormat="false" ht="15" hidden="false" customHeight="false" outlineLevel="0" collapsed="false">
      <c r="A394" s="69"/>
      <c r="B394" s="64"/>
      <c r="C394" s="64"/>
      <c r="D394" s="64"/>
      <c r="E394" s="64"/>
      <c r="F394" s="72"/>
      <c r="G394" s="71"/>
      <c r="H394" s="70"/>
      <c r="I394" s="71"/>
      <c r="J394" s="71"/>
      <c r="K394" s="71"/>
      <c r="L394" s="45"/>
      <c r="M394" s="45"/>
      <c r="N394" s="45"/>
    </row>
    <row r="395" customFormat="false" ht="15" hidden="false" customHeight="false" outlineLevel="0" collapsed="false">
      <c r="A395" s="69"/>
      <c r="B395" s="64"/>
      <c r="C395" s="64"/>
      <c r="D395" s="64"/>
      <c r="E395" s="64"/>
      <c r="F395" s="72"/>
      <c r="G395" s="71"/>
      <c r="H395" s="70"/>
      <c r="I395" s="71"/>
      <c r="J395" s="71"/>
      <c r="K395" s="71"/>
      <c r="L395" s="45"/>
      <c r="M395" s="45"/>
      <c r="N395" s="45"/>
    </row>
    <row r="396" customFormat="false" ht="15" hidden="false" customHeight="false" outlineLevel="0" collapsed="false">
      <c r="A396" s="69"/>
      <c r="B396" s="64"/>
      <c r="C396" s="64"/>
      <c r="D396" s="64"/>
      <c r="E396" s="64"/>
      <c r="F396" s="72"/>
      <c r="G396" s="71"/>
      <c r="H396" s="70"/>
      <c r="I396" s="71"/>
      <c r="J396" s="71"/>
      <c r="K396" s="71"/>
      <c r="L396" s="45"/>
      <c r="M396" s="45"/>
      <c r="N396" s="45"/>
    </row>
    <row r="397" customFormat="false" ht="15" hidden="false" customHeight="false" outlineLevel="0" collapsed="false">
      <c r="A397" s="69"/>
      <c r="B397" s="64"/>
      <c r="C397" s="64"/>
      <c r="D397" s="64"/>
      <c r="E397" s="64"/>
      <c r="F397" s="72"/>
      <c r="G397" s="71"/>
      <c r="H397" s="70"/>
      <c r="I397" s="71"/>
      <c r="J397" s="71"/>
      <c r="K397" s="71"/>
      <c r="L397" s="45"/>
      <c r="M397" s="45"/>
      <c r="N397" s="45"/>
    </row>
    <row r="398" customFormat="false" ht="15" hidden="false" customHeight="false" outlineLevel="0" collapsed="false">
      <c r="A398" s="69"/>
      <c r="B398" s="64"/>
      <c r="C398" s="64"/>
      <c r="D398" s="64"/>
      <c r="E398" s="64"/>
      <c r="F398" s="72"/>
      <c r="G398" s="71"/>
      <c r="H398" s="70"/>
      <c r="I398" s="71"/>
      <c r="J398" s="71"/>
      <c r="K398" s="71"/>
      <c r="L398" s="45"/>
      <c r="M398" s="45"/>
      <c r="N398" s="45"/>
    </row>
    <row r="399" customFormat="false" ht="15" hidden="false" customHeight="false" outlineLevel="0" collapsed="false">
      <c r="A399" s="69"/>
      <c r="B399" s="64"/>
      <c r="C399" s="64"/>
      <c r="D399" s="64"/>
      <c r="E399" s="64"/>
      <c r="F399" s="72"/>
      <c r="G399" s="71"/>
      <c r="H399" s="70"/>
      <c r="I399" s="71"/>
      <c r="J399" s="71"/>
      <c r="K399" s="71"/>
      <c r="L399" s="45"/>
      <c r="M399" s="45"/>
      <c r="N399" s="45"/>
    </row>
    <row r="400" customFormat="false" ht="15" hidden="false" customHeight="false" outlineLevel="0" collapsed="false">
      <c r="A400" s="69"/>
      <c r="B400" s="64"/>
      <c r="C400" s="64"/>
      <c r="D400" s="64"/>
      <c r="E400" s="64"/>
      <c r="F400" s="72"/>
      <c r="G400" s="71"/>
      <c r="H400" s="70"/>
      <c r="I400" s="71"/>
      <c r="J400" s="71"/>
      <c r="K400" s="71"/>
      <c r="L400" s="45"/>
      <c r="M400" s="45"/>
      <c r="N400" s="45"/>
    </row>
    <row r="401" customFormat="false" ht="15" hidden="false" customHeight="false" outlineLevel="0" collapsed="false">
      <c r="A401" s="69"/>
      <c r="B401" s="64"/>
      <c r="C401" s="64"/>
      <c r="D401" s="64"/>
      <c r="E401" s="64"/>
      <c r="F401" s="72"/>
      <c r="G401" s="71"/>
      <c r="H401" s="70"/>
      <c r="I401" s="71"/>
      <c r="J401" s="71"/>
      <c r="K401" s="71"/>
      <c r="L401" s="45"/>
      <c r="M401" s="45"/>
      <c r="N401" s="45"/>
    </row>
    <row r="402" customFormat="false" ht="15" hidden="false" customHeight="false" outlineLevel="0" collapsed="false">
      <c r="A402" s="69"/>
      <c r="B402" s="64"/>
      <c r="C402" s="64"/>
      <c r="D402" s="64"/>
      <c r="E402" s="64"/>
      <c r="F402" s="72"/>
      <c r="G402" s="71"/>
      <c r="H402" s="70"/>
      <c r="I402" s="71"/>
      <c r="J402" s="71"/>
      <c r="K402" s="71"/>
      <c r="L402" s="45"/>
      <c r="M402" s="45"/>
      <c r="N402" s="45"/>
    </row>
    <row r="403" customFormat="false" ht="15" hidden="false" customHeight="false" outlineLevel="0" collapsed="false">
      <c r="A403" s="69"/>
      <c r="B403" s="64"/>
      <c r="C403" s="64"/>
      <c r="D403" s="64"/>
      <c r="E403" s="64"/>
      <c r="F403" s="72"/>
      <c r="G403" s="71"/>
      <c r="H403" s="70"/>
      <c r="I403" s="71"/>
      <c r="J403" s="71"/>
      <c r="K403" s="71"/>
      <c r="L403" s="45"/>
      <c r="M403" s="45"/>
      <c r="N403" s="45"/>
    </row>
    <row r="404" customFormat="false" ht="15" hidden="false" customHeight="false" outlineLevel="0" collapsed="false">
      <c r="A404" s="69"/>
      <c r="B404" s="64"/>
      <c r="C404" s="64"/>
      <c r="D404" s="64"/>
      <c r="E404" s="64"/>
      <c r="F404" s="72"/>
      <c r="G404" s="71"/>
      <c r="H404" s="70"/>
      <c r="I404" s="71"/>
      <c r="J404" s="71"/>
      <c r="K404" s="71"/>
      <c r="L404" s="45"/>
      <c r="M404" s="45"/>
      <c r="N404" s="45"/>
    </row>
    <row r="405" customFormat="false" ht="15" hidden="false" customHeight="false" outlineLevel="0" collapsed="false">
      <c r="A405" s="69"/>
      <c r="B405" s="64"/>
      <c r="C405" s="64"/>
      <c r="D405" s="64"/>
      <c r="E405" s="64"/>
      <c r="F405" s="72"/>
      <c r="G405" s="71"/>
      <c r="H405" s="70"/>
      <c r="I405" s="71"/>
      <c r="J405" s="71"/>
      <c r="K405" s="71"/>
      <c r="L405" s="45"/>
      <c r="M405" s="45"/>
      <c r="N405" s="45"/>
    </row>
    <row r="406" customFormat="false" ht="15" hidden="false" customHeight="false" outlineLevel="0" collapsed="false">
      <c r="A406" s="69"/>
      <c r="B406" s="64"/>
      <c r="C406" s="64"/>
      <c r="D406" s="64"/>
      <c r="E406" s="64"/>
      <c r="F406" s="72"/>
      <c r="G406" s="71"/>
      <c r="H406" s="70"/>
      <c r="I406" s="71"/>
      <c r="J406" s="71"/>
      <c r="K406" s="71"/>
      <c r="L406" s="45"/>
      <c r="M406" s="45"/>
      <c r="N406" s="45"/>
    </row>
    <row r="407" customFormat="false" ht="15" hidden="false" customHeight="false" outlineLevel="0" collapsed="false">
      <c r="A407" s="69"/>
      <c r="B407" s="64"/>
      <c r="C407" s="64"/>
      <c r="D407" s="64"/>
      <c r="E407" s="64"/>
      <c r="F407" s="72"/>
      <c r="G407" s="71"/>
      <c r="H407" s="70"/>
      <c r="I407" s="71"/>
      <c r="J407" s="71"/>
      <c r="K407" s="71"/>
      <c r="L407" s="45"/>
      <c r="M407" s="45"/>
      <c r="N407" s="45"/>
    </row>
    <row r="408" customFormat="false" ht="15" hidden="false" customHeight="false" outlineLevel="0" collapsed="false">
      <c r="A408" s="69"/>
      <c r="B408" s="64"/>
      <c r="C408" s="64"/>
      <c r="D408" s="64"/>
      <c r="E408" s="64"/>
      <c r="F408" s="72"/>
      <c r="G408" s="71"/>
      <c r="H408" s="70"/>
      <c r="I408" s="71"/>
      <c r="J408" s="71"/>
      <c r="K408" s="71"/>
      <c r="L408" s="45"/>
      <c r="M408" s="45"/>
      <c r="N408" s="45"/>
    </row>
    <row r="409" customFormat="false" ht="15" hidden="false" customHeight="false" outlineLevel="0" collapsed="false">
      <c r="A409" s="69"/>
      <c r="B409" s="64"/>
      <c r="C409" s="64"/>
      <c r="D409" s="64"/>
      <c r="E409" s="64"/>
      <c r="F409" s="72"/>
      <c r="G409" s="71"/>
      <c r="H409" s="70"/>
      <c r="I409" s="71"/>
      <c r="J409" s="71"/>
      <c r="K409" s="71"/>
      <c r="L409" s="45"/>
      <c r="M409" s="45"/>
      <c r="N409" s="45"/>
    </row>
    <row r="410" customFormat="false" ht="15" hidden="false" customHeight="false" outlineLevel="0" collapsed="false">
      <c r="A410" s="69"/>
      <c r="B410" s="64"/>
      <c r="C410" s="64"/>
      <c r="D410" s="64"/>
      <c r="E410" s="64"/>
      <c r="F410" s="72"/>
      <c r="G410" s="71"/>
      <c r="H410" s="70"/>
      <c r="I410" s="71"/>
      <c r="J410" s="71"/>
      <c r="K410" s="71"/>
      <c r="L410" s="45"/>
      <c r="M410" s="45"/>
      <c r="N410" s="45"/>
    </row>
    <row r="411" customFormat="false" ht="15" hidden="false" customHeight="false" outlineLevel="0" collapsed="false">
      <c r="A411" s="69"/>
      <c r="B411" s="64"/>
      <c r="C411" s="64"/>
      <c r="D411" s="64"/>
      <c r="E411" s="64"/>
      <c r="F411" s="72"/>
      <c r="G411" s="71"/>
      <c r="H411" s="70"/>
      <c r="I411" s="71"/>
      <c r="J411" s="71"/>
      <c r="K411" s="71"/>
      <c r="L411" s="45"/>
      <c r="M411" s="45"/>
      <c r="N411" s="45"/>
    </row>
    <row r="412" customFormat="false" ht="15" hidden="false" customHeight="false" outlineLevel="0" collapsed="false">
      <c r="A412" s="69"/>
      <c r="B412" s="64"/>
      <c r="C412" s="64"/>
      <c r="D412" s="64"/>
      <c r="E412" s="64"/>
      <c r="F412" s="72"/>
      <c r="G412" s="71"/>
      <c r="H412" s="70"/>
      <c r="I412" s="71"/>
      <c r="J412" s="71"/>
      <c r="K412" s="71"/>
      <c r="L412" s="45"/>
      <c r="M412" s="45"/>
      <c r="N412" s="45"/>
    </row>
    <row r="413" customFormat="false" ht="15" hidden="false" customHeight="false" outlineLevel="0" collapsed="false">
      <c r="A413" s="69"/>
      <c r="B413" s="64"/>
      <c r="C413" s="64"/>
      <c r="D413" s="64"/>
      <c r="E413" s="64"/>
      <c r="F413" s="72"/>
      <c r="G413" s="71"/>
      <c r="H413" s="70"/>
      <c r="I413" s="71"/>
      <c r="J413" s="71"/>
      <c r="K413" s="71"/>
      <c r="L413" s="45"/>
      <c r="M413" s="45"/>
      <c r="N413" s="45"/>
    </row>
    <row r="414" customFormat="false" ht="15" hidden="false" customHeight="false" outlineLevel="0" collapsed="false">
      <c r="A414" s="69"/>
      <c r="B414" s="64"/>
      <c r="C414" s="64"/>
      <c r="D414" s="64"/>
      <c r="E414" s="64"/>
      <c r="F414" s="72"/>
      <c r="G414" s="71"/>
      <c r="H414" s="70"/>
      <c r="I414" s="71"/>
      <c r="J414" s="71"/>
      <c r="K414" s="71"/>
      <c r="L414" s="45"/>
      <c r="M414" s="45"/>
      <c r="N414" s="45"/>
    </row>
    <row r="415" customFormat="false" ht="15" hidden="false" customHeight="false" outlineLevel="0" collapsed="false">
      <c r="A415" s="69"/>
      <c r="B415" s="64"/>
      <c r="C415" s="64"/>
      <c r="D415" s="64"/>
      <c r="E415" s="64"/>
      <c r="F415" s="72"/>
      <c r="G415" s="71"/>
      <c r="H415" s="70"/>
      <c r="I415" s="71"/>
      <c r="J415" s="71"/>
      <c r="K415" s="71"/>
      <c r="L415" s="45"/>
      <c r="M415" s="45"/>
      <c r="N415" s="45"/>
    </row>
    <row r="416" customFormat="false" ht="15" hidden="false" customHeight="false" outlineLevel="0" collapsed="false">
      <c r="A416" s="69"/>
      <c r="B416" s="64"/>
      <c r="C416" s="64"/>
      <c r="D416" s="64"/>
      <c r="E416" s="64"/>
      <c r="F416" s="72"/>
      <c r="G416" s="71"/>
      <c r="H416" s="70"/>
      <c r="I416" s="71"/>
      <c r="J416" s="71"/>
      <c r="K416" s="71"/>
      <c r="L416" s="45"/>
      <c r="M416" s="45"/>
      <c r="N416" s="45"/>
    </row>
    <row r="417" customFormat="false" ht="15" hidden="false" customHeight="false" outlineLevel="0" collapsed="false">
      <c r="A417" s="69"/>
      <c r="B417" s="64"/>
      <c r="C417" s="64"/>
      <c r="D417" s="64"/>
      <c r="E417" s="64"/>
      <c r="F417" s="72"/>
      <c r="G417" s="71"/>
      <c r="H417" s="70"/>
      <c r="I417" s="71"/>
      <c r="J417" s="71"/>
      <c r="K417" s="71"/>
      <c r="L417" s="45"/>
      <c r="M417" s="45"/>
      <c r="N417" s="45"/>
    </row>
    <row r="418" customFormat="false" ht="15" hidden="false" customHeight="false" outlineLevel="0" collapsed="false">
      <c r="A418" s="69"/>
      <c r="B418" s="64"/>
      <c r="C418" s="64"/>
      <c r="D418" s="64"/>
      <c r="E418" s="64"/>
      <c r="F418" s="72"/>
      <c r="G418" s="71"/>
      <c r="H418" s="70"/>
      <c r="I418" s="71"/>
      <c r="J418" s="71"/>
      <c r="K418" s="71"/>
      <c r="L418" s="45"/>
      <c r="M418" s="45"/>
      <c r="N418" s="45"/>
    </row>
    <row r="419" customFormat="false" ht="15" hidden="false" customHeight="false" outlineLevel="0" collapsed="false">
      <c r="A419" s="69"/>
      <c r="B419" s="64"/>
      <c r="C419" s="64"/>
      <c r="D419" s="64"/>
      <c r="E419" s="64"/>
      <c r="F419" s="72"/>
      <c r="G419" s="71"/>
      <c r="H419" s="70"/>
      <c r="I419" s="71"/>
      <c r="J419" s="71"/>
      <c r="K419" s="71"/>
      <c r="L419" s="45"/>
      <c r="M419" s="45"/>
      <c r="N419" s="45"/>
    </row>
    <row r="420" customFormat="false" ht="15" hidden="false" customHeight="false" outlineLevel="0" collapsed="false">
      <c r="A420" s="69"/>
      <c r="B420" s="64"/>
      <c r="C420" s="64"/>
      <c r="D420" s="64"/>
      <c r="E420" s="64"/>
      <c r="F420" s="72"/>
      <c r="G420" s="71"/>
      <c r="H420" s="70"/>
      <c r="I420" s="71"/>
      <c r="J420" s="71"/>
      <c r="K420" s="71"/>
      <c r="L420" s="45"/>
      <c r="M420" s="45"/>
      <c r="N420" s="45"/>
    </row>
    <row r="421" customFormat="false" ht="15" hidden="false" customHeight="false" outlineLevel="0" collapsed="false">
      <c r="A421" s="69"/>
      <c r="B421" s="64"/>
      <c r="C421" s="64"/>
      <c r="D421" s="64"/>
      <c r="E421" s="64"/>
      <c r="F421" s="72"/>
      <c r="G421" s="71"/>
      <c r="H421" s="70"/>
      <c r="I421" s="71"/>
      <c r="J421" s="71"/>
      <c r="K421" s="71"/>
      <c r="L421" s="45"/>
      <c r="M421" s="45"/>
      <c r="N421" s="45"/>
    </row>
    <row r="422" customFormat="false" ht="15" hidden="false" customHeight="false" outlineLevel="0" collapsed="false">
      <c r="A422" s="69"/>
      <c r="B422" s="64"/>
      <c r="C422" s="64"/>
      <c r="D422" s="64"/>
      <c r="E422" s="64"/>
      <c r="F422" s="72"/>
      <c r="G422" s="71"/>
      <c r="H422" s="70"/>
      <c r="I422" s="71"/>
      <c r="J422" s="71"/>
      <c r="K422" s="71"/>
      <c r="L422" s="45"/>
      <c r="M422" s="45"/>
      <c r="N422" s="45"/>
    </row>
    <row r="423" customFormat="false" ht="15" hidden="false" customHeight="false" outlineLevel="0" collapsed="false">
      <c r="A423" s="69"/>
      <c r="B423" s="64"/>
      <c r="C423" s="64"/>
      <c r="D423" s="64"/>
      <c r="E423" s="64"/>
      <c r="F423" s="72"/>
      <c r="G423" s="71"/>
      <c r="H423" s="70"/>
      <c r="I423" s="71"/>
      <c r="J423" s="71"/>
      <c r="K423" s="71"/>
      <c r="L423" s="45"/>
      <c r="M423" s="45"/>
      <c r="N423" s="45"/>
    </row>
    <row r="424" customFormat="false" ht="15" hidden="false" customHeight="false" outlineLevel="0" collapsed="false">
      <c r="A424" s="69"/>
      <c r="B424" s="64"/>
      <c r="C424" s="64"/>
      <c r="D424" s="64"/>
      <c r="E424" s="64"/>
      <c r="F424" s="72"/>
      <c r="G424" s="71"/>
      <c r="H424" s="70"/>
      <c r="I424" s="71"/>
      <c r="J424" s="71"/>
      <c r="K424" s="71"/>
      <c r="L424" s="45"/>
      <c r="M424" s="45"/>
      <c r="N424" s="45"/>
    </row>
    <row r="425" customFormat="false" ht="15" hidden="false" customHeight="false" outlineLevel="0" collapsed="false">
      <c r="A425" s="69"/>
      <c r="B425" s="64"/>
      <c r="C425" s="64"/>
      <c r="D425" s="64"/>
      <c r="E425" s="64"/>
      <c r="F425" s="72"/>
      <c r="G425" s="71"/>
      <c r="H425" s="70"/>
      <c r="I425" s="71"/>
      <c r="J425" s="71"/>
      <c r="K425" s="71"/>
      <c r="L425" s="45"/>
      <c r="M425" s="45"/>
      <c r="N425" s="45"/>
    </row>
    <row r="426" customFormat="false" ht="15" hidden="false" customHeight="false" outlineLevel="0" collapsed="false">
      <c r="A426" s="69"/>
      <c r="B426" s="64"/>
      <c r="C426" s="64"/>
      <c r="D426" s="64"/>
      <c r="E426" s="64"/>
      <c r="F426" s="72"/>
      <c r="G426" s="71"/>
      <c r="H426" s="70"/>
      <c r="I426" s="71"/>
      <c r="J426" s="71"/>
      <c r="K426" s="71"/>
      <c r="L426" s="45"/>
      <c r="M426" s="45"/>
      <c r="N426" s="45"/>
    </row>
    <row r="427" customFormat="false" ht="15" hidden="false" customHeight="false" outlineLevel="0" collapsed="false">
      <c r="A427" s="69"/>
      <c r="B427" s="64"/>
      <c r="C427" s="64"/>
      <c r="D427" s="64"/>
      <c r="E427" s="64"/>
      <c r="F427" s="72"/>
      <c r="G427" s="71"/>
      <c r="H427" s="70"/>
      <c r="I427" s="71"/>
      <c r="J427" s="71"/>
      <c r="K427" s="71"/>
      <c r="L427" s="45"/>
      <c r="M427" s="45"/>
      <c r="N427" s="45"/>
    </row>
    <row r="428" customFormat="false" ht="15" hidden="false" customHeight="false" outlineLevel="0" collapsed="false">
      <c r="A428" s="69"/>
      <c r="B428" s="64"/>
      <c r="C428" s="64"/>
      <c r="D428" s="64"/>
      <c r="E428" s="64"/>
      <c r="F428" s="72"/>
      <c r="G428" s="71"/>
      <c r="H428" s="70"/>
      <c r="I428" s="71"/>
      <c r="J428" s="71"/>
      <c r="K428" s="71"/>
      <c r="L428" s="45"/>
      <c r="M428" s="45"/>
      <c r="N428" s="45"/>
    </row>
    <row r="429" customFormat="false" ht="15" hidden="false" customHeight="false" outlineLevel="0" collapsed="false">
      <c r="A429" s="69"/>
      <c r="B429" s="64"/>
      <c r="C429" s="64"/>
      <c r="D429" s="64"/>
      <c r="E429" s="64"/>
      <c r="F429" s="72"/>
      <c r="G429" s="71"/>
      <c r="H429" s="70"/>
      <c r="I429" s="71"/>
      <c r="J429" s="71"/>
      <c r="K429" s="71"/>
      <c r="L429" s="45"/>
      <c r="M429" s="45"/>
      <c r="N429" s="45"/>
    </row>
    <row r="430" customFormat="false" ht="15" hidden="false" customHeight="false" outlineLevel="0" collapsed="false">
      <c r="A430" s="69"/>
      <c r="B430" s="64"/>
      <c r="C430" s="64"/>
      <c r="D430" s="64"/>
      <c r="E430" s="64"/>
      <c r="F430" s="72"/>
      <c r="G430" s="71"/>
      <c r="H430" s="70"/>
      <c r="I430" s="71"/>
      <c r="J430" s="71"/>
      <c r="K430" s="71"/>
      <c r="L430" s="45"/>
      <c r="M430" s="45"/>
      <c r="N430" s="45"/>
    </row>
    <row r="431" customFormat="false" ht="15" hidden="false" customHeight="false" outlineLevel="0" collapsed="false">
      <c r="A431" s="69"/>
      <c r="B431" s="64"/>
      <c r="C431" s="64"/>
      <c r="D431" s="64"/>
      <c r="E431" s="64"/>
      <c r="F431" s="72"/>
      <c r="G431" s="71"/>
      <c r="H431" s="70"/>
      <c r="I431" s="71"/>
      <c r="J431" s="71"/>
      <c r="K431" s="71"/>
      <c r="L431" s="45"/>
      <c r="M431" s="45"/>
      <c r="N431" s="45"/>
    </row>
    <row r="432" customFormat="false" ht="15" hidden="false" customHeight="false" outlineLevel="0" collapsed="false">
      <c r="A432" s="69"/>
      <c r="B432" s="64"/>
      <c r="C432" s="64"/>
      <c r="D432" s="64"/>
      <c r="E432" s="64"/>
      <c r="F432" s="72"/>
      <c r="G432" s="71"/>
      <c r="H432" s="70"/>
      <c r="I432" s="71"/>
      <c r="J432" s="71"/>
      <c r="K432" s="71"/>
      <c r="L432" s="45"/>
      <c r="M432" s="45"/>
      <c r="N432" s="45"/>
    </row>
    <row r="433" customFormat="false" ht="15" hidden="false" customHeight="false" outlineLevel="0" collapsed="false">
      <c r="A433" s="69"/>
      <c r="B433" s="64"/>
      <c r="C433" s="64"/>
      <c r="D433" s="64"/>
      <c r="E433" s="64"/>
      <c r="F433" s="72"/>
      <c r="G433" s="71"/>
      <c r="H433" s="70"/>
      <c r="I433" s="71"/>
      <c r="J433" s="71"/>
      <c r="K433" s="71"/>
      <c r="L433" s="45"/>
      <c r="M433" s="45"/>
      <c r="N433" s="45"/>
    </row>
    <row r="434" customFormat="false" ht="15" hidden="false" customHeight="false" outlineLevel="0" collapsed="false">
      <c r="A434" s="69"/>
      <c r="B434" s="64"/>
      <c r="C434" s="64"/>
      <c r="D434" s="64"/>
      <c r="E434" s="64"/>
      <c r="F434" s="72"/>
      <c r="G434" s="71"/>
      <c r="H434" s="70"/>
      <c r="I434" s="71"/>
      <c r="J434" s="71"/>
      <c r="K434" s="71"/>
      <c r="L434" s="45"/>
      <c r="M434" s="45"/>
      <c r="N434" s="45"/>
    </row>
    <row r="435" customFormat="false" ht="15" hidden="false" customHeight="false" outlineLevel="0" collapsed="false">
      <c r="A435" s="69"/>
      <c r="B435" s="64"/>
      <c r="C435" s="64"/>
      <c r="D435" s="64"/>
      <c r="E435" s="64"/>
      <c r="F435" s="72"/>
      <c r="G435" s="71"/>
      <c r="H435" s="70"/>
      <c r="I435" s="71"/>
      <c r="J435" s="71"/>
      <c r="K435" s="71"/>
      <c r="L435" s="45"/>
      <c r="M435" s="45"/>
      <c r="N435" s="45"/>
    </row>
    <row r="436" customFormat="false" ht="15" hidden="false" customHeight="false" outlineLevel="0" collapsed="false">
      <c r="A436" s="69"/>
      <c r="B436" s="64"/>
      <c r="C436" s="64"/>
      <c r="D436" s="64"/>
      <c r="E436" s="64"/>
      <c r="F436" s="72"/>
      <c r="G436" s="71"/>
      <c r="H436" s="70"/>
      <c r="I436" s="71"/>
      <c r="J436" s="71"/>
      <c r="K436" s="71"/>
      <c r="L436" s="45"/>
      <c r="M436" s="45"/>
      <c r="N436" s="45"/>
    </row>
    <row r="437" customFormat="false" ht="15" hidden="false" customHeight="false" outlineLevel="0" collapsed="false">
      <c r="A437" s="69"/>
      <c r="B437" s="64"/>
      <c r="C437" s="64"/>
      <c r="D437" s="64"/>
      <c r="E437" s="64"/>
      <c r="F437" s="72"/>
      <c r="G437" s="71"/>
      <c r="H437" s="70"/>
      <c r="I437" s="71"/>
      <c r="J437" s="71"/>
      <c r="K437" s="71"/>
      <c r="L437" s="45"/>
      <c r="M437" s="45"/>
      <c r="N437" s="45"/>
    </row>
    <row r="438" customFormat="false" ht="15" hidden="false" customHeight="false" outlineLevel="0" collapsed="false">
      <c r="A438" s="69"/>
      <c r="B438" s="64"/>
      <c r="C438" s="64"/>
      <c r="D438" s="64"/>
      <c r="E438" s="64"/>
      <c r="F438" s="72"/>
      <c r="G438" s="71"/>
      <c r="H438" s="70"/>
      <c r="I438" s="71"/>
      <c r="J438" s="71"/>
      <c r="K438" s="71"/>
      <c r="L438" s="45"/>
      <c r="M438" s="45"/>
      <c r="N438" s="45"/>
    </row>
    <row r="439" customFormat="false" ht="15" hidden="false" customHeight="false" outlineLevel="0" collapsed="false">
      <c r="A439" s="69"/>
      <c r="B439" s="64"/>
      <c r="C439" s="64"/>
      <c r="D439" s="64"/>
      <c r="E439" s="64"/>
      <c r="F439" s="72"/>
      <c r="G439" s="71"/>
      <c r="H439" s="70"/>
      <c r="I439" s="71"/>
      <c r="J439" s="71"/>
      <c r="K439" s="71"/>
      <c r="L439" s="45"/>
      <c r="M439" s="45"/>
      <c r="N439" s="45"/>
    </row>
    <row r="440" customFormat="false" ht="15" hidden="false" customHeight="false" outlineLevel="0" collapsed="false">
      <c r="A440" s="69"/>
      <c r="B440" s="64"/>
      <c r="C440" s="64"/>
      <c r="D440" s="64"/>
      <c r="E440" s="64"/>
      <c r="F440" s="72"/>
      <c r="G440" s="71"/>
      <c r="H440" s="70"/>
      <c r="I440" s="71"/>
      <c r="J440" s="71"/>
      <c r="K440" s="71"/>
      <c r="L440" s="45"/>
      <c r="M440" s="45"/>
      <c r="N440" s="45"/>
    </row>
    <row r="441" customFormat="false" ht="15" hidden="false" customHeight="false" outlineLevel="0" collapsed="false">
      <c r="A441" s="69"/>
      <c r="B441" s="64"/>
      <c r="C441" s="64"/>
      <c r="D441" s="64"/>
      <c r="E441" s="64"/>
      <c r="F441" s="72"/>
      <c r="G441" s="71"/>
      <c r="H441" s="70"/>
      <c r="I441" s="71"/>
      <c r="J441" s="71"/>
      <c r="K441" s="71"/>
      <c r="L441" s="45"/>
      <c r="M441" s="45"/>
      <c r="N441" s="45"/>
    </row>
    <row r="442" customFormat="false" ht="15" hidden="false" customHeight="false" outlineLevel="0" collapsed="false">
      <c r="A442" s="69"/>
      <c r="B442" s="64"/>
      <c r="C442" s="64"/>
      <c r="D442" s="64"/>
      <c r="E442" s="64"/>
      <c r="F442" s="72"/>
      <c r="G442" s="71"/>
      <c r="H442" s="70"/>
      <c r="I442" s="71"/>
      <c r="J442" s="71"/>
      <c r="K442" s="71"/>
      <c r="L442" s="45"/>
      <c r="M442" s="45"/>
      <c r="N442" s="45"/>
    </row>
    <row r="443" customFormat="false" ht="15" hidden="false" customHeight="false" outlineLevel="0" collapsed="false">
      <c r="A443" s="69"/>
      <c r="B443" s="64"/>
      <c r="C443" s="64"/>
      <c r="D443" s="64"/>
      <c r="E443" s="64"/>
      <c r="F443" s="72"/>
      <c r="G443" s="71"/>
      <c r="H443" s="70"/>
      <c r="I443" s="71"/>
      <c r="J443" s="71"/>
      <c r="K443" s="71"/>
      <c r="L443" s="45"/>
      <c r="M443" s="45"/>
      <c r="N443" s="45"/>
    </row>
    <row r="444" customFormat="false" ht="15" hidden="false" customHeight="false" outlineLevel="0" collapsed="false">
      <c r="A444" s="69"/>
      <c r="B444" s="64"/>
      <c r="C444" s="64"/>
      <c r="D444" s="64"/>
      <c r="E444" s="64"/>
      <c r="F444" s="72"/>
      <c r="G444" s="71"/>
      <c r="H444" s="70"/>
      <c r="I444" s="71"/>
      <c r="J444" s="71"/>
      <c r="K444" s="71"/>
      <c r="L444" s="45"/>
      <c r="M444" s="45"/>
      <c r="N444" s="45"/>
    </row>
    <row r="445" customFormat="false" ht="15" hidden="false" customHeight="false" outlineLevel="0" collapsed="false">
      <c r="A445" s="69"/>
      <c r="B445" s="64"/>
      <c r="C445" s="64"/>
      <c r="D445" s="64"/>
      <c r="E445" s="64"/>
      <c r="F445" s="72"/>
      <c r="G445" s="71"/>
      <c r="H445" s="70"/>
      <c r="I445" s="71"/>
      <c r="J445" s="71"/>
      <c r="K445" s="71"/>
      <c r="L445" s="45"/>
      <c r="M445" s="45"/>
      <c r="N445" s="45"/>
    </row>
    <row r="446" customFormat="false" ht="15" hidden="false" customHeight="false" outlineLevel="0" collapsed="false">
      <c r="A446" s="69"/>
      <c r="B446" s="64"/>
      <c r="C446" s="64"/>
      <c r="D446" s="64"/>
      <c r="E446" s="64"/>
      <c r="F446" s="72"/>
      <c r="G446" s="71"/>
      <c r="H446" s="70"/>
      <c r="I446" s="71"/>
      <c r="J446" s="71"/>
      <c r="K446" s="71"/>
      <c r="L446" s="45"/>
      <c r="M446" s="45"/>
      <c r="N446" s="45"/>
    </row>
    <row r="447" customFormat="false" ht="15" hidden="false" customHeight="false" outlineLevel="0" collapsed="false">
      <c r="A447" s="69"/>
      <c r="B447" s="64"/>
      <c r="C447" s="64"/>
      <c r="D447" s="64"/>
      <c r="E447" s="64"/>
      <c r="F447" s="72"/>
      <c r="G447" s="71"/>
      <c r="H447" s="70"/>
      <c r="I447" s="71"/>
      <c r="J447" s="71"/>
      <c r="K447" s="71"/>
      <c r="L447" s="45"/>
      <c r="M447" s="45"/>
      <c r="N447" s="45"/>
    </row>
    <row r="448" customFormat="false" ht="15" hidden="false" customHeight="false" outlineLevel="0" collapsed="false">
      <c r="A448" s="69"/>
      <c r="B448" s="64"/>
      <c r="C448" s="64"/>
      <c r="D448" s="64"/>
      <c r="E448" s="64"/>
      <c r="F448" s="72"/>
      <c r="G448" s="71"/>
      <c r="H448" s="70"/>
      <c r="I448" s="71"/>
      <c r="J448" s="71"/>
      <c r="K448" s="71"/>
      <c r="L448" s="45"/>
      <c r="M448" s="45"/>
      <c r="N448" s="45"/>
    </row>
    <row r="449" customFormat="false" ht="15" hidden="false" customHeight="false" outlineLevel="0" collapsed="false">
      <c r="A449" s="69"/>
      <c r="B449" s="64"/>
      <c r="C449" s="64"/>
      <c r="D449" s="64"/>
      <c r="E449" s="64"/>
      <c r="F449" s="72"/>
      <c r="G449" s="71"/>
      <c r="H449" s="70"/>
      <c r="I449" s="71"/>
      <c r="J449" s="71"/>
      <c r="K449" s="71"/>
      <c r="L449" s="45"/>
      <c r="M449" s="45"/>
      <c r="N449" s="45"/>
    </row>
    <row r="450" customFormat="false" ht="15" hidden="false" customHeight="false" outlineLevel="0" collapsed="false">
      <c r="A450" s="69"/>
      <c r="B450" s="64"/>
      <c r="C450" s="64"/>
      <c r="D450" s="64"/>
      <c r="E450" s="64"/>
      <c r="F450" s="72"/>
      <c r="G450" s="71"/>
      <c r="H450" s="70"/>
      <c r="I450" s="71"/>
      <c r="J450" s="71"/>
      <c r="K450" s="71"/>
      <c r="L450" s="45"/>
      <c r="M450" s="45"/>
      <c r="N450" s="45"/>
    </row>
    <row r="451" customFormat="false" ht="15" hidden="false" customHeight="false" outlineLevel="0" collapsed="false">
      <c r="A451" s="69"/>
      <c r="B451" s="64"/>
      <c r="C451" s="64"/>
      <c r="D451" s="64"/>
      <c r="E451" s="64"/>
      <c r="F451" s="72"/>
      <c r="G451" s="71"/>
      <c r="H451" s="70"/>
      <c r="I451" s="71"/>
      <c r="J451" s="71"/>
      <c r="K451" s="71"/>
      <c r="L451" s="45"/>
      <c r="M451" s="45"/>
      <c r="N451" s="45"/>
    </row>
    <row r="452" customFormat="false" ht="15" hidden="false" customHeight="false" outlineLevel="0" collapsed="false">
      <c r="A452" s="69"/>
      <c r="B452" s="64"/>
      <c r="C452" s="64"/>
      <c r="D452" s="64"/>
      <c r="E452" s="64"/>
      <c r="F452" s="72"/>
      <c r="G452" s="71"/>
      <c r="H452" s="70"/>
      <c r="I452" s="71"/>
      <c r="J452" s="71"/>
      <c r="K452" s="71"/>
      <c r="L452" s="45"/>
      <c r="M452" s="45"/>
      <c r="N452" s="45"/>
    </row>
    <row r="453" customFormat="false" ht="15" hidden="false" customHeight="false" outlineLevel="0" collapsed="false">
      <c r="A453" s="69"/>
      <c r="B453" s="64"/>
      <c r="C453" s="64"/>
      <c r="D453" s="64"/>
      <c r="E453" s="64"/>
      <c r="F453" s="72"/>
      <c r="G453" s="71"/>
      <c r="H453" s="70"/>
      <c r="I453" s="71"/>
      <c r="J453" s="71"/>
      <c r="K453" s="71"/>
      <c r="L453" s="45"/>
      <c r="M453" s="45"/>
      <c r="N453" s="45"/>
    </row>
    <row r="454" customFormat="false" ht="15" hidden="false" customHeight="false" outlineLevel="0" collapsed="false">
      <c r="A454" s="69"/>
      <c r="B454" s="64"/>
      <c r="C454" s="64"/>
      <c r="D454" s="64"/>
      <c r="E454" s="64"/>
      <c r="F454" s="72"/>
      <c r="G454" s="71"/>
      <c r="H454" s="70"/>
      <c r="I454" s="71"/>
      <c r="J454" s="71"/>
      <c r="K454" s="71"/>
      <c r="L454" s="45"/>
      <c r="M454" s="45"/>
      <c r="N454" s="45"/>
    </row>
    <row r="455" customFormat="false" ht="15" hidden="false" customHeight="false" outlineLevel="0" collapsed="false">
      <c r="A455" s="69"/>
      <c r="B455" s="64"/>
      <c r="C455" s="64"/>
      <c r="D455" s="64"/>
      <c r="E455" s="64"/>
      <c r="F455" s="72"/>
      <c r="G455" s="71"/>
      <c r="H455" s="70"/>
      <c r="I455" s="71"/>
      <c r="J455" s="71"/>
      <c r="K455" s="71"/>
      <c r="L455" s="45"/>
      <c r="M455" s="45"/>
      <c r="N455" s="45"/>
    </row>
    <row r="456" customFormat="false" ht="15" hidden="false" customHeight="false" outlineLevel="0" collapsed="false">
      <c r="A456" s="69"/>
      <c r="B456" s="64"/>
      <c r="C456" s="64"/>
      <c r="D456" s="64"/>
      <c r="E456" s="64"/>
      <c r="F456" s="72"/>
      <c r="G456" s="71"/>
      <c r="H456" s="70"/>
      <c r="I456" s="71"/>
      <c r="J456" s="71"/>
      <c r="K456" s="71"/>
      <c r="L456" s="45"/>
      <c r="M456" s="45"/>
      <c r="N456" s="45"/>
    </row>
    <row r="457" customFormat="false" ht="15" hidden="false" customHeight="false" outlineLevel="0" collapsed="false">
      <c r="A457" s="69"/>
      <c r="B457" s="64"/>
      <c r="C457" s="64"/>
      <c r="D457" s="64"/>
      <c r="E457" s="64"/>
      <c r="F457" s="72"/>
      <c r="G457" s="71"/>
      <c r="H457" s="70"/>
      <c r="I457" s="71"/>
      <c r="J457" s="71"/>
      <c r="K457" s="71"/>
      <c r="L457" s="45"/>
      <c r="M457" s="45"/>
      <c r="N457" s="45"/>
    </row>
    <row r="458" customFormat="false" ht="15" hidden="false" customHeight="false" outlineLevel="0" collapsed="false">
      <c r="A458" s="69"/>
      <c r="B458" s="64"/>
      <c r="C458" s="64"/>
      <c r="D458" s="64"/>
      <c r="E458" s="64"/>
      <c r="F458" s="72"/>
      <c r="G458" s="71"/>
      <c r="H458" s="70"/>
      <c r="I458" s="71"/>
      <c r="J458" s="71"/>
      <c r="K458" s="71"/>
      <c r="L458" s="45"/>
      <c r="M458" s="45"/>
      <c r="N458" s="45"/>
    </row>
    <row r="459" customFormat="false" ht="15" hidden="false" customHeight="false" outlineLevel="0" collapsed="false">
      <c r="A459" s="69"/>
      <c r="B459" s="64"/>
      <c r="C459" s="64"/>
      <c r="D459" s="64"/>
      <c r="E459" s="64"/>
      <c r="F459" s="72"/>
      <c r="G459" s="71"/>
      <c r="H459" s="70"/>
      <c r="I459" s="71"/>
      <c r="J459" s="71"/>
      <c r="K459" s="71"/>
      <c r="L459" s="45"/>
      <c r="M459" s="45"/>
      <c r="N459" s="45"/>
    </row>
    <row r="460" customFormat="false" ht="15" hidden="false" customHeight="false" outlineLevel="0" collapsed="false">
      <c r="A460" s="69"/>
      <c r="B460" s="64"/>
      <c r="C460" s="64"/>
      <c r="D460" s="64"/>
      <c r="E460" s="64"/>
      <c r="F460" s="72"/>
      <c r="G460" s="71"/>
      <c r="H460" s="70"/>
      <c r="I460" s="71"/>
      <c r="J460" s="71"/>
      <c r="K460" s="71"/>
      <c r="L460" s="45"/>
      <c r="M460" s="45"/>
      <c r="N460" s="45"/>
    </row>
    <row r="461" customFormat="false" ht="15" hidden="false" customHeight="false" outlineLevel="0" collapsed="false">
      <c r="A461" s="69"/>
      <c r="B461" s="64"/>
      <c r="C461" s="64"/>
      <c r="D461" s="64"/>
      <c r="E461" s="64"/>
      <c r="F461" s="72"/>
      <c r="G461" s="71"/>
      <c r="H461" s="70"/>
      <c r="I461" s="71"/>
      <c r="J461" s="71"/>
      <c r="K461" s="71"/>
      <c r="L461" s="45"/>
      <c r="M461" s="45"/>
      <c r="N461" s="45"/>
    </row>
    <row r="462" customFormat="false" ht="15" hidden="false" customHeight="false" outlineLevel="0" collapsed="false">
      <c r="A462" s="69"/>
      <c r="B462" s="64"/>
      <c r="C462" s="64"/>
      <c r="D462" s="64"/>
      <c r="E462" s="64"/>
      <c r="F462" s="72"/>
      <c r="G462" s="71"/>
      <c r="H462" s="70"/>
      <c r="I462" s="71"/>
      <c r="J462" s="71"/>
      <c r="K462" s="71"/>
      <c r="L462" s="45"/>
      <c r="M462" s="45"/>
      <c r="N462" s="45"/>
    </row>
    <row r="463" customFormat="false" ht="15" hidden="false" customHeight="false" outlineLevel="0" collapsed="false">
      <c r="A463" s="69"/>
      <c r="B463" s="64"/>
      <c r="C463" s="64"/>
      <c r="D463" s="64"/>
      <c r="E463" s="64"/>
      <c r="F463" s="72"/>
      <c r="G463" s="71"/>
      <c r="H463" s="70"/>
      <c r="I463" s="71"/>
      <c r="J463" s="71"/>
      <c r="K463" s="71"/>
      <c r="L463" s="45"/>
      <c r="M463" s="45"/>
      <c r="N463" s="45"/>
    </row>
    <row r="464" customFormat="false" ht="15" hidden="false" customHeight="false" outlineLevel="0" collapsed="false">
      <c r="A464" s="69"/>
      <c r="B464" s="64"/>
      <c r="C464" s="64"/>
      <c r="D464" s="64"/>
      <c r="E464" s="64"/>
      <c r="F464" s="72"/>
      <c r="G464" s="71"/>
      <c r="H464" s="70"/>
      <c r="I464" s="71"/>
      <c r="J464" s="71"/>
      <c r="K464" s="71"/>
      <c r="L464" s="45"/>
      <c r="M464" s="45"/>
      <c r="N464" s="45"/>
    </row>
    <row r="465" customFormat="false" ht="15" hidden="false" customHeight="false" outlineLevel="0" collapsed="false">
      <c r="A465" s="69"/>
      <c r="B465" s="64"/>
      <c r="C465" s="64"/>
      <c r="D465" s="64"/>
      <c r="E465" s="64"/>
      <c r="F465" s="72"/>
      <c r="G465" s="71"/>
      <c r="H465" s="70"/>
      <c r="I465" s="71"/>
      <c r="J465" s="71"/>
      <c r="K465" s="71"/>
      <c r="L465" s="45"/>
      <c r="M465" s="45"/>
      <c r="N465" s="45"/>
    </row>
    <row r="466" customFormat="false" ht="15" hidden="false" customHeight="false" outlineLevel="0" collapsed="false">
      <c r="A466" s="69"/>
      <c r="B466" s="64"/>
      <c r="C466" s="64"/>
      <c r="D466" s="64"/>
      <c r="E466" s="64"/>
      <c r="F466" s="72"/>
      <c r="G466" s="71"/>
      <c r="H466" s="70"/>
      <c r="I466" s="71"/>
      <c r="J466" s="71"/>
      <c r="K466" s="71"/>
      <c r="L466" s="45"/>
      <c r="M466" s="45"/>
      <c r="N466" s="45"/>
    </row>
    <row r="467" customFormat="false" ht="15" hidden="false" customHeight="false" outlineLevel="0" collapsed="false">
      <c r="A467" s="69"/>
      <c r="B467" s="64"/>
      <c r="C467" s="64"/>
      <c r="D467" s="64"/>
      <c r="E467" s="64"/>
      <c r="F467" s="72"/>
      <c r="G467" s="71"/>
      <c r="H467" s="70"/>
      <c r="I467" s="71"/>
      <c r="J467" s="71"/>
      <c r="K467" s="71"/>
      <c r="L467" s="45"/>
      <c r="M467" s="45"/>
      <c r="N467" s="45"/>
    </row>
    <row r="468" customFormat="false" ht="15" hidden="false" customHeight="false" outlineLevel="0" collapsed="false">
      <c r="A468" s="69"/>
      <c r="B468" s="64"/>
      <c r="C468" s="64"/>
      <c r="D468" s="64"/>
      <c r="E468" s="64"/>
      <c r="F468" s="72"/>
      <c r="G468" s="71"/>
      <c r="H468" s="70"/>
      <c r="I468" s="71"/>
      <c r="J468" s="71"/>
      <c r="K468" s="71"/>
      <c r="L468" s="45"/>
      <c r="M468" s="45"/>
      <c r="N468" s="45"/>
    </row>
    <row r="469" customFormat="false" ht="15" hidden="false" customHeight="false" outlineLevel="0" collapsed="false">
      <c r="A469" s="69"/>
      <c r="B469" s="64"/>
      <c r="C469" s="64"/>
      <c r="D469" s="64"/>
      <c r="E469" s="64"/>
      <c r="F469" s="72"/>
      <c r="G469" s="71"/>
      <c r="H469" s="70"/>
      <c r="I469" s="71"/>
      <c r="J469" s="71"/>
      <c r="K469" s="71"/>
      <c r="L469" s="45"/>
      <c r="M469" s="45"/>
      <c r="N469" s="45"/>
    </row>
    <row r="470" customFormat="false" ht="15" hidden="false" customHeight="false" outlineLevel="0" collapsed="false">
      <c r="A470" s="69"/>
      <c r="B470" s="64"/>
      <c r="C470" s="64"/>
      <c r="D470" s="64"/>
      <c r="E470" s="64"/>
      <c r="F470" s="72"/>
      <c r="G470" s="71"/>
      <c r="H470" s="70"/>
      <c r="I470" s="71"/>
      <c r="J470" s="71"/>
      <c r="K470" s="71"/>
      <c r="L470" s="45"/>
      <c r="M470" s="45"/>
      <c r="N470" s="45"/>
    </row>
    <row r="471" customFormat="false" ht="15" hidden="false" customHeight="false" outlineLevel="0" collapsed="false">
      <c r="A471" s="69"/>
      <c r="B471" s="64"/>
      <c r="C471" s="64"/>
      <c r="D471" s="64"/>
      <c r="E471" s="64"/>
      <c r="F471" s="72"/>
      <c r="G471" s="71"/>
      <c r="H471" s="70"/>
      <c r="I471" s="71"/>
      <c r="J471" s="71"/>
      <c r="K471" s="71"/>
      <c r="L471" s="45"/>
      <c r="M471" s="45"/>
      <c r="N471" s="45"/>
    </row>
    <row r="472" customFormat="false" ht="15" hidden="false" customHeight="false" outlineLevel="0" collapsed="false">
      <c r="A472" s="69"/>
      <c r="B472" s="64"/>
      <c r="C472" s="64"/>
      <c r="D472" s="64"/>
      <c r="E472" s="64"/>
      <c r="F472" s="72"/>
      <c r="G472" s="71"/>
      <c r="H472" s="70"/>
      <c r="I472" s="71"/>
      <c r="J472" s="71"/>
      <c r="K472" s="71"/>
      <c r="L472" s="45"/>
      <c r="M472" s="45"/>
      <c r="N472" s="45"/>
    </row>
    <row r="473" customFormat="false" ht="15" hidden="false" customHeight="false" outlineLevel="0" collapsed="false">
      <c r="A473" s="69"/>
      <c r="B473" s="64"/>
      <c r="C473" s="64"/>
      <c r="D473" s="64"/>
      <c r="E473" s="64"/>
      <c r="F473" s="72"/>
      <c r="G473" s="71"/>
      <c r="H473" s="70"/>
      <c r="I473" s="71"/>
      <c r="J473" s="71"/>
      <c r="K473" s="71"/>
      <c r="L473" s="45"/>
      <c r="M473" s="45"/>
      <c r="N473" s="45"/>
    </row>
    <row r="474" customFormat="false" ht="15" hidden="false" customHeight="false" outlineLevel="0" collapsed="false">
      <c r="A474" s="69"/>
      <c r="B474" s="64"/>
      <c r="C474" s="64"/>
      <c r="D474" s="64"/>
      <c r="E474" s="64"/>
      <c r="F474" s="72"/>
      <c r="G474" s="71"/>
      <c r="H474" s="70"/>
      <c r="I474" s="71"/>
      <c r="J474" s="71"/>
      <c r="K474" s="71"/>
      <c r="L474" s="45"/>
      <c r="M474" s="45"/>
      <c r="N474" s="45"/>
    </row>
    <row r="475" customFormat="false" ht="15" hidden="false" customHeight="false" outlineLevel="0" collapsed="false">
      <c r="A475" s="69"/>
      <c r="B475" s="64"/>
      <c r="C475" s="64"/>
      <c r="D475" s="64"/>
      <c r="E475" s="64"/>
      <c r="F475" s="72"/>
      <c r="G475" s="71"/>
      <c r="H475" s="70"/>
      <c r="I475" s="71"/>
      <c r="J475" s="71"/>
      <c r="K475" s="71"/>
      <c r="L475" s="45"/>
      <c r="M475" s="45"/>
      <c r="N475" s="45"/>
    </row>
    <row r="476" customFormat="false" ht="15" hidden="false" customHeight="false" outlineLevel="0" collapsed="false">
      <c r="A476" s="69"/>
      <c r="B476" s="64"/>
      <c r="C476" s="64"/>
      <c r="D476" s="64"/>
      <c r="E476" s="64"/>
      <c r="F476" s="72"/>
      <c r="G476" s="71"/>
      <c r="H476" s="70"/>
      <c r="I476" s="71"/>
      <c r="J476" s="71"/>
      <c r="K476" s="71"/>
      <c r="L476" s="45"/>
      <c r="M476" s="45"/>
      <c r="N476" s="45"/>
    </row>
    <row r="477" customFormat="false" ht="15" hidden="false" customHeight="false" outlineLevel="0" collapsed="false">
      <c r="A477" s="69"/>
      <c r="B477" s="64"/>
      <c r="C477" s="64"/>
      <c r="D477" s="64"/>
      <c r="E477" s="64"/>
      <c r="F477" s="72"/>
      <c r="G477" s="71"/>
      <c r="H477" s="70"/>
      <c r="I477" s="71"/>
      <c r="J477" s="71"/>
      <c r="K477" s="71"/>
      <c r="L477" s="45"/>
      <c r="M477" s="45"/>
      <c r="N477" s="45"/>
    </row>
    <row r="478" customFormat="false" ht="15" hidden="false" customHeight="false" outlineLevel="0" collapsed="false">
      <c r="A478" s="69"/>
      <c r="B478" s="64"/>
      <c r="C478" s="64"/>
      <c r="D478" s="64"/>
      <c r="E478" s="64"/>
      <c r="F478" s="72"/>
      <c r="G478" s="71"/>
      <c r="H478" s="70"/>
      <c r="I478" s="71"/>
      <c r="J478" s="71"/>
      <c r="K478" s="71"/>
      <c r="L478" s="45"/>
      <c r="M478" s="45"/>
      <c r="N478" s="45"/>
    </row>
    <row r="479" customFormat="false" ht="15" hidden="false" customHeight="false" outlineLevel="0" collapsed="false">
      <c r="A479" s="69"/>
      <c r="B479" s="64"/>
      <c r="C479" s="64"/>
      <c r="D479" s="64"/>
      <c r="E479" s="64"/>
      <c r="F479" s="72"/>
      <c r="G479" s="71"/>
      <c r="H479" s="70"/>
      <c r="I479" s="71"/>
      <c r="J479" s="71"/>
      <c r="K479" s="71"/>
      <c r="L479" s="45"/>
      <c r="M479" s="45"/>
      <c r="N479" s="45"/>
    </row>
    <row r="480" customFormat="false" ht="15" hidden="false" customHeight="false" outlineLevel="0" collapsed="false">
      <c r="A480" s="69"/>
      <c r="B480" s="64"/>
      <c r="C480" s="64"/>
      <c r="D480" s="64"/>
      <c r="E480" s="64"/>
      <c r="F480" s="72"/>
      <c r="G480" s="71"/>
      <c r="H480" s="70"/>
      <c r="I480" s="71"/>
      <c r="J480" s="71"/>
      <c r="K480" s="71"/>
      <c r="L480" s="45"/>
      <c r="M480" s="45"/>
      <c r="N480" s="45"/>
    </row>
    <row r="481" customFormat="false" ht="15" hidden="false" customHeight="false" outlineLevel="0" collapsed="false">
      <c r="A481" s="69"/>
      <c r="B481" s="64"/>
      <c r="C481" s="64"/>
      <c r="D481" s="64"/>
      <c r="E481" s="64"/>
      <c r="F481" s="72"/>
      <c r="G481" s="71"/>
      <c r="H481" s="70"/>
      <c r="I481" s="71"/>
      <c r="J481" s="71"/>
      <c r="K481" s="71"/>
      <c r="L481" s="45"/>
      <c r="M481" s="45"/>
      <c r="N481" s="45"/>
    </row>
    <row r="482" customFormat="false" ht="15" hidden="false" customHeight="false" outlineLevel="0" collapsed="false">
      <c r="A482" s="69"/>
      <c r="B482" s="64"/>
      <c r="C482" s="64"/>
      <c r="D482" s="64"/>
      <c r="E482" s="64"/>
      <c r="F482" s="72"/>
      <c r="G482" s="71"/>
      <c r="H482" s="70"/>
      <c r="I482" s="71"/>
      <c r="J482" s="71"/>
      <c r="K482" s="71"/>
      <c r="L482" s="45"/>
      <c r="M482" s="45"/>
      <c r="N482" s="45"/>
    </row>
    <row r="483" customFormat="false" ht="15" hidden="false" customHeight="false" outlineLevel="0" collapsed="false">
      <c r="A483" s="69"/>
      <c r="B483" s="64"/>
      <c r="C483" s="64"/>
      <c r="D483" s="64"/>
      <c r="E483" s="64"/>
      <c r="F483" s="72"/>
      <c r="G483" s="71"/>
      <c r="H483" s="70"/>
      <c r="I483" s="71"/>
      <c r="J483" s="71"/>
      <c r="K483" s="71"/>
      <c r="L483" s="45"/>
      <c r="M483" s="45"/>
      <c r="N483" s="45"/>
    </row>
    <row r="484" customFormat="false" ht="15" hidden="false" customHeight="false" outlineLevel="0" collapsed="false">
      <c r="A484" s="69"/>
      <c r="B484" s="64"/>
      <c r="C484" s="64"/>
      <c r="D484" s="64"/>
      <c r="E484" s="64"/>
      <c r="F484" s="72"/>
      <c r="G484" s="71"/>
      <c r="H484" s="70"/>
      <c r="I484" s="71"/>
      <c r="J484" s="71"/>
      <c r="K484" s="71"/>
      <c r="L484" s="45"/>
      <c r="M484" s="45"/>
      <c r="N484" s="45"/>
    </row>
    <row r="485" customFormat="false" ht="15" hidden="false" customHeight="false" outlineLevel="0" collapsed="false">
      <c r="A485" s="69"/>
      <c r="B485" s="64"/>
      <c r="C485" s="64"/>
      <c r="D485" s="64"/>
      <c r="E485" s="64"/>
      <c r="F485" s="72"/>
      <c r="G485" s="71"/>
      <c r="H485" s="70"/>
      <c r="I485" s="71"/>
      <c r="J485" s="71"/>
      <c r="K485" s="71"/>
      <c r="L485" s="45"/>
      <c r="M485" s="45"/>
      <c r="N485" s="45"/>
    </row>
    <row r="486" customFormat="false" ht="15" hidden="false" customHeight="false" outlineLevel="0" collapsed="false">
      <c r="A486" s="69"/>
      <c r="B486" s="64"/>
      <c r="C486" s="64"/>
      <c r="D486" s="64"/>
      <c r="E486" s="64"/>
      <c r="F486" s="72"/>
      <c r="G486" s="71"/>
      <c r="H486" s="70"/>
      <c r="I486" s="71"/>
      <c r="J486" s="71"/>
      <c r="K486" s="71"/>
      <c r="L486" s="45"/>
      <c r="M486" s="45"/>
      <c r="N486" s="45"/>
    </row>
    <row r="487" customFormat="false" ht="15" hidden="false" customHeight="false" outlineLevel="0" collapsed="false">
      <c r="A487" s="69"/>
      <c r="B487" s="64"/>
      <c r="C487" s="64"/>
      <c r="D487" s="64"/>
      <c r="E487" s="64"/>
      <c r="F487" s="72"/>
      <c r="G487" s="71"/>
      <c r="H487" s="70"/>
      <c r="I487" s="71"/>
      <c r="J487" s="71"/>
      <c r="K487" s="71"/>
      <c r="L487" s="45"/>
      <c r="M487" s="45"/>
      <c r="N487" s="45"/>
    </row>
    <row r="488" customFormat="false" ht="15" hidden="false" customHeight="false" outlineLevel="0" collapsed="false">
      <c r="A488" s="69"/>
      <c r="B488" s="64"/>
      <c r="C488" s="64"/>
      <c r="D488" s="64"/>
      <c r="E488" s="64"/>
      <c r="F488" s="72"/>
      <c r="G488" s="71"/>
      <c r="H488" s="70"/>
      <c r="I488" s="71"/>
      <c r="J488" s="71"/>
      <c r="K488" s="71"/>
      <c r="L488" s="45"/>
      <c r="M488" s="45"/>
      <c r="N488" s="45"/>
    </row>
    <row r="489" customFormat="false" ht="15" hidden="false" customHeight="false" outlineLevel="0" collapsed="false">
      <c r="A489" s="69"/>
      <c r="B489" s="64"/>
      <c r="C489" s="64"/>
      <c r="D489" s="64"/>
      <c r="E489" s="64"/>
      <c r="F489" s="72"/>
      <c r="G489" s="71"/>
      <c r="H489" s="70"/>
      <c r="I489" s="71"/>
      <c r="J489" s="71"/>
      <c r="K489" s="71"/>
      <c r="L489" s="45"/>
      <c r="M489" s="45"/>
      <c r="N489" s="45"/>
    </row>
    <row r="490" customFormat="false" ht="15" hidden="false" customHeight="false" outlineLevel="0" collapsed="false">
      <c r="A490" s="69"/>
      <c r="B490" s="64"/>
      <c r="C490" s="64"/>
      <c r="D490" s="64"/>
      <c r="E490" s="64"/>
      <c r="F490" s="72"/>
      <c r="G490" s="71"/>
      <c r="H490" s="70"/>
      <c r="I490" s="71"/>
      <c r="J490" s="71"/>
      <c r="K490" s="71"/>
      <c r="L490" s="45"/>
      <c r="M490" s="45"/>
      <c r="N490" s="45"/>
    </row>
    <row r="491" customFormat="false" ht="15" hidden="false" customHeight="false" outlineLevel="0" collapsed="false">
      <c r="A491" s="69"/>
      <c r="B491" s="64"/>
      <c r="C491" s="64"/>
      <c r="D491" s="64"/>
      <c r="E491" s="64"/>
      <c r="F491" s="72"/>
      <c r="G491" s="71"/>
      <c r="H491" s="70"/>
      <c r="I491" s="71"/>
      <c r="J491" s="71"/>
      <c r="K491" s="71"/>
      <c r="L491" s="45"/>
      <c r="M491" s="45"/>
      <c r="N491" s="45"/>
    </row>
    <row r="492" customFormat="false" ht="15" hidden="false" customHeight="false" outlineLevel="0" collapsed="false">
      <c r="A492" s="69"/>
      <c r="B492" s="64"/>
      <c r="C492" s="64"/>
      <c r="D492" s="64"/>
      <c r="E492" s="64"/>
      <c r="F492" s="72"/>
      <c r="G492" s="71"/>
      <c r="H492" s="70"/>
      <c r="I492" s="71"/>
      <c r="J492" s="71"/>
      <c r="K492" s="71"/>
      <c r="L492" s="45"/>
      <c r="M492" s="45"/>
      <c r="N492" s="45"/>
    </row>
    <row r="493" customFormat="false" ht="15" hidden="false" customHeight="false" outlineLevel="0" collapsed="false">
      <c r="A493" s="69"/>
      <c r="B493" s="64"/>
      <c r="C493" s="64"/>
      <c r="D493" s="64"/>
      <c r="E493" s="64"/>
      <c r="F493" s="72"/>
      <c r="G493" s="71"/>
      <c r="H493" s="70"/>
      <c r="I493" s="71"/>
      <c r="J493" s="71"/>
      <c r="K493" s="71"/>
      <c r="L493" s="45"/>
      <c r="M493" s="45"/>
      <c r="N493" s="45"/>
    </row>
    <row r="494" customFormat="false" ht="15" hidden="false" customHeight="false" outlineLevel="0" collapsed="false">
      <c r="A494" s="69"/>
      <c r="B494" s="64"/>
      <c r="C494" s="64"/>
      <c r="D494" s="64"/>
      <c r="E494" s="64"/>
      <c r="F494" s="72"/>
      <c r="G494" s="71"/>
      <c r="H494" s="70"/>
      <c r="I494" s="71"/>
      <c r="J494" s="71"/>
      <c r="K494" s="71"/>
      <c r="L494" s="45"/>
      <c r="M494" s="45"/>
      <c r="N494" s="45"/>
    </row>
    <row r="495" customFormat="false" ht="15" hidden="false" customHeight="false" outlineLevel="0" collapsed="false">
      <c r="A495" s="69"/>
      <c r="B495" s="64"/>
      <c r="C495" s="64"/>
      <c r="D495" s="64"/>
      <c r="E495" s="64"/>
      <c r="F495" s="72"/>
      <c r="G495" s="71"/>
      <c r="H495" s="70"/>
      <c r="I495" s="71"/>
      <c r="J495" s="71"/>
      <c r="K495" s="71"/>
      <c r="L495" s="45"/>
      <c r="M495" s="45"/>
      <c r="N495" s="45"/>
    </row>
    <row r="496" customFormat="false" ht="15" hidden="false" customHeight="false" outlineLevel="0" collapsed="false">
      <c r="A496" s="69"/>
      <c r="B496" s="64"/>
      <c r="C496" s="64"/>
      <c r="D496" s="64"/>
      <c r="E496" s="64"/>
      <c r="F496" s="72"/>
      <c r="G496" s="71"/>
      <c r="H496" s="70"/>
      <c r="I496" s="71"/>
      <c r="J496" s="71"/>
      <c r="K496" s="71"/>
      <c r="L496" s="45"/>
      <c r="M496" s="45"/>
      <c r="N496" s="45"/>
    </row>
    <row r="497" customFormat="false" ht="15" hidden="false" customHeight="false" outlineLevel="0" collapsed="false">
      <c r="A497" s="69"/>
      <c r="B497" s="64"/>
      <c r="C497" s="64"/>
      <c r="D497" s="64"/>
      <c r="E497" s="64"/>
      <c r="F497" s="72"/>
      <c r="G497" s="71"/>
      <c r="H497" s="70"/>
      <c r="I497" s="71"/>
      <c r="J497" s="71"/>
      <c r="K497" s="71"/>
      <c r="L497" s="45"/>
      <c r="M497" s="45"/>
      <c r="N497" s="45"/>
    </row>
    <row r="498" customFormat="false" ht="15" hidden="false" customHeight="false" outlineLevel="0" collapsed="false">
      <c r="A498" s="69"/>
      <c r="B498" s="64"/>
      <c r="C498" s="64"/>
      <c r="D498" s="64"/>
      <c r="E498" s="64"/>
      <c r="F498" s="72"/>
      <c r="G498" s="71"/>
      <c r="H498" s="70"/>
      <c r="I498" s="71"/>
      <c r="J498" s="71"/>
      <c r="K498" s="71"/>
      <c r="L498" s="45"/>
      <c r="M498" s="45"/>
      <c r="N498" s="45"/>
    </row>
    <row r="499" customFormat="false" ht="15" hidden="false" customHeight="false" outlineLevel="0" collapsed="false">
      <c r="A499" s="69"/>
      <c r="B499" s="64"/>
      <c r="C499" s="64"/>
      <c r="D499" s="64"/>
      <c r="E499" s="64"/>
      <c r="F499" s="72"/>
      <c r="G499" s="71"/>
      <c r="H499" s="70"/>
      <c r="I499" s="71"/>
      <c r="J499" s="71"/>
      <c r="K499" s="71"/>
      <c r="L499" s="45"/>
      <c r="M499" s="45"/>
      <c r="N499" s="45"/>
    </row>
    <row r="500" customFormat="false" ht="15" hidden="false" customHeight="false" outlineLevel="0" collapsed="false">
      <c r="A500" s="69"/>
      <c r="B500" s="64"/>
      <c r="C500" s="64"/>
      <c r="D500" s="64"/>
      <c r="E500" s="64"/>
      <c r="F500" s="72"/>
      <c r="G500" s="71"/>
      <c r="H500" s="70"/>
      <c r="I500" s="71"/>
      <c r="J500" s="71"/>
      <c r="K500" s="71"/>
      <c r="L500" s="45"/>
      <c r="M500" s="45"/>
      <c r="N500" s="45"/>
    </row>
    <row r="501" customFormat="false" ht="15" hidden="false" customHeight="false" outlineLevel="0" collapsed="false">
      <c r="A501" s="69"/>
      <c r="B501" s="64"/>
      <c r="C501" s="64"/>
      <c r="D501" s="64"/>
      <c r="E501" s="64"/>
      <c r="F501" s="72"/>
      <c r="G501" s="71"/>
      <c r="H501" s="70"/>
      <c r="I501" s="71"/>
      <c r="J501" s="71"/>
      <c r="K501" s="71"/>
      <c r="L501" s="45"/>
      <c r="M501" s="45"/>
      <c r="N501" s="45"/>
    </row>
    <row r="502" customFormat="false" ht="15" hidden="false" customHeight="false" outlineLevel="0" collapsed="false">
      <c r="A502" s="69"/>
      <c r="B502" s="64"/>
      <c r="C502" s="64"/>
      <c r="D502" s="64"/>
      <c r="E502" s="64"/>
      <c r="F502" s="72"/>
      <c r="G502" s="71"/>
      <c r="H502" s="70"/>
      <c r="I502" s="71"/>
      <c r="J502" s="71"/>
      <c r="K502" s="71"/>
      <c r="L502" s="45"/>
      <c r="M502" s="45"/>
      <c r="N502" s="45"/>
    </row>
    <row r="503" customFormat="false" ht="15" hidden="false" customHeight="false" outlineLevel="0" collapsed="false">
      <c r="A503" s="69"/>
      <c r="B503" s="64"/>
      <c r="C503" s="64"/>
      <c r="D503" s="64"/>
      <c r="E503" s="64"/>
      <c r="F503" s="72"/>
      <c r="G503" s="71"/>
      <c r="H503" s="70"/>
      <c r="I503" s="71"/>
      <c r="J503" s="71"/>
      <c r="K503" s="71"/>
      <c r="L503" s="45"/>
      <c r="M503" s="45"/>
      <c r="N503" s="45"/>
    </row>
    <row r="504" customFormat="false" ht="15" hidden="false" customHeight="false" outlineLevel="0" collapsed="false">
      <c r="A504" s="69"/>
      <c r="B504" s="64"/>
      <c r="C504" s="64"/>
      <c r="D504" s="64"/>
      <c r="E504" s="64"/>
      <c r="F504" s="72"/>
      <c r="G504" s="71"/>
      <c r="H504" s="70"/>
      <c r="I504" s="71"/>
      <c r="J504" s="71"/>
      <c r="K504" s="71"/>
      <c r="L504" s="45"/>
      <c r="M504" s="45"/>
      <c r="N504" s="45"/>
    </row>
    <row r="505" customFormat="false" ht="15" hidden="false" customHeight="false" outlineLevel="0" collapsed="false">
      <c r="A505" s="69"/>
      <c r="B505" s="64"/>
      <c r="C505" s="64"/>
      <c r="D505" s="64"/>
      <c r="E505" s="64"/>
      <c r="F505" s="72"/>
      <c r="G505" s="71"/>
      <c r="H505" s="70"/>
      <c r="I505" s="71"/>
      <c r="J505" s="71"/>
      <c r="K505" s="71"/>
      <c r="L505" s="45"/>
      <c r="M505" s="45"/>
      <c r="N505" s="45"/>
    </row>
    <row r="506" customFormat="false" ht="15" hidden="false" customHeight="false" outlineLevel="0" collapsed="false">
      <c r="A506" s="69"/>
      <c r="B506" s="64"/>
      <c r="C506" s="64"/>
      <c r="D506" s="64"/>
      <c r="E506" s="64"/>
      <c r="F506" s="72"/>
      <c r="G506" s="71"/>
      <c r="H506" s="70"/>
      <c r="I506" s="71"/>
      <c r="J506" s="71"/>
      <c r="K506" s="71"/>
      <c r="L506" s="45"/>
      <c r="M506" s="45"/>
      <c r="N506" s="45"/>
    </row>
    <row r="507" customFormat="false" ht="15" hidden="false" customHeight="false" outlineLevel="0" collapsed="false">
      <c r="A507" s="69"/>
      <c r="B507" s="64"/>
      <c r="C507" s="64"/>
      <c r="D507" s="64"/>
      <c r="E507" s="64"/>
      <c r="F507" s="72"/>
      <c r="G507" s="71"/>
      <c r="H507" s="70"/>
      <c r="I507" s="71"/>
      <c r="J507" s="71"/>
      <c r="K507" s="71"/>
      <c r="L507" s="45"/>
      <c r="M507" s="45"/>
      <c r="N507" s="45"/>
    </row>
    <row r="508" customFormat="false" ht="15" hidden="false" customHeight="false" outlineLevel="0" collapsed="false">
      <c r="A508" s="69"/>
      <c r="B508" s="64"/>
      <c r="C508" s="64"/>
      <c r="D508" s="64"/>
      <c r="E508" s="64"/>
      <c r="F508" s="72"/>
      <c r="G508" s="71"/>
      <c r="H508" s="70"/>
      <c r="I508" s="71"/>
      <c r="J508" s="71"/>
      <c r="K508" s="71"/>
      <c r="L508" s="45"/>
      <c r="M508" s="45"/>
      <c r="N508" s="45"/>
    </row>
    <row r="509" customFormat="false" ht="15" hidden="false" customHeight="false" outlineLevel="0" collapsed="false">
      <c r="A509" s="69"/>
      <c r="B509" s="64"/>
      <c r="C509" s="64"/>
      <c r="D509" s="64"/>
      <c r="E509" s="64"/>
      <c r="F509" s="72"/>
      <c r="G509" s="71"/>
      <c r="H509" s="70"/>
      <c r="I509" s="71"/>
      <c r="J509" s="71"/>
      <c r="K509" s="71"/>
      <c r="L509" s="45"/>
      <c r="M509" s="45"/>
      <c r="N509" s="45"/>
    </row>
    <row r="510" customFormat="false" ht="15" hidden="false" customHeight="false" outlineLevel="0" collapsed="false">
      <c r="A510" s="69"/>
      <c r="B510" s="64"/>
      <c r="C510" s="64"/>
      <c r="D510" s="64"/>
      <c r="E510" s="64"/>
      <c r="F510" s="72"/>
      <c r="G510" s="71"/>
      <c r="H510" s="70"/>
      <c r="I510" s="71"/>
      <c r="J510" s="71"/>
      <c r="K510" s="71"/>
      <c r="L510" s="45"/>
      <c r="M510" s="45"/>
      <c r="N510" s="45"/>
    </row>
    <row r="511" customFormat="false" ht="15" hidden="false" customHeight="false" outlineLevel="0" collapsed="false">
      <c r="A511" s="69"/>
      <c r="B511" s="64"/>
      <c r="C511" s="64"/>
      <c r="D511" s="64"/>
      <c r="E511" s="64"/>
      <c r="F511" s="72"/>
      <c r="G511" s="71"/>
      <c r="H511" s="70"/>
      <c r="I511" s="71"/>
      <c r="J511" s="71"/>
      <c r="K511" s="71"/>
      <c r="L511" s="45"/>
      <c r="M511" s="45"/>
      <c r="N511" s="45"/>
    </row>
    <row r="512" customFormat="false" ht="15" hidden="false" customHeight="false" outlineLevel="0" collapsed="false">
      <c r="A512" s="69"/>
      <c r="B512" s="64"/>
      <c r="C512" s="64"/>
      <c r="D512" s="64"/>
      <c r="E512" s="64"/>
      <c r="F512" s="72"/>
      <c r="G512" s="71"/>
      <c r="H512" s="70"/>
      <c r="I512" s="71"/>
      <c r="J512" s="71"/>
      <c r="K512" s="71"/>
      <c r="L512" s="45"/>
      <c r="M512" s="45"/>
      <c r="N512" s="45"/>
    </row>
    <row r="513" customFormat="false" ht="15" hidden="false" customHeight="false" outlineLevel="0" collapsed="false">
      <c r="A513" s="69"/>
      <c r="B513" s="64"/>
      <c r="C513" s="64"/>
      <c r="D513" s="64"/>
      <c r="E513" s="64"/>
      <c r="F513" s="72"/>
      <c r="G513" s="71"/>
      <c r="H513" s="70"/>
      <c r="I513" s="71"/>
      <c r="J513" s="71"/>
      <c r="K513" s="71"/>
      <c r="L513" s="45"/>
      <c r="M513" s="45"/>
      <c r="N513" s="45"/>
    </row>
    <row r="514" customFormat="false" ht="15" hidden="false" customHeight="false" outlineLevel="0" collapsed="false">
      <c r="A514" s="69"/>
      <c r="B514" s="64"/>
      <c r="C514" s="64"/>
      <c r="D514" s="64"/>
      <c r="E514" s="64"/>
      <c r="F514" s="72"/>
      <c r="G514" s="71"/>
      <c r="H514" s="70"/>
      <c r="I514" s="71"/>
      <c r="J514" s="71"/>
      <c r="K514" s="71"/>
      <c r="L514" s="45"/>
      <c r="M514" s="45"/>
      <c r="N514" s="45"/>
    </row>
    <row r="515" customFormat="false" ht="15" hidden="false" customHeight="false" outlineLevel="0" collapsed="false">
      <c r="A515" s="69"/>
      <c r="B515" s="64"/>
      <c r="C515" s="64"/>
      <c r="D515" s="64"/>
      <c r="E515" s="64"/>
      <c r="F515" s="72"/>
      <c r="G515" s="71"/>
      <c r="H515" s="70"/>
      <c r="I515" s="71"/>
      <c r="J515" s="71"/>
      <c r="K515" s="71"/>
      <c r="L515" s="45"/>
      <c r="M515" s="45"/>
      <c r="N515" s="45"/>
    </row>
    <row r="516" customFormat="false" ht="15" hidden="false" customHeight="false" outlineLevel="0" collapsed="false">
      <c r="A516" s="69"/>
      <c r="B516" s="64"/>
      <c r="C516" s="64"/>
      <c r="D516" s="64"/>
      <c r="E516" s="64"/>
      <c r="F516" s="72"/>
      <c r="G516" s="71"/>
      <c r="H516" s="70"/>
      <c r="I516" s="71"/>
      <c r="J516" s="71"/>
      <c r="K516" s="71"/>
      <c r="L516" s="45"/>
      <c r="M516" s="45"/>
      <c r="N516" s="45"/>
    </row>
    <row r="517" customFormat="false" ht="15" hidden="false" customHeight="false" outlineLevel="0" collapsed="false">
      <c r="A517" s="69"/>
      <c r="B517" s="64"/>
      <c r="C517" s="64"/>
      <c r="D517" s="64"/>
      <c r="E517" s="64"/>
      <c r="F517" s="72"/>
      <c r="G517" s="71"/>
      <c r="H517" s="70"/>
      <c r="I517" s="71"/>
      <c r="J517" s="71"/>
      <c r="K517" s="71"/>
      <c r="L517" s="45"/>
      <c r="M517" s="45"/>
      <c r="N517" s="45"/>
    </row>
    <row r="518" customFormat="false" ht="15" hidden="false" customHeight="false" outlineLevel="0" collapsed="false">
      <c r="A518" s="69"/>
      <c r="B518" s="64"/>
      <c r="C518" s="64"/>
      <c r="D518" s="64"/>
      <c r="E518" s="64"/>
      <c r="F518" s="72"/>
      <c r="G518" s="71"/>
      <c r="H518" s="70"/>
      <c r="I518" s="71"/>
      <c r="J518" s="71"/>
      <c r="K518" s="71"/>
      <c r="L518" s="45"/>
      <c r="M518" s="45"/>
      <c r="N518" s="45"/>
    </row>
    <row r="519" customFormat="false" ht="15" hidden="false" customHeight="false" outlineLevel="0" collapsed="false">
      <c r="A519" s="69"/>
      <c r="B519" s="64"/>
      <c r="C519" s="64"/>
      <c r="D519" s="64"/>
      <c r="E519" s="64"/>
      <c r="F519" s="72"/>
      <c r="G519" s="71"/>
      <c r="H519" s="70"/>
      <c r="I519" s="71"/>
      <c r="J519" s="71"/>
      <c r="K519" s="71"/>
      <c r="L519" s="45"/>
      <c r="M519" s="45"/>
      <c r="N519" s="45"/>
    </row>
    <row r="520" customFormat="false" ht="15" hidden="false" customHeight="false" outlineLevel="0" collapsed="false">
      <c r="A520" s="69"/>
      <c r="B520" s="64"/>
      <c r="C520" s="64"/>
      <c r="D520" s="64"/>
      <c r="E520" s="64"/>
      <c r="F520" s="72"/>
      <c r="G520" s="71"/>
      <c r="H520" s="70"/>
      <c r="I520" s="71"/>
      <c r="J520" s="71"/>
      <c r="K520" s="71"/>
      <c r="L520" s="45"/>
      <c r="M520" s="45"/>
      <c r="N520" s="45"/>
    </row>
    <row r="521" customFormat="false" ht="15" hidden="false" customHeight="false" outlineLevel="0" collapsed="false">
      <c r="A521" s="69"/>
      <c r="B521" s="64"/>
      <c r="C521" s="64"/>
      <c r="D521" s="64"/>
      <c r="E521" s="64"/>
      <c r="F521" s="72"/>
      <c r="G521" s="71"/>
      <c r="H521" s="70"/>
      <c r="I521" s="71"/>
      <c r="J521" s="71"/>
      <c r="K521" s="71"/>
      <c r="L521" s="45"/>
      <c r="M521" s="45"/>
      <c r="N521" s="45"/>
    </row>
    <row r="522" customFormat="false" ht="15" hidden="false" customHeight="false" outlineLevel="0" collapsed="false">
      <c r="A522" s="69"/>
      <c r="B522" s="64"/>
      <c r="C522" s="64"/>
      <c r="D522" s="64"/>
      <c r="E522" s="64"/>
      <c r="F522" s="72"/>
      <c r="G522" s="71"/>
      <c r="H522" s="70"/>
      <c r="I522" s="71"/>
      <c r="J522" s="71"/>
      <c r="K522" s="71"/>
      <c r="L522" s="45"/>
      <c r="M522" s="45"/>
      <c r="N522" s="45"/>
    </row>
    <row r="523" customFormat="false" ht="15" hidden="false" customHeight="false" outlineLevel="0" collapsed="false">
      <c r="A523" s="69"/>
      <c r="B523" s="64"/>
      <c r="C523" s="64"/>
      <c r="D523" s="64"/>
      <c r="E523" s="64"/>
      <c r="F523" s="72"/>
      <c r="G523" s="71"/>
      <c r="H523" s="70"/>
      <c r="I523" s="71"/>
      <c r="J523" s="71"/>
      <c r="K523" s="71"/>
      <c r="L523" s="45"/>
      <c r="M523" s="45"/>
      <c r="N523" s="45"/>
    </row>
    <row r="524" customFormat="false" ht="15" hidden="false" customHeight="false" outlineLevel="0" collapsed="false">
      <c r="A524" s="69"/>
      <c r="B524" s="64"/>
      <c r="C524" s="64"/>
      <c r="D524" s="64"/>
      <c r="E524" s="64"/>
      <c r="F524" s="72"/>
      <c r="G524" s="71"/>
      <c r="H524" s="70"/>
      <c r="I524" s="71"/>
      <c r="J524" s="71"/>
      <c r="K524" s="71"/>
      <c r="L524" s="45"/>
      <c r="M524" s="45"/>
      <c r="N524" s="45"/>
    </row>
    <row r="525" customFormat="false" ht="15" hidden="false" customHeight="false" outlineLevel="0" collapsed="false">
      <c r="A525" s="69"/>
      <c r="B525" s="64"/>
      <c r="C525" s="64"/>
      <c r="D525" s="64"/>
      <c r="E525" s="64"/>
      <c r="F525" s="72"/>
      <c r="G525" s="71"/>
      <c r="H525" s="70"/>
      <c r="I525" s="71"/>
      <c r="J525" s="71"/>
      <c r="K525" s="71"/>
      <c r="L525" s="45"/>
      <c r="M525" s="45"/>
      <c r="N525" s="45"/>
    </row>
    <row r="526" customFormat="false" ht="15" hidden="false" customHeight="false" outlineLevel="0" collapsed="false">
      <c r="A526" s="69"/>
      <c r="B526" s="64"/>
      <c r="C526" s="64"/>
      <c r="D526" s="64"/>
      <c r="E526" s="64"/>
      <c r="F526" s="72"/>
      <c r="G526" s="71"/>
      <c r="H526" s="70"/>
      <c r="I526" s="71"/>
      <c r="J526" s="71"/>
      <c r="K526" s="71"/>
      <c r="L526" s="45"/>
      <c r="M526" s="45"/>
      <c r="N526" s="45"/>
    </row>
    <row r="527" customFormat="false" ht="15" hidden="false" customHeight="false" outlineLevel="0" collapsed="false">
      <c r="A527" s="69"/>
      <c r="B527" s="64"/>
      <c r="C527" s="64"/>
      <c r="D527" s="64"/>
      <c r="E527" s="64"/>
      <c r="F527" s="72"/>
      <c r="G527" s="71"/>
      <c r="H527" s="70"/>
      <c r="I527" s="71"/>
      <c r="J527" s="71"/>
      <c r="K527" s="71"/>
      <c r="L527" s="45"/>
      <c r="M527" s="45"/>
      <c r="N527" s="45"/>
    </row>
    <row r="528" customFormat="false" ht="15" hidden="false" customHeight="false" outlineLevel="0" collapsed="false">
      <c r="A528" s="69"/>
      <c r="B528" s="64"/>
      <c r="C528" s="64"/>
      <c r="D528" s="64"/>
      <c r="E528" s="64"/>
      <c r="F528" s="72"/>
      <c r="G528" s="71"/>
      <c r="H528" s="70"/>
      <c r="I528" s="71"/>
      <c r="J528" s="71"/>
      <c r="K528" s="71"/>
      <c r="L528" s="45"/>
      <c r="M528" s="45"/>
      <c r="N528" s="45"/>
    </row>
    <row r="529" customFormat="false" ht="15" hidden="false" customHeight="false" outlineLevel="0" collapsed="false">
      <c r="A529" s="69"/>
      <c r="B529" s="64"/>
      <c r="C529" s="64"/>
      <c r="D529" s="64"/>
      <c r="E529" s="64"/>
      <c r="F529" s="72"/>
      <c r="G529" s="71"/>
      <c r="H529" s="70"/>
      <c r="I529" s="71"/>
      <c r="J529" s="71"/>
      <c r="K529" s="71"/>
      <c r="L529" s="45"/>
      <c r="M529" s="45"/>
      <c r="N529" s="45"/>
    </row>
    <row r="530" customFormat="false" ht="15" hidden="false" customHeight="false" outlineLevel="0" collapsed="false">
      <c r="A530" s="69"/>
      <c r="B530" s="64"/>
      <c r="C530" s="64"/>
      <c r="D530" s="64"/>
      <c r="E530" s="64"/>
      <c r="F530" s="72"/>
      <c r="G530" s="71"/>
      <c r="H530" s="70"/>
      <c r="I530" s="71"/>
      <c r="J530" s="71"/>
      <c r="K530" s="71"/>
      <c r="L530" s="45"/>
      <c r="M530" s="45"/>
      <c r="N530" s="45"/>
    </row>
    <row r="531" customFormat="false" ht="15" hidden="false" customHeight="false" outlineLevel="0" collapsed="false">
      <c r="A531" s="69"/>
      <c r="B531" s="64"/>
      <c r="C531" s="64"/>
      <c r="D531" s="64"/>
      <c r="E531" s="64"/>
      <c r="F531" s="72"/>
      <c r="G531" s="71"/>
      <c r="H531" s="70"/>
      <c r="I531" s="71"/>
      <c r="J531" s="71"/>
      <c r="K531" s="71"/>
      <c r="L531" s="45"/>
      <c r="M531" s="45"/>
      <c r="N531" s="45"/>
    </row>
    <row r="532" customFormat="false" ht="15" hidden="false" customHeight="false" outlineLevel="0" collapsed="false">
      <c r="A532" s="69"/>
      <c r="B532" s="64"/>
      <c r="C532" s="64"/>
      <c r="D532" s="64"/>
      <c r="E532" s="64"/>
      <c r="F532" s="72"/>
      <c r="G532" s="71"/>
      <c r="H532" s="70"/>
      <c r="I532" s="71"/>
      <c r="J532" s="71"/>
      <c r="K532" s="71"/>
      <c r="L532" s="45"/>
      <c r="M532" s="45"/>
      <c r="N532" s="45"/>
    </row>
    <row r="533" customFormat="false" ht="15" hidden="false" customHeight="false" outlineLevel="0" collapsed="false">
      <c r="A533" s="69"/>
      <c r="B533" s="64"/>
      <c r="C533" s="64"/>
      <c r="D533" s="64"/>
      <c r="E533" s="64"/>
      <c r="F533" s="72"/>
      <c r="G533" s="71"/>
      <c r="H533" s="70"/>
      <c r="I533" s="71"/>
      <c r="J533" s="71"/>
      <c r="K533" s="71"/>
      <c r="L533" s="45"/>
      <c r="M533" s="45"/>
      <c r="N533" s="45"/>
    </row>
    <row r="534" customFormat="false" ht="15" hidden="false" customHeight="false" outlineLevel="0" collapsed="false">
      <c r="A534" s="69"/>
      <c r="B534" s="64"/>
      <c r="C534" s="64"/>
      <c r="D534" s="64"/>
      <c r="E534" s="64"/>
      <c r="F534" s="72"/>
      <c r="G534" s="71"/>
      <c r="H534" s="70"/>
      <c r="I534" s="71"/>
      <c r="J534" s="71"/>
      <c r="K534" s="71"/>
      <c r="L534" s="45"/>
      <c r="M534" s="45"/>
      <c r="N534" s="45"/>
    </row>
    <row r="535" customFormat="false" ht="15" hidden="false" customHeight="false" outlineLevel="0" collapsed="false">
      <c r="A535" s="69"/>
      <c r="B535" s="64"/>
      <c r="C535" s="64"/>
      <c r="D535" s="64"/>
      <c r="E535" s="64"/>
      <c r="F535" s="72"/>
      <c r="G535" s="71"/>
      <c r="H535" s="70"/>
      <c r="I535" s="71"/>
      <c r="J535" s="71"/>
      <c r="K535" s="71"/>
      <c r="L535" s="45"/>
      <c r="M535" s="45"/>
      <c r="N535" s="45"/>
    </row>
    <row r="536" customFormat="false" ht="15" hidden="false" customHeight="false" outlineLevel="0" collapsed="false">
      <c r="A536" s="69"/>
      <c r="B536" s="64"/>
      <c r="C536" s="64"/>
      <c r="D536" s="64"/>
      <c r="E536" s="64"/>
      <c r="F536" s="72"/>
      <c r="G536" s="71"/>
      <c r="H536" s="70"/>
      <c r="I536" s="71"/>
      <c r="J536" s="71"/>
      <c r="K536" s="71"/>
      <c r="L536" s="45"/>
      <c r="M536" s="45"/>
      <c r="N536" s="45"/>
    </row>
    <row r="537" customFormat="false" ht="15" hidden="false" customHeight="false" outlineLevel="0" collapsed="false">
      <c r="A537" s="69"/>
      <c r="B537" s="64"/>
      <c r="C537" s="64"/>
      <c r="D537" s="64"/>
      <c r="E537" s="64"/>
      <c r="F537" s="72"/>
      <c r="G537" s="71"/>
      <c r="H537" s="70"/>
      <c r="I537" s="71"/>
      <c r="J537" s="71"/>
      <c r="K537" s="71"/>
      <c r="L537" s="45"/>
      <c r="M537" s="45"/>
      <c r="N537" s="45"/>
    </row>
    <row r="538" customFormat="false" ht="15" hidden="false" customHeight="false" outlineLevel="0" collapsed="false">
      <c r="A538" s="69"/>
      <c r="B538" s="64"/>
      <c r="C538" s="64"/>
      <c r="D538" s="64"/>
      <c r="E538" s="64"/>
      <c r="F538" s="72"/>
      <c r="G538" s="71"/>
      <c r="H538" s="70"/>
      <c r="I538" s="71"/>
      <c r="J538" s="71"/>
      <c r="K538" s="71"/>
      <c r="L538" s="45"/>
      <c r="M538" s="45"/>
      <c r="N538" s="45"/>
    </row>
    <row r="539" customFormat="false" ht="15" hidden="false" customHeight="false" outlineLevel="0" collapsed="false">
      <c r="A539" s="69"/>
      <c r="B539" s="64"/>
      <c r="C539" s="64"/>
      <c r="D539" s="64"/>
      <c r="E539" s="64"/>
      <c r="F539" s="72"/>
      <c r="G539" s="71"/>
      <c r="H539" s="70"/>
      <c r="I539" s="71"/>
      <c r="J539" s="71"/>
      <c r="K539" s="71"/>
      <c r="L539" s="45"/>
      <c r="M539" s="45"/>
      <c r="N539" s="45"/>
    </row>
    <row r="540" customFormat="false" ht="15" hidden="false" customHeight="false" outlineLevel="0" collapsed="false">
      <c r="A540" s="69"/>
      <c r="B540" s="64"/>
      <c r="C540" s="64"/>
      <c r="D540" s="64"/>
      <c r="E540" s="64"/>
      <c r="F540" s="72"/>
      <c r="G540" s="71"/>
      <c r="H540" s="70"/>
      <c r="I540" s="71"/>
      <c r="J540" s="71"/>
      <c r="K540" s="71"/>
      <c r="L540" s="45"/>
      <c r="M540" s="45"/>
      <c r="N540" s="45"/>
    </row>
    <row r="541" customFormat="false" ht="15" hidden="false" customHeight="false" outlineLevel="0" collapsed="false">
      <c r="A541" s="69"/>
      <c r="B541" s="64"/>
      <c r="C541" s="64"/>
      <c r="D541" s="64"/>
      <c r="E541" s="64"/>
      <c r="F541" s="72"/>
      <c r="G541" s="71"/>
      <c r="H541" s="70"/>
      <c r="I541" s="71"/>
      <c r="J541" s="71"/>
      <c r="K541" s="71"/>
      <c r="L541" s="45"/>
      <c r="M541" s="45"/>
      <c r="N541" s="45"/>
    </row>
    <row r="542" customFormat="false" ht="15" hidden="false" customHeight="false" outlineLevel="0" collapsed="false">
      <c r="A542" s="69"/>
      <c r="B542" s="64"/>
      <c r="C542" s="64"/>
      <c r="D542" s="64"/>
      <c r="E542" s="64"/>
      <c r="F542" s="72"/>
      <c r="G542" s="71"/>
      <c r="H542" s="70"/>
      <c r="I542" s="71"/>
      <c r="J542" s="71"/>
      <c r="K542" s="71"/>
      <c r="L542" s="45"/>
      <c r="M542" s="45"/>
      <c r="N542" s="45"/>
    </row>
    <row r="543" customFormat="false" ht="15" hidden="false" customHeight="false" outlineLevel="0" collapsed="false">
      <c r="A543" s="69"/>
      <c r="B543" s="64"/>
      <c r="C543" s="64"/>
      <c r="D543" s="64"/>
      <c r="E543" s="64"/>
      <c r="F543" s="72"/>
      <c r="G543" s="71"/>
      <c r="H543" s="70"/>
      <c r="I543" s="71"/>
      <c r="J543" s="71"/>
      <c r="K543" s="71"/>
      <c r="L543" s="45"/>
      <c r="M543" s="45"/>
      <c r="N543" s="45"/>
    </row>
    <row r="544" customFormat="false" ht="15" hidden="false" customHeight="false" outlineLevel="0" collapsed="false">
      <c r="A544" s="69"/>
      <c r="B544" s="64"/>
      <c r="C544" s="64"/>
      <c r="D544" s="64"/>
      <c r="E544" s="64"/>
      <c r="F544" s="72"/>
      <c r="G544" s="71"/>
      <c r="H544" s="70"/>
      <c r="I544" s="71"/>
      <c r="J544" s="71"/>
      <c r="K544" s="71"/>
      <c r="L544" s="45"/>
      <c r="M544" s="45"/>
      <c r="N544" s="45"/>
    </row>
    <row r="545" customFormat="false" ht="15" hidden="false" customHeight="false" outlineLevel="0" collapsed="false">
      <c r="A545" s="69"/>
      <c r="B545" s="64"/>
      <c r="C545" s="64"/>
      <c r="D545" s="64"/>
      <c r="E545" s="64"/>
      <c r="F545" s="72"/>
      <c r="G545" s="71"/>
      <c r="H545" s="70"/>
      <c r="I545" s="71"/>
      <c r="J545" s="71"/>
      <c r="K545" s="71"/>
      <c r="L545" s="45"/>
      <c r="M545" s="45"/>
      <c r="N545" s="45"/>
    </row>
    <row r="546" customFormat="false" ht="15" hidden="false" customHeight="false" outlineLevel="0" collapsed="false">
      <c r="A546" s="69"/>
      <c r="B546" s="64"/>
      <c r="C546" s="64"/>
      <c r="D546" s="64"/>
      <c r="E546" s="64"/>
      <c r="F546" s="72"/>
      <c r="G546" s="71"/>
      <c r="H546" s="70"/>
      <c r="I546" s="71"/>
      <c r="J546" s="71"/>
      <c r="K546" s="71"/>
      <c r="L546" s="45"/>
      <c r="M546" s="45"/>
      <c r="N546" s="45"/>
    </row>
    <row r="547" customFormat="false" ht="15" hidden="false" customHeight="false" outlineLevel="0" collapsed="false">
      <c r="A547" s="69"/>
      <c r="B547" s="64"/>
      <c r="C547" s="64"/>
      <c r="D547" s="64"/>
      <c r="E547" s="64"/>
      <c r="F547" s="72"/>
      <c r="G547" s="71"/>
      <c r="H547" s="70"/>
      <c r="I547" s="71"/>
      <c r="J547" s="71"/>
      <c r="K547" s="71"/>
      <c r="L547" s="45"/>
      <c r="M547" s="45"/>
      <c r="N547" s="45"/>
    </row>
    <row r="548" customFormat="false" ht="15" hidden="false" customHeight="false" outlineLevel="0" collapsed="false">
      <c r="A548" s="69"/>
      <c r="B548" s="64"/>
      <c r="C548" s="64"/>
      <c r="D548" s="64"/>
      <c r="E548" s="64"/>
      <c r="F548" s="72"/>
      <c r="G548" s="71"/>
      <c r="H548" s="70"/>
      <c r="I548" s="71"/>
      <c r="J548" s="71"/>
      <c r="K548" s="71"/>
      <c r="L548" s="45"/>
      <c r="M548" s="45"/>
      <c r="N548" s="45"/>
    </row>
    <row r="549" customFormat="false" ht="15" hidden="false" customHeight="false" outlineLevel="0" collapsed="false">
      <c r="A549" s="69"/>
      <c r="B549" s="64"/>
      <c r="C549" s="64"/>
      <c r="D549" s="64"/>
      <c r="E549" s="64"/>
      <c r="F549" s="72"/>
      <c r="G549" s="71"/>
      <c r="H549" s="70"/>
      <c r="I549" s="71"/>
      <c r="J549" s="71"/>
      <c r="K549" s="71"/>
      <c r="L549" s="45"/>
      <c r="M549" s="45"/>
      <c r="N549" s="45"/>
    </row>
    <row r="550" customFormat="false" ht="15" hidden="false" customHeight="false" outlineLevel="0" collapsed="false">
      <c r="A550" s="69"/>
      <c r="B550" s="64"/>
      <c r="C550" s="64"/>
      <c r="D550" s="64"/>
      <c r="E550" s="64"/>
      <c r="F550" s="72"/>
      <c r="G550" s="71"/>
      <c r="H550" s="70"/>
      <c r="I550" s="71"/>
      <c r="J550" s="71"/>
      <c r="K550" s="71"/>
      <c r="L550" s="45"/>
      <c r="M550" s="45"/>
      <c r="N550" s="45"/>
    </row>
    <row r="551" customFormat="false" ht="15" hidden="false" customHeight="false" outlineLevel="0" collapsed="false">
      <c r="A551" s="69"/>
      <c r="B551" s="64"/>
      <c r="C551" s="64"/>
      <c r="D551" s="64"/>
      <c r="E551" s="64"/>
      <c r="F551" s="72"/>
      <c r="G551" s="71"/>
      <c r="H551" s="70"/>
      <c r="I551" s="71"/>
      <c r="J551" s="71"/>
      <c r="K551" s="71"/>
      <c r="L551" s="45"/>
      <c r="M551" s="45"/>
      <c r="N551" s="45"/>
    </row>
    <row r="552" customFormat="false" ht="15" hidden="false" customHeight="false" outlineLevel="0" collapsed="false">
      <c r="A552" s="69"/>
      <c r="B552" s="64"/>
      <c r="C552" s="64"/>
      <c r="D552" s="64"/>
      <c r="E552" s="64"/>
      <c r="F552" s="72"/>
      <c r="G552" s="71"/>
      <c r="H552" s="70"/>
      <c r="I552" s="71"/>
      <c r="J552" s="71"/>
      <c r="K552" s="71"/>
      <c r="L552" s="45"/>
      <c r="M552" s="45"/>
      <c r="N552" s="45"/>
    </row>
    <row r="553" customFormat="false" ht="15" hidden="false" customHeight="false" outlineLevel="0" collapsed="false">
      <c r="A553" s="69"/>
      <c r="B553" s="64"/>
      <c r="C553" s="64"/>
      <c r="D553" s="64"/>
      <c r="E553" s="64"/>
      <c r="F553" s="72"/>
      <c r="G553" s="71"/>
      <c r="H553" s="70"/>
      <c r="I553" s="71"/>
      <c r="J553" s="71"/>
      <c r="K553" s="71"/>
      <c r="L553" s="45"/>
      <c r="M553" s="45"/>
      <c r="N553" s="45"/>
    </row>
    <row r="554" customFormat="false" ht="15" hidden="false" customHeight="false" outlineLevel="0" collapsed="false">
      <c r="A554" s="69"/>
      <c r="B554" s="64"/>
      <c r="C554" s="64"/>
      <c r="D554" s="64"/>
      <c r="E554" s="64"/>
      <c r="F554" s="72"/>
      <c r="G554" s="71"/>
      <c r="H554" s="70"/>
      <c r="I554" s="71"/>
      <c r="J554" s="71"/>
      <c r="K554" s="71"/>
      <c r="L554" s="45"/>
      <c r="M554" s="45"/>
      <c r="N554" s="45"/>
    </row>
    <row r="555" customFormat="false" ht="15" hidden="false" customHeight="false" outlineLevel="0" collapsed="false">
      <c r="A555" s="69"/>
      <c r="B555" s="64"/>
      <c r="C555" s="64"/>
      <c r="D555" s="64"/>
      <c r="E555" s="64"/>
      <c r="F555" s="72"/>
      <c r="G555" s="71"/>
      <c r="H555" s="70"/>
      <c r="I555" s="71"/>
      <c r="J555" s="71"/>
      <c r="K555" s="71"/>
      <c r="L555" s="45"/>
      <c r="M555" s="45"/>
      <c r="N555" s="45"/>
    </row>
    <row r="556" customFormat="false" ht="15" hidden="false" customHeight="false" outlineLevel="0" collapsed="false">
      <c r="A556" s="69"/>
      <c r="B556" s="64"/>
      <c r="C556" s="64"/>
      <c r="D556" s="64"/>
      <c r="E556" s="64"/>
      <c r="F556" s="72"/>
      <c r="G556" s="71"/>
      <c r="H556" s="70"/>
      <c r="I556" s="71"/>
      <c r="J556" s="71"/>
      <c r="K556" s="71"/>
      <c r="L556" s="45"/>
      <c r="M556" s="45"/>
      <c r="N556" s="45"/>
    </row>
    <row r="557" customFormat="false" ht="15" hidden="false" customHeight="false" outlineLevel="0" collapsed="false">
      <c r="A557" s="69"/>
      <c r="B557" s="64"/>
      <c r="C557" s="64"/>
      <c r="D557" s="64"/>
      <c r="E557" s="64"/>
      <c r="F557" s="72"/>
      <c r="G557" s="71"/>
      <c r="H557" s="70"/>
      <c r="I557" s="71"/>
      <c r="J557" s="71"/>
      <c r="K557" s="71"/>
      <c r="L557" s="45"/>
      <c r="M557" s="45"/>
      <c r="N557" s="45"/>
    </row>
    <row r="558" customFormat="false" ht="15" hidden="false" customHeight="false" outlineLevel="0" collapsed="false">
      <c r="A558" s="69"/>
      <c r="B558" s="64"/>
      <c r="C558" s="64"/>
      <c r="D558" s="64"/>
      <c r="E558" s="64"/>
      <c r="F558" s="72"/>
      <c r="G558" s="71"/>
      <c r="H558" s="70"/>
      <c r="I558" s="71"/>
      <c r="J558" s="71"/>
      <c r="K558" s="71"/>
      <c r="L558" s="45"/>
      <c r="M558" s="45"/>
      <c r="N558" s="45"/>
    </row>
    <row r="559" customFormat="false" ht="15" hidden="false" customHeight="false" outlineLevel="0" collapsed="false">
      <c r="A559" s="69"/>
      <c r="B559" s="64"/>
      <c r="C559" s="64"/>
      <c r="D559" s="64"/>
      <c r="E559" s="64"/>
      <c r="F559" s="72"/>
      <c r="G559" s="71"/>
      <c r="H559" s="70"/>
      <c r="I559" s="71"/>
      <c r="J559" s="71"/>
      <c r="K559" s="71"/>
      <c r="L559" s="45"/>
      <c r="M559" s="45"/>
      <c r="N559" s="45"/>
    </row>
    <row r="560" customFormat="false" ht="15" hidden="false" customHeight="false" outlineLevel="0" collapsed="false">
      <c r="A560" s="69"/>
      <c r="B560" s="64"/>
      <c r="C560" s="64"/>
      <c r="D560" s="64"/>
      <c r="E560" s="64"/>
      <c r="F560" s="72"/>
      <c r="G560" s="71"/>
      <c r="H560" s="70"/>
      <c r="I560" s="71"/>
      <c r="J560" s="71"/>
      <c r="K560" s="71"/>
      <c r="L560" s="45"/>
      <c r="M560" s="45"/>
      <c r="N560" s="45"/>
    </row>
    <row r="561" customFormat="false" ht="15" hidden="false" customHeight="false" outlineLevel="0" collapsed="false">
      <c r="A561" s="69"/>
      <c r="B561" s="64"/>
      <c r="C561" s="64"/>
      <c r="D561" s="64"/>
      <c r="E561" s="64"/>
      <c r="F561" s="72"/>
      <c r="G561" s="71"/>
      <c r="H561" s="70"/>
      <c r="I561" s="71"/>
      <c r="J561" s="71"/>
      <c r="K561" s="71"/>
      <c r="L561" s="45"/>
      <c r="M561" s="45"/>
      <c r="N561" s="45"/>
    </row>
    <row r="562" customFormat="false" ht="15" hidden="false" customHeight="false" outlineLevel="0" collapsed="false">
      <c r="A562" s="69"/>
      <c r="B562" s="64"/>
      <c r="C562" s="64"/>
      <c r="D562" s="64"/>
      <c r="E562" s="64"/>
      <c r="F562" s="72"/>
      <c r="G562" s="71"/>
      <c r="H562" s="70"/>
      <c r="I562" s="71"/>
      <c r="J562" s="71"/>
      <c r="K562" s="71"/>
      <c r="L562" s="45"/>
      <c r="M562" s="45"/>
      <c r="N562" s="45"/>
    </row>
    <row r="563" customFormat="false" ht="15" hidden="false" customHeight="false" outlineLevel="0" collapsed="false">
      <c r="A563" s="69"/>
      <c r="B563" s="64"/>
      <c r="C563" s="64"/>
      <c r="D563" s="64"/>
      <c r="E563" s="64"/>
      <c r="F563" s="72"/>
      <c r="G563" s="71"/>
      <c r="H563" s="70"/>
      <c r="I563" s="71"/>
      <c r="J563" s="71"/>
      <c r="K563" s="71"/>
      <c r="L563" s="45"/>
      <c r="M563" s="45"/>
      <c r="N563" s="45"/>
    </row>
    <row r="564" customFormat="false" ht="15" hidden="false" customHeight="false" outlineLevel="0" collapsed="false">
      <c r="A564" s="69"/>
      <c r="B564" s="64"/>
      <c r="C564" s="64"/>
      <c r="D564" s="64"/>
      <c r="E564" s="64"/>
      <c r="F564" s="72"/>
      <c r="G564" s="71"/>
      <c r="H564" s="70"/>
      <c r="I564" s="71"/>
      <c r="J564" s="71"/>
      <c r="K564" s="71"/>
      <c r="L564" s="45"/>
      <c r="M564" s="45"/>
      <c r="N564" s="45"/>
    </row>
    <row r="565" customFormat="false" ht="15" hidden="false" customHeight="false" outlineLevel="0" collapsed="false">
      <c r="A565" s="69"/>
      <c r="B565" s="64"/>
      <c r="C565" s="64"/>
      <c r="D565" s="64"/>
      <c r="E565" s="64"/>
      <c r="F565" s="72"/>
      <c r="G565" s="71"/>
      <c r="H565" s="70"/>
      <c r="I565" s="71"/>
      <c r="J565" s="71"/>
      <c r="K565" s="71"/>
      <c r="L565" s="45"/>
      <c r="M565" s="45"/>
      <c r="N565" s="45"/>
    </row>
    <row r="566" customFormat="false" ht="15" hidden="false" customHeight="false" outlineLevel="0" collapsed="false">
      <c r="A566" s="69"/>
      <c r="B566" s="64"/>
      <c r="C566" s="64"/>
      <c r="D566" s="64"/>
      <c r="E566" s="64"/>
      <c r="F566" s="72"/>
      <c r="G566" s="71"/>
      <c r="H566" s="70"/>
      <c r="I566" s="71"/>
      <c r="J566" s="71"/>
      <c r="K566" s="71"/>
      <c r="L566" s="45"/>
      <c r="M566" s="45"/>
      <c r="N566" s="45"/>
    </row>
    <row r="567" customFormat="false" ht="15" hidden="false" customHeight="false" outlineLevel="0" collapsed="false">
      <c r="A567" s="69"/>
      <c r="B567" s="64"/>
      <c r="C567" s="64"/>
      <c r="D567" s="64"/>
      <c r="E567" s="64"/>
      <c r="F567" s="72"/>
      <c r="G567" s="71"/>
      <c r="H567" s="70"/>
      <c r="I567" s="71"/>
      <c r="J567" s="71"/>
      <c r="K567" s="71"/>
      <c r="L567" s="45"/>
      <c r="M567" s="45"/>
      <c r="N567" s="45"/>
    </row>
    <row r="568" customFormat="false" ht="15" hidden="false" customHeight="false" outlineLevel="0" collapsed="false">
      <c r="A568" s="69"/>
      <c r="B568" s="64"/>
      <c r="C568" s="64"/>
      <c r="D568" s="64"/>
      <c r="E568" s="64"/>
      <c r="F568" s="72"/>
      <c r="G568" s="71"/>
      <c r="H568" s="70"/>
      <c r="I568" s="71"/>
      <c r="J568" s="71"/>
      <c r="K568" s="71"/>
      <c r="L568" s="45"/>
      <c r="M568" s="45"/>
      <c r="N568" s="45"/>
    </row>
    <row r="569" customFormat="false" ht="15" hidden="false" customHeight="false" outlineLevel="0" collapsed="false">
      <c r="A569" s="69"/>
      <c r="B569" s="64"/>
      <c r="C569" s="64"/>
      <c r="D569" s="64"/>
      <c r="E569" s="64"/>
      <c r="F569" s="72"/>
      <c r="G569" s="71"/>
      <c r="H569" s="70"/>
      <c r="I569" s="71"/>
      <c r="J569" s="71"/>
      <c r="K569" s="71"/>
      <c r="L569" s="45"/>
      <c r="M569" s="45"/>
      <c r="N569" s="45"/>
    </row>
    <row r="570" customFormat="false" ht="15" hidden="false" customHeight="false" outlineLevel="0" collapsed="false">
      <c r="A570" s="69"/>
      <c r="B570" s="64"/>
      <c r="C570" s="64"/>
      <c r="D570" s="64"/>
      <c r="E570" s="64"/>
      <c r="F570" s="72"/>
      <c r="G570" s="71"/>
      <c r="H570" s="70"/>
      <c r="I570" s="71"/>
      <c r="J570" s="71"/>
      <c r="K570" s="71"/>
      <c r="L570" s="45"/>
      <c r="M570" s="45"/>
      <c r="N570" s="45"/>
    </row>
    <row r="571" customFormat="false" ht="15" hidden="false" customHeight="false" outlineLevel="0" collapsed="false">
      <c r="A571" s="69"/>
      <c r="B571" s="64"/>
      <c r="C571" s="64"/>
      <c r="D571" s="64"/>
      <c r="E571" s="64"/>
      <c r="F571" s="72"/>
      <c r="G571" s="71"/>
      <c r="H571" s="70"/>
      <c r="I571" s="71"/>
      <c r="J571" s="71"/>
      <c r="K571" s="71"/>
      <c r="L571" s="45"/>
      <c r="M571" s="45"/>
      <c r="N571" s="45"/>
    </row>
    <row r="572" customFormat="false" ht="15" hidden="false" customHeight="false" outlineLevel="0" collapsed="false">
      <c r="A572" s="69"/>
      <c r="B572" s="64"/>
      <c r="C572" s="64"/>
      <c r="D572" s="64"/>
      <c r="E572" s="64"/>
      <c r="F572" s="72"/>
      <c r="G572" s="71"/>
      <c r="H572" s="70"/>
      <c r="I572" s="71"/>
      <c r="J572" s="71"/>
      <c r="K572" s="71"/>
      <c r="L572" s="45"/>
      <c r="M572" s="45"/>
      <c r="N572" s="45"/>
    </row>
    <row r="573" customFormat="false" ht="15" hidden="false" customHeight="false" outlineLevel="0" collapsed="false">
      <c r="A573" s="69"/>
      <c r="B573" s="64"/>
      <c r="C573" s="64"/>
      <c r="D573" s="64"/>
      <c r="E573" s="64"/>
      <c r="F573" s="72"/>
      <c r="G573" s="71"/>
      <c r="H573" s="70"/>
      <c r="I573" s="71"/>
      <c r="J573" s="71"/>
      <c r="K573" s="71"/>
      <c r="L573" s="45"/>
      <c r="M573" s="45"/>
      <c r="N573" s="45"/>
    </row>
    <row r="574" customFormat="false" ht="15" hidden="false" customHeight="false" outlineLevel="0" collapsed="false">
      <c r="A574" s="69"/>
      <c r="B574" s="64"/>
      <c r="C574" s="64"/>
      <c r="D574" s="64"/>
      <c r="E574" s="64"/>
      <c r="F574" s="72"/>
      <c r="G574" s="71"/>
      <c r="H574" s="70"/>
      <c r="I574" s="71"/>
      <c r="J574" s="71"/>
      <c r="K574" s="71"/>
      <c r="L574" s="45"/>
      <c r="M574" s="45"/>
      <c r="N574" s="45"/>
    </row>
    <row r="575" customFormat="false" ht="15" hidden="false" customHeight="false" outlineLevel="0" collapsed="false">
      <c r="A575" s="69"/>
      <c r="B575" s="64"/>
      <c r="C575" s="64"/>
      <c r="D575" s="64"/>
      <c r="E575" s="64"/>
      <c r="F575" s="72"/>
      <c r="G575" s="71"/>
      <c r="H575" s="70"/>
      <c r="I575" s="71"/>
      <c r="J575" s="71"/>
      <c r="K575" s="71"/>
      <c r="L575" s="45"/>
      <c r="M575" s="45"/>
      <c r="N575" s="45"/>
    </row>
    <row r="576" customFormat="false" ht="15" hidden="false" customHeight="false" outlineLevel="0" collapsed="false">
      <c r="A576" s="69"/>
      <c r="B576" s="64"/>
      <c r="C576" s="64"/>
      <c r="D576" s="64"/>
      <c r="E576" s="64"/>
      <c r="F576" s="72"/>
      <c r="G576" s="71"/>
      <c r="H576" s="70"/>
      <c r="I576" s="71"/>
      <c r="J576" s="71"/>
      <c r="K576" s="71"/>
      <c r="L576" s="45"/>
      <c r="M576" s="45"/>
      <c r="N576" s="45"/>
    </row>
    <row r="577" customFormat="false" ht="15" hidden="false" customHeight="false" outlineLevel="0" collapsed="false">
      <c r="A577" s="69"/>
      <c r="B577" s="64"/>
      <c r="C577" s="64"/>
      <c r="D577" s="64"/>
      <c r="E577" s="64"/>
      <c r="F577" s="72"/>
      <c r="G577" s="71"/>
      <c r="H577" s="70"/>
      <c r="I577" s="71"/>
      <c r="J577" s="71"/>
      <c r="K577" s="71"/>
      <c r="L577" s="45"/>
      <c r="M577" s="45"/>
      <c r="N577" s="45"/>
    </row>
    <row r="578" customFormat="false" ht="15" hidden="false" customHeight="false" outlineLevel="0" collapsed="false">
      <c r="A578" s="69"/>
      <c r="B578" s="64"/>
      <c r="C578" s="64"/>
      <c r="D578" s="64"/>
      <c r="E578" s="64"/>
      <c r="F578" s="72"/>
      <c r="G578" s="71"/>
      <c r="H578" s="70"/>
      <c r="I578" s="71"/>
      <c r="J578" s="71"/>
      <c r="K578" s="71"/>
      <c r="L578" s="45"/>
      <c r="M578" s="45"/>
      <c r="N578" s="45"/>
    </row>
    <row r="579" customFormat="false" ht="15" hidden="false" customHeight="false" outlineLevel="0" collapsed="false">
      <c r="A579" s="69"/>
      <c r="B579" s="64"/>
      <c r="C579" s="64"/>
      <c r="D579" s="64"/>
      <c r="E579" s="64"/>
      <c r="F579" s="72"/>
      <c r="G579" s="71"/>
      <c r="H579" s="70"/>
      <c r="I579" s="71"/>
      <c r="J579" s="71"/>
      <c r="K579" s="71"/>
      <c r="L579" s="45"/>
      <c r="M579" s="45"/>
      <c r="N579" s="45"/>
    </row>
    <row r="580" customFormat="false" ht="15" hidden="false" customHeight="false" outlineLevel="0" collapsed="false">
      <c r="A580" s="69"/>
      <c r="B580" s="64"/>
      <c r="C580" s="64"/>
      <c r="D580" s="64"/>
      <c r="E580" s="64"/>
      <c r="F580" s="72"/>
      <c r="G580" s="71"/>
      <c r="H580" s="70"/>
      <c r="I580" s="71"/>
      <c r="J580" s="71"/>
      <c r="K580" s="71"/>
      <c r="L580" s="45"/>
      <c r="M580" s="45"/>
      <c r="N580" s="45"/>
    </row>
    <row r="581" customFormat="false" ht="15" hidden="false" customHeight="false" outlineLevel="0" collapsed="false">
      <c r="A581" s="69"/>
      <c r="B581" s="64"/>
      <c r="C581" s="64"/>
      <c r="D581" s="64"/>
      <c r="E581" s="64"/>
      <c r="F581" s="72"/>
      <c r="G581" s="71"/>
      <c r="H581" s="70"/>
      <c r="I581" s="71"/>
      <c r="J581" s="71"/>
      <c r="K581" s="71"/>
      <c r="L581" s="45"/>
      <c r="M581" s="45"/>
      <c r="N581" s="45"/>
    </row>
    <row r="582" customFormat="false" ht="15" hidden="false" customHeight="false" outlineLevel="0" collapsed="false">
      <c r="A582" s="69"/>
      <c r="B582" s="64"/>
      <c r="C582" s="64"/>
      <c r="D582" s="64"/>
      <c r="E582" s="64"/>
      <c r="F582" s="72"/>
      <c r="G582" s="71"/>
      <c r="H582" s="70"/>
      <c r="I582" s="71"/>
      <c r="J582" s="71"/>
      <c r="K582" s="71"/>
      <c r="L582" s="45"/>
      <c r="M582" s="45"/>
      <c r="N582" s="45"/>
    </row>
    <row r="583" customFormat="false" ht="15" hidden="false" customHeight="false" outlineLevel="0" collapsed="false">
      <c r="A583" s="69"/>
      <c r="B583" s="64"/>
      <c r="C583" s="64"/>
      <c r="D583" s="64"/>
      <c r="E583" s="64"/>
      <c r="F583" s="72"/>
      <c r="G583" s="71"/>
      <c r="H583" s="70"/>
      <c r="I583" s="71"/>
      <c r="J583" s="71"/>
      <c r="K583" s="71"/>
      <c r="L583" s="45"/>
      <c r="M583" s="45"/>
      <c r="N583" s="45"/>
    </row>
    <row r="584" customFormat="false" ht="15" hidden="false" customHeight="false" outlineLevel="0" collapsed="false">
      <c r="A584" s="69"/>
      <c r="B584" s="64"/>
      <c r="C584" s="64"/>
      <c r="D584" s="64"/>
      <c r="E584" s="64"/>
      <c r="F584" s="72"/>
      <c r="G584" s="71"/>
      <c r="H584" s="70"/>
      <c r="I584" s="71"/>
      <c r="J584" s="71"/>
      <c r="K584" s="71"/>
      <c r="L584" s="45"/>
      <c r="M584" s="45"/>
      <c r="N584" s="45"/>
    </row>
    <row r="585" customFormat="false" ht="15" hidden="false" customHeight="false" outlineLevel="0" collapsed="false">
      <c r="A585" s="69"/>
      <c r="B585" s="64"/>
      <c r="C585" s="64"/>
      <c r="D585" s="64"/>
      <c r="E585" s="64"/>
      <c r="F585" s="72"/>
      <c r="G585" s="71"/>
      <c r="H585" s="70"/>
      <c r="I585" s="71"/>
      <c r="J585" s="71"/>
      <c r="K585" s="71"/>
      <c r="L585" s="45"/>
      <c r="M585" s="45"/>
      <c r="N585" s="45"/>
    </row>
    <row r="586" customFormat="false" ht="15" hidden="false" customHeight="false" outlineLevel="0" collapsed="false">
      <c r="A586" s="69"/>
      <c r="B586" s="64"/>
      <c r="C586" s="64"/>
      <c r="D586" s="64"/>
      <c r="E586" s="64"/>
      <c r="F586" s="72"/>
      <c r="G586" s="71"/>
      <c r="H586" s="70"/>
      <c r="I586" s="71"/>
      <c r="J586" s="71"/>
      <c r="K586" s="71"/>
      <c r="L586" s="45"/>
      <c r="M586" s="45"/>
      <c r="N586" s="45"/>
    </row>
    <row r="587" customFormat="false" ht="15" hidden="false" customHeight="false" outlineLevel="0" collapsed="false">
      <c r="A587" s="69"/>
      <c r="B587" s="64"/>
      <c r="C587" s="64"/>
      <c r="D587" s="64"/>
      <c r="E587" s="64"/>
      <c r="F587" s="72"/>
      <c r="G587" s="71"/>
      <c r="H587" s="70"/>
      <c r="I587" s="71"/>
      <c r="J587" s="71"/>
      <c r="K587" s="71"/>
      <c r="L587" s="45"/>
      <c r="M587" s="45"/>
      <c r="N587" s="45"/>
    </row>
    <row r="588" customFormat="false" ht="15" hidden="false" customHeight="false" outlineLevel="0" collapsed="false">
      <c r="A588" s="69"/>
      <c r="B588" s="64"/>
      <c r="C588" s="64"/>
      <c r="D588" s="64"/>
      <c r="E588" s="64"/>
      <c r="F588" s="72"/>
      <c r="G588" s="71"/>
      <c r="H588" s="70"/>
      <c r="I588" s="71"/>
      <c r="J588" s="71"/>
      <c r="K588" s="71"/>
      <c r="L588" s="45"/>
      <c r="M588" s="45"/>
      <c r="N588" s="45"/>
    </row>
    <row r="589" customFormat="false" ht="15" hidden="false" customHeight="false" outlineLevel="0" collapsed="false">
      <c r="A589" s="69"/>
      <c r="B589" s="64"/>
      <c r="C589" s="64"/>
      <c r="D589" s="64"/>
      <c r="E589" s="64"/>
      <c r="F589" s="72"/>
      <c r="G589" s="71"/>
      <c r="H589" s="70"/>
      <c r="I589" s="71"/>
      <c r="J589" s="71"/>
      <c r="K589" s="71"/>
      <c r="L589" s="45"/>
      <c r="M589" s="45"/>
      <c r="N589" s="45"/>
    </row>
    <row r="590" customFormat="false" ht="15" hidden="false" customHeight="false" outlineLevel="0" collapsed="false">
      <c r="A590" s="69"/>
      <c r="B590" s="64"/>
      <c r="C590" s="64"/>
      <c r="D590" s="64"/>
      <c r="E590" s="64"/>
      <c r="F590" s="72"/>
      <c r="G590" s="71"/>
      <c r="H590" s="70"/>
      <c r="I590" s="71"/>
      <c r="J590" s="71"/>
      <c r="K590" s="71"/>
      <c r="L590" s="45"/>
      <c r="M590" s="45"/>
      <c r="N590" s="45"/>
    </row>
    <row r="591" customFormat="false" ht="15" hidden="false" customHeight="false" outlineLevel="0" collapsed="false">
      <c r="A591" s="69"/>
      <c r="B591" s="64"/>
      <c r="C591" s="64"/>
      <c r="D591" s="64"/>
      <c r="E591" s="64"/>
      <c r="F591" s="72"/>
      <c r="G591" s="71"/>
      <c r="H591" s="70"/>
      <c r="I591" s="71"/>
      <c r="J591" s="71"/>
      <c r="K591" s="71"/>
      <c r="L591" s="45"/>
      <c r="M591" s="45"/>
      <c r="N591" s="45"/>
    </row>
    <row r="592" customFormat="false" ht="15" hidden="false" customHeight="false" outlineLevel="0" collapsed="false">
      <c r="A592" s="69"/>
      <c r="B592" s="64"/>
      <c r="C592" s="64"/>
      <c r="D592" s="64"/>
      <c r="E592" s="64"/>
      <c r="F592" s="72"/>
      <c r="G592" s="71"/>
      <c r="H592" s="70"/>
      <c r="I592" s="71"/>
      <c r="J592" s="71"/>
      <c r="K592" s="71"/>
      <c r="L592" s="45"/>
      <c r="M592" s="45"/>
      <c r="N592" s="45"/>
    </row>
    <row r="593" customFormat="false" ht="15" hidden="false" customHeight="false" outlineLevel="0" collapsed="false">
      <c r="A593" s="69"/>
      <c r="B593" s="64"/>
      <c r="C593" s="64"/>
      <c r="D593" s="64"/>
      <c r="E593" s="64"/>
      <c r="F593" s="72"/>
      <c r="G593" s="71"/>
      <c r="H593" s="70"/>
      <c r="I593" s="71"/>
      <c r="J593" s="71"/>
      <c r="K593" s="71"/>
      <c r="L593" s="45"/>
      <c r="M593" s="45"/>
      <c r="N593" s="45"/>
    </row>
    <row r="594" customFormat="false" ht="15" hidden="false" customHeight="false" outlineLevel="0" collapsed="false">
      <c r="A594" s="69"/>
      <c r="B594" s="64"/>
      <c r="C594" s="64"/>
      <c r="D594" s="64"/>
      <c r="E594" s="64"/>
      <c r="F594" s="72"/>
      <c r="G594" s="71"/>
      <c r="H594" s="70"/>
      <c r="I594" s="71"/>
      <c r="J594" s="71"/>
      <c r="K594" s="71"/>
      <c r="L594" s="45"/>
      <c r="M594" s="45"/>
      <c r="N594" s="45"/>
    </row>
    <row r="595" customFormat="false" ht="15" hidden="false" customHeight="false" outlineLevel="0" collapsed="false">
      <c r="A595" s="69"/>
      <c r="B595" s="64"/>
      <c r="C595" s="64"/>
      <c r="D595" s="64"/>
      <c r="E595" s="64"/>
      <c r="F595" s="72"/>
      <c r="G595" s="71"/>
      <c r="H595" s="70"/>
      <c r="I595" s="71"/>
      <c r="J595" s="71"/>
      <c r="K595" s="71"/>
      <c r="L595" s="45"/>
      <c r="M595" s="45"/>
      <c r="N595" s="45"/>
    </row>
    <row r="596" customFormat="false" ht="15" hidden="false" customHeight="false" outlineLevel="0" collapsed="false">
      <c r="A596" s="69"/>
      <c r="B596" s="64"/>
      <c r="C596" s="64"/>
      <c r="D596" s="64"/>
      <c r="E596" s="64"/>
      <c r="F596" s="72"/>
      <c r="G596" s="71"/>
      <c r="H596" s="70"/>
      <c r="I596" s="71"/>
      <c r="J596" s="71"/>
      <c r="K596" s="71"/>
      <c r="L596" s="45"/>
      <c r="M596" s="45"/>
      <c r="N596" s="45"/>
    </row>
    <row r="597" customFormat="false" ht="15" hidden="false" customHeight="false" outlineLevel="0" collapsed="false">
      <c r="A597" s="69"/>
      <c r="B597" s="64"/>
      <c r="C597" s="64"/>
      <c r="D597" s="64"/>
      <c r="E597" s="64"/>
      <c r="F597" s="72"/>
      <c r="G597" s="71"/>
      <c r="H597" s="70"/>
      <c r="I597" s="71"/>
      <c r="J597" s="71"/>
      <c r="K597" s="71"/>
      <c r="L597" s="45"/>
      <c r="M597" s="45"/>
      <c r="N597" s="45"/>
    </row>
    <row r="598" customFormat="false" ht="15" hidden="false" customHeight="false" outlineLevel="0" collapsed="false">
      <c r="A598" s="69"/>
      <c r="B598" s="64"/>
      <c r="C598" s="64"/>
      <c r="D598" s="64"/>
      <c r="E598" s="64"/>
      <c r="F598" s="72"/>
      <c r="G598" s="71"/>
      <c r="H598" s="70"/>
      <c r="I598" s="71"/>
      <c r="J598" s="71"/>
      <c r="K598" s="71"/>
      <c r="L598" s="45"/>
      <c r="M598" s="45"/>
      <c r="N598" s="45"/>
    </row>
    <row r="599" customFormat="false" ht="15" hidden="false" customHeight="false" outlineLevel="0" collapsed="false">
      <c r="A599" s="69"/>
      <c r="B599" s="64"/>
      <c r="C599" s="64"/>
      <c r="D599" s="64"/>
      <c r="E599" s="64"/>
      <c r="F599" s="72"/>
      <c r="G599" s="71"/>
      <c r="H599" s="70"/>
      <c r="I599" s="71"/>
      <c r="J599" s="71"/>
      <c r="K599" s="71"/>
      <c r="L599" s="45"/>
      <c r="M599" s="45"/>
      <c r="N599" s="45"/>
    </row>
    <row r="600" customFormat="false" ht="15" hidden="false" customHeight="false" outlineLevel="0" collapsed="false">
      <c r="A600" s="69"/>
      <c r="B600" s="64"/>
      <c r="C600" s="64"/>
      <c r="D600" s="64"/>
      <c r="E600" s="64"/>
      <c r="F600" s="72"/>
      <c r="G600" s="71"/>
      <c r="H600" s="70"/>
      <c r="I600" s="71"/>
      <c r="J600" s="71"/>
      <c r="K600" s="71"/>
      <c r="L600" s="45"/>
      <c r="M600" s="45"/>
      <c r="N600" s="45"/>
    </row>
    <row r="601" customFormat="false" ht="15" hidden="false" customHeight="false" outlineLevel="0" collapsed="false">
      <c r="A601" s="69"/>
      <c r="B601" s="64"/>
      <c r="C601" s="64"/>
      <c r="D601" s="64"/>
      <c r="E601" s="64"/>
      <c r="F601" s="72"/>
      <c r="G601" s="71"/>
      <c r="H601" s="70"/>
      <c r="I601" s="71"/>
      <c r="J601" s="71"/>
      <c r="K601" s="71"/>
      <c r="L601" s="45"/>
      <c r="M601" s="45"/>
      <c r="N601" s="45"/>
    </row>
    <row r="602" customFormat="false" ht="15" hidden="false" customHeight="false" outlineLevel="0" collapsed="false">
      <c r="A602" s="69"/>
      <c r="B602" s="64"/>
      <c r="C602" s="64"/>
      <c r="D602" s="64"/>
      <c r="E602" s="64"/>
      <c r="F602" s="72"/>
      <c r="G602" s="71"/>
      <c r="H602" s="70"/>
      <c r="I602" s="71"/>
      <c r="J602" s="71"/>
      <c r="K602" s="71"/>
      <c r="L602" s="45"/>
      <c r="M602" s="45"/>
      <c r="N602" s="45"/>
    </row>
    <row r="603" customFormat="false" ht="15" hidden="false" customHeight="false" outlineLevel="0" collapsed="false">
      <c r="A603" s="69"/>
      <c r="B603" s="64"/>
      <c r="C603" s="64"/>
      <c r="D603" s="64"/>
      <c r="E603" s="64"/>
      <c r="F603" s="72"/>
      <c r="G603" s="71"/>
      <c r="H603" s="70"/>
      <c r="I603" s="71"/>
      <c r="J603" s="71"/>
      <c r="K603" s="71"/>
      <c r="L603" s="45"/>
      <c r="M603" s="45"/>
      <c r="N603" s="45"/>
    </row>
    <row r="604" customFormat="false" ht="15" hidden="false" customHeight="false" outlineLevel="0" collapsed="false">
      <c r="A604" s="69"/>
      <c r="B604" s="64"/>
      <c r="C604" s="64"/>
      <c r="D604" s="64"/>
      <c r="E604" s="64"/>
      <c r="F604" s="72"/>
      <c r="G604" s="71"/>
      <c r="H604" s="70"/>
      <c r="I604" s="71"/>
      <c r="J604" s="71"/>
      <c r="K604" s="71"/>
      <c r="L604" s="45"/>
      <c r="M604" s="45"/>
      <c r="N604" s="45"/>
    </row>
    <row r="605" customFormat="false" ht="15" hidden="false" customHeight="false" outlineLevel="0" collapsed="false">
      <c r="A605" s="69"/>
      <c r="B605" s="64"/>
      <c r="C605" s="64"/>
      <c r="D605" s="64"/>
      <c r="E605" s="64"/>
      <c r="F605" s="72"/>
      <c r="G605" s="71"/>
      <c r="H605" s="70"/>
      <c r="I605" s="71"/>
      <c r="J605" s="71"/>
      <c r="K605" s="71"/>
      <c r="L605" s="45"/>
      <c r="M605" s="45"/>
      <c r="N605" s="45"/>
    </row>
    <row r="606" customFormat="false" ht="15" hidden="false" customHeight="false" outlineLevel="0" collapsed="false">
      <c r="A606" s="69"/>
      <c r="B606" s="64"/>
      <c r="C606" s="64"/>
      <c r="D606" s="64"/>
      <c r="E606" s="64"/>
      <c r="F606" s="72"/>
      <c r="G606" s="71"/>
      <c r="H606" s="70"/>
      <c r="I606" s="71"/>
      <c r="J606" s="71"/>
      <c r="K606" s="71"/>
      <c r="L606" s="45"/>
      <c r="M606" s="45"/>
      <c r="N606" s="45"/>
    </row>
    <row r="607" customFormat="false" ht="15" hidden="false" customHeight="false" outlineLevel="0" collapsed="false">
      <c r="A607" s="69"/>
      <c r="B607" s="64"/>
      <c r="C607" s="64"/>
      <c r="D607" s="64"/>
      <c r="E607" s="64"/>
      <c r="F607" s="72"/>
      <c r="G607" s="71"/>
      <c r="H607" s="70"/>
      <c r="I607" s="71"/>
      <c r="J607" s="71"/>
      <c r="K607" s="71"/>
      <c r="L607" s="45"/>
      <c r="M607" s="45"/>
      <c r="N607" s="45"/>
    </row>
    <row r="608" customFormat="false" ht="15" hidden="false" customHeight="false" outlineLevel="0" collapsed="false">
      <c r="A608" s="69"/>
      <c r="B608" s="64"/>
      <c r="C608" s="64"/>
      <c r="D608" s="64"/>
      <c r="E608" s="64"/>
      <c r="F608" s="72"/>
      <c r="G608" s="71"/>
      <c r="H608" s="70"/>
      <c r="I608" s="71"/>
      <c r="J608" s="71"/>
      <c r="K608" s="71"/>
      <c r="L608" s="45"/>
      <c r="M608" s="45"/>
      <c r="N608" s="45"/>
    </row>
    <row r="609" customFormat="false" ht="15" hidden="false" customHeight="false" outlineLevel="0" collapsed="false">
      <c r="A609" s="69"/>
      <c r="B609" s="64"/>
      <c r="C609" s="64"/>
      <c r="D609" s="64"/>
      <c r="E609" s="64"/>
      <c r="F609" s="72"/>
      <c r="G609" s="71"/>
      <c r="H609" s="70"/>
      <c r="I609" s="71"/>
      <c r="J609" s="71"/>
      <c r="K609" s="71"/>
      <c r="L609" s="45"/>
      <c r="M609" s="45"/>
      <c r="N609" s="45"/>
    </row>
    <row r="610" customFormat="false" ht="15" hidden="false" customHeight="false" outlineLevel="0" collapsed="false">
      <c r="A610" s="69"/>
      <c r="B610" s="64"/>
      <c r="C610" s="64"/>
      <c r="D610" s="64"/>
      <c r="E610" s="64"/>
      <c r="F610" s="72"/>
      <c r="G610" s="71"/>
      <c r="H610" s="70"/>
      <c r="I610" s="71"/>
      <c r="J610" s="71"/>
      <c r="K610" s="71"/>
      <c r="L610" s="45"/>
      <c r="M610" s="45"/>
      <c r="N610" s="45"/>
    </row>
    <row r="611" customFormat="false" ht="15" hidden="false" customHeight="false" outlineLevel="0" collapsed="false">
      <c r="A611" s="69"/>
      <c r="B611" s="64"/>
      <c r="C611" s="64"/>
      <c r="D611" s="64"/>
      <c r="E611" s="64"/>
      <c r="F611" s="72"/>
      <c r="G611" s="71"/>
      <c r="H611" s="70"/>
      <c r="I611" s="71"/>
      <c r="J611" s="71"/>
      <c r="K611" s="71"/>
      <c r="L611" s="45"/>
      <c r="M611" s="45"/>
      <c r="N611" s="45"/>
    </row>
    <row r="612" customFormat="false" ht="15" hidden="false" customHeight="false" outlineLevel="0" collapsed="false">
      <c r="A612" s="69"/>
      <c r="B612" s="64"/>
      <c r="C612" s="64"/>
      <c r="D612" s="64"/>
      <c r="E612" s="64"/>
      <c r="F612" s="72"/>
      <c r="G612" s="71"/>
      <c r="H612" s="70"/>
      <c r="I612" s="71"/>
      <c r="J612" s="71"/>
      <c r="K612" s="71"/>
      <c r="L612" s="45"/>
      <c r="M612" s="45"/>
      <c r="N612" s="45"/>
    </row>
    <row r="613" customFormat="false" ht="15" hidden="false" customHeight="false" outlineLevel="0" collapsed="false">
      <c r="A613" s="69"/>
      <c r="B613" s="64"/>
      <c r="C613" s="64"/>
      <c r="D613" s="64"/>
      <c r="E613" s="64"/>
      <c r="F613" s="72"/>
      <c r="G613" s="71"/>
      <c r="H613" s="70"/>
      <c r="I613" s="71"/>
      <c r="J613" s="71"/>
      <c r="K613" s="71"/>
      <c r="L613" s="45"/>
      <c r="M613" s="45"/>
      <c r="N613" s="45"/>
    </row>
    <row r="614" customFormat="false" ht="15" hidden="false" customHeight="false" outlineLevel="0" collapsed="false">
      <c r="A614" s="69"/>
      <c r="B614" s="64"/>
      <c r="C614" s="64"/>
      <c r="D614" s="64"/>
      <c r="E614" s="64"/>
      <c r="F614" s="72"/>
      <c r="G614" s="71"/>
      <c r="H614" s="70"/>
      <c r="I614" s="71"/>
      <c r="J614" s="71"/>
      <c r="K614" s="71"/>
      <c r="L614" s="45"/>
      <c r="M614" s="45"/>
      <c r="N614" s="45"/>
    </row>
    <row r="615" customFormat="false" ht="15" hidden="false" customHeight="false" outlineLevel="0" collapsed="false">
      <c r="A615" s="69"/>
      <c r="B615" s="64"/>
      <c r="C615" s="64"/>
      <c r="D615" s="64"/>
      <c r="E615" s="64"/>
      <c r="F615" s="72"/>
      <c r="G615" s="71"/>
      <c r="H615" s="70"/>
      <c r="I615" s="71"/>
      <c r="J615" s="71"/>
      <c r="K615" s="71"/>
      <c r="L615" s="45"/>
      <c r="M615" s="45"/>
      <c r="N615" s="45"/>
    </row>
    <row r="616" customFormat="false" ht="15" hidden="false" customHeight="false" outlineLevel="0" collapsed="false">
      <c r="A616" s="69"/>
      <c r="B616" s="64"/>
      <c r="C616" s="64"/>
      <c r="D616" s="64"/>
      <c r="E616" s="64"/>
      <c r="F616" s="72"/>
      <c r="G616" s="71"/>
      <c r="H616" s="70"/>
      <c r="I616" s="71"/>
      <c r="J616" s="71"/>
      <c r="K616" s="71"/>
      <c r="L616" s="45"/>
      <c r="M616" s="45"/>
      <c r="N616" s="45"/>
    </row>
    <row r="617" customFormat="false" ht="15" hidden="false" customHeight="false" outlineLevel="0" collapsed="false">
      <c r="A617" s="69"/>
      <c r="B617" s="64"/>
      <c r="C617" s="64"/>
      <c r="D617" s="64"/>
      <c r="E617" s="64"/>
      <c r="F617" s="72"/>
      <c r="G617" s="71"/>
      <c r="H617" s="70"/>
      <c r="I617" s="71"/>
      <c r="J617" s="71"/>
      <c r="K617" s="71"/>
      <c r="L617" s="45"/>
      <c r="M617" s="45"/>
      <c r="N617" s="45"/>
    </row>
    <row r="618" customFormat="false" ht="15" hidden="false" customHeight="false" outlineLevel="0" collapsed="false">
      <c r="A618" s="69"/>
      <c r="B618" s="64"/>
      <c r="C618" s="64"/>
      <c r="D618" s="64"/>
      <c r="E618" s="64"/>
      <c r="F618" s="72"/>
      <c r="G618" s="71"/>
      <c r="H618" s="70"/>
      <c r="I618" s="71"/>
      <c r="J618" s="71"/>
      <c r="K618" s="71"/>
      <c r="L618" s="45"/>
      <c r="M618" s="45"/>
      <c r="N618" s="45"/>
    </row>
    <row r="619" customFormat="false" ht="15" hidden="false" customHeight="false" outlineLevel="0" collapsed="false">
      <c r="A619" s="69"/>
      <c r="B619" s="64"/>
      <c r="C619" s="64"/>
      <c r="D619" s="64"/>
      <c r="E619" s="64"/>
      <c r="F619" s="72"/>
      <c r="G619" s="71"/>
      <c r="H619" s="70"/>
      <c r="I619" s="71"/>
      <c r="J619" s="71"/>
      <c r="K619" s="71"/>
      <c r="L619" s="45"/>
      <c r="M619" s="45"/>
      <c r="N619" s="45"/>
    </row>
    <row r="620" customFormat="false" ht="15" hidden="false" customHeight="false" outlineLevel="0" collapsed="false">
      <c r="A620" s="69"/>
      <c r="B620" s="64"/>
      <c r="C620" s="64"/>
      <c r="D620" s="64"/>
      <c r="E620" s="64"/>
      <c r="F620" s="72"/>
      <c r="G620" s="71"/>
      <c r="H620" s="70"/>
      <c r="I620" s="71"/>
      <c r="J620" s="71"/>
      <c r="K620" s="71"/>
      <c r="L620" s="45"/>
      <c r="M620" s="45"/>
      <c r="N620" s="45"/>
    </row>
    <row r="621" customFormat="false" ht="15" hidden="false" customHeight="false" outlineLevel="0" collapsed="false">
      <c r="A621" s="69"/>
      <c r="B621" s="64"/>
      <c r="C621" s="64"/>
      <c r="D621" s="64"/>
      <c r="E621" s="64"/>
      <c r="F621" s="72"/>
      <c r="G621" s="71"/>
      <c r="H621" s="70"/>
      <c r="I621" s="71"/>
      <c r="J621" s="71"/>
      <c r="K621" s="71"/>
      <c r="L621" s="45"/>
      <c r="M621" s="45"/>
      <c r="N621" s="45"/>
    </row>
    <row r="622" customFormat="false" ht="15" hidden="false" customHeight="false" outlineLevel="0" collapsed="false">
      <c r="A622" s="69"/>
      <c r="B622" s="64"/>
      <c r="C622" s="64"/>
      <c r="D622" s="64"/>
      <c r="E622" s="64"/>
      <c r="F622" s="72"/>
      <c r="G622" s="71"/>
      <c r="H622" s="70"/>
      <c r="I622" s="71"/>
      <c r="J622" s="71"/>
      <c r="K622" s="71"/>
      <c r="L622" s="45"/>
      <c r="M622" s="45"/>
      <c r="N622" s="45"/>
    </row>
    <row r="623" customFormat="false" ht="15" hidden="false" customHeight="false" outlineLevel="0" collapsed="false">
      <c r="A623" s="69"/>
      <c r="B623" s="64"/>
      <c r="C623" s="64"/>
      <c r="D623" s="64"/>
      <c r="E623" s="64"/>
      <c r="F623" s="72"/>
      <c r="G623" s="71"/>
      <c r="H623" s="70"/>
      <c r="I623" s="71"/>
      <c r="J623" s="71"/>
      <c r="K623" s="71"/>
      <c r="L623" s="45"/>
      <c r="M623" s="45"/>
      <c r="N623" s="45"/>
    </row>
    <row r="624" customFormat="false" ht="15" hidden="false" customHeight="false" outlineLevel="0" collapsed="false">
      <c r="A624" s="69"/>
      <c r="B624" s="64"/>
      <c r="C624" s="64"/>
      <c r="D624" s="64"/>
      <c r="E624" s="64"/>
      <c r="F624" s="72"/>
      <c r="G624" s="71"/>
      <c r="H624" s="70"/>
      <c r="I624" s="71"/>
      <c r="J624" s="71"/>
      <c r="K624" s="71"/>
      <c r="L624" s="45"/>
      <c r="M624" s="45"/>
      <c r="N624" s="45"/>
    </row>
    <row r="625" customFormat="false" ht="15" hidden="false" customHeight="false" outlineLevel="0" collapsed="false">
      <c r="A625" s="69"/>
      <c r="B625" s="64"/>
      <c r="C625" s="64"/>
      <c r="D625" s="64"/>
      <c r="E625" s="64"/>
      <c r="F625" s="72"/>
      <c r="G625" s="71"/>
      <c r="H625" s="70"/>
      <c r="I625" s="71"/>
      <c r="J625" s="71"/>
      <c r="K625" s="71"/>
      <c r="L625" s="45"/>
      <c r="M625" s="45"/>
      <c r="N625" s="45"/>
    </row>
    <row r="626" customFormat="false" ht="15" hidden="false" customHeight="false" outlineLevel="0" collapsed="false">
      <c r="A626" s="69"/>
      <c r="B626" s="64"/>
      <c r="C626" s="64"/>
      <c r="D626" s="64"/>
      <c r="E626" s="64"/>
      <c r="F626" s="72"/>
      <c r="G626" s="71"/>
      <c r="H626" s="70"/>
      <c r="I626" s="71"/>
      <c r="J626" s="71"/>
      <c r="K626" s="71"/>
      <c r="L626" s="45"/>
      <c r="M626" s="45"/>
      <c r="N626" s="45"/>
    </row>
    <row r="627" customFormat="false" ht="15" hidden="false" customHeight="false" outlineLevel="0" collapsed="false">
      <c r="A627" s="69"/>
      <c r="B627" s="64"/>
      <c r="C627" s="64"/>
      <c r="D627" s="64"/>
      <c r="E627" s="64"/>
      <c r="F627" s="72"/>
      <c r="G627" s="71"/>
      <c r="H627" s="70"/>
      <c r="I627" s="71"/>
      <c r="J627" s="71"/>
      <c r="K627" s="71"/>
      <c r="L627" s="45"/>
      <c r="M627" s="45"/>
      <c r="N627" s="45"/>
    </row>
    <row r="628" customFormat="false" ht="15" hidden="false" customHeight="false" outlineLevel="0" collapsed="false">
      <c r="A628" s="69"/>
      <c r="B628" s="64"/>
      <c r="C628" s="64"/>
      <c r="D628" s="64"/>
      <c r="E628" s="64"/>
      <c r="F628" s="72"/>
      <c r="G628" s="71"/>
      <c r="H628" s="70"/>
      <c r="I628" s="71"/>
      <c r="J628" s="71"/>
      <c r="K628" s="71"/>
      <c r="L628" s="45"/>
      <c r="M628" s="45"/>
      <c r="N628" s="45"/>
    </row>
    <row r="629" customFormat="false" ht="15" hidden="false" customHeight="false" outlineLevel="0" collapsed="false">
      <c r="A629" s="69"/>
      <c r="B629" s="64"/>
      <c r="C629" s="64"/>
      <c r="D629" s="64"/>
      <c r="E629" s="64"/>
      <c r="F629" s="72"/>
      <c r="G629" s="71"/>
      <c r="H629" s="70"/>
      <c r="I629" s="71"/>
      <c r="J629" s="71"/>
      <c r="K629" s="71"/>
      <c r="L629" s="45"/>
      <c r="M629" s="45"/>
      <c r="N629" s="45"/>
    </row>
    <row r="630" customFormat="false" ht="15" hidden="false" customHeight="false" outlineLevel="0" collapsed="false">
      <c r="A630" s="69"/>
      <c r="B630" s="64"/>
      <c r="C630" s="64"/>
      <c r="D630" s="64"/>
      <c r="E630" s="64"/>
      <c r="F630" s="72"/>
      <c r="G630" s="71"/>
      <c r="H630" s="70"/>
      <c r="I630" s="71"/>
      <c r="J630" s="71"/>
      <c r="K630" s="71"/>
      <c r="L630" s="45"/>
      <c r="M630" s="45"/>
      <c r="N630" s="45"/>
    </row>
    <row r="631" customFormat="false" ht="15" hidden="false" customHeight="false" outlineLevel="0" collapsed="false">
      <c r="A631" s="69"/>
      <c r="B631" s="64"/>
      <c r="C631" s="64"/>
      <c r="D631" s="64"/>
      <c r="E631" s="64"/>
      <c r="F631" s="72"/>
      <c r="G631" s="71"/>
      <c r="H631" s="70"/>
      <c r="I631" s="71"/>
      <c r="J631" s="71"/>
      <c r="K631" s="71"/>
      <c r="L631" s="45"/>
      <c r="M631" s="45"/>
      <c r="N631" s="45"/>
    </row>
    <row r="632" customFormat="false" ht="15" hidden="false" customHeight="false" outlineLevel="0" collapsed="false">
      <c r="A632" s="69"/>
      <c r="B632" s="64"/>
      <c r="C632" s="64"/>
      <c r="D632" s="64"/>
      <c r="E632" s="64"/>
      <c r="F632" s="72"/>
      <c r="G632" s="71"/>
      <c r="H632" s="70"/>
      <c r="I632" s="71"/>
      <c r="J632" s="71"/>
      <c r="K632" s="71"/>
      <c r="L632" s="45"/>
      <c r="M632" s="45"/>
      <c r="N632" s="45"/>
    </row>
    <row r="633" customFormat="false" ht="15" hidden="false" customHeight="false" outlineLevel="0" collapsed="false">
      <c r="A633" s="69"/>
      <c r="B633" s="64"/>
      <c r="C633" s="64"/>
      <c r="D633" s="64"/>
      <c r="E633" s="64"/>
      <c r="F633" s="72"/>
      <c r="G633" s="71"/>
      <c r="H633" s="70"/>
      <c r="I633" s="71"/>
      <c r="J633" s="71"/>
      <c r="K633" s="71"/>
      <c r="L633" s="45"/>
      <c r="M633" s="45"/>
      <c r="N633" s="45"/>
    </row>
    <row r="634" customFormat="false" ht="15" hidden="false" customHeight="false" outlineLevel="0" collapsed="false">
      <c r="A634" s="69"/>
      <c r="B634" s="64"/>
      <c r="C634" s="64"/>
      <c r="D634" s="64"/>
      <c r="E634" s="64"/>
      <c r="F634" s="72"/>
      <c r="G634" s="71"/>
      <c r="H634" s="70"/>
      <c r="I634" s="71"/>
      <c r="J634" s="71"/>
      <c r="K634" s="71"/>
      <c r="L634" s="45"/>
      <c r="M634" s="45"/>
      <c r="N634" s="45"/>
    </row>
    <row r="635" customFormat="false" ht="15" hidden="false" customHeight="false" outlineLevel="0" collapsed="false">
      <c r="A635" s="69"/>
      <c r="B635" s="64"/>
      <c r="C635" s="64"/>
      <c r="D635" s="64"/>
      <c r="E635" s="64"/>
      <c r="F635" s="72"/>
      <c r="G635" s="71"/>
      <c r="H635" s="70"/>
      <c r="I635" s="71"/>
      <c r="J635" s="71"/>
      <c r="K635" s="71"/>
      <c r="L635" s="45"/>
      <c r="M635" s="45"/>
      <c r="N635" s="45"/>
    </row>
    <row r="636" customFormat="false" ht="15" hidden="false" customHeight="false" outlineLevel="0" collapsed="false">
      <c r="A636" s="69"/>
      <c r="B636" s="64"/>
      <c r="C636" s="64"/>
      <c r="D636" s="64"/>
      <c r="E636" s="64"/>
      <c r="F636" s="72"/>
      <c r="G636" s="71"/>
      <c r="H636" s="70"/>
      <c r="I636" s="71"/>
      <c r="J636" s="71"/>
      <c r="K636" s="71"/>
      <c r="L636" s="45"/>
      <c r="M636" s="45"/>
      <c r="N636" s="45"/>
    </row>
    <row r="637" customFormat="false" ht="15" hidden="false" customHeight="false" outlineLevel="0" collapsed="false">
      <c r="A637" s="69"/>
      <c r="B637" s="64"/>
      <c r="C637" s="64"/>
      <c r="D637" s="64"/>
      <c r="E637" s="64"/>
      <c r="F637" s="72"/>
      <c r="G637" s="71"/>
      <c r="H637" s="70"/>
      <c r="I637" s="71"/>
      <c r="J637" s="71"/>
      <c r="K637" s="71"/>
      <c r="L637" s="45"/>
      <c r="M637" s="45"/>
      <c r="N637" s="45"/>
    </row>
    <row r="638" customFormat="false" ht="15" hidden="false" customHeight="false" outlineLevel="0" collapsed="false">
      <c r="A638" s="69"/>
      <c r="B638" s="64"/>
      <c r="C638" s="64"/>
      <c r="D638" s="64"/>
      <c r="E638" s="64"/>
      <c r="F638" s="72"/>
      <c r="G638" s="71"/>
      <c r="H638" s="70"/>
      <c r="I638" s="71"/>
      <c r="J638" s="71"/>
      <c r="K638" s="71"/>
      <c r="L638" s="45"/>
      <c r="M638" s="45"/>
      <c r="N638" s="45"/>
    </row>
    <row r="639" customFormat="false" ht="15" hidden="false" customHeight="false" outlineLevel="0" collapsed="false">
      <c r="A639" s="69"/>
      <c r="B639" s="64"/>
      <c r="C639" s="64"/>
      <c r="D639" s="64"/>
      <c r="E639" s="64"/>
      <c r="F639" s="72"/>
      <c r="G639" s="71"/>
      <c r="H639" s="70"/>
      <c r="I639" s="71"/>
      <c r="J639" s="71"/>
      <c r="K639" s="71"/>
      <c r="L639" s="45"/>
      <c r="M639" s="45"/>
      <c r="N639" s="45"/>
    </row>
    <row r="640" customFormat="false" ht="15" hidden="false" customHeight="false" outlineLevel="0" collapsed="false">
      <c r="A640" s="69"/>
      <c r="B640" s="64"/>
      <c r="C640" s="64"/>
      <c r="D640" s="64"/>
      <c r="E640" s="64"/>
      <c r="F640" s="72"/>
      <c r="G640" s="71"/>
      <c r="H640" s="70"/>
      <c r="I640" s="71"/>
      <c r="J640" s="71"/>
      <c r="K640" s="71"/>
      <c r="L640" s="45"/>
      <c r="M640" s="45"/>
      <c r="N640" s="45"/>
    </row>
    <row r="641" customFormat="false" ht="15" hidden="false" customHeight="false" outlineLevel="0" collapsed="false">
      <c r="A641" s="69"/>
      <c r="B641" s="64"/>
      <c r="C641" s="64"/>
      <c r="D641" s="64"/>
      <c r="E641" s="64"/>
      <c r="F641" s="72"/>
      <c r="G641" s="71"/>
      <c r="H641" s="70"/>
      <c r="I641" s="71"/>
      <c r="J641" s="71"/>
      <c r="K641" s="71"/>
      <c r="L641" s="45"/>
      <c r="M641" s="45"/>
      <c r="N641" s="45"/>
    </row>
    <row r="642" customFormat="false" ht="15" hidden="false" customHeight="false" outlineLevel="0" collapsed="false">
      <c r="A642" s="69"/>
      <c r="B642" s="64"/>
      <c r="C642" s="64"/>
      <c r="D642" s="64"/>
      <c r="E642" s="64"/>
      <c r="F642" s="72"/>
      <c r="G642" s="71"/>
      <c r="H642" s="70"/>
      <c r="I642" s="71"/>
      <c r="J642" s="71"/>
      <c r="K642" s="71"/>
      <c r="L642" s="45"/>
      <c r="M642" s="45"/>
      <c r="N642" s="45"/>
    </row>
    <row r="643" customFormat="false" ht="15" hidden="false" customHeight="false" outlineLevel="0" collapsed="false">
      <c r="A643" s="69"/>
      <c r="B643" s="64"/>
      <c r="C643" s="64"/>
      <c r="D643" s="64"/>
      <c r="E643" s="64"/>
      <c r="F643" s="72"/>
      <c r="G643" s="71"/>
      <c r="H643" s="70"/>
      <c r="I643" s="71"/>
      <c r="J643" s="71"/>
      <c r="K643" s="71"/>
      <c r="L643" s="45"/>
      <c r="M643" s="45"/>
      <c r="N643" s="45"/>
    </row>
    <row r="644" customFormat="false" ht="15" hidden="false" customHeight="false" outlineLevel="0" collapsed="false">
      <c r="A644" s="69"/>
      <c r="B644" s="64"/>
      <c r="C644" s="64"/>
      <c r="D644" s="64"/>
      <c r="E644" s="64"/>
      <c r="F644" s="72"/>
      <c r="G644" s="71"/>
      <c r="H644" s="70"/>
      <c r="I644" s="71"/>
      <c r="J644" s="71"/>
      <c r="K644" s="71"/>
      <c r="L644" s="45"/>
      <c r="M644" s="45"/>
      <c r="N644" s="45"/>
    </row>
    <row r="645" customFormat="false" ht="15" hidden="false" customHeight="false" outlineLevel="0" collapsed="false">
      <c r="A645" s="69"/>
      <c r="B645" s="64"/>
      <c r="C645" s="64"/>
      <c r="D645" s="64"/>
      <c r="E645" s="64"/>
      <c r="F645" s="72"/>
      <c r="G645" s="71"/>
      <c r="H645" s="70"/>
      <c r="I645" s="71"/>
      <c r="J645" s="71"/>
      <c r="K645" s="71"/>
      <c r="L645" s="45"/>
      <c r="M645" s="45"/>
      <c r="N645" s="45"/>
    </row>
    <row r="646" customFormat="false" ht="15" hidden="false" customHeight="false" outlineLevel="0" collapsed="false">
      <c r="A646" s="69"/>
      <c r="B646" s="64"/>
      <c r="C646" s="64"/>
      <c r="D646" s="64"/>
      <c r="E646" s="64"/>
      <c r="F646" s="72"/>
      <c r="G646" s="71"/>
      <c r="H646" s="70"/>
      <c r="I646" s="71"/>
      <c r="J646" s="71"/>
      <c r="K646" s="71"/>
      <c r="L646" s="45"/>
      <c r="M646" s="45"/>
      <c r="N646" s="45"/>
    </row>
    <row r="647" customFormat="false" ht="15" hidden="false" customHeight="false" outlineLevel="0" collapsed="false">
      <c r="A647" s="69"/>
      <c r="B647" s="64"/>
      <c r="C647" s="64"/>
      <c r="D647" s="64"/>
      <c r="E647" s="64"/>
      <c r="F647" s="72"/>
      <c r="G647" s="71"/>
      <c r="H647" s="70"/>
      <c r="I647" s="71"/>
      <c r="J647" s="71"/>
      <c r="K647" s="71"/>
      <c r="L647" s="45"/>
      <c r="M647" s="45"/>
      <c r="N647" s="45"/>
    </row>
    <row r="648" customFormat="false" ht="15" hidden="false" customHeight="false" outlineLevel="0" collapsed="false">
      <c r="A648" s="69"/>
      <c r="B648" s="64"/>
      <c r="C648" s="64"/>
      <c r="D648" s="64"/>
      <c r="E648" s="64"/>
      <c r="F648" s="72"/>
      <c r="G648" s="71"/>
      <c r="H648" s="70"/>
      <c r="I648" s="71"/>
      <c r="J648" s="71"/>
      <c r="K648" s="71"/>
      <c r="L648" s="45"/>
      <c r="M648" s="45"/>
      <c r="N648" s="45"/>
    </row>
    <row r="649" customFormat="false" ht="15" hidden="false" customHeight="false" outlineLevel="0" collapsed="false">
      <c r="A649" s="69"/>
      <c r="B649" s="64"/>
      <c r="C649" s="64"/>
      <c r="D649" s="64"/>
      <c r="E649" s="64"/>
      <c r="F649" s="72"/>
      <c r="G649" s="71"/>
      <c r="H649" s="70"/>
      <c r="I649" s="71"/>
      <c r="J649" s="71"/>
      <c r="K649" s="71"/>
      <c r="L649" s="45"/>
      <c r="M649" s="45"/>
      <c r="N649" s="45"/>
    </row>
    <row r="650" customFormat="false" ht="15" hidden="false" customHeight="false" outlineLevel="0" collapsed="false">
      <c r="A650" s="69"/>
      <c r="B650" s="64"/>
      <c r="C650" s="64"/>
      <c r="D650" s="64"/>
      <c r="E650" s="64"/>
      <c r="F650" s="72"/>
      <c r="G650" s="71"/>
      <c r="H650" s="70"/>
      <c r="I650" s="71"/>
      <c r="J650" s="71"/>
      <c r="K650" s="71"/>
      <c r="L650" s="45"/>
      <c r="M650" s="45"/>
      <c r="N650" s="45"/>
    </row>
    <row r="651" customFormat="false" ht="15" hidden="false" customHeight="false" outlineLevel="0" collapsed="false">
      <c r="A651" s="69"/>
      <c r="B651" s="64"/>
      <c r="C651" s="64"/>
      <c r="D651" s="64"/>
      <c r="E651" s="64"/>
      <c r="F651" s="72"/>
      <c r="G651" s="71"/>
      <c r="H651" s="70"/>
      <c r="I651" s="71"/>
      <c r="J651" s="71"/>
      <c r="K651" s="71"/>
      <c r="L651" s="45"/>
      <c r="M651" s="45"/>
      <c r="N651" s="45"/>
    </row>
    <row r="652" customFormat="false" ht="15" hidden="false" customHeight="false" outlineLevel="0" collapsed="false">
      <c r="A652" s="69"/>
      <c r="B652" s="64"/>
      <c r="C652" s="64"/>
      <c r="D652" s="64"/>
      <c r="E652" s="64"/>
      <c r="F652" s="72"/>
      <c r="G652" s="71"/>
      <c r="H652" s="70"/>
      <c r="I652" s="71"/>
      <c r="J652" s="71"/>
      <c r="K652" s="71"/>
      <c r="L652" s="45"/>
      <c r="M652" s="45"/>
      <c r="N652" s="45"/>
    </row>
    <row r="653" customFormat="false" ht="15" hidden="false" customHeight="false" outlineLevel="0" collapsed="false">
      <c r="A653" s="69"/>
      <c r="B653" s="64"/>
      <c r="C653" s="64"/>
      <c r="D653" s="64"/>
      <c r="E653" s="64"/>
      <c r="F653" s="72"/>
      <c r="G653" s="71"/>
      <c r="H653" s="70"/>
      <c r="I653" s="71"/>
      <c r="J653" s="71"/>
      <c r="K653" s="71"/>
      <c r="L653" s="45"/>
      <c r="M653" s="45"/>
      <c r="N653" s="45"/>
    </row>
    <row r="654" customFormat="false" ht="15" hidden="false" customHeight="false" outlineLevel="0" collapsed="false">
      <c r="A654" s="69"/>
      <c r="B654" s="64"/>
      <c r="C654" s="64"/>
      <c r="D654" s="64"/>
      <c r="E654" s="64"/>
      <c r="F654" s="72"/>
      <c r="G654" s="71"/>
      <c r="H654" s="70"/>
      <c r="I654" s="71"/>
      <c r="J654" s="71"/>
      <c r="K654" s="71"/>
      <c r="L654" s="45"/>
      <c r="M654" s="45"/>
      <c r="N654" s="45"/>
    </row>
    <row r="655" customFormat="false" ht="15" hidden="false" customHeight="false" outlineLevel="0" collapsed="false">
      <c r="A655" s="69"/>
      <c r="B655" s="64"/>
      <c r="C655" s="64"/>
      <c r="D655" s="64"/>
      <c r="E655" s="64"/>
      <c r="F655" s="72"/>
      <c r="G655" s="71"/>
      <c r="H655" s="70"/>
      <c r="I655" s="71"/>
      <c r="J655" s="71"/>
      <c r="K655" s="71"/>
      <c r="L655" s="45"/>
      <c r="M655" s="45"/>
      <c r="N655" s="45"/>
    </row>
    <row r="656" customFormat="false" ht="15" hidden="false" customHeight="false" outlineLevel="0" collapsed="false">
      <c r="A656" s="69"/>
      <c r="B656" s="64"/>
      <c r="C656" s="64"/>
      <c r="D656" s="64"/>
      <c r="E656" s="64"/>
      <c r="F656" s="72"/>
      <c r="G656" s="71"/>
      <c r="H656" s="70"/>
      <c r="I656" s="71"/>
      <c r="J656" s="71"/>
      <c r="K656" s="71"/>
      <c r="L656" s="45"/>
      <c r="M656" s="45"/>
      <c r="N656" s="45"/>
    </row>
    <row r="657" customFormat="false" ht="15" hidden="false" customHeight="false" outlineLevel="0" collapsed="false">
      <c r="A657" s="69"/>
      <c r="B657" s="64"/>
      <c r="C657" s="64"/>
      <c r="D657" s="64"/>
      <c r="E657" s="64"/>
      <c r="F657" s="72"/>
      <c r="G657" s="71"/>
      <c r="H657" s="70"/>
      <c r="I657" s="71"/>
      <c r="J657" s="71"/>
      <c r="K657" s="71"/>
      <c r="L657" s="45"/>
      <c r="M657" s="45"/>
      <c r="N657" s="45"/>
    </row>
    <row r="658" customFormat="false" ht="15" hidden="false" customHeight="false" outlineLevel="0" collapsed="false">
      <c r="A658" s="69"/>
      <c r="B658" s="64"/>
      <c r="C658" s="64"/>
      <c r="D658" s="64"/>
      <c r="E658" s="64"/>
      <c r="F658" s="72"/>
      <c r="G658" s="71"/>
      <c r="H658" s="70"/>
      <c r="I658" s="71"/>
      <c r="J658" s="71"/>
      <c r="K658" s="71"/>
      <c r="L658" s="45"/>
      <c r="M658" s="45"/>
      <c r="N658" s="45"/>
    </row>
    <row r="659" customFormat="false" ht="15" hidden="false" customHeight="false" outlineLevel="0" collapsed="false">
      <c r="A659" s="69"/>
      <c r="B659" s="64"/>
      <c r="C659" s="64"/>
      <c r="D659" s="64"/>
      <c r="E659" s="64"/>
      <c r="F659" s="72"/>
      <c r="G659" s="71"/>
      <c r="H659" s="70"/>
      <c r="I659" s="71"/>
      <c r="J659" s="71"/>
      <c r="K659" s="71"/>
      <c r="L659" s="45"/>
      <c r="M659" s="45"/>
      <c r="N659" s="45"/>
    </row>
    <row r="660" customFormat="false" ht="15" hidden="false" customHeight="false" outlineLevel="0" collapsed="false">
      <c r="A660" s="69"/>
      <c r="B660" s="64"/>
      <c r="C660" s="64"/>
      <c r="D660" s="64"/>
      <c r="E660" s="64"/>
      <c r="F660" s="72"/>
      <c r="G660" s="71"/>
      <c r="H660" s="70"/>
      <c r="I660" s="71"/>
      <c r="J660" s="71"/>
      <c r="K660" s="71"/>
      <c r="L660" s="45"/>
      <c r="M660" s="45"/>
      <c r="N660" s="45"/>
    </row>
    <row r="661" customFormat="false" ht="15" hidden="false" customHeight="false" outlineLevel="0" collapsed="false">
      <c r="A661" s="69"/>
      <c r="B661" s="64"/>
      <c r="C661" s="64"/>
      <c r="D661" s="64"/>
      <c r="E661" s="64"/>
      <c r="F661" s="72"/>
      <c r="G661" s="71"/>
      <c r="H661" s="70"/>
      <c r="I661" s="71"/>
      <c r="J661" s="71"/>
      <c r="K661" s="71"/>
      <c r="L661" s="45"/>
      <c r="M661" s="45"/>
      <c r="N661" s="45"/>
    </row>
    <row r="662" customFormat="false" ht="15" hidden="false" customHeight="false" outlineLevel="0" collapsed="false">
      <c r="A662" s="69"/>
      <c r="B662" s="64"/>
      <c r="C662" s="64"/>
      <c r="D662" s="64"/>
      <c r="E662" s="64"/>
      <c r="F662" s="72"/>
      <c r="G662" s="71"/>
      <c r="H662" s="70"/>
      <c r="I662" s="71"/>
      <c r="J662" s="71"/>
      <c r="K662" s="71"/>
      <c r="L662" s="45"/>
      <c r="M662" s="45"/>
      <c r="N662" s="45"/>
    </row>
    <row r="663" customFormat="false" ht="15" hidden="false" customHeight="false" outlineLevel="0" collapsed="false">
      <c r="A663" s="69"/>
      <c r="B663" s="64"/>
      <c r="C663" s="64"/>
      <c r="D663" s="64"/>
      <c r="E663" s="64"/>
      <c r="F663" s="72"/>
      <c r="G663" s="71"/>
      <c r="H663" s="70"/>
      <c r="I663" s="71"/>
      <c r="J663" s="71"/>
      <c r="K663" s="71"/>
      <c r="L663" s="45"/>
      <c r="M663" s="45"/>
      <c r="N663" s="45"/>
    </row>
    <row r="664" customFormat="false" ht="15" hidden="false" customHeight="false" outlineLevel="0" collapsed="false">
      <c r="A664" s="69"/>
      <c r="B664" s="64"/>
      <c r="C664" s="64"/>
      <c r="D664" s="64"/>
      <c r="E664" s="64"/>
      <c r="F664" s="72"/>
      <c r="G664" s="71"/>
      <c r="H664" s="70"/>
      <c r="I664" s="71"/>
      <c r="J664" s="71"/>
      <c r="K664" s="71"/>
      <c r="L664" s="45"/>
      <c r="M664" s="45"/>
      <c r="N664" s="45"/>
    </row>
    <row r="665" customFormat="false" ht="15" hidden="false" customHeight="false" outlineLevel="0" collapsed="false">
      <c r="A665" s="69"/>
      <c r="B665" s="64"/>
      <c r="C665" s="64"/>
      <c r="D665" s="64"/>
      <c r="E665" s="64"/>
      <c r="F665" s="72"/>
      <c r="G665" s="71"/>
      <c r="H665" s="70"/>
      <c r="I665" s="71"/>
      <c r="J665" s="71"/>
      <c r="K665" s="71"/>
      <c r="L665" s="45"/>
      <c r="M665" s="45"/>
      <c r="N665" s="45"/>
    </row>
    <row r="666" customFormat="false" ht="15" hidden="false" customHeight="false" outlineLevel="0" collapsed="false">
      <c r="A666" s="69"/>
      <c r="B666" s="64"/>
      <c r="C666" s="64"/>
      <c r="D666" s="64"/>
      <c r="E666" s="64"/>
      <c r="F666" s="72"/>
      <c r="G666" s="71"/>
      <c r="H666" s="70"/>
      <c r="I666" s="71"/>
      <c r="J666" s="71"/>
      <c r="K666" s="71"/>
      <c r="L666" s="45"/>
      <c r="M666" s="45"/>
      <c r="N666" s="45"/>
    </row>
    <row r="667" customFormat="false" ht="15" hidden="false" customHeight="false" outlineLevel="0" collapsed="false">
      <c r="A667" s="69"/>
      <c r="B667" s="64"/>
      <c r="C667" s="64"/>
      <c r="D667" s="64"/>
      <c r="E667" s="64"/>
      <c r="F667" s="72"/>
      <c r="G667" s="71"/>
      <c r="H667" s="70"/>
      <c r="I667" s="71"/>
      <c r="J667" s="71"/>
      <c r="K667" s="71"/>
      <c r="L667" s="45"/>
      <c r="M667" s="45"/>
      <c r="N667" s="45"/>
    </row>
    <row r="668" customFormat="false" ht="15" hidden="false" customHeight="false" outlineLevel="0" collapsed="false">
      <c r="A668" s="69"/>
      <c r="B668" s="64"/>
      <c r="C668" s="64"/>
      <c r="D668" s="64"/>
      <c r="E668" s="64"/>
      <c r="F668" s="72"/>
      <c r="G668" s="71"/>
      <c r="H668" s="70"/>
      <c r="I668" s="71"/>
      <c r="J668" s="71"/>
      <c r="K668" s="71"/>
      <c r="L668" s="45"/>
      <c r="M668" s="45"/>
      <c r="N668" s="45"/>
    </row>
    <row r="669" customFormat="false" ht="15" hidden="false" customHeight="false" outlineLevel="0" collapsed="false">
      <c r="A669" s="69"/>
      <c r="B669" s="64"/>
      <c r="C669" s="64"/>
      <c r="D669" s="64"/>
      <c r="E669" s="64"/>
      <c r="F669" s="72"/>
      <c r="G669" s="71"/>
      <c r="H669" s="70"/>
      <c r="I669" s="71"/>
      <c r="J669" s="71"/>
      <c r="K669" s="71"/>
      <c r="L669" s="45"/>
      <c r="M669" s="45"/>
      <c r="N669" s="45"/>
    </row>
    <row r="670" customFormat="false" ht="15" hidden="false" customHeight="false" outlineLevel="0" collapsed="false">
      <c r="A670" s="69"/>
      <c r="B670" s="64"/>
      <c r="C670" s="64"/>
      <c r="D670" s="64"/>
      <c r="E670" s="64"/>
      <c r="F670" s="72"/>
      <c r="G670" s="71"/>
      <c r="H670" s="70"/>
      <c r="I670" s="71"/>
      <c r="J670" s="71"/>
      <c r="K670" s="71"/>
      <c r="L670" s="45"/>
      <c r="M670" s="45"/>
      <c r="N670" s="45"/>
    </row>
    <row r="671" customFormat="false" ht="15" hidden="false" customHeight="false" outlineLevel="0" collapsed="false">
      <c r="A671" s="69"/>
      <c r="B671" s="64"/>
      <c r="C671" s="64"/>
      <c r="D671" s="64"/>
      <c r="E671" s="64"/>
      <c r="F671" s="72"/>
      <c r="G671" s="71"/>
      <c r="H671" s="70"/>
      <c r="I671" s="71"/>
      <c r="J671" s="71"/>
      <c r="K671" s="71"/>
      <c r="L671" s="45"/>
      <c r="M671" s="45"/>
      <c r="N671" s="45"/>
    </row>
    <row r="672" customFormat="false" ht="15" hidden="false" customHeight="false" outlineLevel="0" collapsed="false">
      <c r="A672" s="69"/>
      <c r="B672" s="64"/>
      <c r="C672" s="64"/>
      <c r="D672" s="64"/>
      <c r="E672" s="64"/>
      <c r="F672" s="72"/>
      <c r="G672" s="71"/>
      <c r="H672" s="70"/>
      <c r="I672" s="71"/>
      <c r="J672" s="71"/>
      <c r="K672" s="71"/>
      <c r="L672" s="45"/>
      <c r="M672" s="45"/>
      <c r="N672" s="45"/>
    </row>
    <row r="673" customFormat="false" ht="15" hidden="false" customHeight="false" outlineLevel="0" collapsed="false">
      <c r="A673" s="69"/>
      <c r="B673" s="64"/>
      <c r="C673" s="64"/>
      <c r="D673" s="64"/>
      <c r="E673" s="64"/>
      <c r="F673" s="72"/>
      <c r="G673" s="71"/>
      <c r="H673" s="70"/>
      <c r="I673" s="71"/>
      <c r="J673" s="71"/>
      <c r="K673" s="71"/>
      <c r="L673" s="45"/>
      <c r="M673" s="45"/>
      <c r="N673" s="45"/>
    </row>
    <row r="674" customFormat="false" ht="15" hidden="false" customHeight="false" outlineLevel="0" collapsed="false">
      <c r="A674" s="69"/>
      <c r="B674" s="64"/>
      <c r="C674" s="64"/>
      <c r="D674" s="64"/>
      <c r="E674" s="64"/>
      <c r="F674" s="72"/>
      <c r="G674" s="71"/>
      <c r="H674" s="70"/>
      <c r="I674" s="71"/>
      <c r="J674" s="71"/>
      <c r="K674" s="71"/>
      <c r="L674" s="45"/>
      <c r="M674" s="45"/>
      <c r="N674" s="45"/>
    </row>
    <row r="675" customFormat="false" ht="15" hidden="false" customHeight="false" outlineLevel="0" collapsed="false">
      <c r="A675" s="69"/>
      <c r="B675" s="64"/>
      <c r="C675" s="64"/>
      <c r="D675" s="64"/>
      <c r="E675" s="64"/>
      <c r="F675" s="72"/>
      <c r="G675" s="71"/>
      <c r="H675" s="70"/>
      <c r="I675" s="71"/>
      <c r="J675" s="71"/>
      <c r="K675" s="71"/>
      <c r="L675" s="45"/>
      <c r="M675" s="45"/>
      <c r="N675" s="45"/>
    </row>
    <row r="676" customFormat="false" ht="15" hidden="false" customHeight="false" outlineLevel="0" collapsed="false">
      <c r="A676" s="69"/>
      <c r="B676" s="64"/>
      <c r="C676" s="64"/>
      <c r="D676" s="64"/>
      <c r="E676" s="64"/>
      <c r="F676" s="72"/>
      <c r="G676" s="71"/>
      <c r="H676" s="70"/>
      <c r="I676" s="71"/>
      <c r="J676" s="71"/>
      <c r="K676" s="71"/>
      <c r="L676" s="45"/>
      <c r="M676" s="45"/>
      <c r="N676" s="45"/>
    </row>
    <row r="677" customFormat="false" ht="15" hidden="false" customHeight="false" outlineLevel="0" collapsed="false">
      <c r="A677" s="69"/>
      <c r="B677" s="64"/>
      <c r="C677" s="64"/>
      <c r="D677" s="64"/>
      <c r="E677" s="64"/>
      <c r="F677" s="72"/>
      <c r="G677" s="71"/>
      <c r="H677" s="70"/>
      <c r="I677" s="71"/>
      <c r="J677" s="71"/>
      <c r="K677" s="71"/>
      <c r="L677" s="45"/>
      <c r="M677" s="45"/>
      <c r="N677" s="45"/>
    </row>
    <row r="678" customFormat="false" ht="15" hidden="false" customHeight="false" outlineLevel="0" collapsed="false">
      <c r="A678" s="69"/>
      <c r="B678" s="64"/>
      <c r="C678" s="64"/>
      <c r="D678" s="64"/>
      <c r="E678" s="64"/>
      <c r="F678" s="72"/>
      <c r="G678" s="71"/>
      <c r="H678" s="70"/>
      <c r="I678" s="71"/>
      <c r="J678" s="71"/>
      <c r="K678" s="71"/>
      <c r="L678" s="45"/>
      <c r="M678" s="45"/>
      <c r="N678" s="45"/>
    </row>
    <row r="679" customFormat="false" ht="15" hidden="false" customHeight="false" outlineLevel="0" collapsed="false">
      <c r="A679" s="69"/>
      <c r="B679" s="64"/>
      <c r="C679" s="64"/>
      <c r="D679" s="64"/>
      <c r="E679" s="64"/>
      <c r="F679" s="72"/>
      <c r="G679" s="71"/>
      <c r="H679" s="70"/>
      <c r="I679" s="71"/>
      <c r="J679" s="71"/>
      <c r="K679" s="71"/>
      <c r="L679" s="45"/>
      <c r="M679" s="45"/>
      <c r="N679" s="45"/>
    </row>
    <row r="680" customFormat="false" ht="15" hidden="false" customHeight="false" outlineLevel="0" collapsed="false">
      <c r="A680" s="69"/>
      <c r="B680" s="64"/>
      <c r="C680" s="64"/>
      <c r="D680" s="64"/>
      <c r="E680" s="64"/>
      <c r="F680" s="72"/>
      <c r="G680" s="71"/>
      <c r="H680" s="70"/>
      <c r="I680" s="71"/>
      <c r="J680" s="71"/>
      <c r="K680" s="71"/>
      <c r="L680" s="45"/>
      <c r="M680" s="45"/>
      <c r="N680" s="45"/>
    </row>
    <row r="681" customFormat="false" ht="15" hidden="false" customHeight="false" outlineLevel="0" collapsed="false">
      <c r="A681" s="69"/>
      <c r="B681" s="64"/>
      <c r="C681" s="64"/>
      <c r="D681" s="64"/>
      <c r="E681" s="64"/>
      <c r="F681" s="72"/>
      <c r="G681" s="71"/>
      <c r="H681" s="70"/>
      <c r="I681" s="71"/>
      <c r="J681" s="71"/>
      <c r="K681" s="71"/>
      <c r="L681" s="45"/>
      <c r="M681" s="45"/>
      <c r="N681" s="45"/>
    </row>
    <row r="682" customFormat="false" ht="15" hidden="false" customHeight="false" outlineLevel="0" collapsed="false">
      <c r="A682" s="69"/>
      <c r="B682" s="64"/>
      <c r="C682" s="64"/>
      <c r="D682" s="64"/>
      <c r="E682" s="64"/>
      <c r="F682" s="72"/>
      <c r="G682" s="71"/>
      <c r="H682" s="70"/>
      <c r="I682" s="71"/>
      <c r="J682" s="71"/>
      <c r="K682" s="71"/>
      <c r="L682" s="45"/>
      <c r="M682" s="45"/>
      <c r="N682" s="45"/>
    </row>
    <row r="683" customFormat="false" ht="15" hidden="false" customHeight="false" outlineLevel="0" collapsed="false">
      <c r="A683" s="69"/>
      <c r="B683" s="64"/>
      <c r="C683" s="64"/>
      <c r="D683" s="64"/>
      <c r="E683" s="64"/>
      <c r="F683" s="72"/>
      <c r="G683" s="71"/>
      <c r="H683" s="70"/>
      <c r="I683" s="71"/>
      <c r="J683" s="71"/>
      <c r="K683" s="71"/>
      <c r="L683" s="45"/>
      <c r="M683" s="45"/>
      <c r="N683" s="45"/>
    </row>
    <row r="684" customFormat="false" ht="15" hidden="false" customHeight="false" outlineLevel="0" collapsed="false">
      <c r="A684" s="69"/>
      <c r="B684" s="64"/>
      <c r="C684" s="64"/>
      <c r="D684" s="64"/>
      <c r="E684" s="64"/>
      <c r="F684" s="72"/>
      <c r="G684" s="71"/>
      <c r="H684" s="70"/>
      <c r="I684" s="71"/>
      <c r="J684" s="71"/>
      <c r="K684" s="71"/>
      <c r="L684" s="45"/>
      <c r="M684" s="45"/>
      <c r="N684" s="45"/>
    </row>
    <row r="685" customFormat="false" ht="15" hidden="false" customHeight="false" outlineLevel="0" collapsed="false">
      <c r="A685" s="69"/>
      <c r="B685" s="64"/>
      <c r="C685" s="64"/>
      <c r="D685" s="64"/>
      <c r="E685" s="64"/>
      <c r="F685" s="72"/>
      <c r="G685" s="71"/>
      <c r="H685" s="70"/>
      <c r="I685" s="71"/>
      <c r="J685" s="71"/>
      <c r="K685" s="71"/>
      <c r="L685" s="45"/>
      <c r="M685" s="45"/>
      <c r="N685" s="45"/>
    </row>
    <row r="686" customFormat="false" ht="15" hidden="false" customHeight="false" outlineLevel="0" collapsed="false">
      <c r="A686" s="69"/>
      <c r="B686" s="64"/>
      <c r="C686" s="64"/>
      <c r="D686" s="64"/>
      <c r="E686" s="64"/>
      <c r="F686" s="72"/>
      <c r="G686" s="71"/>
      <c r="H686" s="70"/>
      <c r="I686" s="71"/>
      <c r="J686" s="71"/>
      <c r="K686" s="71"/>
      <c r="L686" s="45"/>
      <c r="M686" s="45"/>
      <c r="N686" s="45"/>
    </row>
    <row r="687" customFormat="false" ht="15" hidden="false" customHeight="false" outlineLevel="0" collapsed="false">
      <c r="A687" s="69"/>
      <c r="B687" s="64"/>
      <c r="C687" s="64"/>
      <c r="D687" s="64"/>
      <c r="E687" s="64"/>
      <c r="F687" s="72"/>
      <c r="G687" s="71"/>
      <c r="H687" s="70"/>
      <c r="I687" s="71"/>
      <c r="J687" s="71"/>
      <c r="K687" s="71"/>
      <c r="L687" s="45"/>
      <c r="M687" s="45"/>
      <c r="N687" s="45"/>
    </row>
    <row r="688" customFormat="false" ht="15" hidden="false" customHeight="false" outlineLevel="0" collapsed="false">
      <c r="A688" s="69"/>
      <c r="B688" s="64"/>
      <c r="C688" s="64"/>
      <c r="D688" s="64"/>
      <c r="E688" s="64"/>
      <c r="F688" s="72"/>
      <c r="G688" s="71"/>
      <c r="H688" s="70"/>
      <c r="I688" s="71"/>
      <c r="J688" s="71"/>
      <c r="K688" s="71"/>
      <c r="L688" s="45"/>
      <c r="M688" s="45"/>
      <c r="N688" s="45"/>
    </row>
    <row r="689" customFormat="false" ht="15" hidden="false" customHeight="false" outlineLevel="0" collapsed="false">
      <c r="A689" s="69"/>
      <c r="B689" s="64"/>
      <c r="C689" s="64"/>
      <c r="D689" s="64"/>
      <c r="E689" s="64"/>
      <c r="F689" s="72"/>
      <c r="G689" s="71"/>
      <c r="H689" s="70"/>
      <c r="I689" s="71"/>
      <c r="J689" s="71"/>
      <c r="K689" s="71"/>
      <c r="L689" s="45"/>
      <c r="M689" s="45"/>
      <c r="N689" s="45"/>
    </row>
    <row r="690" customFormat="false" ht="15" hidden="false" customHeight="false" outlineLevel="0" collapsed="false">
      <c r="A690" s="69"/>
      <c r="B690" s="64"/>
      <c r="C690" s="64"/>
      <c r="D690" s="64"/>
      <c r="E690" s="64"/>
      <c r="F690" s="72"/>
      <c r="G690" s="71"/>
      <c r="H690" s="70"/>
      <c r="I690" s="71"/>
      <c r="J690" s="71"/>
      <c r="K690" s="71"/>
      <c r="L690" s="45"/>
      <c r="M690" s="45"/>
      <c r="N690" s="45"/>
    </row>
    <row r="691" customFormat="false" ht="15" hidden="false" customHeight="false" outlineLevel="0" collapsed="false">
      <c r="A691" s="69"/>
      <c r="B691" s="64"/>
      <c r="C691" s="64"/>
      <c r="D691" s="64"/>
      <c r="E691" s="64"/>
      <c r="F691" s="72"/>
      <c r="G691" s="71"/>
      <c r="H691" s="70"/>
      <c r="I691" s="71"/>
      <c r="J691" s="71"/>
      <c r="K691" s="71"/>
      <c r="L691" s="45"/>
      <c r="M691" s="45"/>
      <c r="N691" s="45"/>
    </row>
    <row r="692" customFormat="false" ht="15" hidden="false" customHeight="false" outlineLevel="0" collapsed="false">
      <c r="A692" s="69"/>
      <c r="B692" s="64"/>
      <c r="C692" s="64"/>
      <c r="D692" s="64"/>
      <c r="E692" s="64"/>
      <c r="F692" s="72"/>
      <c r="G692" s="71"/>
      <c r="H692" s="70"/>
      <c r="I692" s="71"/>
      <c r="J692" s="71"/>
      <c r="K692" s="71"/>
      <c r="L692" s="45"/>
      <c r="M692" s="45"/>
      <c r="N692" s="45"/>
    </row>
    <row r="693" customFormat="false" ht="15" hidden="false" customHeight="false" outlineLevel="0" collapsed="false">
      <c r="A693" s="69"/>
      <c r="B693" s="64"/>
      <c r="C693" s="64"/>
      <c r="D693" s="64"/>
      <c r="E693" s="64"/>
      <c r="F693" s="72"/>
      <c r="G693" s="71"/>
      <c r="H693" s="70"/>
      <c r="I693" s="71"/>
      <c r="J693" s="71"/>
      <c r="K693" s="71"/>
      <c r="L693" s="45"/>
      <c r="M693" s="45"/>
      <c r="N693" s="45"/>
    </row>
    <row r="694" customFormat="false" ht="15" hidden="false" customHeight="false" outlineLevel="0" collapsed="false">
      <c r="A694" s="69"/>
      <c r="B694" s="64"/>
      <c r="C694" s="64"/>
      <c r="D694" s="64"/>
      <c r="E694" s="64"/>
      <c r="F694" s="72"/>
      <c r="G694" s="71"/>
      <c r="H694" s="70"/>
      <c r="I694" s="71"/>
      <c r="J694" s="71"/>
      <c r="K694" s="71"/>
      <c r="L694" s="45"/>
      <c r="M694" s="45"/>
      <c r="N694" s="45"/>
    </row>
    <row r="695" customFormat="false" ht="15" hidden="false" customHeight="false" outlineLevel="0" collapsed="false">
      <c r="A695" s="69"/>
      <c r="B695" s="64"/>
      <c r="C695" s="64"/>
      <c r="D695" s="64"/>
      <c r="E695" s="64"/>
      <c r="F695" s="72"/>
      <c r="G695" s="71"/>
      <c r="H695" s="70"/>
      <c r="I695" s="71"/>
      <c r="J695" s="71"/>
      <c r="K695" s="71"/>
      <c r="L695" s="45"/>
      <c r="M695" s="45"/>
      <c r="N695" s="45"/>
    </row>
    <row r="696" customFormat="false" ht="15" hidden="false" customHeight="false" outlineLevel="0" collapsed="false">
      <c r="A696" s="69"/>
      <c r="B696" s="64"/>
      <c r="C696" s="64"/>
      <c r="D696" s="64"/>
      <c r="E696" s="64"/>
      <c r="F696" s="72"/>
      <c r="G696" s="71"/>
      <c r="H696" s="70"/>
      <c r="I696" s="71"/>
      <c r="J696" s="71"/>
      <c r="K696" s="71"/>
      <c r="L696" s="45"/>
      <c r="M696" s="45"/>
      <c r="N696" s="45"/>
    </row>
    <row r="697" customFormat="false" ht="15" hidden="false" customHeight="false" outlineLevel="0" collapsed="false">
      <c r="A697" s="69"/>
      <c r="B697" s="64"/>
      <c r="C697" s="64"/>
      <c r="D697" s="64"/>
      <c r="E697" s="64"/>
      <c r="F697" s="72"/>
      <c r="G697" s="71"/>
      <c r="H697" s="70"/>
      <c r="I697" s="71"/>
      <c r="J697" s="71"/>
      <c r="K697" s="71"/>
      <c r="L697" s="45"/>
      <c r="M697" s="45"/>
      <c r="N697" s="45"/>
    </row>
    <row r="698" customFormat="false" ht="15" hidden="false" customHeight="false" outlineLevel="0" collapsed="false">
      <c r="A698" s="69"/>
      <c r="B698" s="64"/>
      <c r="C698" s="64"/>
      <c r="D698" s="64"/>
      <c r="E698" s="64"/>
      <c r="F698" s="72"/>
      <c r="G698" s="71"/>
      <c r="H698" s="70"/>
      <c r="I698" s="71"/>
      <c r="J698" s="71"/>
      <c r="K698" s="71"/>
      <c r="L698" s="45"/>
      <c r="M698" s="45"/>
      <c r="N698" s="45"/>
    </row>
    <row r="699" customFormat="false" ht="15" hidden="false" customHeight="false" outlineLevel="0" collapsed="false">
      <c r="A699" s="69"/>
      <c r="B699" s="64"/>
      <c r="C699" s="64"/>
      <c r="D699" s="64"/>
      <c r="E699" s="64"/>
      <c r="F699" s="72"/>
      <c r="G699" s="71"/>
      <c r="H699" s="70"/>
      <c r="I699" s="71"/>
      <c r="J699" s="71"/>
      <c r="K699" s="71"/>
      <c r="L699" s="45"/>
      <c r="M699" s="45"/>
      <c r="N699" s="45"/>
    </row>
    <row r="700" customFormat="false" ht="15" hidden="false" customHeight="false" outlineLevel="0" collapsed="false">
      <c r="A700" s="69"/>
      <c r="B700" s="64"/>
      <c r="C700" s="64"/>
      <c r="D700" s="64"/>
      <c r="E700" s="64"/>
      <c r="F700" s="72"/>
      <c r="G700" s="71"/>
      <c r="H700" s="70"/>
      <c r="I700" s="71"/>
      <c r="J700" s="71"/>
      <c r="K700" s="71"/>
      <c r="L700" s="45"/>
      <c r="M700" s="45"/>
      <c r="N700" s="45"/>
    </row>
    <row r="701" customFormat="false" ht="15" hidden="false" customHeight="false" outlineLevel="0" collapsed="false">
      <c r="A701" s="69"/>
      <c r="B701" s="64"/>
      <c r="C701" s="64"/>
      <c r="D701" s="64"/>
      <c r="E701" s="64"/>
      <c r="F701" s="72"/>
      <c r="G701" s="71"/>
      <c r="H701" s="70"/>
      <c r="I701" s="71"/>
      <c r="J701" s="71"/>
      <c r="K701" s="71"/>
      <c r="L701" s="45"/>
      <c r="M701" s="45"/>
      <c r="N701" s="45"/>
    </row>
    <row r="702" customFormat="false" ht="15" hidden="false" customHeight="false" outlineLevel="0" collapsed="false">
      <c r="A702" s="69"/>
      <c r="B702" s="64"/>
      <c r="C702" s="64"/>
      <c r="D702" s="64"/>
      <c r="E702" s="64"/>
      <c r="F702" s="72"/>
      <c r="G702" s="71"/>
      <c r="H702" s="70"/>
      <c r="I702" s="71"/>
      <c r="J702" s="71"/>
      <c r="K702" s="71"/>
      <c r="L702" s="45"/>
      <c r="M702" s="45"/>
      <c r="N702" s="45"/>
    </row>
    <row r="703" customFormat="false" ht="15" hidden="false" customHeight="false" outlineLevel="0" collapsed="false">
      <c r="A703" s="69"/>
      <c r="B703" s="64"/>
      <c r="C703" s="64"/>
      <c r="D703" s="64"/>
      <c r="E703" s="64"/>
      <c r="F703" s="72"/>
      <c r="G703" s="71"/>
      <c r="H703" s="70"/>
      <c r="I703" s="71"/>
      <c r="J703" s="71"/>
      <c r="K703" s="71"/>
      <c r="L703" s="45"/>
      <c r="M703" s="45"/>
      <c r="N703" s="45"/>
    </row>
    <row r="704" customFormat="false" ht="15" hidden="false" customHeight="false" outlineLevel="0" collapsed="false">
      <c r="A704" s="69"/>
      <c r="B704" s="64"/>
      <c r="C704" s="64"/>
      <c r="D704" s="64"/>
      <c r="E704" s="64"/>
      <c r="F704" s="72"/>
      <c r="G704" s="71"/>
      <c r="H704" s="70"/>
      <c r="I704" s="71"/>
      <c r="J704" s="71"/>
      <c r="K704" s="71"/>
      <c r="L704" s="45"/>
      <c r="M704" s="45"/>
      <c r="N704" s="45"/>
    </row>
    <row r="705" customFormat="false" ht="15" hidden="false" customHeight="false" outlineLevel="0" collapsed="false">
      <c r="A705" s="69"/>
      <c r="B705" s="64"/>
      <c r="C705" s="64"/>
      <c r="D705" s="64"/>
      <c r="E705" s="64"/>
      <c r="F705" s="72"/>
      <c r="G705" s="71"/>
      <c r="H705" s="70"/>
      <c r="I705" s="71"/>
      <c r="J705" s="71"/>
      <c r="K705" s="71"/>
      <c r="L705" s="45"/>
      <c r="M705" s="45"/>
      <c r="N705" s="45"/>
    </row>
    <row r="706" customFormat="false" ht="15" hidden="false" customHeight="false" outlineLevel="0" collapsed="false">
      <c r="A706" s="69"/>
      <c r="B706" s="64"/>
      <c r="C706" s="64"/>
      <c r="D706" s="64"/>
      <c r="E706" s="64"/>
      <c r="F706" s="72"/>
      <c r="G706" s="71"/>
      <c r="H706" s="70"/>
      <c r="I706" s="71"/>
      <c r="J706" s="71"/>
      <c r="K706" s="71"/>
      <c r="L706" s="45"/>
      <c r="M706" s="45"/>
      <c r="N706" s="45"/>
    </row>
    <row r="707" customFormat="false" ht="15" hidden="false" customHeight="false" outlineLevel="0" collapsed="false">
      <c r="A707" s="69"/>
      <c r="B707" s="64"/>
      <c r="C707" s="64"/>
      <c r="D707" s="64"/>
      <c r="E707" s="64"/>
      <c r="F707" s="72"/>
      <c r="G707" s="71"/>
      <c r="H707" s="70"/>
      <c r="I707" s="71"/>
      <c r="J707" s="71"/>
      <c r="K707" s="71"/>
      <c r="L707" s="45"/>
      <c r="M707" s="45"/>
      <c r="N707" s="45"/>
    </row>
    <row r="708" customFormat="false" ht="15" hidden="false" customHeight="false" outlineLevel="0" collapsed="false">
      <c r="A708" s="69"/>
      <c r="B708" s="64"/>
      <c r="C708" s="64"/>
      <c r="D708" s="64"/>
      <c r="E708" s="64"/>
      <c r="F708" s="72"/>
      <c r="G708" s="71"/>
      <c r="H708" s="70"/>
      <c r="I708" s="71"/>
      <c r="J708" s="71"/>
      <c r="K708" s="71"/>
      <c r="L708" s="45"/>
      <c r="M708" s="45"/>
      <c r="N708" s="45"/>
    </row>
    <row r="709" customFormat="false" ht="15" hidden="false" customHeight="false" outlineLevel="0" collapsed="false">
      <c r="A709" s="69"/>
      <c r="B709" s="64"/>
      <c r="C709" s="64"/>
      <c r="D709" s="64"/>
      <c r="E709" s="64"/>
      <c r="F709" s="72"/>
      <c r="G709" s="71"/>
      <c r="H709" s="70"/>
      <c r="I709" s="71"/>
      <c r="J709" s="71"/>
      <c r="K709" s="71"/>
      <c r="L709" s="45"/>
      <c r="M709" s="45"/>
      <c r="N709" s="45"/>
    </row>
    <row r="710" customFormat="false" ht="15" hidden="false" customHeight="false" outlineLevel="0" collapsed="false">
      <c r="A710" s="69"/>
      <c r="B710" s="64"/>
      <c r="C710" s="64"/>
      <c r="D710" s="64"/>
      <c r="E710" s="64"/>
      <c r="F710" s="72"/>
      <c r="G710" s="71"/>
      <c r="H710" s="70"/>
      <c r="I710" s="71"/>
      <c r="J710" s="71"/>
      <c r="K710" s="71"/>
      <c r="L710" s="45"/>
      <c r="M710" s="45"/>
      <c r="N710" s="45"/>
    </row>
    <row r="711" customFormat="false" ht="15" hidden="false" customHeight="false" outlineLevel="0" collapsed="false">
      <c r="A711" s="69"/>
      <c r="B711" s="64"/>
      <c r="C711" s="64"/>
      <c r="D711" s="64"/>
      <c r="E711" s="64"/>
      <c r="F711" s="72"/>
      <c r="G711" s="71"/>
      <c r="H711" s="70"/>
      <c r="I711" s="71"/>
      <c r="J711" s="71"/>
      <c r="K711" s="71"/>
      <c r="L711" s="45"/>
      <c r="M711" s="45"/>
      <c r="N711" s="45"/>
    </row>
    <row r="712" customFormat="false" ht="15" hidden="false" customHeight="false" outlineLevel="0" collapsed="false">
      <c r="A712" s="69"/>
      <c r="B712" s="64"/>
      <c r="C712" s="64"/>
      <c r="D712" s="64"/>
      <c r="E712" s="64"/>
      <c r="F712" s="72"/>
      <c r="G712" s="71"/>
      <c r="H712" s="70"/>
      <c r="I712" s="71"/>
      <c r="J712" s="71"/>
      <c r="K712" s="71"/>
      <c r="L712" s="45"/>
      <c r="M712" s="45"/>
      <c r="N712" s="45"/>
    </row>
    <row r="713" customFormat="false" ht="15" hidden="false" customHeight="false" outlineLevel="0" collapsed="false">
      <c r="A713" s="69"/>
      <c r="B713" s="64"/>
      <c r="C713" s="64"/>
      <c r="D713" s="64"/>
      <c r="E713" s="64"/>
      <c r="F713" s="72"/>
      <c r="G713" s="71"/>
      <c r="H713" s="70"/>
      <c r="I713" s="71"/>
      <c r="J713" s="71"/>
      <c r="K713" s="71"/>
      <c r="L713" s="45"/>
      <c r="M713" s="45"/>
      <c r="N713" s="45"/>
    </row>
    <row r="714" customFormat="false" ht="15" hidden="false" customHeight="false" outlineLevel="0" collapsed="false">
      <c r="A714" s="69"/>
      <c r="B714" s="64"/>
      <c r="C714" s="64"/>
      <c r="D714" s="64"/>
      <c r="E714" s="64"/>
      <c r="F714" s="72"/>
      <c r="G714" s="71"/>
      <c r="H714" s="70"/>
      <c r="I714" s="71"/>
      <c r="J714" s="71"/>
      <c r="K714" s="71"/>
      <c r="L714" s="45"/>
      <c r="M714" s="45"/>
      <c r="N714" s="45"/>
    </row>
    <row r="715" customFormat="false" ht="15" hidden="false" customHeight="false" outlineLevel="0" collapsed="false">
      <c r="A715" s="69"/>
      <c r="B715" s="64"/>
      <c r="C715" s="64"/>
      <c r="D715" s="64"/>
      <c r="E715" s="64"/>
      <c r="F715" s="72"/>
      <c r="G715" s="71"/>
      <c r="H715" s="70"/>
      <c r="I715" s="71"/>
      <c r="J715" s="71"/>
      <c r="K715" s="71"/>
      <c r="L715" s="45"/>
      <c r="M715" s="45"/>
      <c r="N715" s="45"/>
    </row>
    <row r="716" customFormat="false" ht="15" hidden="false" customHeight="false" outlineLevel="0" collapsed="false">
      <c r="A716" s="69"/>
      <c r="B716" s="64"/>
      <c r="C716" s="64"/>
      <c r="D716" s="64"/>
      <c r="E716" s="64"/>
      <c r="F716" s="72"/>
      <c r="G716" s="71"/>
      <c r="H716" s="70"/>
      <c r="I716" s="71"/>
      <c r="J716" s="71"/>
      <c r="K716" s="71"/>
      <c r="L716" s="45"/>
      <c r="M716" s="45"/>
      <c r="N716" s="45"/>
    </row>
    <row r="717" customFormat="false" ht="15" hidden="false" customHeight="false" outlineLevel="0" collapsed="false">
      <c r="A717" s="69"/>
      <c r="B717" s="64"/>
      <c r="C717" s="64"/>
      <c r="D717" s="64"/>
      <c r="E717" s="64"/>
      <c r="F717" s="72"/>
      <c r="G717" s="71"/>
      <c r="H717" s="70"/>
      <c r="I717" s="71"/>
      <c r="J717" s="71"/>
      <c r="K717" s="71"/>
      <c r="L717" s="45"/>
      <c r="M717" s="45"/>
      <c r="N717" s="45"/>
    </row>
    <row r="718" customFormat="false" ht="15" hidden="false" customHeight="false" outlineLevel="0" collapsed="false">
      <c r="A718" s="69"/>
      <c r="B718" s="64"/>
      <c r="C718" s="64"/>
      <c r="D718" s="64"/>
      <c r="E718" s="64"/>
      <c r="F718" s="72"/>
      <c r="G718" s="71"/>
      <c r="H718" s="70"/>
      <c r="I718" s="71"/>
      <c r="J718" s="71"/>
      <c r="K718" s="71"/>
      <c r="L718" s="45"/>
      <c r="M718" s="45"/>
      <c r="N718" s="45"/>
    </row>
    <row r="719" customFormat="false" ht="15" hidden="false" customHeight="false" outlineLevel="0" collapsed="false">
      <c r="A719" s="69"/>
      <c r="B719" s="64"/>
      <c r="C719" s="64"/>
      <c r="D719" s="64"/>
      <c r="E719" s="64"/>
      <c r="F719" s="72"/>
      <c r="G719" s="71"/>
      <c r="H719" s="70"/>
      <c r="I719" s="71"/>
      <c r="J719" s="71"/>
      <c r="K719" s="71"/>
      <c r="L719" s="45"/>
      <c r="M719" s="45"/>
      <c r="N719" s="45"/>
    </row>
    <row r="720" customFormat="false" ht="15" hidden="false" customHeight="false" outlineLevel="0" collapsed="false">
      <c r="A720" s="69"/>
      <c r="B720" s="64"/>
      <c r="C720" s="64"/>
      <c r="D720" s="64"/>
      <c r="E720" s="64"/>
      <c r="F720" s="72"/>
      <c r="G720" s="71"/>
      <c r="H720" s="70"/>
      <c r="I720" s="71"/>
      <c r="J720" s="71"/>
      <c r="K720" s="71"/>
      <c r="L720" s="45"/>
      <c r="M720" s="45"/>
      <c r="N720" s="45"/>
    </row>
    <row r="721" customFormat="false" ht="15" hidden="false" customHeight="false" outlineLevel="0" collapsed="false">
      <c r="A721" s="69"/>
      <c r="B721" s="64"/>
      <c r="C721" s="64"/>
      <c r="D721" s="64"/>
      <c r="E721" s="64"/>
      <c r="F721" s="72"/>
      <c r="G721" s="71"/>
      <c r="H721" s="70"/>
      <c r="I721" s="71"/>
      <c r="J721" s="71"/>
      <c r="K721" s="71"/>
      <c r="L721" s="45"/>
      <c r="M721" s="45"/>
      <c r="N721" s="45"/>
    </row>
    <row r="722" customFormat="false" ht="15" hidden="false" customHeight="false" outlineLevel="0" collapsed="false">
      <c r="A722" s="69"/>
      <c r="B722" s="64"/>
      <c r="C722" s="64"/>
      <c r="D722" s="64"/>
      <c r="E722" s="64"/>
      <c r="F722" s="72"/>
      <c r="G722" s="71"/>
      <c r="H722" s="70"/>
      <c r="I722" s="71"/>
      <c r="J722" s="71"/>
      <c r="K722" s="71"/>
      <c r="L722" s="45"/>
      <c r="M722" s="45"/>
      <c r="N722" s="45"/>
    </row>
    <row r="723" customFormat="false" ht="15" hidden="false" customHeight="false" outlineLevel="0" collapsed="false">
      <c r="A723" s="69"/>
      <c r="B723" s="64"/>
      <c r="C723" s="64"/>
      <c r="D723" s="64"/>
      <c r="E723" s="64"/>
      <c r="F723" s="72"/>
      <c r="G723" s="71"/>
      <c r="H723" s="70"/>
      <c r="I723" s="71"/>
      <c r="J723" s="71"/>
      <c r="K723" s="71"/>
      <c r="L723" s="45"/>
      <c r="M723" s="45"/>
      <c r="N723" s="45"/>
    </row>
    <row r="724" customFormat="false" ht="15" hidden="false" customHeight="false" outlineLevel="0" collapsed="false">
      <c r="A724" s="69"/>
      <c r="B724" s="64"/>
      <c r="C724" s="64"/>
      <c r="D724" s="64"/>
      <c r="E724" s="64"/>
      <c r="F724" s="72"/>
      <c r="G724" s="71"/>
      <c r="H724" s="70"/>
      <c r="I724" s="71"/>
      <c r="J724" s="71"/>
      <c r="K724" s="71"/>
      <c r="L724" s="45"/>
      <c r="M724" s="45"/>
      <c r="N724" s="45"/>
    </row>
    <row r="725" customFormat="false" ht="15" hidden="false" customHeight="false" outlineLevel="0" collapsed="false">
      <c r="A725" s="69"/>
      <c r="B725" s="64"/>
      <c r="C725" s="64"/>
      <c r="D725" s="64"/>
      <c r="E725" s="64"/>
      <c r="F725" s="72"/>
      <c r="G725" s="71"/>
      <c r="H725" s="70"/>
      <c r="I725" s="71"/>
      <c r="J725" s="71"/>
      <c r="K725" s="71"/>
      <c r="L725" s="45"/>
      <c r="M725" s="45"/>
      <c r="N725" s="45"/>
    </row>
    <row r="726" customFormat="false" ht="15" hidden="false" customHeight="false" outlineLevel="0" collapsed="false">
      <c r="A726" s="69"/>
      <c r="B726" s="64"/>
      <c r="C726" s="64"/>
      <c r="D726" s="64"/>
      <c r="E726" s="64"/>
      <c r="F726" s="72"/>
      <c r="G726" s="71"/>
      <c r="H726" s="70"/>
      <c r="I726" s="71"/>
      <c r="J726" s="71"/>
      <c r="K726" s="71"/>
      <c r="L726" s="45"/>
      <c r="M726" s="45"/>
      <c r="N726" s="45"/>
    </row>
    <row r="727" customFormat="false" ht="15" hidden="false" customHeight="false" outlineLevel="0" collapsed="false">
      <c r="A727" s="69"/>
      <c r="B727" s="64"/>
      <c r="C727" s="64"/>
      <c r="D727" s="64"/>
      <c r="E727" s="64"/>
      <c r="F727" s="72"/>
      <c r="G727" s="71"/>
      <c r="H727" s="70"/>
      <c r="I727" s="71"/>
      <c r="J727" s="71"/>
      <c r="K727" s="71"/>
      <c r="L727" s="45"/>
      <c r="M727" s="45"/>
      <c r="N727" s="45"/>
    </row>
    <row r="728" customFormat="false" ht="15" hidden="false" customHeight="false" outlineLevel="0" collapsed="false">
      <c r="A728" s="69"/>
      <c r="B728" s="64"/>
      <c r="C728" s="64"/>
      <c r="D728" s="64"/>
      <c r="E728" s="64"/>
      <c r="F728" s="72"/>
      <c r="G728" s="71"/>
      <c r="H728" s="70"/>
      <c r="I728" s="71"/>
      <c r="J728" s="71"/>
      <c r="K728" s="71"/>
      <c r="L728" s="45"/>
      <c r="M728" s="45"/>
      <c r="N728" s="45"/>
    </row>
    <row r="729" customFormat="false" ht="15" hidden="false" customHeight="false" outlineLevel="0" collapsed="false">
      <c r="A729" s="69"/>
      <c r="B729" s="64"/>
      <c r="C729" s="64"/>
      <c r="D729" s="64"/>
      <c r="E729" s="64"/>
      <c r="F729" s="72"/>
      <c r="G729" s="71"/>
      <c r="H729" s="70"/>
      <c r="I729" s="71"/>
      <c r="J729" s="71"/>
      <c r="K729" s="71"/>
      <c r="L729" s="45"/>
      <c r="M729" s="45"/>
      <c r="N729" s="45"/>
    </row>
    <row r="730" customFormat="false" ht="15" hidden="false" customHeight="false" outlineLevel="0" collapsed="false">
      <c r="A730" s="69"/>
      <c r="B730" s="64"/>
      <c r="C730" s="64"/>
      <c r="D730" s="64"/>
      <c r="E730" s="64"/>
      <c r="F730" s="72"/>
      <c r="G730" s="71"/>
      <c r="H730" s="70"/>
      <c r="I730" s="71"/>
      <c r="J730" s="71"/>
      <c r="K730" s="71"/>
      <c r="L730" s="45"/>
      <c r="M730" s="45"/>
      <c r="N730" s="45"/>
    </row>
    <row r="731" customFormat="false" ht="15" hidden="false" customHeight="false" outlineLevel="0" collapsed="false">
      <c r="A731" s="69"/>
      <c r="B731" s="64"/>
      <c r="C731" s="64"/>
      <c r="D731" s="64"/>
      <c r="E731" s="64"/>
      <c r="F731" s="72"/>
      <c r="G731" s="71"/>
      <c r="H731" s="70"/>
      <c r="I731" s="71"/>
      <c r="J731" s="71"/>
      <c r="K731" s="71"/>
      <c r="L731" s="45"/>
      <c r="M731" s="45"/>
      <c r="N731" s="45"/>
    </row>
    <row r="732" customFormat="false" ht="15" hidden="false" customHeight="false" outlineLevel="0" collapsed="false">
      <c r="A732" s="69"/>
      <c r="B732" s="64"/>
      <c r="C732" s="64"/>
      <c r="D732" s="64"/>
      <c r="E732" s="64"/>
      <c r="F732" s="72"/>
      <c r="G732" s="71"/>
      <c r="H732" s="70"/>
      <c r="I732" s="71"/>
      <c r="J732" s="71"/>
      <c r="K732" s="71"/>
      <c r="L732" s="45"/>
      <c r="M732" s="45"/>
      <c r="N732" s="45"/>
    </row>
    <row r="733" customFormat="false" ht="15" hidden="false" customHeight="false" outlineLevel="0" collapsed="false">
      <c r="A733" s="69"/>
      <c r="B733" s="64"/>
      <c r="C733" s="64"/>
      <c r="D733" s="64"/>
      <c r="E733" s="64"/>
      <c r="F733" s="72"/>
      <c r="G733" s="71"/>
      <c r="H733" s="70"/>
      <c r="I733" s="71"/>
      <c r="J733" s="71"/>
      <c r="K733" s="71"/>
      <c r="L733" s="45"/>
      <c r="M733" s="45"/>
      <c r="N733" s="45"/>
    </row>
    <row r="734" customFormat="false" ht="15" hidden="false" customHeight="false" outlineLevel="0" collapsed="false">
      <c r="A734" s="69"/>
      <c r="B734" s="64"/>
      <c r="C734" s="64"/>
      <c r="D734" s="64"/>
      <c r="E734" s="64"/>
      <c r="F734" s="72"/>
      <c r="G734" s="71"/>
      <c r="H734" s="70"/>
      <c r="I734" s="71"/>
      <c r="J734" s="71"/>
      <c r="K734" s="71"/>
      <c r="L734" s="45"/>
      <c r="M734" s="45"/>
      <c r="N734" s="45"/>
    </row>
    <row r="735" customFormat="false" ht="15" hidden="false" customHeight="false" outlineLevel="0" collapsed="false">
      <c r="A735" s="69"/>
      <c r="B735" s="64"/>
      <c r="C735" s="64"/>
      <c r="D735" s="64"/>
      <c r="E735" s="64"/>
      <c r="F735" s="72"/>
      <c r="G735" s="71"/>
      <c r="H735" s="70"/>
      <c r="I735" s="71"/>
      <c r="J735" s="71"/>
      <c r="K735" s="71"/>
      <c r="L735" s="45"/>
      <c r="M735" s="45"/>
      <c r="N735" s="45"/>
    </row>
    <row r="736" customFormat="false" ht="15" hidden="false" customHeight="false" outlineLevel="0" collapsed="false">
      <c r="A736" s="69"/>
      <c r="B736" s="64"/>
      <c r="C736" s="64"/>
      <c r="D736" s="64"/>
      <c r="E736" s="64"/>
      <c r="F736" s="72"/>
      <c r="G736" s="71"/>
      <c r="H736" s="70"/>
      <c r="I736" s="71"/>
      <c r="J736" s="71"/>
      <c r="K736" s="71"/>
      <c r="L736" s="45"/>
      <c r="M736" s="45"/>
      <c r="N736" s="45"/>
    </row>
    <row r="737" customFormat="false" ht="15" hidden="false" customHeight="false" outlineLevel="0" collapsed="false">
      <c r="A737" s="69"/>
      <c r="B737" s="64"/>
      <c r="C737" s="64"/>
      <c r="D737" s="64"/>
      <c r="E737" s="64"/>
      <c r="F737" s="72"/>
      <c r="G737" s="71"/>
      <c r="H737" s="70"/>
      <c r="I737" s="71"/>
      <c r="J737" s="71"/>
      <c r="K737" s="71"/>
      <c r="L737" s="45"/>
      <c r="M737" s="45"/>
      <c r="N737" s="45"/>
    </row>
    <row r="738" customFormat="false" ht="15" hidden="false" customHeight="false" outlineLevel="0" collapsed="false">
      <c r="A738" s="69"/>
      <c r="B738" s="64"/>
      <c r="C738" s="64"/>
      <c r="D738" s="64"/>
      <c r="E738" s="64"/>
      <c r="F738" s="72"/>
      <c r="G738" s="71"/>
      <c r="H738" s="70"/>
      <c r="I738" s="71"/>
      <c r="J738" s="71"/>
      <c r="K738" s="71"/>
      <c r="L738" s="45"/>
      <c r="M738" s="45"/>
      <c r="N738" s="45"/>
    </row>
    <row r="739" customFormat="false" ht="15" hidden="false" customHeight="false" outlineLevel="0" collapsed="false">
      <c r="A739" s="69"/>
      <c r="B739" s="64"/>
      <c r="C739" s="64"/>
      <c r="D739" s="64"/>
      <c r="E739" s="64"/>
      <c r="F739" s="72"/>
      <c r="G739" s="71"/>
      <c r="H739" s="70"/>
      <c r="I739" s="71"/>
      <c r="J739" s="71"/>
      <c r="K739" s="71"/>
      <c r="L739" s="45"/>
      <c r="M739" s="45"/>
      <c r="N739" s="45"/>
    </row>
    <row r="740" customFormat="false" ht="15" hidden="false" customHeight="false" outlineLevel="0" collapsed="false">
      <c r="A740" s="69"/>
      <c r="B740" s="64"/>
      <c r="C740" s="64"/>
      <c r="D740" s="64"/>
      <c r="E740" s="64"/>
      <c r="F740" s="72"/>
      <c r="G740" s="71"/>
      <c r="H740" s="70"/>
      <c r="I740" s="71"/>
      <c r="J740" s="71"/>
      <c r="K740" s="71"/>
      <c r="L740" s="45"/>
      <c r="M740" s="45"/>
      <c r="N740" s="45"/>
    </row>
    <row r="741" customFormat="false" ht="15" hidden="false" customHeight="false" outlineLevel="0" collapsed="false">
      <c r="A741" s="69"/>
      <c r="B741" s="64"/>
      <c r="C741" s="64"/>
      <c r="D741" s="64"/>
      <c r="E741" s="64"/>
      <c r="F741" s="72"/>
      <c r="G741" s="71"/>
      <c r="H741" s="70"/>
      <c r="I741" s="71"/>
      <c r="J741" s="71"/>
      <c r="K741" s="71"/>
      <c r="L741" s="45"/>
      <c r="M741" s="45"/>
      <c r="N741" s="45"/>
    </row>
    <row r="742" customFormat="false" ht="15" hidden="false" customHeight="false" outlineLevel="0" collapsed="false">
      <c r="A742" s="69"/>
      <c r="B742" s="64"/>
      <c r="C742" s="64"/>
      <c r="D742" s="64"/>
      <c r="E742" s="64"/>
      <c r="F742" s="72"/>
      <c r="G742" s="71"/>
      <c r="H742" s="70"/>
      <c r="I742" s="71"/>
      <c r="J742" s="71"/>
      <c r="K742" s="71"/>
      <c r="L742" s="45"/>
      <c r="M742" s="45"/>
      <c r="N742" s="45"/>
    </row>
    <row r="743" customFormat="false" ht="15" hidden="false" customHeight="false" outlineLevel="0" collapsed="false">
      <c r="A743" s="69"/>
      <c r="B743" s="64"/>
      <c r="C743" s="64"/>
      <c r="D743" s="64"/>
      <c r="E743" s="64"/>
      <c r="F743" s="72"/>
      <c r="G743" s="71"/>
      <c r="H743" s="70"/>
      <c r="I743" s="71"/>
      <c r="J743" s="71"/>
      <c r="K743" s="71"/>
      <c r="L743" s="45"/>
      <c r="M743" s="45"/>
      <c r="N743" s="45"/>
    </row>
    <row r="744" customFormat="false" ht="15" hidden="false" customHeight="false" outlineLevel="0" collapsed="false">
      <c r="A744" s="69"/>
      <c r="B744" s="64"/>
      <c r="C744" s="64"/>
      <c r="D744" s="64"/>
      <c r="E744" s="64"/>
      <c r="F744" s="72"/>
      <c r="G744" s="71"/>
      <c r="H744" s="70"/>
      <c r="I744" s="71"/>
      <c r="J744" s="71"/>
      <c r="K744" s="71"/>
      <c r="L744" s="45"/>
      <c r="M744" s="45"/>
      <c r="N744" s="45"/>
    </row>
    <row r="745" customFormat="false" ht="15" hidden="false" customHeight="false" outlineLevel="0" collapsed="false">
      <c r="A745" s="69"/>
      <c r="B745" s="64"/>
      <c r="C745" s="64"/>
      <c r="D745" s="64"/>
      <c r="E745" s="64"/>
      <c r="F745" s="72"/>
      <c r="G745" s="71"/>
      <c r="H745" s="70"/>
      <c r="I745" s="71"/>
      <c r="J745" s="71"/>
      <c r="K745" s="71"/>
      <c r="L745" s="45"/>
      <c r="M745" s="45"/>
      <c r="N745" s="45"/>
    </row>
    <row r="746" customFormat="false" ht="15" hidden="false" customHeight="false" outlineLevel="0" collapsed="false">
      <c r="A746" s="69"/>
      <c r="B746" s="64"/>
      <c r="C746" s="64"/>
      <c r="D746" s="64"/>
      <c r="E746" s="64"/>
      <c r="F746" s="72"/>
      <c r="G746" s="71"/>
      <c r="H746" s="70"/>
      <c r="I746" s="71"/>
      <c r="J746" s="71"/>
      <c r="K746" s="71"/>
      <c r="L746" s="45"/>
      <c r="M746" s="45"/>
      <c r="N746" s="45"/>
    </row>
    <row r="747" customFormat="false" ht="15" hidden="false" customHeight="false" outlineLevel="0" collapsed="false">
      <c r="A747" s="69"/>
      <c r="B747" s="64"/>
      <c r="C747" s="64"/>
      <c r="D747" s="64"/>
      <c r="E747" s="64"/>
      <c r="F747" s="72"/>
      <c r="G747" s="71"/>
      <c r="H747" s="70"/>
      <c r="I747" s="71"/>
      <c r="J747" s="71"/>
      <c r="K747" s="71"/>
      <c r="L747" s="45"/>
      <c r="M747" s="45"/>
      <c r="N747" s="45"/>
    </row>
    <row r="748" customFormat="false" ht="15" hidden="false" customHeight="false" outlineLevel="0" collapsed="false">
      <c r="A748" s="69"/>
      <c r="B748" s="64"/>
      <c r="C748" s="64"/>
      <c r="D748" s="64"/>
      <c r="E748" s="64"/>
      <c r="F748" s="72"/>
      <c r="G748" s="71"/>
      <c r="H748" s="70"/>
      <c r="I748" s="71"/>
      <c r="J748" s="71"/>
      <c r="K748" s="71"/>
      <c r="L748" s="45"/>
      <c r="M748" s="45"/>
      <c r="N748" s="45"/>
    </row>
    <row r="749" customFormat="false" ht="15" hidden="false" customHeight="false" outlineLevel="0" collapsed="false">
      <c r="A749" s="69"/>
      <c r="B749" s="64"/>
      <c r="C749" s="64"/>
      <c r="D749" s="64"/>
      <c r="E749" s="64"/>
      <c r="F749" s="72"/>
      <c r="G749" s="71"/>
      <c r="H749" s="70"/>
      <c r="I749" s="71"/>
      <c r="J749" s="71"/>
      <c r="K749" s="71"/>
      <c r="L749" s="45"/>
      <c r="M749" s="45"/>
      <c r="N749" s="45"/>
    </row>
    <row r="750" customFormat="false" ht="15" hidden="false" customHeight="false" outlineLevel="0" collapsed="false">
      <c r="A750" s="69"/>
      <c r="B750" s="64"/>
      <c r="C750" s="64"/>
      <c r="D750" s="64"/>
      <c r="E750" s="64"/>
      <c r="F750" s="72"/>
      <c r="G750" s="71"/>
      <c r="H750" s="70"/>
      <c r="I750" s="71"/>
      <c r="J750" s="71"/>
      <c r="K750" s="71"/>
      <c r="L750" s="45"/>
      <c r="M750" s="45"/>
      <c r="N750" s="45"/>
    </row>
    <row r="751" customFormat="false" ht="15" hidden="false" customHeight="false" outlineLevel="0" collapsed="false">
      <c r="A751" s="69"/>
      <c r="B751" s="64"/>
      <c r="C751" s="64"/>
      <c r="D751" s="64"/>
      <c r="E751" s="64"/>
      <c r="F751" s="72"/>
      <c r="G751" s="71"/>
      <c r="H751" s="70"/>
      <c r="I751" s="71"/>
      <c r="J751" s="71"/>
      <c r="K751" s="71"/>
      <c r="L751" s="45"/>
      <c r="M751" s="45"/>
      <c r="N751" s="45"/>
    </row>
    <row r="752" customFormat="false" ht="15" hidden="false" customHeight="false" outlineLevel="0" collapsed="false">
      <c r="A752" s="69"/>
      <c r="B752" s="64"/>
      <c r="C752" s="64"/>
      <c r="D752" s="64"/>
      <c r="E752" s="64"/>
      <c r="F752" s="72"/>
      <c r="G752" s="71"/>
      <c r="H752" s="70"/>
      <c r="I752" s="71"/>
      <c r="J752" s="71"/>
      <c r="K752" s="71"/>
      <c r="L752" s="45"/>
      <c r="M752" s="45"/>
      <c r="N752" s="45"/>
    </row>
    <row r="753" customFormat="false" ht="15" hidden="false" customHeight="false" outlineLevel="0" collapsed="false">
      <c r="A753" s="69"/>
      <c r="B753" s="64"/>
      <c r="C753" s="64"/>
      <c r="D753" s="64"/>
      <c r="E753" s="64"/>
      <c r="F753" s="72"/>
      <c r="G753" s="71"/>
      <c r="H753" s="70"/>
      <c r="I753" s="71"/>
      <c r="J753" s="71"/>
      <c r="K753" s="71"/>
      <c r="L753" s="45"/>
      <c r="M753" s="45"/>
      <c r="N753" s="45"/>
    </row>
    <row r="754" customFormat="false" ht="15" hidden="false" customHeight="false" outlineLevel="0" collapsed="false">
      <c r="A754" s="69"/>
      <c r="B754" s="64"/>
      <c r="C754" s="64"/>
      <c r="D754" s="64"/>
      <c r="E754" s="64"/>
      <c r="F754" s="72"/>
      <c r="G754" s="71"/>
      <c r="H754" s="70"/>
      <c r="I754" s="71"/>
      <c r="J754" s="71"/>
      <c r="K754" s="71"/>
      <c r="L754" s="45"/>
      <c r="M754" s="45"/>
      <c r="N754" s="45"/>
    </row>
    <row r="755" customFormat="false" ht="15" hidden="false" customHeight="false" outlineLevel="0" collapsed="false">
      <c r="A755" s="69"/>
      <c r="B755" s="64"/>
      <c r="C755" s="64"/>
      <c r="D755" s="64"/>
      <c r="E755" s="64"/>
      <c r="F755" s="72"/>
      <c r="G755" s="71"/>
      <c r="H755" s="70"/>
      <c r="I755" s="71"/>
      <c r="J755" s="71"/>
      <c r="K755" s="71"/>
      <c r="L755" s="45"/>
      <c r="M755" s="45"/>
      <c r="N755" s="45"/>
    </row>
    <row r="756" customFormat="false" ht="15" hidden="false" customHeight="false" outlineLevel="0" collapsed="false">
      <c r="A756" s="69"/>
      <c r="B756" s="64"/>
      <c r="C756" s="64"/>
      <c r="D756" s="64"/>
      <c r="E756" s="64"/>
      <c r="F756" s="72"/>
      <c r="G756" s="71"/>
      <c r="H756" s="70"/>
      <c r="I756" s="71"/>
      <c r="J756" s="71"/>
      <c r="K756" s="71"/>
      <c r="L756" s="45"/>
      <c r="M756" s="45"/>
      <c r="N756" s="45"/>
    </row>
    <row r="757" customFormat="false" ht="15" hidden="false" customHeight="false" outlineLevel="0" collapsed="false">
      <c r="A757" s="69"/>
      <c r="B757" s="64"/>
      <c r="C757" s="64"/>
      <c r="D757" s="64"/>
      <c r="E757" s="64"/>
      <c r="F757" s="72"/>
      <c r="G757" s="71"/>
      <c r="H757" s="70"/>
      <c r="I757" s="71"/>
      <c r="J757" s="71"/>
      <c r="K757" s="71"/>
      <c r="L757" s="45"/>
      <c r="M757" s="45"/>
      <c r="N757" s="45"/>
    </row>
    <row r="758" customFormat="false" ht="15" hidden="false" customHeight="false" outlineLevel="0" collapsed="false">
      <c r="A758" s="69"/>
      <c r="B758" s="64"/>
      <c r="C758" s="64"/>
      <c r="D758" s="64"/>
      <c r="E758" s="64"/>
      <c r="F758" s="72"/>
      <c r="G758" s="71"/>
      <c r="H758" s="70"/>
      <c r="I758" s="71"/>
      <c r="J758" s="71"/>
      <c r="K758" s="71"/>
      <c r="L758" s="45"/>
      <c r="M758" s="45"/>
      <c r="N758" s="45"/>
    </row>
    <row r="759" customFormat="false" ht="15" hidden="false" customHeight="false" outlineLevel="0" collapsed="false">
      <c r="A759" s="69"/>
      <c r="B759" s="64"/>
      <c r="C759" s="64"/>
      <c r="D759" s="64"/>
      <c r="E759" s="64"/>
      <c r="F759" s="72"/>
      <c r="G759" s="71"/>
      <c r="H759" s="70"/>
      <c r="I759" s="71"/>
      <c r="J759" s="71"/>
      <c r="K759" s="71"/>
      <c r="L759" s="45"/>
      <c r="M759" s="45"/>
      <c r="N759" s="45"/>
    </row>
    <row r="760" customFormat="false" ht="15" hidden="false" customHeight="false" outlineLevel="0" collapsed="false">
      <c r="A760" s="69"/>
      <c r="B760" s="64"/>
      <c r="C760" s="64"/>
      <c r="D760" s="64"/>
      <c r="E760" s="64"/>
      <c r="F760" s="72"/>
      <c r="G760" s="71"/>
      <c r="H760" s="70"/>
      <c r="I760" s="71"/>
      <c r="J760" s="71"/>
      <c r="K760" s="71"/>
      <c r="L760" s="45"/>
      <c r="M760" s="45"/>
      <c r="N760" s="45"/>
    </row>
    <row r="761" customFormat="false" ht="15" hidden="false" customHeight="false" outlineLevel="0" collapsed="false">
      <c r="A761" s="69"/>
      <c r="B761" s="64"/>
      <c r="C761" s="64"/>
      <c r="D761" s="64"/>
      <c r="E761" s="64"/>
      <c r="F761" s="72"/>
      <c r="G761" s="71"/>
      <c r="H761" s="70"/>
      <c r="I761" s="71"/>
      <c r="J761" s="71"/>
      <c r="K761" s="71"/>
      <c r="L761" s="45"/>
      <c r="M761" s="45"/>
      <c r="N761" s="45"/>
    </row>
    <row r="762" customFormat="false" ht="15" hidden="false" customHeight="false" outlineLevel="0" collapsed="false">
      <c r="A762" s="69"/>
      <c r="B762" s="64"/>
      <c r="C762" s="64"/>
      <c r="D762" s="64"/>
      <c r="E762" s="64"/>
      <c r="F762" s="72"/>
      <c r="G762" s="71"/>
      <c r="H762" s="70"/>
      <c r="I762" s="71"/>
      <c r="J762" s="71"/>
      <c r="K762" s="71"/>
      <c r="L762" s="45"/>
      <c r="M762" s="45"/>
      <c r="N762" s="45"/>
    </row>
    <row r="763" customFormat="false" ht="15" hidden="false" customHeight="false" outlineLevel="0" collapsed="false">
      <c r="A763" s="69"/>
      <c r="B763" s="64"/>
      <c r="C763" s="64"/>
      <c r="D763" s="64"/>
      <c r="E763" s="64"/>
      <c r="F763" s="72"/>
      <c r="G763" s="71"/>
      <c r="H763" s="70"/>
      <c r="I763" s="71"/>
      <c r="J763" s="71"/>
      <c r="K763" s="71"/>
      <c r="L763" s="45"/>
      <c r="M763" s="45"/>
      <c r="N763" s="45"/>
    </row>
    <row r="764" customFormat="false" ht="15" hidden="false" customHeight="false" outlineLevel="0" collapsed="false">
      <c r="A764" s="69"/>
      <c r="B764" s="64"/>
      <c r="C764" s="64"/>
      <c r="D764" s="64"/>
      <c r="E764" s="64"/>
      <c r="F764" s="72"/>
      <c r="G764" s="71"/>
      <c r="H764" s="70"/>
      <c r="I764" s="71"/>
      <c r="J764" s="71"/>
      <c r="K764" s="71"/>
      <c r="L764" s="45"/>
      <c r="M764" s="45"/>
      <c r="N764" s="45"/>
    </row>
    <row r="765" customFormat="false" ht="15" hidden="false" customHeight="false" outlineLevel="0" collapsed="false">
      <c r="A765" s="69"/>
      <c r="B765" s="64"/>
      <c r="C765" s="64"/>
      <c r="D765" s="64"/>
      <c r="E765" s="64"/>
      <c r="F765" s="72"/>
      <c r="G765" s="71"/>
      <c r="H765" s="70"/>
      <c r="I765" s="71"/>
      <c r="J765" s="71"/>
      <c r="K765" s="71"/>
      <c r="L765" s="45"/>
      <c r="M765" s="45"/>
      <c r="N765" s="45"/>
    </row>
    <row r="766" customFormat="false" ht="15" hidden="false" customHeight="false" outlineLevel="0" collapsed="false">
      <c r="A766" s="69"/>
      <c r="B766" s="64"/>
      <c r="C766" s="64"/>
      <c r="D766" s="64"/>
      <c r="E766" s="64"/>
      <c r="F766" s="72"/>
      <c r="G766" s="71"/>
      <c r="H766" s="70"/>
      <c r="I766" s="71"/>
      <c r="J766" s="71"/>
      <c r="K766" s="71"/>
      <c r="L766" s="45"/>
      <c r="M766" s="45"/>
      <c r="N766" s="45"/>
    </row>
    <row r="767" customFormat="false" ht="15" hidden="false" customHeight="false" outlineLevel="0" collapsed="false">
      <c r="A767" s="69"/>
      <c r="B767" s="64"/>
      <c r="C767" s="64"/>
      <c r="D767" s="64"/>
      <c r="E767" s="64"/>
      <c r="F767" s="72"/>
      <c r="G767" s="71"/>
      <c r="H767" s="70"/>
      <c r="I767" s="71"/>
      <c r="J767" s="71"/>
      <c r="K767" s="71"/>
      <c r="L767" s="45"/>
      <c r="M767" s="45"/>
      <c r="N767" s="45"/>
    </row>
    <row r="768" customFormat="false" ht="15" hidden="false" customHeight="false" outlineLevel="0" collapsed="false">
      <c r="B768" s="74"/>
      <c r="C768" s="74"/>
      <c r="D768" s="74"/>
      <c r="E768" s="74"/>
      <c r="F768" s="74"/>
      <c r="G768" s="74"/>
      <c r="H768" s="74"/>
      <c r="I768" s="74"/>
      <c r="J768" s="74"/>
      <c r="K768" s="75"/>
      <c r="L768" s="74"/>
      <c r="M768" s="74"/>
      <c r="N768" s="74"/>
    </row>
    <row r="769" customFormat="false" ht="15" hidden="false" customHeight="false" outlineLevel="0" collapsed="false">
      <c r="B769" s="74"/>
      <c r="C769" s="74"/>
      <c r="D769" s="74"/>
      <c r="E769" s="74"/>
      <c r="F769" s="74"/>
      <c r="G769" s="74"/>
      <c r="H769" s="74"/>
      <c r="I769" s="74"/>
      <c r="J769" s="74"/>
      <c r="K769" s="75"/>
      <c r="L769" s="74"/>
      <c r="M769" s="74"/>
      <c r="N769" s="74"/>
    </row>
    <row r="770" customFormat="false" ht="15" hidden="false" customHeight="false" outlineLevel="0" collapsed="false">
      <c r="B770" s="74"/>
      <c r="C770" s="74"/>
      <c r="D770" s="74"/>
      <c r="E770" s="74"/>
      <c r="F770" s="74"/>
      <c r="G770" s="74"/>
      <c r="H770" s="74"/>
      <c r="I770" s="74"/>
      <c r="J770" s="74"/>
      <c r="K770" s="75"/>
      <c r="L770" s="74"/>
      <c r="M770" s="74"/>
      <c r="N770" s="74"/>
    </row>
    <row r="771" customFormat="false" ht="15" hidden="false" customHeight="false" outlineLevel="0" collapsed="false">
      <c r="B771" s="74"/>
      <c r="C771" s="74"/>
      <c r="D771" s="74"/>
      <c r="E771" s="74"/>
      <c r="F771" s="74"/>
      <c r="G771" s="74"/>
      <c r="H771" s="74"/>
      <c r="I771" s="74"/>
      <c r="J771" s="74"/>
      <c r="K771" s="75"/>
      <c r="L771" s="74"/>
      <c r="M771" s="74"/>
      <c r="N771" s="74"/>
    </row>
    <row r="772" customFormat="false" ht="15" hidden="false" customHeight="false" outlineLevel="0" collapsed="false">
      <c r="B772" s="74"/>
      <c r="C772" s="74"/>
      <c r="D772" s="74"/>
      <c r="E772" s="74"/>
      <c r="F772" s="74"/>
      <c r="G772" s="74"/>
      <c r="H772" s="74"/>
      <c r="I772" s="74"/>
      <c r="J772" s="74"/>
      <c r="K772" s="75"/>
      <c r="L772" s="74"/>
      <c r="M772" s="74"/>
      <c r="N772" s="74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2" min="10" style="76" width="13.7"/>
    <col collapsed="false" customWidth="true" hidden="false" outlineLevel="0" max="13" min="13" style="76" width="15.28"/>
    <col collapsed="false" customWidth="true" hidden="false" outlineLevel="0" max="14" min="14" style="76" width="13.7"/>
    <col collapsed="false" customWidth="true" hidden="false" outlineLevel="0" max="15" min="15" style="76" width="15.28"/>
    <col collapsed="false" customWidth="true" hidden="false" outlineLevel="0" max="16" min="16" style="76" width="13.41"/>
    <col collapsed="false" customWidth="true" hidden="false" outlineLevel="0" max="17" min="17" style="78" width="14.99"/>
    <col collapsed="false" customWidth="true" hidden="false" outlineLevel="0" max="18" min="18" style="78" width="16.42"/>
    <col collapsed="false" customWidth="true" hidden="false" outlineLevel="0" max="19" min="19" style="78" width="16.28"/>
    <col collapsed="false" customWidth="true" hidden="false" outlineLevel="0" max="20" min="20" style="76" width="19.85"/>
    <col collapsed="false" customWidth="true" hidden="false" outlineLevel="0" max="21" min="21" style="76" width="20.41"/>
    <col collapsed="false" customWidth="true" hidden="false" outlineLevel="0" max="22" min="22" style="76" width="19.85"/>
    <col collapsed="false" customWidth="true" hidden="false" outlineLevel="0" max="23" min="23" style="76" width="19.14"/>
    <col collapsed="false" customWidth="true" hidden="false" outlineLevel="0" max="24" min="24" style="76" width="16.42"/>
    <col collapsed="false" customWidth="true" hidden="false" outlineLevel="0" max="25" min="25" style="76" width="7.99"/>
    <col collapsed="false" customWidth="true" hidden="false" outlineLevel="0" max="26" min="26" style="76" width="9.56"/>
    <col collapsed="false" customWidth="true" hidden="false" outlineLevel="0" max="27" min="27" style="76" width="18.41"/>
    <col collapsed="false" customWidth="true" hidden="false" outlineLevel="0" max="29" min="28" style="76" width="16.84"/>
    <col collapsed="false" customWidth="false" hidden="false" outlineLevel="0" max="257" min="30" style="76" width="11.42"/>
  </cols>
  <sheetData>
    <row r="1" customFormat="false" ht="15" hidden="false" customHeight="false" outlineLevel="0" collapsed="false">
      <c r="A1" s="79" t="s">
        <v>138</v>
      </c>
      <c r="B1" s="79"/>
      <c r="C1" s="79"/>
      <c r="D1" s="79"/>
      <c r="E1" s="79"/>
      <c r="F1" s="79"/>
      <c r="G1" s="79"/>
      <c r="H1" s="79"/>
      <c r="I1" s="79"/>
      <c r="J1" s="80"/>
      <c r="L1" s="80"/>
      <c r="M1" s="79"/>
      <c r="N1" s="79"/>
      <c r="O1" s="79"/>
      <c r="P1" s="79"/>
      <c r="Q1" s="79"/>
      <c r="R1" s="79"/>
      <c r="S1" s="79"/>
      <c r="T1" s="79"/>
    </row>
    <row r="2" customFormat="false" ht="15" hidden="false" customHeight="false" outlineLevel="0" collapsed="false">
      <c r="A2" s="79" t="s">
        <v>139</v>
      </c>
      <c r="F2" s="77" t="s">
        <v>3</v>
      </c>
      <c r="G2" s="77" t="s">
        <v>3</v>
      </c>
      <c r="H2" s="77" t="s">
        <v>3</v>
      </c>
      <c r="L2" s="80"/>
    </row>
    <row r="3" customFormat="false" ht="15.75" hidden="false" customHeight="false" outlineLevel="0" collapsed="false">
      <c r="A3" s="81" t="s">
        <v>140</v>
      </c>
      <c r="B3" s="82"/>
      <c r="C3" s="82"/>
      <c r="D3" s="82"/>
      <c r="E3" s="82"/>
      <c r="F3" s="82"/>
      <c r="G3" s="82"/>
      <c r="H3" s="83"/>
      <c r="I3" s="83"/>
      <c r="J3" s="83"/>
      <c r="K3" s="83"/>
      <c r="L3" s="83"/>
      <c r="M3" s="83"/>
      <c r="N3" s="84"/>
      <c r="O3" s="84"/>
      <c r="P3" s="84"/>
      <c r="Q3" s="84"/>
      <c r="R3" s="84"/>
      <c r="S3" s="84"/>
      <c r="T3" s="83"/>
      <c r="U3" s="85"/>
      <c r="V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8" t="n">
        <v>2011</v>
      </c>
      <c r="J4" s="88" t="s">
        <v>141</v>
      </c>
      <c r="K4" s="89" t="s">
        <v>142</v>
      </c>
      <c r="L4" s="89" t="s">
        <v>143</v>
      </c>
      <c r="M4" s="89" t="s">
        <v>144</v>
      </c>
      <c r="N4" s="90" t="s">
        <v>15</v>
      </c>
      <c r="O4" s="90"/>
      <c r="P4" s="90"/>
      <c r="Q4" s="90"/>
      <c r="R4" s="90"/>
      <c r="S4" s="90"/>
      <c r="T4" s="91" t="s">
        <v>145</v>
      </c>
      <c r="U4" s="89" t="s">
        <v>16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8"/>
      <c r="J5" s="88"/>
      <c r="K5" s="89"/>
      <c r="L5" s="89"/>
      <c r="M5" s="89"/>
      <c r="N5" s="94" t="s">
        <v>81</v>
      </c>
      <c r="O5" s="94" t="s">
        <v>82</v>
      </c>
      <c r="P5" s="94" t="s">
        <v>83</v>
      </c>
      <c r="Q5" s="95" t="s">
        <v>146</v>
      </c>
      <c r="R5" s="94" t="s">
        <v>147</v>
      </c>
      <c r="S5" s="94" t="s">
        <v>148</v>
      </c>
      <c r="T5" s="91"/>
      <c r="U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8"/>
      <c r="O6" s="99"/>
      <c r="P6" s="99"/>
      <c r="Q6" s="99"/>
      <c r="R6" s="98"/>
      <c r="S6" s="99"/>
      <c r="T6" s="99"/>
    </row>
    <row r="7" customFormat="false" ht="15" hidden="false" customHeight="false" outlineLevel="0" collapsed="false">
      <c r="A7" s="100" t="n">
        <v>1</v>
      </c>
      <c r="B7" s="96" t="s">
        <v>149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517298</v>
      </c>
      <c r="J7" s="101" t="n">
        <v>80733</v>
      </c>
      <c r="K7" s="101" t="n">
        <v>19120</v>
      </c>
      <c r="L7" s="101" t="n">
        <v>42135</v>
      </c>
      <c r="M7" s="101" t="n">
        <v>141988</v>
      </c>
      <c r="N7" s="101" t="n">
        <v>5511</v>
      </c>
      <c r="O7" s="101" t="n">
        <v>14435</v>
      </c>
      <c r="P7" s="101" t="n">
        <v>10365</v>
      </c>
      <c r="Q7" s="101" t="n">
        <v>16</v>
      </c>
      <c r="R7" s="101" t="n">
        <v>12537</v>
      </c>
      <c r="S7" s="101" t="n">
        <v>42848</v>
      </c>
      <c r="T7" s="101" t="n">
        <v>42848</v>
      </c>
      <c r="U7" s="101" t="n">
        <v>184836</v>
      </c>
      <c r="W7" s="101"/>
      <c r="X7" s="101"/>
      <c r="Y7" s="101"/>
      <c r="Z7" s="101"/>
    </row>
    <row r="8" customFormat="false" ht="15" hidden="false" customHeight="false" outlineLevel="0" collapsed="false">
      <c r="A8" s="102" t="n">
        <v>1.1</v>
      </c>
      <c r="B8" s="102"/>
      <c r="C8" s="39" t="s">
        <v>150</v>
      </c>
      <c r="D8" s="39"/>
      <c r="E8" s="39"/>
      <c r="F8" s="103" t="n">
        <v>373546</v>
      </c>
      <c r="G8" s="103" t="n">
        <v>44182</v>
      </c>
      <c r="H8" s="103" t="n">
        <v>62474</v>
      </c>
      <c r="I8" s="104" t="n">
        <v>49455</v>
      </c>
      <c r="J8" s="103" t="n">
        <v>791</v>
      </c>
      <c r="K8" s="103" t="n">
        <v>1173</v>
      </c>
      <c r="L8" s="103" t="n">
        <v>1615</v>
      </c>
      <c r="M8" s="103" t="n">
        <v>3579</v>
      </c>
      <c r="N8" s="103" t="n">
        <v>277</v>
      </c>
      <c r="O8" s="103" t="n">
        <v>171</v>
      </c>
      <c r="P8" s="103" t="n">
        <v>751</v>
      </c>
      <c r="Q8" s="103" t="n">
        <v>16</v>
      </c>
      <c r="R8" s="103" t="n">
        <v>289</v>
      </c>
      <c r="S8" s="103" t="n">
        <v>1488</v>
      </c>
      <c r="T8" s="103" t="n">
        <v>1488</v>
      </c>
      <c r="U8" s="103" t="n">
        <v>5067</v>
      </c>
      <c r="V8" s="103"/>
      <c r="W8" s="101"/>
      <c r="X8" s="103"/>
      <c r="Y8" s="103"/>
      <c r="Z8" s="103"/>
      <c r="AA8" s="105"/>
      <c r="AC8" s="105"/>
    </row>
    <row r="9" customFormat="false" ht="15" hidden="false" customHeight="false" outlineLevel="0" collapsed="false">
      <c r="A9" s="102" t="n">
        <v>1.2</v>
      </c>
      <c r="B9" s="102"/>
      <c r="C9" s="39" t="s">
        <v>151</v>
      </c>
      <c r="D9" s="39"/>
      <c r="E9" s="39"/>
      <c r="F9" s="103" t="n">
        <v>0</v>
      </c>
      <c r="G9" s="103" t="n">
        <v>22754</v>
      </c>
      <c r="H9" s="103" t="n">
        <v>45185</v>
      </c>
      <c r="I9" s="104" t="n">
        <v>125571</v>
      </c>
      <c r="J9" s="103" t="n">
        <v>79942</v>
      </c>
      <c r="K9" s="103" t="n">
        <v>16321</v>
      </c>
      <c r="L9" s="103" t="n">
        <v>16269</v>
      </c>
      <c r="M9" s="103" t="n">
        <v>112532</v>
      </c>
      <c r="N9" s="103" t="n">
        <v>5234</v>
      </c>
      <c r="O9" s="103" t="n">
        <v>14264</v>
      </c>
      <c r="P9" s="103" t="n">
        <v>9614</v>
      </c>
      <c r="Q9" s="103" t="n">
        <v>0</v>
      </c>
      <c r="R9" s="103" t="n">
        <v>12248</v>
      </c>
      <c r="S9" s="103" t="n">
        <v>41360</v>
      </c>
      <c r="T9" s="103" t="n">
        <v>41360</v>
      </c>
      <c r="U9" s="103" t="n">
        <v>153892</v>
      </c>
      <c r="V9" s="103"/>
      <c r="W9" s="101"/>
      <c r="X9" s="103"/>
      <c r="Y9" s="103"/>
      <c r="Z9" s="103"/>
      <c r="AA9" s="103"/>
      <c r="AC9" s="105"/>
    </row>
    <row r="10" customFormat="false" ht="15" hidden="false" customHeight="false" outlineLevel="0" collapsed="false">
      <c r="A10" s="102" t="n">
        <v>1.3</v>
      </c>
      <c r="B10" s="102"/>
      <c r="C10" s="39" t="s">
        <v>152</v>
      </c>
      <c r="D10" s="39"/>
      <c r="E10" s="39"/>
      <c r="F10" s="103" t="n">
        <v>0</v>
      </c>
      <c r="G10" s="103" t="n">
        <v>0</v>
      </c>
      <c r="H10" s="103" t="n">
        <v>0</v>
      </c>
      <c r="I10" s="104" t="n">
        <v>0</v>
      </c>
      <c r="J10" s="103" t="n">
        <v>0</v>
      </c>
      <c r="K10" s="103" t="n">
        <v>1626</v>
      </c>
      <c r="L10" s="103" t="n">
        <v>0</v>
      </c>
      <c r="M10" s="103" t="n">
        <v>1626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1626</v>
      </c>
      <c r="V10" s="103"/>
      <c r="W10" s="101"/>
      <c r="X10" s="103"/>
      <c r="Y10" s="103"/>
      <c r="Z10" s="103"/>
      <c r="AA10" s="103"/>
      <c r="AC10" s="105"/>
    </row>
    <row r="11" customFormat="false" ht="15" hidden="false" customHeight="false" outlineLevel="0" collapsed="false">
      <c r="A11" s="102" t="n">
        <v>1.4</v>
      </c>
      <c r="B11" s="102"/>
      <c r="C11" s="39" t="s">
        <v>153</v>
      </c>
      <c r="D11" s="39"/>
      <c r="E11" s="39"/>
      <c r="F11" s="103" t="n">
        <v>127100</v>
      </c>
      <c r="G11" s="103" t="n">
        <v>219853</v>
      </c>
      <c r="H11" s="103" t="n">
        <v>218232</v>
      </c>
      <c r="I11" s="104" t="n">
        <v>215879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/>
      <c r="W11" s="101"/>
      <c r="X11" s="103"/>
      <c r="Y11" s="103"/>
      <c r="Z11" s="103"/>
      <c r="AA11" s="103"/>
      <c r="AC11" s="105"/>
    </row>
    <row r="12" customFormat="false" ht="15" hidden="false" customHeight="false" outlineLevel="0" collapsed="false">
      <c r="A12" s="102" t="s">
        <v>154</v>
      </c>
      <c r="B12" s="102"/>
      <c r="C12" s="102"/>
      <c r="D12" s="39" t="s">
        <v>155</v>
      </c>
      <c r="E12" s="39"/>
      <c r="F12" s="103" t="n">
        <v>92953</v>
      </c>
      <c r="G12" s="103" t="n">
        <v>193649</v>
      </c>
      <c r="H12" s="103" t="n">
        <v>200742</v>
      </c>
      <c r="I12" s="104" t="n">
        <v>20804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/>
      <c r="W12" s="101"/>
      <c r="X12" s="103"/>
      <c r="Y12" s="103"/>
      <c r="Z12" s="103"/>
      <c r="AA12" s="103"/>
      <c r="AB12" s="105"/>
      <c r="AC12" s="105"/>
    </row>
    <row r="13" customFormat="false" ht="15" hidden="false" customHeight="false" outlineLevel="0" collapsed="false">
      <c r="A13" s="102" t="s">
        <v>156</v>
      </c>
      <c r="B13" s="102"/>
      <c r="C13" s="102"/>
      <c r="D13" s="39" t="s">
        <v>157</v>
      </c>
      <c r="E13" s="39"/>
      <c r="F13" s="103" t="n">
        <v>34147</v>
      </c>
      <c r="G13" s="103" t="n">
        <v>26204</v>
      </c>
      <c r="H13" s="103" t="n">
        <v>17490</v>
      </c>
      <c r="I13" s="104" t="n">
        <v>7839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/>
      <c r="W13" s="101"/>
      <c r="X13" s="103"/>
      <c r="Y13" s="103"/>
      <c r="Z13" s="103"/>
      <c r="AA13" s="103"/>
      <c r="AB13" s="105"/>
      <c r="AC13" s="105"/>
    </row>
    <row r="14" customFormat="false" ht="15" hidden="false" customHeight="false" outlineLevel="0" collapsed="false">
      <c r="A14" s="106" t="n">
        <v>1.5</v>
      </c>
      <c r="B14" s="107"/>
      <c r="C14" s="107" t="s">
        <v>158</v>
      </c>
      <c r="D14" s="107"/>
      <c r="E14" s="107"/>
      <c r="F14" s="107" t="n">
        <v>0</v>
      </c>
      <c r="G14" s="107" t="n">
        <v>0</v>
      </c>
      <c r="H14" s="107" t="n">
        <v>31179</v>
      </c>
      <c r="I14" s="107" t="n">
        <v>126393</v>
      </c>
      <c r="J14" s="107" t="n">
        <v>0</v>
      </c>
      <c r="K14" s="107" t="n">
        <v>0</v>
      </c>
      <c r="L14" s="107" t="n">
        <v>24251</v>
      </c>
      <c r="M14" s="107" t="n">
        <v>2425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24251</v>
      </c>
      <c r="V14" s="103"/>
      <c r="W14" s="101"/>
      <c r="X14" s="103"/>
      <c r="Y14" s="103"/>
      <c r="Z14" s="103"/>
      <c r="AA14" s="103"/>
    </row>
    <row r="15" customFormat="false" ht="15" hidden="false" customHeight="false" outlineLevel="0" collapsed="false">
      <c r="A15" s="100"/>
      <c r="B15" s="100"/>
      <c r="C15" s="100"/>
      <c r="D15" s="96"/>
      <c r="E15" s="96"/>
      <c r="F15" s="101" t="s">
        <v>3</v>
      </c>
      <c r="G15" s="101" t="s">
        <v>3</v>
      </c>
      <c r="H15" s="101"/>
      <c r="I15" s="108"/>
      <c r="J15" s="101"/>
      <c r="K15" s="101"/>
      <c r="L15" s="101"/>
      <c r="M15" s="101"/>
      <c r="N15" s="101" t="s">
        <v>3</v>
      </c>
      <c r="O15" s="101" t="s">
        <v>3</v>
      </c>
      <c r="P15" s="101" t="s">
        <v>3</v>
      </c>
      <c r="Q15" s="101"/>
      <c r="R15" s="101"/>
      <c r="S15" s="101"/>
      <c r="T15" s="101"/>
      <c r="U15" s="108"/>
      <c r="V15" s="103"/>
      <c r="W15" s="101"/>
      <c r="X15" s="103"/>
      <c r="Y15" s="103"/>
      <c r="Z15" s="103"/>
      <c r="AA15" s="103"/>
    </row>
    <row r="16" customFormat="false" ht="15" hidden="false" customHeight="false" outlineLevel="0" collapsed="false">
      <c r="A16" s="100" t="n">
        <v>2</v>
      </c>
      <c r="B16" s="96" t="s">
        <v>159</v>
      </c>
      <c r="C16" s="96"/>
      <c r="D16" s="96"/>
      <c r="E16" s="96"/>
      <c r="F16" s="101" t="n">
        <v>984739</v>
      </c>
      <c r="G16" s="101" t="n">
        <v>1223817</v>
      </c>
      <c r="H16" s="101" t="n">
        <v>1157320</v>
      </c>
      <c r="I16" s="101" t="n">
        <v>835466</v>
      </c>
      <c r="J16" s="101" t="n">
        <v>64358</v>
      </c>
      <c r="K16" s="101" t="n">
        <v>35757</v>
      </c>
      <c r="L16" s="101" t="n">
        <v>67919</v>
      </c>
      <c r="M16" s="101" t="n">
        <v>168034</v>
      </c>
      <c r="N16" s="101" t="n">
        <v>598</v>
      </c>
      <c r="O16" s="101" t="n">
        <v>186</v>
      </c>
      <c r="P16" s="101" t="n">
        <v>6843</v>
      </c>
      <c r="Q16" s="101" t="n">
        <v>0</v>
      </c>
      <c r="R16" s="101" t="n">
        <v>426</v>
      </c>
      <c r="S16" s="101" t="n">
        <v>8053</v>
      </c>
      <c r="T16" s="101" t="n">
        <v>8053</v>
      </c>
      <c r="U16" s="101" t="n">
        <v>176087</v>
      </c>
      <c r="V16" s="103"/>
      <c r="W16" s="101"/>
      <c r="X16" s="103"/>
      <c r="Y16" s="103"/>
      <c r="Z16" s="103"/>
      <c r="AA16" s="103"/>
    </row>
    <row r="17" customFormat="false" ht="15" hidden="false" customHeight="false" outlineLevel="0" collapsed="false">
      <c r="A17" s="109" t="n">
        <v>2.1</v>
      </c>
      <c r="B17" s="109"/>
      <c r="C17" s="110" t="s">
        <v>160</v>
      </c>
      <c r="D17" s="110"/>
      <c r="E17" s="110"/>
      <c r="F17" s="107" t="n">
        <v>230786</v>
      </c>
      <c r="G17" s="107" t="n">
        <v>188588</v>
      </c>
      <c r="H17" s="107" t="n">
        <v>130847</v>
      </c>
      <c r="I17" s="107" t="n">
        <v>114067</v>
      </c>
      <c r="J17" s="107" t="n">
        <v>2489</v>
      </c>
      <c r="K17" s="107" t="n">
        <v>1203</v>
      </c>
      <c r="L17" s="107" t="n">
        <v>24689</v>
      </c>
      <c r="M17" s="107" t="n">
        <v>28381</v>
      </c>
      <c r="N17" s="107" t="n">
        <v>598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598</v>
      </c>
      <c r="T17" s="107" t="n">
        <v>598</v>
      </c>
      <c r="U17" s="107" t="n">
        <v>28979</v>
      </c>
      <c r="V17" s="103"/>
      <c r="W17" s="101"/>
      <c r="X17" s="103"/>
      <c r="Y17" s="103"/>
      <c r="Z17" s="103"/>
      <c r="AA17" s="103"/>
      <c r="AB17" s="105"/>
    </row>
    <row r="18" customFormat="false" ht="15" hidden="false" customHeight="false" outlineLevel="0" collapsed="false">
      <c r="A18" s="111" t="n">
        <v>2.2</v>
      </c>
      <c r="B18" s="111"/>
      <c r="C18" s="112" t="s">
        <v>161</v>
      </c>
      <c r="D18" s="112"/>
      <c r="E18" s="112"/>
      <c r="F18" s="113" t="n">
        <v>753953</v>
      </c>
      <c r="G18" s="113" t="n">
        <v>1035229</v>
      </c>
      <c r="H18" s="113" t="n">
        <v>1026473</v>
      </c>
      <c r="I18" s="114" t="n">
        <v>721399</v>
      </c>
      <c r="J18" s="113" t="n">
        <v>61869</v>
      </c>
      <c r="K18" s="113" t="n">
        <v>34554</v>
      </c>
      <c r="L18" s="113" t="n">
        <v>43230</v>
      </c>
      <c r="M18" s="113" t="n">
        <v>139653</v>
      </c>
      <c r="N18" s="113" t="n">
        <v>0</v>
      </c>
      <c r="O18" s="113" t="n">
        <v>186</v>
      </c>
      <c r="P18" s="113" t="n">
        <v>6843</v>
      </c>
      <c r="Q18" s="113" t="n">
        <v>0</v>
      </c>
      <c r="R18" s="113" t="n">
        <v>426</v>
      </c>
      <c r="S18" s="113" t="n">
        <v>7455</v>
      </c>
      <c r="T18" s="113" t="n">
        <v>7455</v>
      </c>
      <c r="U18" s="114" t="n">
        <v>147108</v>
      </c>
      <c r="V18" s="103"/>
      <c r="W18" s="101"/>
      <c r="X18" s="103"/>
      <c r="Y18" s="103"/>
      <c r="Z18" s="103"/>
      <c r="AA18" s="103"/>
      <c r="AB18" s="105"/>
    </row>
    <row r="19" customFormat="false" ht="15" hidden="false" customHeight="false" outlineLevel="0" collapsed="false">
      <c r="A19" s="102" t="s">
        <v>162</v>
      </c>
      <c r="B19" s="102"/>
      <c r="C19" s="102"/>
      <c r="D19" s="39" t="s">
        <v>163</v>
      </c>
      <c r="E19" s="39"/>
      <c r="F19" s="103" t="n">
        <v>7772</v>
      </c>
      <c r="G19" s="103" t="n">
        <v>33846</v>
      </c>
      <c r="H19" s="103" t="n">
        <v>7175</v>
      </c>
      <c r="I19" s="103" t="n">
        <v>11828</v>
      </c>
      <c r="J19" s="103" t="n">
        <v>838</v>
      </c>
      <c r="K19" s="103" t="n">
        <v>568</v>
      </c>
      <c r="L19" s="103" t="n">
        <v>224</v>
      </c>
      <c r="M19" s="103" t="n">
        <v>1630</v>
      </c>
      <c r="N19" s="103" t="n">
        <v>0</v>
      </c>
      <c r="O19" s="103" t="n">
        <v>186</v>
      </c>
      <c r="P19" s="103" t="n">
        <v>98</v>
      </c>
      <c r="Q19" s="103" t="n">
        <v>0</v>
      </c>
      <c r="R19" s="103" t="n">
        <v>426</v>
      </c>
      <c r="S19" s="103" t="n">
        <v>710</v>
      </c>
      <c r="T19" s="103" t="n">
        <v>710</v>
      </c>
      <c r="U19" s="103" t="n">
        <v>2340</v>
      </c>
      <c r="V19" s="103"/>
      <c r="W19" s="101"/>
      <c r="X19" s="103"/>
      <c r="Y19" s="103"/>
      <c r="Z19" s="103"/>
      <c r="AA19" s="103"/>
      <c r="AB19" s="105"/>
    </row>
    <row r="20" customFormat="false" ht="15" hidden="false" customHeight="false" outlineLevel="0" collapsed="false">
      <c r="A20" s="102" t="s">
        <v>164</v>
      </c>
      <c r="B20" s="102"/>
      <c r="C20" s="102"/>
      <c r="D20" s="39" t="s">
        <v>165</v>
      </c>
      <c r="E20" s="39"/>
      <c r="F20" s="103" t="n">
        <v>17742</v>
      </c>
      <c r="G20" s="103" t="n">
        <v>16320</v>
      </c>
      <c r="H20" s="103" t="n">
        <v>9793</v>
      </c>
      <c r="I20" s="103" t="n">
        <v>15172</v>
      </c>
      <c r="J20" s="103" t="n">
        <v>0</v>
      </c>
      <c r="K20" s="103" t="n">
        <v>1767</v>
      </c>
      <c r="L20" s="103" t="n">
        <v>0</v>
      </c>
      <c r="M20" s="103" t="n">
        <v>1767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1767</v>
      </c>
      <c r="V20" s="103"/>
      <c r="W20" s="101"/>
      <c r="X20" s="103"/>
      <c r="Y20" s="103"/>
      <c r="Z20" s="103"/>
      <c r="AA20" s="103"/>
      <c r="AB20" s="105"/>
    </row>
    <row r="21" customFormat="false" ht="15" hidden="false" customHeight="false" outlineLevel="0" collapsed="false">
      <c r="A21" s="109" t="s">
        <v>166</v>
      </c>
      <c r="B21" s="109"/>
      <c r="C21" s="109"/>
      <c r="D21" s="110" t="s">
        <v>167</v>
      </c>
      <c r="E21" s="110"/>
      <c r="F21" s="107" t="n">
        <v>92953</v>
      </c>
      <c r="G21" s="107" t="n">
        <v>193649</v>
      </c>
      <c r="H21" s="107" t="n">
        <v>200742</v>
      </c>
      <c r="I21" s="107" t="n">
        <v>20804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3"/>
      <c r="W21" s="101"/>
      <c r="X21" s="103"/>
      <c r="Y21" s="103"/>
      <c r="Z21" s="103"/>
      <c r="AA21" s="103"/>
    </row>
    <row r="22" customFormat="false" ht="15" hidden="false" customHeight="false" outlineLevel="0" collapsed="false">
      <c r="A22" s="102" t="s">
        <v>168</v>
      </c>
      <c r="B22" s="102"/>
      <c r="C22" s="102"/>
      <c r="D22" s="39" t="s">
        <v>169</v>
      </c>
      <c r="E22" s="39"/>
      <c r="F22" s="103" t="n">
        <v>61406</v>
      </c>
      <c r="G22" s="103" t="n">
        <v>54042</v>
      </c>
      <c r="H22" s="103" t="n">
        <v>112608</v>
      </c>
      <c r="I22" s="103" t="n">
        <v>7216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/>
      <c r="W22" s="101"/>
      <c r="X22" s="103"/>
      <c r="Y22" s="103"/>
      <c r="Z22" s="103"/>
      <c r="AA22" s="103"/>
    </row>
    <row r="23" customFormat="false" ht="15" hidden="false" customHeight="false" outlineLevel="0" collapsed="false">
      <c r="A23" s="102" t="s">
        <v>170</v>
      </c>
      <c r="B23" s="102"/>
      <c r="C23" s="102"/>
      <c r="D23" s="39" t="s">
        <v>171</v>
      </c>
      <c r="E23" s="39"/>
      <c r="F23" s="103" t="n">
        <v>403285</v>
      </c>
      <c r="G23" s="103" t="n">
        <v>2671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/>
      <c r="W23" s="101"/>
      <c r="X23" s="103"/>
      <c r="Y23" s="103"/>
      <c r="Z23" s="103"/>
      <c r="AA23" s="103"/>
    </row>
    <row r="24" customFormat="false" ht="15" hidden="false" customHeight="false" outlineLevel="0" collapsed="false">
      <c r="A24" s="109" t="s">
        <v>172</v>
      </c>
      <c r="B24" s="109"/>
      <c r="C24" s="109"/>
      <c r="D24" s="110" t="s">
        <v>173</v>
      </c>
      <c r="E24" s="110"/>
      <c r="F24" s="107" t="n">
        <v>156387</v>
      </c>
      <c r="G24" s="107" t="n">
        <v>713860</v>
      </c>
      <c r="H24" s="107" t="n">
        <v>675748</v>
      </c>
      <c r="I24" s="107" t="n">
        <v>332203</v>
      </c>
      <c r="J24" s="107" t="n">
        <v>57495</v>
      </c>
      <c r="K24" s="107" t="n">
        <v>32192</v>
      </c>
      <c r="L24" s="107" t="n">
        <v>11182</v>
      </c>
      <c r="M24" s="107" t="n">
        <v>100869</v>
      </c>
      <c r="N24" s="107" t="n">
        <v>0</v>
      </c>
      <c r="O24" s="107" t="n">
        <v>0</v>
      </c>
      <c r="P24" s="107" t="n">
        <v>6745</v>
      </c>
      <c r="Q24" s="107" t="n">
        <v>0</v>
      </c>
      <c r="R24" s="107" t="n">
        <v>0</v>
      </c>
      <c r="S24" s="107" t="n">
        <v>6745</v>
      </c>
      <c r="T24" s="107" t="n">
        <v>6745</v>
      </c>
      <c r="U24" s="107" t="n">
        <v>107614</v>
      </c>
      <c r="V24" s="103"/>
      <c r="W24" s="101"/>
      <c r="X24" s="103"/>
      <c r="Y24" s="103"/>
      <c r="Z24" s="103"/>
      <c r="AA24" s="103"/>
    </row>
    <row r="25" customFormat="false" ht="15" hidden="false" customHeight="false" outlineLevel="0" collapsed="false">
      <c r="A25" s="109" t="s">
        <v>174</v>
      </c>
      <c r="B25" s="109"/>
      <c r="C25" s="109"/>
      <c r="D25" s="109" t="s">
        <v>175</v>
      </c>
      <c r="E25" s="110"/>
      <c r="F25" s="107" t="n">
        <v>5991</v>
      </c>
      <c r="G25" s="107" t="n">
        <v>19141</v>
      </c>
      <c r="H25" s="107" t="n">
        <v>15578</v>
      </c>
      <c r="I25" s="107" t="n">
        <v>2628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3"/>
      <c r="W25" s="101"/>
      <c r="X25" s="103"/>
      <c r="Y25" s="103"/>
      <c r="Z25" s="103"/>
      <c r="AA25" s="103"/>
    </row>
    <row r="26" customFormat="false" ht="15" hidden="false" customHeight="false" outlineLevel="0" collapsed="false">
      <c r="A26" s="109" t="s">
        <v>176</v>
      </c>
      <c r="B26" s="109"/>
      <c r="C26" s="109"/>
      <c r="D26" s="109" t="s">
        <v>177</v>
      </c>
      <c r="E26" s="110"/>
      <c r="F26" s="107" t="n">
        <v>0</v>
      </c>
      <c r="G26" s="107" t="n">
        <v>0</v>
      </c>
      <c r="H26" s="107" t="n">
        <v>0</v>
      </c>
      <c r="I26" s="107" t="n">
        <v>114670</v>
      </c>
      <c r="J26" s="107" t="n">
        <v>3536</v>
      </c>
      <c r="K26" s="107" t="n">
        <v>0</v>
      </c>
      <c r="L26" s="107" t="n">
        <v>31824</v>
      </c>
      <c r="M26" s="107" t="n">
        <v>3536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35360</v>
      </c>
      <c r="V26" s="103"/>
      <c r="W26" s="101"/>
      <c r="X26" s="103"/>
      <c r="Y26" s="103"/>
      <c r="Z26" s="103"/>
      <c r="AA26" s="103"/>
    </row>
    <row r="27" customFormat="false" ht="15" hidden="false" customHeight="false" outlineLevel="0" collapsed="false">
      <c r="A27" s="102" t="s">
        <v>178</v>
      </c>
      <c r="B27" s="102"/>
      <c r="C27" s="102"/>
      <c r="D27" s="39" t="s">
        <v>179</v>
      </c>
      <c r="E27" s="39"/>
      <c r="F27" s="103" t="n">
        <v>8417</v>
      </c>
      <c r="G27" s="103" t="n">
        <v>1700</v>
      </c>
      <c r="H27" s="103" t="n">
        <v>4829</v>
      </c>
      <c r="I27" s="103" t="n">
        <v>5990</v>
      </c>
      <c r="J27" s="103" t="n">
        <v>0</v>
      </c>
      <c r="K27" s="103" t="n">
        <v>27</v>
      </c>
      <c r="L27" s="103" t="n">
        <v>0</v>
      </c>
      <c r="M27" s="103" t="n">
        <v>27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27</v>
      </c>
      <c r="V27" s="103"/>
      <c r="W27" s="101"/>
      <c r="X27" s="103"/>
      <c r="Y27" s="103"/>
      <c r="Z27" s="103"/>
      <c r="AA27" s="103"/>
    </row>
    <row r="28" customFormat="false" ht="15" hidden="false" customHeight="false" outlineLevel="0" collapsed="false">
      <c r="A28" s="102"/>
      <c r="B28" s="102"/>
      <c r="C28" s="102"/>
      <c r="D28" s="39"/>
      <c r="E28" s="39"/>
      <c r="F28" s="103"/>
      <c r="G28" s="103"/>
      <c r="H28" s="103"/>
      <c r="I28" s="104"/>
      <c r="J28" s="103"/>
      <c r="K28" s="103"/>
      <c r="L28" s="103"/>
      <c r="M28" s="103"/>
      <c r="N28" s="103" t="s">
        <v>3</v>
      </c>
      <c r="O28" s="103" t="s">
        <v>3</v>
      </c>
      <c r="P28" s="103" t="s">
        <v>3</v>
      </c>
      <c r="Q28" s="103"/>
      <c r="R28" s="103"/>
      <c r="S28" s="103"/>
      <c r="T28" s="103"/>
      <c r="U28" s="104"/>
      <c r="V28" s="103"/>
      <c r="W28" s="101"/>
      <c r="X28" s="103"/>
      <c r="Y28" s="103"/>
      <c r="Z28" s="103"/>
      <c r="AA28" s="103"/>
      <c r="AB28" s="105"/>
      <c r="AC28" s="105"/>
      <c r="AD28" s="105"/>
    </row>
    <row r="29" customFormat="false" ht="15" hidden="false" customHeight="false" outlineLevel="0" collapsed="false">
      <c r="A29" s="100" t="n">
        <v>3</v>
      </c>
      <c r="B29" s="96" t="s">
        <v>180</v>
      </c>
      <c r="C29" s="96"/>
      <c r="D29" s="96"/>
      <c r="E29" s="96"/>
      <c r="F29" s="101" t="n">
        <v>-484093</v>
      </c>
      <c r="G29" s="101" t="n">
        <v>-937028</v>
      </c>
      <c r="H29" s="101" t="n">
        <v>-800250</v>
      </c>
      <c r="I29" s="101" t="n">
        <v>-318168</v>
      </c>
      <c r="J29" s="101" t="n">
        <v>16375</v>
      </c>
      <c r="K29" s="101" t="n">
        <v>-16637</v>
      </c>
      <c r="L29" s="101" t="n">
        <v>-25784</v>
      </c>
      <c r="M29" s="101" t="n">
        <v>-26046</v>
      </c>
      <c r="N29" s="101" t="n">
        <v>4913</v>
      </c>
      <c r="O29" s="101" t="n">
        <v>14249</v>
      </c>
      <c r="P29" s="101" t="n">
        <v>3522</v>
      </c>
      <c r="Q29" s="101" t="n">
        <v>16</v>
      </c>
      <c r="R29" s="101" t="n">
        <v>12111</v>
      </c>
      <c r="S29" s="101" t="n">
        <v>34795</v>
      </c>
      <c r="T29" s="101" t="n">
        <v>34795</v>
      </c>
      <c r="U29" s="101" t="n">
        <v>8749</v>
      </c>
      <c r="V29" s="103"/>
      <c r="W29" s="101"/>
      <c r="X29" s="103"/>
      <c r="Y29" s="103"/>
      <c r="Z29" s="103"/>
      <c r="AA29" s="10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3"/>
      <c r="G30" s="103"/>
      <c r="H30" s="103"/>
      <c r="I30" s="108"/>
      <c r="J30" s="103"/>
      <c r="K30" s="103"/>
      <c r="L30" s="103"/>
      <c r="M30" s="103"/>
      <c r="N30" s="103" t="s">
        <v>3</v>
      </c>
      <c r="O30" s="103" t="s">
        <v>3</v>
      </c>
      <c r="P30" s="103" t="s">
        <v>3</v>
      </c>
      <c r="Q30" s="103"/>
      <c r="S30" s="103"/>
      <c r="T30" s="103"/>
      <c r="U30" s="108"/>
      <c r="V30" s="103"/>
      <c r="W30" s="101"/>
      <c r="X30" s="103"/>
      <c r="Y30" s="103"/>
      <c r="Z30" s="103"/>
      <c r="AA30" s="103"/>
    </row>
    <row r="31" customFormat="false" ht="15" hidden="false" customHeight="false" outlineLevel="0" collapsed="false">
      <c r="A31" s="100" t="n">
        <v>4</v>
      </c>
      <c r="B31" s="96" t="s">
        <v>181</v>
      </c>
      <c r="C31" s="96"/>
      <c r="D31" s="96"/>
      <c r="E31" s="96"/>
      <c r="F31" s="101" t="n">
        <v>95815</v>
      </c>
      <c r="G31" s="101" t="n">
        <v>91931</v>
      </c>
      <c r="H31" s="101" t="n">
        <v>65011</v>
      </c>
      <c r="I31" s="101" t="n">
        <v>70917</v>
      </c>
      <c r="J31" s="101" t="n">
        <v>14972</v>
      </c>
      <c r="K31" s="101" t="n">
        <v>2743</v>
      </c>
      <c r="L31" s="101" t="n">
        <v>3720</v>
      </c>
      <c r="M31" s="101" t="n">
        <v>21435</v>
      </c>
      <c r="N31" s="101" t="n">
        <v>59</v>
      </c>
      <c r="O31" s="101" t="n">
        <v>327</v>
      </c>
      <c r="P31" s="101" t="n">
        <v>68</v>
      </c>
      <c r="Q31" s="101" t="n">
        <v>235</v>
      </c>
      <c r="R31" s="101" t="n">
        <v>347</v>
      </c>
      <c r="S31" s="101" t="n">
        <v>801</v>
      </c>
      <c r="T31" s="101" t="n">
        <v>801</v>
      </c>
      <c r="U31" s="101" t="n">
        <v>22236</v>
      </c>
      <c r="V31" s="103"/>
      <c r="W31" s="101"/>
      <c r="X31" s="103"/>
      <c r="Y31" s="103"/>
      <c r="Z31" s="103"/>
      <c r="AA31" s="103"/>
    </row>
    <row r="32" customFormat="false" ht="15" hidden="false" customHeight="false" outlineLevel="0" collapsed="false">
      <c r="A32" s="102" t="n">
        <v>4.1</v>
      </c>
      <c r="B32" s="102"/>
      <c r="C32" s="39" t="s">
        <v>182</v>
      </c>
      <c r="D32" s="39"/>
      <c r="E32" s="39"/>
      <c r="F32" s="103" t="n">
        <v>23570</v>
      </c>
      <c r="G32" s="103" t="n">
        <v>16622</v>
      </c>
      <c r="H32" s="103" t="n">
        <v>17756</v>
      </c>
      <c r="I32" s="103" t="n">
        <v>21498</v>
      </c>
      <c r="J32" s="103" t="n">
        <v>2051</v>
      </c>
      <c r="K32" s="103" t="n">
        <v>1044</v>
      </c>
      <c r="L32" s="103" t="n">
        <v>1428</v>
      </c>
      <c r="M32" s="103" t="n">
        <v>4523</v>
      </c>
      <c r="N32" s="103" t="n">
        <v>35</v>
      </c>
      <c r="O32" s="103" t="n">
        <v>2</v>
      </c>
      <c r="P32" s="103" t="n">
        <v>15</v>
      </c>
      <c r="Q32" s="103" t="n">
        <v>0</v>
      </c>
      <c r="R32" s="103" t="n">
        <v>39</v>
      </c>
      <c r="S32" s="103" t="n">
        <v>91</v>
      </c>
      <c r="T32" s="103" t="n">
        <v>91</v>
      </c>
      <c r="U32" s="103" t="n">
        <v>4614</v>
      </c>
      <c r="V32" s="103"/>
      <c r="W32" s="101"/>
      <c r="X32" s="103"/>
      <c r="Y32" s="103"/>
      <c r="Z32" s="103"/>
      <c r="AA32" s="103"/>
    </row>
    <row r="33" customFormat="false" ht="15" hidden="false" customHeight="false" outlineLevel="0" collapsed="false">
      <c r="A33" s="109" t="n">
        <v>4.2</v>
      </c>
      <c r="B33" s="109"/>
      <c r="C33" s="110" t="s">
        <v>183</v>
      </c>
      <c r="D33" s="110"/>
      <c r="E33" s="110"/>
      <c r="F33" s="107" t="n">
        <v>13997</v>
      </c>
      <c r="G33" s="107" t="n">
        <v>26593</v>
      </c>
      <c r="H33" s="107" t="n">
        <v>17096</v>
      </c>
      <c r="I33" s="107" t="n">
        <v>14082</v>
      </c>
      <c r="J33" s="107" t="n">
        <v>2822</v>
      </c>
      <c r="K33" s="107" t="n">
        <v>1676</v>
      </c>
      <c r="L33" s="107" t="n">
        <v>950</v>
      </c>
      <c r="M33" s="107" t="n">
        <v>5448</v>
      </c>
      <c r="N33" s="107" t="n">
        <v>2</v>
      </c>
      <c r="O33" s="107" t="n">
        <v>263</v>
      </c>
      <c r="P33" s="107" t="n">
        <v>24</v>
      </c>
      <c r="Q33" s="107" t="n">
        <v>235</v>
      </c>
      <c r="R33" s="107" t="n">
        <v>308</v>
      </c>
      <c r="S33" s="107" t="n">
        <v>597</v>
      </c>
      <c r="T33" s="107" t="n">
        <v>597</v>
      </c>
      <c r="U33" s="107" t="n">
        <v>6045</v>
      </c>
      <c r="V33" s="103"/>
      <c r="W33" s="101"/>
      <c r="X33" s="103"/>
      <c r="Y33" s="103"/>
      <c r="Z33" s="103"/>
      <c r="AA33" s="103"/>
    </row>
    <row r="34" customFormat="false" ht="15" hidden="false" customHeight="false" outlineLevel="0" collapsed="false">
      <c r="A34" s="109" t="n">
        <v>4.3</v>
      </c>
      <c r="B34" s="109"/>
      <c r="C34" s="110" t="s">
        <v>184</v>
      </c>
      <c r="D34" s="110"/>
      <c r="E34" s="110"/>
      <c r="F34" s="107" t="n">
        <v>58248</v>
      </c>
      <c r="G34" s="107" t="n">
        <v>48716</v>
      </c>
      <c r="H34" s="107" t="n">
        <v>30159</v>
      </c>
      <c r="I34" s="107" t="n">
        <v>35337</v>
      </c>
      <c r="J34" s="107" t="n">
        <v>10099</v>
      </c>
      <c r="K34" s="107" t="n">
        <v>23</v>
      </c>
      <c r="L34" s="107" t="n">
        <v>1342</v>
      </c>
      <c r="M34" s="107" t="n">
        <v>11464</v>
      </c>
      <c r="N34" s="107" t="n">
        <v>22</v>
      </c>
      <c r="O34" s="107" t="n">
        <v>62</v>
      </c>
      <c r="P34" s="107" t="n">
        <v>29</v>
      </c>
      <c r="Q34" s="107" t="n">
        <v>0</v>
      </c>
      <c r="R34" s="107" t="n">
        <v>0</v>
      </c>
      <c r="S34" s="107" t="n">
        <v>113</v>
      </c>
      <c r="T34" s="107" t="n">
        <v>113</v>
      </c>
      <c r="U34" s="107" t="n">
        <v>11577</v>
      </c>
      <c r="V34" s="103"/>
      <c r="W34" s="101"/>
      <c r="X34" s="103"/>
      <c r="Y34" s="103"/>
      <c r="Z34" s="103"/>
      <c r="AA34" s="103"/>
    </row>
    <row r="35" customFormat="false" ht="15" hidden="false" customHeight="false" outlineLevel="0" collapsed="false">
      <c r="A35" s="102"/>
      <c r="B35" s="102"/>
      <c r="C35" s="102"/>
      <c r="D35" s="39"/>
      <c r="E35" s="39"/>
      <c r="F35" s="103"/>
      <c r="G35" s="103"/>
      <c r="H35" s="103"/>
      <c r="I35" s="108"/>
      <c r="J35" s="103"/>
      <c r="K35" s="103"/>
      <c r="L35" s="103"/>
      <c r="M35" s="103"/>
      <c r="N35" s="103"/>
      <c r="O35" s="103"/>
      <c r="P35" s="103"/>
      <c r="Q35" s="103"/>
      <c r="R35" s="101"/>
      <c r="S35" s="103"/>
      <c r="T35" s="103"/>
      <c r="U35" s="108"/>
      <c r="V35" s="103"/>
      <c r="W35" s="101"/>
      <c r="X35" s="103"/>
      <c r="Y35" s="103"/>
      <c r="Z35" s="103"/>
      <c r="AA35" s="103"/>
    </row>
    <row r="36" customFormat="false" ht="15" hidden="false" customHeight="false" outlineLevel="0" collapsed="false">
      <c r="A36" s="100" t="n">
        <v>5</v>
      </c>
      <c r="B36" s="96" t="s">
        <v>185</v>
      </c>
      <c r="C36" s="96"/>
      <c r="D36" s="96"/>
      <c r="E36" s="96"/>
      <c r="F36" s="101" t="n">
        <v>459867</v>
      </c>
      <c r="G36" s="101" t="n">
        <v>668597</v>
      </c>
      <c r="H36" s="101" t="n">
        <v>513422</v>
      </c>
      <c r="I36" s="101" t="n">
        <v>409031</v>
      </c>
      <c r="J36" s="101" t="n">
        <v>61160</v>
      </c>
      <c r="K36" s="101" t="n">
        <v>27036</v>
      </c>
      <c r="L36" s="101" t="n">
        <v>27365</v>
      </c>
      <c r="M36" s="101" t="n">
        <v>115561</v>
      </c>
      <c r="N36" s="101" t="n">
        <v>52742</v>
      </c>
      <c r="O36" s="101" t="n">
        <v>9739</v>
      </c>
      <c r="P36" s="101" t="n">
        <v>2345</v>
      </c>
      <c r="Q36" s="101" t="n">
        <v>10452</v>
      </c>
      <c r="R36" s="101" t="n">
        <v>11459</v>
      </c>
      <c r="S36" s="101" t="n">
        <v>76285</v>
      </c>
      <c r="T36" s="101" t="n">
        <v>76285</v>
      </c>
      <c r="U36" s="101" t="n">
        <v>191846</v>
      </c>
      <c r="V36" s="103"/>
      <c r="W36" s="101"/>
      <c r="X36" s="103"/>
      <c r="Y36" s="103"/>
      <c r="Z36" s="103"/>
      <c r="AA36" s="103"/>
    </row>
    <row r="37" customFormat="false" ht="15" hidden="false" customHeight="false" outlineLevel="0" collapsed="false">
      <c r="A37" s="102" t="n">
        <v>5.1</v>
      </c>
      <c r="B37" s="102"/>
      <c r="C37" s="96" t="s">
        <v>186</v>
      </c>
      <c r="D37" s="96"/>
      <c r="E37" s="96"/>
      <c r="F37" s="101" t="n">
        <v>378761</v>
      </c>
      <c r="G37" s="101" t="n">
        <v>417994</v>
      </c>
      <c r="H37" s="101" t="n">
        <v>395083</v>
      </c>
      <c r="I37" s="101" t="n">
        <v>408643</v>
      </c>
      <c r="J37" s="101" t="n">
        <v>61160</v>
      </c>
      <c r="K37" s="101" t="n">
        <v>27036</v>
      </c>
      <c r="L37" s="101" t="n">
        <v>27365</v>
      </c>
      <c r="M37" s="101" t="n">
        <v>115561</v>
      </c>
      <c r="N37" s="101" t="n">
        <v>11402</v>
      </c>
      <c r="O37" s="101" t="n">
        <v>9739</v>
      </c>
      <c r="P37" s="101" t="n">
        <v>2345</v>
      </c>
      <c r="Q37" s="101" t="n">
        <v>10452</v>
      </c>
      <c r="R37" s="101" t="n">
        <v>11459</v>
      </c>
      <c r="S37" s="101" t="n">
        <v>34945</v>
      </c>
      <c r="T37" s="101" t="n">
        <v>34945</v>
      </c>
      <c r="U37" s="101" t="n">
        <v>150506</v>
      </c>
      <c r="V37" s="105"/>
      <c r="W37" s="101"/>
      <c r="X37" s="105"/>
      <c r="Y37" s="103"/>
      <c r="Z37" s="103"/>
      <c r="AA37" s="103"/>
    </row>
    <row r="38" customFormat="false" ht="15" hidden="false" customHeight="false" outlineLevel="0" collapsed="false">
      <c r="A38" s="102" t="s">
        <v>187</v>
      </c>
      <c r="B38" s="102"/>
      <c r="C38" s="102"/>
      <c r="D38" s="39" t="s">
        <v>188</v>
      </c>
      <c r="E38" s="39"/>
      <c r="F38" s="103" t="n">
        <v>240066</v>
      </c>
      <c r="G38" s="103" t="n">
        <v>254171</v>
      </c>
      <c r="H38" s="103" t="n">
        <v>244849</v>
      </c>
      <c r="I38" s="103" t="n">
        <v>270522</v>
      </c>
      <c r="J38" s="103" t="n">
        <v>43935</v>
      </c>
      <c r="K38" s="103" t="n">
        <v>18246</v>
      </c>
      <c r="L38" s="103" t="n">
        <v>18941</v>
      </c>
      <c r="M38" s="103" t="n">
        <v>81122</v>
      </c>
      <c r="N38" s="103" t="n">
        <v>42</v>
      </c>
      <c r="O38" s="103" t="n">
        <v>8278</v>
      </c>
      <c r="P38" s="103" t="n">
        <v>703</v>
      </c>
      <c r="Q38" s="103" t="n">
        <v>9090</v>
      </c>
      <c r="R38" s="103" t="n">
        <v>9341</v>
      </c>
      <c r="S38" s="103" t="n">
        <v>18364</v>
      </c>
      <c r="T38" s="103" t="n">
        <v>18364</v>
      </c>
      <c r="U38" s="103" t="n">
        <v>99486</v>
      </c>
      <c r="V38" s="115"/>
      <c r="W38" s="101"/>
      <c r="X38" s="103"/>
      <c r="Y38" s="103"/>
      <c r="Z38" s="103"/>
      <c r="AA38" s="103"/>
    </row>
    <row r="39" customFormat="false" ht="15" hidden="false" customHeight="false" outlineLevel="0" collapsed="false">
      <c r="A39" s="102" t="s">
        <v>189</v>
      </c>
      <c r="B39" s="102"/>
      <c r="C39" s="102"/>
      <c r="D39" s="39" t="s">
        <v>190</v>
      </c>
      <c r="E39" s="39"/>
      <c r="F39" s="103" t="n">
        <v>72160</v>
      </c>
      <c r="G39" s="103" t="n">
        <v>82718</v>
      </c>
      <c r="H39" s="103" t="n">
        <v>70614</v>
      </c>
      <c r="I39" s="103" t="n">
        <v>64770</v>
      </c>
      <c r="J39" s="103" t="n">
        <v>4457</v>
      </c>
      <c r="K39" s="103" t="n">
        <v>4115</v>
      </c>
      <c r="L39" s="103" t="n">
        <v>6060</v>
      </c>
      <c r="M39" s="103" t="n">
        <v>14632</v>
      </c>
      <c r="N39" s="103" t="n">
        <v>443</v>
      </c>
      <c r="O39" s="103" t="n">
        <v>1041</v>
      </c>
      <c r="P39" s="103" t="n">
        <v>1145</v>
      </c>
      <c r="Q39" s="103" t="n">
        <v>984</v>
      </c>
      <c r="R39" s="103" t="n">
        <v>1362</v>
      </c>
      <c r="S39" s="103" t="n">
        <v>3991</v>
      </c>
      <c r="T39" s="103" t="n">
        <v>3991</v>
      </c>
      <c r="U39" s="103" t="n">
        <v>18623</v>
      </c>
      <c r="V39" s="115"/>
      <c r="W39" s="101"/>
      <c r="X39" s="103"/>
      <c r="Y39" s="103"/>
      <c r="Z39" s="103"/>
      <c r="AA39" s="103"/>
    </row>
    <row r="40" customFormat="false" ht="15" hidden="false" customHeight="false" outlineLevel="0" collapsed="false">
      <c r="A40" s="109" t="s">
        <v>191</v>
      </c>
      <c r="B40" s="109"/>
      <c r="C40" s="109"/>
      <c r="D40" s="110" t="s">
        <v>192</v>
      </c>
      <c r="E40" s="110"/>
      <c r="F40" s="107" t="n">
        <v>11728</v>
      </c>
      <c r="G40" s="107" t="n">
        <v>10298</v>
      </c>
      <c r="H40" s="107" t="n">
        <v>7383</v>
      </c>
      <c r="I40" s="107" t="n">
        <v>10507</v>
      </c>
      <c r="J40" s="107" t="n">
        <v>541</v>
      </c>
      <c r="K40" s="107" t="n">
        <v>866</v>
      </c>
      <c r="L40" s="107" t="n">
        <v>1233</v>
      </c>
      <c r="M40" s="107" t="n">
        <v>2640</v>
      </c>
      <c r="N40" s="107" t="n">
        <v>72</v>
      </c>
      <c r="O40" s="107" t="n">
        <v>100</v>
      </c>
      <c r="P40" s="107" t="n">
        <v>234</v>
      </c>
      <c r="Q40" s="107" t="n">
        <v>179</v>
      </c>
      <c r="R40" s="107" t="n">
        <v>477</v>
      </c>
      <c r="S40" s="107" t="n">
        <v>883</v>
      </c>
      <c r="T40" s="107" t="n">
        <v>883</v>
      </c>
      <c r="U40" s="107" t="n">
        <v>3523</v>
      </c>
      <c r="V40" s="115"/>
      <c r="W40" s="101"/>
      <c r="X40" s="103"/>
      <c r="Y40" s="103"/>
      <c r="Z40" s="103"/>
      <c r="AA40" s="103"/>
    </row>
    <row r="41" customFormat="false" ht="15" hidden="false" customHeight="false" outlineLevel="0" collapsed="false">
      <c r="A41" s="102" t="s">
        <v>193</v>
      </c>
      <c r="B41" s="102"/>
      <c r="C41" s="102"/>
      <c r="D41" s="39" t="s">
        <v>194</v>
      </c>
      <c r="E41" s="39"/>
      <c r="F41" s="103" t="n">
        <v>21058</v>
      </c>
      <c r="G41" s="103" t="n">
        <v>30593</v>
      </c>
      <c r="H41" s="103" t="n">
        <v>27776</v>
      </c>
      <c r="I41" s="103" t="n">
        <v>16799</v>
      </c>
      <c r="J41" s="103" t="n">
        <v>881</v>
      </c>
      <c r="K41" s="103" t="n">
        <v>1309</v>
      </c>
      <c r="L41" s="103" t="n">
        <v>1131</v>
      </c>
      <c r="M41" s="103" t="n">
        <v>3321</v>
      </c>
      <c r="N41" s="103" t="n">
        <v>1</v>
      </c>
      <c r="O41" s="103" t="n">
        <v>320</v>
      </c>
      <c r="P41" s="103" t="n">
        <v>263</v>
      </c>
      <c r="Q41" s="103" t="n">
        <v>199</v>
      </c>
      <c r="R41" s="103" t="n">
        <v>279</v>
      </c>
      <c r="S41" s="103" t="n">
        <v>863</v>
      </c>
      <c r="T41" s="103" t="n">
        <v>863</v>
      </c>
      <c r="U41" s="103" t="n">
        <v>4184</v>
      </c>
      <c r="V41" s="115"/>
      <c r="W41" s="101"/>
      <c r="X41" s="103"/>
      <c r="Y41" s="103"/>
      <c r="Z41" s="103"/>
      <c r="AA41" s="103"/>
    </row>
    <row r="42" customFormat="false" ht="15" hidden="false" customHeight="false" outlineLevel="0" collapsed="false">
      <c r="A42" s="102" t="s">
        <v>195</v>
      </c>
      <c r="B42" s="102"/>
      <c r="C42" s="102"/>
      <c r="D42" s="39" t="s">
        <v>196</v>
      </c>
      <c r="E42" s="39"/>
      <c r="F42" s="103" t="n">
        <v>27327</v>
      </c>
      <c r="G42" s="103" t="n">
        <v>32994</v>
      </c>
      <c r="H42" s="103" t="n">
        <v>35629</v>
      </c>
      <c r="I42" s="103" t="n">
        <v>39366</v>
      </c>
      <c r="J42" s="103" t="n">
        <v>11346</v>
      </c>
      <c r="K42" s="103" t="n">
        <v>0</v>
      </c>
      <c r="L42" s="103" t="n">
        <v>0</v>
      </c>
      <c r="M42" s="103" t="n">
        <v>11346</v>
      </c>
      <c r="N42" s="103" t="n">
        <v>10844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10844</v>
      </c>
      <c r="T42" s="103" t="n">
        <v>10844</v>
      </c>
      <c r="U42" s="103" t="n">
        <v>22190</v>
      </c>
      <c r="V42" s="115"/>
      <c r="W42" s="101"/>
      <c r="X42" s="103"/>
      <c r="Y42" s="103"/>
      <c r="Z42" s="103"/>
      <c r="AA42" s="103"/>
    </row>
    <row r="43" customFormat="false" ht="15" hidden="false" customHeight="false" outlineLevel="0" collapsed="false">
      <c r="A43" s="109" t="s">
        <v>197</v>
      </c>
      <c r="B43" s="109"/>
      <c r="C43" s="109"/>
      <c r="D43" s="110" t="s">
        <v>198</v>
      </c>
      <c r="E43" s="110"/>
      <c r="F43" s="107" t="n">
        <v>6422</v>
      </c>
      <c r="G43" s="107" t="n">
        <v>7220</v>
      </c>
      <c r="H43" s="107" t="n">
        <v>8832</v>
      </c>
      <c r="I43" s="107" t="n">
        <v>6679</v>
      </c>
      <c r="J43" s="107" t="n">
        <v>0</v>
      </c>
      <c r="K43" s="107" t="n">
        <v>2500</v>
      </c>
      <c r="L43" s="107" t="n">
        <v>0</v>
      </c>
      <c r="M43" s="107" t="n">
        <v>250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2500</v>
      </c>
      <c r="V43" s="115"/>
      <c r="W43" s="101"/>
      <c r="X43" s="103"/>
      <c r="Y43" s="103"/>
      <c r="Z43" s="103"/>
      <c r="AA43" s="103"/>
    </row>
    <row r="44" customFormat="false" ht="15" hidden="false" customHeight="true" outlineLevel="0" collapsed="false">
      <c r="A44" s="102" t="n">
        <v>5.2</v>
      </c>
      <c r="B44" s="116" t="s">
        <v>199</v>
      </c>
      <c r="C44" s="116"/>
      <c r="D44" s="116"/>
      <c r="E44" s="116"/>
      <c r="F44" s="101" t="n">
        <v>81106</v>
      </c>
      <c r="G44" s="101" t="n">
        <v>250603</v>
      </c>
      <c r="H44" s="101" t="n">
        <v>118339</v>
      </c>
      <c r="I44" s="101" t="n">
        <v>388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4134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41340</v>
      </c>
      <c r="T44" s="101" t="n">
        <v>41340</v>
      </c>
      <c r="U44" s="101" t="n">
        <v>41340</v>
      </c>
      <c r="V44" s="115"/>
      <c r="W44" s="101"/>
      <c r="X44" s="103"/>
      <c r="Y44" s="103"/>
      <c r="Z44" s="103"/>
      <c r="AA44" s="103"/>
    </row>
    <row r="45" customFormat="false" ht="15" hidden="false" customHeight="false" outlineLevel="0" collapsed="false">
      <c r="A45" s="100"/>
      <c r="B45" s="100"/>
      <c r="C45" s="100"/>
      <c r="D45" s="96"/>
      <c r="E45" s="96"/>
      <c r="F45" s="101"/>
      <c r="G45" s="101"/>
      <c r="H45" s="101"/>
      <c r="I45" s="76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V45" s="103"/>
      <c r="W45" s="101"/>
      <c r="X45" s="103"/>
      <c r="Y45" s="103"/>
      <c r="Z45" s="103"/>
      <c r="AA45" s="103"/>
    </row>
    <row r="46" customFormat="false" ht="15" hidden="false" customHeight="false" outlineLevel="0" collapsed="false">
      <c r="A46" s="117" t="n">
        <v>6</v>
      </c>
      <c r="B46" s="118" t="s">
        <v>200</v>
      </c>
      <c r="C46" s="118"/>
      <c r="D46" s="118"/>
      <c r="E46" s="118"/>
      <c r="F46" s="119" t="n">
        <v>-364052</v>
      </c>
      <c r="G46" s="119" t="n">
        <v>-576666</v>
      </c>
      <c r="H46" s="119" t="n">
        <v>-448411</v>
      </c>
      <c r="I46" s="119" t="n">
        <v>-338114</v>
      </c>
      <c r="J46" s="119" t="n">
        <v>-46188</v>
      </c>
      <c r="K46" s="119" t="n">
        <v>-24293</v>
      </c>
      <c r="L46" s="119" t="n">
        <v>-23645</v>
      </c>
      <c r="M46" s="119" t="n">
        <v>-94126</v>
      </c>
      <c r="N46" s="119" t="n">
        <v>-52683</v>
      </c>
      <c r="O46" s="119" t="n">
        <v>-9412</v>
      </c>
      <c r="P46" s="119" t="n">
        <v>-2277</v>
      </c>
      <c r="Q46" s="119" t="n">
        <v>-10217</v>
      </c>
      <c r="R46" s="119" t="n">
        <v>-11112</v>
      </c>
      <c r="S46" s="119" t="n">
        <v>-75484</v>
      </c>
      <c r="T46" s="119" t="n">
        <v>-75484</v>
      </c>
      <c r="U46" s="119" t="n">
        <v>-169610</v>
      </c>
      <c r="V46" s="103"/>
      <c r="W46" s="101"/>
      <c r="X46" s="103"/>
      <c r="Y46" s="103"/>
      <c r="Z46" s="103"/>
      <c r="AA46" s="103"/>
    </row>
    <row r="47" customFormat="false" ht="15.75" hidden="false" customHeight="false" outlineLevel="0" collapsed="false">
      <c r="A47" s="120" t="n">
        <v>7</v>
      </c>
      <c r="B47" s="121" t="s">
        <v>201</v>
      </c>
      <c r="C47" s="121"/>
      <c r="D47" s="121"/>
      <c r="E47" s="121"/>
      <c r="F47" s="122" t="n">
        <v>-848145</v>
      </c>
      <c r="G47" s="122" t="n">
        <v>-1513694</v>
      </c>
      <c r="H47" s="122" t="n">
        <v>-1248661</v>
      </c>
      <c r="I47" s="122" t="n">
        <v>-656282</v>
      </c>
      <c r="J47" s="122" t="n">
        <v>-29813</v>
      </c>
      <c r="K47" s="122" t="n">
        <v>-40928</v>
      </c>
      <c r="L47" s="122" t="n">
        <v>-49429</v>
      </c>
      <c r="M47" s="123" t="n">
        <v>-120172</v>
      </c>
      <c r="N47" s="122" t="n">
        <v>-47770</v>
      </c>
      <c r="O47" s="122" t="n">
        <v>4837</v>
      </c>
      <c r="P47" s="122" t="n">
        <v>1245</v>
      </c>
      <c r="Q47" s="122" t="n">
        <v>-10201</v>
      </c>
      <c r="R47" s="122" t="n">
        <v>999</v>
      </c>
      <c r="S47" s="122" t="n">
        <v>-40689</v>
      </c>
      <c r="T47" s="123" t="n">
        <v>-40689</v>
      </c>
      <c r="U47" s="122" t="n">
        <v>-160861</v>
      </c>
      <c r="V47" s="103"/>
      <c r="W47" s="101"/>
      <c r="X47" s="103"/>
      <c r="Y47" s="103"/>
      <c r="Z47" s="103"/>
      <c r="AA47" s="103"/>
    </row>
    <row r="48" customFormat="false" ht="15" hidden="false" customHeight="false" outlineLevel="0" collapsed="false">
      <c r="A48" s="78" t="s">
        <v>202</v>
      </c>
      <c r="B48" s="124"/>
      <c r="C48" s="124"/>
      <c r="D48" s="124"/>
      <c r="E48" s="124"/>
      <c r="F48" s="125"/>
      <c r="G48" s="125"/>
      <c r="H48" s="125"/>
      <c r="I48" s="125"/>
      <c r="J48" s="124"/>
      <c r="K48" s="124"/>
      <c r="L48" s="124"/>
      <c r="M48" s="124"/>
      <c r="N48" s="126"/>
      <c r="O48" s="126"/>
      <c r="P48" s="126"/>
      <c r="Q48" s="126"/>
      <c r="R48" s="126"/>
      <c r="S48" s="126"/>
      <c r="T48" s="126"/>
      <c r="V48" s="103"/>
      <c r="W48" s="103"/>
      <c r="X48" s="103"/>
      <c r="Y48" s="103"/>
      <c r="Z48" s="103"/>
      <c r="AA48" s="103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7"/>
      <c r="J49" s="127"/>
      <c r="K49" s="124"/>
      <c r="L49" s="124"/>
      <c r="M49" s="124"/>
      <c r="N49" s="126"/>
      <c r="O49" s="126"/>
      <c r="P49" s="126"/>
      <c r="Q49" s="126"/>
      <c r="R49" s="126"/>
      <c r="S49" s="126"/>
      <c r="T49" s="126"/>
      <c r="V49" s="103"/>
      <c r="W49" s="103"/>
      <c r="X49" s="103"/>
      <c r="Y49" s="103"/>
      <c r="Z49" s="103"/>
      <c r="AA49" s="103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7"/>
      <c r="J50" s="127"/>
      <c r="K50" s="124"/>
      <c r="L50" s="124"/>
      <c r="M50" s="124"/>
      <c r="N50" s="128"/>
      <c r="O50" s="128"/>
      <c r="P50" s="128"/>
      <c r="Q50" s="128"/>
      <c r="R50" s="128"/>
      <c r="S50" s="128"/>
      <c r="V50" s="103"/>
      <c r="W50" s="103"/>
      <c r="X50" s="103"/>
      <c r="Y50" s="103"/>
      <c r="Z50" s="103"/>
      <c r="AA50" s="103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S4"/>
    <mergeCell ref="T4:T5"/>
    <mergeCell ref="U4:U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AE48" activePane="bottomRight" state="frozen"/>
      <selection pane="topLeft" activeCell="A1" activeCellId="0" sqref="A1"/>
      <selection pane="topRight" activeCell="AE1" activeCellId="0" sqref="AE1"/>
      <selection pane="bottomLeft" activeCell="A48" activeCellId="0" sqref="A48"/>
      <selection pane="bottomRight" activeCell="A27" activeCellId="0" sqref="A27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true" outlineLevel="0" max="4" min="2" style="129" width="14.41"/>
    <col collapsed="false" customWidth="true" hidden="false" outlineLevel="0" max="8" min="5" style="129" width="14.41"/>
    <col collapsed="false" customWidth="true" hidden="true" outlineLevel="0" max="9" min="9" style="129" width="15.56"/>
    <col collapsed="false" customWidth="true" hidden="true" outlineLevel="0" max="11" min="10" style="129" width="14.41"/>
    <col collapsed="false" customWidth="true" hidden="true" outlineLevel="0" max="12" min="12" style="129" width="15.41"/>
    <col collapsed="false" customWidth="true" hidden="false" outlineLevel="0" max="13" min="13" style="129" width="15.41"/>
    <col collapsed="false" customWidth="true" hidden="true" outlineLevel="0" max="17" min="14" style="129" width="15.41"/>
    <col collapsed="false" customWidth="true" hidden="false" outlineLevel="0" max="18" min="18" style="129" width="15.41"/>
    <col collapsed="false" customWidth="true" hidden="true" outlineLevel="0" max="24" min="19" style="129" width="15.41"/>
    <col collapsed="false" customWidth="true" hidden="false" outlineLevel="0" max="25" min="25" style="129" width="17.42"/>
    <col collapsed="false" customWidth="true" hidden="false" outlineLevel="0" max="31" min="26" style="129" width="15.13"/>
    <col collapsed="false" customWidth="true" hidden="true" outlineLevel="0" max="41" min="32" style="129" width="15.13"/>
    <col collapsed="false" customWidth="true" hidden="false" outlineLevel="0" max="42" min="42" style="129" width="15.13"/>
    <col collapsed="false" customWidth="true" hidden="false" outlineLevel="0" max="43" min="43" style="129" width="16.7"/>
    <col collapsed="false" customWidth="true" hidden="true" outlineLevel="0" max="58" min="44" style="130" width="15.13"/>
    <col collapsed="false" customWidth="false" hidden="true" outlineLevel="0" max="69" min="59" style="130" width="13.99"/>
    <col collapsed="false" customWidth="true" hidden="true" outlineLevel="0" max="70" min="70" style="130" width="15.7"/>
    <col collapsed="false" customWidth="false" hidden="true" outlineLevel="0" max="76" min="71" style="130" width="13.99"/>
    <col collapsed="false" customWidth="true" hidden="true" outlineLevel="0" max="77" min="77" style="130" width="17.42"/>
    <col collapsed="false" customWidth="true" hidden="true" outlineLevel="0" max="78" min="78" style="130" width="15.41"/>
    <col collapsed="false" customWidth="true" hidden="true" outlineLevel="0" max="79" min="79" style="130" width="21.28"/>
    <col collapsed="false" customWidth="true" hidden="true" outlineLevel="0" max="85" min="80" style="130" width="16.13"/>
    <col collapsed="false" customWidth="false" hidden="true" outlineLevel="0" max="89" min="86" style="130" width="13.99"/>
    <col collapsed="false" customWidth="true" hidden="true" outlineLevel="0" max="90" min="90" style="130" width="20.56"/>
    <col collapsed="false" customWidth="false" hidden="false" outlineLevel="0" max="257" min="91" style="130" width="13.99"/>
  </cols>
  <sheetData>
    <row r="1" customFormat="false" ht="15.75" hidden="false" customHeight="false" outlineLevel="0" collapsed="false">
      <c r="A1" s="131" t="s">
        <v>20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</row>
    <row r="2" customFormat="false" ht="18.75" hidden="false" customHeight="true" outlineLevel="0" collapsed="false">
      <c r="A2" s="133" t="s">
        <v>20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</row>
    <row r="3" customFormat="false" ht="15.75" hidden="false" customHeight="false" outlineLevel="0" collapsed="false">
      <c r="A3" s="135" t="s">
        <v>20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</row>
    <row r="4" customFormat="false" ht="15.75" hidden="false" customHeight="false" outlineLevel="0" collapsed="false">
      <c r="A4" s="138"/>
      <c r="B4" s="138"/>
      <c r="C4" s="138"/>
      <c r="D4" s="138"/>
      <c r="E4" s="139"/>
      <c r="F4" s="139"/>
      <c r="G4" s="139"/>
      <c r="H4" s="139"/>
      <c r="I4" s="138"/>
      <c r="J4" s="138"/>
      <c r="K4" s="138"/>
      <c r="L4" s="138"/>
      <c r="M4" s="138"/>
      <c r="N4" s="138" t="s">
        <v>142</v>
      </c>
      <c r="O4" s="138"/>
      <c r="P4" s="138"/>
      <c r="Q4" s="138"/>
      <c r="R4" s="138"/>
      <c r="S4" s="138" t="s">
        <v>143</v>
      </c>
      <c r="T4" s="138"/>
      <c r="U4" s="138"/>
      <c r="V4" s="138"/>
      <c r="W4" s="138"/>
      <c r="X4" s="138"/>
      <c r="Y4" s="138"/>
      <c r="Z4" s="140" t="s">
        <v>15</v>
      </c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 t="s">
        <v>206</v>
      </c>
      <c r="AL4" s="140"/>
      <c r="AM4" s="140"/>
      <c r="AN4" s="140"/>
      <c r="AO4" s="140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 t="s">
        <v>207</v>
      </c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40" t="s">
        <v>208</v>
      </c>
      <c r="BT4" s="140"/>
      <c r="BU4" s="140"/>
      <c r="BV4" s="140"/>
      <c r="BW4" s="140"/>
      <c r="BX4" s="138"/>
      <c r="BY4" s="138"/>
      <c r="BZ4" s="138"/>
    </row>
    <row r="5" customFormat="false" ht="15" hidden="false" customHeight="false" outlineLevel="0" collapsed="false">
      <c r="A5" s="141" t="s">
        <v>5</v>
      </c>
      <c r="B5" s="142" t="n">
        <v>2005</v>
      </c>
      <c r="C5" s="142" t="n">
        <v>2006</v>
      </c>
      <c r="D5" s="142" t="n">
        <v>2007</v>
      </c>
      <c r="E5" s="142" t="n">
        <v>2008</v>
      </c>
      <c r="F5" s="142" t="n">
        <v>2009</v>
      </c>
      <c r="G5" s="142" t="n">
        <v>2010</v>
      </c>
      <c r="H5" s="142" t="n">
        <v>2011</v>
      </c>
      <c r="I5" s="138" t="s">
        <v>209</v>
      </c>
      <c r="J5" s="138" t="s">
        <v>210</v>
      </c>
      <c r="K5" s="138" t="s">
        <v>211</v>
      </c>
      <c r="L5" s="138" t="s">
        <v>212</v>
      </c>
      <c r="M5" s="142" t="s">
        <v>141</v>
      </c>
      <c r="N5" s="138" t="s">
        <v>209</v>
      </c>
      <c r="O5" s="138" t="s">
        <v>210</v>
      </c>
      <c r="P5" s="138" t="s">
        <v>211</v>
      </c>
      <c r="Q5" s="138" t="s">
        <v>212</v>
      </c>
      <c r="R5" s="142" t="s">
        <v>142</v>
      </c>
      <c r="S5" s="138" t="s">
        <v>209</v>
      </c>
      <c r="T5" s="138" t="s">
        <v>210</v>
      </c>
      <c r="U5" s="138" t="s">
        <v>211</v>
      </c>
      <c r="V5" s="138" t="s">
        <v>213</v>
      </c>
      <c r="W5" s="138" t="s">
        <v>212</v>
      </c>
      <c r="X5" s="138" t="s">
        <v>85</v>
      </c>
      <c r="Y5" s="142" t="s">
        <v>80</v>
      </c>
      <c r="Z5" s="142" t="s">
        <v>209</v>
      </c>
      <c r="AA5" s="142" t="s">
        <v>210</v>
      </c>
      <c r="AB5" s="142" t="s">
        <v>211</v>
      </c>
      <c r="AC5" s="142" t="s">
        <v>214</v>
      </c>
      <c r="AD5" s="142" t="s">
        <v>212</v>
      </c>
      <c r="AE5" s="142" t="s">
        <v>85</v>
      </c>
      <c r="AF5" s="142" t="s">
        <v>209</v>
      </c>
      <c r="AG5" s="142" t="s">
        <v>210</v>
      </c>
      <c r="AH5" s="142" t="s">
        <v>211</v>
      </c>
      <c r="AI5" s="142" t="s">
        <v>212</v>
      </c>
      <c r="AJ5" s="142" t="s">
        <v>215</v>
      </c>
      <c r="AK5" s="138" t="s">
        <v>209</v>
      </c>
      <c r="AL5" s="138" t="s">
        <v>210</v>
      </c>
      <c r="AM5" s="138" t="s">
        <v>211</v>
      </c>
      <c r="AN5" s="138" t="s">
        <v>212</v>
      </c>
      <c r="AO5" s="138" t="s">
        <v>85</v>
      </c>
      <c r="AP5" s="142" t="s">
        <v>86</v>
      </c>
      <c r="AQ5" s="142" t="s">
        <v>16</v>
      </c>
      <c r="AR5" s="138" t="s">
        <v>209</v>
      </c>
      <c r="AS5" s="138" t="s">
        <v>210</v>
      </c>
      <c r="AT5" s="138" t="s">
        <v>211</v>
      </c>
      <c r="AU5" s="138" t="s">
        <v>212</v>
      </c>
      <c r="AV5" s="142" t="s">
        <v>216</v>
      </c>
      <c r="AW5" s="138" t="s">
        <v>209</v>
      </c>
      <c r="AX5" s="138" t="s">
        <v>210</v>
      </c>
      <c r="AY5" s="138" t="s">
        <v>211</v>
      </c>
      <c r="AZ5" s="138" t="s">
        <v>212</v>
      </c>
      <c r="BA5" s="142" t="s">
        <v>217</v>
      </c>
      <c r="BB5" s="138" t="s">
        <v>209</v>
      </c>
      <c r="BC5" s="138" t="s">
        <v>210</v>
      </c>
      <c r="BD5" s="138" t="s">
        <v>211</v>
      </c>
      <c r="BE5" s="138" t="s">
        <v>212</v>
      </c>
      <c r="BF5" s="138" t="s">
        <v>85</v>
      </c>
      <c r="BG5" s="142" t="s">
        <v>218</v>
      </c>
      <c r="BH5" s="142" t="s">
        <v>219</v>
      </c>
      <c r="BI5" s="138" t="s">
        <v>209</v>
      </c>
      <c r="BJ5" s="138" t="s">
        <v>210</v>
      </c>
      <c r="BK5" s="138" t="s">
        <v>211</v>
      </c>
      <c r="BL5" s="138" t="s">
        <v>212</v>
      </c>
      <c r="BM5" s="142" t="s">
        <v>220</v>
      </c>
      <c r="BN5" s="138" t="s">
        <v>209</v>
      </c>
      <c r="BO5" s="138" t="s">
        <v>210</v>
      </c>
      <c r="BP5" s="138" t="s">
        <v>211</v>
      </c>
      <c r="BQ5" s="138" t="s">
        <v>212</v>
      </c>
      <c r="BR5" s="142" t="s">
        <v>221</v>
      </c>
      <c r="BS5" s="138" t="s">
        <v>209</v>
      </c>
      <c r="BT5" s="138" t="s">
        <v>210</v>
      </c>
      <c r="BU5" s="138" t="s">
        <v>211</v>
      </c>
      <c r="BV5" s="138" t="s">
        <v>212</v>
      </c>
      <c r="BW5" s="138" t="s">
        <v>222</v>
      </c>
      <c r="BX5" s="142" t="s">
        <v>223</v>
      </c>
      <c r="BY5" s="142" t="s">
        <v>224</v>
      </c>
      <c r="BZ5" s="142" t="s">
        <v>225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</row>
    <row r="7" s="129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</row>
    <row r="8" s="129" customFormat="true" ht="15" hidden="false" customHeight="true" outlineLevel="0" collapsed="false">
      <c r="A8" s="144"/>
      <c r="B8" s="144"/>
      <c r="C8" s="145"/>
      <c r="D8" s="145"/>
      <c r="E8" s="145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</row>
    <row r="9" s="129" customFormat="true" ht="15" hidden="false" customHeight="false" outlineLevel="0" collapsed="false">
      <c r="A9" s="147" t="s">
        <v>226</v>
      </c>
      <c r="B9" s="146" t="n">
        <v>761.645185004251</v>
      </c>
      <c r="C9" s="146" t="n">
        <v>519.462860725432</v>
      </c>
      <c r="D9" s="146" t="n">
        <v>3526.92702690722</v>
      </c>
      <c r="E9" s="146" t="n">
        <v>307.100758039194</v>
      </c>
      <c r="F9" s="146" t="n">
        <v>2243.00167480715</v>
      </c>
      <c r="G9" s="146" t="n">
        <v>2629.706754</v>
      </c>
      <c r="H9" s="146" t="n">
        <v>2337.83179894</v>
      </c>
      <c r="I9" s="146" t="n">
        <v>-141.346</v>
      </c>
      <c r="J9" s="146" t="n">
        <v>-176.992</v>
      </c>
      <c r="K9" s="146" t="n">
        <v>-424.49</v>
      </c>
      <c r="L9" s="146" t="n">
        <v>-82.722</v>
      </c>
      <c r="M9" s="146" t="n">
        <v>-825.55</v>
      </c>
      <c r="N9" s="146" t="n">
        <v>103.66</v>
      </c>
      <c r="O9" s="146" t="n">
        <v>69.245</v>
      </c>
      <c r="P9" s="146" t="n">
        <v>24.729</v>
      </c>
      <c r="Q9" s="146" t="n">
        <v>20.563</v>
      </c>
      <c r="R9" s="146" t="n">
        <v>218.197</v>
      </c>
      <c r="S9" s="146" t="n">
        <v>58.674</v>
      </c>
      <c r="T9" s="146" t="n">
        <v>-63.672</v>
      </c>
      <c r="U9" s="146" t="n">
        <v>19.055</v>
      </c>
      <c r="V9" s="146" t="n">
        <v>5.893</v>
      </c>
      <c r="W9" s="146" t="n">
        <v>195.632</v>
      </c>
      <c r="X9" s="146" t="n">
        <v>209.689</v>
      </c>
      <c r="Y9" s="146" t="n">
        <v>-397.664</v>
      </c>
      <c r="Z9" s="146" t="n">
        <v>943.323</v>
      </c>
      <c r="AA9" s="146" t="n">
        <v>12.321</v>
      </c>
      <c r="AB9" s="146" t="n">
        <v>177.041</v>
      </c>
      <c r="AC9" s="146" t="n">
        <v>17.627</v>
      </c>
      <c r="AD9" s="146" t="n">
        <v>89.542</v>
      </c>
      <c r="AE9" s="146" t="n">
        <v>1222.227</v>
      </c>
      <c r="AF9" s="146" t="n">
        <v>0</v>
      </c>
      <c r="AG9" s="146" t="n">
        <v>0</v>
      </c>
      <c r="AH9" s="146" t="n">
        <v>0</v>
      </c>
      <c r="AI9" s="146" t="n">
        <v>0</v>
      </c>
      <c r="AJ9" s="146" t="n">
        <v>0</v>
      </c>
      <c r="AK9" s="146" t="n">
        <v>0</v>
      </c>
      <c r="AL9" s="146" t="n">
        <v>0</v>
      </c>
      <c r="AM9" s="146" t="n">
        <v>0</v>
      </c>
      <c r="AN9" s="146" t="n">
        <v>0</v>
      </c>
      <c r="AO9" s="146" t="n">
        <v>0</v>
      </c>
      <c r="AP9" s="146" t="n">
        <v>1222.227</v>
      </c>
      <c r="AQ9" s="146" t="n">
        <v>824.563</v>
      </c>
      <c r="AR9" s="146" t="n">
        <v>0</v>
      </c>
      <c r="AS9" s="146" t="n">
        <v>0</v>
      </c>
      <c r="AT9" s="146" t="n">
        <v>0</v>
      </c>
      <c r="AU9" s="146" t="n">
        <v>0</v>
      </c>
      <c r="AV9" s="146" t="n">
        <v>0</v>
      </c>
      <c r="AW9" s="146" t="n">
        <v>0</v>
      </c>
      <c r="AX9" s="146" t="n">
        <v>0</v>
      </c>
      <c r="AY9" s="146" t="n">
        <v>0</v>
      </c>
      <c r="AZ9" s="146" t="n">
        <v>0</v>
      </c>
      <c r="BA9" s="146" t="n">
        <v>0</v>
      </c>
      <c r="BB9" s="146" t="n">
        <v>0</v>
      </c>
      <c r="BC9" s="146" t="n">
        <v>0</v>
      </c>
      <c r="BD9" s="146" t="n">
        <v>0</v>
      </c>
      <c r="BE9" s="146" t="n">
        <v>0</v>
      </c>
      <c r="BF9" s="146" t="n">
        <v>0</v>
      </c>
      <c r="BG9" s="146" t="n">
        <v>0</v>
      </c>
      <c r="BH9" s="146" t="n">
        <v>824.563</v>
      </c>
      <c r="BI9" s="146" t="n">
        <v>0</v>
      </c>
      <c r="BJ9" s="146" t="n">
        <v>0</v>
      </c>
      <c r="BK9" s="146" t="n">
        <v>0</v>
      </c>
      <c r="BL9" s="146" t="n">
        <v>0</v>
      </c>
      <c r="BM9" s="146" t="n">
        <v>0</v>
      </c>
      <c r="BN9" s="146" t="n">
        <v>0</v>
      </c>
      <c r="BO9" s="146" t="n">
        <v>0</v>
      </c>
      <c r="BP9" s="146" t="n">
        <v>0</v>
      </c>
      <c r="BQ9" s="146" t="n">
        <v>0</v>
      </c>
      <c r="BR9" s="146" t="n">
        <v>0</v>
      </c>
      <c r="BS9" s="146" t="n">
        <v>0</v>
      </c>
      <c r="BT9" s="146" t="n">
        <v>0</v>
      </c>
      <c r="BU9" s="146" t="n">
        <v>0</v>
      </c>
      <c r="BV9" s="146" t="n">
        <v>0</v>
      </c>
      <c r="BW9" s="146" t="n">
        <v>0</v>
      </c>
      <c r="BX9" s="146" t="n">
        <v>0</v>
      </c>
      <c r="BY9" s="146" t="n">
        <v>0</v>
      </c>
      <c r="BZ9" s="146" t="n">
        <v>824.563</v>
      </c>
      <c r="CA9" s="146"/>
      <c r="CB9" s="148"/>
    </row>
    <row r="10" customFormat="false" ht="15" hidden="false" customHeight="false" outlineLevel="0" collapsed="false">
      <c r="A10" s="147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9"/>
      <c r="CB10" s="148"/>
    </row>
    <row r="11" customFormat="false" ht="15" hidden="false" customHeight="false" outlineLevel="0" collapsed="false">
      <c r="A11" s="147" t="s">
        <v>227</v>
      </c>
      <c r="B11" s="146" t="n">
        <v>-2528.10763</v>
      </c>
      <c r="C11" s="146" t="n">
        <v>-3671.16305</v>
      </c>
      <c r="D11" s="150" t="n">
        <v>-1660.26365</v>
      </c>
      <c r="E11" s="146" t="n">
        <v>-4083.207145</v>
      </c>
      <c r="F11" s="146" t="n">
        <v>-2844.7801</v>
      </c>
      <c r="G11" s="146" t="n">
        <v>-1605.349</v>
      </c>
      <c r="H11" s="146" t="n">
        <v>-1374.244</v>
      </c>
      <c r="I11" s="146" t="n">
        <v>-229.996</v>
      </c>
      <c r="J11" s="146" t="n">
        <v>-184.132</v>
      </c>
      <c r="K11" s="146" t="n">
        <v>-460.867</v>
      </c>
      <c r="L11" s="146" t="n">
        <v>-115.297</v>
      </c>
      <c r="M11" s="146" t="n">
        <v>-990.292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  <c r="T11" s="146" t="n">
        <v>-116.006</v>
      </c>
      <c r="U11" s="146" t="n">
        <v>0</v>
      </c>
      <c r="V11" s="146" t="n">
        <v>0</v>
      </c>
      <c r="W11" s="146" t="n">
        <v>116.223</v>
      </c>
      <c r="X11" s="146" t="n">
        <v>0.216999999999999</v>
      </c>
      <c r="Y11" s="146" t="n">
        <v>-990.075</v>
      </c>
      <c r="Z11" s="146" t="n">
        <v>884.169</v>
      </c>
      <c r="AA11" s="146" t="n">
        <v>0</v>
      </c>
      <c r="AB11" s="146" t="n">
        <v>116.565</v>
      </c>
      <c r="AC11" s="146" t="n">
        <v>0</v>
      </c>
      <c r="AD11" s="146" t="n">
        <v>0</v>
      </c>
      <c r="AE11" s="146" t="n">
        <v>1000.734</v>
      </c>
      <c r="AF11" s="146" t="n">
        <v>0</v>
      </c>
      <c r="AG11" s="146" t="n">
        <v>0</v>
      </c>
      <c r="AH11" s="146" t="n">
        <v>0</v>
      </c>
      <c r="AI11" s="146" t="n">
        <v>0</v>
      </c>
      <c r="AJ11" s="146" t="n">
        <v>0</v>
      </c>
      <c r="AK11" s="146" t="n">
        <v>0</v>
      </c>
      <c r="AL11" s="146" t="n">
        <v>0</v>
      </c>
      <c r="AM11" s="146" t="n">
        <v>0</v>
      </c>
      <c r="AN11" s="146" t="n">
        <v>0</v>
      </c>
      <c r="AO11" s="146" t="n">
        <v>0</v>
      </c>
      <c r="AP11" s="146" t="n">
        <v>1000.734</v>
      </c>
      <c r="AQ11" s="146" t="n">
        <v>10.6589999999999</v>
      </c>
      <c r="AR11" s="146" t="n">
        <v>0</v>
      </c>
      <c r="AS11" s="146" t="n">
        <v>0</v>
      </c>
      <c r="AT11" s="146" t="n">
        <v>0</v>
      </c>
      <c r="AU11" s="146" t="n">
        <v>0</v>
      </c>
      <c r="AV11" s="146" t="n">
        <v>0</v>
      </c>
      <c r="AW11" s="146" t="n">
        <v>0</v>
      </c>
      <c r="AX11" s="146" t="n">
        <v>0</v>
      </c>
      <c r="AY11" s="146" t="n">
        <v>0</v>
      </c>
      <c r="AZ11" s="146" t="n">
        <v>0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10.6589999999999</v>
      </c>
      <c r="BI11" s="146" t="n">
        <v>0</v>
      </c>
      <c r="BJ11" s="146" t="n">
        <v>0</v>
      </c>
      <c r="BK11" s="146" t="n">
        <v>0</v>
      </c>
      <c r="BL11" s="146" t="n">
        <v>0</v>
      </c>
      <c r="BM11" s="146" t="n">
        <v>0</v>
      </c>
      <c r="BN11" s="146" t="n">
        <v>0</v>
      </c>
      <c r="BO11" s="146" t="n">
        <v>0</v>
      </c>
      <c r="BP11" s="146" t="n">
        <v>0</v>
      </c>
      <c r="BQ11" s="146" t="n">
        <v>0</v>
      </c>
      <c r="BR11" s="146" t="n">
        <v>0</v>
      </c>
      <c r="BS11" s="146" t="n">
        <v>0</v>
      </c>
      <c r="BT11" s="146" t="n">
        <v>0</v>
      </c>
      <c r="BU11" s="146" t="n">
        <v>0</v>
      </c>
      <c r="BV11" s="146" t="n">
        <v>0</v>
      </c>
      <c r="BW11" s="146" t="n">
        <v>0</v>
      </c>
      <c r="BX11" s="146" t="n">
        <v>0</v>
      </c>
      <c r="BY11" s="146" t="n">
        <v>0</v>
      </c>
      <c r="BZ11" s="146" t="n">
        <v>10.6589999999999</v>
      </c>
      <c r="CA11" s="149"/>
      <c r="CB11" s="148"/>
    </row>
    <row r="12" customFormat="false" ht="15" hidden="false" customHeight="false" outlineLevel="0" collapsed="false">
      <c r="A12" s="147" t="s">
        <v>228</v>
      </c>
      <c r="B12" s="146" t="n">
        <v>2845.31432637875</v>
      </c>
      <c r="C12" s="146" t="n">
        <v>1951.90883635974</v>
      </c>
      <c r="D12" s="150" t="n">
        <v>2004.09215121237</v>
      </c>
      <c r="E12" s="146" t="n">
        <v>1924.4902947493</v>
      </c>
      <c r="F12" s="146" t="n">
        <v>3634.98570091288</v>
      </c>
      <c r="G12" s="146" t="n">
        <v>4530.058678</v>
      </c>
      <c r="H12" s="146" t="n">
        <v>3931.85759894</v>
      </c>
      <c r="I12" s="146" t="n">
        <v>88.65</v>
      </c>
      <c r="J12" s="146" t="n">
        <v>10.037</v>
      </c>
      <c r="K12" s="146" t="n">
        <v>37.099</v>
      </c>
      <c r="L12" s="146" t="n">
        <v>44.328</v>
      </c>
      <c r="M12" s="146" t="n">
        <v>180.114</v>
      </c>
      <c r="N12" s="146" t="n">
        <v>104.073</v>
      </c>
      <c r="O12" s="146" t="n">
        <v>69.542</v>
      </c>
      <c r="P12" s="146" t="n">
        <v>26.387</v>
      </c>
      <c r="Q12" s="146" t="n">
        <v>28.212</v>
      </c>
      <c r="R12" s="146" t="n">
        <v>228.214</v>
      </c>
      <c r="S12" s="146" t="n">
        <v>61.945</v>
      </c>
      <c r="T12" s="146" t="n">
        <v>52.334</v>
      </c>
      <c r="U12" s="146" t="n">
        <v>26.138</v>
      </c>
      <c r="V12" s="146" t="n">
        <v>5.893</v>
      </c>
      <c r="W12" s="146" t="n">
        <v>79.409</v>
      </c>
      <c r="X12" s="146" t="n">
        <v>219.826</v>
      </c>
      <c r="Y12" s="146" t="n">
        <v>628.154</v>
      </c>
      <c r="Z12" s="146" t="n">
        <v>59.802</v>
      </c>
      <c r="AA12" s="146" t="n">
        <v>18.584</v>
      </c>
      <c r="AB12" s="146" t="n">
        <v>63.135</v>
      </c>
      <c r="AC12" s="146" t="n">
        <v>17.627</v>
      </c>
      <c r="AD12" s="146" t="n">
        <v>89.542</v>
      </c>
      <c r="AE12" s="146" t="n">
        <v>231.063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  <c r="AM12" s="146" t="n">
        <v>0</v>
      </c>
      <c r="AN12" s="146" t="n">
        <v>0</v>
      </c>
      <c r="AO12" s="146" t="n">
        <v>0</v>
      </c>
      <c r="AP12" s="146" t="n">
        <v>231.063</v>
      </c>
      <c r="AQ12" s="146" t="n">
        <v>859.217</v>
      </c>
      <c r="AR12" s="146" t="n">
        <v>0</v>
      </c>
      <c r="AS12" s="146" t="n">
        <v>0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0</v>
      </c>
      <c r="BD12" s="146" t="n">
        <v>0</v>
      </c>
      <c r="BE12" s="146" t="n">
        <v>0</v>
      </c>
      <c r="BF12" s="146" t="n">
        <v>0</v>
      </c>
      <c r="BG12" s="146" t="n">
        <v>0</v>
      </c>
      <c r="BH12" s="146" t="n">
        <v>859.217</v>
      </c>
      <c r="BI12" s="146" t="n">
        <v>0</v>
      </c>
      <c r="BJ12" s="146" t="n">
        <v>0</v>
      </c>
      <c r="BK12" s="146" t="n">
        <v>0</v>
      </c>
      <c r="BL12" s="146" t="n">
        <v>0</v>
      </c>
      <c r="BM12" s="146" t="n">
        <v>0</v>
      </c>
      <c r="BN12" s="146" t="n">
        <v>0</v>
      </c>
      <c r="BO12" s="146" t="n">
        <v>0</v>
      </c>
      <c r="BP12" s="146" t="n">
        <v>0</v>
      </c>
      <c r="BQ12" s="146" t="n">
        <v>0</v>
      </c>
      <c r="BR12" s="146" t="n">
        <v>0</v>
      </c>
      <c r="BS12" s="146" t="n">
        <v>0</v>
      </c>
      <c r="BT12" s="146" t="n">
        <v>0</v>
      </c>
      <c r="BU12" s="146" t="n">
        <v>0</v>
      </c>
      <c r="BV12" s="146" t="n">
        <v>0</v>
      </c>
      <c r="BW12" s="146" t="n">
        <v>0</v>
      </c>
      <c r="BX12" s="146" t="n">
        <v>0</v>
      </c>
      <c r="BY12" s="146" t="n">
        <v>0</v>
      </c>
      <c r="BZ12" s="146" t="n">
        <v>859.217</v>
      </c>
      <c r="CA12" s="149"/>
      <c r="CB12" s="148"/>
    </row>
    <row r="13" customFormat="false" ht="15" hidden="false" customHeight="false" outlineLevel="0" collapsed="false">
      <c r="A13" s="151" t="s">
        <v>229</v>
      </c>
      <c r="B13" s="152" t="n">
        <v>444.438488625498</v>
      </c>
      <c r="C13" s="152" t="n">
        <v>2238.7170743657</v>
      </c>
      <c r="D13" s="153" t="n">
        <v>3183.09852569485</v>
      </c>
      <c r="E13" s="152" t="n">
        <v>2465.81760828989</v>
      </c>
      <c r="F13" s="152" t="n">
        <v>1452.79607389427</v>
      </c>
      <c r="G13" s="152" t="n">
        <v>-295.002924</v>
      </c>
      <c r="H13" s="152" t="n">
        <v>-219.7818</v>
      </c>
      <c r="I13" s="152" t="n">
        <v>0</v>
      </c>
      <c r="J13" s="152" t="n">
        <v>-2.897</v>
      </c>
      <c r="K13" s="152" t="n">
        <v>-0.722</v>
      </c>
      <c r="L13" s="152" t="n">
        <v>-11.753</v>
      </c>
      <c r="M13" s="152" t="n">
        <v>-15.372</v>
      </c>
      <c r="N13" s="152" t="n">
        <v>-0.413</v>
      </c>
      <c r="O13" s="152" t="n">
        <v>-0.297</v>
      </c>
      <c r="P13" s="152" t="n">
        <v>-1.658</v>
      </c>
      <c r="Q13" s="152" t="n">
        <v>-7.649</v>
      </c>
      <c r="R13" s="152" t="n">
        <v>-10.017</v>
      </c>
      <c r="S13" s="152" t="n">
        <v>-3.271</v>
      </c>
      <c r="T13" s="152" t="n">
        <v>0</v>
      </c>
      <c r="U13" s="152" t="n">
        <v>-7.083</v>
      </c>
      <c r="V13" s="152" t="n">
        <v>0</v>
      </c>
      <c r="W13" s="152" t="n">
        <v>0</v>
      </c>
      <c r="X13" s="152" t="n">
        <v>-10.354</v>
      </c>
      <c r="Y13" s="152" t="n">
        <v>-35.743</v>
      </c>
      <c r="Z13" s="152" t="n">
        <v>-0.648</v>
      </c>
      <c r="AA13" s="152" t="n">
        <v>-6.263</v>
      </c>
      <c r="AB13" s="152" t="n">
        <v>-2.659</v>
      </c>
      <c r="AC13" s="152" t="n">
        <v>0</v>
      </c>
      <c r="AD13" s="152" t="n">
        <v>0</v>
      </c>
      <c r="AE13" s="152" t="n">
        <v>-9.57</v>
      </c>
      <c r="AF13" s="152" t="n">
        <v>0</v>
      </c>
      <c r="AG13" s="152" t="n">
        <v>0</v>
      </c>
      <c r="AH13" s="152" t="n">
        <v>0</v>
      </c>
      <c r="AI13" s="152" t="n">
        <v>0</v>
      </c>
      <c r="AJ13" s="152" t="n">
        <v>0</v>
      </c>
      <c r="AK13" s="152" t="n">
        <v>0</v>
      </c>
      <c r="AL13" s="152" t="n">
        <v>0</v>
      </c>
      <c r="AM13" s="152" t="n">
        <v>0</v>
      </c>
      <c r="AN13" s="152" t="n">
        <v>0</v>
      </c>
      <c r="AO13" s="152" t="n">
        <v>0</v>
      </c>
      <c r="AP13" s="152" t="n">
        <v>-9.57</v>
      </c>
      <c r="AQ13" s="152" t="n">
        <v>-45.313</v>
      </c>
      <c r="AR13" s="152" t="n">
        <v>0</v>
      </c>
      <c r="AS13" s="152" t="n">
        <v>0</v>
      </c>
      <c r="AT13" s="152" t="n">
        <v>0</v>
      </c>
      <c r="AU13" s="152" t="n">
        <v>0</v>
      </c>
      <c r="AV13" s="152" t="n">
        <v>0</v>
      </c>
      <c r="AW13" s="152" t="n">
        <v>0</v>
      </c>
      <c r="AX13" s="152" t="n">
        <v>0</v>
      </c>
      <c r="AY13" s="152" t="n">
        <v>0</v>
      </c>
      <c r="AZ13" s="152" t="n">
        <v>0</v>
      </c>
      <c r="BA13" s="152" t="n">
        <v>0</v>
      </c>
      <c r="BB13" s="152" t="n">
        <v>0</v>
      </c>
      <c r="BC13" s="152" t="n">
        <v>0</v>
      </c>
      <c r="BD13" s="152" t="n">
        <v>0</v>
      </c>
      <c r="BE13" s="152" t="n">
        <v>0</v>
      </c>
      <c r="BF13" s="152" t="n">
        <v>0</v>
      </c>
      <c r="BG13" s="152" t="n">
        <v>0</v>
      </c>
      <c r="BH13" s="152" t="n">
        <v>-45.313</v>
      </c>
      <c r="BI13" s="152" t="n">
        <v>0</v>
      </c>
      <c r="BJ13" s="152" t="n">
        <v>0</v>
      </c>
      <c r="BK13" s="152" t="n">
        <v>0</v>
      </c>
      <c r="BL13" s="152" t="n">
        <v>0</v>
      </c>
      <c r="BM13" s="152" t="n">
        <v>0</v>
      </c>
      <c r="BN13" s="152" t="n">
        <v>0</v>
      </c>
      <c r="BO13" s="152" t="n">
        <v>0</v>
      </c>
      <c r="BP13" s="152" t="n">
        <v>0</v>
      </c>
      <c r="BQ13" s="152" t="n">
        <v>0</v>
      </c>
      <c r="BR13" s="152" t="n">
        <v>0</v>
      </c>
      <c r="BS13" s="152" t="n">
        <v>0</v>
      </c>
      <c r="BT13" s="152" t="n">
        <v>0</v>
      </c>
      <c r="BU13" s="152" t="n">
        <v>0</v>
      </c>
      <c r="BV13" s="152" t="n">
        <v>0</v>
      </c>
      <c r="BW13" s="152" t="n">
        <v>0</v>
      </c>
      <c r="BX13" s="152" t="n">
        <v>0</v>
      </c>
      <c r="BY13" s="152" t="n">
        <v>0</v>
      </c>
      <c r="BZ13" s="152" t="n">
        <v>-45.313</v>
      </c>
      <c r="CA13" s="149"/>
      <c r="CB13" s="148"/>
    </row>
    <row r="14" customFormat="false" ht="15" hidden="false" customHeight="false" outlineLevel="0" collapsed="false">
      <c r="A14" s="147"/>
      <c r="B14" s="146"/>
      <c r="C14" s="146"/>
      <c r="D14" s="146"/>
      <c r="E14" s="146"/>
      <c r="F14" s="146"/>
      <c r="G14" s="146"/>
      <c r="H14" s="146"/>
      <c r="I14" s="146" t="s">
        <v>3</v>
      </c>
      <c r="J14" s="146"/>
      <c r="K14" s="146" t="s">
        <v>3</v>
      </c>
      <c r="L14" s="146" t="s">
        <v>3</v>
      </c>
      <c r="M14" s="146" t="s">
        <v>3</v>
      </c>
      <c r="N14" s="146" t="s">
        <v>3</v>
      </c>
      <c r="O14" s="146" t="s">
        <v>3</v>
      </c>
      <c r="P14" s="146" t="s">
        <v>3</v>
      </c>
      <c r="Q14" s="146" t="s">
        <v>3</v>
      </c>
      <c r="R14" s="146" t="s">
        <v>3</v>
      </c>
      <c r="S14" s="146" t="s">
        <v>3</v>
      </c>
      <c r="T14" s="146" t="s">
        <v>3</v>
      </c>
      <c r="U14" s="146" t="s">
        <v>3</v>
      </c>
      <c r="V14" s="146" t="s">
        <v>3</v>
      </c>
      <c r="W14" s="146" t="s">
        <v>3</v>
      </c>
      <c r="X14" s="146" t="s">
        <v>3</v>
      </c>
      <c r="Y14" s="146"/>
      <c r="Z14" s="146" t="s">
        <v>3</v>
      </c>
      <c r="AA14" s="146" t="s">
        <v>3</v>
      </c>
      <c r="AB14" s="146" t="s">
        <v>3</v>
      </c>
      <c r="AC14" s="146" t="s">
        <v>3</v>
      </c>
      <c r="AD14" s="146" t="s">
        <v>3</v>
      </c>
      <c r="AE14" s="146"/>
      <c r="AF14" s="146" t="s">
        <v>3</v>
      </c>
      <c r="AG14" s="146" t="s">
        <v>3</v>
      </c>
      <c r="AH14" s="146" t="s">
        <v>3</v>
      </c>
      <c r="AI14" s="146" t="s">
        <v>3</v>
      </c>
      <c r="AJ14" s="146"/>
      <c r="AK14" s="146" t="s">
        <v>3</v>
      </c>
      <c r="AL14" s="146" t="s">
        <v>3</v>
      </c>
      <c r="AM14" s="146" t="s">
        <v>3</v>
      </c>
      <c r="AN14" s="146" t="s">
        <v>3</v>
      </c>
      <c r="AO14" s="146"/>
      <c r="AP14" s="146"/>
      <c r="AQ14" s="146"/>
      <c r="AR14" s="146" t="s">
        <v>3</v>
      </c>
      <c r="AS14" s="146" t="s">
        <v>3</v>
      </c>
      <c r="AT14" s="146" t="s">
        <v>3</v>
      </c>
      <c r="AU14" s="146" t="s">
        <v>3</v>
      </c>
      <c r="AV14" s="146"/>
      <c r="AW14" s="146" t="s">
        <v>3</v>
      </c>
      <c r="AX14" s="146" t="s">
        <v>3</v>
      </c>
      <c r="AY14" s="146" t="s">
        <v>3</v>
      </c>
      <c r="AZ14" s="146" t="s">
        <v>3</v>
      </c>
      <c r="BA14" s="146"/>
      <c r="BB14" s="146" t="s">
        <v>3</v>
      </c>
      <c r="BC14" s="146" t="s">
        <v>3</v>
      </c>
      <c r="BD14" s="146" t="s">
        <v>3</v>
      </c>
      <c r="BE14" s="146" t="s">
        <v>3</v>
      </c>
      <c r="BF14" s="146"/>
      <c r="BG14" s="146"/>
      <c r="BH14" s="146"/>
      <c r="BI14" s="146" t="s">
        <v>3</v>
      </c>
      <c r="BJ14" s="146" t="s">
        <v>3</v>
      </c>
      <c r="BK14" s="146" t="s">
        <v>3</v>
      </c>
      <c r="BL14" s="146" t="s">
        <v>3</v>
      </c>
      <c r="BM14" s="146"/>
      <c r="BN14" s="146" t="s">
        <v>3</v>
      </c>
      <c r="BO14" s="146" t="s">
        <v>3</v>
      </c>
      <c r="BP14" s="146" t="s">
        <v>3</v>
      </c>
      <c r="BQ14" s="146" t="s">
        <v>3</v>
      </c>
      <c r="BR14" s="146"/>
      <c r="BS14" s="146" t="s">
        <v>3</v>
      </c>
      <c r="BT14" s="146" t="s">
        <v>3</v>
      </c>
      <c r="BU14" s="146" t="s">
        <v>3</v>
      </c>
      <c r="BV14" s="146" t="s">
        <v>3</v>
      </c>
      <c r="BW14" s="146"/>
      <c r="BX14" s="146"/>
      <c r="BY14" s="146"/>
      <c r="BZ14" s="146"/>
      <c r="CA14" s="149"/>
      <c r="CB14" s="148"/>
      <c r="CL14" s="146"/>
    </row>
    <row r="15" customFormat="false" ht="15" hidden="false" customHeight="false" outlineLevel="0" collapsed="false">
      <c r="A15" s="147" t="s">
        <v>230</v>
      </c>
      <c r="B15" s="146" t="n">
        <v>230.992081845749</v>
      </c>
      <c r="C15" s="146" t="n">
        <v>1264.33085396457</v>
      </c>
      <c r="D15" s="146" t="n">
        <v>-1800.94463793722</v>
      </c>
      <c r="E15" s="146" t="n">
        <v>214.654263402005</v>
      </c>
      <c r="F15" s="146" t="n">
        <v>-186.68151259715</v>
      </c>
      <c r="G15" s="146" t="n">
        <v>-505.052519999999</v>
      </c>
      <c r="H15" s="146" t="n">
        <v>1390.34121472</v>
      </c>
      <c r="I15" s="146" t="n">
        <v>469.51</v>
      </c>
      <c r="J15" s="146" t="n">
        <v>-832.217</v>
      </c>
      <c r="K15" s="146" t="n">
        <v>1077.727</v>
      </c>
      <c r="L15" s="146" t="n">
        <v>-236.621</v>
      </c>
      <c r="M15" s="146" t="n">
        <v>478.399</v>
      </c>
      <c r="N15" s="146" t="n">
        <v>796.113</v>
      </c>
      <c r="O15" s="146" t="n">
        <v>-841.969</v>
      </c>
      <c r="P15" s="146" t="n">
        <v>-575.205</v>
      </c>
      <c r="Q15" s="146" t="n">
        <v>-80.275</v>
      </c>
      <c r="R15" s="146" t="n">
        <v>-701.336</v>
      </c>
      <c r="S15" s="146" t="n">
        <v>570.989</v>
      </c>
      <c r="T15" s="146" t="n">
        <v>-448.908</v>
      </c>
      <c r="U15" s="146" t="n">
        <v>-458.328</v>
      </c>
      <c r="V15" s="146" t="n">
        <v>219.312</v>
      </c>
      <c r="W15" s="146" t="n">
        <v>18.695</v>
      </c>
      <c r="X15" s="146" t="n">
        <v>-317.552</v>
      </c>
      <c r="Y15" s="146" t="n">
        <v>-540.489</v>
      </c>
      <c r="Z15" s="146" t="n">
        <v>-769.66</v>
      </c>
      <c r="AA15" s="146" t="n">
        <v>-421.338</v>
      </c>
      <c r="AB15" s="146" t="n">
        <v>-518.223</v>
      </c>
      <c r="AC15" s="146" t="n">
        <v>-191.889</v>
      </c>
      <c r="AD15" s="146" t="n">
        <v>-305.602</v>
      </c>
      <c r="AE15" s="146" t="n">
        <v>-2014.823</v>
      </c>
      <c r="AF15" s="146" t="n">
        <v>0</v>
      </c>
      <c r="AG15" s="146" t="n">
        <v>0</v>
      </c>
      <c r="AH15" s="146" t="n">
        <v>0</v>
      </c>
      <c r="AI15" s="146" t="n">
        <v>0</v>
      </c>
      <c r="AJ15" s="146" t="n">
        <v>0</v>
      </c>
      <c r="AK15" s="146" t="n">
        <v>0</v>
      </c>
      <c r="AL15" s="146" t="n">
        <v>0</v>
      </c>
      <c r="AM15" s="146" t="n">
        <v>0</v>
      </c>
      <c r="AN15" s="146" t="n">
        <v>0</v>
      </c>
      <c r="AO15" s="146" t="n">
        <v>0</v>
      </c>
      <c r="AP15" s="146" t="n">
        <v>-2014.823</v>
      </c>
      <c r="AQ15" s="146" t="n">
        <v>-2555.312</v>
      </c>
      <c r="AR15" s="146" t="n">
        <v>0</v>
      </c>
      <c r="AS15" s="146" t="n">
        <v>0</v>
      </c>
      <c r="AT15" s="146" t="n">
        <v>0</v>
      </c>
      <c r="AU15" s="146" t="n">
        <v>0</v>
      </c>
      <c r="AV15" s="146" t="n">
        <v>0</v>
      </c>
      <c r="AW15" s="146" t="n">
        <v>0</v>
      </c>
      <c r="AX15" s="146" t="n">
        <v>0</v>
      </c>
      <c r="AY15" s="146" t="n">
        <v>0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0</v>
      </c>
      <c r="BF15" s="146" t="n">
        <v>0</v>
      </c>
      <c r="BG15" s="146" t="n">
        <v>0</v>
      </c>
      <c r="BH15" s="146" t="n">
        <v>-2555.312</v>
      </c>
      <c r="BI15" s="146" t="n">
        <v>0</v>
      </c>
      <c r="BJ15" s="146" t="n">
        <v>0</v>
      </c>
      <c r="BK15" s="146" t="n">
        <v>0</v>
      </c>
      <c r="BL15" s="146" t="n">
        <v>0</v>
      </c>
      <c r="BM15" s="146" t="n">
        <v>0</v>
      </c>
      <c r="BN15" s="146" t="n">
        <v>0</v>
      </c>
      <c r="BO15" s="146" t="n">
        <v>0</v>
      </c>
      <c r="BP15" s="146" t="n">
        <v>0</v>
      </c>
      <c r="BQ15" s="146" t="n">
        <v>0</v>
      </c>
      <c r="BR15" s="146" t="n">
        <v>0</v>
      </c>
      <c r="BS15" s="146" t="n">
        <v>0</v>
      </c>
      <c r="BT15" s="146" t="n">
        <v>0</v>
      </c>
      <c r="BU15" s="146" t="n">
        <v>0</v>
      </c>
      <c r="BV15" s="146" t="n">
        <v>0</v>
      </c>
      <c r="BW15" s="146" t="n">
        <v>0</v>
      </c>
      <c r="BX15" s="146" t="n">
        <v>0</v>
      </c>
      <c r="BY15" s="146" t="n">
        <v>0</v>
      </c>
      <c r="BZ15" s="146" t="n">
        <v>-2555.312</v>
      </c>
      <c r="CA15" s="149"/>
      <c r="CB15" s="148"/>
      <c r="CL15" s="146"/>
    </row>
    <row r="16" customFormat="false" ht="15" hidden="false" customHeight="false" outlineLevel="0" collapsed="false">
      <c r="A16" s="147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 t="s">
        <v>3</v>
      </c>
      <c r="AF16" s="146"/>
      <c r="AG16" s="146"/>
      <c r="AH16" s="146"/>
      <c r="AI16" s="146"/>
      <c r="AJ16" s="146" t="s">
        <v>3</v>
      </c>
      <c r="AK16" s="146"/>
      <c r="AL16" s="146"/>
      <c r="AM16" s="146"/>
      <c r="AN16" s="146"/>
      <c r="AO16" s="146" t="s">
        <v>3</v>
      </c>
      <c r="AP16" s="146"/>
      <c r="AQ16" s="146"/>
      <c r="AR16" s="146"/>
      <c r="AS16" s="146"/>
      <c r="AT16" s="146"/>
      <c r="AU16" s="146"/>
      <c r="AV16" s="146" t="s">
        <v>3</v>
      </c>
      <c r="AW16" s="146"/>
      <c r="AX16" s="146"/>
      <c r="AY16" s="146"/>
      <c r="AZ16" s="146"/>
      <c r="BA16" s="146" t="s">
        <v>3</v>
      </c>
      <c r="BB16" s="146"/>
      <c r="BC16" s="146"/>
      <c r="BD16" s="146"/>
      <c r="BE16" s="146"/>
      <c r="BF16" s="146" t="s">
        <v>3</v>
      </c>
      <c r="BG16" s="146"/>
      <c r="BH16" s="146"/>
      <c r="BI16" s="146"/>
      <c r="BJ16" s="146"/>
      <c r="BK16" s="146"/>
      <c r="BL16" s="146"/>
      <c r="BM16" s="146" t="s">
        <v>3</v>
      </c>
      <c r="BN16" s="146"/>
      <c r="BO16" s="146"/>
      <c r="BP16" s="146"/>
      <c r="BQ16" s="146"/>
      <c r="BR16" s="146" t="s">
        <v>3</v>
      </c>
      <c r="BS16" s="146"/>
      <c r="BT16" s="146"/>
      <c r="BU16" s="146"/>
      <c r="BV16" s="146"/>
      <c r="BW16" s="146" t="s">
        <v>3</v>
      </c>
      <c r="BX16" s="146" t="s">
        <v>3</v>
      </c>
      <c r="BY16" s="146"/>
      <c r="BZ16" s="146"/>
      <c r="CA16" s="154"/>
      <c r="CB16" s="148"/>
    </row>
    <row r="17" customFormat="false" ht="15" hidden="false" customHeight="false" outlineLevel="0" collapsed="false">
      <c r="A17" s="147" t="s">
        <v>231</v>
      </c>
      <c r="B17" s="146" t="n">
        <v>616.30296766</v>
      </c>
      <c r="C17" s="146" t="n">
        <v>1224.8628458359</v>
      </c>
      <c r="D17" s="146" t="n">
        <v>-1274.698162888</v>
      </c>
      <c r="E17" s="146" t="n">
        <v>266.09350203004</v>
      </c>
      <c r="F17" s="146" t="n">
        <v>-2185.08530797985</v>
      </c>
      <c r="G17" s="146" t="n">
        <v>-79.6653774460007</v>
      </c>
      <c r="H17" s="146" t="n">
        <v>1023.61351642</v>
      </c>
      <c r="I17" s="146" t="n">
        <v>286.091055</v>
      </c>
      <c r="J17" s="146" t="n">
        <v>-280.4637603</v>
      </c>
      <c r="K17" s="146" t="n">
        <v>762.167028</v>
      </c>
      <c r="L17" s="146" t="n">
        <v>-69.97436105</v>
      </c>
      <c r="M17" s="146" t="n">
        <v>-8.01103835000004</v>
      </c>
      <c r="N17" s="146" t="n">
        <v>-700.555417</v>
      </c>
      <c r="O17" s="146" t="n">
        <v>-280.48908202</v>
      </c>
      <c r="P17" s="146" t="n">
        <v>-385.55651216</v>
      </c>
      <c r="Q17" s="146" t="n">
        <v>509.35044406</v>
      </c>
      <c r="R17" s="146" t="n">
        <v>-857.25056712</v>
      </c>
      <c r="S17" s="146" t="n">
        <v>251.31167262</v>
      </c>
      <c r="T17" s="146" t="n">
        <v>-354.7889368</v>
      </c>
      <c r="U17" s="146" t="n">
        <v>-310.51561142</v>
      </c>
      <c r="V17" s="146" t="n">
        <v>661.904224</v>
      </c>
      <c r="W17" s="146" t="n">
        <v>592.308224</v>
      </c>
      <c r="X17" s="146" t="n">
        <v>178.3153484</v>
      </c>
      <c r="Y17" s="146" t="n">
        <v>-686.94625707</v>
      </c>
      <c r="Z17" s="146" t="n">
        <v>-295.311</v>
      </c>
      <c r="AA17" s="146" t="n">
        <v>-146.978</v>
      </c>
      <c r="AB17" s="146" t="n">
        <v>-67.1377026</v>
      </c>
      <c r="AC17" s="146" t="n">
        <v>-155.733</v>
      </c>
      <c r="AD17" s="146" t="n">
        <v>-305.892</v>
      </c>
      <c r="AE17" s="146" t="n">
        <v>-815.3187026</v>
      </c>
      <c r="AF17" s="146" t="n">
        <v>0</v>
      </c>
      <c r="AG17" s="146" t="n">
        <v>0</v>
      </c>
      <c r="AH17" s="146" t="n">
        <v>0</v>
      </c>
      <c r="AI17" s="146" t="n">
        <v>0</v>
      </c>
      <c r="AJ17" s="146" t="n">
        <v>0</v>
      </c>
      <c r="AK17" s="146" t="n">
        <v>0</v>
      </c>
      <c r="AL17" s="146" t="n">
        <v>0</v>
      </c>
      <c r="AM17" s="146" t="n">
        <v>0</v>
      </c>
      <c r="AN17" s="146" t="n">
        <v>0</v>
      </c>
      <c r="AO17" s="146" t="n">
        <v>0</v>
      </c>
      <c r="AP17" s="146" t="n">
        <v>-815.3187026</v>
      </c>
      <c r="AQ17" s="146" t="n">
        <v>-1502.26495967</v>
      </c>
      <c r="AR17" s="146" t="n">
        <v>0</v>
      </c>
      <c r="AS17" s="146" t="n">
        <v>0</v>
      </c>
      <c r="AT17" s="146" t="n">
        <v>0</v>
      </c>
      <c r="AU17" s="146" t="n">
        <v>0</v>
      </c>
      <c r="AV17" s="146" t="n">
        <v>0</v>
      </c>
      <c r="AW17" s="146" t="n">
        <v>0</v>
      </c>
      <c r="AX17" s="146" t="n">
        <v>0</v>
      </c>
      <c r="AY17" s="146" t="n">
        <v>0</v>
      </c>
      <c r="AZ17" s="146" t="n">
        <v>0</v>
      </c>
      <c r="BA17" s="146" t="n">
        <v>0</v>
      </c>
      <c r="BB17" s="146" t="n">
        <v>0</v>
      </c>
      <c r="BC17" s="146" t="n">
        <v>0</v>
      </c>
      <c r="BD17" s="146" t="n">
        <v>0</v>
      </c>
      <c r="BE17" s="146" t="n">
        <v>0</v>
      </c>
      <c r="BF17" s="146" t="n">
        <v>0</v>
      </c>
      <c r="BG17" s="146" t="n">
        <v>0</v>
      </c>
      <c r="BH17" s="146" t="n">
        <v>-1502.26495967</v>
      </c>
      <c r="BI17" s="146" t="n">
        <v>0</v>
      </c>
      <c r="BJ17" s="146" t="n">
        <v>0</v>
      </c>
      <c r="BK17" s="146" t="n">
        <v>0</v>
      </c>
      <c r="BL17" s="146" t="n">
        <v>0</v>
      </c>
      <c r="BM17" s="146" t="n">
        <v>0</v>
      </c>
      <c r="BN17" s="146" t="n">
        <v>0</v>
      </c>
      <c r="BO17" s="146" t="n">
        <v>0</v>
      </c>
      <c r="BP17" s="146" t="n">
        <v>0</v>
      </c>
      <c r="BQ17" s="146" t="n">
        <v>0</v>
      </c>
      <c r="BR17" s="146" t="n">
        <v>0</v>
      </c>
      <c r="BS17" s="146" t="n">
        <v>0</v>
      </c>
      <c r="BT17" s="146" t="n">
        <v>0</v>
      </c>
      <c r="BU17" s="146" t="n">
        <v>0</v>
      </c>
      <c r="BV17" s="146" t="n">
        <v>0</v>
      </c>
      <c r="BW17" s="146" t="n">
        <v>0</v>
      </c>
      <c r="BX17" s="146" t="n">
        <v>0</v>
      </c>
      <c r="BY17" s="146" t="n">
        <v>0</v>
      </c>
      <c r="BZ17" s="146" t="n">
        <v>-1502.26495967</v>
      </c>
      <c r="CA17" s="155"/>
      <c r="CB17" s="148"/>
    </row>
    <row r="18" customFormat="false" ht="15" hidden="false" customHeight="false" outlineLevel="0" collapsed="false">
      <c r="A18" s="147" t="s">
        <v>232</v>
      </c>
      <c r="B18" s="146" t="n">
        <v>-161.704</v>
      </c>
      <c r="C18" s="146" t="n">
        <v>-169.76740703</v>
      </c>
      <c r="D18" s="146" t="n">
        <v>-198.162</v>
      </c>
      <c r="E18" s="146" t="n">
        <v>-187.20026147</v>
      </c>
      <c r="F18" s="146" t="n">
        <v>-196.579</v>
      </c>
      <c r="G18" s="146" t="n">
        <v>-203.87</v>
      </c>
      <c r="H18" s="146" t="n">
        <v>-521.018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6" t="n">
        <v>0</v>
      </c>
      <c r="T18" s="146" t="n">
        <v>0</v>
      </c>
      <c r="U18" s="146" t="n">
        <v>0</v>
      </c>
      <c r="V18" s="146" t="n">
        <v>0</v>
      </c>
      <c r="W18" s="146" t="n">
        <v>0</v>
      </c>
      <c r="X18" s="146" t="n">
        <v>0</v>
      </c>
      <c r="Y18" s="146" t="n">
        <v>0</v>
      </c>
      <c r="Z18" s="146" t="n">
        <v>0</v>
      </c>
      <c r="AA18" s="146" t="n">
        <v>0</v>
      </c>
      <c r="AB18" s="146" t="n">
        <v>0</v>
      </c>
      <c r="AC18" s="146" t="n">
        <v>0</v>
      </c>
      <c r="AD18" s="146" t="n">
        <v>0</v>
      </c>
      <c r="AE18" s="146" t="n">
        <v>0</v>
      </c>
      <c r="AF18" s="146" t="n">
        <v>0</v>
      </c>
      <c r="AG18" s="146" t="n">
        <v>0</v>
      </c>
      <c r="AH18" s="146" t="n">
        <v>0</v>
      </c>
      <c r="AI18" s="146" t="n">
        <v>0</v>
      </c>
      <c r="AJ18" s="146" t="n">
        <v>0</v>
      </c>
      <c r="AK18" s="146" t="n">
        <v>0</v>
      </c>
      <c r="AL18" s="146" t="n">
        <v>0</v>
      </c>
      <c r="AM18" s="146" t="n">
        <v>0</v>
      </c>
      <c r="AN18" s="146" t="n">
        <v>0</v>
      </c>
      <c r="AO18" s="146" t="n">
        <v>0</v>
      </c>
      <c r="AP18" s="146" t="n">
        <v>0</v>
      </c>
      <c r="AQ18" s="146" t="n">
        <v>0</v>
      </c>
      <c r="AR18" s="146" t="n">
        <v>0</v>
      </c>
      <c r="AS18" s="146" t="n">
        <v>0</v>
      </c>
      <c r="AT18" s="146" t="n">
        <v>0</v>
      </c>
      <c r="AU18" s="146" t="n">
        <v>0</v>
      </c>
      <c r="AV18" s="146" t="n">
        <v>0</v>
      </c>
      <c r="AW18" s="146" t="n">
        <v>0</v>
      </c>
      <c r="AX18" s="146" t="n">
        <v>0</v>
      </c>
      <c r="AY18" s="146" t="n">
        <v>0</v>
      </c>
      <c r="AZ18" s="146" t="n">
        <v>0</v>
      </c>
      <c r="BA18" s="146" t="n">
        <v>0</v>
      </c>
      <c r="BB18" s="146" t="n">
        <v>0</v>
      </c>
      <c r="BC18" s="146" t="n">
        <v>0</v>
      </c>
      <c r="BD18" s="146" t="n">
        <v>0</v>
      </c>
      <c r="BE18" s="146" t="n">
        <v>0</v>
      </c>
      <c r="BF18" s="146" t="n">
        <v>0</v>
      </c>
      <c r="BG18" s="146" t="n">
        <v>0</v>
      </c>
      <c r="BH18" s="146" t="n">
        <v>0</v>
      </c>
      <c r="BI18" s="146" t="n">
        <v>0</v>
      </c>
      <c r="BJ18" s="146" t="n">
        <v>0</v>
      </c>
      <c r="BK18" s="146" t="n">
        <v>0</v>
      </c>
      <c r="BL18" s="146" t="n">
        <v>0</v>
      </c>
      <c r="BM18" s="146" t="n">
        <v>0</v>
      </c>
      <c r="BN18" s="146" t="n">
        <v>0</v>
      </c>
      <c r="BO18" s="146" t="n">
        <v>0</v>
      </c>
      <c r="BP18" s="146" t="n">
        <v>0</v>
      </c>
      <c r="BQ18" s="146" t="n">
        <v>0</v>
      </c>
      <c r="BR18" s="146" t="n">
        <v>0</v>
      </c>
      <c r="BS18" s="146" t="n">
        <v>0</v>
      </c>
      <c r="BT18" s="146" t="n">
        <v>0</v>
      </c>
      <c r="BU18" s="146" t="n">
        <v>0</v>
      </c>
      <c r="BV18" s="146" t="n">
        <v>0</v>
      </c>
      <c r="BW18" s="146" t="n">
        <v>0</v>
      </c>
      <c r="BX18" s="146" t="n">
        <v>0</v>
      </c>
      <c r="BY18" s="146" t="n">
        <v>0</v>
      </c>
      <c r="BZ18" s="146" t="n">
        <v>0</v>
      </c>
      <c r="CA18" s="149"/>
      <c r="CB18" s="148"/>
      <c r="CL18" s="156"/>
    </row>
    <row r="19" customFormat="false" ht="15" hidden="false" customHeight="false" outlineLevel="0" collapsed="false">
      <c r="A19" s="147" t="s">
        <v>233</v>
      </c>
      <c r="B19" s="146"/>
      <c r="C19" s="146"/>
      <c r="D19" s="146"/>
      <c r="E19" s="146" t="n">
        <v>-187.20026147</v>
      </c>
      <c r="F19" s="146" t="n">
        <v>-196.579</v>
      </c>
      <c r="G19" s="146" t="n">
        <v>-203.87</v>
      </c>
      <c r="H19" s="146" t="n">
        <v>-216.704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146" t="n">
        <v>0</v>
      </c>
      <c r="Q19" s="146" t="n">
        <v>0</v>
      </c>
      <c r="R19" s="146" t="n">
        <v>0</v>
      </c>
      <c r="S19" s="146" t="n">
        <v>0</v>
      </c>
      <c r="T19" s="146" t="n">
        <v>0</v>
      </c>
      <c r="U19" s="146" t="n">
        <v>0</v>
      </c>
      <c r="V19" s="146" t="n">
        <v>0</v>
      </c>
      <c r="W19" s="146" t="n">
        <v>0</v>
      </c>
      <c r="X19" s="146" t="n">
        <v>0</v>
      </c>
      <c r="Y19" s="146" t="n">
        <v>0</v>
      </c>
      <c r="Z19" s="146" t="n">
        <v>0</v>
      </c>
      <c r="AA19" s="146" t="n">
        <v>0</v>
      </c>
      <c r="AB19" s="146" t="n">
        <v>0</v>
      </c>
      <c r="AC19" s="146" t="n">
        <v>0</v>
      </c>
      <c r="AD19" s="146" t="n">
        <v>0</v>
      </c>
      <c r="AE19" s="146" t="n">
        <v>0</v>
      </c>
      <c r="AF19" s="146" t="n">
        <v>0</v>
      </c>
      <c r="AG19" s="146" t="n">
        <v>0</v>
      </c>
      <c r="AH19" s="146" t="n">
        <v>0</v>
      </c>
      <c r="AI19" s="146" t="n">
        <v>0</v>
      </c>
      <c r="AJ19" s="146" t="n">
        <v>0</v>
      </c>
      <c r="AK19" s="146" t="n">
        <v>0</v>
      </c>
      <c r="AL19" s="146" t="n">
        <v>0</v>
      </c>
      <c r="AM19" s="146" t="n">
        <v>0</v>
      </c>
      <c r="AN19" s="146" t="n">
        <v>0</v>
      </c>
      <c r="AO19" s="146" t="n">
        <v>0</v>
      </c>
      <c r="AP19" s="146" t="n">
        <v>0</v>
      </c>
      <c r="AQ19" s="146" t="n">
        <v>0</v>
      </c>
      <c r="AR19" s="146" t="n">
        <v>0</v>
      </c>
      <c r="AS19" s="146" t="n">
        <v>0</v>
      </c>
      <c r="AT19" s="146" t="n">
        <v>0</v>
      </c>
      <c r="AU19" s="146" t="n">
        <v>0</v>
      </c>
      <c r="AV19" s="146" t="n">
        <v>0</v>
      </c>
      <c r="AW19" s="146" t="n">
        <v>0</v>
      </c>
      <c r="AX19" s="146" t="n">
        <v>0</v>
      </c>
      <c r="AY19" s="146" t="n">
        <v>0</v>
      </c>
      <c r="AZ19" s="146" t="n">
        <v>0</v>
      </c>
      <c r="BA19" s="146" t="n">
        <v>0</v>
      </c>
      <c r="BB19" s="146" t="n">
        <v>0</v>
      </c>
      <c r="BC19" s="146" t="n">
        <v>0</v>
      </c>
      <c r="BD19" s="146" t="n">
        <v>0</v>
      </c>
      <c r="BE19" s="146" t="n">
        <v>0</v>
      </c>
      <c r="BF19" s="146" t="n">
        <v>0</v>
      </c>
      <c r="BG19" s="146" t="n">
        <v>0</v>
      </c>
      <c r="BH19" s="146" t="n">
        <v>0</v>
      </c>
      <c r="BI19" s="146" t="n">
        <v>0</v>
      </c>
      <c r="BJ19" s="146" t="n">
        <v>0</v>
      </c>
      <c r="BK19" s="146" t="n">
        <v>0</v>
      </c>
      <c r="BL19" s="146" t="n">
        <v>0</v>
      </c>
      <c r="BM19" s="146" t="n">
        <v>0</v>
      </c>
      <c r="BN19" s="146" t="n">
        <v>0</v>
      </c>
      <c r="BO19" s="146" t="n">
        <v>0</v>
      </c>
      <c r="BP19" s="146" t="n">
        <v>0</v>
      </c>
      <c r="BQ19" s="146" t="n">
        <v>0</v>
      </c>
      <c r="BR19" s="146" t="n">
        <v>0</v>
      </c>
      <c r="BS19" s="146" t="n">
        <v>0</v>
      </c>
      <c r="BT19" s="146" t="n">
        <v>0</v>
      </c>
      <c r="BU19" s="146" t="n">
        <v>0</v>
      </c>
      <c r="BV19" s="146" t="n">
        <v>0</v>
      </c>
      <c r="BW19" s="146" t="n">
        <v>0</v>
      </c>
      <c r="BX19" s="146" t="n">
        <v>0</v>
      </c>
      <c r="BY19" s="146" t="n">
        <v>0</v>
      </c>
      <c r="BZ19" s="146" t="n">
        <v>0</v>
      </c>
      <c r="CA19" s="149"/>
      <c r="CB19" s="148"/>
      <c r="CL19" s="156"/>
    </row>
    <row r="20" customFormat="false" ht="15" hidden="false" customHeight="false" outlineLevel="0" collapsed="false">
      <c r="A20" s="147" t="s">
        <v>234</v>
      </c>
      <c r="B20" s="146"/>
      <c r="C20" s="146"/>
      <c r="D20" s="146"/>
      <c r="E20" s="146" t="n">
        <v>0</v>
      </c>
      <c r="F20" s="146" t="n">
        <v>0</v>
      </c>
      <c r="G20" s="146" t="n">
        <v>0</v>
      </c>
      <c r="H20" s="146" t="n">
        <v>-53.434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6" t="n">
        <v>0</v>
      </c>
      <c r="T20" s="146" t="n">
        <v>0</v>
      </c>
      <c r="U20" s="146" t="n">
        <v>0</v>
      </c>
      <c r="V20" s="146" t="n">
        <v>0</v>
      </c>
      <c r="W20" s="146" t="n">
        <v>0</v>
      </c>
      <c r="X20" s="146" t="n">
        <v>0</v>
      </c>
      <c r="Y20" s="146" t="n">
        <v>0</v>
      </c>
      <c r="Z20" s="146" t="n">
        <v>0</v>
      </c>
      <c r="AA20" s="146" t="n">
        <v>0</v>
      </c>
      <c r="AB20" s="146" t="n">
        <v>0</v>
      </c>
      <c r="AC20" s="146" t="n">
        <v>0</v>
      </c>
      <c r="AD20" s="146" t="n">
        <v>0</v>
      </c>
      <c r="AE20" s="146" t="n">
        <v>0</v>
      </c>
      <c r="AF20" s="146" t="n">
        <v>0</v>
      </c>
      <c r="AG20" s="146" t="n">
        <v>0</v>
      </c>
      <c r="AH20" s="146" t="n">
        <v>0</v>
      </c>
      <c r="AI20" s="146" t="n">
        <v>0</v>
      </c>
      <c r="AJ20" s="146" t="n">
        <v>0</v>
      </c>
      <c r="AK20" s="146" t="n">
        <v>0</v>
      </c>
      <c r="AL20" s="146" t="n">
        <v>0</v>
      </c>
      <c r="AM20" s="146" t="n">
        <v>0</v>
      </c>
      <c r="AN20" s="146" t="n">
        <v>0</v>
      </c>
      <c r="AO20" s="146" t="n">
        <v>0</v>
      </c>
      <c r="AP20" s="146" t="n">
        <v>0</v>
      </c>
      <c r="AQ20" s="146" t="n">
        <v>0</v>
      </c>
      <c r="AR20" s="146" t="n">
        <v>0</v>
      </c>
      <c r="AS20" s="146" t="n">
        <v>0</v>
      </c>
      <c r="AT20" s="146" t="n">
        <v>0</v>
      </c>
      <c r="AU20" s="146" t="n">
        <v>0</v>
      </c>
      <c r="AV20" s="146" t="n">
        <v>0</v>
      </c>
      <c r="AW20" s="146" t="n">
        <v>0</v>
      </c>
      <c r="AX20" s="146" t="n">
        <v>0</v>
      </c>
      <c r="AY20" s="146" t="n">
        <v>0</v>
      </c>
      <c r="AZ20" s="146" t="n">
        <v>0</v>
      </c>
      <c r="BA20" s="146" t="n">
        <v>0</v>
      </c>
      <c r="BB20" s="146" t="n">
        <v>0</v>
      </c>
      <c r="BC20" s="146" t="n">
        <v>0</v>
      </c>
      <c r="BD20" s="146" t="n">
        <v>0</v>
      </c>
      <c r="BE20" s="146" t="n">
        <v>0</v>
      </c>
      <c r="BF20" s="146" t="n">
        <v>0</v>
      </c>
      <c r="BG20" s="146" t="n">
        <v>0</v>
      </c>
      <c r="BH20" s="146" t="n">
        <v>0</v>
      </c>
      <c r="BI20" s="146" t="n">
        <v>0</v>
      </c>
      <c r="BJ20" s="146" t="n">
        <v>0</v>
      </c>
      <c r="BK20" s="146" t="n">
        <v>0</v>
      </c>
      <c r="BL20" s="146" t="n">
        <v>0</v>
      </c>
      <c r="BM20" s="146" t="n">
        <v>0</v>
      </c>
      <c r="BN20" s="146" t="n">
        <v>0</v>
      </c>
      <c r="BO20" s="146" t="n">
        <v>0</v>
      </c>
      <c r="BP20" s="146" t="n">
        <v>0</v>
      </c>
      <c r="BQ20" s="146" t="n">
        <v>0</v>
      </c>
      <c r="BR20" s="146" t="n">
        <v>0</v>
      </c>
      <c r="BS20" s="146" t="n">
        <v>0</v>
      </c>
      <c r="BT20" s="146" t="n">
        <v>0</v>
      </c>
      <c r="BU20" s="146" t="n">
        <v>0</v>
      </c>
      <c r="BV20" s="146" t="n">
        <v>0</v>
      </c>
      <c r="BW20" s="146" t="n">
        <v>0</v>
      </c>
      <c r="BX20" s="146" t="n">
        <v>0</v>
      </c>
      <c r="BY20" s="146" t="n">
        <v>0</v>
      </c>
      <c r="BZ20" s="146" t="n">
        <v>0</v>
      </c>
      <c r="CA20" s="149"/>
      <c r="CB20" s="148"/>
      <c r="CL20" s="156"/>
    </row>
    <row r="21" customFormat="false" ht="15" hidden="false" customHeight="false" outlineLevel="0" collapsed="false">
      <c r="A21" s="147" t="s">
        <v>235</v>
      </c>
      <c r="B21" s="146"/>
      <c r="C21" s="146"/>
      <c r="D21" s="146"/>
      <c r="E21" s="146" t="n">
        <v>0</v>
      </c>
      <c r="F21" s="146" t="n">
        <v>0</v>
      </c>
      <c r="G21" s="146" t="n">
        <v>0</v>
      </c>
      <c r="H21" s="146" t="n">
        <v>-250.88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</v>
      </c>
      <c r="T21" s="146" t="n">
        <v>0</v>
      </c>
      <c r="U21" s="146" t="n">
        <v>0</v>
      </c>
      <c r="V21" s="146" t="n">
        <v>0</v>
      </c>
      <c r="W21" s="146" t="n">
        <v>0</v>
      </c>
      <c r="X21" s="146" t="n">
        <v>0</v>
      </c>
      <c r="Y21" s="146" t="n">
        <v>0</v>
      </c>
      <c r="Z21" s="146" t="n">
        <v>0</v>
      </c>
      <c r="AA21" s="146" t="n">
        <v>0</v>
      </c>
      <c r="AB21" s="146" t="n">
        <v>0</v>
      </c>
      <c r="AC21" s="146" t="n">
        <v>0</v>
      </c>
      <c r="AD21" s="146" t="n">
        <v>0</v>
      </c>
      <c r="AE21" s="146" t="n">
        <v>0</v>
      </c>
      <c r="AF21" s="146" t="n">
        <v>0</v>
      </c>
      <c r="AG21" s="146" t="n">
        <v>0</v>
      </c>
      <c r="AH21" s="146" t="n">
        <v>0</v>
      </c>
      <c r="AI21" s="146" t="n">
        <v>0</v>
      </c>
      <c r="AJ21" s="146"/>
      <c r="AK21" s="146" t="n">
        <v>0</v>
      </c>
      <c r="AL21" s="146" t="n">
        <v>0</v>
      </c>
      <c r="AM21" s="146" t="n">
        <v>0</v>
      </c>
      <c r="AN21" s="146" t="n">
        <v>0</v>
      </c>
      <c r="AO21" s="146"/>
      <c r="AP21" s="146" t="n">
        <v>0</v>
      </c>
      <c r="AQ21" s="146" t="n">
        <v>0</v>
      </c>
      <c r="AR21" s="146" t="n">
        <v>0</v>
      </c>
      <c r="AS21" s="146" t="n">
        <v>0</v>
      </c>
      <c r="AT21" s="146" t="n">
        <v>0</v>
      </c>
      <c r="AU21" s="146" t="n">
        <v>0</v>
      </c>
      <c r="AV21" s="146"/>
      <c r="AW21" s="146" t="n">
        <v>0</v>
      </c>
      <c r="AX21" s="146" t="n">
        <v>0</v>
      </c>
      <c r="AY21" s="146" t="n">
        <v>0</v>
      </c>
      <c r="AZ21" s="146" t="n">
        <v>0</v>
      </c>
      <c r="BA21" s="146"/>
      <c r="BB21" s="146" t="n">
        <v>0</v>
      </c>
      <c r="BC21" s="146" t="n">
        <v>0</v>
      </c>
      <c r="BD21" s="146" t="n">
        <v>0</v>
      </c>
      <c r="BE21" s="146" t="n">
        <v>0</v>
      </c>
      <c r="BF21" s="146"/>
      <c r="BG21" s="146" t="n">
        <v>0</v>
      </c>
      <c r="BH21" s="146" t="n">
        <v>0</v>
      </c>
      <c r="BI21" s="146" t="n">
        <v>0</v>
      </c>
      <c r="BJ21" s="146" t="n">
        <v>0</v>
      </c>
      <c r="BK21" s="146" t="n">
        <v>0</v>
      </c>
      <c r="BL21" s="146" t="n">
        <v>0</v>
      </c>
      <c r="BM21" s="146" t="n">
        <v>0</v>
      </c>
      <c r="BN21" s="146" t="n">
        <v>0</v>
      </c>
      <c r="BO21" s="146" t="n">
        <v>0</v>
      </c>
      <c r="BP21" s="146" t="n">
        <v>0</v>
      </c>
      <c r="BQ21" s="146" t="n">
        <v>0</v>
      </c>
      <c r="BR21" s="146" t="n">
        <v>0</v>
      </c>
      <c r="BS21" s="146" t="n">
        <v>0</v>
      </c>
      <c r="BT21" s="146" t="n">
        <v>0</v>
      </c>
      <c r="BU21" s="146" t="n">
        <v>0</v>
      </c>
      <c r="BV21" s="146" t="n">
        <v>0</v>
      </c>
      <c r="BW21" s="146" t="n">
        <v>0</v>
      </c>
      <c r="BX21" s="146" t="n">
        <v>0</v>
      </c>
      <c r="BY21" s="146" t="n">
        <v>0</v>
      </c>
      <c r="BZ21" s="146" t="n">
        <v>0</v>
      </c>
      <c r="CA21" s="149"/>
      <c r="CB21" s="148"/>
      <c r="CL21" s="156"/>
    </row>
    <row r="22" customFormat="false" ht="15" hidden="false" customHeight="false" outlineLevel="0" collapsed="false">
      <c r="A22" s="151" t="s">
        <v>236</v>
      </c>
      <c r="B22" s="152" t="n">
        <v>0</v>
      </c>
      <c r="C22" s="152" t="n">
        <v>1.015</v>
      </c>
      <c r="D22" s="153" t="n">
        <v>0</v>
      </c>
      <c r="E22" s="152" t="n">
        <v>0.0230000000001382</v>
      </c>
      <c r="F22" s="152" t="n">
        <v>1.196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  <c r="S22" s="152" t="n">
        <v>0</v>
      </c>
      <c r="T22" s="152" t="n">
        <v>0</v>
      </c>
      <c r="U22" s="152" t="n">
        <v>0</v>
      </c>
      <c r="V22" s="152" t="n">
        <v>0</v>
      </c>
      <c r="W22" s="152" t="n">
        <v>0</v>
      </c>
      <c r="X22" s="152" t="n">
        <v>0</v>
      </c>
      <c r="Y22" s="152" t="n">
        <v>0</v>
      </c>
      <c r="Z22" s="152" t="n">
        <v>0</v>
      </c>
      <c r="AA22" s="152" t="n">
        <v>0</v>
      </c>
      <c r="AB22" s="152" t="n">
        <v>0</v>
      </c>
      <c r="AC22" s="152" t="n">
        <v>0</v>
      </c>
      <c r="AD22" s="152" t="n">
        <v>0</v>
      </c>
      <c r="AE22" s="152" t="n">
        <v>0</v>
      </c>
      <c r="AF22" s="152" t="n">
        <v>0</v>
      </c>
      <c r="AG22" s="152" t="n">
        <v>0</v>
      </c>
      <c r="AH22" s="152" t="n">
        <v>0</v>
      </c>
      <c r="AI22" s="152" t="n">
        <v>0</v>
      </c>
      <c r="AJ22" s="152" t="n">
        <v>0</v>
      </c>
      <c r="AK22" s="152" t="n">
        <v>0</v>
      </c>
      <c r="AL22" s="152" t="n">
        <v>0</v>
      </c>
      <c r="AM22" s="152" t="n">
        <v>0</v>
      </c>
      <c r="AN22" s="152" t="n">
        <v>0</v>
      </c>
      <c r="AO22" s="152" t="n">
        <v>0</v>
      </c>
      <c r="AP22" s="152" t="n">
        <v>0</v>
      </c>
      <c r="AQ22" s="152" t="n">
        <v>0</v>
      </c>
      <c r="AR22" s="152" t="n">
        <v>0</v>
      </c>
      <c r="AS22" s="152" t="n">
        <v>0</v>
      </c>
      <c r="AT22" s="152" t="n">
        <v>0</v>
      </c>
      <c r="AU22" s="152" t="n">
        <v>0</v>
      </c>
      <c r="AV22" s="152" t="n">
        <v>0</v>
      </c>
      <c r="AW22" s="152" t="n">
        <v>0</v>
      </c>
      <c r="AX22" s="152" t="n">
        <v>0</v>
      </c>
      <c r="AY22" s="152" t="n">
        <v>0</v>
      </c>
      <c r="AZ22" s="152" t="n">
        <v>0</v>
      </c>
      <c r="BA22" s="152" t="n">
        <v>0</v>
      </c>
      <c r="BB22" s="152" t="n">
        <v>0</v>
      </c>
      <c r="BC22" s="152" t="n">
        <v>0</v>
      </c>
      <c r="BD22" s="152" t="n">
        <v>0</v>
      </c>
      <c r="BE22" s="152" t="n">
        <v>0</v>
      </c>
      <c r="BF22" s="152" t="n">
        <v>0</v>
      </c>
      <c r="BG22" s="152" t="n">
        <v>0</v>
      </c>
      <c r="BH22" s="152" t="n">
        <v>0</v>
      </c>
      <c r="BI22" s="152" t="n">
        <v>0</v>
      </c>
      <c r="BJ22" s="152" t="n">
        <v>0</v>
      </c>
      <c r="BK22" s="152" t="n">
        <v>0</v>
      </c>
      <c r="BL22" s="152" t="n">
        <v>0</v>
      </c>
      <c r="BM22" s="152" t="n">
        <v>0</v>
      </c>
      <c r="BN22" s="152" t="n">
        <v>0</v>
      </c>
      <c r="BO22" s="152" t="n">
        <v>0</v>
      </c>
      <c r="BP22" s="152" t="n">
        <v>0</v>
      </c>
      <c r="BQ22" s="152" t="n">
        <v>0</v>
      </c>
      <c r="BR22" s="152" t="n">
        <v>0</v>
      </c>
      <c r="BS22" s="152" t="n">
        <v>0</v>
      </c>
      <c r="BT22" s="152" t="n">
        <v>0</v>
      </c>
      <c r="BU22" s="152" t="n">
        <v>0</v>
      </c>
      <c r="BV22" s="152" t="n">
        <v>0</v>
      </c>
      <c r="BW22" s="152" t="n">
        <v>0</v>
      </c>
      <c r="BX22" s="152" t="n">
        <v>0</v>
      </c>
      <c r="BY22" s="152" t="n">
        <v>0</v>
      </c>
      <c r="BZ22" s="152" t="n">
        <v>0</v>
      </c>
      <c r="CA22" s="149"/>
      <c r="CB22" s="148"/>
    </row>
    <row r="23" customFormat="false" ht="15" hidden="false" customHeight="false" outlineLevel="0" collapsed="false">
      <c r="A23" s="151" t="s">
        <v>237</v>
      </c>
      <c r="B23" s="152" t="n">
        <v>55.68032704</v>
      </c>
      <c r="C23" s="152" t="n">
        <v>-2.00644250000009</v>
      </c>
      <c r="D23" s="153" t="n">
        <v>0.131102279999979</v>
      </c>
      <c r="E23" s="152" t="n">
        <v>-80.59295085</v>
      </c>
      <c r="F23" s="152" t="n">
        <v>-0.0437427699999811</v>
      </c>
      <c r="G23" s="152" t="n">
        <v>-0.0441322399999535</v>
      </c>
      <c r="H23" s="152" t="n">
        <v>51.4698425000002</v>
      </c>
      <c r="I23" s="152" t="n">
        <v>-11.841</v>
      </c>
      <c r="J23" s="152" t="n">
        <v>15.487</v>
      </c>
      <c r="K23" s="152" t="n">
        <v>-9.06800000000001</v>
      </c>
      <c r="L23" s="152" t="n">
        <v>91.117</v>
      </c>
      <c r="M23" s="152" t="n">
        <v>85.695</v>
      </c>
      <c r="N23" s="152" t="n">
        <v>-10.622</v>
      </c>
      <c r="O23" s="152" t="n">
        <v>156.79</v>
      </c>
      <c r="P23" s="152" t="n">
        <v>-154.666</v>
      </c>
      <c r="Q23" s="152" t="n">
        <v>203.357</v>
      </c>
      <c r="R23" s="152" t="n">
        <v>194.859</v>
      </c>
      <c r="S23" s="152" t="n">
        <v>-70.416</v>
      </c>
      <c r="T23" s="152" t="n">
        <v>-149.048</v>
      </c>
      <c r="U23" s="152" t="n">
        <v>-75.223</v>
      </c>
      <c r="V23" s="152" t="n">
        <v>246.124</v>
      </c>
      <c r="W23" s="152" t="n">
        <v>266.528</v>
      </c>
      <c r="X23" s="152" t="n">
        <v>-28.1589999999999</v>
      </c>
      <c r="Y23" s="152" t="n">
        <v>252.395</v>
      </c>
      <c r="Z23" s="152" t="n">
        <v>-295.311</v>
      </c>
      <c r="AA23" s="152" t="n">
        <v>33.022</v>
      </c>
      <c r="AB23" s="152" t="n">
        <v>3.08900000000003</v>
      </c>
      <c r="AC23" s="152" t="n">
        <v>24.267</v>
      </c>
      <c r="AD23" s="152" t="n">
        <v>-10.792</v>
      </c>
      <c r="AE23" s="152" t="n">
        <v>-269.992</v>
      </c>
      <c r="AF23" s="152" t="n">
        <v>0</v>
      </c>
      <c r="AG23" s="152" t="n">
        <v>0</v>
      </c>
      <c r="AH23" s="152" t="n">
        <v>0</v>
      </c>
      <c r="AI23" s="152" t="n">
        <v>0</v>
      </c>
      <c r="AJ23" s="152" t="n">
        <v>0</v>
      </c>
      <c r="AK23" s="152" t="n">
        <v>0</v>
      </c>
      <c r="AL23" s="152" t="n">
        <v>0</v>
      </c>
      <c r="AM23" s="152" t="n">
        <v>0</v>
      </c>
      <c r="AN23" s="152" t="n">
        <v>0</v>
      </c>
      <c r="AO23" s="152" t="n">
        <v>0</v>
      </c>
      <c r="AP23" s="152" t="n">
        <v>-269.992</v>
      </c>
      <c r="AQ23" s="152" t="n">
        <v>-17.597</v>
      </c>
      <c r="AR23" s="152" t="n">
        <v>0</v>
      </c>
      <c r="AS23" s="152" t="n">
        <v>0</v>
      </c>
      <c r="AT23" s="152" t="n">
        <v>0</v>
      </c>
      <c r="AU23" s="152" t="n">
        <v>0</v>
      </c>
      <c r="AV23" s="152" t="n">
        <v>0</v>
      </c>
      <c r="AW23" s="152" t="n">
        <v>0</v>
      </c>
      <c r="AX23" s="152" t="n">
        <v>0</v>
      </c>
      <c r="AY23" s="152" t="n">
        <v>0</v>
      </c>
      <c r="AZ23" s="152" t="n">
        <v>0</v>
      </c>
      <c r="BA23" s="152" t="n">
        <v>0</v>
      </c>
      <c r="BB23" s="152" t="n">
        <v>0</v>
      </c>
      <c r="BC23" s="152" t="n">
        <v>0</v>
      </c>
      <c r="BD23" s="152" t="n">
        <v>0</v>
      </c>
      <c r="BE23" s="152" t="n">
        <v>0</v>
      </c>
      <c r="BF23" s="152" t="n">
        <v>0</v>
      </c>
      <c r="BG23" s="152" t="n">
        <v>0</v>
      </c>
      <c r="BH23" s="152" t="n">
        <v>-17.597</v>
      </c>
      <c r="BI23" s="152" t="n">
        <v>0</v>
      </c>
      <c r="BJ23" s="152" t="n">
        <v>0</v>
      </c>
      <c r="BK23" s="152" t="n">
        <v>0</v>
      </c>
      <c r="BL23" s="152" t="n">
        <v>0</v>
      </c>
      <c r="BM23" s="152" t="n">
        <v>0</v>
      </c>
      <c r="BN23" s="152" t="n">
        <v>0</v>
      </c>
      <c r="BO23" s="152" t="n">
        <v>0</v>
      </c>
      <c r="BP23" s="152" t="n">
        <v>0</v>
      </c>
      <c r="BQ23" s="152" t="n">
        <v>0</v>
      </c>
      <c r="BR23" s="152" t="n">
        <v>0</v>
      </c>
      <c r="BS23" s="152" t="n">
        <v>0</v>
      </c>
      <c r="BT23" s="152" t="n">
        <v>0</v>
      </c>
      <c r="BU23" s="152" t="n">
        <v>0</v>
      </c>
      <c r="BV23" s="152" t="n">
        <v>0</v>
      </c>
      <c r="BW23" s="152" t="n">
        <v>0</v>
      </c>
      <c r="BX23" s="152" t="n">
        <v>0</v>
      </c>
      <c r="BY23" s="152" t="n">
        <v>0</v>
      </c>
      <c r="BZ23" s="152" t="n">
        <v>-17.597</v>
      </c>
      <c r="CA23" s="149"/>
      <c r="CB23" s="157"/>
      <c r="CK23" s="156"/>
    </row>
    <row r="24" customFormat="false" ht="15" hidden="false" customHeight="false" outlineLevel="0" collapsed="false">
      <c r="A24" s="158" t="s">
        <v>238</v>
      </c>
      <c r="B24" s="146" t="n">
        <v>0</v>
      </c>
      <c r="C24" s="146" t="n">
        <v>0</v>
      </c>
      <c r="D24" s="150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6" t="n">
        <v>0</v>
      </c>
      <c r="S24" s="146" t="n">
        <v>0</v>
      </c>
      <c r="T24" s="146" t="n">
        <v>0</v>
      </c>
      <c r="U24" s="146" t="n">
        <v>0</v>
      </c>
      <c r="V24" s="146" t="n">
        <v>0</v>
      </c>
      <c r="W24" s="146" t="n">
        <v>0</v>
      </c>
      <c r="X24" s="146" t="n">
        <v>0</v>
      </c>
      <c r="Y24" s="146" t="n">
        <v>0</v>
      </c>
      <c r="Z24" s="146" t="n">
        <v>0</v>
      </c>
      <c r="AA24" s="146" t="n">
        <v>0</v>
      </c>
      <c r="AB24" s="146" t="n">
        <v>0</v>
      </c>
      <c r="AC24" s="146" t="n">
        <v>0</v>
      </c>
      <c r="AD24" s="146" t="n">
        <v>0</v>
      </c>
      <c r="AE24" s="146" t="n">
        <v>0</v>
      </c>
      <c r="AF24" s="146" t="n">
        <v>0</v>
      </c>
      <c r="AG24" s="146" t="n">
        <v>0</v>
      </c>
      <c r="AH24" s="146" t="n">
        <v>0</v>
      </c>
      <c r="AI24" s="146" t="n">
        <v>0</v>
      </c>
      <c r="AJ24" s="146" t="n">
        <v>0</v>
      </c>
      <c r="AK24" s="146" t="n">
        <v>0</v>
      </c>
      <c r="AL24" s="146" t="n">
        <v>0</v>
      </c>
      <c r="AM24" s="146" t="n">
        <v>0</v>
      </c>
      <c r="AN24" s="146" t="n">
        <v>0</v>
      </c>
      <c r="AO24" s="146" t="n">
        <v>0</v>
      </c>
      <c r="AP24" s="146" t="n">
        <v>0</v>
      </c>
      <c r="AQ24" s="146" t="n">
        <v>0</v>
      </c>
      <c r="AR24" s="146" t="n">
        <v>0</v>
      </c>
      <c r="AS24" s="146" t="n">
        <v>0</v>
      </c>
      <c r="AT24" s="146" t="n">
        <v>0</v>
      </c>
      <c r="AU24" s="146" t="n">
        <v>0</v>
      </c>
      <c r="AV24" s="146" t="n">
        <v>0</v>
      </c>
      <c r="AW24" s="146" t="n">
        <v>0</v>
      </c>
      <c r="AX24" s="146" t="n">
        <v>0</v>
      </c>
      <c r="AY24" s="146" t="n">
        <v>0</v>
      </c>
      <c r="AZ24" s="146" t="n">
        <v>0</v>
      </c>
      <c r="BA24" s="146" t="n">
        <v>0</v>
      </c>
      <c r="BB24" s="146" t="n">
        <v>0</v>
      </c>
      <c r="BC24" s="146" t="n">
        <v>0</v>
      </c>
      <c r="BD24" s="146" t="n">
        <v>0</v>
      </c>
      <c r="BE24" s="146" t="n">
        <v>0</v>
      </c>
      <c r="BF24" s="146" t="n">
        <v>0</v>
      </c>
      <c r="BG24" s="146" t="n">
        <v>0</v>
      </c>
      <c r="BH24" s="146" t="n">
        <v>0</v>
      </c>
      <c r="BI24" s="146" t="n">
        <v>0</v>
      </c>
      <c r="BJ24" s="146" t="n">
        <v>0</v>
      </c>
      <c r="BK24" s="146" t="n">
        <v>0</v>
      </c>
      <c r="BL24" s="146" t="n">
        <v>0</v>
      </c>
      <c r="BM24" s="146" t="n">
        <v>0</v>
      </c>
      <c r="BN24" s="146" t="n">
        <v>0</v>
      </c>
      <c r="BO24" s="146" t="n">
        <v>0</v>
      </c>
      <c r="BP24" s="146" t="n">
        <v>0</v>
      </c>
      <c r="BQ24" s="146" t="n">
        <v>0</v>
      </c>
      <c r="BR24" s="146" t="n">
        <v>0</v>
      </c>
      <c r="BS24" s="146" t="n">
        <v>0</v>
      </c>
      <c r="BT24" s="146" t="n">
        <v>0</v>
      </c>
      <c r="BU24" s="146" t="n">
        <v>0</v>
      </c>
      <c r="BV24" s="146" t="n">
        <v>0</v>
      </c>
      <c r="BW24" s="146" t="n">
        <v>0</v>
      </c>
      <c r="BX24" s="146" t="n">
        <v>0</v>
      </c>
      <c r="BY24" s="146" t="n">
        <v>0</v>
      </c>
      <c r="BZ24" s="146" t="n">
        <v>0</v>
      </c>
      <c r="CA24" s="149"/>
      <c r="CB24" s="148"/>
    </row>
    <row r="25" customFormat="false" ht="15" hidden="false" customHeight="false" outlineLevel="0" collapsed="false">
      <c r="A25" s="147" t="s">
        <v>239</v>
      </c>
      <c r="B25" s="146" t="n">
        <v>0.19200000000005</v>
      </c>
      <c r="C25" s="146" t="n">
        <v>0</v>
      </c>
      <c r="D25" s="150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6" t="n">
        <v>0</v>
      </c>
      <c r="S25" s="146" t="n">
        <v>0</v>
      </c>
      <c r="T25" s="146" t="n">
        <v>0</v>
      </c>
      <c r="U25" s="146" t="n">
        <v>0</v>
      </c>
      <c r="V25" s="146" t="n">
        <v>0</v>
      </c>
      <c r="W25" s="146" t="n">
        <v>0</v>
      </c>
      <c r="X25" s="146" t="n">
        <v>0</v>
      </c>
      <c r="Y25" s="146" t="n">
        <v>0</v>
      </c>
      <c r="Z25" s="146" t="n">
        <v>0</v>
      </c>
      <c r="AA25" s="146" t="n">
        <v>0</v>
      </c>
      <c r="AB25" s="146" t="n">
        <v>0</v>
      </c>
      <c r="AC25" s="146" t="n">
        <v>0</v>
      </c>
      <c r="AD25" s="146" t="n">
        <v>0</v>
      </c>
      <c r="AE25" s="146" t="n">
        <v>0</v>
      </c>
      <c r="AF25" s="146" t="n">
        <v>0</v>
      </c>
      <c r="AG25" s="146" t="n">
        <v>0</v>
      </c>
      <c r="AH25" s="146" t="n">
        <v>0</v>
      </c>
      <c r="AI25" s="146" t="n">
        <v>0</v>
      </c>
      <c r="AJ25" s="146" t="n">
        <v>0</v>
      </c>
      <c r="AK25" s="146" t="n">
        <v>0</v>
      </c>
      <c r="AL25" s="146" t="n">
        <v>0</v>
      </c>
      <c r="AM25" s="146" t="n">
        <v>0</v>
      </c>
      <c r="AN25" s="146" t="n">
        <v>0</v>
      </c>
      <c r="AO25" s="146" t="n">
        <v>0</v>
      </c>
      <c r="AP25" s="146" t="n">
        <v>0</v>
      </c>
      <c r="AQ25" s="146" t="n">
        <v>0</v>
      </c>
      <c r="AR25" s="146" t="n">
        <v>0</v>
      </c>
      <c r="AS25" s="146" t="n">
        <v>0</v>
      </c>
      <c r="AT25" s="146" t="n">
        <v>0</v>
      </c>
      <c r="AU25" s="146" t="n">
        <v>0</v>
      </c>
      <c r="AV25" s="146" t="n">
        <v>0</v>
      </c>
      <c r="AW25" s="146" t="n">
        <v>0</v>
      </c>
      <c r="AX25" s="146" t="n">
        <v>0</v>
      </c>
      <c r="AY25" s="146" t="n">
        <v>0</v>
      </c>
      <c r="AZ25" s="146" t="n">
        <v>0</v>
      </c>
      <c r="BA25" s="146" t="n">
        <v>0</v>
      </c>
      <c r="BB25" s="146" t="n">
        <v>0</v>
      </c>
      <c r="BC25" s="146" t="n">
        <v>0</v>
      </c>
      <c r="BD25" s="146" t="n">
        <v>0</v>
      </c>
      <c r="BE25" s="146" t="n">
        <v>0</v>
      </c>
      <c r="BF25" s="146" t="n">
        <v>0</v>
      </c>
      <c r="BG25" s="146" t="n">
        <v>0</v>
      </c>
      <c r="BH25" s="146" t="n">
        <v>0</v>
      </c>
      <c r="BI25" s="146" t="n">
        <v>0</v>
      </c>
      <c r="BJ25" s="146" t="n">
        <v>0</v>
      </c>
      <c r="BK25" s="146" t="n">
        <v>0</v>
      </c>
      <c r="BL25" s="146" t="n">
        <v>0</v>
      </c>
      <c r="BM25" s="146" t="n">
        <v>0</v>
      </c>
      <c r="BN25" s="146" t="n">
        <v>0</v>
      </c>
      <c r="BO25" s="146" t="n">
        <v>0</v>
      </c>
      <c r="BP25" s="146" t="n">
        <v>0</v>
      </c>
      <c r="BQ25" s="146" t="n">
        <v>0</v>
      </c>
      <c r="BR25" s="146" t="n">
        <v>0</v>
      </c>
      <c r="BS25" s="146" t="n">
        <v>0</v>
      </c>
      <c r="BT25" s="146" t="n">
        <v>0</v>
      </c>
      <c r="BU25" s="146" t="n">
        <v>0</v>
      </c>
      <c r="BV25" s="146" t="n">
        <v>0</v>
      </c>
      <c r="BW25" s="146" t="n">
        <v>0</v>
      </c>
      <c r="BX25" s="146" t="n">
        <v>0</v>
      </c>
      <c r="BY25" s="146" t="n">
        <v>0</v>
      </c>
      <c r="BZ25" s="146" t="n">
        <v>0</v>
      </c>
      <c r="CA25" s="149"/>
      <c r="CB25" s="148"/>
    </row>
    <row r="26" customFormat="false" ht="15" hidden="false" customHeight="false" outlineLevel="0" collapsed="false">
      <c r="A26" s="151" t="s">
        <v>240</v>
      </c>
      <c r="B26" s="152" t="n">
        <v>498.36563328</v>
      </c>
      <c r="C26" s="152" t="n">
        <v>1028.40434834</v>
      </c>
      <c r="D26" s="153" t="n">
        <v>-17.1326681799999</v>
      </c>
      <c r="E26" s="152" t="n">
        <v>-3427.70428448396</v>
      </c>
      <c r="F26" s="152" t="n">
        <v>-878.10440483985</v>
      </c>
      <c r="G26" s="152" t="n">
        <v>652.704254793999</v>
      </c>
      <c r="H26" s="152" t="n">
        <v>1562.75767392</v>
      </c>
      <c r="I26" s="152" t="n">
        <v>297.932055</v>
      </c>
      <c r="J26" s="152" t="n">
        <v>-295.9507603</v>
      </c>
      <c r="K26" s="152" t="n">
        <v>65.404028</v>
      </c>
      <c r="L26" s="152" t="n">
        <v>-161.09136105</v>
      </c>
      <c r="M26" s="152" t="n">
        <v>-93.70603835</v>
      </c>
      <c r="N26" s="152" t="n">
        <v>-689.933417</v>
      </c>
      <c r="O26" s="152" t="n">
        <v>-437.27908202</v>
      </c>
      <c r="P26" s="152" t="n">
        <v>-230.89051216</v>
      </c>
      <c r="Q26" s="152" t="n">
        <v>305.99344406</v>
      </c>
      <c r="R26" s="152" t="n">
        <v>-1052.10956712</v>
      </c>
      <c r="S26" s="152" t="n">
        <v>411.72767262</v>
      </c>
      <c r="T26" s="152" t="n">
        <v>-115.7409368</v>
      </c>
      <c r="U26" s="152" t="n">
        <v>-114.67661142</v>
      </c>
      <c r="V26" s="152" t="n">
        <v>415.780224</v>
      </c>
      <c r="W26" s="152" t="n">
        <v>415.780224</v>
      </c>
      <c r="X26" s="152" t="n">
        <v>597.0903484</v>
      </c>
      <c r="Y26" s="152" t="n">
        <v>-548.72525707</v>
      </c>
      <c r="Z26" s="152" t="n">
        <v>0</v>
      </c>
      <c r="AA26" s="152" t="n">
        <v>0</v>
      </c>
      <c r="AB26" s="152" t="n">
        <v>109.7732974</v>
      </c>
      <c r="AC26" s="152" t="n">
        <v>0</v>
      </c>
      <c r="AD26" s="152" t="n">
        <v>-115.1</v>
      </c>
      <c r="AE26" s="152" t="n">
        <v>-5.32670259999999</v>
      </c>
      <c r="AF26" s="152" t="n">
        <v>0</v>
      </c>
      <c r="AG26" s="152" t="n">
        <v>0</v>
      </c>
      <c r="AH26" s="152" t="n">
        <v>0</v>
      </c>
      <c r="AI26" s="152" t="n">
        <v>0</v>
      </c>
      <c r="AJ26" s="152" t="n">
        <v>0</v>
      </c>
      <c r="AK26" s="152" t="n">
        <v>0</v>
      </c>
      <c r="AL26" s="152" t="n">
        <v>0</v>
      </c>
      <c r="AM26" s="152" t="n">
        <v>0</v>
      </c>
      <c r="AN26" s="152" t="n">
        <v>0</v>
      </c>
      <c r="AO26" s="152" t="n">
        <v>0</v>
      </c>
      <c r="AP26" s="152" t="n">
        <v>-5.32670259999999</v>
      </c>
      <c r="AQ26" s="152" t="n">
        <v>-554.05195967</v>
      </c>
      <c r="AR26" s="152" t="n">
        <v>0</v>
      </c>
      <c r="AS26" s="152" t="n">
        <v>0</v>
      </c>
      <c r="AT26" s="152" t="n">
        <v>0</v>
      </c>
      <c r="AU26" s="152" t="n">
        <v>0</v>
      </c>
      <c r="AV26" s="152" t="n">
        <v>0</v>
      </c>
      <c r="AW26" s="152" t="n">
        <v>0</v>
      </c>
      <c r="AX26" s="152" t="n">
        <v>0</v>
      </c>
      <c r="AY26" s="152" t="n">
        <v>0</v>
      </c>
      <c r="AZ26" s="152" t="n">
        <v>0</v>
      </c>
      <c r="BA26" s="152" t="n">
        <v>0</v>
      </c>
      <c r="BB26" s="152" t="n">
        <v>0</v>
      </c>
      <c r="BC26" s="152" t="n">
        <v>0</v>
      </c>
      <c r="BD26" s="152" t="n">
        <v>0</v>
      </c>
      <c r="BE26" s="152" t="n">
        <v>0</v>
      </c>
      <c r="BF26" s="152" t="n">
        <v>0</v>
      </c>
      <c r="BG26" s="152" t="n">
        <v>0</v>
      </c>
      <c r="BH26" s="152" t="n">
        <v>-554.05195967</v>
      </c>
      <c r="BI26" s="152" t="n">
        <v>0</v>
      </c>
      <c r="BJ26" s="152" t="n">
        <v>0</v>
      </c>
      <c r="BK26" s="152" t="n">
        <v>0</v>
      </c>
      <c r="BL26" s="152" t="n">
        <v>0</v>
      </c>
      <c r="BM26" s="152" t="n">
        <v>0</v>
      </c>
      <c r="BN26" s="152" t="n">
        <v>0</v>
      </c>
      <c r="BO26" s="152" t="n">
        <v>0</v>
      </c>
      <c r="BP26" s="152" t="n">
        <v>0</v>
      </c>
      <c r="BQ26" s="152" t="n">
        <v>0</v>
      </c>
      <c r="BR26" s="152" t="n">
        <v>0</v>
      </c>
      <c r="BS26" s="152" t="n">
        <v>0</v>
      </c>
      <c r="BT26" s="152" t="n">
        <v>0</v>
      </c>
      <c r="BU26" s="152" t="n">
        <v>0</v>
      </c>
      <c r="BV26" s="152" t="n">
        <v>0</v>
      </c>
      <c r="BW26" s="152" t="n">
        <v>0</v>
      </c>
      <c r="BX26" s="152" t="n">
        <v>0</v>
      </c>
      <c r="BY26" s="152" t="n">
        <v>0</v>
      </c>
      <c r="BZ26" s="152" t="n">
        <v>-554.05195967</v>
      </c>
      <c r="CA26" s="149"/>
      <c r="CB26" s="148"/>
    </row>
    <row r="27" customFormat="false" ht="15" hidden="false" customHeight="false" outlineLevel="0" collapsed="false">
      <c r="A27" s="151" t="s">
        <v>241</v>
      </c>
      <c r="B27" s="152" t="n">
        <v>668.9998873</v>
      </c>
      <c r="C27" s="152" t="n">
        <v>600.579330696</v>
      </c>
      <c r="D27" s="153" t="n">
        <v>785.055373012</v>
      </c>
      <c r="E27" s="152" t="n">
        <v>23.675541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2" t="n">
        <v>0</v>
      </c>
      <c r="U27" s="152" t="n">
        <v>0</v>
      </c>
      <c r="V27" s="152" t="n">
        <v>0</v>
      </c>
      <c r="W27" s="152" t="n">
        <v>0</v>
      </c>
      <c r="X27" s="152" t="n">
        <v>0</v>
      </c>
      <c r="Y27" s="152" t="n">
        <v>0</v>
      </c>
      <c r="Z27" s="152" t="n">
        <v>0</v>
      </c>
      <c r="AA27" s="152" t="n">
        <v>0</v>
      </c>
      <c r="AB27" s="152" t="n">
        <v>0</v>
      </c>
      <c r="AC27" s="152" t="n">
        <v>0</v>
      </c>
      <c r="AD27" s="152" t="n">
        <v>0</v>
      </c>
      <c r="AE27" s="152" t="n">
        <v>0</v>
      </c>
      <c r="AF27" s="152" t="n">
        <v>0</v>
      </c>
      <c r="AG27" s="152" t="n">
        <v>0</v>
      </c>
      <c r="AH27" s="152" t="n">
        <v>0</v>
      </c>
      <c r="AI27" s="152" t="n">
        <v>0</v>
      </c>
      <c r="AJ27" s="152" t="n">
        <v>0</v>
      </c>
      <c r="AK27" s="152" t="n">
        <v>0</v>
      </c>
      <c r="AL27" s="152" t="n">
        <v>0</v>
      </c>
      <c r="AM27" s="152" t="n">
        <v>0</v>
      </c>
      <c r="AN27" s="152" t="n">
        <v>0</v>
      </c>
      <c r="AO27" s="152" t="n">
        <v>0</v>
      </c>
      <c r="AP27" s="152" t="n">
        <v>0</v>
      </c>
      <c r="AQ27" s="152" t="n">
        <v>0</v>
      </c>
      <c r="AR27" s="152" t="n">
        <v>0</v>
      </c>
      <c r="AS27" s="152" t="n">
        <v>0</v>
      </c>
      <c r="AT27" s="152" t="n">
        <v>0</v>
      </c>
      <c r="AU27" s="152" t="n">
        <v>0</v>
      </c>
      <c r="AV27" s="152" t="n">
        <v>0</v>
      </c>
      <c r="AW27" s="152" t="n">
        <v>0</v>
      </c>
      <c r="AX27" s="152" t="n">
        <v>0</v>
      </c>
      <c r="AY27" s="152" t="n">
        <v>0</v>
      </c>
      <c r="AZ27" s="152" t="n">
        <v>0</v>
      </c>
      <c r="BA27" s="152" t="n">
        <v>0</v>
      </c>
      <c r="BB27" s="152" t="n">
        <v>0</v>
      </c>
      <c r="BC27" s="152" t="n">
        <v>0</v>
      </c>
      <c r="BD27" s="152" t="n">
        <v>0</v>
      </c>
      <c r="BE27" s="152" t="n">
        <v>0</v>
      </c>
      <c r="BF27" s="152" t="n">
        <v>0</v>
      </c>
      <c r="BG27" s="152" t="n">
        <v>0</v>
      </c>
      <c r="BH27" s="152" t="n">
        <v>0</v>
      </c>
      <c r="BI27" s="152" t="n">
        <v>0</v>
      </c>
      <c r="BJ27" s="152" t="n">
        <v>0</v>
      </c>
      <c r="BK27" s="152" t="n">
        <v>0</v>
      </c>
      <c r="BL27" s="152" t="n">
        <v>0</v>
      </c>
      <c r="BM27" s="152" t="n">
        <v>0</v>
      </c>
      <c r="BN27" s="152" t="n">
        <v>0</v>
      </c>
      <c r="BO27" s="152" t="n">
        <v>0</v>
      </c>
      <c r="BP27" s="152" t="n">
        <v>0</v>
      </c>
      <c r="BQ27" s="152" t="n">
        <v>0</v>
      </c>
      <c r="BR27" s="152" t="n">
        <v>0</v>
      </c>
      <c r="BS27" s="152" t="n">
        <v>0</v>
      </c>
      <c r="BT27" s="152" t="n">
        <v>0</v>
      </c>
      <c r="BU27" s="152" t="n">
        <v>0</v>
      </c>
      <c r="BV27" s="152" t="n">
        <v>0</v>
      </c>
      <c r="BW27" s="152" t="n">
        <v>0</v>
      </c>
      <c r="BX27" s="152" t="n">
        <v>0</v>
      </c>
      <c r="BY27" s="152" t="n">
        <v>0</v>
      </c>
      <c r="BZ27" s="152" t="n">
        <v>0</v>
      </c>
      <c r="CA27" s="146"/>
      <c r="CB27" s="148"/>
    </row>
    <row r="28" customFormat="false" ht="15" hidden="false" customHeight="false" outlineLevel="0" collapsed="false">
      <c r="A28" s="147" t="s">
        <v>242</v>
      </c>
      <c r="B28" s="146" t="n">
        <v>-445.23087996</v>
      </c>
      <c r="C28" s="146" t="n">
        <v>-233.3619836701</v>
      </c>
      <c r="D28" s="150" t="n">
        <v>-1069.40717</v>
      </c>
      <c r="E28" s="146" t="n">
        <v>3906.233181164</v>
      </c>
      <c r="F28" s="146" t="n">
        <v>-100.60716037</v>
      </c>
      <c r="G28" s="146" t="n">
        <v>-528.4555</v>
      </c>
      <c r="H28" s="146" t="n">
        <v>2712.065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6" t="n">
        <v>0</v>
      </c>
      <c r="S28" s="146" t="n">
        <v>0</v>
      </c>
      <c r="T28" s="146" t="n">
        <v>0</v>
      </c>
      <c r="U28" s="146" t="n">
        <v>0</v>
      </c>
      <c r="V28" s="146" t="n">
        <v>0</v>
      </c>
      <c r="W28" s="146" t="n">
        <v>0</v>
      </c>
      <c r="X28" s="146" t="n">
        <v>0</v>
      </c>
      <c r="Y28" s="146" t="n">
        <v>0</v>
      </c>
      <c r="Z28" s="146" t="n">
        <v>0</v>
      </c>
      <c r="AA28" s="146" t="n">
        <v>0</v>
      </c>
      <c r="AB28" s="146" t="n">
        <v>0</v>
      </c>
      <c r="AC28" s="146" t="n">
        <v>0</v>
      </c>
      <c r="AD28" s="146" t="n">
        <v>0</v>
      </c>
      <c r="AE28" s="146" t="n">
        <v>0</v>
      </c>
      <c r="AF28" s="146" t="n">
        <v>0</v>
      </c>
      <c r="AG28" s="146" t="n">
        <v>0</v>
      </c>
      <c r="AH28" s="146" t="n">
        <v>0</v>
      </c>
      <c r="AI28" s="146" t="n">
        <v>0</v>
      </c>
      <c r="AJ28" s="146" t="n">
        <v>0</v>
      </c>
      <c r="AK28" s="146" t="n">
        <v>0</v>
      </c>
      <c r="AL28" s="146" t="n">
        <v>0</v>
      </c>
      <c r="AM28" s="146" t="n">
        <v>0</v>
      </c>
      <c r="AN28" s="146" t="n">
        <v>0</v>
      </c>
      <c r="AO28" s="146" t="n">
        <v>0</v>
      </c>
      <c r="AP28" s="146" t="n">
        <v>0</v>
      </c>
      <c r="AQ28" s="146" t="n">
        <v>0</v>
      </c>
      <c r="AR28" s="146" t="n">
        <v>0</v>
      </c>
      <c r="AS28" s="146" t="n">
        <v>0</v>
      </c>
      <c r="AT28" s="146" t="n">
        <v>0</v>
      </c>
      <c r="AU28" s="146" t="n">
        <v>0</v>
      </c>
      <c r="AV28" s="146" t="n">
        <v>0</v>
      </c>
      <c r="AW28" s="146" t="n">
        <v>0</v>
      </c>
      <c r="AX28" s="146" t="n">
        <v>0</v>
      </c>
      <c r="AY28" s="146" t="n">
        <v>0</v>
      </c>
      <c r="AZ28" s="146" t="n">
        <v>0</v>
      </c>
      <c r="BA28" s="146" t="n">
        <v>0</v>
      </c>
      <c r="BB28" s="146" t="n">
        <v>0</v>
      </c>
      <c r="BC28" s="146" t="n">
        <v>0</v>
      </c>
      <c r="BD28" s="146" t="n">
        <v>0</v>
      </c>
      <c r="BE28" s="146" t="n">
        <v>0</v>
      </c>
      <c r="BF28" s="146" t="n">
        <v>0</v>
      </c>
      <c r="BG28" s="146" t="n">
        <v>0</v>
      </c>
      <c r="BH28" s="146" t="n">
        <v>0</v>
      </c>
      <c r="BI28" s="146" t="n">
        <v>0</v>
      </c>
      <c r="BJ28" s="146" t="n">
        <v>0</v>
      </c>
      <c r="BK28" s="146" t="n">
        <v>0</v>
      </c>
      <c r="BL28" s="146" t="n">
        <v>0</v>
      </c>
      <c r="BM28" s="146" t="n">
        <v>0</v>
      </c>
      <c r="BN28" s="146" t="n">
        <v>0</v>
      </c>
      <c r="BO28" s="146" t="n">
        <v>0</v>
      </c>
      <c r="BP28" s="146" t="n">
        <v>0</v>
      </c>
      <c r="BQ28" s="146" t="n">
        <v>0</v>
      </c>
      <c r="BR28" s="146" t="n">
        <v>0</v>
      </c>
      <c r="BS28" s="146" t="n">
        <v>0</v>
      </c>
      <c r="BT28" s="146" t="n">
        <v>0</v>
      </c>
      <c r="BU28" s="146" t="n">
        <v>0</v>
      </c>
      <c r="BV28" s="146" t="n">
        <v>0</v>
      </c>
      <c r="BW28" s="146" t="n">
        <v>0</v>
      </c>
      <c r="BX28" s="146" t="n">
        <v>0</v>
      </c>
      <c r="BY28" s="146" t="n">
        <v>0</v>
      </c>
      <c r="BZ28" s="146" t="n">
        <v>0</v>
      </c>
      <c r="CA28" s="149"/>
      <c r="CB28" s="148"/>
    </row>
    <row r="29" customFormat="false" ht="15" hidden="false" customHeight="false" outlineLevel="0" collapsed="false">
      <c r="A29" s="147" t="s">
        <v>243</v>
      </c>
      <c r="B29" s="146" t="n">
        <v>0</v>
      </c>
      <c r="C29" s="146" t="n">
        <v>0</v>
      </c>
      <c r="D29" s="150" t="n">
        <v>-775.1828</v>
      </c>
      <c r="E29" s="146" t="n">
        <v>31.68227667</v>
      </c>
      <c r="F29" s="146" t="n">
        <v>-1010.947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0</v>
      </c>
      <c r="S29" s="146" t="n">
        <v>0</v>
      </c>
      <c r="T29" s="146" t="n">
        <v>0</v>
      </c>
      <c r="U29" s="146" t="n">
        <v>0</v>
      </c>
      <c r="V29" s="146" t="n">
        <v>0</v>
      </c>
      <c r="W29" s="146" t="n">
        <v>0</v>
      </c>
      <c r="X29" s="146" t="n">
        <v>0</v>
      </c>
      <c r="Y29" s="146" t="n">
        <v>0</v>
      </c>
      <c r="Z29" s="146" t="n">
        <v>0</v>
      </c>
      <c r="AA29" s="146" t="n">
        <v>0</v>
      </c>
      <c r="AB29" s="146" t="n">
        <v>0</v>
      </c>
      <c r="AC29" s="146" t="n">
        <v>0</v>
      </c>
      <c r="AD29" s="146" t="n">
        <v>0</v>
      </c>
      <c r="AE29" s="146" t="n">
        <v>0</v>
      </c>
      <c r="AF29" s="146" t="n">
        <v>0</v>
      </c>
      <c r="AG29" s="146" t="n">
        <v>0</v>
      </c>
      <c r="AH29" s="146" t="n">
        <v>0</v>
      </c>
      <c r="AI29" s="146" t="n">
        <v>0</v>
      </c>
      <c r="AJ29" s="146" t="n">
        <v>0</v>
      </c>
      <c r="AK29" s="146" t="n">
        <v>0</v>
      </c>
      <c r="AL29" s="146" t="n">
        <v>0</v>
      </c>
      <c r="AM29" s="146" t="n">
        <v>0</v>
      </c>
      <c r="AN29" s="146" t="n">
        <v>0</v>
      </c>
      <c r="AO29" s="146" t="n">
        <v>0</v>
      </c>
      <c r="AP29" s="146" t="n">
        <v>0</v>
      </c>
      <c r="AQ29" s="146" t="n">
        <v>0</v>
      </c>
      <c r="AR29" s="146" t="n">
        <v>0</v>
      </c>
      <c r="AS29" s="146" t="n">
        <v>0</v>
      </c>
      <c r="AT29" s="146" t="n">
        <v>0</v>
      </c>
      <c r="AU29" s="146" t="n">
        <v>0</v>
      </c>
      <c r="AV29" s="146" t="n">
        <v>0</v>
      </c>
      <c r="AW29" s="146" t="n">
        <v>0</v>
      </c>
      <c r="AX29" s="146" t="n">
        <v>0</v>
      </c>
      <c r="AY29" s="146" t="n">
        <v>0</v>
      </c>
      <c r="AZ29" s="146" t="n">
        <v>0</v>
      </c>
      <c r="BA29" s="146" t="n">
        <v>0</v>
      </c>
      <c r="BB29" s="146" t="n">
        <v>0</v>
      </c>
      <c r="BC29" s="146" t="n">
        <v>0</v>
      </c>
      <c r="BD29" s="146" t="n">
        <v>0</v>
      </c>
      <c r="BE29" s="146" t="n">
        <v>0</v>
      </c>
      <c r="BF29" s="146" t="n">
        <v>0</v>
      </c>
      <c r="BG29" s="146" t="n">
        <v>0</v>
      </c>
      <c r="BH29" s="146" t="n">
        <v>0</v>
      </c>
      <c r="BI29" s="146" t="n">
        <v>0</v>
      </c>
      <c r="BJ29" s="146" t="n">
        <v>0</v>
      </c>
      <c r="BK29" s="146" t="n">
        <v>0</v>
      </c>
      <c r="BL29" s="146" t="n">
        <v>0</v>
      </c>
      <c r="BM29" s="146" t="n">
        <v>0</v>
      </c>
      <c r="BN29" s="146" t="n">
        <v>0</v>
      </c>
      <c r="BO29" s="146" t="n">
        <v>0</v>
      </c>
      <c r="BP29" s="146" t="n">
        <v>0</v>
      </c>
      <c r="BQ29" s="146" t="n">
        <v>0</v>
      </c>
      <c r="BR29" s="146" t="n">
        <v>0</v>
      </c>
      <c r="BS29" s="146" t="n">
        <v>0</v>
      </c>
      <c r="BT29" s="146" t="n">
        <v>0</v>
      </c>
      <c r="BU29" s="146" t="n">
        <v>0</v>
      </c>
      <c r="BV29" s="146" t="n">
        <v>0</v>
      </c>
      <c r="BW29" s="146" t="n">
        <v>0</v>
      </c>
      <c r="BX29" s="146" t="n">
        <v>0</v>
      </c>
      <c r="BY29" s="146" t="n">
        <v>0</v>
      </c>
      <c r="BZ29" s="146" t="n">
        <v>0</v>
      </c>
      <c r="CA29" s="149"/>
      <c r="CB29" s="148"/>
    </row>
    <row r="30" customFormat="false" ht="15" hidden="false" customHeight="false" outlineLevel="0" collapsed="false">
      <c r="A30" s="147" t="s">
        <v>244</v>
      </c>
      <c r="B30" s="146" t="n">
        <v>0</v>
      </c>
      <c r="C30" s="146" t="n">
        <v>0</v>
      </c>
      <c r="D30" s="150" t="n">
        <v>0</v>
      </c>
      <c r="E30" s="146" t="n">
        <v>0</v>
      </c>
      <c r="F30" s="146" t="n">
        <v>0</v>
      </c>
      <c r="G30" s="146" t="n">
        <v>0</v>
      </c>
      <c r="H30" s="146" t="n">
        <v>-2781.661</v>
      </c>
      <c r="I30" s="146" t="n">
        <v>0</v>
      </c>
      <c r="J30" s="146" t="n">
        <v>0</v>
      </c>
      <c r="K30" s="146" t="n">
        <v>705.831</v>
      </c>
      <c r="L30" s="146" t="n">
        <v>0</v>
      </c>
      <c r="M30" s="146" t="n">
        <v>705.831</v>
      </c>
      <c r="N30" s="146" t="n">
        <v>0</v>
      </c>
      <c r="O30" s="146" t="n">
        <v>0</v>
      </c>
      <c r="P30" s="146" t="n">
        <v>0</v>
      </c>
      <c r="Q30" s="146" t="n">
        <v>0</v>
      </c>
      <c r="R30" s="146" t="n">
        <v>0</v>
      </c>
      <c r="S30" s="146" t="n">
        <v>-90</v>
      </c>
      <c r="T30" s="146" t="n">
        <v>-90</v>
      </c>
      <c r="U30" s="146" t="n">
        <v>-120.616</v>
      </c>
      <c r="V30" s="146" t="n">
        <v>0</v>
      </c>
      <c r="W30" s="146" t="n">
        <v>-90</v>
      </c>
      <c r="X30" s="146" t="n">
        <v>-390.616</v>
      </c>
      <c r="Y30" s="146" t="n">
        <v>315.215</v>
      </c>
      <c r="Z30" s="146" t="n">
        <v>0</v>
      </c>
      <c r="AA30" s="146" t="n">
        <v>-180</v>
      </c>
      <c r="AB30" s="146" t="n">
        <v>-180</v>
      </c>
      <c r="AC30" s="146" t="n">
        <v>-180</v>
      </c>
      <c r="AD30" s="146" t="n">
        <v>-180</v>
      </c>
      <c r="AE30" s="146" t="n">
        <v>-540</v>
      </c>
      <c r="AF30" s="146" t="n">
        <v>0</v>
      </c>
      <c r="AG30" s="146" t="n">
        <v>0</v>
      </c>
      <c r="AH30" s="146" t="n">
        <v>0</v>
      </c>
      <c r="AI30" s="146" t="n">
        <v>0</v>
      </c>
      <c r="AJ30" s="146" t="n">
        <v>0</v>
      </c>
      <c r="AK30" s="146" t="n">
        <v>0</v>
      </c>
      <c r="AL30" s="146" t="n">
        <v>0</v>
      </c>
      <c r="AM30" s="146" t="n">
        <v>0</v>
      </c>
      <c r="AN30" s="146" t="n">
        <v>0</v>
      </c>
      <c r="AO30" s="146" t="n">
        <v>0</v>
      </c>
      <c r="AP30" s="146" t="n">
        <v>-540</v>
      </c>
      <c r="AQ30" s="146" t="n">
        <v>-224.785</v>
      </c>
      <c r="AR30" s="146" t="n">
        <v>0</v>
      </c>
      <c r="AS30" s="146" t="n">
        <v>0</v>
      </c>
      <c r="AT30" s="146" t="n">
        <v>0</v>
      </c>
      <c r="AU30" s="146" t="n">
        <v>0</v>
      </c>
      <c r="AV30" s="146" t="n">
        <v>0</v>
      </c>
      <c r="AW30" s="146" t="n">
        <v>0</v>
      </c>
      <c r="AX30" s="146" t="n">
        <v>0</v>
      </c>
      <c r="AY30" s="146" t="n">
        <v>0</v>
      </c>
      <c r="AZ30" s="146" t="n">
        <v>0</v>
      </c>
      <c r="BA30" s="146" t="n">
        <v>0</v>
      </c>
      <c r="BB30" s="146" t="n">
        <v>0</v>
      </c>
      <c r="BC30" s="146" t="n">
        <v>0</v>
      </c>
      <c r="BD30" s="146" t="n">
        <v>0</v>
      </c>
      <c r="BE30" s="146" t="n">
        <v>0</v>
      </c>
      <c r="BF30" s="146" t="n">
        <v>0</v>
      </c>
      <c r="BG30" s="146" t="n">
        <v>0</v>
      </c>
      <c r="BH30" s="146" t="n">
        <v>-224.785</v>
      </c>
      <c r="BI30" s="146" t="n">
        <v>0</v>
      </c>
      <c r="BJ30" s="146" t="n">
        <v>0</v>
      </c>
      <c r="BK30" s="146" t="n">
        <v>0</v>
      </c>
      <c r="BL30" s="146" t="n">
        <v>0</v>
      </c>
      <c r="BM30" s="146" t="n">
        <v>0</v>
      </c>
      <c r="BN30" s="146" t="n">
        <v>0</v>
      </c>
      <c r="BO30" s="146" t="n">
        <v>0</v>
      </c>
      <c r="BP30" s="146" t="n">
        <v>0</v>
      </c>
      <c r="BQ30" s="146" t="n">
        <v>0</v>
      </c>
      <c r="BR30" s="146" t="n">
        <v>0</v>
      </c>
      <c r="BS30" s="146" t="n">
        <v>0</v>
      </c>
      <c r="BT30" s="146" t="n">
        <v>0</v>
      </c>
      <c r="BU30" s="146" t="n">
        <v>0</v>
      </c>
      <c r="BV30" s="146" t="n">
        <v>0</v>
      </c>
      <c r="BW30" s="146" t="n">
        <v>0</v>
      </c>
      <c r="BX30" s="146" t="n">
        <v>0</v>
      </c>
      <c r="BY30" s="146" t="n">
        <v>0</v>
      </c>
      <c r="BZ30" s="146" t="n">
        <v>-224.785</v>
      </c>
      <c r="CA30" s="149"/>
      <c r="CB30" s="148"/>
    </row>
    <row r="31" customFormat="false" ht="15" hidden="false" customHeight="false" outlineLevel="0" collapsed="false">
      <c r="A31" s="151" t="s">
        <v>245</v>
      </c>
      <c r="B31" s="152" t="n">
        <v>-928.946528902</v>
      </c>
      <c r="C31" s="152" t="n">
        <v>-644.28444994</v>
      </c>
      <c r="D31" s="152" t="n">
        <v>-1283.62328918</v>
      </c>
      <c r="E31" s="152" t="n">
        <v>-976.62204239</v>
      </c>
      <c r="F31" s="152" t="n">
        <v>925.79510089</v>
      </c>
      <c r="G31" s="152" t="n">
        <v>-1531.29002627</v>
      </c>
      <c r="H31" s="152" t="n">
        <v>-457.08633305</v>
      </c>
      <c r="I31" s="152" t="n">
        <v>89.264</v>
      </c>
      <c r="J31" s="152" t="n">
        <v>-550.306</v>
      </c>
      <c r="K31" s="152" t="n">
        <v>313.249</v>
      </c>
      <c r="L31" s="152" t="n">
        <v>-170.613</v>
      </c>
      <c r="M31" s="152" t="n">
        <v>-318.406</v>
      </c>
      <c r="N31" s="152" t="n">
        <v>1471.268</v>
      </c>
      <c r="O31" s="152" t="n">
        <v>-572.4749</v>
      </c>
      <c r="P31" s="152" t="n">
        <v>-195.684</v>
      </c>
      <c r="Q31" s="152" t="n">
        <v>-625.513</v>
      </c>
      <c r="R31" s="152" t="n">
        <v>77.5960999999999</v>
      </c>
      <c r="S31" s="152" t="n">
        <v>308.219</v>
      </c>
      <c r="T31" s="152" t="n">
        <v>-102.086</v>
      </c>
      <c r="U31" s="152" t="n">
        <v>-184.87</v>
      </c>
      <c r="V31" s="152" t="n">
        <v>-451.267</v>
      </c>
      <c r="W31" s="152" t="n">
        <v>-584.259</v>
      </c>
      <c r="X31" s="152" t="n">
        <v>-562.996</v>
      </c>
      <c r="Y31" s="152" t="n">
        <v>-803.8059</v>
      </c>
      <c r="Z31" s="152" t="n">
        <v>-484.233</v>
      </c>
      <c r="AA31" s="152" t="n">
        <v>-278.108</v>
      </c>
      <c r="AB31" s="152" t="n">
        <v>-469.54</v>
      </c>
      <c r="AC31" s="152" t="n">
        <v>-45.934</v>
      </c>
      <c r="AD31" s="152" t="n">
        <v>-7.0944</v>
      </c>
      <c r="AE31" s="152" t="n">
        <v>-1238.9754</v>
      </c>
      <c r="AF31" s="152" t="n">
        <v>0</v>
      </c>
      <c r="AG31" s="152" t="n">
        <v>0</v>
      </c>
      <c r="AH31" s="152" t="n">
        <v>0</v>
      </c>
      <c r="AI31" s="152" t="n">
        <v>0</v>
      </c>
      <c r="AJ31" s="152" t="n">
        <v>0</v>
      </c>
      <c r="AK31" s="152" t="n">
        <v>0</v>
      </c>
      <c r="AL31" s="152" t="n">
        <v>0</v>
      </c>
      <c r="AM31" s="152" t="n">
        <v>0</v>
      </c>
      <c r="AN31" s="152" t="n">
        <v>0</v>
      </c>
      <c r="AO31" s="152" t="n">
        <v>0</v>
      </c>
      <c r="AP31" s="152" t="n">
        <v>-1238.9754</v>
      </c>
      <c r="AQ31" s="152" t="n">
        <v>-2042.7813</v>
      </c>
      <c r="AR31" s="152" t="n">
        <v>0</v>
      </c>
      <c r="AS31" s="152" t="n">
        <v>0</v>
      </c>
      <c r="AT31" s="152" t="n">
        <v>0</v>
      </c>
      <c r="AU31" s="152" t="n">
        <v>0</v>
      </c>
      <c r="AV31" s="152" t="n">
        <v>0</v>
      </c>
      <c r="AW31" s="152" t="n">
        <v>0</v>
      </c>
      <c r="AX31" s="152" t="n">
        <v>0</v>
      </c>
      <c r="AY31" s="152" t="n">
        <v>0</v>
      </c>
      <c r="AZ31" s="152" t="n">
        <v>0</v>
      </c>
      <c r="BA31" s="152" t="n">
        <v>0</v>
      </c>
      <c r="BB31" s="152" t="n">
        <v>0</v>
      </c>
      <c r="BC31" s="152" t="n">
        <v>0</v>
      </c>
      <c r="BD31" s="152" t="n">
        <v>0</v>
      </c>
      <c r="BE31" s="152" t="n">
        <v>0</v>
      </c>
      <c r="BF31" s="152" t="n">
        <v>0</v>
      </c>
      <c r="BG31" s="152" t="n">
        <v>0</v>
      </c>
      <c r="BH31" s="152" t="n">
        <v>-2042.7813</v>
      </c>
      <c r="BI31" s="152" t="n">
        <v>0</v>
      </c>
      <c r="BJ31" s="152" t="n">
        <v>0</v>
      </c>
      <c r="BK31" s="152" t="n">
        <v>0</v>
      </c>
      <c r="BL31" s="152" t="n">
        <v>0</v>
      </c>
      <c r="BM31" s="152" t="n">
        <v>0</v>
      </c>
      <c r="BN31" s="152" t="n">
        <v>0</v>
      </c>
      <c r="BO31" s="152" t="n">
        <v>0</v>
      </c>
      <c r="BP31" s="152" t="n">
        <v>0</v>
      </c>
      <c r="BQ31" s="152" t="n">
        <v>0</v>
      </c>
      <c r="BR31" s="152" t="n">
        <v>0</v>
      </c>
      <c r="BS31" s="152" t="n">
        <v>0</v>
      </c>
      <c r="BT31" s="152" t="n">
        <v>0</v>
      </c>
      <c r="BU31" s="152" t="n">
        <v>0</v>
      </c>
      <c r="BV31" s="152" t="n">
        <v>0</v>
      </c>
      <c r="BW31" s="152" t="n">
        <v>0</v>
      </c>
      <c r="BX31" s="152" t="n">
        <v>0</v>
      </c>
      <c r="BY31" s="152" t="n">
        <v>0</v>
      </c>
      <c r="BZ31" s="152" t="n">
        <v>-2042.7813</v>
      </c>
      <c r="CA31" s="149"/>
      <c r="CB31" s="148"/>
    </row>
    <row r="32" customFormat="false" ht="15" hidden="false" customHeight="false" outlineLevel="0" collapsed="false">
      <c r="A32" s="147" t="s">
        <v>246</v>
      </c>
      <c r="B32" s="146" t="n">
        <v>-864.46694788</v>
      </c>
      <c r="C32" s="146" t="n">
        <v>-602.93903729</v>
      </c>
      <c r="D32" s="150" t="n">
        <v>-1220.80681116</v>
      </c>
      <c r="E32" s="146" t="n">
        <v>-894.54774218</v>
      </c>
      <c r="F32" s="146" t="n">
        <v>1006.19557488</v>
      </c>
      <c r="G32" s="146" t="n">
        <v>-1429.036968</v>
      </c>
      <c r="H32" s="146" t="n">
        <v>-393.72059905</v>
      </c>
      <c r="I32" s="146" t="n">
        <v>94.228</v>
      </c>
      <c r="J32" s="146" t="n">
        <v>-555.135</v>
      </c>
      <c r="K32" s="146" t="n">
        <v>311.239</v>
      </c>
      <c r="L32" s="146" t="n">
        <v>-166.914</v>
      </c>
      <c r="M32" s="146" t="n">
        <v>-316.582</v>
      </c>
      <c r="N32" s="146" t="n">
        <v>1476.713</v>
      </c>
      <c r="O32" s="146" t="n">
        <v>-572.124</v>
      </c>
      <c r="P32" s="146" t="n">
        <v>-198.437</v>
      </c>
      <c r="Q32" s="146" t="n">
        <v>-622.155</v>
      </c>
      <c r="R32" s="146" t="n">
        <v>83.9969999999998</v>
      </c>
      <c r="S32" s="146" t="n">
        <v>307.665</v>
      </c>
      <c r="T32" s="146" t="n">
        <v>-100.729</v>
      </c>
      <c r="U32" s="146" t="n">
        <v>-184.598</v>
      </c>
      <c r="V32" s="146" t="n">
        <v>-448.012</v>
      </c>
      <c r="W32" s="146" t="n">
        <v>-581.123</v>
      </c>
      <c r="X32" s="146" t="n">
        <v>-558.785</v>
      </c>
      <c r="Y32" s="146" t="n">
        <v>-791.37</v>
      </c>
      <c r="Z32" s="146" t="n">
        <v>-484.125</v>
      </c>
      <c r="AA32" s="146" t="n">
        <v>-272.433</v>
      </c>
      <c r="AB32" s="146" t="n">
        <v>-470.515</v>
      </c>
      <c r="AC32" s="146" t="n">
        <v>-45.934</v>
      </c>
      <c r="AD32" s="146" t="n">
        <v>-7.53</v>
      </c>
      <c r="AE32" s="146" t="n">
        <v>-1234.603</v>
      </c>
      <c r="AF32" s="146" t="n">
        <v>0</v>
      </c>
      <c r="AG32" s="146" t="n">
        <v>0</v>
      </c>
      <c r="AH32" s="146" t="n">
        <v>0</v>
      </c>
      <c r="AI32" s="146" t="n">
        <v>0</v>
      </c>
      <c r="AJ32" s="146" t="n">
        <v>0</v>
      </c>
      <c r="AK32" s="146" t="n">
        <v>0</v>
      </c>
      <c r="AL32" s="146" t="n">
        <v>0</v>
      </c>
      <c r="AM32" s="146" t="n">
        <v>0</v>
      </c>
      <c r="AN32" s="146" t="n">
        <v>0</v>
      </c>
      <c r="AO32" s="146" t="n">
        <v>0</v>
      </c>
      <c r="AP32" s="146" t="n">
        <v>-1234.603</v>
      </c>
      <c r="AQ32" s="146" t="n">
        <v>-2025.973</v>
      </c>
      <c r="AR32" s="146" t="n">
        <v>0</v>
      </c>
      <c r="AS32" s="146" t="n">
        <v>0</v>
      </c>
      <c r="AT32" s="146" t="n">
        <v>0</v>
      </c>
      <c r="AU32" s="146" t="n">
        <v>0</v>
      </c>
      <c r="AV32" s="146" t="n">
        <v>0</v>
      </c>
      <c r="AW32" s="146" t="n">
        <v>0</v>
      </c>
      <c r="AX32" s="146" t="n">
        <v>0</v>
      </c>
      <c r="AY32" s="146" t="n">
        <v>0</v>
      </c>
      <c r="AZ32" s="146" t="n">
        <v>0</v>
      </c>
      <c r="BA32" s="146" t="n">
        <v>0</v>
      </c>
      <c r="BB32" s="146" t="n">
        <v>0</v>
      </c>
      <c r="BC32" s="146" t="n">
        <v>0</v>
      </c>
      <c r="BD32" s="146" t="n">
        <v>0</v>
      </c>
      <c r="BE32" s="146" t="n">
        <v>0</v>
      </c>
      <c r="BF32" s="146" t="n">
        <v>0</v>
      </c>
      <c r="BG32" s="146" t="n">
        <v>0</v>
      </c>
      <c r="BH32" s="146" t="n">
        <v>-2025.973</v>
      </c>
      <c r="BI32" s="146" t="n">
        <v>0</v>
      </c>
      <c r="BJ32" s="146" t="n">
        <v>0</v>
      </c>
      <c r="BK32" s="146" t="n">
        <v>0</v>
      </c>
      <c r="BL32" s="146" t="n">
        <v>0</v>
      </c>
      <c r="BM32" s="146" t="n">
        <v>0</v>
      </c>
      <c r="BN32" s="146" t="n">
        <v>0</v>
      </c>
      <c r="BO32" s="146" t="n">
        <v>0</v>
      </c>
      <c r="BP32" s="146" t="n">
        <v>0</v>
      </c>
      <c r="BQ32" s="146" t="n">
        <v>0</v>
      </c>
      <c r="BR32" s="146" t="n">
        <v>0</v>
      </c>
      <c r="BS32" s="146" t="n">
        <v>0</v>
      </c>
      <c r="BT32" s="146" t="n">
        <v>0</v>
      </c>
      <c r="BU32" s="146" t="n">
        <v>0</v>
      </c>
      <c r="BV32" s="146" t="n">
        <v>0</v>
      </c>
      <c r="BW32" s="146" t="n">
        <v>0</v>
      </c>
      <c r="BX32" s="146" t="n">
        <v>0</v>
      </c>
      <c r="BY32" s="146" t="n">
        <v>0</v>
      </c>
      <c r="BZ32" s="146" t="n">
        <v>-2025.973</v>
      </c>
      <c r="CA32" s="159"/>
      <c r="CB32" s="148"/>
    </row>
    <row r="33" customFormat="false" ht="15" hidden="false" customHeight="false" outlineLevel="0" collapsed="false">
      <c r="A33" s="158" t="s">
        <v>247</v>
      </c>
      <c r="B33" s="146" t="n">
        <v>-1.02243556</v>
      </c>
      <c r="C33" s="146" t="n">
        <v>-0.163525639999998</v>
      </c>
      <c r="D33" s="150" t="n">
        <v>0.14037065</v>
      </c>
      <c r="E33" s="146" t="n">
        <v>4.40409779000002</v>
      </c>
      <c r="F33" s="146" t="n">
        <v>-0.530326660000001</v>
      </c>
      <c r="G33" s="146" t="n">
        <v>-0.00399999999999989</v>
      </c>
      <c r="H33" s="146" t="n">
        <v>0.28160625</v>
      </c>
      <c r="I33" s="146" t="n">
        <v>0</v>
      </c>
      <c r="J33" s="146" t="n">
        <v>0</v>
      </c>
      <c r="K33" s="146" t="n">
        <v>0</v>
      </c>
      <c r="L33" s="146" t="n">
        <v>0</v>
      </c>
      <c r="M33" s="146" t="n">
        <v>0</v>
      </c>
      <c r="N33" s="146" t="n">
        <v>-0.394</v>
      </c>
      <c r="O33" s="146" t="n">
        <v>0.394</v>
      </c>
      <c r="P33" s="146" t="n">
        <v>0</v>
      </c>
      <c r="Q33" s="146" t="n">
        <v>0</v>
      </c>
      <c r="R33" s="146" t="n">
        <v>0</v>
      </c>
      <c r="S33" s="146" t="n">
        <v>-0.001</v>
      </c>
      <c r="T33" s="146" t="n">
        <v>0</v>
      </c>
      <c r="U33" s="146" t="n">
        <v>0</v>
      </c>
      <c r="V33" s="146" t="n">
        <v>0</v>
      </c>
      <c r="W33" s="146" t="n">
        <v>0</v>
      </c>
      <c r="X33" s="146" t="n">
        <v>-0.001</v>
      </c>
      <c r="Y33" s="146" t="n">
        <v>-0.001</v>
      </c>
      <c r="Z33" s="146" t="n">
        <v>-0.151</v>
      </c>
      <c r="AA33" s="146" t="n">
        <v>0.151</v>
      </c>
      <c r="AB33" s="146" t="n">
        <v>0</v>
      </c>
      <c r="AC33" s="146" t="n">
        <v>0</v>
      </c>
      <c r="AD33" s="146" t="n">
        <v>0</v>
      </c>
      <c r="AE33" s="146" t="n">
        <v>0</v>
      </c>
      <c r="AF33" s="146" t="n">
        <v>0</v>
      </c>
      <c r="AG33" s="146" t="n">
        <v>0</v>
      </c>
      <c r="AH33" s="146" t="n">
        <v>0</v>
      </c>
      <c r="AI33" s="146" t="n">
        <v>0</v>
      </c>
      <c r="AJ33" s="146" t="n">
        <v>0</v>
      </c>
      <c r="AK33" s="146" t="n">
        <v>0</v>
      </c>
      <c r="AL33" s="146" t="n">
        <v>0</v>
      </c>
      <c r="AM33" s="146" t="n">
        <v>0</v>
      </c>
      <c r="AN33" s="146" t="n">
        <v>0</v>
      </c>
      <c r="AO33" s="146" t="n">
        <v>0</v>
      </c>
      <c r="AP33" s="146" t="n">
        <v>0</v>
      </c>
      <c r="AQ33" s="146" t="n">
        <v>-0.001</v>
      </c>
      <c r="AR33" s="146" t="n">
        <v>0</v>
      </c>
      <c r="AS33" s="146" t="n">
        <v>0</v>
      </c>
      <c r="AT33" s="146" t="n">
        <v>0</v>
      </c>
      <c r="AU33" s="146" t="n">
        <v>0</v>
      </c>
      <c r="AV33" s="146" t="n">
        <v>0</v>
      </c>
      <c r="AW33" s="146" t="n">
        <v>0</v>
      </c>
      <c r="AX33" s="146" t="n">
        <v>0</v>
      </c>
      <c r="AY33" s="146" t="n">
        <v>0</v>
      </c>
      <c r="AZ33" s="146" t="n">
        <v>0</v>
      </c>
      <c r="BA33" s="146" t="n">
        <v>0</v>
      </c>
      <c r="BB33" s="146" t="n">
        <v>0</v>
      </c>
      <c r="BC33" s="146" t="n">
        <v>0</v>
      </c>
      <c r="BD33" s="146" t="n">
        <v>0</v>
      </c>
      <c r="BE33" s="146" t="n">
        <v>0</v>
      </c>
      <c r="BF33" s="146" t="n">
        <v>0</v>
      </c>
      <c r="BG33" s="146" t="n">
        <v>0</v>
      </c>
      <c r="BH33" s="146" t="n">
        <v>-0.001</v>
      </c>
      <c r="BI33" s="146" t="n">
        <v>0</v>
      </c>
      <c r="BJ33" s="146" t="n">
        <v>0</v>
      </c>
      <c r="BK33" s="146" t="n">
        <v>0</v>
      </c>
      <c r="BL33" s="146" t="n">
        <v>0</v>
      </c>
      <c r="BM33" s="146" t="n">
        <v>0</v>
      </c>
      <c r="BN33" s="146" t="n">
        <v>0</v>
      </c>
      <c r="BO33" s="146" t="n">
        <v>0</v>
      </c>
      <c r="BP33" s="146" t="n">
        <v>0</v>
      </c>
      <c r="BQ33" s="146" t="n">
        <v>0</v>
      </c>
      <c r="BR33" s="146" t="n">
        <v>0</v>
      </c>
      <c r="BS33" s="146" t="n">
        <v>0</v>
      </c>
      <c r="BT33" s="146" t="n">
        <v>0</v>
      </c>
      <c r="BU33" s="146" t="n">
        <v>0</v>
      </c>
      <c r="BV33" s="146" t="n">
        <v>0</v>
      </c>
      <c r="BW33" s="146" t="n">
        <v>0</v>
      </c>
      <c r="BX33" s="146" t="n">
        <v>0</v>
      </c>
      <c r="BY33" s="146" t="n">
        <v>0</v>
      </c>
      <c r="BZ33" s="146" t="n">
        <v>-0.001</v>
      </c>
      <c r="CA33" s="149"/>
      <c r="CB33" s="148"/>
    </row>
    <row r="34" customFormat="false" ht="15" hidden="false" customHeight="false" outlineLevel="0" collapsed="false">
      <c r="A34" s="151" t="s">
        <v>248</v>
      </c>
      <c r="B34" s="152" t="n">
        <v>-26.314887382</v>
      </c>
      <c r="C34" s="152" t="n">
        <v>-25.30659434</v>
      </c>
      <c r="D34" s="153" t="n">
        <v>-30.46394335</v>
      </c>
      <c r="E34" s="152" t="n">
        <v>-46.24337631</v>
      </c>
      <c r="F34" s="152" t="n">
        <v>-64.02233509</v>
      </c>
      <c r="G34" s="152" t="n">
        <v>-98.94005827</v>
      </c>
      <c r="H34" s="152" t="n">
        <v>-61.96474025</v>
      </c>
      <c r="I34" s="152" t="n">
        <v>-5.178</v>
      </c>
      <c r="J34" s="152" t="n">
        <v>4.66</v>
      </c>
      <c r="K34" s="152" t="n">
        <v>2.003</v>
      </c>
      <c r="L34" s="152" t="n">
        <v>-3.171</v>
      </c>
      <c r="M34" s="152" t="n">
        <v>-1.686</v>
      </c>
      <c r="N34" s="152" t="n">
        <v>-5.174</v>
      </c>
      <c r="O34" s="152" t="n">
        <v>-0.7449</v>
      </c>
      <c r="P34" s="152" t="n">
        <v>2.721</v>
      </c>
      <c r="Q34" s="152" t="n">
        <v>-2.769</v>
      </c>
      <c r="R34" s="152" t="n">
        <v>-5.9669</v>
      </c>
      <c r="S34" s="152" t="n">
        <v>0.346</v>
      </c>
      <c r="T34" s="152" t="n">
        <v>-1.615</v>
      </c>
      <c r="U34" s="152" t="n">
        <v>-0.313</v>
      </c>
      <c r="V34" s="152" t="n">
        <v>-2.358</v>
      </c>
      <c r="W34" s="152" t="n">
        <v>-2.469</v>
      </c>
      <c r="X34" s="152" t="n">
        <v>-4.051</v>
      </c>
      <c r="Y34" s="152" t="n">
        <v>-11.7039</v>
      </c>
      <c r="Z34" s="152" t="n">
        <v>0</v>
      </c>
      <c r="AA34" s="152" t="n">
        <v>-5.85</v>
      </c>
      <c r="AB34" s="152" t="n">
        <v>0.365</v>
      </c>
      <c r="AC34" s="152" t="n">
        <v>0</v>
      </c>
      <c r="AD34" s="152" t="n">
        <v>0.4356</v>
      </c>
      <c r="AE34" s="152" t="n">
        <v>-5.0494</v>
      </c>
      <c r="AF34" s="152" t="n">
        <v>0</v>
      </c>
      <c r="AG34" s="152" t="n">
        <v>0</v>
      </c>
      <c r="AH34" s="152" t="n">
        <v>0</v>
      </c>
      <c r="AI34" s="152" t="n">
        <v>0</v>
      </c>
      <c r="AJ34" s="152" t="n">
        <v>0</v>
      </c>
      <c r="AK34" s="152" t="n">
        <v>0</v>
      </c>
      <c r="AL34" s="152" t="n">
        <v>0</v>
      </c>
      <c r="AM34" s="152" t="n">
        <v>0</v>
      </c>
      <c r="AN34" s="152" t="n">
        <v>0</v>
      </c>
      <c r="AO34" s="152" t="n">
        <v>0</v>
      </c>
      <c r="AP34" s="152" t="n">
        <v>-5.0494</v>
      </c>
      <c r="AQ34" s="152" t="n">
        <v>-16.7533</v>
      </c>
      <c r="AR34" s="152" t="n">
        <v>0</v>
      </c>
      <c r="AS34" s="152" t="n">
        <v>0</v>
      </c>
      <c r="AT34" s="152" t="n">
        <v>0</v>
      </c>
      <c r="AU34" s="152" t="n">
        <v>0</v>
      </c>
      <c r="AV34" s="152" t="n">
        <v>0</v>
      </c>
      <c r="AW34" s="152" t="n">
        <v>0</v>
      </c>
      <c r="AX34" s="152" t="n">
        <v>0</v>
      </c>
      <c r="AY34" s="152" t="n">
        <v>0</v>
      </c>
      <c r="AZ34" s="152" t="n">
        <v>0</v>
      </c>
      <c r="BA34" s="152" t="n">
        <v>0</v>
      </c>
      <c r="BB34" s="152" t="n">
        <v>0</v>
      </c>
      <c r="BC34" s="152" t="n">
        <v>0</v>
      </c>
      <c r="BD34" s="152" t="n">
        <v>0</v>
      </c>
      <c r="BE34" s="152" t="n">
        <v>0</v>
      </c>
      <c r="BF34" s="152" t="n">
        <v>0</v>
      </c>
      <c r="BG34" s="152" t="n">
        <v>0</v>
      </c>
      <c r="BH34" s="152" t="n">
        <v>-16.7533</v>
      </c>
      <c r="BI34" s="152" t="n">
        <v>0</v>
      </c>
      <c r="BJ34" s="152" t="n">
        <v>0</v>
      </c>
      <c r="BK34" s="152" t="n">
        <v>0</v>
      </c>
      <c r="BL34" s="152" t="n">
        <v>0</v>
      </c>
      <c r="BM34" s="152" t="n">
        <v>0</v>
      </c>
      <c r="BN34" s="152" t="n">
        <v>0</v>
      </c>
      <c r="BO34" s="152" t="n">
        <v>0</v>
      </c>
      <c r="BP34" s="152" t="n">
        <v>0</v>
      </c>
      <c r="BQ34" s="152" t="n">
        <v>0</v>
      </c>
      <c r="BR34" s="152" t="n">
        <v>0</v>
      </c>
      <c r="BS34" s="152" t="n">
        <v>0</v>
      </c>
      <c r="BT34" s="152" t="n">
        <v>0</v>
      </c>
      <c r="BU34" s="152" t="n">
        <v>0</v>
      </c>
      <c r="BV34" s="152" t="n">
        <v>0</v>
      </c>
      <c r="BW34" s="152" t="n">
        <v>0</v>
      </c>
      <c r="BX34" s="152" t="n">
        <v>0</v>
      </c>
      <c r="BY34" s="152" t="n">
        <v>0</v>
      </c>
      <c r="BZ34" s="152" t="n">
        <v>-16.7533</v>
      </c>
      <c r="CA34" s="149"/>
      <c r="CB34" s="148"/>
    </row>
    <row r="35" customFormat="false" ht="15" hidden="false" customHeight="false" outlineLevel="0" collapsed="false">
      <c r="A35" s="151" t="s">
        <v>249</v>
      </c>
      <c r="B35" s="152" t="n">
        <v>-37.14225808</v>
      </c>
      <c r="C35" s="152" t="n">
        <v>-15.87529267</v>
      </c>
      <c r="D35" s="153" t="n">
        <v>-32.49290532</v>
      </c>
      <c r="E35" s="152" t="n">
        <v>-40.23502169</v>
      </c>
      <c r="F35" s="152" t="n">
        <v>-15.84781224</v>
      </c>
      <c r="G35" s="152" t="n">
        <v>-3.309</v>
      </c>
      <c r="H35" s="152" t="n">
        <v>-1.6826</v>
      </c>
      <c r="I35" s="152" t="n">
        <v>0.214</v>
      </c>
      <c r="J35" s="152" t="n">
        <v>0.169</v>
      </c>
      <c r="K35" s="152" t="n">
        <v>0.007</v>
      </c>
      <c r="L35" s="152" t="n">
        <v>-0.528</v>
      </c>
      <c r="M35" s="152" t="n">
        <v>-0.138</v>
      </c>
      <c r="N35" s="152" t="n">
        <v>0.123</v>
      </c>
      <c r="O35" s="152" t="n">
        <v>0</v>
      </c>
      <c r="P35" s="152" t="n">
        <v>0.032</v>
      </c>
      <c r="Q35" s="152" t="n">
        <v>-0.589</v>
      </c>
      <c r="R35" s="152" t="n">
        <v>-0.434</v>
      </c>
      <c r="S35" s="152" t="n">
        <v>0.209</v>
      </c>
      <c r="T35" s="152" t="n">
        <v>0.258</v>
      </c>
      <c r="U35" s="152" t="n">
        <v>0.041</v>
      </c>
      <c r="V35" s="152" t="n">
        <v>-0.897</v>
      </c>
      <c r="W35" s="152" t="n">
        <v>-0.667</v>
      </c>
      <c r="X35" s="152" t="n">
        <v>-0.159</v>
      </c>
      <c r="Y35" s="152" t="n">
        <v>-0.731</v>
      </c>
      <c r="Z35" s="152" t="n">
        <v>0.043</v>
      </c>
      <c r="AA35" s="152" t="n">
        <v>0.024</v>
      </c>
      <c r="AB35" s="152" t="n">
        <v>0.61</v>
      </c>
      <c r="AC35" s="152" t="n">
        <v>0</v>
      </c>
      <c r="AD35" s="152" t="n">
        <v>0</v>
      </c>
      <c r="AE35" s="152" t="n">
        <v>0.677</v>
      </c>
      <c r="AF35" s="152" t="n">
        <v>0</v>
      </c>
      <c r="AG35" s="152" t="n">
        <v>0</v>
      </c>
      <c r="AH35" s="152" t="n">
        <v>0</v>
      </c>
      <c r="AI35" s="152" t="n">
        <v>0</v>
      </c>
      <c r="AJ35" s="152" t="n">
        <v>0</v>
      </c>
      <c r="AK35" s="152" t="n">
        <v>0</v>
      </c>
      <c r="AL35" s="152" t="n">
        <v>0</v>
      </c>
      <c r="AM35" s="152" t="n">
        <v>0</v>
      </c>
      <c r="AN35" s="152" t="n">
        <v>0</v>
      </c>
      <c r="AO35" s="152" t="n">
        <v>0</v>
      </c>
      <c r="AP35" s="152" t="n">
        <v>0.677</v>
      </c>
      <c r="AQ35" s="152" t="n">
        <v>-0.0539999999999997</v>
      </c>
      <c r="AR35" s="152" t="n">
        <v>0</v>
      </c>
      <c r="AS35" s="152" t="n">
        <v>0</v>
      </c>
      <c r="AT35" s="152" t="n">
        <v>0</v>
      </c>
      <c r="AU35" s="152" t="n">
        <v>0</v>
      </c>
      <c r="AV35" s="152" t="n">
        <v>0</v>
      </c>
      <c r="AW35" s="152" t="n">
        <v>0</v>
      </c>
      <c r="AX35" s="152" t="n">
        <v>0</v>
      </c>
      <c r="AY35" s="152" t="n">
        <v>0</v>
      </c>
      <c r="AZ35" s="152" t="n">
        <v>0</v>
      </c>
      <c r="BA35" s="152" t="n">
        <v>0</v>
      </c>
      <c r="BB35" s="152" t="n">
        <v>0</v>
      </c>
      <c r="BC35" s="152" t="n">
        <v>0</v>
      </c>
      <c r="BD35" s="152" t="n">
        <v>0</v>
      </c>
      <c r="BE35" s="152" t="n">
        <v>0</v>
      </c>
      <c r="BF35" s="152" t="n">
        <v>0</v>
      </c>
      <c r="BG35" s="152" t="n">
        <v>0</v>
      </c>
      <c r="BH35" s="152" t="n">
        <v>-0.0539999999999997</v>
      </c>
      <c r="BI35" s="152" t="n">
        <v>0</v>
      </c>
      <c r="BJ35" s="152" t="n">
        <v>0</v>
      </c>
      <c r="BK35" s="152" t="n">
        <v>0</v>
      </c>
      <c r="BL35" s="152" t="n">
        <v>0</v>
      </c>
      <c r="BM35" s="152" t="n">
        <v>0</v>
      </c>
      <c r="BN35" s="152" t="n">
        <v>0</v>
      </c>
      <c r="BO35" s="152" t="n">
        <v>0</v>
      </c>
      <c r="BP35" s="152" t="n">
        <v>0</v>
      </c>
      <c r="BQ35" s="152" t="n">
        <v>0</v>
      </c>
      <c r="BR35" s="152" t="n">
        <v>0</v>
      </c>
      <c r="BS35" s="152" t="n">
        <v>0</v>
      </c>
      <c r="BT35" s="152" t="n">
        <v>0</v>
      </c>
      <c r="BU35" s="152" t="n">
        <v>0</v>
      </c>
      <c r="BV35" s="152" t="n">
        <v>0</v>
      </c>
      <c r="BW35" s="152" t="n">
        <v>0</v>
      </c>
      <c r="BX35" s="152" t="n">
        <v>0</v>
      </c>
      <c r="BY35" s="152" t="n">
        <v>0</v>
      </c>
      <c r="BZ35" s="152" t="n">
        <v>-0.0539999999999997</v>
      </c>
      <c r="CA35" s="149"/>
      <c r="CB35" s="148"/>
    </row>
    <row r="36" customFormat="false" ht="15" hidden="false" customHeight="false" outlineLevel="0" collapsed="false">
      <c r="A36" s="158" t="s">
        <v>250</v>
      </c>
      <c r="B36" s="146" t="n">
        <v>535.695</v>
      </c>
      <c r="C36" s="146" t="n">
        <v>675.0653</v>
      </c>
      <c r="D36" s="150" t="n">
        <v>767.884</v>
      </c>
      <c r="E36" s="146" t="n">
        <v>890.616</v>
      </c>
      <c r="F36" s="146" t="n">
        <v>1079.7119</v>
      </c>
      <c r="G36" s="146" t="n">
        <v>1106.698</v>
      </c>
      <c r="H36" s="146" t="n">
        <v>811.664</v>
      </c>
      <c r="I36" s="146" t="n">
        <v>88.253</v>
      </c>
      <c r="J36" s="146" t="n">
        <v>4.86</v>
      </c>
      <c r="K36" s="146" t="n">
        <v>6.068</v>
      </c>
      <c r="L36" s="146" t="n">
        <v>8.003</v>
      </c>
      <c r="M36" s="146" t="n">
        <v>107.184</v>
      </c>
      <c r="N36" s="146" t="n">
        <v>2.222</v>
      </c>
      <c r="O36" s="146" t="n">
        <v>8.684</v>
      </c>
      <c r="P36" s="146" t="n">
        <v>3.113</v>
      </c>
      <c r="Q36" s="146" t="n">
        <v>43.588</v>
      </c>
      <c r="R36" s="146" t="n">
        <v>57.607</v>
      </c>
      <c r="S36" s="146" t="n">
        <v>8.391</v>
      </c>
      <c r="T36" s="146" t="n">
        <v>8.483</v>
      </c>
      <c r="U36" s="146" t="n">
        <v>32.282</v>
      </c>
      <c r="V36" s="146" t="n">
        <v>6.291</v>
      </c>
      <c r="W36" s="146" t="n">
        <v>17.45</v>
      </c>
      <c r="X36" s="146" t="n">
        <v>66.606</v>
      </c>
      <c r="Y36" s="146" t="n">
        <v>231.397</v>
      </c>
      <c r="Z36" s="146" t="n">
        <v>11.368</v>
      </c>
      <c r="AA36" s="146" t="n">
        <v>9.417</v>
      </c>
      <c r="AB36" s="146" t="n">
        <v>9.034</v>
      </c>
      <c r="AC36" s="146" t="n">
        <v>10.217</v>
      </c>
      <c r="AD36" s="146" t="n">
        <v>11.116</v>
      </c>
      <c r="AE36" s="146" t="n">
        <v>40.935</v>
      </c>
      <c r="AF36" s="146" t="n">
        <v>0</v>
      </c>
      <c r="AG36" s="146" t="n">
        <v>0</v>
      </c>
      <c r="AH36" s="146" t="n">
        <v>0</v>
      </c>
      <c r="AI36" s="146" t="n">
        <v>0</v>
      </c>
      <c r="AJ36" s="146" t="n">
        <v>0</v>
      </c>
      <c r="AK36" s="146" t="n">
        <v>0</v>
      </c>
      <c r="AL36" s="146" t="n">
        <v>0</v>
      </c>
      <c r="AM36" s="146" t="n">
        <v>0</v>
      </c>
      <c r="AN36" s="146" t="n">
        <v>0</v>
      </c>
      <c r="AO36" s="146" t="n">
        <v>0</v>
      </c>
      <c r="AP36" s="146" t="n">
        <v>40.935</v>
      </c>
      <c r="AQ36" s="146" t="n">
        <v>272.332</v>
      </c>
      <c r="AR36" s="146" t="n">
        <v>0</v>
      </c>
      <c r="AS36" s="146" t="n">
        <v>0</v>
      </c>
      <c r="AT36" s="146" t="n">
        <v>0</v>
      </c>
      <c r="AU36" s="146" t="n">
        <v>0</v>
      </c>
      <c r="AV36" s="146" t="n">
        <v>0</v>
      </c>
      <c r="AW36" s="146" t="n">
        <v>0</v>
      </c>
      <c r="AX36" s="146" t="n">
        <v>0</v>
      </c>
      <c r="AY36" s="146" t="n">
        <v>0</v>
      </c>
      <c r="AZ36" s="146" t="n">
        <v>0</v>
      </c>
      <c r="BA36" s="146" t="n">
        <v>0</v>
      </c>
      <c r="BB36" s="146" t="n">
        <v>0</v>
      </c>
      <c r="BC36" s="146" t="n">
        <v>0</v>
      </c>
      <c r="BD36" s="146" t="n">
        <v>0</v>
      </c>
      <c r="BE36" s="146" t="n">
        <v>0</v>
      </c>
      <c r="BF36" s="146" t="n">
        <v>0</v>
      </c>
      <c r="BG36" s="146" t="n">
        <v>0</v>
      </c>
      <c r="BH36" s="146" t="n">
        <v>272.332</v>
      </c>
      <c r="BI36" s="146" t="n">
        <v>0</v>
      </c>
      <c r="BJ36" s="146" t="n">
        <v>0</v>
      </c>
      <c r="BK36" s="146" t="n">
        <v>0</v>
      </c>
      <c r="BL36" s="146" t="n">
        <v>0</v>
      </c>
      <c r="BM36" s="146" t="n">
        <v>0</v>
      </c>
      <c r="BN36" s="146" t="n">
        <v>0</v>
      </c>
      <c r="BO36" s="146" t="n">
        <v>0</v>
      </c>
      <c r="BP36" s="146" t="n">
        <v>0</v>
      </c>
      <c r="BQ36" s="146" t="n">
        <v>0</v>
      </c>
      <c r="BR36" s="146" t="n">
        <v>0</v>
      </c>
      <c r="BS36" s="146" t="n">
        <v>0</v>
      </c>
      <c r="BT36" s="146" t="n">
        <v>0</v>
      </c>
      <c r="BU36" s="146" t="n">
        <v>0</v>
      </c>
      <c r="BV36" s="146" t="n">
        <v>0</v>
      </c>
      <c r="BW36" s="146" t="n">
        <v>0</v>
      </c>
      <c r="BX36" s="146" t="n">
        <v>0</v>
      </c>
      <c r="BY36" s="146" t="n">
        <v>0</v>
      </c>
      <c r="BZ36" s="146" t="n">
        <v>272.332</v>
      </c>
      <c r="CA36" s="149"/>
      <c r="CB36" s="148"/>
    </row>
    <row r="37" customFormat="false" ht="15" hidden="false" customHeight="false" outlineLevel="0" collapsed="false">
      <c r="A37" s="158" t="s">
        <v>251</v>
      </c>
      <c r="B37" s="146" t="n">
        <v>7.94064308774921</v>
      </c>
      <c r="C37" s="146" t="n">
        <v>8.68715806866783</v>
      </c>
      <c r="D37" s="146" t="n">
        <v>-10.5071858692188</v>
      </c>
      <c r="E37" s="146" t="n">
        <v>34.5668037619655</v>
      </c>
      <c r="F37" s="146" t="n">
        <v>-7.10320550729966</v>
      </c>
      <c r="G37" s="146" t="n">
        <v>-0.795116283998368</v>
      </c>
      <c r="H37" s="146" t="n">
        <v>12.1500313499992</v>
      </c>
      <c r="I37" s="146" t="n">
        <v>5.90194499999997</v>
      </c>
      <c r="J37" s="146" t="n">
        <v>-6.30723969999996</v>
      </c>
      <c r="K37" s="146" t="n">
        <v>-3.75702799999978</v>
      </c>
      <c r="L37" s="146" t="n">
        <v>-4.03663895000007</v>
      </c>
      <c r="M37" s="146" t="n">
        <v>-8.19896164999983</v>
      </c>
      <c r="N37" s="146" t="n">
        <v>23.1784170000001</v>
      </c>
      <c r="O37" s="146" t="n">
        <v>2.31098201999995</v>
      </c>
      <c r="P37" s="146" t="n">
        <v>2.92251215999997</v>
      </c>
      <c r="Q37" s="146" t="n">
        <v>-7.70044406000003</v>
      </c>
      <c r="R37" s="146" t="n">
        <v>20.71146712</v>
      </c>
      <c r="S37" s="146" t="n">
        <v>3.06732738000001</v>
      </c>
      <c r="T37" s="146" t="n">
        <v>-0.516063200000028</v>
      </c>
      <c r="U37" s="146" t="n">
        <v>4.77561141999988</v>
      </c>
      <c r="V37" s="146" t="n">
        <v>2.38377599999989</v>
      </c>
      <c r="W37" s="146" t="n">
        <v>-6.80422399999993</v>
      </c>
      <c r="X37" s="146" t="n">
        <v>0.522651599999939</v>
      </c>
      <c r="Y37" s="146" t="n">
        <v>13.0351570700001</v>
      </c>
      <c r="Z37" s="146" t="n">
        <v>-1.48399999999993</v>
      </c>
      <c r="AA37" s="146" t="n">
        <v>-5.66900000000012</v>
      </c>
      <c r="AB37" s="146" t="n">
        <v>9.42070260000002</v>
      </c>
      <c r="AC37" s="146" t="n">
        <v>-0.439000000000009</v>
      </c>
      <c r="AD37" s="146" t="n">
        <v>-3.73160000000004</v>
      </c>
      <c r="AE37" s="146" t="n">
        <v>-1.46389740000007</v>
      </c>
      <c r="AF37" s="146" t="n">
        <v>0</v>
      </c>
      <c r="AG37" s="146" t="n">
        <v>0</v>
      </c>
      <c r="AH37" s="146" t="n">
        <v>0</v>
      </c>
      <c r="AI37" s="146" t="n">
        <v>0</v>
      </c>
      <c r="AJ37" s="146" t="n">
        <v>0</v>
      </c>
      <c r="AK37" s="146" t="n">
        <v>0</v>
      </c>
      <c r="AL37" s="146" t="n">
        <v>0</v>
      </c>
      <c r="AM37" s="146" t="n">
        <v>0</v>
      </c>
      <c r="AN37" s="146" t="n">
        <v>0</v>
      </c>
      <c r="AO37" s="146" t="n">
        <v>0</v>
      </c>
      <c r="AP37" s="146" t="n">
        <v>-1.46389740000007</v>
      </c>
      <c r="AQ37" s="146" t="n">
        <v>11.57125967</v>
      </c>
      <c r="AR37" s="146" t="n">
        <v>0</v>
      </c>
      <c r="AS37" s="146" t="n">
        <v>0</v>
      </c>
      <c r="AT37" s="146" t="n">
        <v>0</v>
      </c>
      <c r="AU37" s="146" t="n">
        <v>0</v>
      </c>
      <c r="AV37" s="146" t="n">
        <v>0</v>
      </c>
      <c r="AW37" s="146" t="n">
        <v>0</v>
      </c>
      <c r="AX37" s="146" t="n">
        <v>0</v>
      </c>
      <c r="AY37" s="146" t="n">
        <v>0</v>
      </c>
      <c r="AZ37" s="146" t="n">
        <v>0</v>
      </c>
      <c r="BA37" s="146" t="n">
        <v>0</v>
      </c>
      <c r="BB37" s="146" t="n">
        <v>0</v>
      </c>
      <c r="BC37" s="146" t="n">
        <v>0</v>
      </c>
      <c r="BD37" s="146" t="n">
        <v>0</v>
      </c>
      <c r="BE37" s="146" t="n">
        <v>0</v>
      </c>
      <c r="BF37" s="146" t="n">
        <v>0</v>
      </c>
      <c r="BG37" s="146" t="n">
        <v>0</v>
      </c>
      <c r="BH37" s="146" t="n">
        <v>11.57125967</v>
      </c>
      <c r="BI37" s="146" t="n">
        <v>0</v>
      </c>
      <c r="BJ37" s="146" t="n">
        <v>0</v>
      </c>
      <c r="BK37" s="146" t="n">
        <v>0</v>
      </c>
      <c r="BL37" s="146" t="n">
        <v>0</v>
      </c>
      <c r="BM37" s="146" t="n">
        <v>0</v>
      </c>
      <c r="BN37" s="146" t="n">
        <v>0</v>
      </c>
      <c r="BO37" s="146" t="n">
        <v>0</v>
      </c>
      <c r="BP37" s="146" t="n">
        <v>0</v>
      </c>
      <c r="BQ37" s="146" t="n">
        <v>0</v>
      </c>
      <c r="BR37" s="146" t="n">
        <v>0</v>
      </c>
      <c r="BS37" s="146" t="n">
        <v>0</v>
      </c>
      <c r="BT37" s="146" t="n">
        <v>0</v>
      </c>
      <c r="BU37" s="146" t="n">
        <v>0</v>
      </c>
      <c r="BV37" s="146" t="n">
        <v>0</v>
      </c>
      <c r="BW37" s="146" t="n">
        <v>0</v>
      </c>
      <c r="BX37" s="146" t="n">
        <v>0</v>
      </c>
      <c r="BY37" s="146" t="n">
        <v>0</v>
      </c>
      <c r="BZ37" s="146" t="n">
        <v>11.57125967</v>
      </c>
      <c r="CA37" s="149"/>
      <c r="CB37" s="148"/>
    </row>
    <row r="38" customFormat="false" ht="15" hidden="false" customHeight="false" outlineLevel="0" collapsed="false">
      <c r="A38" s="151"/>
      <c r="B38" s="160"/>
      <c r="C38" s="160"/>
      <c r="D38" s="160" t="s">
        <v>3</v>
      </c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 t="s">
        <v>3</v>
      </c>
      <c r="S38" s="152"/>
      <c r="T38" s="152"/>
      <c r="U38" s="152"/>
      <c r="V38" s="152"/>
      <c r="W38" s="152"/>
      <c r="X38" s="152" t="s">
        <v>3</v>
      </c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49"/>
      <c r="CB38" s="148"/>
    </row>
    <row r="39" customFormat="false" ht="15" hidden="false" customHeight="false" outlineLevel="0" collapsed="false">
      <c r="A39" s="151" t="s">
        <v>252</v>
      </c>
      <c r="B39" s="152" t="n">
        <v>992.63726685</v>
      </c>
      <c r="C39" s="152" t="n">
        <v>1783.79371469</v>
      </c>
      <c r="D39" s="152" t="n">
        <v>1725.98238897</v>
      </c>
      <c r="E39" s="152" t="n">
        <v>521.755021441199</v>
      </c>
      <c r="F39" s="152" t="n">
        <v>2056.32016221</v>
      </c>
      <c r="G39" s="152" t="n">
        <v>2124.654234</v>
      </c>
      <c r="H39" s="152" t="n">
        <v>3728.17301366</v>
      </c>
      <c r="I39" s="152" t="n">
        <v>328.164</v>
      </c>
      <c r="J39" s="152" t="n">
        <v>-1009.209</v>
      </c>
      <c r="K39" s="152" t="n">
        <v>653.237</v>
      </c>
      <c r="L39" s="152" t="n">
        <v>-319.343</v>
      </c>
      <c r="M39" s="152" t="n">
        <v>-347.151</v>
      </c>
      <c r="N39" s="152" t="n">
        <v>899.773</v>
      </c>
      <c r="O39" s="152" t="n">
        <v>-772.724</v>
      </c>
      <c r="P39" s="152" t="n">
        <v>-550.476</v>
      </c>
      <c r="Q39" s="152" t="n">
        <v>-59.712</v>
      </c>
      <c r="R39" s="152" t="n">
        <v>-483.139</v>
      </c>
      <c r="S39" s="152" t="n">
        <v>629.663</v>
      </c>
      <c r="T39" s="152" t="n">
        <v>-512.58</v>
      </c>
      <c r="U39" s="152" t="n">
        <v>-439.273</v>
      </c>
      <c r="V39" s="152" t="n">
        <v>225.205</v>
      </c>
      <c r="W39" s="152" t="n">
        <v>214.327</v>
      </c>
      <c r="X39" s="152" t="n">
        <v>-107.863</v>
      </c>
      <c r="Y39" s="152" t="n">
        <v>-938.153</v>
      </c>
      <c r="Z39" s="152" t="n">
        <v>173.663</v>
      </c>
      <c r="AA39" s="152" t="n">
        <v>-409.017</v>
      </c>
      <c r="AB39" s="152" t="n">
        <v>-341.182</v>
      </c>
      <c r="AC39" s="152" t="n">
        <v>-174.262</v>
      </c>
      <c r="AD39" s="152" t="n">
        <v>-216.06</v>
      </c>
      <c r="AE39" s="152" t="n">
        <v>-792.596</v>
      </c>
      <c r="AF39" s="152" t="n">
        <v>0</v>
      </c>
      <c r="AG39" s="152" t="n">
        <v>0</v>
      </c>
      <c r="AH39" s="152" t="n">
        <v>0</v>
      </c>
      <c r="AI39" s="152" t="n">
        <v>0</v>
      </c>
      <c r="AJ39" s="152" t="n">
        <v>0</v>
      </c>
      <c r="AK39" s="152" t="n">
        <v>0</v>
      </c>
      <c r="AL39" s="152" t="n">
        <v>0</v>
      </c>
      <c r="AM39" s="152" t="n">
        <v>0</v>
      </c>
      <c r="AN39" s="152" t="n">
        <v>0</v>
      </c>
      <c r="AO39" s="152" t="n">
        <v>0</v>
      </c>
      <c r="AP39" s="152" t="n">
        <v>-792.596</v>
      </c>
      <c r="AQ39" s="152" t="n">
        <v>-1730.749</v>
      </c>
      <c r="AR39" s="152" t="n">
        <v>0</v>
      </c>
      <c r="AS39" s="152" t="n">
        <v>0</v>
      </c>
      <c r="AT39" s="152" t="n">
        <v>0</v>
      </c>
      <c r="AU39" s="152" t="n">
        <v>0</v>
      </c>
      <c r="AV39" s="152" t="n">
        <v>0</v>
      </c>
      <c r="AW39" s="152" t="n">
        <v>0</v>
      </c>
      <c r="AX39" s="152" t="n">
        <v>0</v>
      </c>
      <c r="AY39" s="152" t="n">
        <v>0</v>
      </c>
      <c r="AZ39" s="152" t="n">
        <v>0</v>
      </c>
      <c r="BA39" s="152" t="n">
        <v>0</v>
      </c>
      <c r="BB39" s="152" t="n">
        <v>0</v>
      </c>
      <c r="BC39" s="152" t="n">
        <v>0</v>
      </c>
      <c r="BD39" s="152" t="n">
        <v>0</v>
      </c>
      <c r="BE39" s="152" t="n">
        <v>0</v>
      </c>
      <c r="BF39" s="152" t="n">
        <v>0</v>
      </c>
      <c r="BG39" s="152" t="n">
        <v>0</v>
      </c>
      <c r="BH39" s="152" t="n">
        <v>-1730.749</v>
      </c>
      <c r="BI39" s="152" t="n">
        <v>0</v>
      </c>
      <c r="BJ39" s="152" t="n">
        <v>0</v>
      </c>
      <c r="BK39" s="152" t="n">
        <v>0</v>
      </c>
      <c r="BL39" s="152" t="n">
        <v>0</v>
      </c>
      <c r="BM39" s="152" t="n">
        <v>0</v>
      </c>
      <c r="BN39" s="152" t="n">
        <v>0</v>
      </c>
      <c r="BO39" s="152" t="n">
        <v>0</v>
      </c>
      <c r="BP39" s="152" t="n">
        <v>0</v>
      </c>
      <c r="BQ39" s="152" t="n">
        <v>0</v>
      </c>
      <c r="BR39" s="152" t="n">
        <v>0</v>
      </c>
      <c r="BS39" s="152" t="n">
        <v>0</v>
      </c>
      <c r="BT39" s="152" t="n">
        <v>0</v>
      </c>
      <c r="BU39" s="152" t="n">
        <v>0</v>
      </c>
      <c r="BV39" s="152" t="n">
        <v>0</v>
      </c>
      <c r="BW39" s="152" t="n">
        <v>0</v>
      </c>
      <c r="BX39" s="152" t="n">
        <v>0</v>
      </c>
      <c r="BY39" s="152" t="n">
        <v>0</v>
      </c>
      <c r="BZ39" s="152" t="n">
        <v>-1730.749</v>
      </c>
      <c r="CA39" s="149"/>
      <c r="CB39" s="148"/>
    </row>
    <row r="40" customFormat="false" ht="15" hidden="false" customHeight="false" outlineLevel="0" collapsed="false">
      <c r="A40" s="147" t="s">
        <v>253</v>
      </c>
      <c r="B40" s="146" t="n">
        <v>823.9688008</v>
      </c>
      <c r="C40" s="146" t="n">
        <v>783.64610576</v>
      </c>
      <c r="D40" s="150" t="n">
        <v>1586.66819453</v>
      </c>
      <c r="E40" s="146" t="n">
        <v>243.09002988</v>
      </c>
      <c r="F40" s="146" t="n">
        <v>765.55192187</v>
      </c>
      <c r="G40" s="146" t="n">
        <v>2312.344739</v>
      </c>
      <c r="H40" s="146" t="n">
        <v>1486.96936525</v>
      </c>
      <c r="I40" s="146" t="n">
        <v>87.129</v>
      </c>
      <c r="J40" s="146" t="n">
        <v>431.47</v>
      </c>
      <c r="K40" s="146" t="n">
        <v>-292.972</v>
      </c>
      <c r="L40" s="146" t="n">
        <v>153.832</v>
      </c>
      <c r="M40" s="146" t="n">
        <v>379.459</v>
      </c>
      <c r="N40" s="146" t="n">
        <v>93.454</v>
      </c>
      <c r="O40" s="146" t="n">
        <v>431.354</v>
      </c>
      <c r="P40" s="146" t="n">
        <v>-524.161</v>
      </c>
      <c r="Q40" s="146" t="n">
        <v>-102.582</v>
      </c>
      <c r="R40" s="146" t="n">
        <v>-101.935</v>
      </c>
      <c r="S40" s="146" t="n">
        <v>4.58500000000001</v>
      </c>
      <c r="T40" s="146" t="n">
        <v>193.904</v>
      </c>
      <c r="U40" s="146" t="n">
        <v>-21.265</v>
      </c>
      <c r="V40" s="146" t="n">
        <v>176.021</v>
      </c>
      <c r="W40" s="146" t="n">
        <v>51.21</v>
      </c>
      <c r="X40" s="146" t="n">
        <v>228.434</v>
      </c>
      <c r="Y40" s="146" t="n">
        <v>505.958</v>
      </c>
      <c r="Z40" s="146" t="n">
        <v>743.736</v>
      </c>
      <c r="AA40" s="146" t="n">
        <v>-689.396</v>
      </c>
      <c r="AB40" s="146" t="n">
        <v>-159.856</v>
      </c>
      <c r="AC40" s="146" t="n">
        <v>-150.719</v>
      </c>
      <c r="AD40" s="146" t="n">
        <v>-401.691</v>
      </c>
      <c r="AE40" s="146" t="n">
        <v>-507.207</v>
      </c>
      <c r="AF40" s="146" t="n">
        <v>0</v>
      </c>
      <c r="AG40" s="146" t="n">
        <v>0</v>
      </c>
      <c r="AH40" s="146" t="n">
        <v>0</v>
      </c>
      <c r="AI40" s="146" t="n">
        <v>0</v>
      </c>
      <c r="AJ40" s="146" t="n">
        <v>0</v>
      </c>
      <c r="AK40" s="146" t="n">
        <v>0</v>
      </c>
      <c r="AL40" s="146" t="n">
        <v>0</v>
      </c>
      <c r="AM40" s="146" t="n">
        <v>0</v>
      </c>
      <c r="AN40" s="146" t="n">
        <v>0</v>
      </c>
      <c r="AO40" s="146" t="n">
        <v>0</v>
      </c>
      <c r="AP40" s="146" t="n">
        <v>-507.207</v>
      </c>
      <c r="AQ40" s="146" t="n">
        <v>-1.24900000000002</v>
      </c>
      <c r="AR40" s="146" t="n">
        <v>0</v>
      </c>
      <c r="AS40" s="146" t="n">
        <v>0</v>
      </c>
      <c r="AT40" s="146" t="n">
        <v>0</v>
      </c>
      <c r="AU40" s="146" t="n">
        <v>0</v>
      </c>
      <c r="AV40" s="146" t="n">
        <v>0</v>
      </c>
      <c r="AW40" s="146" t="n">
        <v>0</v>
      </c>
      <c r="AX40" s="146" t="n">
        <v>0</v>
      </c>
      <c r="AY40" s="146" t="n">
        <v>0</v>
      </c>
      <c r="AZ40" s="146" t="n">
        <v>0</v>
      </c>
      <c r="BA40" s="146" t="n">
        <v>0</v>
      </c>
      <c r="BB40" s="146" t="n">
        <v>0</v>
      </c>
      <c r="BC40" s="146" t="n">
        <v>0</v>
      </c>
      <c r="BD40" s="146" t="n">
        <v>0</v>
      </c>
      <c r="BE40" s="146" t="n">
        <v>0</v>
      </c>
      <c r="BF40" s="146" t="n">
        <v>0</v>
      </c>
      <c r="BG40" s="146" t="n">
        <v>0</v>
      </c>
      <c r="BH40" s="146" t="n">
        <v>-1.24900000000002</v>
      </c>
      <c r="BI40" s="146" t="n">
        <v>0</v>
      </c>
      <c r="BJ40" s="146" t="n">
        <v>0</v>
      </c>
      <c r="BK40" s="146" t="n">
        <v>0</v>
      </c>
      <c r="BL40" s="146" t="n">
        <v>0</v>
      </c>
      <c r="BM40" s="146" t="n">
        <v>0</v>
      </c>
      <c r="BN40" s="146" t="n">
        <v>0</v>
      </c>
      <c r="BO40" s="146" t="n">
        <v>0</v>
      </c>
      <c r="BP40" s="146" t="n">
        <v>0</v>
      </c>
      <c r="BQ40" s="146" t="n">
        <v>0</v>
      </c>
      <c r="BR40" s="146" t="n">
        <v>0</v>
      </c>
      <c r="BS40" s="146" t="n">
        <v>0</v>
      </c>
      <c r="BT40" s="146" t="n">
        <v>0</v>
      </c>
      <c r="BU40" s="146" t="n">
        <v>0</v>
      </c>
      <c r="BV40" s="146" t="n">
        <v>0</v>
      </c>
      <c r="BW40" s="146" t="n">
        <v>0</v>
      </c>
      <c r="BX40" s="146" t="n">
        <v>0</v>
      </c>
      <c r="BY40" s="146" t="n">
        <v>0</v>
      </c>
      <c r="BZ40" s="146" t="n">
        <v>-1.24900000000002</v>
      </c>
      <c r="CA40" s="149"/>
      <c r="CB40" s="148"/>
    </row>
    <row r="41" customFormat="false" ht="15" hidden="false" customHeight="true" outlineLevel="0" collapsed="false">
      <c r="A41" s="147" t="s">
        <v>254</v>
      </c>
      <c r="B41" s="146" t="n">
        <v>168.66846605</v>
      </c>
      <c r="C41" s="146" t="n">
        <v>1000.14760893</v>
      </c>
      <c r="D41" s="150" t="n">
        <v>139.31419444</v>
      </c>
      <c r="E41" s="146" t="n">
        <v>278.664991561199</v>
      </c>
      <c r="F41" s="146" t="n">
        <v>1290.76824034</v>
      </c>
      <c r="G41" s="146" t="n">
        <v>-187.690505</v>
      </c>
      <c r="H41" s="146" t="n">
        <v>2241.20364841</v>
      </c>
      <c r="I41" s="146" t="n">
        <v>241.035</v>
      </c>
      <c r="J41" s="146" t="n">
        <v>-1440.679</v>
      </c>
      <c r="K41" s="146" t="n">
        <v>946.209</v>
      </c>
      <c r="L41" s="146" t="n">
        <v>-473.175</v>
      </c>
      <c r="M41" s="146" t="n">
        <v>-726.61</v>
      </c>
      <c r="N41" s="146" t="n">
        <v>806.319</v>
      </c>
      <c r="O41" s="146" t="n">
        <v>-1204.078</v>
      </c>
      <c r="P41" s="146" t="n">
        <v>-26.315</v>
      </c>
      <c r="Q41" s="146" t="n">
        <v>42.87</v>
      </c>
      <c r="R41" s="146" t="n">
        <v>-381.204</v>
      </c>
      <c r="S41" s="146" t="n">
        <v>625.078</v>
      </c>
      <c r="T41" s="146" t="n">
        <v>-706.484</v>
      </c>
      <c r="U41" s="146" t="n">
        <v>-418.008</v>
      </c>
      <c r="V41" s="146" t="n">
        <v>49.184</v>
      </c>
      <c r="W41" s="146" t="n">
        <v>163.117</v>
      </c>
      <c r="X41" s="146" t="n">
        <v>-336.297</v>
      </c>
      <c r="Y41" s="146" t="n">
        <v>-1444.111</v>
      </c>
      <c r="Z41" s="146" t="n">
        <v>-570.073</v>
      </c>
      <c r="AA41" s="146" t="n">
        <v>280.379</v>
      </c>
      <c r="AB41" s="146" t="n">
        <v>-181.326</v>
      </c>
      <c r="AC41" s="146" t="n">
        <v>-23.543</v>
      </c>
      <c r="AD41" s="146" t="n">
        <v>185.631</v>
      </c>
      <c r="AE41" s="146" t="n">
        <v>-285.389</v>
      </c>
      <c r="AF41" s="146" t="n">
        <v>0</v>
      </c>
      <c r="AG41" s="146" t="n">
        <v>0</v>
      </c>
      <c r="AH41" s="146" t="n">
        <v>0</v>
      </c>
      <c r="AI41" s="146" t="n">
        <v>0</v>
      </c>
      <c r="AJ41" s="146" t="n">
        <v>0</v>
      </c>
      <c r="AK41" s="146" t="n">
        <v>0</v>
      </c>
      <c r="AL41" s="146" t="n">
        <v>0</v>
      </c>
      <c r="AM41" s="146" t="n">
        <v>0</v>
      </c>
      <c r="AN41" s="146" t="n">
        <v>0</v>
      </c>
      <c r="AO41" s="146" t="n">
        <v>0</v>
      </c>
      <c r="AP41" s="146" t="n">
        <v>-285.389</v>
      </c>
      <c r="AQ41" s="146" t="n">
        <v>-1729.5</v>
      </c>
      <c r="AR41" s="146" t="n">
        <v>0</v>
      </c>
      <c r="AS41" s="146" t="n">
        <v>0</v>
      </c>
      <c r="AT41" s="146" t="n">
        <v>0</v>
      </c>
      <c r="AU41" s="146" t="n">
        <v>0</v>
      </c>
      <c r="AV41" s="146" t="n">
        <v>0</v>
      </c>
      <c r="AW41" s="146" t="n">
        <v>0</v>
      </c>
      <c r="AX41" s="146" t="n">
        <v>0</v>
      </c>
      <c r="AY41" s="146" t="n">
        <v>0</v>
      </c>
      <c r="AZ41" s="146" t="n">
        <v>0</v>
      </c>
      <c r="BA41" s="146" t="n">
        <v>0</v>
      </c>
      <c r="BB41" s="146" t="n">
        <v>0</v>
      </c>
      <c r="BC41" s="146" t="n">
        <v>0</v>
      </c>
      <c r="BD41" s="146" t="n">
        <v>0</v>
      </c>
      <c r="BE41" s="146" t="n">
        <v>0</v>
      </c>
      <c r="BF41" s="146" t="n">
        <v>0</v>
      </c>
      <c r="BG41" s="146" t="n">
        <v>0</v>
      </c>
      <c r="BH41" s="146" t="n">
        <v>-1729.5</v>
      </c>
      <c r="BI41" s="146" t="n">
        <v>0</v>
      </c>
      <c r="BJ41" s="146" t="n">
        <v>0</v>
      </c>
      <c r="BK41" s="146" t="n">
        <v>0</v>
      </c>
      <c r="BL41" s="146" t="n">
        <v>0</v>
      </c>
      <c r="BM41" s="146" t="n">
        <v>0</v>
      </c>
      <c r="BN41" s="146" t="n">
        <v>0</v>
      </c>
      <c r="BO41" s="146" t="n">
        <v>0</v>
      </c>
      <c r="BP41" s="146" t="n">
        <v>0</v>
      </c>
      <c r="BQ41" s="146" t="n">
        <v>0</v>
      </c>
      <c r="BR41" s="146" t="n">
        <v>0</v>
      </c>
      <c r="BS41" s="146" t="n">
        <v>0</v>
      </c>
      <c r="BT41" s="146" t="n">
        <v>0</v>
      </c>
      <c r="BU41" s="146" t="n">
        <v>0</v>
      </c>
      <c r="BV41" s="146" t="n">
        <v>0</v>
      </c>
      <c r="BW41" s="146" t="n">
        <v>0</v>
      </c>
      <c r="BX41" s="146" t="n">
        <v>0</v>
      </c>
      <c r="BY41" s="146" t="n">
        <v>0</v>
      </c>
      <c r="BZ41" s="146" t="n">
        <v>-1729.5</v>
      </c>
      <c r="CA41" s="149"/>
      <c r="CB41" s="148"/>
    </row>
    <row r="42" customFormat="false" ht="15.75" hidden="false" customHeight="false" outlineLevel="0" collapsed="false">
      <c r="A42" s="161"/>
      <c r="B42" s="162"/>
      <c r="C42" s="162"/>
      <c r="D42" s="150" t="s">
        <v>3</v>
      </c>
      <c r="E42" s="162" t="s">
        <v>3</v>
      </c>
      <c r="F42" s="162"/>
      <c r="G42" s="162"/>
      <c r="H42" s="162"/>
      <c r="I42" s="162"/>
      <c r="J42" s="162"/>
      <c r="K42" s="162"/>
      <c r="L42" s="162"/>
      <c r="M42" s="162" t="s">
        <v>3</v>
      </c>
      <c r="N42" s="162"/>
      <c r="O42" s="162"/>
      <c r="P42" s="162"/>
      <c r="Q42" s="162"/>
      <c r="R42" s="162" t="s">
        <v>3</v>
      </c>
      <c r="S42" s="162"/>
      <c r="T42" s="162"/>
      <c r="U42" s="162"/>
      <c r="V42" s="162"/>
      <c r="W42" s="162"/>
      <c r="X42" s="162" t="s">
        <v>3</v>
      </c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 t="s">
        <v>3</v>
      </c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B42" s="148"/>
    </row>
    <row r="43" customFormat="false" ht="15" hidden="false" customHeight="false" outlineLevel="0" collapsed="false">
      <c r="A43" s="144" t="s">
        <v>255</v>
      </c>
      <c r="B43" s="163"/>
      <c r="C43" s="163"/>
      <c r="D43" s="163" t="s">
        <v>3</v>
      </c>
      <c r="E43" s="163"/>
      <c r="F43" s="163"/>
      <c r="G43" s="163"/>
      <c r="H43" s="163"/>
      <c r="I43" s="163"/>
      <c r="J43" s="163"/>
      <c r="K43" s="164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4"/>
      <c r="BS43" s="163"/>
      <c r="BT43" s="163"/>
      <c r="BU43" s="163"/>
      <c r="BV43" s="163"/>
      <c r="BW43" s="163"/>
      <c r="BX43" s="163"/>
      <c r="BY43" s="163"/>
      <c r="BZ43" s="163"/>
      <c r="CA43" s="149"/>
      <c r="CB43" s="148"/>
    </row>
    <row r="44" customFormat="false" ht="15" hidden="false" customHeight="false" outlineLevel="0" collapsed="false">
      <c r="A44" s="147" t="s">
        <v>256</v>
      </c>
      <c r="B44" s="146"/>
      <c r="C44" s="146"/>
      <c r="D44" s="146" t="s">
        <v>3</v>
      </c>
      <c r="E44" s="146" t="s">
        <v>3</v>
      </c>
      <c r="F44" s="146"/>
      <c r="G44" s="146"/>
      <c r="H44" s="146"/>
      <c r="I44" s="146" t="s">
        <v>3</v>
      </c>
      <c r="J44" s="146" t="s">
        <v>3</v>
      </c>
      <c r="K44" s="146" t="s">
        <v>3</v>
      </c>
      <c r="L44" s="146" t="s">
        <v>3</v>
      </c>
      <c r="M44" s="146"/>
      <c r="N44" s="146" t="s">
        <v>3</v>
      </c>
      <c r="O44" s="146"/>
      <c r="P44" s="146"/>
      <c r="Q44" s="146"/>
      <c r="R44" s="146"/>
      <c r="S44" s="146" t="s">
        <v>3</v>
      </c>
      <c r="T44" s="165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 t="s">
        <v>3</v>
      </c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59"/>
      <c r="BS44" s="146"/>
      <c r="BT44" s="146"/>
      <c r="BU44" s="146"/>
      <c r="BV44" s="146"/>
      <c r="BW44" s="146"/>
      <c r="BX44" s="159"/>
      <c r="BY44" s="146"/>
      <c r="BZ44" s="146"/>
      <c r="CA44" s="149"/>
      <c r="CB44" s="148"/>
    </row>
    <row r="45" customFormat="false" ht="15" hidden="false" customHeight="false" outlineLevel="0" collapsed="false">
      <c r="A45" s="147" t="s">
        <v>132</v>
      </c>
      <c r="B45" s="146"/>
      <c r="C45" s="146"/>
      <c r="D45" s="146" t="s">
        <v>3</v>
      </c>
      <c r="E45" s="146"/>
      <c r="F45" s="146"/>
      <c r="G45" s="146"/>
      <c r="H45" s="146"/>
      <c r="I45" s="146"/>
      <c r="J45" s="146"/>
      <c r="K45" s="146"/>
      <c r="L45" s="146"/>
      <c r="M45" s="146" t="s">
        <v>3</v>
      </c>
      <c r="N45" s="146"/>
      <c r="O45" s="146"/>
      <c r="P45" s="146"/>
      <c r="Q45" s="146"/>
      <c r="R45" s="146" t="s">
        <v>3</v>
      </c>
      <c r="S45" s="146"/>
      <c r="T45" s="146"/>
      <c r="U45" s="146"/>
      <c r="V45" s="146"/>
      <c r="W45" s="146"/>
      <c r="X45" s="146" t="s">
        <v>3</v>
      </c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9"/>
      <c r="CB45" s="148"/>
    </row>
    <row r="46" customFormat="false" ht="15" hidden="false" customHeight="false" outlineLevel="0" collapsed="false">
      <c r="A46" s="147" t="s">
        <v>257</v>
      </c>
      <c r="B46" s="146" t="n">
        <v>184.21491739</v>
      </c>
      <c r="C46" s="146" t="n">
        <v>-565.797453030001</v>
      </c>
      <c r="D46" s="150" t="n">
        <v>-349.88015223</v>
      </c>
      <c r="E46" s="150" t="n">
        <v>424.301391358801</v>
      </c>
      <c r="F46" s="146" t="n">
        <v>-2491.81648856</v>
      </c>
      <c r="G46" s="146" t="n">
        <v>1412.861473</v>
      </c>
      <c r="H46" s="146" t="n">
        <v>-2368.78265561</v>
      </c>
      <c r="I46" s="146" t="n">
        <v>-335.263</v>
      </c>
      <c r="J46" s="146" t="n">
        <v>1995.814</v>
      </c>
      <c r="K46" s="146" t="n">
        <v>-1257.448</v>
      </c>
      <c r="L46" s="146" t="n">
        <v>640.089</v>
      </c>
      <c r="M46" s="146" t="n">
        <v>1043.192</v>
      </c>
      <c r="N46" s="146" t="n">
        <v>-2282.638</v>
      </c>
      <c r="O46" s="146" t="n">
        <v>1775.808</v>
      </c>
      <c r="P46" s="146" t="n">
        <v>224.752</v>
      </c>
      <c r="Q46" s="146" t="n">
        <v>579.285</v>
      </c>
      <c r="R46" s="146" t="n">
        <v>297.207</v>
      </c>
      <c r="S46" s="146" t="n">
        <v>-932.742</v>
      </c>
      <c r="T46" s="146" t="n">
        <v>807.213</v>
      </c>
      <c r="U46" s="146" t="n">
        <v>602.606</v>
      </c>
      <c r="V46" s="146" t="n">
        <v>398.828</v>
      </c>
      <c r="W46" s="146" t="n">
        <v>418.006</v>
      </c>
      <c r="X46" s="146" t="n">
        <v>895.083</v>
      </c>
      <c r="Y46" s="146" t="n">
        <v>2235.482</v>
      </c>
      <c r="Z46" s="146" t="n">
        <v>1054.349</v>
      </c>
      <c r="AA46" s="146" t="n">
        <v>-8.09699999999991</v>
      </c>
      <c r="AB46" s="146" t="n">
        <v>651.841</v>
      </c>
      <c r="AC46" s="146" t="n">
        <v>69.477</v>
      </c>
      <c r="AD46" s="146" t="n">
        <v>-178.101</v>
      </c>
      <c r="AE46" s="146" t="n">
        <v>1519.992</v>
      </c>
      <c r="AF46" s="146" t="n">
        <v>0</v>
      </c>
      <c r="AG46" s="146" t="n">
        <v>0</v>
      </c>
      <c r="AH46" s="146" t="n">
        <v>0</v>
      </c>
      <c r="AI46" s="146" t="n">
        <v>0</v>
      </c>
      <c r="AJ46" s="146" t="n">
        <v>0</v>
      </c>
      <c r="AK46" s="146" t="n">
        <v>0</v>
      </c>
      <c r="AL46" s="146" t="n">
        <v>0</v>
      </c>
      <c r="AM46" s="146" t="n">
        <v>0</v>
      </c>
      <c r="AN46" s="146" t="n">
        <v>0</v>
      </c>
      <c r="AO46" s="146" t="n">
        <v>0</v>
      </c>
      <c r="AP46" s="146" t="n">
        <v>1519.992</v>
      </c>
      <c r="AQ46" s="146" t="n">
        <v>3755.474</v>
      </c>
      <c r="AR46" s="146" t="n">
        <v>0</v>
      </c>
      <c r="AS46" s="146" t="n">
        <v>0</v>
      </c>
      <c r="AT46" s="146" t="n">
        <v>0</v>
      </c>
      <c r="AU46" s="146" t="n">
        <v>0</v>
      </c>
      <c r="AV46" s="146" t="n">
        <v>0</v>
      </c>
      <c r="AW46" s="146" t="n">
        <v>0</v>
      </c>
      <c r="AX46" s="146" t="n">
        <v>0</v>
      </c>
      <c r="AY46" s="146" t="n">
        <v>0</v>
      </c>
      <c r="AZ46" s="146" t="n">
        <v>0</v>
      </c>
      <c r="BA46" s="146" t="n">
        <v>0</v>
      </c>
      <c r="BB46" s="146" t="n">
        <v>0</v>
      </c>
      <c r="BC46" s="146" t="n">
        <v>0</v>
      </c>
      <c r="BD46" s="146" t="n">
        <v>0</v>
      </c>
      <c r="BE46" s="146" t="n">
        <v>0</v>
      </c>
      <c r="BF46" s="146" t="n">
        <v>0</v>
      </c>
      <c r="BG46" s="146" t="n">
        <v>0</v>
      </c>
      <c r="BH46" s="146" t="n">
        <v>3755.474</v>
      </c>
      <c r="BI46" s="146" t="n">
        <v>0</v>
      </c>
      <c r="BJ46" s="146" t="n">
        <v>0</v>
      </c>
      <c r="BK46" s="146" t="n">
        <v>0</v>
      </c>
      <c r="BL46" s="146" t="n">
        <v>0</v>
      </c>
      <c r="BM46" s="146" t="n">
        <v>0</v>
      </c>
      <c r="BN46" s="146" t="n">
        <v>0</v>
      </c>
      <c r="BO46" s="146" t="n">
        <v>0</v>
      </c>
      <c r="BP46" s="146" t="n">
        <v>0</v>
      </c>
      <c r="BQ46" s="146" t="n">
        <v>0</v>
      </c>
      <c r="BR46" s="146" t="n">
        <v>0</v>
      </c>
      <c r="BS46" s="146" t="n">
        <v>0</v>
      </c>
      <c r="BT46" s="146" t="n">
        <v>0</v>
      </c>
      <c r="BU46" s="146" t="n">
        <v>0</v>
      </c>
      <c r="BV46" s="146" t="n">
        <v>0</v>
      </c>
      <c r="BW46" s="146" t="n">
        <v>0</v>
      </c>
      <c r="BX46" s="146" t="n">
        <v>0</v>
      </c>
      <c r="BY46" s="146" t="n">
        <v>0</v>
      </c>
      <c r="BZ46" s="146" t="n">
        <v>3755.474</v>
      </c>
      <c r="CA46" s="149"/>
      <c r="CB46" s="148"/>
    </row>
    <row r="47" customFormat="false" ht="15" hidden="false" customHeight="false" outlineLevel="0" collapsed="false">
      <c r="A47" s="147" t="s">
        <v>258</v>
      </c>
      <c r="B47" s="146" t="n">
        <v>305.53294788</v>
      </c>
      <c r="C47" s="146" t="n">
        <v>433.17163026</v>
      </c>
      <c r="D47" s="150" t="n">
        <v>-466.76317768</v>
      </c>
      <c r="E47" s="146" t="n">
        <v>707.34748071</v>
      </c>
      <c r="F47" s="146" t="n">
        <v>-1202.77457488</v>
      </c>
      <c r="G47" s="146" t="n">
        <v>1225.166968</v>
      </c>
      <c r="H47" s="146" t="n">
        <v>-127.29740095</v>
      </c>
      <c r="I47" s="146" t="n">
        <v>-94.228</v>
      </c>
      <c r="J47" s="146" t="n">
        <v>555.135</v>
      </c>
      <c r="K47" s="146" t="n">
        <v>-311.239</v>
      </c>
      <c r="L47" s="146" t="n">
        <v>166.914</v>
      </c>
      <c r="M47" s="146" t="n">
        <v>316.582</v>
      </c>
      <c r="N47" s="146" t="n">
        <v>-1476.713</v>
      </c>
      <c r="O47" s="146" t="n">
        <v>572.124</v>
      </c>
      <c r="P47" s="146" t="n">
        <v>198.437</v>
      </c>
      <c r="Q47" s="146" t="n">
        <v>622.155</v>
      </c>
      <c r="R47" s="146" t="n">
        <v>-83.9969999999998</v>
      </c>
      <c r="S47" s="146" t="n">
        <v>-307.665</v>
      </c>
      <c r="T47" s="146" t="n">
        <v>100.729</v>
      </c>
      <c r="U47" s="146" t="n">
        <v>184.598</v>
      </c>
      <c r="V47" s="146" t="n">
        <v>448.012</v>
      </c>
      <c r="W47" s="146" t="n">
        <v>581.123</v>
      </c>
      <c r="X47" s="146" t="n">
        <v>558.785</v>
      </c>
      <c r="Y47" s="146" t="n">
        <v>791.37</v>
      </c>
      <c r="Z47" s="146" t="n">
        <v>484.125</v>
      </c>
      <c r="AA47" s="146" t="n">
        <v>272.433</v>
      </c>
      <c r="AB47" s="146" t="n">
        <v>470.515</v>
      </c>
      <c r="AC47" s="146" t="n">
        <v>45.934</v>
      </c>
      <c r="AD47" s="146" t="n">
        <v>7.53</v>
      </c>
      <c r="AE47" s="146" t="n">
        <v>1234.603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46" t="n">
        <v>0</v>
      </c>
      <c r="AK47" s="146" t="n">
        <v>0</v>
      </c>
      <c r="AL47" s="146" t="n">
        <v>0</v>
      </c>
      <c r="AM47" s="146" t="n">
        <v>0</v>
      </c>
      <c r="AN47" s="146" t="n">
        <v>0</v>
      </c>
      <c r="AO47" s="146" t="n">
        <v>0</v>
      </c>
      <c r="AP47" s="146" t="n">
        <v>1234.603</v>
      </c>
      <c r="AQ47" s="146" t="n">
        <v>2025.973</v>
      </c>
      <c r="AR47" s="146" t="n">
        <v>0</v>
      </c>
      <c r="AS47" s="146" t="n">
        <v>0</v>
      </c>
      <c r="AT47" s="146" t="n">
        <v>0</v>
      </c>
      <c r="AU47" s="146" t="n">
        <v>0</v>
      </c>
      <c r="AV47" s="146" t="n">
        <v>0</v>
      </c>
      <c r="AW47" s="146" t="n">
        <v>0</v>
      </c>
      <c r="AX47" s="146" t="n">
        <v>0</v>
      </c>
      <c r="AY47" s="146" t="n">
        <v>0</v>
      </c>
      <c r="AZ47" s="146" t="n">
        <v>0</v>
      </c>
      <c r="BA47" s="146" t="n">
        <v>0</v>
      </c>
      <c r="BB47" s="146" t="n">
        <v>0</v>
      </c>
      <c r="BC47" s="146" t="n">
        <v>0</v>
      </c>
      <c r="BD47" s="146" t="n">
        <v>0</v>
      </c>
      <c r="BE47" s="146" t="n">
        <v>0</v>
      </c>
      <c r="BF47" s="146" t="n">
        <v>0</v>
      </c>
      <c r="BG47" s="146" t="n">
        <v>0</v>
      </c>
      <c r="BH47" s="146" t="n">
        <v>2025.973</v>
      </c>
      <c r="BI47" s="146" t="n">
        <v>0</v>
      </c>
      <c r="BJ47" s="146" t="n">
        <v>0</v>
      </c>
      <c r="BK47" s="146" t="n">
        <v>0</v>
      </c>
      <c r="BL47" s="146" t="n">
        <v>0</v>
      </c>
      <c r="BM47" s="146" t="n">
        <v>0</v>
      </c>
      <c r="BN47" s="146" t="n">
        <v>0</v>
      </c>
      <c r="BO47" s="146" t="n">
        <v>0</v>
      </c>
      <c r="BP47" s="146" t="n">
        <v>0</v>
      </c>
      <c r="BQ47" s="146" t="n">
        <v>0</v>
      </c>
      <c r="BR47" s="146" t="n">
        <v>0</v>
      </c>
      <c r="BS47" s="146" t="n">
        <v>0</v>
      </c>
      <c r="BT47" s="146" t="n">
        <v>0</v>
      </c>
      <c r="BU47" s="146" t="n">
        <v>0</v>
      </c>
      <c r="BV47" s="146" t="n">
        <v>0</v>
      </c>
      <c r="BW47" s="146" t="n">
        <v>0</v>
      </c>
      <c r="BX47" s="146" t="n">
        <v>0</v>
      </c>
      <c r="BY47" s="146" t="n">
        <v>0</v>
      </c>
      <c r="BZ47" s="146" t="n">
        <v>2025.973</v>
      </c>
      <c r="CA47" s="149"/>
      <c r="CB47" s="148"/>
    </row>
    <row r="48" customFormat="false" ht="15" hidden="false" customHeight="false" outlineLevel="0" collapsed="false">
      <c r="A48" s="151" t="s">
        <v>259</v>
      </c>
      <c r="B48" s="152" t="n">
        <v>-122.34046605</v>
      </c>
      <c r="C48" s="152" t="n">
        <v>-999.13260893</v>
      </c>
      <c r="D48" s="153" t="n">
        <v>116.87552168</v>
      </c>
      <c r="E48" s="152" t="n">
        <v>-278.641991561199</v>
      </c>
      <c r="F48" s="152" t="n">
        <v>-1289.57224034</v>
      </c>
      <c r="G48" s="152" t="n">
        <v>187.690505</v>
      </c>
      <c r="H48" s="152" t="n">
        <v>-2241.20364841</v>
      </c>
      <c r="I48" s="152" t="n">
        <v>-241.035</v>
      </c>
      <c r="J48" s="152" t="n">
        <v>1440.679</v>
      </c>
      <c r="K48" s="152" t="n">
        <v>-946.209</v>
      </c>
      <c r="L48" s="152" t="n">
        <v>473.175</v>
      </c>
      <c r="M48" s="152" t="n">
        <v>726.61</v>
      </c>
      <c r="N48" s="152" t="n">
        <v>-806.319</v>
      </c>
      <c r="O48" s="152" t="n">
        <v>1204.078</v>
      </c>
      <c r="P48" s="152" t="n">
        <v>26.315</v>
      </c>
      <c r="Q48" s="152" t="n">
        <v>-42.87</v>
      </c>
      <c r="R48" s="152" t="n">
        <v>381.204</v>
      </c>
      <c r="S48" s="152" t="n">
        <v>-625.078</v>
      </c>
      <c r="T48" s="152" t="n">
        <v>706.484</v>
      </c>
      <c r="U48" s="152" t="n">
        <v>418.008</v>
      </c>
      <c r="V48" s="152" t="n">
        <v>-49.184</v>
      </c>
      <c r="W48" s="152" t="n">
        <v>-163.117</v>
      </c>
      <c r="X48" s="152" t="n">
        <v>336.297</v>
      </c>
      <c r="Y48" s="152" t="n">
        <v>1444.111</v>
      </c>
      <c r="Z48" s="152" t="n">
        <v>570.073</v>
      </c>
      <c r="AA48" s="152" t="n">
        <v>-280.379</v>
      </c>
      <c r="AB48" s="152" t="n">
        <v>181.326</v>
      </c>
      <c r="AC48" s="152" t="n">
        <v>23.543</v>
      </c>
      <c r="AD48" s="152" t="n">
        <v>-185.631</v>
      </c>
      <c r="AE48" s="152" t="n">
        <v>285.389</v>
      </c>
      <c r="AF48" s="152" t="n">
        <v>0</v>
      </c>
      <c r="AG48" s="152" t="n">
        <v>0</v>
      </c>
      <c r="AH48" s="152" t="n">
        <v>0</v>
      </c>
      <c r="AI48" s="152" t="n">
        <v>0</v>
      </c>
      <c r="AJ48" s="152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152" t="n">
        <v>0</v>
      </c>
      <c r="AP48" s="152" t="n">
        <v>285.389</v>
      </c>
      <c r="AQ48" s="152" t="n">
        <v>1729.5</v>
      </c>
      <c r="AR48" s="152" t="n">
        <v>0</v>
      </c>
      <c r="AS48" s="152" t="n">
        <v>0</v>
      </c>
      <c r="AT48" s="152" t="n">
        <v>0</v>
      </c>
      <c r="AU48" s="152" t="n">
        <v>0</v>
      </c>
      <c r="AV48" s="152" t="n">
        <v>0</v>
      </c>
      <c r="AW48" s="152" t="n">
        <v>0</v>
      </c>
      <c r="AX48" s="152" t="n">
        <v>0</v>
      </c>
      <c r="AY48" s="152" t="n">
        <v>0</v>
      </c>
      <c r="AZ48" s="152" t="n">
        <v>0</v>
      </c>
      <c r="BA48" s="152" t="n">
        <v>0</v>
      </c>
      <c r="BB48" s="152" t="n">
        <v>0</v>
      </c>
      <c r="BC48" s="152" t="n">
        <v>0</v>
      </c>
      <c r="BD48" s="152" t="n">
        <v>0</v>
      </c>
      <c r="BE48" s="152" t="n">
        <v>0</v>
      </c>
      <c r="BF48" s="152" t="n">
        <v>0</v>
      </c>
      <c r="BG48" s="152" t="n">
        <v>0</v>
      </c>
      <c r="BH48" s="152" t="n">
        <v>1729.5</v>
      </c>
      <c r="BI48" s="152" t="n">
        <v>0</v>
      </c>
      <c r="BJ48" s="152" t="n">
        <v>0</v>
      </c>
      <c r="BK48" s="152" t="n">
        <v>0</v>
      </c>
      <c r="BL48" s="152" t="n">
        <v>0</v>
      </c>
      <c r="BM48" s="152" t="n">
        <v>0</v>
      </c>
      <c r="BN48" s="152" t="n">
        <v>0</v>
      </c>
      <c r="BO48" s="152" t="n">
        <v>0</v>
      </c>
      <c r="BP48" s="152" t="n">
        <v>0</v>
      </c>
      <c r="BQ48" s="152" t="n">
        <v>0</v>
      </c>
      <c r="BR48" s="152" t="n">
        <v>0</v>
      </c>
      <c r="BS48" s="152" t="n">
        <v>0</v>
      </c>
      <c r="BT48" s="152" t="n">
        <v>0</v>
      </c>
      <c r="BU48" s="152" t="n">
        <v>0</v>
      </c>
      <c r="BV48" s="152" t="n">
        <v>0</v>
      </c>
      <c r="BW48" s="152" t="n">
        <v>0</v>
      </c>
      <c r="BX48" s="152" t="n">
        <v>0</v>
      </c>
      <c r="BY48" s="152" t="n">
        <v>0</v>
      </c>
      <c r="BZ48" s="152" t="n">
        <v>1729.5</v>
      </c>
      <c r="CA48" s="149"/>
      <c r="CB48" s="148"/>
    </row>
    <row r="49" customFormat="false" ht="15.75" hidden="false" customHeight="false" outlineLevel="0" collapsed="false">
      <c r="A49" s="166" t="s">
        <v>260</v>
      </c>
      <c r="B49" s="167" t="n">
        <v>1.02243556</v>
      </c>
      <c r="C49" s="167" t="n">
        <v>0.163525639999998</v>
      </c>
      <c r="D49" s="167" t="n">
        <v>0.00750376999999958</v>
      </c>
      <c r="E49" s="167" t="n">
        <v>-4.40409779000002</v>
      </c>
      <c r="F49" s="167" t="n">
        <v>0.53032666</v>
      </c>
      <c r="G49" s="167" t="n">
        <v>0.00399999999999989</v>
      </c>
      <c r="H49" s="167" t="n">
        <v>-0.28160625</v>
      </c>
      <c r="I49" s="167" t="n">
        <v>0</v>
      </c>
      <c r="J49" s="167" t="n">
        <v>0</v>
      </c>
      <c r="K49" s="167" t="n">
        <v>0</v>
      </c>
      <c r="L49" s="167" t="n">
        <v>0</v>
      </c>
      <c r="M49" s="167" t="n">
        <v>0</v>
      </c>
      <c r="N49" s="167" t="n">
        <v>0.394</v>
      </c>
      <c r="O49" s="167" t="n">
        <v>-0.394</v>
      </c>
      <c r="P49" s="167" t="n">
        <v>0</v>
      </c>
      <c r="Q49" s="167" t="n">
        <v>0</v>
      </c>
      <c r="R49" s="167" t="n">
        <v>0</v>
      </c>
      <c r="S49" s="167" t="n">
        <v>0.001</v>
      </c>
      <c r="T49" s="167" t="n">
        <v>0</v>
      </c>
      <c r="U49" s="167" t="n">
        <v>0</v>
      </c>
      <c r="V49" s="167" t="n">
        <v>0</v>
      </c>
      <c r="W49" s="167" t="n">
        <v>0</v>
      </c>
      <c r="X49" s="167" t="n">
        <v>0.001</v>
      </c>
      <c r="Y49" s="167" t="n">
        <v>0.001</v>
      </c>
      <c r="Z49" s="167" t="n">
        <v>0.151</v>
      </c>
      <c r="AA49" s="167" t="n">
        <v>-0.151</v>
      </c>
      <c r="AB49" s="167" t="n">
        <v>0</v>
      </c>
      <c r="AC49" s="167" t="n">
        <v>0</v>
      </c>
      <c r="AD49" s="167" t="n">
        <v>0</v>
      </c>
      <c r="AE49" s="167" t="n">
        <v>0</v>
      </c>
      <c r="AF49" s="167" t="n">
        <v>0</v>
      </c>
      <c r="AG49" s="167" t="n">
        <v>0</v>
      </c>
      <c r="AH49" s="167" t="n">
        <v>0</v>
      </c>
      <c r="AI49" s="167" t="n">
        <v>0</v>
      </c>
      <c r="AJ49" s="167" t="n">
        <v>0</v>
      </c>
      <c r="AK49" s="167" t="n">
        <v>0</v>
      </c>
      <c r="AL49" s="167" t="n">
        <v>0</v>
      </c>
      <c r="AM49" s="167" t="n">
        <v>0</v>
      </c>
      <c r="AN49" s="167" t="n">
        <v>0</v>
      </c>
      <c r="AO49" s="167" t="n">
        <v>0</v>
      </c>
      <c r="AP49" s="167" t="n">
        <v>0</v>
      </c>
      <c r="AQ49" s="167" t="n">
        <v>0.001</v>
      </c>
      <c r="AR49" s="167" t="n">
        <v>0</v>
      </c>
      <c r="AS49" s="167" t="n">
        <v>0</v>
      </c>
      <c r="AT49" s="167" t="n">
        <v>0</v>
      </c>
      <c r="AU49" s="167" t="n">
        <v>0</v>
      </c>
      <c r="AV49" s="167" t="n">
        <v>0</v>
      </c>
      <c r="AW49" s="167" t="n">
        <v>0</v>
      </c>
      <c r="AX49" s="167" t="n">
        <v>0</v>
      </c>
      <c r="AY49" s="167" t="n">
        <v>0</v>
      </c>
      <c r="AZ49" s="167" t="n">
        <v>0</v>
      </c>
      <c r="BA49" s="167" t="n">
        <v>0</v>
      </c>
      <c r="BB49" s="167" t="n">
        <v>0</v>
      </c>
      <c r="BC49" s="167" t="n">
        <v>0</v>
      </c>
      <c r="BD49" s="167" t="n">
        <v>0</v>
      </c>
      <c r="BE49" s="167" t="n">
        <v>0</v>
      </c>
      <c r="BF49" s="167" t="n">
        <v>0</v>
      </c>
      <c r="BG49" s="167" t="n">
        <v>0</v>
      </c>
      <c r="BH49" s="167" t="n">
        <v>0.001</v>
      </c>
      <c r="BI49" s="167" t="n">
        <v>0</v>
      </c>
      <c r="BJ49" s="167" t="n">
        <v>0</v>
      </c>
      <c r="BK49" s="167" t="n">
        <v>0</v>
      </c>
      <c r="BL49" s="167" t="n">
        <v>0</v>
      </c>
      <c r="BM49" s="167" t="n">
        <v>0</v>
      </c>
      <c r="BN49" s="167" t="n">
        <v>0</v>
      </c>
      <c r="BO49" s="167" t="n">
        <v>0</v>
      </c>
      <c r="BP49" s="167" t="n">
        <v>0</v>
      </c>
      <c r="BQ49" s="167" t="n">
        <v>0</v>
      </c>
      <c r="BR49" s="167" t="n">
        <v>0</v>
      </c>
      <c r="BS49" s="167" t="n">
        <v>0</v>
      </c>
      <c r="BT49" s="167" t="n">
        <v>0</v>
      </c>
      <c r="BU49" s="167" t="n">
        <v>0</v>
      </c>
      <c r="BV49" s="167" t="n">
        <v>0</v>
      </c>
      <c r="BW49" s="167" t="n">
        <v>0</v>
      </c>
      <c r="BX49" s="167" t="n">
        <v>0</v>
      </c>
      <c r="BY49" s="167" t="n">
        <v>0</v>
      </c>
      <c r="BZ49" s="167" t="n">
        <v>0.001</v>
      </c>
      <c r="CA49" s="149"/>
      <c r="CB49" s="148"/>
    </row>
    <row r="50" customFormat="false" ht="15" hidden="false" customHeight="false" outlineLevel="0" collapsed="false">
      <c r="A50" s="168" t="s">
        <v>74</v>
      </c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X50" s="129"/>
      <c r="BY50" s="129"/>
      <c r="BZ50" s="129"/>
    </row>
    <row r="59" customFormat="false" ht="15" hidden="false" customHeight="false" outlineLevel="0" collapsed="false">
      <c r="AC59" s="157"/>
    </row>
  </sheetData>
  <mergeCells count="12">
    <mergeCell ref="I4:M4"/>
    <mergeCell ref="N4:Q4"/>
    <mergeCell ref="S4:X4"/>
    <mergeCell ref="Z4:AE4"/>
    <mergeCell ref="AF4:AJ4"/>
    <mergeCell ref="AK4:AO4"/>
    <mergeCell ref="AR4:AV4"/>
    <mergeCell ref="AW4:BA4"/>
    <mergeCell ref="BB4:BF4"/>
    <mergeCell ref="BI4:BM4"/>
    <mergeCell ref="BN4:BR4"/>
    <mergeCell ref="BS4:BW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9" width="54.13"/>
    <col collapsed="false" customWidth="true" hidden="false" outlineLevel="0" max="3" min="2" style="169" width="12.42"/>
    <col collapsed="false" customWidth="true" hidden="false" outlineLevel="0" max="5" min="4" style="169" width="12.28"/>
    <col collapsed="false" customWidth="true" hidden="false" outlineLevel="0" max="6" min="6" style="169" width="13.85"/>
    <col collapsed="false" customWidth="true" hidden="false" outlineLevel="0" max="7" min="7" style="169" width="14.85"/>
    <col collapsed="false" customWidth="true" hidden="false" outlineLevel="0" max="8" min="8" style="169" width="15.7"/>
    <col collapsed="false" customWidth="true" hidden="false" outlineLevel="0" max="9" min="9" style="169" width="2.56"/>
    <col collapsed="false" customWidth="true" hidden="false" outlineLevel="0" max="10" min="10" style="169" width="12.85"/>
    <col collapsed="false" customWidth="true" hidden="false" outlineLevel="0" max="12" min="11" style="169" width="16.84"/>
    <col collapsed="false" customWidth="true" hidden="false" outlineLevel="0" max="13" min="13" style="169" width="18.56"/>
    <col collapsed="false" customWidth="false" hidden="false" outlineLevel="0" max="257" min="14" style="169" width="18.14"/>
  </cols>
  <sheetData>
    <row r="1" customFormat="false" ht="15.75" hidden="false" customHeight="false" outlineLevel="0" collapsed="false">
      <c r="A1" s="170" t="s">
        <v>26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24.75" hidden="false" customHeight="false" outlineLevel="0" collapsed="false">
      <c r="A2" s="172" t="s">
        <v>262</v>
      </c>
      <c r="B2" s="173"/>
      <c r="C2" s="173"/>
      <c r="D2" s="173"/>
      <c r="E2" s="173"/>
      <c r="F2" s="173"/>
      <c r="G2" s="173"/>
      <c r="H2" s="174"/>
      <c r="I2" s="175"/>
      <c r="J2" s="175"/>
      <c r="K2" s="175"/>
      <c r="L2" s="175"/>
    </row>
    <row r="3" s="176" customFormat="true" ht="18.75" hidden="false" customHeight="false" outlineLevel="0" collapsed="false">
      <c r="A3" s="176" t="s">
        <v>263</v>
      </c>
      <c r="B3" s="177"/>
      <c r="C3" s="177"/>
      <c r="D3" s="178"/>
      <c r="E3" s="179"/>
      <c r="F3" s="177"/>
      <c r="G3" s="177"/>
      <c r="H3" s="177"/>
      <c r="I3" s="177"/>
      <c r="J3" s="177"/>
      <c r="K3" s="177"/>
      <c r="L3" s="177"/>
    </row>
    <row r="4" customFormat="false" ht="21" hidden="false" customHeight="true" outlineLevel="0" collapsed="false">
      <c r="A4" s="180" t="s">
        <v>264</v>
      </c>
      <c r="B4" s="181" t="s">
        <v>6</v>
      </c>
      <c r="C4" s="181" t="s">
        <v>7</v>
      </c>
      <c r="D4" s="181" t="s">
        <v>8</v>
      </c>
      <c r="E4" s="182" t="s">
        <v>265</v>
      </c>
      <c r="F4" s="182"/>
      <c r="G4" s="182"/>
      <c r="H4" s="182"/>
      <c r="I4" s="183" t="s">
        <v>3</v>
      </c>
      <c r="J4" s="184" t="s">
        <v>266</v>
      </c>
      <c r="K4" s="184"/>
      <c r="L4" s="184"/>
      <c r="M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 t="e">
        <f aca="false"/>
        <v>#REF!</v>
      </c>
      <c r="D5" s="181"/>
      <c r="E5" s="186" t="s">
        <v>11</v>
      </c>
      <c r="F5" s="186" t="s">
        <v>267</v>
      </c>
      <c r="G5" s="186" t="s">
        <v>268</v>
      </c>
      <c r="H5" s="186" t="s">
        <v>12</v>
      </c>
      <c r="I5" s="186"/>
      <c r="J5" s="187" t="s">
        <v>13</v>
      </c>
      <c r="K5" s="187" t="s">
        <v>269</v>
      </c>
      <c r="L5" s="187" t="s">
        <v>15</v>
      </c>
      <c r="M5" s="187" t="s">
        <v>16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90"/>
      <c r="K6" s="190"/>
      <c r="L6" s="190"/>
      <c r="M6" s="190"/>
    </row>
    <row r="7" customFormat="false" ht="21" hidden="false" customHeight="true" outlineLevel="0" collapsed="false">
      <c r="A7" s="191" t="s">
        <v>270</v>
      </c>
      <c r="B7" s="192" t="n">
        <v>1573.1</v>
      </c>
      <c r="C7" s="192" t="n">
        <v>1799</v>
      </c>
      <c r="D7" s="192" t="n">
        <v>1892.24842317288</v>
      </c>
      <c r="E7" s="192" t="n">
        <v>1932.19843149705</v>
      </c>
      <c r="F7" s="192" t="n">
        <v>1874.39591267897</v>
      </c>
      <c r="G7" s="192" t="n">
        <v>1853.16819086798</v>
      </c>
      <c r="H7" s="192" t="n">
        <v>1856.23762988111</v>
      </c>
      <c r="I7" s="192"/>
      <c r="J7" s="192" t="n">
        <v>3.0694390131348</v>
      </c>
      <c r="K7" s="192" t="n">
        <v>-18.1582827978532</v>
      </c>
      <c r="L7" s="192" t="n">
        <v>-75.9608016159323</v>
      </c>
      <c r="M7" s="192" t="n">
        <v>-36.0107932917695</v>
      </c>
      <c r="N7" s="193"/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 t="s">
        <v>271</v>
      </c>
      <c r="J8" s="195"/>
      <c r="K8" s="195"/>
      <c r="L8" s="195"/>
      <c r="M8" s="195"/>
    </row>
    <row r="9" customFormat="false" ht="17.1" hidden="false" customHeight="true" outlineLevel="0" collapsed="false">
      <c r="A9" s="194" t="s">
        <v>272</v>
      </c>
      <c r="B9" s="195" t="n">
        <v>1408.6</v>
      </c>
      <c r="C9" s="195" t="n">
        <v>1637.5</v>
      </c>
      <c r="D9" s="195" t="n">
        <v>1716.47928940057</v>
      </c>
      <c r="E9" s="195" t="n">
        <v>1759.16899950037</v>
      </c>
      <c r="F9" s="195" t="n">
        <v>1702.28258127174</v>
      </c>
      <c r="G9" s="195" t="n">
        <v>1680.41573355818</v>
      </c>
      <c r="H9" s="195" t="n">
        <v>1683.32632170427</v>
      </c>
      <c r="I9" s="195"/>
      <c r="J9" s="195" t="n">
        <v>2.91058814609642</v>
      </c>
      <c r="K9" s="195" t="n">
        <v>-18.9562595674659</v>
      </c>
      <c r="L9" s="195" t="n">
        <v>-75.842677796094</v>
      </c>
      <c r="M9" s="195" t="n">
        <v>-33.152967696293</v>
      </c>
    </row>
    <row r="10" customFormat="false" ht="17.1" hidden="false" customHeight="true" outlineLevel="0" collapsed="false">
      <c r="A10" s="194" t="s">
        <v>273</v>
      </c>
      <c r="B10" s="195" t="n">
        <v>164.5</v>
      </c>
      <c r="C10" s="195" t="n">
        <v>161.5</v>
      </c>
      <c r="D10" s="195" t="n">
        <v>175.769133772317</v>
      </c>
      <c r="E10" s="195" t="n">
        <v>173.029431996679</v>
      </c>
      <c r="F10" s="195" t="n">
        <v>172.113331407228</v>
      </c>
      <c r="G10" s="195" t="n">
        <v>172.752457309802</v>
      </c>
      <c r="H10" s="195" t="n">
        <v>172.911308176841</v>
      </c>
      <c r="I10" s="195"/>
      <c r="J10" s="195" t="n">
        <v>0.158850867038325</v>
      </c>
      <c r="K10" s="195" t="n">
        <v>0.797976769612603</v>
      </c>
      <c r="L10" s="195" t="n">
        <v>-0.118123819838189</v>
      </c>
      <c r="M10" s="195" t="n">
        <v>-2.85782559547644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</row>
    <row r="12" customFormat="false" ht="21" hidden="false" customHeight="true" outlineLevel="0" collapsed="false">
      <c r="A12" s="191" t="s">
        <v>274</v>
      </c>
      <c r="B12" s="192" t="n">
        <v>150.3</v>
      </c>
      <c r="C12" s="192" t="n">
        <v>167.4</v>
      </c>
      <c r="D12" s="192" t="n">
        <v>181.755515058655</v>
      </c>
      <c r="E12" s="192" t="n">
        <v>179.075877324791</v>
      </c>
      <c r="F12" s="192" t="n">
        <v>178.127763961182</v>
      </c>
      <c r="G12" s="192" t="n">
        <v>178.789223866608</v>
      </c>
      <c r="H12" s="192" t="n">
        <v>178.953625714609</v>
      </c>
      <c r="I12" s="192"/>
      <c r="J12" s="192" t="n">
        <v>0.164401848000296</v>
      </c>
      <c r="K12" s="192" t="n">
        <v>0.82586175342658</v>
      </c>
      <c r="L12" s="192" t="n">
        <v>-0.122251610182047</v>
      </c>
      <c r="M12" s="192" t="n">
        <v>-2.80188934404623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</row>
    <row r="14" customFormat="false" ht="17.1" hidden="false" customHeight="true" outlineLevel="0" collapsed="false">
      <c r="A14" s="194" t="s">
        <v>275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/>
      <c r="J14" s="195" t="n">
        <v>0</v>
      </c>
      <c r="K14" s="195" t="n">
        <v>0</v>
      </c>
      <c r="L14" s="195" t="n">
        <v>0</v>
      </c>
      <c r="M14" s="195" t="n">
        <v>0</v>
      </c>
    </row>
    <row r="15" customFormat="false" ht="17.1" hidden="false" customHeight="true" outlineLevel="0" collapsed="false">
      <c r="A15" s="194" t="s">
        <v>276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/>
      <c r="J15" s="195" t="n">
        <v>0</v>
      </c>
      <c r="K15" s="195" t="n">
        <v>0</v>
      </c>
      <c r="L15" s="195" t="n">
        <v>0</v>
      </c>
      <c r="M15" s="195" t="n">
        <v>0</v>
      </c>
    </row>
    <row r="16" customFormat="false" ht="17.1" hidden="false" customHeight="true" outlineLevel="0" collapsed="false">
      <c r="A16" s="194" t="s">
        <v>277</v>
      </c>
      <c r="B16" s="195" t="n">
        <v>150.3</v>
      </c>
      <c r="C16" s="195" t="n">
        <v>167.4</v>
      </c>
      <c r="D16" s="195" t="n">
        <v>181.755515058655</v>
      </c>
      <c r="E16" s="195" t="n">
        <v>179.075877324791</v>
      </c>
      <c r="F16" s="195" t="n">
        <v>178.127763961182</v>
      </c>
      <c r="G16" s="195" t="n">
        <v>178.789223866608</v>
      </c>
      <c r="H16" s="195" t="n">
        <v>178.953625714609</v>
      </c>
      <c r="I16" s="195"/>
      <c r="J16" s="195" t="n">
        <v>0.164401848000296</v>
      </c>
      <c r="K16" s="195" t="n">
        <v>0.82586175342658</v>
      </c>
      <c r="L16" s="195" t="n">
        <v>-0.122251610182047</v>
      </c>
      <c r="M16" s="195" t="n">
        <v>-2.80188934404623</v>
      </c>
      <c r="N16" s="193"/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6"/>
      <c r="M17" s="195"/>
      <c r="N17" s="197"/>
      <c r="O17" s="197"/>
      <c r="P17" s="197"/>
    </row>
    <row r="18" customFormat="false" ht="21" hidden="false" customHeight="true" outlineLevel="0" collapsed="false">
      <c r="A18" s="191" t="s">
        <v>278</v>
      </c>
      <c r="B18" s="192" t="n">
        <v>1422.8</v>
      </c>
      <c r="C18" s="192" t="n">
        <v>1631.6</v>
      </c>
      <c r="D18" s="192" t="n">
        <v>1710.49290811423</v>
      </c>
      <c r="E18" s="192" t="n">
        <v>1753.12255417226</v>
      </c>
      <c r="F18" s="192" t="n">
        <v>1696.26814871779</v>
      </c>
      <c r="G18" s="192" t="n">
        <v>1674.37896700137</v>
      </c>
      <c r="H18" s="192" t="n">
        <v>1677.28400416651</v>
      </c>
      <c r="I18" s="192"/>
      <c r="J18" s="192" t="n">
        <v>2.90503716513445</v>
      </c>
      <c r="K18" s="192" t="n">
        <v>-18.9841445512798</v>
      </c>
      <c r="L18" s="192" t="n">
        <v>-75.8385500057502</v>
      </c>
      <c r="M18" s="192" t="n">
        <v>-33.2089039477232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8"/>
    </row>
    <row r="20" customFormat="false" ht="17.1" hidden="false" customHeight="true" outlineLevel="0" collapsed="false">
      <c r="A20" s="194" t="s">
        <v>279</v>
      </c>
      <c r="B20" s="195" t="n">
        <v>447.2</v>
      </c>
      <c r="C20" s="195" t="n">
        <v>550.7</v>
      </c>
      <c r="D20" s="195" t="n">
        <v>522.651400698651</v>
      </c>
      <c r="E20" s="195" t="n">
        <v>595.63949979762</v>
      </c>
      <c r="F20" s="195" t="n">
        <v>489.862348896458</v>
      </c>
      <c r="G20" s="195" t="n">
        <v>466.124351535541</v>
      </c>
      <c r="H20" s="195" t="n">
        <v>465.127539479077</v>
      </c>
      <c r="I20" s="195"/>
      <c r="J20" s="195" t="n">
        <v>-0.996812056464307</v>
      </c>
      <c r="K20" s="195" t="n">
        <v>-24.7348094173816</v>
      </c>
      <c r="L20" s="195" t="n">
        <v>-130.511960318543</v>
      </c>
      <c r="M20" s="195" t="n">
        <v>-57.5238612195741</v>
      </c>
    </row>
    <row r="21" customFormat="false" ht="17.1" hidden="false" customHeight="true" outlineLevel="0" collapsed="false">
      <c r="A21" s="194" t="s">
        <v>280</v>
      </c>
      <c r="B21" s="195" t="n">
        <v>84.9</v>
      </c>
      <c r="C21" s="195" t="n">
        <v>92.1</v>
      </c>
      <c r="D21" s="195" t="n">
        <v>99.3577461598054</v>
      </c>
      <c r="E21" s="195" t="n">
        <v>101.454538299702</v>
      </c>
      <c r="F21" s="195" t="n">
        <v>101.687795679809</v>
      </c>
      <c r="G21" s="195" t="n">
        <v>101.687795680253</v>
      </c>
      <c r="H21" s="195" t="n">
        <v>101.68779567997</v>
      </c>
      <c r="I21" s="195"/>
      <c r="J21" s="195" t="n">
        <v>-2.8317970190983E-010</v>
      </c>
      <c r="K21" s="195" t="n">
        <v>1.60611079991213E-010</v>
      </c>
      <c r="L21" s="195" t="n">
        <v>0.233257380267816</v>
      </c>
      <c r="M21" s="195" t="n">
        <v>2.33004952016447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21" hidden="false" customHeight="true" outlineLevel="0" collapsed="false">
      <c r="A23" s="191" t="s">
        <v>281</v>
      </c>
      <c r="B23" s="192" t="n">
        <v>890.7</v>
      </c>
      <c r="C23" s="192" t="n">
        <v>988.8</v>
      </c>
      <c r="D23" s="192" t="n">
        <v>1088.48376125577</v>
      </c>
      <c r="E23" s="192" t="n">
        <v>1056.02851607493</v>
      </c>
      <c r="F23" s="192" t="n">
        <v>1104.71800414152</v>
      </c>
      <c r="G23" s="192" t="n">
        <v>1106.56681978558</v>
      </c>
      <c r="H23" s="192" t="n">
        <v>1110.46866900746</v>
      </c>
      <c r="I23" s="192"/>
      <c r="J23" s="192" t="n">
        <v>3.90184922188178</v>
      </c>
      <c r="K23" s="192" t="n">
        <v>5.75066486594119</v>
      </c>
      <c r="L23" s="192" t="n">
        <v>54.4401529325253</v>
      </c>
      <c r="M23" s="192" t="n">
        <v>21.9849077516863</v>
      </c>
    </row>
    <row r="24" customFormat="false" ht="27" hidden="false" customHeight="true" outlineLevel="0" collapsed="false">
      <c r="A24" s="194" t="s">
        <v>282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8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2"/>
      <c r="L25" s="202"/>
      <c r="M25" s="202"/>
    </row>
    <row r="26" customFormat="false" ht="15" hidden="false" customHeight="false" outlineLevel="0" collapsed="false">
      <c r="A26" s="203" t="s">
        <v>283</v>
      </c>
      <c r="B26" s="199"/>
      <c r="C26" s="199"/>
      <c r="D26" s="199"/>
      <c r="E26" s="199"/>
      <c r="F26" s="199"/>
      <c r="G26" s="199"/>
      <c r="H26" s="199"/>
      <c r="I26" s="204"/>
      <c r="J26" s="193"/>
      <c r="K26" s="205"/>
      <c r="L26" s="205"/>
      <c r="M26" s="205"/>
      <c r="AO26" s="169" t="n">
        <v>-73.4601423828473</v>
      </c>
    </row>
    <row r="27" customFormat="false" ht="15" hidden="false" customHeight="false" outlineLevel="0" collapsed="false">
      <c r="A27" s="206" t="s">
        <v>284</v>
      </c>
      <c r="B27" s="171"/>
      <c r="C27" s="171"/>
      <c r="D27" s="171"/>
      <c r="E27" s="171"/>
      <c r="F27" s="205"/>
      <c r="G27" s="207"/>
      <c r="H27" s="205"/>
      <c r="J27" s="208"/>
      <c r="K27" s="208"/>
      <c r="L27" s="208"/>
      <c r="M27" s="208"/>
    </row>
    <row r="28" customFormat="false" ht="15" hidden="false" customHeight="false" outlineLevel="0" collapsed="false">
      <c r="F28" s="205"/>
      <c r="H28" s="209"/>
    </row>
    <row r="29" customFormat="false" ht="15" hidden="false" customHeight="false" outlineLevel="0" collapsed="false">
      <c r="F29" s="205"/>
      <c r="H29" s="210"/>
      <c r="P29" s="197"/>
      <c r="R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G30" s="214"/>
      <c r="H30" s="210"/>
      <c r="P30" s="197"/>
      <c r="R30" s="211"/>
    </row>
    <row r="31" customFormat="false" ht="15.75" hidden="false" customHeight="false" outlineLevel="0" collapsed="false">
      <c r="A31" s="215"/>
      <c r="B31" s="216"/>
      <c r="C31" s="216"/>
      <c r="D31" s="213"/>
      <c r="E31" s="213"/>
      <c r="G31" s="214"/>
      <c r="H31" s="210"/>
      <c r="K31" s="217"/>
      <c r="L31" s="217"/>
      <c r="P31" s="197"/>
      <c r="R31" s="211"/>
    </row>
    <row r="32" customFormat="false" ht="15" hidden="false" customHeight="false" outlineLevel="0" collapsed="false">
      <c r="A32" s="212"/>
      <c r="B32" s="216"/>
      <c r="C32" s="213"/>
      <c r="D32" s="213"/>
      <c r="E32" s="213"/>
      <c r="G32" s="214"/>
      <c r="H32" s="218"/>
    </row>
    <row r="33" customFormat="false" ht="15.75" hidden="false" customHeight="false" outlineLevel="0" collapsed="false">
      <c r="A33" s="215"/>
      <c r="B33" s="213"/>
      <c r="C33" s="213"/>
      <c r="D33" s="213"/>
      <c r="E33" s="213"/>
      <c r="G33" s="214"/>
      <c r="H33" s="195"/>
    </row>
    <row r="34" customFormat="false" ht="15" hidden="false" customHeight="false" outlineLevel="0" collapsed="false">
      <c r="A34" s="212"/>
      <c r="B34" s="213"/>
      <c r="C34" s="213"/>
      <c r="D34" s="213"/>
      <c r="E34" s="213"/>
      <c r="G34" s="214"/>
      <c r="H34" s="219"/>
    </row>
    <row r="35" customFormat="false" ht="15" hidden="false" customHeight="false" outlineLevel="0" collapsed="false">
      <c r="B35" s="213"/>
      <c r="C35" s="213"/>
      <c r="D35" s="213"/>
      <c r="E35" s="213"/>
      <c r="G35" s="214"/>
      <c r="H35" s="195"/>
    </row>
    <row r="36" customFormat="false" ht="15" hidden="false" customHeight="false" outlineLevel="0" collapsed="false">
      <c r="G36" s="214"/>
      <c r="H36" s="210"/>
    </row>
    <row r="37" customFormat="false" ht="15" hidden="false" customHeight="false" outlineLevel="0" collapsed="false">
      <c r="H37" s="205"/>
    </row>
    <row r="38" customFormat="false" ht="15" hidden="false" customHeight="false" outlineLevel="0" collapsed="false">
      <c r="F38" s="205"/>
      <c r="H38" s="205"/>
    </row>
    <row r="39" customFormat="false" ht="15" hidden="false" customHeight="false" outlineLevel="0" collapsed="false">
      <c r="H39" s="205"/>
    </row>
    <row r="40" customFormat="false" ht="15" hidden="false" customHeight="false" outlineLevel="0" collapsed="false">
      <c r="H40" s="205"/>
    </row>
    <row r="41" customFormat="false" ht="15" hidden="false" customHeight="false" outlineLevel="0" collapsed="false">
      <c r="H41" s="205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</row>
    <row r="206" customFormat="false" ht="15" hidden="false" customHeight="false" outlineLevel="0" collapsed="false">
      <c r="I206" s="169" t="n">
        <v>-0.20775829</v>
      </c>
    </row>
    <row r="211" customFormat="false" ht="15" hidden="false" customHeight="false" outlineLevel="0" collapsed="false">
      <c r="G211" s="169" t="n">
        <v>-20</v>
      </c>
    </row>
    <row r="212" customFormat="false" ht="15" hidden="false" customHeight="false" outlineLevel="0" collapsed="false">
      <c r="M212" s="221"/>
    </row>
    <row r="213" customFormat="false" ht="15" hidden="false" customHeight="false" outlineLevel="0" collapsed="false">
      <c r="J213" s="220"/>
      <c r="M213" s="221" t="n">
        <v>-0.0311648142381731</v>
      </c>
    </row>
    <row r="215" customFormat="false" ht="15" hidden="false" customHeight="false" outlineLevel="0" collapsed="false">
      <c r="A215" s="169" t="s">
        <v>285</v>
      </c>
      <c r="M215" s="169" t="n">
        <v>0.0311648142381731</v>
      </c>
    </row>
    <row r="216" customFormat="false" ht="15" hidden="false" customHeight="false" outlineLevel="0" collapsed="false">
      <c r="M216" s="169" t="n">
        <v>30.8985</v>
      </c>
    </row>
    <row r="217" customFormat="false" ht="15" hidden="false" customHeight="false" outlineLevel="0" collapsed="false">
      <c r="M217" s="169" t="n">
        <f aca="false">3.71327394/23.2881</f>
        <v>0.15944941579605</v>
      </c>
    </row>
    <row r="218" customFormat="false" ht="15" hidden="false" customHeight="false" outlineLevel="0" collapsed="false">
      <c r="M218" s="169" t="n">
        <f aca="false">0.45692927/23.2881</f>
        <v>0.0196207191655824</v>
      </c>
    </row>
    <row r="219" customFormat="false" ht="15" hidden="false" customHeight="false" outlineLevel="0" collapsed="false">
      <c r="G219" s="169" t="n">
        <v>0</v>
      </c>
      <c r="M219" s="169" t="n">
        <f aca="false">2.0317494/23.2881</f>
        <v>0.0872441032115115</v>
      </c>
    </row>
    <row r="220" customFormat="false" ht="15" hidden="false" customHeight="false" outlineLevel="0" collapsed="false">
      <c r="M220" s="169" t="n">
        <f aca="false">+M219+M218+M217+M216</f>
        <v>31.1648142381731</v>
      </c>
    </row>
    <row r="221" customFormat="false" ht="15" hidden="false" customHeight="false" outlineLevel="0" collapsed="false">
      <c r="I221" s="169" t="n">
        <v>5</v>
      </c>
      <c r="M221" s="169" t="n">
        <f aca="false">+M220/1000</f>
        <v>0.0311648142381731</v>
      </c>
    </row>
    <row r="222" customFormat="false" ht="15" hidden="false" customHeight="false" outlineLevel="0" collapsed="false">
      <c r="M222" s="221" t="n">
        <f aca="false">-((33713273.94+456929.27+7031749.4)/23.2881)</f>
        <v>-1769227.7433539</v>
      </c>
    </row>
    <row r="224" customFormat="false" ht="15" hidden="false" customHeight="false" outlineLevel="0" collapsed="false">
      <c r="F224" s="205"/>
      <c r="I224" s="169" t="n">
        <v>-0.627103457646181</v>
      </c>
    </row>
    <row r="225" customFormat="false" ht="15" hidden="false" customHeight="false" outlineLevel="0" collapsed="false">
      <c r="F225" s="205"/>
    </row>
    <row r="226" customFormat="false" ht="15" hidden="false" customHeight="false" outlineLevel="0" collapsed="false">
      <c r="F226" s="205"/>
    </row>
    <row r="227" customFormat="false" ht="15" hidden="false" customHeight="false" outlineLevel="0" collapsed="false">
      <c r="F227" s="205"/>
    </row>
    <row r="228" customFormat="false" ht="15" hidden="false" customHeight="false" outlineLevel="0" collapsed="false">
      <c r="F228" s="205"/>
    </row>
    <row r="229" customFormat="false" ht="15" hidden="false" customHeight="false" outlineLevel="0" collapsed="false">
      <c r="F229" s="205"/>
    </row>
    <row r="230" customFormat="false" ht="15" hidden="false" customHeight="false" outlineLevel="0" collapsed="false">
      <c r="F230" s="205"/>
    </row>
    <row r="231" customFormat="false" ht="15" hidden="false" customHeight="false" outlineLevel="0" collapsed="false">
      <c r="F231" s="205"/>
    </row>
    <row r="232" customFormat="false" ht="15" hidden="false" customHeight="false" outlineLevel="0" collapsed="false">
      <c r="F232" s="205"/>
    </row>
    <row r="233" customFormat="false" ht="15" hidden="false" customHeight="false" outlineLevel="0" collapsed="false">
      <c r="F233" s="205"/>
    </row>
    <row r="234" customFormat="false" ht="15" hidden="false" customHeight="false" outlineLevel="0" collapsed="false">
      <c r="F234" s="205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82" activeCellId="0" sqref="N8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5" min="2" style="222" width="14.14"/>
    <col collapsed="false" customWidth="true" hidden="false" outlineLevel="0" max="6" min="6" style="222" width="16.13"/>
    <col collapsed="false" customWidth="true" hidden="false" outlineLevel="0" max="7" min="7" style="222" width="13.7"/>
    <col collapsed="false" customWidth="true" hidden="false" outlineLevel="0" max="8" min="8" style="222" width="16.56"/>
    <col collapsed="false" customWidth="true" hidden="false" outlineLevel="0" max="9" min="9" style="222" width="15.85"/>
    <col collapsed="false" customWidth="true" hidden="false" outlineLevel="0" max="10" min="10" style="222" width="4.85"/>
    <col collapsed="false" customWidth="true" hidden="false" outlineLevel="0" max="11" min="11" style="222" width="14.85"/>
    <col collapsed="false" customWidth="true" hidden="false" outlineLevel="0" max="12" min="12" style="222" width="13.85"/>
    <col collapsed="false" customWidth="true" hidden="false" outlineLevel="0" max="13" min="13" style="222" width="14.41"/>
    <col collapsed="false" customWidth="true" hidden="false" outlineLevel="0" max="14" min="14" style="222" width="17.7"/>
    <col collapsed="false" customWidth="false" hidden="false" outlineLevel="0" max="257" min="15" style="222" width="11.42"/>
  </cols>
  <sheetData>
    <row r="1" customFormat="false" ht="15.75" hidden="false" customHeight="false" outlineLevel="0" collapsed="false">
      <c r="A1" s="223" t="s">
        <v>286</v>
      </c>
      <c r="B1" s="224"/>
      <c r="C1" s="224"/>
      <c r="D1" s="224"/>
      <c r="E1" s="224"/>
      <c r="F1" s="224"/>
      <c r="G1" s="224"/>
      <c r="H1" s="224"/>
      <c r="I1" s="224"/>
      <c r="J1" s="224"/>
      <c r="K1" s="225"/>
      <c r="L1" s="225"/>
      <c r="M1" s="226"/>
      <c r="N1" s="225"/>
    </row>
    <row r="2" customFormat="false" ht="18" hidden="false" customHeight="false" outlineLevel="0" collapsed="false">
      <c r="A2" s="227" t="s">
        <v>287</v>
      </c>
      <c r="B2" s="224"/>
      <c r="C2" s="224"/>
      <c r="D2" s="224"/>
      <c r="E2" s="224"/>
      <c r="F2" s="228"/>
      <c r="G2" s="224"/>
      <c r="H2" s="229"/>
      <c r="I2" s="224"/>
      <c r="J2" s="224"/>
      <c r="K2" s="224"/>
      <c r="L2" s="226"/>
      <c r="N2" s="224"/>
    </row>
    <row r="3" customFormat="false" ht="18.75" hidden="false" customHeight="false" outlineLevel="0" collapsed="false">
      <c r="A3" s="230" t="s">
        <v>288</v>
      </c>
      <c r="B3" s="231"/>
      <c r="C3" s="231"/>
      <c r="D3" s="231"/>
      <c r="E3" s="231"/>
      <c r="F3" s="232"/>
      <c r="G3" s="232"/>
      <c r="H3" s="232"/>
      <c r="I3" s="232"/>
      <c r="J3" s="232"/>
      <c r="K3" s="232"/>
      <c r="L3" s="232"/>
      <c r="M3" s="231"/>
      <c r="N3" s="233"/>
    </row>
    <row r="4" customFormat="false" ht="15" hidden="false" customHeight="false" outlineLevel="0" collapsed="false">
      <c r="A4" s="234" t="s">
        <v>5</v>
      </c>
      <c r="B4" s="235" t="s">
        <v>6</v>
      </c>
      <c r="C4" s="236"/>
      <c r="D4" s="236"/>
      <c r="E4" s="236"/>
      <c r="F4" s="237" t="s">
        <v>15</v>
      </c>
      <c r="G4" s="237"/>
      <c r="H4" s="237"/>
      <c r="I4" s="237"/>
      <c r="J4" s="237"/>
      <c r="K4" s="237"/>
      <c r="L4" s="237"/>
      <c r="M4" s="235" t="s">
        <v>86</v>
      </c>
      <c r="N4" s="235" t="s">
        <v>16</v>
      </c>
    </row>
    <row r="5" customFormat="false" ht="15" hidden="false" customHeight="true" outlineLevel="0" collapsed="false">
      <c r="A5" s="234"/>
      <c r="B5" s="235"/>
      <c r="C5" s="238" t="s">
        <v>7</v>
      </c>
      <c r="D5" s="238" t="s">
        <v>8</v>
      </c>
      <c r="E5" s="238" t="s">
        <v>289</v>
      </c>
      <c r="F5" s="239" t="s">
        <v>81</v>
      </c>
      <c r="G5" s="239" t="s">
        <v>82</v>
      </c>
      <c r="H5" s="239" t="s">
        <v>83</v>
      </c>
      <c r="I5" s="240" t="s">
        <v>146</v>
      </c>
      <c r="J5" s="241"/>
      <c r="K5" s="239" t="s">
        <v>14</v>
      </c>
      <c r="L5" s="240" t="s">
        <v>85</v>
      </c>
      <c r="M5" s="235"/>
      <c r="N5" s="235"/>
    </row>
    <row r="6" customFormat="false" ht="15.75" hidden="false" customHeight="false" outlineLevel="0" collapsed="false">
      <c r="A6" s="234"/>
      <c r="B6" s="235"/>
      <c r="C6" s="242"/>
      <c r="D6" s="242"/>
      <c r="E6" s="242"/>
      <c r="F6" s="239" t="s">
        <v>290</v>
      </c>
      <c r="G6" s="239" t="s">
        <v>290</v>
      </c>
      <c r="H6" s="239" t="s">
        <v>291</v>
      </c>
      <c r="I6" s="240" t="s">
        <v>292</v>
      </c>
      <c r="J6" s="243"/>
      <c r="K6" s="239" t="s">
        <v>293</v>
      </c>
      <c r="L6" s="240"/>
      <c r="M6" s="240"/>
      <c r="N6" s="240"/>
    </row>
    <row r="7" customFormat="false" ht="15" hidden="false" customHeight="false" outlineLevel="0" collapsed="false">
      <c r="A7" s="244" t="s">
        <v>294</v>
      </c>
      <c r="B7" s="245" t="n">
        <v>542.102077222648</v>
      </c>
      <c r="C7" s="245" t="n">
        <v>306.303959176444</v>
      </c>
      <c r="D7" s="245" t="n">
        <v>298.36346398625</v>
      </c>
      <c r="E7" s="245" t="n">
        <v>50.2116782424258</v>
      </c>
      <c r="F7" s="245" t="n">
        <v>2.73217926</v>
      </c>
      <c r="G7" s="245" t="n">
        <v>3.86573292078862</v>
      </c>
      <c r="H7" s="245" t="n">
        <v>3.19081672009608</v>
      </c>
      <c r="I7" s="245" t="n">
        <v>1.52370917</v>
      </c>
      <c r="J7" s="245"/>
      <c r="K7" s="245" t="n">
        <v>5.05307805247219</v>
      </c>
      <c r="L7" s="245" t="n">
        <v>14.8418509533569</v>
      </c>
      <c r="M7" s="245" t="n">
        <v>14.8418509533569</v>
      </c>
      <c r="N7" s="245" t="n">
        <v>65.0535291957827</v>
      </c>
    </row>
    <row r="8" customFormat="false" ht="15" hidden="false" customHeight="false" outlineLevel="0" collapsed="false">
      <c r="A8" s="244" t="s">
        <v>295</v>
      </c>
      <c r="B8" s="246" t="n">
        <v>211.147138332648</v>
      </c>
      <c r="C8" s="246" t="n">
        <v>34.4046953354591</v>
      </c>
      <c r="D8" s="246" t="n">
        <v>33.9709997321844</v>
      </c>
      <c r="E8" s="246" t="n">
        <v>6.03681472882516</v>
      </c>
      <c r="F8" s="246" t="n">
        <v>0.22742729</v>
      </c>
      <c r="G8" s="246" t="n">
        <v>0.61973577</v>
      </c>
      <c r="H8" s="246" t="n">
        <v>0.443935910096084</v>
      </c>
      <c r="I8" s="246" t="n">
        <v>0.00070078</v>
      </c>
      <c r="J8" s="247"/>
      <c r="K8" s="246" t="n">
        <v>0.532118412472189</v>
      </c>
      <c r="L8" s="246" t="n">
        <v>1.82326138256827</v>
      </c>
      <c r="M8" s="246" t="n">
        <v>1.82326138256827</v>
      </c>
      <c r="N8" s="246" t="n">
        <v>7.86007611139343</v>
      </c>
    </row>
    <row r="9" customFormat="false" ht="15" hidden="false" customHeight="false" outlineLevel="0" collapsed="false">
      <c r="A9" s="244" t="s">
        <v>296</v>
      </c>
      <c r="B9" s="246" t="n">
        <v>38.07623335</v>
      </c>
      <c r="C9" s="246" t="n">
        <v>19.61456207</v>
      </c>
      <c r="D9" s="246" t="n">
        <v>17.7909057640543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7"/>
      <c r="K9" s="246" t="n">
        <v>0</v>
      </c>
      <c r="L9" s="246" t="n">
        <v>0</v>
      </c>
      <c r="M9" s="246" t="n">
        <v>0</v>
      </c>
      <c r="N9" s="246" t="n">
        <v>0</v>
      </c>
    </row>
    <row r="10" customFormat="false" ht="15" hidden="false" customHeight="false" outlineLevel="0" collapsed="false">
      <c r="A10" s="244" t="s">
        <v>297</v>
      </c>
      <c r="B10" s="246" t="n">
        <v>38.03940435</v>
      </c>
      <c r="C10" s="246" t="n">
        <v>19.59769605</v>
      </c>
      <c r="D10" s="246" t="n">
        <v>17.7909057640543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7"/>
      <c r="K10" s="246" t="n">
        <v>0</v>
      </c>
      <c r="L10" s="246" t="n">
        <v>0</v>
      </c>
      <c r="M10" s="246" t="n">
        <v>0</v>
      </c>
      <c r="N10" s="246" t="n">
        <v>0</v>
      </c>
    </row>
    <row r="11" customFormat="false" ht="15" hidden="false" customHeight="false" outlineLevel="0" collapsed="false">
      <c r="A11" s="248" t="s">
        <v>298</v>
      </c>
      <c r="B11" s="249" t="n">
        <v>0.036829</v>
      </c>
      <c r="C11" s="249" t="n">
        <v>0.01686602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50"/>
      <c r="K11" s="249" t="n">
        <v>0</v>
      </c>
      <c r="L11" s="249" t="n">
        <v>0</v>
      </c>
      <c r="M11" s="249" t="n">
        <v>0</v>
      </c>
      <c r="N11" s="249" t="n">
        <v>0</v>
      </c>
    </row>
    <row r="12" customFormat="false" ht="15" hidden="false" customHeight="false" outlineLevel="0" collapsed="false">
      <c r="A12" s="248" t="s">
        <v>299</v>
      </c>
      <c r="B12" s="249" t="n">
        <v>173.070904982648</v>
      </c>
      <c r="C12" s="249" t="n">
        <v>14.7901332654591</v>
      </c>
      <c r="D12" s="249" t="n">
        <v>16.1800939681302</v>
      </c>
      <c r="E12" s="249" t="n">
        <v>6.03681472882516</v>
      </c>
      <c r="F12" s="249" t="n">
        <v>0.22742729</v>
      </c>
      <c r="G12" s="249" t="n">
        <v>0.61973577</v>
      </c>
      <c r="H12" s="249" t="n">
        <v>0.443935910096084</v>
      </c>
      <c r="I12" s="249" t="n">
        <v>0.00070078</v>
      </c>
      <c r="J12" s="250"/>
      <c r="K12" s="249" t="n">
        <v>0.532118412472189</v>
      </c>
      <c r="L12" s="249" t="n">
        <v>1.82326138256827</v>
      </c>
      <c r="M12" s="249" t="n">
        <v>1.82326138256827</v>
      </c>
      <c r="N12" s="249" t="n">
        <v>7.86007611139343</v>
      </c>
    </row>
    <row r="13" customFormat="false" ht="15" hidden="false" customHeight="false" outlineLevel="0" collapsed="false">
      <c r="A13" s="244" t="s">
        <v>300</v>
      </c>
      <c r="B13" s="246" t="n">
        <v>164.39419622</v>
      </c>
      <c r="C13" s="246" t="n">
        <v>0</v>
      </c>
      <c r="D13" s="246" t="n">
        <v>9.016E-005</v>
      </c>
      <c r="E13" s="246" t="n">
        <v>0.0731953568055544</v>
      </c>
      <c r="F13" s="246" t="n">
        <v>0</v>
      </c>
      <c r="G13" s="246" t="n">
        <v>0</v>
      </c>
      <c r="H13" s="246" t="n">
        <v>0</v>
      </c>
      <c r="I13" s="246" t="n">
        <v>0</v>
      </c>
      <c r="J13" s="247"/>
      <c r="K13" s="246" t="n">
        <v>0</v>
      </c>
      <c r="L13" s="246" t="n">
        <v>0</v>
      </c>
      <c r="M13" s="246" t="n">
        <v>0</v>
      </c>
      <c r="N13" s="246" t="n">
        <v>0.0731953568055544</v>
      </c>
    </row>
    <row r="14" customFormat="false" ht="15" hidden="false" customHeight="false" outlineLevel="0" collapsed="false">
      <c r="A14" s="244" t="s">
        <v>301</v>
      </c>
      <c r="B14" s="246" t="n">
        <v>8.654378492648</v>
      </c>
      <c r="C14" s="246" t="n">
        <v>7.3913914954591</v>
      </c>
      <c r="D14" s="246" t="n">
        <v>5.96919380316636</v>
      </c>
      <c r="E14" s="246" t="n">
        <v>1.2909267920196</v>
      </c>
      <c r="F14" s="246" t="n">
        <v>0.03879332</v>
      </c>
      <c r="G14" s="246" t="n">
        <v>0.08684153</v>
      </c>
      <c r="H14" s="246" t="n">
        <v>0.0588803600960837</v>
      </c>
      <c r="I14" s="246" t="n">
        <v>0.00070078</v>
      </c>
      <c r="J14" s="229"/>
      <c r="K14" s="246" t="n">
        <v>0.118094342472188</v>
      </c>
      <c r="L14" s="246" t="n">
        <v>0.302609552568272</v>
      </c>
      <c r="M14" s="246" t="n">
        <v>0.302609552568272</v>
      </c>
      <c r="N14" s="246" t="n">
        <v>1.59353634458787</v>
      </c>
    </row>
    <row r="15" customFormat="false" ht="15" hidden="false" customHeight="false" outlineLevel="0" collapsed="false">
      <c r="A15" s="244" t="s">
        <v>302</v>
      </c>
      <c r="B15" s="246" t="n">
        <v>0.02233027</v>
      </c>
      <c r="C15" s="246" t="n">
        <v>7.39874177</v>
      </c>
      <c r="D15" s="246" t="n">
        <v>10.2108100049638</v>
      </c>
      <c r="E15" s="246" t="n">
        <v>4.67269258</v>
      </c>
      <c r="F15" s="246" t="n">
        <v>0.18863397</v>
      </c>
      <c r="G15" s="246" t="n">
        <v>0.53289424</v>
      </c>
      <c r="H15" s="246" t="n">
        <v>0.38505555</v>
      </c>
      <c r="I15" s="246" t="n">
        <v>0</v>
      </c>
      <c r="J15" s="229"/>
      <c r="K15" s="246" t="n">
        <v>0.41402407</v>
      </c>
      <c r="L15" s="246" t="n">
        <v>1.52065183</v>
      </c>
      <c r="M15" s="246" t="n">
        <v>1.52065183</v>
      </c>
      <c r="N15" s="246" t="n">
        <v>6.19334441</v>
      </c>
    </row>
    <row r="16" customFormat="false" ht="15" hidden="false" customHeight="false" outlineLevel="0" collapsed="false">
      <c r="A16" s="248" t="s">
        <v>303</v>
      </c>
      <c r="B16" s="249" t="n">
        <v>330.95493889</v>
      </c>
      <c r="C16" s="249" t="n">
        <v>271.899263840985</v>
      </c>
      <c r="D16" s="249" t="n">
        <v>264.392464254065</v>
      </c>
      <c r="E16" s="249" t="n">
        <v>44.1748635136007</v>
      </c>
      <c r="F16" s="249" t="n">
        <v>2.50475197</v>
      </c>
      <c r="G16" s="249" t="n">
        <v>3.24599715078862</v>
      </c>
      <c r="H16" s="249" t="n">
        <v>2.74688081</v>
      </c>
      <c r="I16" s="249" t="n">
        <v>1.52300839</v>
      </c>
      <c r="J16" s="251"/>
      <c r="K16" s="249" t="n">
        <v>4.52095964</v>
      </c>
      <c r="L16" s="249" t="n">
        <v>13.0185895707886</v>
      </c>
      <c r="M16" s="249" t="n">
        <v>13.0185895707886</v>
      </c>
      <c r="N16" s="249" t="n">
        <v>57.1934530843893</v>
      </c>
    </row>
    <row r="17" customFormat="false" ht="15" hidden="false" customHeight="false" outlineLevel="0" collapsed="false">
      <c r="A17" s="248" t="s">
        <v>304</v>
      </c>
      <c r="B17" s="249" t="n">
        <v>95.33559354</v>
      </c>
      <c r="C17" s="249" t="n">
        <v>64.1856709812268</v>
      </c>
      <c r="D17" s="249" t="n">
        <v>1.762281533</v>
      </c>
      <c r="E17" s="249" t="n">
        <v>0</v>
      </c>
      <c r="F17" s="249" t="n">
        <v>0.1093</v>
      </c>
      <c r="G17" s="249" t="n">
        <v>0</v>
      </c>
      <c r="H17" s="249" t="n">
        <v>0</v>
      </c>
      <c r="I17" s="249" t="n">
        <v>0</v>
      </c>
      <c r="J17" s="250"/>
      <c r="K17" s="249" t="n">
        <v>0</v>
      </c>
      <c r="L17" s="249" t="n">
        <v>0.1093</v>
      </c>
      <c r="M17" s="249" t="n">
        <v>0.1093</v>
      </c>
      <c r="N17" s="249" t="n">
        <v>0.1093</v>
      </c>
    </row>
    <row r="18" customFormat="false" ht="15" hidden="false" customHeight="false" outlineLevel="0" collapsed="false">
      <c r="A18" s="244" t="s">
        <v>305</v>
      </c>
      <c r="B18" s="246" t="n">
        <v>78.788898</v>
      </c>
      <c r="C18" s="246" t="n">
        <v>42.5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7"/>
      <c r="K18" s="246" t="n">
        <v>0</v>
      </c>
      <c r="L18" s="246" t="n">
        <v>0</v>
      </c>
      <c r="M18" s="246" t="n">
        <v>0</v>
      </c>
      <c r="N18" s="246" t="n">
        <v>0</v>
      </c>
    </row>
    <row r="19" customFormat="false" ht="15" hidden="false" customHeight="false" outlineLevel="0" collapsed="false">
      <c r="A19" s="252" t="s">
        <v>306</v>
      </c>
      <c r="B19" s="246" t="n">
        <v>16.54669554</v>
      </c>
      <c r="C19" s="246" t="n">
        <v>21.6856709812268</v>
      </c>
      <c r="D19" s="246" t="n">
        <v>1.762281533</v>
      </c>
      <c r="E19" s="246" t="n">
        <v>0</v>
      </c>
      <c r="F19" s="246" t="n">
        <v>0.1093</v>
      </c>
      <c r="G19" s="246" t="n">
        <v>0</v>
      </c>
      <c r="H19" s="246" t="n">
        <v>0</v>
      </c>
      <c r="I19" s="246" t="n">
        <v>0</v>
      </c>
      <c r="J19" s="247"/>
      <c r="K19" s="246" t="n">
        <v>0</v>
      </c>
      <c r="L19" s="246" t="n">
        <v>0.1093</v>
      </c>
      <c r="M19" s="246" t="n">
        <v>0.1093</v>
      </c>
      <c r="N19" s="246" t="n">
        <v>0.1093</v>
      </c>
    </row>
    <row r="20" customFormat="false" ht="15" hidden="false" customHeight="false" outlineLevel="0" collapsed="false">
      <c r="A20" s="248" t="s">
        <v>307</v>
      </c>
      <c r="B20" s="249" t="n">
        <v>235.61934535</v>
      </c>
      <c r="C20" s="249" t="n">
        <v>207.713592859758</v>
      </c>
      <c r="D20" s="249" t="n">
        <v>262.630182721065</v>
      </c>
      <c r="E20" s="249" t="n">
        <v>44.1748635136007</v>
      </c>
      <c r="F20" s="249" t="n">
        <v>2.39545197</v>
      </c>
      <c r="G20" s="249" t="n">
        <v>3.24599715078862</v>
      </c>
      <c r="H20" s="249" t="n">
        <v>2.74688081</v>
      </c>
      <c r="I20" s="249" t="n">
        <v>1.52300839</v>
      </c>
      <c r="J20" s="250"/>
      <c r="K20" s="249" t="n">
        <v>4.52095964</v>
      </c>
      <c r="L20" s="249" t="n">
        <v>12.9092895707886</v>
      </c>
      <c r="M20" s="249" t="n">
        <v>12.9092895707886</v>
      </c>
      <c r="N20" s="249" t="n">
        <v>57.0841530843893</v>
      </c>
    </row>
    <row r="21" customFormat="false" ht="15" hidden="false" customHeight="false" outlineLevel="0" collapsed="false">
      <c r="A21" s="248" t="s">
        <v>308</v>
      </c>
      <c r="B21" s="249" t="n">
        <v>151.08245224</v>
      </c>
      <c r="C21" s="249" t="n">
        <v>162.090331526277</v>
      </c>
      <c r="D21" s="249" t="n">
        <v>185.841950973006</v>
      </c>
      <c r="E21" s="249" t="n">
        <v>31.7344654851834</v>
      </c>
      <c r="F21" s="249" t="n">
        <v>2.22410149</v>
      </c>
      <c r="G21" s="249" t="n">
        <v>0</v>
      </c>
      <c r="H21" s="249" t="n">
        <v>0.64816537</v>
      </c>
      <c r="I21" s="249" t="n">
        <v>1.343055</v>
      </c>
      <c r="J21" s="250" t="s">
        <v>309</v>
      </c>
      <c r="K21" s="249" t="n">
        <v>3.02218535</v>
      </c>
      <c r="L21" s="249" t="n">
        <v>5.89445221</v>
      </c>
      <c r="M21" s="249" t="n">
        <v>5.89445221</v>
      </c>
      <c r="N21" s="249" t="n">
        <v>37.6289176951834</v>
      </c>
    </row>
    <row r="22" customFormat="false" ht="15" hidden="false" customHeight="false" outlineLevel="0" collapsed="false">
      <c r="A22" s="244" t="s">
        <v>310</v>
      </c>
      <c r="B22" s="246" t="n">
        <v>84.53689311</v>
      </c>
      <c r="C22" s="246" t="n">
        <v>45.6232613334812</v>
      </c>
      <c r="D22" s="246" t="n">
        <v>76.7882317480592</v>
      </c>
      <c r="E22" s="246" t="n">
        <v>12.4403980284172</v>
      </c>
      <c r="F22" s="246" t="n">
        <v>0.17135048</v>
      </c>
      <c r="G22" s="246" t="n">
        <v>3.24599715078862</v>
      </c>
      <c r="H22" s="246" t="n">
        <v>2.09871544</v>
      </c>
      <c r="I22" s="246" t="n">
        <v>0.17995339</v>
      </c>
      <c r="J22" s="247" t="s">
        <v>311</v>
      </c>
      <c r="K22" s="246" t="n">
        <v>1.49877429</v>
      </c>
      <c r="L22" s="246" t="n">
        <v>7.01483736078862</v>
      </c>
      <c r="M22" s="246" t="n">
        <v>7.01483736078862</v>
      </c>
      <c r="N22" s="246" t="n">
        <v>19.4552353892059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53"/>
      <c r="G23" s="253"/>
      <c r="H23" s="253"/>
      <c r="I23" s="246"/>
      <c r="J23" s="254"/>
      <c r="K23" s="246"/>
      <c r="L23" s="246"/>
      <c r="M23" s="246"/>
      <c r="N23" s="246"/>
    </row>
    <row r="24" customFormat="false" ht="15" hidden="false" customHeight="false" outlineLevel="0" collapsed="false">
      <c r="A24" s="244" t="s">
        <v>312</v>
      </c>
      <c r="B24" s="245" t="n">
        <v>-91.40889059</v>
      </c>
      <c r="C24" s="245" t="n">
        <v>-88.7632462018488</v>
      </c>
      <c r="D24" s="245" t="n">
        <v>-94.2762178401921</v>
      </c>
      <c r="E24" s="245" t="n">
        <v>-23.1704070012894</v>
      </c>
      <c r="F24" s="245" t="n">
        <v>-0.04611912</v>
      </c>
      <c r="G24" s="245" t="n">
        <v>-2.54788793334122</v>
      </c>
      <c r="H24" s="245" t="n">
        <v>-0.924688912100352</v>
      </c>
      <c r="I24" s="245" t="n">
        <v>0</v>
      </c>
      <c r="J24" s="247"/>
      <c r="K24" s="245" t="n">
        <v>-0.97890568</v>
      </c>
      <c r="L24" s="245" t="n">
        <v>-4.49760164544157</v>
      </c>
      <c r="M24" s="245" t="n">
        <v>-4.49760164544157</v>
      </c>
      <c r="N24" s="245" t="n">
        <v>-27.668008646731</v>
      </c>
    </row>
    <row r="25" customFormat="false" ht="15" hidden="false" customHeight="false" outlineLevel="0" collapsed="false">
      <c r="A25" s="244" t="s">
        <v>313</v>
      </c>
      <c r="B25" s="246" t="n">
        <v>-26.49220675</v>
      </c>
      <c r="C25" s="246" t="n">
        <v>-23.1698284786103</v>
      </c>
      <c r="D25" s="246" t="n">
        <v>-26.0396166594831</v>
      </c>
      <c r="E25" s="246" t="n">
        <v>-6.85964648175569</v>
      </c>
      <c r="F25" s="246" t="n">
        <v>-0.02570847</v>
      </c>
      <c r="G25" s="246" t="n">
        <v>0</v>
      </c>
      <c r="H25" s="246" t="n">
        <v>0</v>
      </c>
      <c r="I25" s="246" t="n">
        <v>0</v>
      </c>
      <c r="J25" s="254"/>
      <c r="K25" s="246" t="n">
        <v>0</v>
      </c>
      <c r="L25" s="246" t="n">
        <v>-0.02570847</v>
      </c>
      <c r="M25" s="246" t="n">
        <v>-0.02570847</v>
      </c>
      <c r="N25" s="246" t="n">
        <v>-6.88535495175569</v>
      </c>
    </row>
    <row r="26" customFormat="false" ht="15" hidden="false" customHeight="false" outlineLevel="0" collapsed="false">
      <c r="A26" s="244" t="s">
        <v>314</v>
      </c>
      <c r="B26" s="246" t="n">
        <v>-25.95213728</v>
      </c>
      <c r="C26" s="246" t="n">
        <v>-23.1614256986103</v>
      </c>
      <c r="D26" s="246" t="n">
        <v>-24.2112427083249</v>
      </c>
      <c r="E26" s="246" t="n">
        <v>-6.784579965</v>
      </c>
      <c r="F26" s="246" t="n">
        <v>-0.02570847</v>
      </c>
      <c r="G26" s="246" t="n">
        <v>0</v>
      </c>
      <c r="H26" s="246" t="n">
        <v>0</v>
      </c>
      <c r="I26" s="246" t="n">
        <v>0</v>
      </c>
      <c r="J26" s="247"/>
      <c r="K26" s="246" t="n">
        <v>0</v>
      </c>
      <c r="L26" s="246" t="n">
        <v>-0.02570847</v>
      </c>
      <c r="M26" s="246" t="n">
        <v>-0.02570847</v>
      </c>
      <c r="N26" s="246" t="n">
        <v>-6.810288435</v>
      </c>
    </row>
    <row r="27" customFormat="false" ht="15" hidden="false" customHeight="false" outlineLevel="0" collapsed="false">
      <c r="A27" s="244" t="s">
        <v>315</v>
      </c>
      <c r="B27" s="246" t="n">
        <v>-16.22275495</v>
      </c>
      <c r="C27" s="246" t="n">
        <v>-17.03622005</v>
      </c>
      <c r="D27" s="246" t="n">
        <v>-18.953291282759</v>
      </c>
      <c r="E27" s="246" t="n">
        <v>-5.56236081</v>
      </c>
      <c r="F27" s="246" t="n">
        <v>0</v>
      </c>
      <c r="G27" s="246" t="n">
        <v>0</v>
      </c>
      <c r="H27" s="246" t="n">
        <v>0</v>
      </c>
      <c r="I27" s="246" t="n">
        <v>0</v>
      </c>
      <c r="J27" s="247"/>
      <c r="K27" s="246" t="n">
        <v>0</v>
      </c>
      <c r="L27" s="246" t="n">
        <v>0</v>
      </c>
      <c r="M27" s="246" t="n">
        <v>0</v>
      </c>
      <c r="N27" s="246" t="n">
        <v>-5.56236081</v>
      </c>
    </row>
    <row r="28" customFormat="false" ht="15" hidden="false" customHeight="false" outlineLevel="0" collapsed="false">
      <c r="A28" s="248" t="s">
        <v>316</v>
      </c>
      <c r="B28" s="249" t="n">
        <v>-9.72938233</v>
      </c>
      <c r="C28" s="249" t="n">
        <v>-6.12520564861031</v>
      </c>
      <c r="D28" s="249" t="n">
        <v>-5.25795142556587</v>
      </c>
      <c r="E28" s="249" t="n">
        <v>-1.222219155</v>
      </c>
      <c r="F28" s="249" t="n">
        <v>-0.02570847</v>
      </c>
      <c r="G28" s="249" t="n">
        <v>0</v>
      </c>
      <c r="H28" s="249" t="n">
        <v>0</v>
      </c>
      <c r="I28" s="249" t="n">
        <v>0</v>
      </c>
      <c r="J28" s="250"/>
      <c r="K28" s="249" t="n">
        <v>0</v>
      </c>
      <c r="L28" s="249" t="n">
        <v>-0.02570847</v>
      </c>
      <c r="M28" s="249" t="n">
        <v>-0.02570847</v>
      </c>
      <c r="N28" s="249" t="n">
        <v>-1.247927625</v>
      </c>
    </row>
    <row r="29" customFormat="false" ht="15" hidden="false" customHeight="false" outlineLevel="0" collapsed="false">
      <c r="A29" s="248" t="s">
        <v>317</v>
      </c>
      <c r="B29" s="249" t="n">
        <v>-0.54006947</v>
      </c>
      <c r="C29" s="249" t="n">
        <v>-0.00840278</v>
      </c>
      <c r="D29" s="249" t="n">
        <v>-1.82837395115817</v>
      </c>
      <c r="E29" s="249" t="n">
        <v>-0.0750665167556898</v>
      </c>
      <c r="F29" s="249" t="n">
        <v>0</v>
      </c>
      <c r="G29" s="249" t="n">
        <v>0</v>
      </c>
      <c r="H29" s="249" t="n">
        <v>0</v>
      </c>
      <c r="I29" s="249" t="n">
        <v>0</v>
      </c>
      <c r="J29" s="250"/>
      <c r="K29" s="249" t="n">
        <v>0</v>
      </c>
      <c r="L29" s="249" t="n">
        <v>0</v>
      </c>
      <c r="M29" s="249" t="n">
        <v>0</v>
      </c>
      <c r="N29" s="249" t="n">
        <v>-0.0750665167556898</v>
      </c>
    </row>
    <row r="30" customFormat="false" ht="15" hidden="false" customHeight="false" outlineLevel="0" collapsed="false">
      <c r="A30" s="244" t="s">
        <v>318</v>
      </c>
      <c r="B30" s="246" t="n">
        <v>-64.91668384</v>
      </c>
      <c r="C30" s="246" t="n">
        <v>-65.5934177232385</v>
      </c>
      <c r="D30" s="246" t="n">
        <v>-68.236601180709</v>
      </c>
      <c r="E30" s="246" t="n">
        <v>-16.3107605195337</v>
      </c>
      <c r="F30" s="246" t="n">
        <v>-0.02041065</v>
      </c>
      <c r="G30" s="246" t="n">
        <v>-2.54788793334122</v>
      </c>
      <c r="H30" s="246" t="n">
        <v>-0.924688912100352</v>
      </c>
      <c r="I30" s="246" t="n">
        <v>0</v>
      </c>
      <c r="J30" s="255"/>
      <c r="K30" s="246" t="n">
        <v>-0.97890568</v>
      </c>
      <c r="L30" s="246" t="n">
        <v>-4.47189317544157</v>
      </c>
      <c r="M30" s="246" t="n">
        <v>-4.47189317544157</v>
      </c>
      <c r="N30" s="246" t="n">
        <v>-20.7826536949753</v>
      </c>
    </row>
    <row r="31" customFormat="false" ht="15" hidden="false" customHeight="false" outlineLevel="0" collapsed="false">
      <c r="A31" s="244" t="s">
        <v>319</v>
      </c>
      <c r="B31" s="246" t="n">
        <v>-64.91668384</v>
      </c>
      <c r="C31" s="246" t="n">
        <v>-65.5934177232385</v>
      </c>
      <c r="D31" s="246" t="n">
        <v>-68.236601180709</v>
      </c>
      <c r="E31" s="246" t="n">
        <v>-16.3107605195337</v>
      </c>
      <c r="F31" s="246" t="n">
        <v>-0.02041065</v>
      </c>
      <c r="G31" s="246" t="n">
        <v>-2.54788793334122</v>
      </c>
      <c r="H31" s="246" t="n">
        <v>-0.924688912100352</v>
      </c>
      <c r="I31" s="246" t="n">
        <v>0</v>
      </c>
      <c r="J31" s="247"/>
      <c r="K31" s="246" t="n">
        <v>-0.97890568</v>
      </c>
      <c r="L31" s="246" t="n">
        <v>-4.47189317544157</v>
      </c>
      <c r="M31" s="246" t="n">
        <v>-4.47189317544157</v>
      </c>
      <c r="N31" s="246" t="n">
        <v>-20.7826536949753</v>
      </c>
    </row>
    <row r="32" customFormat="false" ht="15" hidden="false" customHeight="false" outlineLevel="0" collapsed="false">
      <c r="A32" s="248" t="s">
        <v>320</v>
      </c>
      <c r="B32" s="249" t="n">
        <v>-40.17284803</v>
      </c>
      <c r="C32" s="249" t="n">
        <v>-39.4382379336997</v>
      </c>
      <c r="D32" s="249" t="n">
        <v>-37.9119488544436</v>
      </c>
      <c r="E32" s="249" t="n">
        <v>-8.66944778433408</v>
      </c>
      <c r="F32" s="249" t="n">
        <v>-0.01719478</v>
      </c>
      <c r="G32" s="249" t="n">
        <v>-1.41781344579605</v>
      </c>
      <c r="H32" s="249" t="n">
        <v>-0.52362255</v>
      </c>
      <c r="I32" s="249" t="n">
        <v>0</v>
      </c>
      <c r="J32" s="250"/>
      <c r="K32" s="249" t="n">
        <v>-0.60850031</v>
      </c>
      <c r="L32" s="249" t="n">
        <v>-2.56713108579605</v>
      </c>
      <c r="M32" s="249" t="n">
        <v>-2.56713108579605</v>
      </c>
      <c r="N32" s="249" t="n">
        <v>-11.2365788701301</v>
      </c>
    </row>
    <row r="33" customFormat="false" ht="15" hidden="false" customHeight="false" outlineLevel="0" collapsed="false">
      <c r="A33" s="248" t="s">
        <v>321</v>
      </c>
      <c r="B33" s="249" t="n">
        <v>-24.74383581</v>
      </c>
      <c r="C33" s="249" t="n">
        <v>-26.1551797895388</v>
      </c>
      <c r="D33" s="249" t="n">
        <v>-30.3246523262655</v>
      </c>
      <c r="E33" s="249" t="n">
        <v>-7.64131273519962</v>
      </c>
      <c r="F33" s="249" t="n">
        <v>-0.00321587</v>
      </c>
      <c r="G33" s="249" t="n">
        <v>-1.13007448754517</v>
      </c>
      <c r="H33" s="249" t="n">
        <v>-0.401066362100352</v>
      </c>
      <c r="I33" s="249" t="n">
        <v>0</v>
      </c>
      <c r="J33" s="250"/>
      <c r="K33" s="249" t="n">
        <v>-0.37040537</v>
      </c>
      <c r="L33" s="249" t="n">
        <v>-1.90476208964552</v>
      </c>
      <c r="M33" s="249" t="n">
        <v>-1.90476208964552</v>
      </c>
      <c r="N33" s="249" t="n">
        <v>-9.54607482484514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46"/>
      <c r="J34" s="247"/>
      <c r="K34" s="246"/>
      <c r="L34" s="246"/>
      <c r="M34" s="246"/>
      <c r="N34" s="246"/>
    </row>
    <row r="35" customFormat="false" ht="15" hidden="false" customHeight="false" outlineLevel="0" collapsed="false">
      <c r="A35" s="244" t="s">
        <v>322</v>
      </c>
      <c r="B35" s="245" t="n">
        <v>124.079719545812</v>
      </c>
      <c r="C35" s="245" t="n">
        <v>144.978362775981</v>
      </c>
      <c r="D35" s="245" t="n">
        <v>118.756430488193</v>
      </c>
      <c r="E35" s="245" t="n">
        <v>-14.6731192143775</v>
      </c>
      <c r="F35" s="245" t="n">
        <v>40.56985249</v>
      </c>
      <c r="G35" s="245" t="n">
        <v>0.79791469</v>
      </c>
      <c r="H35" s="245" t="n">
        <v>7.70857783773631</v>
      </c>
      <c r="I35" s="245" t="n">
        <v>0.200634</v>
      </c>
      <c r="J35" s="247"/>
      <c r="K35" s="245" t="n">
        <v>3.28338845994641</v>
      </c>
      <c r="L35" s="245" t="n">
        <v>52.3597334776827</v>
      </c>
      <c r="M35" s="245" t="n">
        <v>52.3597334776827</v>
      </c>
      <c r="N35" s="245" t="n">
        <v>37.6866142633052</v>
      </c>
    </row>
    <row r="36" customFormat="false" ht="15" hidden="false" customHeight="false" outlineLevel="0" collapsed="false">
      <c r="A36" s="244" t="s">
        <v>323</v>
      </c>
      <c r="B36" s="246" t="n">
        <v>-141.7</v>
      </c>
      <c r="C36" s="246" t="n">
        <v>-76</v>
      </c>
      <c r="D36" s="246" t="n">
        <v>-60.0856499997748</v>
      </c>
      <c r="E36" s="246" t="n">
        <v>-43</v>
      </c>
      <c r="F36" s="246" t="n">
        <v>38</v>
      </c>
      <c r="G36" s="246" t="n">
        <v>0</v>
      </c>
      <c r="H36" s="246" t="n">
        <v>5</v>
      </c>
      <c r="I36" s="246" t="n">
        <v>0</v>
      </c>
      <c r="J36" s="247"/>
      <c r="K36" s="246" t="n">
        <v>0</v>
      </c>
      <c r="L36" s="246" t="n">
        <v>43</v>
      </c>
      <c r="M36" s="246" t="n">
        <v>43</v>
      </c>
      <c r="N36" s="246" t="n">
        <v>0</v>
      </c>
    </row>
    <row r="37" customFormat="false" ht="15" hidden="false" customHeight="false" outlineLevel="0" collapsed="false">
      <c r="A37" s="248" t="s">
        <v>324</v>
      </c>
      <c r="B37" s="249" t="n">
        <v>73.6</v>
      </c>
      <c r="C37" s="249" t="n">
        <v>52</v>
      </c>
      <c r="D37" s="249" t="n">
        <v>84.25</v>
      </c>
      <c r="E37" s="249" t="n">
        <v>5</v>
      </c>
      <c r="F37" s="249" t="n">
        <v>38</v>
      </c>
      <c r="G37" s="249" t="n">
        <v>0</v>
      </c>
      <c r="H37" s="249" t="n">
        <v>5</v>
      </c>
      <c r="I37" s="249" t="n">
        <v>0</v>
      </c>
      <c r="J37" s="250"/>
      <c r="K37" s="249" t="n">
        <v>0</v>
      </c>
      <c r="L37" s="249" t="n">
        <v>43</v>
      </c>
      <c r="M37" s="249" t="n">
        <v>43</v>
      </c>
      <c r="N37" s="249" t="n">
        <v>48</v>
      </c>
    </row>
    <row r="38" customFormat="false" ht="15" hidden="false" customHeight="false" outlineLevel="0" collapsed="false">
      <c r="A38" s="248" t="s">
        <v>325</v>
      </c>
      <c r="B38" s="249" t="n">
        <v>-215.3</v>
      </c>
      <c r="C38" s="249" t="n">
        <v>-128</v>
      </c>
      <c r="D38" s="249" t="n">
        <v>-144.335649999775</v>
      </c>
      <c r="E38" s="249" t="n">
        <v>-48</v>
      </c>
      <c r="F38" s="249" t="n">
        <v>0</v>
      </c>
      <c r="G38" s="249" t="n">
        <v>0</v>
      </c>
      <c r="H38" s="249" t="n">
        <v>0</v>
      </c>
      <c r="I38" s="249" t="n">
        <v>0</v>
      </c>
      <c r="J38" s="250"/>
      <c r="K38" s="249" t="n">
        <v>0</v>
      </c>
      <c r="L38" s="249" t="n">
        <v>0</v>
      </c>
      <c r="M38" s="249" t="n">
        <v>0</v>
      </c>
      <c r="N38" s="249" t="n">
        <v>-48</v>
      </c>
    </row>
    <row r="39" customFormat="false" ht="15" hidden="false" customHeight="false" outlineLevel="0" collapsed="false">
      <c r="A39" s="244" t="s">
        <v>326</v>
      </c>
      <c r="B39" s="246" t="n">
        <v>265.779719545812</v>
      </c>
      <c r="C39" s="246" t="n">
        <v>220.978362775981</v>
      </c>
      <c r="D39" s="246" t="n">
        <v>178.842080487968</v>
      </c>
      <c r="E39" s="246" t="n">
        <v>28.3268807856225</v>
      </c>
      <c r="F39" s="246" t="n">
        <v>2.56985249</v>
      </c>
      <c r="G39" s="246" t="n">
        <v>0.79791469</v>
      </c>
      <c r="H39" s="246" t="n">
        <v>2.70857783773631</v>
      </c>
      <c r="I39" s="246" t="n">
        <v>0.200634</v>
      </c>
      <c r="J39" s="247" t="s">
        <v>327</v>
      </c>
      <c r="K39" s="246" t="n">
        <v>3.28338845994641</v>
      </c>
      <c r="L39" s="246" t="n">
        <v>9.35973347768271</v>
      </c>
      <c r="M39" s="246" t="n">
        <v>9.35973347768271</v>
      </c>
      <c r="N39" s="246" t="n">
        <v>37.6866142633052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7"/>
      <c r="G40" s="246"/>
      <c r="H40" s="246"/>
      <c r="I40" s="246"/>
      <c r="J40" s="247"/>
      <c r="K40" s="246"/>
      <c r="L40" s="246"/>
      <c r="M40" s="246"/>
      <c r="N40" s="246"/>
    </row>
    <row r="41" customFormat="false" ht="15" hidden="false" customHeight="false" outlineLevel="0" collapsed="false">
      <c r="A41" s="244" t="s">
        <v>328</v>
      </c>
      <c r="B41" s="246" t="n">
        <v>126.92916082</v>
      </c>
      <c r="C41" s="246" t="n">
        <v>103.50725861</v>
      </c>
      <c r="D41" s="246" t="n">
        <v>-28.0485993013492</v>
      </c>
      <c r="E41" s="246" t="n">
        <v>72.9325689047379</v>
      </c>
      <c r="F41" s="246" t="n">
        <v>-143.54092799762</v>
      </c>
      <c r="G41" s="246" t="n">
        <v>8.44099133238473</v>
      </c>
      <c r="H41" s="246" t="n">
        <v>29.3227857640737</v>
      </c>
      <c r="I41" s="246" t="n">
        <v>-0.996812056464307</v>
      </c>
      <c r="J41" s="247"/>
      <c r="K41" s="246" t="n">
        <v>-24.7348094173816</v>
      </c>
      <c r="L41" s="246" t="n">
        <v>-130.511960318543</v>
      </c>
      <c r="M41" s="246" t="n">
        <v>-130.511960318543</v>
      </c>
      <c r="N41" s="246" t="n">
        <v>-57.5793914138054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56"/>
      <c r="G42" s="257"/>
      <c r="H42" s="256"/>
      <c r="I42" s="256"/>
      <c r="J42" s="256"/>
      <c r="K42" s="246"/>
      <c r="L42" s="256"/>
      <c r="M42" s="256"/>
      <c r="N42" s="256"/>
    </row>
    <row r="43" customFormat="false" ht="15" hidden="false" customHeight="false" outlineLevel="0" collapsed="false">
      <c r="A43" s="252" t="s">
        <v>329</v>
      </c>
      <c r="B43" s="246" t="n">
        <v>-30.6938</v>
      </c>
      <c r="C43" s="246" t="n">
        <v>20.11405831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7"/>
      <c r="K43" s="246" t="n">
        <v>0</v>
      </c>
      <c r="L43" s="246" t="n">
        <v>0</v>
      </c>
      <c r="M43" s="246" t="n">
        <v>0</v>
      </c>
      <c r="N43" s="246" t="n">
        <v>0</v>
      </c>
    </row>
    <row r="44" customFormat="false" ht="15" hidden="false" customHeight="false" outlineLevel="0" collapsed="false">
      <c r="A44" s="258" t="s">
        <v>330</v>
      </c>
      <c r="B44" s="249" t="n">
        <v>-30.6938</v>
      </c>
      <c r="C44" s="249" t="n">
        <v>20.11405831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0</v>
      </c>
      <c r="J44" s="250"/>
      <c r="K44" s="249" t="n">
        <v>0</v>
      </c>
      <c r="L44" s="249" t="n">
        <v>0</v>
      </c>
      <c r="M44" s="249" t="n">
        <v>0</v>
      </c>
      <c r="N44" s="249" t="n">
        <v>0</v>
      </c>
    </row>
    <row r="45" customFormat="false" ht="15" hidden="false" customHeight="false" outlineLevel="0" collapsed="false">
      <c r="A45" s="252"/>
      <c r="B45" s="246"/>
      <c r="C45" s="246"/>
      <c r="D45" s="246"/>
      <c r="E45" s="246"/>
      <c r="F45" s="246"/>
      <c r="G45" s="246"/>
      <c r="H45" s="246"/>
      <c r="I45" s="246"/>
      <c r="J45" s="247"/>
      <c r="K45" s="246"/>
      <c r="L45" s="246"/>
      <c r="M45" s="246"/>
      <c r="N45" s="246"/>
    </row>
    <row r="46" customFormat="false" ht="15" hidden="false" customHeight="false" outlineLevel="0" collapsed="false">
      <c r="A46" s="252" t="s">
        <v>331</v>
      </c>
      <c r="B46" s="246" t="n">
        <v>-233.906955580129</v>
      </c>
      <c r="C46" s="246" t="n">
        <v>-255.216960510644</v>
      </c>
      <c r="D46" s="246" t="n">
        <v>-195.089863130918</v>
      </c>
      <c r="E46" s="246" t="n">
        <v>-44.9345255525627</v>
      </c>
      <c r="F46" s="246" t="n">
        <v>-3.22612234403418</v>
      </c>
      <c r="G46" s="246" t="n">
        <v>0.39723751</v>
      </c>
      <c r="H46" s="246" t="n">
        <v>-2.31185401800079</v>
      </c>
      <c r="I46" s="246" t="n">
        <v>0.139212495</v>
      </c>
      <c r="J46" s="247"/>
      <c r="K46" s="246" t="n">
        <v>-3.7039993271217</v>
      </c>
      <c r="L46" s="246" t="n">
        <v>-8.84473817915666</v>
      </c>
      <c r="M46" s="246" t="n">
        <v>-8.84473817915666</v>
      </c>
      <c r="N46" s="246" t="n">
        <v>-53.7792637317193</v>
      </c>
    </row>
    <row r="47" customFormat="false" ht="15" hidden="false" customHeight="false" outlineLevel="0" collapsed="false">
      <c r="A47" s="252" t="s">
        <v>332</v>
      </c>
      <c r="B47" s="246" t="n">
        <v>-280.263687855812</v>
      </c>
      <c r="C47" s="246" t="n">
        <v>-249.048514697925</v>
      </c>
      <c r="D47" s="246" t="n">
        <v>-195.315821800898</v>
      </c>
      <c r="E47" s="246" t="n">
        <v>-51.4819993975494</v>
      </c>
      <c r="F47" s="246" t="n">
        <v>-2.35587510403418</v>
      </c>
      <c r="G47" s="246" t="n">
        <v>-0.79791469</v>
      </c>
      <c r="H47" s="246" t="n">
        <v>-2.87598951773631</v>
      </c>
      <c r="I47" s="246" t="n">
        <v>-0.200634</v>
      </c>
      <c r="J47" s="247" t="s">
        <v>327</v>
      </c>
      <c r="K47" s="246" t="n">
        <v>-3.52152659994641</v>
      </c>
      <c r="L47" s="246" t="n">
        <v>-9.55130591171689</v>
      </c>
      <c r="M47" s="246" t="n">
        <v>-9.55130591171689</v>
      </c>
      <c r="N47" s="246" t="n">
        <v>-61.0333053092663</v>
      </c>
    </row>
    <row r="48" customFormat="false" ht="15" hidden="false" customHeight="false" outlineLevel="0" collapsed="false">
      <c r="A48" s="252" t="s">
        <v>333</v>
      </c>
      <c r="B48" s="246" t="n">
        <v>46.3567322756831</v>
      </c>
      <c r="C48" s="246" t="n">
        <v>-6.16844581271913</v>
      </c>
      <c r="D48" s="246" t="n">
        <v>1.06459866998071</v>
      </c>
      <c r="E48" s="246" t="n">
        <v>6.5474738449868</v>
      </c>
      <c r="F48" s="246" t="n">
        <v>-0.87024724</v>
      </c>
      <c r="G48" s="246" t="n">
        <v>1.1951522</v>
      </c>
      <c r="H48" s="246" t="n">
        <v>0.564135499735521</v>
      </c>
      <c r="I48" s="246" t="n">
        <v>0.339846495</v>
      </c>
      <c r="J48" s="247"/>
      <c r="K48" s="246" t="n">
        <v>-0.182472727175296</v>
      </c>
      <c r="L48" s="246" t="n">
        <v>0.706567732560226</v>
      </c>
      <c r="M48" s="246" t="n">
        <v>0.706567732560226</v>
      </c>
      <c r="N48" s="246" t="n">
        <v>7.25404157754703</v>
      </c>
    </row>
    <row r="49" customFormat="false" ht="15" hidden="false" customHeight="false" outlineLevel="0" collapsed="false">
      <c r="A49" s="258" t="s">
        <v>334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49" t="n">
        <v>0</v>
      </c>
      <c r="J49" s="250"/>
      <c r="K49" s="249" t="n">
        <v>0</v>
      </c>
      <c r="L49" s="249" t="n">
        <v>0</v>
      </c>
      <c r="M49" s="249" t="n">
        <v>0</v>
      </c>
      <c r="N49" s="249" t="n">
        <v>0</v>
      </c>
    </row>
    <row r="50" customFormat="false" ht="15" hidden="false" customHeight="false" outlineLevel="0" collapsed="false">
      <c r="A50" s="258" t="s">
        <v>335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49" t="n">
        <v>0</v>
      </c>
      <c r="J50" s="250"/>
      <c r="K50" s="249" t="n">
        <v>0</v>
      </c>
      <c r="L50" s="249" t="n">
        <v>0</v>
      </c>
      <c r="M50" s="249" t="n">
        <v>0</v>
      </c>
      <c r="N50" s="249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6"/>
      <c r="H51" s="246"/>
      <c r="I51" s="246"/>
      <c r="J51" s="247"/>
      <c r="K51" s="246"/>
      <c r="L51" s="246"/>
      <c r="M51" s="246"/>
      <c r="N51" s="246"/>
    </row>
    <row r="52" customFormat="false" ht="15" hidden="false" customHeight="false" outlineLevel="0" collapsed="false">
      <c r="A52" s="252" t="s">
        <v>336</v>
      </c>
      <c r="B52" s="246" t="n">
        <v>-44.057515706</v>
      </c>
      <c r="C52" s="246" t="n">
        <v>-22.2013643787729</v>
      </c>
      <c r="D52" s="246" t="n">
        <v>-21.3772178615151</v>
      </c>
      <c r="E52" s="246" t="n">
        <v>2.12114932062495</v>
      </c>
      <c r="F52" s="246" t="n">
        <v>-1.77892704</v>
      </c>
      <c r="G52" s="246" t="n">
        <v>-0.02120915</v>
      </c>
      <c r="H52" s="246" t="n">
        <v>0.506711389719149</v>
      </c>
      <c r="I52" s="246" t="n">
        <v>2.03829356</v>
      </c>
      <c r="J52" s="247"/>
      <c r="K52" s="246" t="n">
        <v>2.09710049</v>
      </c>
      <c r="L52" s="246" t="n">
        <v>0.803675689719148</v>
      </c>
      <c r="M52" s="246" t="n">
        <v>0.803675689719148</v>
      </c>
      <c r="N52" s="246" t="n">
        <v>2.9248250103441</v>
      </c>
    </row>
    <row r="53" customFormat="false" ht="15" hidden="false" customHeight="false" outlineLevel="0" collapsed="false">
      <c r="A53" s="252" t="s">
        <v>337</v>
      </c>
      <c r="B53" s="246" t="n">
        <v>6.39144764</v>
      </c>
      <c r="C53" s="246" t="n">
        <v>5.09369603</v>
      </c>
      <c r="D53" s="246" t="n">
        <v>4.67780261</v>
      </c>
      <c r="E53" s="246" t="n">
        <v>2.10910280031519</v>
      </c>
      <c r="F53" s="246" t="n">
        <v>0</v>
      </c>
      <c r="G53" s="246" t="n">
        <v>0</v>
      </c>
      <c r="H53" s="246" t="n">
        <v>0.233257379719149</v>
      </c>
      <c r="I53" s="246" t="n">
        <v>0</v>
      </c>
      <c r="J53" s="247"/>
      <c r="K53" s="246" t="n">
        <v>0</v>
      </c>
      <c r="L53" s="246" t="n">
        <v>0.233257379719149</v>
      </c>
      <c r="M53" s="246" t="n">
        <v>0.233257379719149</v>
      </c>
      <c r="N53" s="246" t="n">
        <v>2.34236018003434</v>
      </c>
    </row>
    <row r="54" customFormat="false" ht="15" hidden="false" customHeight="false" outlineLevel="0" collapsed="false">
      <c r="A54" s="252" t="s">
        <v>338</v>
      </c>
      <c r="B54" s="246" t="n">
        <v>2.64228851</v>
      </c>
      <c r="C54" s="246" t="n">
        <v>0.06844429</v>
      </c>
      <c r="D54" s="246" t="n">
        <v>-0.78745479</v>
      </c>
      <c r="E54" s="246" t="n">
        <v>0.590529308</v>
      </c>
      <c r="F54" s="246" t="n">
        <v>-0.0151789</v>
      </c>
      <c r="G54" s="246" t="n">
        <v>0.10668487</v>
      </c>
      <c r="H54" s="246" t="n">
        <v>0.27345401</v>
      </c>
      <c r="I54" s="246" t="n">
        <v>0.01657096</v>
      </c>
      <c r="J54" s="247"/>
      <c r="K54" s="246" t="n">
        <v>0.12525935</v>
      </c>
      <c r="L54" s="246" t="n">
        <v>0.49021933</v>
      </c>
      <c r="M54" s="246" t="n">
        <v>0.49021933</v>
      </c>
      <c r="N54" s="246" t="n">
        <v>1.080748638</v>
      </c>
    </row>
    <row r="55" customFormat="false" ht="15" hidden="false" customHeight="false" outlineLevel="0" collapsed="false">
      <c r="A55" s="258" t="s">
        <v>339</v>
      </c>
      <c r="B55" s="249" t="n">
        <v>0</v>
      </c>
      <c r="C55" s="249" t="n">
        <v>0</v>
      </c>
      <c r="D55" s="249" t="n">
        <v>0.19831192</v>
      </c>
      <c r="E55" s="249" t="n">
        <v>0</v>
      </c>
      <c r="F55" s="249" t="n">
        <v>0</v>
      </c>
      <c r="G55" s="249" t="n">
        <v>0</v>
      </c>
      <c r="H55" s="249" t="n">
        <v>0</v>
      </c>
      <c r="I55" s="249" t="n">
        <v>0</v>
      </c>
      <c r="J55" s="250"/>
      <c r="K55" s="249" t="n">
        <v>0</v>
      </c>
      <c r="L55" s="249" t="n">
        <v>0</v>
      </c>
      <c r="M55" s="249" t="n">
        <v>0</v>
      </c>
      <c r="N55" s="249" t="n">
        <v>0</v>
      </c>
    </row>
    <row r="56" customFormat="false" ht="15" hidden="false" customHeight="false" outlineLevel="0" collapsed="false">
      <c r="A56" s="258" t="s">
        <v>340</v>
      </c>
      <c r="B56" s="249" t="n">
        <v>-38.03940435</v>
      </c>
      <c r="C56" s="249" t="n">
        <v>-19.59769605</v>
      </c>
      <c r="D56" s="249" t="n">
        <v>-17.7909057640543</v>
      </c>
      <c r="E56" s="249" t="n">
        <v>0</v>
      </c>
      <c r="F56" s="249" t="n">
        <v>0</v>
      </c>
      <c r="G56" s="249" t="n">
        <v>0</v>
      </c>
      <c r="H56" s="249" t="n">
        <v>0</v>
      </c>
      <c r="I56" s="249" t="n">
        <v>0</v>
      </c>
      <c r="J56" s="250"/>
      <c r="K56" s="249" t="n">
        <v>0</v>
      </c>
      <c r="L56" s="249" t="n">
        <v>0</v>
      </c>
      <c r="M56" s="249" t="n">
        <v>0</v>
      </c>
      <c r="N56" s="249" t="n">
        <v>0</v>
      </c>
    </row>
    <row r="57" customFormat="false" ht="15" hidden="false" customHeight="false" outlineLevel="0" collapsed="false">
      <c r="A57" s="252" t="s">
        <v>341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7"/>
      <c r="K57" s="246" t="n">
        <v>0</v>
      </c>
      <c r="L57" s="246" t="n">
        <v>0</v>
      </c>
      <c r="M57" s="246" t="n">
        <v>0</v>
      </c>
      <c r="N57" s="246" t="n">
        <v>0</v>
      </c>
    </row>
    <row r="58" customFormat="false" ht="15" hidden="false" customHeight="false" outlineLevel="0" collapsed="false">
      <c r="A58" s="252" t="s">
        <v>342</v>
      </c>
      <c r="B58" s="246" t="n">
        <v>-15.051847506</v>
      </c>
      <c r="C58" s="246" t="n">
        <v>-7.76580864877289</v>
      </c>
      <c r="D58" s="246" t="n">
        <v>-7.6749718374608</v>
      </c>
      <c r="E58" s="246" t="n">
        <v>-0.578482787690245</v>
      </c>
      <c r="F58" s="246" t="n">
        <v>-1.76374814</v>
      </c>
      <c r="G58" s="246" t="n">
        <v>-0.12789402</v>
      </c>
      <c r="H58" s="246" t="n">
        <v>0</v>
      </c>
      <c r="I58" s="246" t="n">
        <v>2.0217226</v>
      </c>
      <c r="J58" s="247" t="s">
        <v>343</v>
      </c>
      <c r="K58" s="246" t="n">
        <v>1.97184114</v>
      </c>
      <c r="L58" s="246" t="n">
        <v>0.0801989799999998</v>
      </c>
      <c r="M58" s="246" t="n">
        <v>0.0801989799999998</v>
      </c>
      <c r="N58" s="246" t="n">
        <v>-0.498283807690245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</row>
    <row r="60" customFormat="false" ht="15" hidden="false" customHeight="false" outlineLevel="0" collapsed="false">
      <c r="A60" s="259" t="s">
        <v>344</v>
      </c>
      <c r="B60" s="260" t="n">
        <v>393.043795712331</v>
      </c>
      <c r="C60" s="260" t="n">
        <v>208.752067781159</v>
      </c>
      <c r="D60" s="260" t="n">
        <v>78.3279963404688</v>
      </c>
      <c r="E60" s="260" t="n">
        <v>42.6073446995592</v>
      </c>
      <c r="F60" s="260" t="n">
        <v>-105.290064751654</v>
      </c>
      <c r="G60" s="260" t="n">
        <v>10.9327793698321</v>
      </c>
      <c r="H60" s="260" t="n">
        <v>37.4923487815241</v>
      </c>
      <c r="I60" s="260" t="n">
        <v>2.90503716853569</v>
      </c>
      <c r="J60" s="260"/>
      <c r="K60" s="260" t="n">
        <v>-18.9641474220847</v>
      </c>
      <c r="L60" s="260" t="n">
        <v>-75.8390400223828</v>
      </c>
      <c r="M60" s="260" t="n">
        <v>-75.8390400223828</v>
      </c>
      <c r="N60" s="260" t="n">
        <v>-33.2086953228236</v>
      </c>
    </row>
    <row r="61" customFormat="false" ht="15" hidden="false" customHeight="false" outlineLevel="0" collapsed="false">
      <c r="A61" s="252" t="s">
        <v>345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</row>
    <row r="63" customFormat="false" ht="15" hidden="false" customHeight="false" outlineLevel="0" collapsed="false">
      <c r="A63" s="252" t="s">
        <v>346</v>
      </c>
      <c r="B63" s="246" t="n">
        <v>-126.92916082</v>
      </c>
      <c r="C63" s="246" t="n">
        <v>-103.50725861</v>
      </c>
      <c r="D63" s="246" t="n">
        <v>28.0485993013492</v>
      </c>
      <c r="E63" s="246" t="n">
        <v>-72.9325689047379</v>
      </c>
      <c r="F63" s="246" t="n">
        <v>143.54092799762</v>
      </c>
      <c r="G63" s="246" t="n">
        <v>-8.44099133238473</v>
      </c>
      <c r="H63" s="246" t="n">
        <v>-29.3227857640737</v>
      </c>
      <c r="I63" s="246" t="n">
        <v>0.996812056464307</v>
      </c>
      <c r="J63" s="246"/>
      <c r="K63" s="246" t="n">
        <v>24.7348094173816</v>
      </c>
      <c r="L63" s="246" t="n">
        <v>130.511960318543</v>
      </c>
      <c r="M63" s="246" t="n">
        <v>130.511960318543</v>
      </c>
      <c r="N63" s="246" t="n">
        <v>57.5793914138054</v>
      </c>
    </row>
    <row r="64" customFormat="false" ht="15" hidden="false" customHeight="false" outlineLevel="0" collapsed="false">
      <c r="A64" s="252" t="s">
        <v>347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/>
      <c r="K64" s="246" t="n">
        <v>0</v>
      </c>
      <c r="L64" s="246" t="n">
        <v>0</v>
      </c>
      <c r="M64" s="246" t="n">
        <v>0</v>
      </c>
      <c r="N64" s="246" t="n">
        <v>0</v>
      </c>
    </row>
    <row r="65" customFormat="false" ht="15" hidden="false" customHeight="false" outlineLevel="0" collapsed="false">
      <c r="A65" s="258" t="s">
        <v>348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 t="n">
        <v>0</v>
      </c>
      <c r="J65" s="249"/>
      <c r="K65" s="249" t="n">
        <v>0</v>
      </c>
      <c r="L65" s="249" t="n">
        <v>0</v>
      </c>
      <c r="M65" s="249" t="n">
        <v>0</v>
      </c>
      <c r="N65" s="249" t="n">
        <v>0</v>
      </c>
    </row>
    <row r="66" customFormat="false" ht="15" hidden="false" customHeight="false" outlineLevel="0" collapsed="false">
      <c r="A66" s="258" t="s">
        <v>349</v>
      </c>
      <c r="B66" s="249" t="n">
        <v>-6.44687711</v>
      </c>
      <c r="C66" s="249" t="n">
        <v>-7.16034230999999</v>
      </c>
      <c r="D66" s="249" t="n">
        <v>-7.25774615980538</v>
      </c>
      <c r="E66" s="249" t="n">
        <v>-2.20539059214997</v>
      </c>
      <c r="F66" s="249" t="n">
        <v>0</v>
      </c>
      <c r="G66" s="249" t="n">
        <v>0</v>
      </c>
      <c r="H66" s="249" t="n">
        <v>-0.233257379719149</v>
      </c>
      <c r="I66" s="249" t="n">
        <v>0</v>
      </c>
      <c r="J66" s="249"/>
      <c r="K66" s="249" t="n">
        <v>0</v>
      </c>
      <c r="L66" s="249" t="n">
        <v>-0.233257379719149</v>
      </c>
      <c r="M66" s="249" t="n">
        <v>-0.233257379719149</v>
      </c>
      <c r="N66" s="249" t="n">
        <v>-2.43864797186912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</row>
    <row r="68" customFormat="false" ht="15" hidden="false" customHeight="false" outlineLevel="0" collapsed="false">
      <c r="A68" s="259" t="s">
        <v>350</v>
      </c>
      <c r="B68" s="260" t="n">
        <v>259.667757782331</v>
      </c>
      <c r="C68" s="260" t="n">
        <v>98.0544668611592</v>
      </c>
      <c r="D68" s="260" t="n">
        <v>99.1188494820126</v>
      </c>
      <c r="E68" s="260" t="n">
        <v>-32.4732147973287</v>
      </c>
      <c r="F68" s="260" t="n">
        <v>38.2508632459658</v>
      </c>
      <c r="G68" s="260" t="n">
        <v>2.49178803744741</v>
      </c>
      <c r="H68" s="260" t="n">
        <v>7.93630563773125</v>
      </c>
      <c r="I68" s="260" t="n">
        <v>3.901849225</v>
      </c>
      <c r="J68" s="260"/>
      <c r="K68" s="260" t="n">
        <v>5.77066199529689</v>
      </c>
      <c r="L68" s="260" t="n">
        <v>54.4396629164414</v>
      </c>
      <c r="M68" s="260" t="n">
        <v>54.4396629164414</v>
      </c>
      <c r="N68" s="260" t="n">
        <v>21.9520481191127</v>
      </c>
    </row>
    <row r="69" customFormat="false" ht="15.75" hidden="false" customHeight="false" outlineLevel="0" collapsed="false">
      <c r="A69" s="261" t="s">
        <v>351</v>
      </c>
      <c r="B69" s="262"/>
      <c r="C69" s="262"/>
      <c r="D69" s="262"/>
      <c r="E69" s="262"/>
      <c r="F69" s="263"/>
      <c r="G69" s="262"/>
      <c r="H69" s="262"/>
      <c r="I69" s="262"/>
      <c r="J69" s="262"/>
      <c r="K69" s="262"/>
      <c r="L69" s="262"/>
      <c r="M69" s="262"/>
      <c r="N69" s="262"/>
    </row>
    <row r="70" customFormat="false" ht="15" hidden="false" customHeight="false" outlineLevel="0" collapsed="false">
      <c r="A70" s="264" t="s">
        <v>352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</row>
    <row r="71" customFormat="false" ht="15" hidden="false" customHeight="false" outlineLevel="0" collapsed="false">
      <c r="A71" s="264" t="s">
        <v>353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</row>
    <row r="72" customFormat="false" ht="15" hidden="false" customHeight="false" outlineLevel="0" collapsed="false">
      <c r="A72" s="264" t="s">
        <v>354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</row>
    <row r="73" customFormat="false" ht="15" hidden="false" customHeight="false" outlineLevel="0" collapsed="false">
      <c r="A73" s="264" t="s">
        <v>355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</row>
    <row r="74" customFormat="false" ht="15" hidden="false" customHeight="false" outlineLevel="0" collapsed="false">
      <c r="A74" s="264" t="s">
        <v>356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</row>
    <row r="75" customFormat="false" ht="15" hidden="false" customHeight="false" outlineLevel="0" collapsed="false">
      <c r="A75" s="264" t="s">
        <v>357</v>
      </c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</row>
    <row r="76" customFormat="false" ht="15" hidden="false" customHeight="false" outlineLevel="0" collapsed="false">
      <c r="A76" s="264" t="s">
        <v>358</v>
      </c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</row>
    <row r="77" customFormat="false" ht="15" hidden="false" customHeight="false" outlineLevel="0" collapsed="false">
      <c r="A77" s="264" t="s">
        <v>359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</row>
    <row r="78" customFormat="false" ht="15" hidden="false" customHeight="false" outlineLevel="0" collapsed="false">
      <c r="A78" s="264" t="s">
        <v>360</v>
      </c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</row>
    <row r="79" customFormat="false" ht="15" hidden="false" customHeight="false" outlineLevel="0" collapsed="false">
      <c r="A79" s="264" t="s">
        <v>137</v>
      </c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</row>
  </sheetData>
  <mergeCells count="11">
    <mergeCell ref="A4:A6"/>
    <mergeCell ref="B4:B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69" width="15.28"/>
    <col collapsed="false" customWidth="true" hidden="false" outlineLevel="0" max="3" min="3" style="169" width="12.85"/>
    <col collapsed="false" customWidth="true" hidden="false" outlineLevel="0" max="5" min="4" style="169" width="14.28"/>
    <col collapsed="false" customWidth="true" hidden="false" outlineLevel="0" max="6" min="6" style="169" width="11.56"/>
    <col collapsed="false" customWidth="true" hidden="false" outlineLevel="0" max="7" min="7" style="169" width="13.41"/>
    <col collapsed="false" customWidth="true" hidden="false" outlineLevel="0" max="8" min="8" style="169" width="1.28"/>
    <col collapsed="false" customWidth="true" hidden="false" outlineLevel="0" max="9" min="9" style="169" width="17.42"/>
    <col collapsed="false" customWidth="true" hidden="false" outlineLevel="0" max="10" min="10" style="169" width="16.13"/>
    <col collapsed="false" customWidth="true" hidden="false" outlineLevel="0" max="11" min="11" style="169" width="15.56"/>
    <col collapsed="false" customWidth="true" hidden="false" outlineLevel="0" max="12" min="12" style="169" width="1.13"/>
    <col collapsed="false" customWidth="true" hidden="false" outlineLevel="0" max="13" min="13" style="169" width="14.56"/>
    <col collapsed="false" customWidth="true" hidden="false" outlineLevel="0" max="14" min="14" style="169" width="16.56"/>
    <col collapsed="false" customWidth="true" hidden="false" outlineLevel="0" max="15" min="15" style="169" width="14.41"/>
    <col collapsed="false" customWidth="false" hidden="false" outlineLevel="0" max="257" min="16" style="169" width="11.42"/>
  </cols>
  <sheetData>
    <row r="1" customFormat="false" ht="15.75" hidden="false" customHeight="false" outlineLevel="0" collapsed="false">
      <c r="A1" s="170" t="s">
        <v>361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18" hidden="false" customHeight="false" outlineLevel="0" collapsed="false">
      <c r="A2" s="266" t="s">
        <v>362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</row>
    <row r="3" customFormat="false" ht="15.75" hidden="false" customHeight="false" outlineLevel="0" collapsed="false">
      <c r="A3" s="268" t="s">
        <v>263</v>
      </c>
      <c r="B3" s="199"/>
      <c r="C3" s="199"/>
      <c r="D3" s="199"/>
      <c r="E3" s="199"/>
      <c r="F3" s="199"/>
      <c r="G3" s="199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69"/>
      <c r="B4" s="184" t="s">
        <v>363</v>
      </c>
      <c r="C4" s="184"/>
      <c r="D4" s="184"/>
      <c r="E4" s="184"/>
      <c r="F4" s="184"/>
      <c r="G4" s="184"/>
      <c r="H4" s="270"/>
      <c r="I4" s="184" t="s">
        <v>364</v>
      </c>
      <c r="J4" s="184"/>
      <c r="K4" s="184"/>
      <c r="L4" s="270"/>
      <c r="M4" s="184" t="s">
        <v>365</v>
      </c>
      <c r="N4" s="184"/>
      <c r="O4" s="184"/>
    </row>
    <row r="5" customFormat="false" ht="15" hidden="false" customHeight="false" outlineLevel="0" collapsed="false">
      <c r="A5" s="271" t="s">
        <v>366</v>
      </c>
      <c r="B5" s="272" t="s">
        <v>367</v>
      </c>
      <c r="C5" s="272" t="s">
        <v>368</v>
      </c>
      <c r="D5" s="273" t="s">
        <v>369</v>
      </c>
      <c r="E5" s="272" t="s">
        <v>370</v>
      </c>
      <c r="F5" s="272" t="s">
        <v>371</v>
      </c>
      <c r="G5" s="272" t="s">
        <v>372</v>
      </c>
      <c r="H5" s="274"/>
      <c r="I5" s="272" t="s">
        <v>373</v>
      </c>
      <c r="J5" s="272" t="s">
        <v>374</v>
      </c>
      <c r="K5" s="272" t="s">
        <v>372</v>
      </c>
      <c r="L5" s="274"/>
      <c r="M5" s="272" t="s">
        <v>373</v>
      </c>
      <c r="N5" s="272" t="s">
        <v>374</v>
      </c>
      <c r="O5" s="272" t="s">
        <v>372</v>
      </c>
    </row>
    <row r="6" customFormat="false" ht="15.75" hidden="false" customHeight="false" outlineLevel="0" collapsed="false">
      <c r="A6" s="275"/>
      <c r="B6" s="272"/>
      <c r="C6" s="272"/>
      <c r="D6" s="276" t="s">
        <v>375</v>
      </c>
      <c r="E6" s="272"/>
      <c r="F6" s="272"/>
      <c r="G6" s="272"/>
      <c r="H6" s="277"/>
      <c r="I6" s="272" t="s">
        <v>373</v>
      </c>
      <c r="J6" s="272" t="s">
        <v>374</v>
      </c>
      <c r="K6" s="272" t="s">
        <v>376</v>
      </c>
      <c r="L6" s="277"/>
      <c r="M6" s="272" t="s">
        <v>373</v>
      </c>
      <c r="N6" s="272" t="s">
        <v>374</v>
      </c>
      <c r="O6" s="272" t="s">
        <v>376</v>
      </c>
    </row>
    <row r="7" customFormat="false" ht="15" hidden="false" customHeight="false" outlineLevel="0" collapsed="false">
      <c r="A7" s="278" t="s">
        <v>377</v>
      </c>
      <c r="B7" s="279" t="n">
        <v>670.4</v>
      </c>
      <c r="C7" s="195" t="n">
        <v>451.1</v>
      </c>
      <c r="D7" s="279" t="n">
        <v>-240.3</v>
      </c>
      <c r="E7" s="279" t="s">
        <v>378</v>
      </c>
      <c r="F7" s="279" t="n">
        <v>0</v>
      </c>
      <c r="G7" s="279" t="n">
        <v>210.8</v>
      </c>
      <c r="H7" s="279"/>
      <c r="I7" s="279" t="n">
        <v>104.001289611797</v>
      </c>
      <c r="J7" s="279" t="n">
        <v>69.6028927889473</v>
      </c>
      <c r="K7" s="279" t="n">
        <v>309.902892788947</v>
      </c>
      <c r="L7" s="279"/>
      <c r="M7" s="279" t="n">
        <v>774.401289611797</v>
      </c>
      <c r="N7" s="279" t="n">
        <v>520.702892788947</v>
      </c>
      <c r="O7" s="279" t="n">
        <v>520.702892788947</v>
      </c>
    </row>
    <row r="8" customFormat="false" ht="15" hidden="false" customHeight="false" outlineLevel="0" collapsed="false">
      <c r="A8" s="278" t="s">
        <v>379</v>
      </c>
      <c r="B8" s="279" t="n">
        <v>729.9</v>
      </c>
      <c r="C8" s="195" t="n">
        <v>536.6</v>
      </c>
      <c r="D8" s="279" t="n">
        <v>-254.8</v>
      </c>
      <c r="E8" s="279" t="s">
        <v>378</v>
      </c>
      <c r="F8" s="279" t="n">
        <v>0</v>
      </c>
      <c r="G8" s="279" t="n">
        <v>281.8</v>
      </c>
      <c r="H8" s="279" t="n">
        <v>0</v>
      </c>
      <c r="I8" s="279" t="n">
        <v>123.047288851302</v>
      </c>
      <c r="J8" s="279" t="n">
        <v>66.9374405529148</v>
      </c>
      <c r="K8" s="279" t="n">
        <v>321.737440552915</v>
      </c>
      <c r="L8" s="279"/>
      <c r="M8" s="279" t="n">
        <v>852.947288851302</v>
      </c>
      <c r="N8" s="279" t="n">
        <v>603.537440552915</v>
      </c>
      <c r="O8" s="279" t="n">
        <v>603.537440552915</v>
      </c>
    </row>
    <row r="9" customFormat="false" ht="15" hidden="false" customHeight="false" outlineLevel="0" collapsed="false">
      <c r="A9" s="280" t="s">
        <v>380</v>
      </c>
      <c r="B9" s="281" t="n">
        <v>924.2</v>
      </c>
      <c r="C9" s="192" t="n">
        <v>859</v>
      </c>
      <c r="D9" s="281" t="n">
        <v>-324.5</v>
      </c>
      <c r="E9" s="281" t="n">
        <v>-62.3</v>
      </c>
      <c r="F9" s="281" t="n">
        <v>0</v>
      </c>
      <c r="G9" s="281" t="n">
        <v>472.2</v>
      </c>
      <c r="H9" s="281"/>
      <c r="I9" s="281" t="n">
        <v>117.236921555536</v>
      </c>
      <c r="J9" s="281" t="n">
        <v>-16.0580750649899</v>
      </c>
      <c r="K9" s="281" t="n">
        <v>308.44192493501</v>
      </c>
      <c r="L9" s="281"/>
      <c r="M9" s="281" t="n">
        <v>1041.43692155554</v>
      </c>
      <c r="N9" s="281" t="n">
        <v>842.94192493501</v>
      </c>
      <c r="O9" s="281" t="n">
        <v>780.64192493501</v>
      </c>
    </row>
    <row r="10" customFormat="false" ht="15" hidden="false" customHeight="false" outlineLevel="0" collapsed="false">
      <c r="A10" s="280" t="s">
        <v>381</v>
      </c>
      <c r="B10" s="281" t="n">
        <v>1103.3</v>
      </c>
      <c r="C10" s="192" t="n">
        <v>1018.6</v>
      </c>
      <c r="D10" s="281" t="n">
        <v>-281.7</v>
      </c>
      <c r="E10" s="281" t="n">
        <v>-71.2</v>
      </c>
      <c r="F10" s="281" t="n">
        <v>0</v>
      </c>
      <c r="G10" s="281" t="n">
        <v>665.7</v>
      </c>
      <c r="H10" s="281"/>
      <c r="I10" s="281" t="n">
        <v>125.19341406126</v>
      </c>
      <c r="J10" s="281" t="n">
        <v>22.8431444675448</v>
      </c>
      <c r="K10" s="281" t="n">
        <v>304.543144467545</v>
      </c>
      <c r="L10" s="281"/>
      <c r="M10" s="281" t="n">
        <v>1228.49341406126</v>
      </c>
      <c r="N10" s="281" t="n">
        <v>1041.44314446755</v>
      </c>
      <c r="O10" s="281" t="n">
        <v>970.243144467545</v>
      </c>
    </row>
    <row r="11" customFormat="false" ht="13.5" hidden="false" customHeight="true" outlineLevel="0" collapsed="false">
      <c r="A11" s="278"/>
      <c r="B11" s="279"/>
      <c r="C11" s="195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</row>
    <row r="12" customFormat="false" ht="17.1" hidden="false" customHeight="true" outlineLevel="0" collapsed="false">
      <c r="A12" s="282" t="s">
        <v>382</v>
      </c>
      <c r="B12" s="283"/>
      <c r="C12" s="284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7.1" hidden="false" customHeight="true" outlineLevel="0" collapsed="false">
      <c r="A13" s="278" t="s">
        <v>141</v>
      </c>
      <c r="B13" s="279" t="n">
        <v>1071.1</v>
      </c>
      <c r="C13" s="195" t="n">
        <v>985.7</v>
      </c>
      <c r="D13" s="279" t="n">
        <v>-278.6</v>
      </c>
      <c r="E13" s="279" t="n">
        <v>-71.9</v>
      </c>
      <c r="F13" s="279" t="n">
        <v>0</v>
      </c>
      <c r="G13" s="279" t="n">
        <v>635.2</v>
      </c>
      <c r="H13" s="279"/>
      <c r="I13" s="279" t="n">
        <v>152.12585570986</v>
      </c>
      <c r="J13" s="279" t="n">
        <v>46.9993256511706</v>
      </c>
      <c r="K13" s="279" t="n">
        <v>325.599325651171</v>
      </c>
      <c r="L13" s="279"/>
      <c r="M13" s="279" t="n">
        <v>1223.22585570986</v>
      </c>
      <c r="N13" s="279" t="n">
        <v>1032.69932565117</v>
      </c>
      <c r="O13" s="279" t="n">
        <v>960.799325651171</v>
      </c>
    </row>
    <row r="14" customFormat="false" ht="17.1" hidden="false" customHeight="true" outlineLevel="0" collapsed="false">
      <c r="A14" s="278" t="s">
        <v>142</v>
      </c>
      <c r="B14" s="279" t="n">
        <v>1037</v>
      </c>
      <c r="C14" s="195" t="n">
        <v>950.5</v>
      </c>
      <c r="D14" s="279" t="n">
        <v>-280.3</v>
      </c>
      <c r="E14" s="279" t="n">
        <v>-72.5</v>
      </c>
      <c r="F14" s="279" t="n">
        <v>0</v>
      </c>
      <c r="G14" s="279" t="n">
        <v>597.7</v>
      </c>
      <c r="H14" s="279"/>
      <c r="I14" s="279" t="n">
        <v>200.090053026009</v>
      </c>
      <c r="J14" s="279" t="n">
        <v>106.723982632198</v>
      </c>
      <c r="K14" s="279" t="n">
        <v>387.023982632198</v>
      </c>
      <c r="L14" s="279"/>
      <c r="M14" s="279" t="n">
        <v>1237.09005302601</v>
      </c>
      <c r="N14" s="279" t="n">
        <v>1057.2239826322</v>
      </c>
      <c r="O14" s="279" t="n">
        <v>984.723982632198</v>
      </c>
    </row>
    <row r="15" customFormat="false" ht="17.1" hidden="false" customHeight="true" outlineLevel="0" collapsed="false">
      <c r="A15" s="280" t="s">
        <v>143</v>
      </c>
      <c r="B15" s="281" t="n">
        <v>1072.6</v>
      </c>
      <c r="C15" s="192" t="n">
        <v>984.3</v>
      </c>
      <c r="D15" s="281" t="n">
        <v>-299</v>
      </c>
      <c r="E15" s="281" t="n">
        <v>-73.2</v>
      </c>
      <c r="F15" s="281" t="n">
        <v>0</v>
      </c>
      <c r="G15" s="281" t="n">
        <v>612.1</v>
      </c>
      <c r="H15" s="281"/>
      <c r="I15" s="281" t="n">
        <v>256.863471382953</v>
      </c>
      <c r="J15" s="281" t="n">
        <v>162.642986170997</v>
      </c>
      <c r="K15" s="281" t="n">
        <v>461.642986170997</v>
      </c>
      <c r="L15" s="281"/>
      <c r="M15" s="281" t="n">
        <v>1329.46347138295</v>
      </c>
      <c r="N15" s="281" t="n">
        <v>1146.942986171</v>
      </c>
      <c r="O15" s="281" t="n">
        <v>1073.742986171</v>
      </c>
    </row>
    <row r="16" customFormat="false" ht="17.1" hidden="false" customHeight="true" outlineLevel="0" collapsed="false">
      <c r="A16" s="280" t="s">
        <v>15</v>
      </c>
      <c r="B16" s="281" t="n">
        <v>1117.8</v>
      </c>
      <c r="C16" s="192" t="n">
        <v>1030.6</v>
      </c>
      <c r="D16" s="281" t="n">
        <v>-304.9</v>
      </c>
      <c r="E16" s="281" t="n">
        <v>-73.8</v>
      </c>
      <c r="F16" s="281" t="n">
        <v>0</v>
      </c>
      <c r="G16" s="281" t="n">
        <v>651.9</v>
      </c>
      <c r="H16" s="281"/>
      <c r="I16" s="281" t="n">
        <v>258.321408426729</v>
      </c>
      <c r="J16" s="281" t="n">
        <v>170.320529686679</v>
      </c>
      <c r="K16" s="281" t="n">
        <v>475.220529686678</v>
      </c>
      <c r="L16" s="281"/>
      <c r="M16" s="281" t="n">
        <v>1376.12140842673</v>
      </c>
      <c r="N16" s="281" t="n">
        <v>1200.92052968668</v>
      </c>
      <c r="O16" s="281" t="n">
        <v>1127.12052968668</v>
      </c>
    </row>
    <row r="17" customFormat="false" ht="17.1" hidden="false" customHeight="true" outlineLevel="0" collapsed="false">
      <c r="A17" s="278" t="s">
        <v>215</v>
      </c>
      <c r="B17" s="279" t="n">
        <v>1129.1</v>
      </c>
      <c r="C17" s="195" t="n">
        <v>1042.1</v>
      </c>
      <c r="D17" s="279" t="n">
        <v>-305.2</v>
      </c>
      <c r="E17" s="279" t="n">
        <v>-74.3</v>
      </c>
      <c r="F17" s="279" t="n">
        <v>0</v>
      </c>
      <c r="G17" s="279" t="n">
        <v>662.6</v>
      </c>
      <c r="H17" s="279"/>
      <c r="I17" s="279" t="n">
        <v>235.86030628982</v>
      </c>
      <c r="J17" s="279" t="n">
        <v>149.164130888703</v>
      </c>
      <c r="K17" s="279" t="n">
        <v>454.364130888703</v>
      </c>
      <c r="L17" s="279"/>
      <c r="M17" s="279" t="n">
        <v>1364.96030628982</v>
      </c>
      <c r="N17" s="279" t="n">
        <v>1191.2641308887</v>
      </c>
      <c r="O17" s="279" t="n">
        <v>1116.9641308887</v>
      </c>
    </row>
    <row r="18" customFormat="false" ht="17.1" hidden="false" customHeight="true" outlineLevel="0" collapsed="false">
      <c r="A18" s="278" t="s">
        <v>206</v>
      </c>
      <c r="B18" s="279" t="n">
        <v>1123.4</v>
      </c>
      <c r="C18" s="195" t="n">
        <v>1035.7</v>
      </c>
      <c r="D18" s="279" t="n">
        <v>-313</v>
      </c>
      <c r="E18" s="279" t="n">
        <v>-75</v>
      </c>
      <c r="F18" s="279" t="n">
        <v>0</v>
      </c>
      <c r="G18" s="279" t="n">
        <v>647.7</v>
      </c>
      <c r="H18" s="279" t="n">
        <v>-295.12252</v>
      </c>
      <c r="I18" s="279" t="n">
        <v>241.40008634702</v>
      </c>
      <c r="J18" s="279" t="n">
        <v>154.387794003263</v>
      </c>
      <c r="K18" s="279" t="n">
        <v>467.387794003263</v>
      </c>
      <c r="L18" s="279"/>
      <c r="M18" s="279" t="n">
        <v>1364.80008634702</v>
      </c>
      <c r="N18" s="279" t="n">
        <v>1190.08779400326</v>
      </c>
      <c r="O18" s="279" t="n">
        <v>1115.08779400326</v>
      </c>
    </row>
    <row r="19" customFormat="false" ht="17.1" hidden="false" customHeight="true" outlineLevel="0" collapsed="false">
      <c r="A19" s="280" t="s">
        <v>216</v>
      </c>
      <c r="B19" s="281" t="n">
        <v>1140.8</v>
      </c>
      <c r="C19" s="192" t="n">
        <v>1053.8</v>
      </c>
      <c r="D19" s="281" t="n">
        <v>-317.3</v>
      </c>
      <c r="E19" s="281" t="n">
        <v>-75.5</v>
      </c>
      <c r="F19" s="281" t="n">
        <v>0</v>
      </c>
      <c r="G19" s="281" t="n">
        <v>661</v>
      </c>
      <c r="H19" s="281"/>
      <c r="I19" s="281" t="n">
        <v>168.310791792219</v>
      </c>
      <c r="J19" s="281" t="n">
        <v>76.9779129415757</v>
      </c>
      <c r="K19" s="281" t="n">
        <v>394.277912941576</v>
      </c>
      <c r="L19" s="281"/>
      <c r="M19" s="281" t="n">
        <v>1309.11079179222</v>
      </c>
      <c r="N19" s="281" t="n">
        <v>1130.77791294158</v>
      </c>
      <c r="O19" s="281" t="n">
        <v>1055.27791294158</v>
      </c>
    </row>
    <row r="20" customFormat="false" ht="17.1" hidden="false" customHeight="true" outlineLevel="0" collapsed="false">
      <c r="A20" s="280" t="s">
        <v>217</v>
      </c>
      <c r="B20" s="281" t="n">
        <v>1105.1</v>
      </c>
      <c r="C20" s="192" t="n">
        <v>1020.8</v>
      </c>
      <c r="D20" s="281" t="n">
        <v>-297.9</v>
      </c>
      <c r="E20" s="281" t="n">
        <v>-76.2</v>
      </c>
      <c r="F20" s="281" t="n">
        <v>0</v>
      </c>
      <c r="G20" s="281" t="n">
        <v>646.7</v>
      </c>
      <c r="H20" s="281"/>
      <c r="I20" s="281" t="n">
        <v>190.922514571459</v>
      </c>
      <c r="J20" s="281" t="n">
        <v>92.9621789152956</v>
      </c>
      <c r="K20" s="281" t="n">
        <v>390.862178915296</v>
      </c>
      <c r="L20" s="281"/>
      <c r="M20" s="281" t="n">
        <v>1296.02251457146</v>
      </c>
      <c r="N20" s="281" t="n">
        <v>1113.7621789153</v>
      </c>
      <c r="O20" s="281" t="n">
        <v>1037.5621789153</v>
      </c>
    </row>
    <row r="21" customFormat="false" ht="17.1" hidden="false" customHeight="true" outlineLevel="0" collapsed="false">
      <c r="A21" s="278" t="s">
        <v>207</v>
      </c>
      <c r="B21" s="279" t="n">
        <v>1165.2</v>
      </c>
      <c r="C21" s="195" t="n">
        <v>1053</v>
      </c>
      <c r="D21" s="279" t="n">
        <v>-334.4</v>
      </c>
      <c r="E21" s="279" t="n">
        <v>-76.8</v>
      </c>
      <c r="F21" s="279" t="n">
        <v>0</v>
      </c>
      <c r="G21" s="279" t="n">
        <v>641.8</v>
      </c>
      <c r="H21" s="279"/>
      <c r="I21" s="279" t="n">
        <v>181.251030977956</v>
      </c>
      <c r="J21" s="279" t="n">
        <v>85.9907104232335</v>
      </c>
      <c r="K21" s="279" t="n">
        <v>420.390710423233</v>
      </c>
      <c r="L21" s="279"/>
      <c r="M21" s="279" t="n">
        <v>1346.45103097796</v>
      </c>
      <c r="N21" s="279" t="n">
        <v>1138.99071042323</v>
      </c>
      <c r="O21" s="279" t="n">
        <v>1062.19071042323</v>
      </c>
    </row>
    <row r="22" customFormat="false" ht="17.1" hidden="false" customHeight="true" outlineLevel="0" collapsed="false">
      <c r="A22" s="278" t="s">
        <v>220</v>
      </c>
      <c r="B22" s="279" t="n">
        <v>1124.5</v>
      </c>
      <c r="C22" s="195" t="n">
        <v>1017.2</v>
      </c>
      <c r="D22" s="279" t="n">
        <v>-309.8</v>
      </c>
      <c r="E22" s="279" t="n">
        <v>-77.3</v>
      </c>
      <c r="F22" s="279" t="n">
        <v>0</v>
      </c>
      <c r="G22" s="279" t="n">
        <v>630.1</v>
      </c>
      <c r="H22" s="279"/>
      <c r="I22" s="279" t="n">
        <v>167.374414781027</v>
      </c>
      <c r="J22" s="279" t="n">
        <v>86.4259244262828</v>
      </c>
      <c r="K22" s="279" t="n">
        <v>396.225924426283</v>
      </c>
      <c r="L22" s="279"/>
      <c r="M22" s="279" t="n">
        <v>1291.87441478103</v>
      </c>
      <c r="N22" s="279" t="n">
        <v>1103.62592442628</v>
      </c>
      <c r="O22" s="279" t="n">
        <v>1026.32592442628</v>
      </c>
    </row>
    <row r="23" customFormat="false" ht="17.1" hidden="false" customHeight="true" outlineLevel="0" collapsed="false">
      <c r="A23" s="280" t="s">
        <v>221</v>
      </c>
      <c r="B23" s="281" t="n">
        <v>1120.5</v>
      </c>
      <c r="C23" s="192" t="n">
        <v>1012.8</v>
      </c>
      <c r="D23" s="281" t="n">
        <v>-310.3</v>
      </c>
      <c r="E23" s="281" t="n">
        <v>-77.9</v>
      </c>
      <c r="F23" s="281" t="n">
        <v>0</v>
      </c>
      <c r="G23" s="281" t="n">
        <v>624.6</v>
      </c>
      <c r="H23" s="281"/>
      <c r="I23" s="281" t="n">
        <v>152.680049070893</v>
      </c>
      <c r="J23" s="281" t="n">
        <v>85.0426443785635</v>
      </c>
      <c r="K23" s="281" t="n">
        <v>395.342644378564</v>
      </c>
      <c r="L23" s="281" t="n">
        <v>0.01861976</v>
      </c>
      <c r="M23" s="281" t="n">
        <v>1273.18004907089</v>
      </c>
      <c r="N23" s="281" t="n">
        <v>1097.84264437856</v>
      </c>
      <c r="O23" s="281" t="n">
        <v>1019.94264437856</v>
      </c>
    </row>
    <row r="24" customFormat="false" ht="17.1" hidden="false" customHeight="true" outlineLevel="0" collapsed="false">
      <c r="A24" s="280" t="s">
        <v>208</v>
      </c>
      <c r="B24" s="281" t="n">
        <v>1140.8</v>
      </c>
      <c r="C24" s="192" t="n">
        <v>1029.8</v>
      </c>
      <c r="D24" s="281" t="n">
        <v>-320.3</v>
      </c>
      <c r="E24" s="281" t="n">
        <v>-78.5</v>
      </c>
      <c r="F24" s="281" t="n">
        <v>0</v>
      </c>
      <c r="G24" s="281" t="n">
        <v>631</v>
      </c>
      <c r="H24" s="281" t="n">
        <v>-367.91578</v>
      </c>
      <c r="I24" s="281" t="n">
        <v>167.158555519929</v>
      </c>
      <c r="J24" s="281" t="n">
        <v>90.8548184634852</v>
      </c>
      <c r="K24" s="281" t="n">
        <v>411.154818463485</v>
      </c>
      <c r="L24" s="281" t="n">
        <v>0.13548047</v>
      </c>
      <c r="M24" s="281" t="n">
        <v>1307.95855551993</v>
      </c>
      <c r="N24" s="281" t="n">
        <v>1120.65481846349</v>
      </c>
      <c r="O24" s="281" t="n">
        <v>1042.15481846349</v>
      </c>
    </row>
    <row r="25" customFormat="false" ht="17.1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 t="n">
        <v>0.19957899</v>
      </c>
      <c r="M25" s="279"/>
      <c r="N25" s="279"/>
      <c r="O25" s="279"/>
    </row>
    <row r="26" customFormat="false" ht="17.1" hidden="false" customHeight="true" outlineLevel="0" collapsed="false">
      <c r="A26" s="282" t="s">
        <v>6</v>
      </c>
      <c r="B26" s="283"/>
      <c r="C26" s="284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</row>
    <row r="27" customFormat="false" ht="17.1" hidden="false" customHeight="true" outlineLevel="0" collapsed="false">
      <c r="A27" s="278" t="s">
        <v>141</v>
      </c>
      <c r="B27" s="279" t="n">
        <v>1080.6</v>
      </c>
      <c r="C27" s="195" t="n">
        <v>973.1</v>
      </c>
      <c r="D27" s="279" t="n">
        <v>-329.3</v>
      </c>
      <c r="E27" s="279" t="n">
        <v>-78.9</v>
      </c>
      <c r="F27" s="279" t="n">
        <v>0</v>
      </c>
      <c r="G27" s="279" t="n">
        <v>564.9</v>
      </c>
      <c r="H27" s="279"/>
      <c r="I27" s="279" t="n">
        <v>190.596844775886</v>
      </c>
      <c r="J27" s="279" t="n">
        <v>95.2789606706204</v>
      </c>
      <c r="K27" s="279" t="n">
        <v>424.57896067062</v>
      </c>
      <c r="L27" s="279"/>
      <c r="M27" s="279" t="n">
        <v>1271.19684477589</v>
      </c>
      <c r="N27" s="279" t="n">
        <v>1068.37896067062</v>
      </c>
      <c r="O27" s="279" t="n">
        <v>989.47896067062</v>
      </c>
    </row>
    <row r="28" customFormat="false" ht="17.1" hidden="false" customHeight="true" outlineLevel="0" collapsed="false">
      <c r="A28" s="278" t="s">
        <v>142</v>
      </c>
      <c r="B28" s="279" t="n">
        <v>1077.2</v>
      </c>
      <c r="C28" s="195" t="n">
        <v>971.4</v>
      </c>
      <c r="D28" s="279" t="n">
        <v>-326.7</v>
      </c>
      <c r="E28" s="279" t="n">
        <v>-79.5</v>
      </c>
      <c r="F28" s="279" t="n">
        <v>0</v>
      </c>
      <c r="G28" s="279" t="n">
        <v>565.2</v>
      </c>
      <c r="H28" s="279"/>
      <c r="I28" s="279" t="n">
        <v>231.512991609014</v>
      </c>
      <c r="J28" s="279" t="n">
        <v>127.899322505326</v>
      </c>
      <c r="K28" s="279" t="n">
        <v>454.599322505326</v>
      </c>
      <c r="L28" s="279"/>
      <c r="M28" s="279" t="n">
        <v>1308.71299160901</v>
      </c>
      <c r="N28" s="279" t="n">
        <v>1099.29932250533</v>
      </c>
      <c r="O28" s="279" t="n">
        <v>1019.79932250533</v>
      </c>
    </row>
    <row r="29" customFormat="false" ht="17.1" hidden="false" customHeight="true" outlineLevel="0" collapsed="false">
      <c r="A29" s="280" t="s">
        <v>143</v>
      </c>
      <c r="B29" s="281" t="n">
        <v>1078</v>
      </c>
      <c r="C29" s="192" t="n">
        <v>970.2</v>
      </c>
      <c r="D29" s="281" t="n">
        <v>-320.6</v>
      </c>
      <c r="E29" s="281" t="n">
        <v>-80</v>
      </c>
      <c r="F29" s="281" t="n">
        <v>0</v>
      </c>
      <c r="G29" s="281" t="n">
        <v>569.6</v>
      </c>
      <c r="H29" s="281"/>
      <c r="I29" s="281" t="n">
        <v>217.21621875081</v>
      </c>
      <c r="J29" s="281" t="n">
        <v>109.704547125038</v>
      </c>
      <c r="K29" s="281" t="n">
        <v>430.304547125038</v>
      </c>
      <c r="L29" s="281"/>
      <c r="M29" s="281" t="n">
        <v>1295.21621875081</v>
      </c>
      <c r="N29" s="281" t="n">
        <v>1079.90454712504</v>
      </c>
      <c r="O29" s="281" t="n">
        <v>999.904547125038</v>
      </c>
    </row>
    <row r="30" customFormat="false" ht="17.1" hidden="false" customHeight="true" outlineLevel="0" collapsed="false">
      <c r="A30" s="280" t="s">
        <v>15</v>
      </c>
      <c r="B30" s="281" t="n">
        <v>1120.8</v>
      </c>
      <c r="C30" s="192" t="n">
        <v>1012.8</v>
      </c>
      <c r="D30" s="281" t="n">
        <v>-321.9</v>
      </c>
      <c r="E30" s="281" t="n">
        <v>-80.6</v>
      </c>
      <c r="F30" s="281" t="n">
        <v>0</v>
      </c>
      <c r="G30" s="281" t="n">
        <v>610.3</v>
      </c>
      <c r="H30" s="281"/>
      <c r="I30" s="281" t="n">
        <v>225.442324235956</v>
      </c>
      <c r="J30" s="281" t="n">
        <v>114.587148712133</v>
      </c>
      <c r="K30" s="281" t="n">
        <v>436.487148712133</v>
      </c>
      <c r="L30" s="281"/>
      <c r="M30" s="281" t="n">
        <v>1346.24232423596</v>
      </c>
      <c r="N30" s="281" t="n">
        <v>1127.38714871213</v>
      </c>
      <c r="O30" s="281" t="n">
        <v>1046.78714871213</v>
      </c>
    </row>
    <row r="31" customFormat="false" ht="17.1" hidden="false" customHeight="true" outlineLevel="0" collapsed="false">
      <c r="A31" s="278" t="s">
        <v>215</v>
      </c>
      <c r="B31" s="279" t="n">
        <v>1131</v>
      </c>
      <c r="C31" s="195" t="n">
        <v>1020.3</v>
      </c>
      <c r="D31" s="279" t="n">
        <v>-313.7</v>
      </c>
      <c r="E31" s="279" t="n">
        <v>-81.1</v>
      </c>
      <c r="F31" s="279" t="n">
        <v>0</v>
      </c>
      <c r="G31" s="279" t="n">
        <v>625.5</v>
      </c>
      <c r="H31" s="279"/>
      <c r="I31" s="279" t="n">
        <v>227.052980703409</v>
      </c>
      <c r="J31" s="279" t="n">
        <v>129.873345503338</v>
      </c>
      <c r="K31" s="279" t="n">
        <v>443.573345503338</v>
      </c>
      <c r="L31" s="279"/>
      <c r="M31" s="279" t="n">
        <v>1358.05298070341</v>
      </c>
      <c r="N31" s="279" t="n">
        <v>1150.17334550334</v>
      </c>
      <c r="O31" s="279" t="n">
        <v>1069.07334550334</v>
      </c>
    </row>
    <row r="32" customFormat="false" ht="17.1" hidden="false" customHeight="true" outlineLevel="0" collapsed="false">
      <c r="A32" s="278" t="s">
        <v>206</v>
      </c>
      <c r="B32" s="279" t="n">
        <v>1142.8</v>
      </c>
      <c r="C32" s="195" t="n">
        <v>1030.9</v>
      </c>
      <c r="D32" s="279" t="n">
        <v>-338.7</v>
      </c>
      <c r="E32" s="279" t="n">
        <v>-81.7</v>
      </c>
      <c r="F32" s="279" t="n">
        <v>0</v>
      </c>
      <c r="G32" s="279" t="n">
        <v>610.5</v>
      </c>
      <c r="H32" s="279"/>
      <c r="I32" s="279" t="n">
        <v>266.225304388297</v>
      </c>
      <c r="J32" s="279" t="n">
        <v>160.974162260374</v>
      </c>
      <c r="K32" s="279" t="n">
        <v>499.674162260374</v>
      </c>
      <c r="L32" s="279"/>
      <c r="M32" s="279" t="n">
        <v>1409.0253043883</v>
      </c>
      <c r="N32" s="279" t="n">
        <v>1191.87416226037</v>
      </c>
      <c r="O32" s="279" t="n">
        <v>1110.17416226037</v>
      </c>
    </row>
    <row r="33" customFormat="false" ht="17.1" hidden="false" customHeight="true" outlineLevel="0" collapsed="false">
      <c r="A33" s="280" t="s">
        <v>216</v>
      </c>
      <c r="B33" s="281" t="n">
        <v>1214.3</v>
      </c>
      <c r="C33" s="192" t="n">
        <v>1102.3</v>
      </c>
      <c r="D33" s="281" t="n">
        <v>-374.5</v>
      </c>
      <c r="E33" s="281" t="n">
        <v>-82.2</v>
      </c>
      <c r="F33" s="281" t="n">
        <v>0</v>
      </c>
      <c r="G33" s="281" t="n">
        <v>645.6</v>
      </c>
      <c r="H33" s="281"/>
      <c r="I33" s="281" t="n">
        <v>255.479678410013</v>
      </c>
      <c r="J33" s="281" t="n">
        <v>160.075976319762</v>
      </c>
      <c r="K33" s="281" t="n">
        <v>534.575976319762</v>
      </c>
      <c r="L33" s="281"/>
      <c r="M33" s="281" t="n">
        <v>1469.77967841001</v>
      </c>
      <c r="N33" s="281" t="n">
        <v>1262.37597631976</v>
      </c>
      <c r="O33" s="281" t="n">
        <v>1180.17597631976</v>
      </c>
    </row>
    <row r="34" customFormat="false" ht="17.1" hidden="false" customHeight="true" outlineLevel="0" collapsed="false">
      <c r="A34" s="280" t="s">
        <v>217</v>
      </c>
      <c r="B34" s="281" t="n">
        <v>1364.7</v>
      </c>
      <c r="C34" s="192" t="n">
        <v>1252</v>
      </c>
      <c r="D34" s="281" t="n">
        <v>-399.2</v>
      </c>
      <c r="E34" s="281" t="n">
        <v>-82.8</v>
      </c>
      <c r="F34" s="281" t="n">
        <v>0</v>
      </c>
      <c r="G34" s="281" t="n">
        <v>770</v>
      </c>
      <c r="H34" s="281" t="n">
        <v>-457.90177</v>
      </c>
      <c r="I34" s="281" t="n">
        <v>301.628451305696</v>
      </c>
      <c r="J34" s="281" t="n">
        <v>216.631956245364</v>
      </c>
      <c r="K34" s="281" t="n">
        <v>615.831956245364</v>
      </c>
      <c r="L34" s="281"/>
      <c r="M34" s="281" t="n">
        <v>1666.3284513057</v>
      </c>
      <c r="N34" s="281" t="n">
        <v>1468.63195624536</v>
      </c>
      <c r="O34" s="281" t="n">
        <v>1385.83195624536</v>
      </c>
    </row>
    <row r="35" customFormat="false" ht="16.5" hidden="false" customHeight="true" outlineLevel="0" collapsed="false">
      <c r="A35" s="278" t="s">
        <v>207</v>
      </c>
      <c r="B35" s="279" t="n">
        <v>1394.3</v>
      </c>
      <c r="C35" s="195" t="n">
        <v>1280.1</v>
      </c>
      <c r="D35" s="279" t="n">
        <v>-418</v>
      </c>
      <c r="E35" s="279" t="n">
        <v>-83.3</v>
      </c>
      <c r="F35" s="279" t="n">
        <v>0</v>
      </c>
      <c r="G35" s="279" t="n">
        <v>778.8</v>
      </c>
      <c r="H35" s="279"/>
      <c r="I35" s="279" t="n">
        <v>244.0221105816</v>
      </c>
      <c r="J35" s="279" t="n">
        <v>176.589847268661</v>
      </c>
      <c r="K35" s="279" t="n">
        <v>594.589847268661</v>
      </c>
      <c r="L35" s="279"/>
      <c r="M35" s="279" t="n">
        <v>1638.3221105816</v>
      </c>
      <c r="N35" s="279" t="n">
        <v>1456.68984726866</v>
      </c>
      <c r="O35" s="279" t="n">
        <v>1373.38984726866</v>
      </c>
    </row>
    <row r="36" customFormat="false" ht="16.5" hidden="false" customHeight="true" outlineLevel="0" collapsed="false">
      <c r="A36" s="278" t="s">
        <v>220</v>
      </c>
      <c r="B36" s="279" t="n">
        <v>1401.8</v>
      </c>
      <c r="C36" s="195" t="n">
        <v>1287.2</v>
      </c>
      <c r="D36" s="279" t="n">
        <v>-395.5</v>
      </c>
      <c r="E36" s="279" t="n">
        <v>-83.8</v>
      </c>
      <c r="F36" s="279" t="n">
        <v>0</v>
      </c>
      <c r="G36" s="279" t="n">
        <v>807.9</v>
      </c>
      <c r="H36" s="279"/>
      <c r="I36" s="279" t="n">
        <v>284.868219684505</v>
      </c>
      <c r="J36" s="279" t="n">
        <v>233.935461137674</v>
      </c>
      <c r="K36" s="279" t="n">
        <v>629.435461137674</v>
      </c>
      <c r="L36" s="279"/>
      <c r="M36" s="279" t="n">
        <v>1686.6682196845</v>
      </c>
      <c r="N36" s="279" t="n">
        <v>1521.13546113767</v>
      </c>
      <c r="O36" s="279" t="n">
        <v>1437.33546113767</v>
      </c>
    </row>
    <row r="37" customFormat="false" ht="16.5" hidden="false" customHeight="true" outlineLevel="0" collapsed="false">
      <c r="A37" s="280" t="s">
        <v>221</v>
      </c>
      <c r="B37" s="281" t="n">
        <v>1462.1</v>
      </c>
      <c r="C37" s="192" t="n">
        <v>1307.7</v>
      </c>
      <c r="D37" s="281" t="n">
        <v>-399.4</v>
      </c>
      <c r="E37" s="281" t="n">
        <v>-84.4</v>
      </c>
      <c r="F37" s="281" t="n">
        <v>0</v>
      </c>
      <c r="G37" s="281" t="n">
        <v>823.9</v>
      </c>
      <c r="H37" s="281"/>
      <c r="I37" s="281" t="n">
        <v>314.839348765152</v>
      </c>
      <c r="J37" s="281" t="n">
        <v>260.987674502513</v>
      </c>
      <c r="K37" s="281" t="n">
        <v>660.387674502513</v>
      </c>
      <c r="L37" s="281"/>
      <c r="M37" s="281" t="n">
        <v>1776.93934876515</v>
      </c>
      <c r="N37" s="281" t="n">
        <v>1568.68767450251</v>
      </c>
      <c r="O37" s="281" t="n">
        <v>1484.28767450251</v>
      </c>
    </row>
    <row r="38" customFormat="false" ht="16.5" hidden="false" customHeight="true" outlineLevel="0" collapsed="false">
      <c r="A38" s="280" t="s">
        <v>208</v>
      </c>
      <c r="B38" s="281" t="n">
        <v>1573.1</v>
      </c>
      <c r="C38" s="192" t="n">
        <v>1422.8</v>
      </c>
      <c r="D38" s="281" t="n">
        <v>-447.2</v>
      </c>
      <c r="E38" s="281" t="n">
        <v>-84.9</v>
      </c>
      <c r="F38" s="281" t="n">
        <v>0</v>
      </c>
      <c r="G38" s="281" t="n">
        <v>890.7</v>
      </c>
      <c r="H38" s="281"/>
      <c r="I38" s="281" t="n">
        <v>330.607793999487</v>
      </c>
      <c r="J38" s="281" t="n">
        <v>271.81522896646</v>
      </c>
      <c r="K38" s="281" t="n">
        <v>719.01522896646</v>
      </c>
      <c r="L38" s="281"/>
      <c r="M38" s="281" t="n">
        <v>1903.70779399949</v>
      </c>
      <c r="N38" s="281" t="n">
        <v>1694.61522896646</v>
      </c>
      <c r="O38" s="281" t="n">
        <v>1609.71522896646</v>
      </c>
    </row>
    <row r="39" customFormat="false" ht="13.5" hidden="false" customHeight="true" outlineLevel="0" collapsed="false">
      <c r="A39" s="278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195"/>
    </row>
    <row r="40" customFormat="false" ht="17.25" hidden="false" customHeight="true" outlineLevel="0" collapsed="false">
      <c r="A40" s="282" t="s">
        <v>7</v>
      </c>
      <c r="B40" s="283"/>
      <c r="C40" s="284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</row>
    <row r="41" customFormat="false" ht="17.1" hidden="false" customHeight="true" outlineLevel="0" collapsed="false">
      <c r="A41" s="278" t="s">
        <v>141</v>
      </c>
      <c r="B41" s="279" t="n">
        <v>1497.8</v>
      </c>
      <c r="C41" s="195" t="n">
        <v>1348.8</v>
      </c>
      <c r="D41" s="279" t="n">
        <v>-398</v>
      </c>
      <c r="E41" s="279" t="n">
        <v>-85.4</v>
      </c>
      <c r="F41" s="279" t="n">
        <v>0</v>
      </c>
      <c r="G41" s="279" t="n">
        <v>865.4</v>
      </c>
      <c r="H41" s="279"/>
      <c r="I41" s="279" t="n">
        <v>463.777679757615</v>
      </c>
      <c r="J41" s="279" t="n">
        <v>408.673737099565</v>
      </c>
      <c r="K41" s="279" t="n">
        <v>806.673737099565</v>
      </c>
      <c r="L41" s="279"/>
      <c r="M41" s="279" t="n">
        <v>1961.57767975761</v>
      </c>
      <c r="N41" s="279" t="n">
        <v>1757.47373709957</v>
      </c>
      <c r="O41" s="279" t="n">
        <v>1672.07373709957</v>
      </c>
    </row>
    <row r="42" customFormat="false" ht="17.1" hidden="false" customHeight="true" outlineLevel="0" collapsed="false">
      <c r="A42" s="278" t="s">
        <v>142</v>
      </c>
      <c r="B42" s="279" t="n">
        <v>1512.2</v>
      </c>
      <c r="C42" s="195" t="n">
        <v>1365.3</v>
      </c>
      <c r="D42" s="279" t="n">
        <v>-431.2</v>
      </c>
      <c r="E42" s="279" t="n">
        <v>-86</v>
      </c>
      <c r="F42" s="279" t="n">
        <v>0</v>
      </c>
      <c r="G42" s="279" t="n">
        <v>848.1</v>
      </c>
      <c r="H42" s="279"/>
      <c r="I42" s="279" t="n">
        <v>432.623968839675</v>
      </c>
      <c r="J42" s="279" t="n">
        <v>380.254734036952</v>
      </c>
      <c r="K42" s="279" t="n">
        <v>811.454734036952</v>
      </c>
      <c r="L42" s="279"/>
      <c r="M42" s="279" t="n">
        <v>1944.82396883968</v>
      </c>
      <c r="N42" s="279" t="n">
        <v>1745.55473403695</v>
      </c>
      <c r="O42" s="279" t="n">
        <v>1659.55473403695</v>
      </c>
    </row>
    <row r="43" customFormat="false" ht="17.1" hidden="false" customHeight="true" outlineLevel="0" collapsed="false">
      <c r="A43" s="280" t="s">
        <v>143</v>
      </c>
      <c r="B43" s="281" t="n">
        <v>1485.2</v>
      </c>
      <c r="C43" s="192" t="n">
        <v>1339.6</v>
      </c>
      <c r="D43" s="281" t="n">
        <v>-387.7</v>
      </c>
      <c r="E43" s="281" t="n">
        <v>-87.1</v>
      </c>
      <c r="F43" s="281" t="n">
        <v>0</v>
      </c>
      <c r="G43" s="281" t="n">
        <v>864.8</v>
      </c>
      <c r="H43" s="281"/>
      <c r="I43" s="281" t="n">
        <v>490.141401060007</v>
      </c>
      <c r="J43" s="281" t="n">
        <v>437.247220572444</v>
      </c>
      <c r="K43" s="281" t="n">
        <v>824.947220572444</v>
      </c>
      <c r="L43" s="281"/>
      <c r="M43" s="281" t="n">
        <v>1975.34140106001</v>
      </c>
      <c r="N43" s="281" t="n">
        <v>1776.84722057244</v>
      </c>
      <c r="O43" s="281" t="n">
        <v>1689.74722057244</v>
      </c>
    </row>
    <row r="44" customFormat="false" ht="17.1" hidden="false" customHeight="true" outlineLevel="0" collapsed="false">
      <c r="A44" s="280" t="s">
        <v>15</v>
      </c>
      <c r="B44" s="281" t="n">
        <v>1546.3</v>
      </c>
      <c r="C44" s="192" t="n">
        <v>1401.4</v>
      </c>
      <c r="D44" s="281" t="n">
        <v>-434.5</v>
      </c>
      <c r="E44" s="281" t="n">
        <v>-87.7</v>
      </c>
      <c r="F44" s="281" t="n">
        <v>0</v>
      </c>
      <c r="G44" s="281" t="n">
        <v>879.2</v>
      </c>
      <c r="H44" s="281"/>
      <c r="I44" s="281" t="n">
        <v>504.788632068507</v>
      </c>
      <c r="J44" s="281" t="n">
        <v>452.807604880458</v>
      </c>
      <c r="K44" s="281" t="n">
        <v>887.307604880458</v>
      </c>
      <c r="L44" s="281"/>
      <c r="M44" s="281" t="n">
        <v>2051.08863206851</v>
      </c>
      <c r="N44" s="281" t="n">
        <v>1854.20760488046</v>
      </c>
      <c r="O44" s="281" t="n">
        <v>1766.50760488046</v>
      </c>
    </row>
    <row r="45" customFormat="false" ht="17.1" hidden="false" customHeight="true" outlineLevel="0" collapsed="false">
      <c r="A45" s="278" t="s">
        <v>215</v>
      </c>
      <c r="B45" s="279" t="n">
        <v>1525.2</v>
      </c>
      <c r="C45" s="195" t="n">
        <v>1383.8</v>
      </c>
      <c r="D45" s="279" t="n">
        <v>-406.7</v>
      </c>
      <c r="E45" s="279" t="n">
        <v>-87.7</v>
      </c>
      <c r="F45" s="279" t="n">
        <v>0</v>
      </c>
      <c r="G45" s="279" t="n">
        <v>889.4</v>
      </c>
      <c r="H45" s="279"/>
      <c r="I45" s="279" t="n">
        <v>581.632319348599</v>
      </c>
      <c r="J45" s="279" t="n">
        <v>535.048170222963</v>
      </c>
      <c r="K45" s="279" t="n">
        <v>941.748170222963</v>
      </c>
      <c r="L45" s="279"/>
      <c r="M45" s="279" t="n">
        <v>2106.8323193486</v>
      </c>
      <c r="N45" s="279" t="n">
        <v>1918.84817022296</v>
      </c>
      <c r="O45" s="279" t="n">
        <v>1831.14817022296</v>
      </c>
    </row>
    <row r="46" customFormat="false" ht="17.1" hidden="false" customHeight="true" outlineLevel="0" collapsed="false">
      <c r="A46" s="278" t="s">
        <v>206</v>
      </c>
      <c r="B46" s="279" t="n">
        <v>1553.3</v>
      </c>
      <c r="C46" s="195" t="n">
        <v>1411.5</v>
      </c>
      <c r="D46" s="279" t="n">
        <v>-426</v>
      </c>
      <c r="E46" s="279" t="n">
        <v>-88.2</v>
      </c>
      <c r="F46" s="279" t="n">
        <v>0</v>
      </c>
      <c r="G46" s="279" t="n">
        <v>897.3</v>
      </c>
      <c r="H46" s="279"/>
      <c r="I46" s="279" t="n">
        <v>590.512168041698</v>
      </c>
      <c r="J46" s="279" t="n">
        <v>546.968146717089</v>
      </c>
      <c r="K46" s="279" t="n">
        <v>972.968146717089</v>
      </c>
      <c r="L46" s="279"/>
      <c r="M46" s="279" t="n">
        <v>2143.8121680417</v>
      </c>
      <c r="N46" s="279" t="n">
        <v>1958.46814671709</v>
      </c>
      <c r="O46" s="279" t="n">
        <v>1870.26814671709</v>
      </c>
    </row>
    <row r="47" customFormat="false" ht="17.1" hidden="false" customHeight="true" outlineLevel="0" collapsed="false">
      <c r="A47" s="280" t="s">
        <v>216</v>
      </c>
      <c r="B47" s="281" t="n">
        <v>1592.2</v>
      </c>
      <c r="C47" s="192" t="n">
        <v>1446.6</v>
      </c>
      <c r="D47" s="281" t="n">
        <v>-459.3</v>
      </c>
      <c r="E47" s="281" t="n">
        <v>-88.8</v>
      </c>
      <c r="F47" s="281" t="n">
        <v>0</v>
      </c>
      <c r="G47" s="281" t="n">
        <v>898.5</v>
      </c>
      <c r="H47" s="281" t="n">
        <v>10.0452</v>
      </c>
      <c r="I47" s="281" t="n">
        <v>515.055413354006</v>
      </c>
      <c r="J47" s="281" t="n">
        <v>448.431801781399</v>
      </c>
      <c r="K47" s="281" t="n">
        <v>907.731801781399</v>
      </c>
      <c r="L47" s="281"/>
      <c r="M47" s="281" t="n">
        <v>2107.25541335401</v>
      </c>
      <c r="N47" s="281" t="n">
        <v>1895.0318017814</v>
      </c>
      <c r="O47" s="281" t="n">
        <v>1806.2318017814</v>
      </c>
    </row>
    <row r="48" customFormat="false" ht="17.1" hidden="false" customHeight="true" outlineLevel="0" collapsed="false">
      <c r="A48" s="280" t="s">
        <v>217</v>
      </c>
      <c r="B48" s="281" t="n">
        <v>1543</v>
      </c>
      <c r="C48" s="192" t="n">
        <v>1398.3</v>
      </c>
      <c r="D48" s="281" t="n">
        <v>-411.7</v>
      </c>
      <c r="E48" s="281" t="n">
        <v>-89.3</v>
      </c>
      <c r="F48" s="281" t="n">
        <v>0</v>
      </c>
      <c r="G48" s="281" t="n">
        <v>897.3</v>
      </c>
      <c r="H48" s="281"/>
      <c r="I48" s="281" t="n">
        <v>444.880543310907</v>
      </c>
      <c r="J48" s="281" t="n">
        <v>403.554158754262</v>
      </c>
      <c r="K48" s="281" t="n">
        <v>815.254158754262</v>
      </c>
      <c r="L48" s="281"/>
      <c r="M48" s="281" t="n">
        <v>1987.88054331091</v>
      </c>
      <c r="N48" s="281" t="n">
        <v>1801.85415875426</v>
      </c>
      <c r="O48" s="281" t="n">
        <v>1712.55415875426</v>
      </c>
    </row>
    <row r="49" customFormat="false" ht="17.1" hidden="false" customHeight="true" outlineLevel="0" collapsed="false">
      <c r="A49" s="278" t="s">
        <v>207</v>
      </c>
      <c r="B49" s="279" t="n">
        <v>1567</v>
      </c>
      <c r="C49" s="195" t="n">
        <v>1417.8</v>
      </c>
      <c r="D49" s="279" t="n">
        <v>-437.7</v>
      </c>
      <c r="E49" s="279" t="n">
        <v>-89.8</v>
      </c>
      <c r="F49" s="279" t="n">
        <v>0</v>
      </c>
      <c r="G49" s="279" t="n">
        <v>890.3</v>
      </c>
      <c r="H49" s="279"/>
      <c r="I49" s="279" t="n">
        <v>448.355809895601</v>
      </c>
      <c r="J49" s="279" t="n">
        <v>408.171114015383</v>
      </c>
      <c r="K49" s="279" t="n">
        <v>845.871114015383</v>
      </c>
      <c r="L49" s="279"/>
      <c r="M49" s="279" t="n">
        <v>2015.3558098956</v>
      </c>
      <c r="N49" s="279" t="n">
        <v>1825.97111401538</v>
      </c>
      <c r="O49" s="279" t="n">
        <v>1736.17111401538</v>
      </c>
    </row>
    <row r="50" s="198" customFormat="true" ht="17.1" hidden="false" customHeight="true" outlineLevel="0" collapsed="false">
      <c r="A50" s="278" t="s">
        <v>220</v>
      </c>
      <c r="B50" s="279" t="n">
        <v>1558.5</v>
      </c>
      <c r="C50" s="195" t="n">
        <v>1407.8</v>
      </c>
      <c r="D50" s="279" t="n">
        <v>-430.7</v>
      </c>
      <c r="E50" s="279" t="n">
        <v>-90.9</v>
      </c>
      <c r="F50" s="279" t="n">
        <v>0</v>
      </c>
      <c r="G50" s="279" t="n">
        <v>886.2</v>
      </c>
      <c r="H50" s="279"/>
      <c r="I50" s="279" t="n">
        <v>470.2806485108</v>
      </c>
      <c r="J50" s="279" t="n">
        <v>427.59737714102</v>
      </c>
      <c r="K50" s="279" t="n">
        <v>858.29737714102</v>
      </c>
      <c r="L50" s="279"/>
      <c r="M50" s="279" t="n">
        <v>2028.7806485108</v>
      </c>
      <c r="N50" s="279" t="n">
        <v>1835.39737714102</v>
      </c>
      <c r="O50" s="279" t="n">
        <v>1744.49737714102</v>
      </c>
    </row>
    <row r="51" s="198" customFormat="true" ht="17.1" hidden="false" customHeight="true" outlineLevel="0" collapsed="false">
      <c r="A51" s="280" t="s">
        <v>221</v>
      </c>
      <c r="B51" s="281" t="n">
        <v>1566.5</v>
      </c>
      <c r="C51" s="192" t="n">
        <v>1420.2</v>
      </c>
      <c r="D51" s="281" t="n">
        <v>-423.5</v>
      </c>
      <c r="E51" s="281" t="n">
        <v>-90.9</v>
      </c>
      <c r="F51" s="281" t="n">
        <v>0</v>
      </c>
      <c r="G51" s="281" t="n">
        <v>905.8</v>
      </c>
      <c r="H51" s="281"/>
      <c r="I51" s="281" t="n">
        <v>483.055186142438</v>
      </c>
      <c r="J51" s="281" t="n">
        <v>442.004852392704</v>
      </c>
      <c r="K51" s="281" t="n">
        <v>865.504852392704</v>
      </c>
      <c r="L51" s="281"/>
      <c r="M51" s="281" t="n">
        <v>2049.55518614244</v>
      </c>
      <c r="N51" s="281" t="n">
        <v>1862.2048523927</v>
      </c>
      <c r="O51" s="281" t="n">
        <v>1771.3048523927</v>
      </c>
    </row>
    <row r="52" s="198" customFormat="true" ht="17.1" hidden="false" customHeight="true" outlineLevel="0" collapsed="false">
      <c r="A52" s="280" t="s">
        <v>208</v>
      </c>
      <c r="B52" s="281" t="n">
        <v>1799</v>
      </c>
      <c r="C52" s="192" t="n">
        <v>1631.6</v>
      </c>
      <c r="D52" s="281" t="n">
        <v>-550.7</v>
      </c>
      <c r="E52" s="281" t="n">
        <v>-92.1</v>
      </c>
      <c r="F52" s="281" t="n">
        <v>0</v>
      </c>
      <c r="G52" s="281" t="n">
        <v>988.8</v>
      </c>
      <c r="H52" s="281"/>
      <c r="I52" s="281" t="n">
        <v>353.238340316605</v>
      </c>
      <c r="J52" s="281" t="n">
        <v>306.860605587063</v>
      </c>
      <c r="K52" s="281" t="n">
        <v>857.560605587063</v>
      </c>
      <c r="L52" s="281"/>
      <c r="M52" s="281" t="n">
        <v>2152.2383403166</v>
      </c>
      <c r="N52" s="281" t="n">
        <v>1938.46060558706</v>
      </c>
      <c r="O52" s="281" t="n">
        <v>1846.36060558706</v>
      </c>
    </row>
    <row r="53" s="198" customFormat="true" ht="17.1" hidden="false" customHeight="true" outlineLevel="0" collapsed="false">
      <c r="A53" s="278"/>
      <c r="B53" s="279"/>
      <c r="C53" s="195"/>
      <c r="D53" s="279"/>
      <c r="E53" s="279"/>
      <c r="F53" s="279"/>
      <c r="G53" s="279"/>
      <c r="H53" s="279" t="n">
        <v>-17.79</v>
      </c>
      <c r="I53" s="279"/>
      <c r="J53" s="279"/>
      <c r="K53" s="279"/>
      <c r="L53" s="279"/>
      <c r="M53" s="279"/>
      <c r="N53" s="279"/>
      <c r="O53" s="279"/>
    </row>
    <row r="54" customFormat="false" ht="17.1" hidden="false" customHeight="true" outlineLevel="0" collapsed="false">
      <c r="A54" s="282" t="s">
        <v>8</v>
      </c>
      <c r="B54" s="283"/>
      <c r="C54" s="284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</row>
    <row r="55" customFormat="false" ht="17.1" hidden="false" customHeight="true" outlineLevel="0" collapsed="false">
      <c r="A55" s="278" t="s">
        <v>141</v>
      </c>
      <c r="B55" s="279" t="n">
        <v>1680.2</v>
      </c>
      <c r="C55" s="195" t="n">
        <v>1510.4</v>
      </c>
      <c r="D55" s="279" t="n">
        <v>-450.9</v>
      </c>
      <c r="E55" s="279" t="n">
        <v>-92.1</v>
      </c>
      <c r="F55" s="279" t="n">
        <v>0</v>
      </c>
      <c r="G55" s="279" t="n">
        <v>967.4</v>
      </c>
      <c r="H55" s="279"/>
      <c r="I55" s="279" t="n">
        <v>458.984651535939</v>
      </c>
      <c r="J55" s="279" t="n">
        <v>414.201154664767</v>
      </c>
      <c r="K55" s="279" t="n">
        <v>865.101154664767</v>
      </c>
      <c r="L55" s="279"/>
      <c r="M55" s="279" t="n">
        <v>2139.18465153594</v>
      </c>
      <c r="N55" s="279" t="n">
        <v>1924.60115466477</v>
      </c>
      <c r="O55" s="279" t="n">
        <v>1832.50115466477</v>
      </c>
    </row>
    <row r="56" customFormat="false" ht="17.1" hidden="false" customHeight="true" outlineLevel="0" collapsed="false">
      <c r="A56" s="280" t="s">
        <v>142</v>
      </c>
      <c r="B56" s="281" t="n">
        <v>1663.7</v>
      </c>
      <c r="C56" s="192" t="n">
        <v>1492.7</v>
      </c>
      <c r="D56" s="281" t="n">
        <v>-477.4</v>
      </c>
      <c r="E56" s="281" t="n">
        <v>-93.4</v>
      </c>
      <c r="F56" s="281" t="n">
        <v>0</v>
      </c>
      <c r="G56" s="281" t="n">
        <v>921.9</v>
      </c>
      <c r="H56" s="281"/>
      <c r="I56" s="281" t="n">
        <v>555.961140883994</v>
      </c>
      <c r="J56" s="281" t="n">
        <v>512.87323597373</v>
      </c>
      <c r="K56" s="281" t="n">
        <v>990.27323597373</v>
      </c>
      <c r="L56" s="281"/>
      <c r="M56" s="281" t="n">
        <v>2219.66114088399</v>
      </c>
      <c r="N56" s="281" t="n">
        <v>2005.57323597373</v>
      </c>
      <c r="O56" s="281" t="n">
        <v>1912.17323597373</v>
      </c>
    </row>
    <row r="57" customFormat="false" ht="17.1" hidden="false" customHeight="true" outlineLevel="0" collapsed="false">
      <c r="A57" s="280" t="s">
        <v>143</v>
      </c>
      <c r="B57" s="281" t="n">
        <v>1714.5</v>
      </c>
      <c r="C57" s="192" t="n">
        <v>1542.2</v>
      </c>
      <c r="D57" s="281" t="n">
        <v>-521.7</v>
      </c>
      <c r="E57" s="281" t="n">
        <v>-94.1</v>
      </c>
      <c r="F57" s="281" t="n">
        <v>0</v>
      </c>
      <c r="G57" s="281" t="n">
        <v>926.4</v>
      </c>
      <c r="H57" s="281"/>
      <c r="I57" s="281" t="n">
        <v>454.683276528721</v>
      </c>
      <c r="J57" s="281" t="n">
        <v>409.650894996162</v>
      </c>
      <c r="K57" s="281" t="n">
        <v>931.350894996162</v>
      </c>
      <c r="L57" s="281"/>
      <c r="M57" s="281" t="n">
        <v>2169.18327652872</v>
      </c>
      <c r="N57" s="281" t="n">
        <v>1951.85089499616</v>
      </c>
      <c r="O57" s="281" t="n">
        <v>1857.75089499616</v>
      </c>
    </row>
    <row r="58" customFormat="false" ht="17.1" hidden="false" customHeight="true" outlineLevel="0" collapsed="false">
      <c r="A58" s="278" t="s">
        <v>15</v>
      </c>
      <c r="B58" s="279" t="n">
        <v>1761</v>
      </c>
      <c r="C58" s="195" t="n">
        <v>1575.8</v>
      </c>
      <c r="D58" s="279" t="n">
        <v>-513.7</v>
      </c>
      <c r="E58" s="279" t="n">
        <v>-94.7</v>
      </c>
      <c r="F58" s="279" t="n">
        <v>0</v>
      </c>
      <c r="G58" s="279" t="n">
        <v>967.4</v>
      </c>
      <c r="H58" s="279"/>
      <c r="I58" s="279" t="n">
        <v>499.287838884806</v>
      </c>
      <c r="J58" s="279" t="n">
        <v>449.924380985735</v>
      </c>
      <c r="K58" s="279" t="n">
        <v>963.624380985735</v>
      </c>
      <c r="L58" s="279"/>
      <c r="M58" s="279" t="n">
        <v>2260.28783888481</v>
      </c>
      <c r="N58" s="279" t="n">
        <v>2025.72438098574</v>
      </c>
      <c r="O58" s="279" t="n">
        <v>1931.02438098574</v>
      </c>
    </row>
    <row r="59" customFormat="false" ht="17.1" hidden="false" customHeight="true" outlineLevel="0" collapsed="false">
      <c r="A59" s="278" t="s">
        <v>215</v>
      </c>
      <c r="B59" s="279" t="n">
        <v>1739.5</v>
      </c>
      <c r="C59" s="195" t="n">
        <v>1556.6</v>
      </c>
      <c r="D59" s="279" t="n">
        <v>-471.5</v>
      </c>
      <c r="E59" s="279" t="n">
        <v>-95.4</v>
      </c>
      <c r="F59" s="279" t="n">
        <v>0</v>
      </c>
      <c r="G59" s="279" t="n">
        <v>989.7</v>
      </c>
      <c r="H59" s="279"/>
      <c r="I59" s="279" t="n">
        <v>518.625681528396</v>
      </c>
      <c r="J59" s="279" t="n">
        <v>468.580814639401</v>
      </c>
      <c r="K59" s="279" t="n">
        <v>940.080814639401</v>
      </c>
      <c r="L59" s="279"/>
      <c r="M59" s="279" t="n">
        <v>2258.1256815284</v>
      </c>
      <c r="N59" s="279" t="n">
        <v>2025.1808146394</v>
      </c>
      <c r="O59" s="279" t="n">
        <v>1929.7808146394</v>
      </c>
    </row>
    <row r="60" customFormat="false" ht="17.1" hidden="false" customHeight="true" outlineLevel="0" collapsed="false">
      <c r="A60" s="280" t="s">
        <v>206</v>
      </c>
      <c r="B60" s="281" t="n">
        <v>1786.5</v>
      </c>
      <c r="C60" s="192" t="n">
        <v>1603.7</v>
      </c>
      <c r="D60" s="281" t="n">
        <v>-527.9</v>
      </c>
      <c r="E60" s="281" t="n">
        <v>-96.1</v>
      </c>
      <c r="F60" s="281" t="n">
        <v>0</v>
      </c>
      <c r="G60" s="281" t="n">
        <v>979.7</v>
      </c>
      <c r="H60" s="281"/>
      <c r="I60" s="281" t="n">
        <v>556.638866051601</v>
      </c>
      <c r="J60" s="281" t="n">
        <v>503.223817589052</v>
      </c>
      <c r="K60" s="281" t="n">
        <v>1031.12381758905</v>
      </c>
      <c r="L60" s="281"/>
      <c r="M60" s="281" t="n">
        <v>2343.1388660516</v>
      </c>
      <c r="N60" s="281" t="n">
        <v>2106.92381758905</v>
      </c>
      <c r="O60" s="281" t="n">
        <v>2010.82381758905</v>
      </c>
    </row>
    <row r="61" customFormat="false" ht="17.1" hidden="false" customHeight="true" outlineLevel="0" collapsed="false">
      <c r="A61" s="280" t="s">
        <v>216</v>
      </c>
      <c r="B61" s="281" t="n">
        <v>1771.4</v>
      </c>
      <c r="C61" s="192" t="n">
        <v>1591</v>
      </c>
      <c r="D61" s="281" t="n">
        <v>-507.5</v>
      </c>
      <c r="E61" s="281" t="n">
        <v>-96.7</v>
      </c>
      <c r="F61" s="281" t="n">
        <v>0</v>
      </c>
      <c r="G61" s="281" t="n">
        <v>986.8</v>
      </c>
      <c r="H61" s="281"/>
      <c r="I61" s="281" t="n">
        <v>551.87734035851</v>
      </c>
      <c r="J61" s="281" t="n">
        <v>505.274486139371</v>
      </c>
      <c r="K61" s="281" t="n">
        <v>1012.77448613937</v>
      </c>
      <c r="L61" s="281"/>
      <c r="M61" s="281" t="n">
        <v>2323.27734035851</v>
      </c>
      <c r="N61" s="281" t="n">
        <v>2096.27448613937</v>
      </c>
      <c r="O61" s="281" t="n">
        <v>1999.57448613937</v>
      </c>
    </row>
    <row r="62" customFormat="false" ht="17.1" hidden="false" customHeight="true" outlineLevel="0" collapsed="false">
      <c r="A62" s="278" t="s">
        <v>217</v>
      </c>
      <c r="B62" s="279" t="n">
        <v>1765.74</v>
      </c>
      <c r="C62" s="195" t="n">
        <v>1584.14</v>
      </c>
      <c r="D62" s="279" t="n">
        <v>-518.4</v>
      </c>
      <c r="E62" s="279" t="n">
        <v>-97.4</v>
      </c>
      <c r="F62" s="279" t="n">
        <v>0</v>
      </c>
      <c r="G62" s="279" t="n">
        <v>968.34</v>
      </c>
      <c r="H62" s="279"/>
      <c r="I62" s="279" t="n">
        <v>468.89530541931</v>
      </c>
      <c r="J62" s="279" t="n">
        <v>421.659446989669</v>
      </c>
      <c r="K62" s="279" t="n">
        <v>940.059446989669</v>
      </c>
      <c r="L62" s="279"/>
      <c r="M62" s="279" t="n">
        <v>2234.63530541931</v>
      </c>
      <c r="N62" s="279" t="n">
        <v>2005.79944698967</v>
      </c>
      <c r="O62" s="279" t="n">
        <v>1908.39944698967</v>
      </c>
    </row>
    <row r="63" customFormat="false" ht="17.1" hidden="false" customHeight="true" outlineLevel="0" collapsed="false">
      <c r="A63" s="278" t="s">
        <v>207</v>
      </c>
      <c r="B63" s="279" t="n">
        <v>1710.6</v>
      </c>
      <c r="C63" s="195" t="n">
        <v>1534.4</v>
      </c>
      <c r="D63" s="279" t="n">
        <v>-470</v>
      </c>
      <c r="E63" s="279" t="n">
        <v>-83.1</v>
      </c>
      <c r="F63" s="279" t="n">
        <v>0</v>
      </c>
      <c r="G63" s="279" t="n">
        <v>981.3</v>
      </c>
      <c r="H63" s="279"/>
      <c r="I63" s="279" t="n">
        <v>483.748048264904</v>
      </c>
      <c r="J63" s="279" t="n">
        <v>434.419011433266</v>
      </c>
      <c r="K63" s="279" t="n">
        <v>904.419011433266</v>
      </c>
      <c r="L63" s="279"/>
      <c r="M63" s="279" t="n">
        <v>2194.3480482649</v>
      </c>
      <c r="N63" s="279" t="n">
        <v>1968.81901143327</v>
      </c>
      <c r="O63" s="279" t="n">
        <v>1885.71901143327</v>
      </c>
    </row>
    <row r="64" customFormat="false" ht="17.1" hidden="false" customHeight="true" outlineLevel="0" collapsed="false">
      <c r="A64" s="280" t="s">
        <v>220</v>
      </c>
      <c r="B64" s="281" t="n">
        <v>1759.8</v>
      </c>
      <c r="C64" s="192" t="n">
        <v>1572</v>
      </c>
      <c r="D64" s="281" t="n">
        <v>-488</v>
      </c>
      <c r="E64" s="281" t="n">
        <v>-98</v>
      </c>
      <c r="F64" s="281" t="n">
        <v>0</v>
      </c>
      <c r="G64" s="281" t="n">
        <v>986</v>
      </c>
      <c r="H64" s="281"/>
      <c r="I64" s="281" t="n">
        <v>442.429811733713</v>
      </c>
      <c r="J64" s="281" t="n">
        <v>394.489347560166</v>
      </c>
      <c r="K64" s="281" t="n">
        <v>882.489347560166</v>
      </c>
      <c r="L64" s="281"/>
      <c r="M64" s="281" t="n">
        <v>2202.22981173371</v>
      </c>
      <c r="N64" s="281" t="n">
        <v>1966.48934756017</v>
      </c>
      <c r="O64" s="281" t="n">
        <v>1868.48934756017</v>
      </c>
    </row>
    <row r="65" customFormat="false" ht="17.1" hidden="false" customHeight="true" outlineLevel="0" collapsed="false">
      <c r="A65" s="280" t="s">
        <v>221</v>
      </c>
      <c r="B65" s="281" t="n">
        <v>1851.7</v>
      </c>
      <c r="C65" s="192" t="n">
        <v>1668</v>
      </c>
      <c r="D65" s="281" t="n">
        <v>-551.2</v>
      </c>
      <c r="E65" s="281" t="n">
        <v>-98.6</v>
      </c>
      <c r="F65" s="281" t="n">
        <v>0</v>
      </c>
      <c r="G65" s="281" t="n">
        <v>1018.2</v>
      </c>
      <c r="H65" s="281"/>
      <c r="I65" s="281" t="n">
        <v>297.358922106295</v>
      </c>
      <c r="J65" s="281" t="n">
        <v>250.005142111585</v>
      </c>
      <c r="K65" s="281" t="n">
        <v>801.205142111585</v>
      </c>
      <c r="L65" s="281"/>
      <c r="M65" s="281" t="n">
        <v>2149.05892210629</v>
      </c>
      <c r="N65" s="281" t="n">
        <v>1918.00514211159</v>
      </c>
      <c r="O65" s="281" t="n">
        <v>1819.40514211159</v>
      </c>
    </row>
    <row r="66" customFormat="false" ht="17.1" hidden="false" customHeight="true" outlineLevel="0" collapsed="false">
      <c r="A66" s="278" t="s">
        <v>208</v>
      </c>
      <c r="B66" s="279" t="n">
        <v>1892.24842317288</v>
      </c>
      <c r="C66" s="195" t="n">
        <v>1710.49290811423</v>
      </c>
      <c r="D66" s="279" t="n">
        <v>-522.651400698651</v>
      </c>
      <c r="E66" s="279" t="n">
        <v>-99.3577461598054</v>
      </c>
      <c r="F66" s="279" t="n">
        <v>0</v>
      </c>
      <c r="G66" s="279" t="n">
        <v>1088.48376125577</v>
      </c>
      <c r="H66" s="279"/>
      <c r="I66" s="279" t="n">
        <v>301.416252496568</v>
      </c>
      <c r="J66" s="279" t="n">
        <v>252.762500968594</v>
      </c>
      <c r="K66" s="279" t="n">
        <v>775.413901667245</v>
      </c>
      <c r="L66" s="279"/>
      <c r="M66" s="279" t="n">
        <v>2193.66467566945</v>
      </c>
      <c r="N66" s="279" t="n">
        <v>1963.25540908282</v>
      </c>
      <c r="O66" s="279" t="n">
        <v>1863.89766292302</v>
      </c>
    </row>
    <row r="67" customFormat="false" ht="17.1" hidden="false" customHeight="true" outlineLevel="0" collapsed="false">
      <c r="A67" s="278"/>
      <c r="B67" s="279"/>
      <c r="C67" s="279"/>
      <c r="D67" s="279"/>
      <c r="E67" s="279"/>
      <c r="F67" s="279"/>
      <c r="G67" s="279"/>
      <c r="H67" s="279"/>
      <c r="I67" s="279"/>
      <c r="J67" s="285"/>
      <c r="K67" s="279"/>
      <c r="L67" s="279"/>
      <c r="M67" s="279"/>
      <c r="N67" s="279"/>
      <c r="O67" s="279"/>
    </row>
    <row r="68" customFormat="false" ht="17.1" hidden="false" customHeight="true" outlineLevel="0" collapsed="false">
      <c r="A68" s="282" t="s">
        <v>265</v>
      </c>
      <c r="B68" s="283"/>
      <c r="C68" s="284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</row>
    <row r="69" customFormat="false" ht="17.1" hidden="false" customHeight="true" outlineLevel="0" collapsed="false">
      <c r="A69" s="278" t="s">
        <v>141</v>
      </c>
      <c r="B69" s="279" t="n">
        <v>1806.28251669925</v>
      </c>
      <c r="C69" s="195" t="n">
        <v>1624.81488008744</v>
      </c>
      <c r="D69" s="279" t="n">
        <v>-482.275713592248</v>
      </c>
      <c r="E69" s="279" t="n">
        <v>-100.097469300185</v>
      </c>
      <c r="F69" s="279" t="n">
        <v>0</v>
      </c>
      <c r="G69" s="279" t="n">
        <v>1042.441697195</v>
      </c>
      <c r="H69" s="279"/>
      <c r="I69" s="279" t="n">
        <v>420.430196404806</v>
      </c>
      <c r="J69" s="279" t="n">
        <v>371.029382374468</v>
      </c>
      <c r="K69" s="279" t="n">
        <v>853.305095966716</v>
      </c>
      <c r="L69" s="279"/>
      <c r="M69" s="279" t="n">
        <v>2226.71271310405</v>
      </c>
      <c r="N69" s="279" t="n">
        <v>1995.8442624619</v>
      </c>
      <c r="O69" s="279" t="n">
        <v>1895.74679316172</v>
      </c>
    </row>
    <row r="70" customFormat="false" ht="17.1" hidden="false" customHeight="true" outlineLevel="0" collapsed="false">
      <c r="A70" s="280" t="s">
        <v>142</v>
      </c>
      <c r="B70" s="281" t="n">
        <v>1777.77262989593</v>
      </c>
      <c r="C70" s="192" t="n">
        <v>1595.72726871186</v>
      </c>
      <c r="D70" s="281" t="n">
        <v>-435.459575159376</v>
      </c>
      <c r="E70" s="281" t="n">
        <v>-100.83253933</v>
      </c>
      <c r="F70" s="281" t="n">
        <v>0</v>
      </c>
      <c r="G70" s="281" t="n">
        <v>1059.43515422248</v>
      </c>
      <c r="H70" s="281"/>
      <c r="I70" s="281" t="n">
        <v>458.779028398429</v>
      </c>
      <c r="J70" s="281" t="n">
        <v>407.780601218788</v>
      </c>
      <c r="K70" s="281" t="n">
        <v>843.240176378164</v>
      </c>
      <c r="L70" s="281"/>
      <c r="M70" s="281" t="n">
        <v>2236.55165829436</v>
      </c>
      <c r="N70" s="281" t="n">
        <v>2003.50786993065</v>
      </c>
      <c r="O70" s="281" t="n">
        <v>1902.67533060065</v>
      </c>
    </row>
    <row r="71" customFormat="false" ht="17.1" hidden="false" customHeight="true" outlineLevel="0" collapsed="false">
      <c r="A71" s="280" t="s">
        <v>143</v>
      </c>
      <c r="B71" s="281" t="n">
        <v>1932.19843149705</v>
      </c>
      <c r="C71" s="192" t="n">
        <v>1753.12255417226</v>
      </c>
      <c r="D71" s="281" t="n">
        <v>-595.63949979762</v>
      </c>
      <c r="E71" s="281" t="n">
        <v>-101.454538299702</v>
      </c>
      <c r="F71" s="281" t="n">
        <v>0</v>
      </c>
      <c r="G71" s="281" t="n">
        <v>1056.02851607493</v>
      </c>
      <c r="H71" s="281"/>
      <c r="I71" s="281" t="n">
        <v>409.219727555156</v>
      </c>
      <c r="J71" s="281" t="n">
        <v>358.221300375514</v>
      </c>
      <c r="K71" s="281" t="n">
        <v>953.860800173135</v>
      </c>
      <c r="L71" s="281"/>
      <c r="M71" s="281" t="n">
        <v>2341.4181590522</v>
      </c>
      <c r="N71" s="281" t="n">
        <v>2111.34385454777</v>
      </c>
      <c r="O71" s="281" t="n">
        <v>2009.88931624807</v>
      </c>
    </row>
    <row r="72" customFormat="false" ht="17.1" hidden="false" customHeight="true" outlineLevel="0" collapsed="false">
      <c r="A72" s="278" t="s">
        <v>15</v>
      </c>
      <c r="B72" s="279"/>
      <c r="C72" s="195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</row>
    <row r="73" s="198" customFormat="true" ht="16.5" hidden="false" customHeight="true" outlineLevel="0" collapsed="false">
      <c r="A73" s="278" t="s">
        <v>383</v>
      </c>
      <c r="B73" s="279" t="n">
        <v>1938.17915872788</v>
      </c>
      <c r="C73" s="195" t="n">
        <v>1759.16761599002</v>
      </c>
      <c r="D73" s="279" t="n">
        <v>-594.881986622642</v>
      </c>
      <c r="E73" s="279" t="n">
        <v>-101.454538300241</v>
      </c>
      <c r="F73" s="279" t="n">
        <v>0</v>
      </c>
      <c r="G73" s="279" t="n">
        <v>1062.83109106713</v>
      </c>
      <c r="H73" s="286"/>
      <c r="I73" s="279" t="n">
        <v>379.390601286156</v>
      </c>
      <c r="J73" s="279" t="n">
        <v>328.392174106514</v>
      </c>
      <c r="K73" s="279" t="n">
        <v>923.274160729157</v>
      </c>
      <c r="L73" s="279"/>
      <c r="M73" s="279" t="n">
        <v>2317.56976001404</v>
      </c>
      <c r="N73" s="279" t="n">
        <v>2087.55979009653</v>
      </c>
      <c r="O73" s="279" t="n">
        <v>1986.10525179629</v>
      </c>
    </row>
    <row r="74" s="198" customFormat="true" ht="16.5" hidden="false" customHeight="true" outlineLevel="0" collapsed="false">
      <c r="A74" s="278" t="s">
        <v>384</v>
      </c>
      <c r="B74" s="279" t="n">
        <v>1844.88558937503</v>
      </c>
      <c r="C74" s="195" t="n">
        <v>1665.74866238354</v>
      </c>
      <c r="D74" s="279" t="n">
        <v>-488.793778</v>
      </c>
      <c r="E74" s="279" t="n">
        <v>-101.454538299866</v>
      </c>
      <c r="F74" s="279" t="n">
        <v>0</v>
      </c>
      <c r="G74" s="279" t="n">
        <v>1075.50034608368</v>
      </c>
      <c r="H74" s="286"/>
      <c r="I74" s="279" t="n">
        <v>483.315125264018</v>
      </c>
      <c r="J74" s="279" t="n">
        <v>432.316698084376</v>
      </c>
      <c r="K74" s="279" t="n">
        <v>921.110476084376</v>
      </c>
      <c r="L74" s="279"/>
      <c r="M74" s="279" t="n">
        <v>2328.20071463905</v>
      </c>
      <c r="N74" s="279" t="n">
        <v>2098.06536046792</v>
      </c>
      <c r="O74" s="279" t="n">
        <v>1996.61082216805</v>
      </c>
    </row>
    <row r="75" s="198" customFormat="true" ht="16.5" hidden="false" customHeight="true" outlineLevel="0" collapsed="false">
      <c r="A75" s="280" t="s">
        <v>385</v>
      </c>
      <c r="B75" s="281" t="n">
        <v>1825.87696834688</v>
      </c>
      <c r="C75" s="192" t="n">
        <v>1647.84302514476</v>
      </c>
      <c r="D75" s="281" t="n">
        <v>-452.0985718</v>
      </c>
      <c r="E75" s="281" t="n">
        <v>-101.45453829992</v>
      </c>
      <c r="F75" s="281" t="n">
        <v>0</v>
      </c>
      <c r="G75" s="281" t="n">
        <v>1094.28991504484</v>
      </c>
      <c r="H75" s="287"/>
      <c r="I75" s="281" t="n">
        <v>497.747035624274</v>
      </c>
      <c r="J75" s="281" t="n">
        <v>446.748608444632</v>
      </c>
      <c r="K75" s="281" t="n">
        <v>898.847180244632</v>
      </c>
      <c r="L75" s="281"/>
      <c r="M75" s="281" t="n">
        <v>2323.62400397115</v>
      </c>
      <c r="N75" s="281" t="n">
        <v>2094.59163358939</v>
      </c>
      <c r="O75" s="281" t="n">
        <v>1993.13709528947</v>
      </c>
    </row>
    <row r="76" s="198" customFormat="true" ht="16.5" hidden="false" customHeight="true" outlineLevel="0" collapsed="false">
      <c r="A76" s="280" t="s">
        <v>386</v>
      </c>
      <c r="B76" s="281" t="n">
        <v>1828.94477400216</v>
      </c>
      <c r="C76" s="192" t="n">
        <v>1651.12908851785</v>
      </c>
      <c r="D76" s="281" t="n">
        <v>-455.420709834982</v>
      </c>
      <c r="E76" s="281" t="n">
        <v>-101.454538299764</v>
      </c>
      <c r="F76" s="281" t="n">
        <v>0</v>
      </c>
      <c r="G76" s="281" t="n">
        <v>1094.25384038311</v>
      </c>
      <c r="H76" s="287"/>
      <c r="I76" s="281" t="n">
        <v>498.925369046143</v>
      </c>
      <c r="J76" s="281" t="n">
        <v>447.926941866501</v>
      </c>
      <c r="K76" s="281" t="n">
        <v>903.347651701483</v>
      </c>
      <c r="L76" s="281"/>
      <c r="M76" s="281" t="n">
        <v>2327.8701430483</v>
      </c>
      <c r="N76" s="281" t="n">
        <v>2099.05603038435</v>
      </c>
      <c r="O76" s="281" t="n">
        <v>1997.60149208459</v>
      </c>
    </row>
    <row r="77" s="198" customFormat="true" ht="16.5" hidden="false" customHeight="true" outlineLevel="0" collapsed="false">
      <c r="A77" s="278" t="s">
        <v>387</v>
      </c>
      <c r="B77" s="279" t="n">
        <v>1829.17776003575</v>
      </c>
      <c r="C77" s="195" t="n">
        <v>1651.43971842757</v>
      </c>
      <c r="D77" s="279" t="n">
        <v>-455.158676004228</v>
      </c>
      <c r="E77" s="279" t="n">
        <v>-101.454538300248</v>
      </c>
      <c r="F77" s="279" t="n">
        <v>0</v>
      </c>
      <c r="G77" s="279" t="n">
        <v>1094.82650412309</v>
      </c>
      <c r="H77" s="286"/>
      <c r="I77" s="279" t="n">
        <v>516.271035417293</v>
      </c>
      <c r="J77" s="279" t="n">
        <v>465.272608237652</v>
      </c>
      <c r="K77" s="279" t="n">
        <v>920.431284241879</v>
      </c>
      <c r="L77" s="279"/>
      <c r="M77" s="279" t="n">
        <v>2345.44879545304</v>
      </c>
      <c r="N77" s="279" t="n">
        <v>2116.71232666522</v>
      </c>
      <c r="O77" s="279" t="n">
        <v>2015.25778836497</v>
      </c>
    </row>
    <row r="78" s="198" customFormat="true" ht="16.5" hidden="false" customHeight="true" outlineLevel="0" collapsed="false">
      <c r="A78" s="278" t="s">
        <v>388</v>
      </c>
      <c r="B78" s="279" t="n">
        <v>1834.2351266088</v>
      </c>
      <c r="C78" s="195" t="n">
        <v>1655.93592586353</v>
      </c>
      <c r="D78" s="279" t="n">
        <v>-458.430860085405</v>
      </c>
      <c r="E78" s="279" t="n">
        <v>-101.454538300302</v>
      </c>
      <c r="F78" s="279" t="n">
        <v>0</v>
      </c>
      <c r="G78" s="279" t="n">
        <v>1096.05052747782</v>
      </c>
      <c r="H78" s="286"/>
      <c r="I78" s="279" t="n">
        <v>497.755815140604</v>
      </c>
      <c r="J78" s="279" t="n">
        <v>446.757387960963</v>
      </c>
      <c r="K78" s="279" t="n">
        <v>905.188248046368</v>
      </c>
      <c r="L78" s="279"/>
      <c r="M78" s="279" t="n">
        <v>2331.9909417494</v>
      </c>
      <c r="N78" s="279" t="n">
        <v>2102.69331382449</v>
      </c>
      <c r="O78" s="279" t="n">
        <v>2001.23877552419</v>
      </c>
    </row>
    <row r="79" s="198" customFormat="true" ht="16.5" hidden="false" customHeight="true" outlineLevel="0" collapsed="false">
      <c r="A79" s="280" t="s">
        <v>389</v>
      </c>
      <c r="B79" s="281" t="n">
        <v>1837.08160562206</v>
      </c>
      <c r="C79" s="192" t="n">
        <v>1658.77580456395</v>
      </c>
      <c r="D79" s="281" t="n">
        <v>-460.539563132385</v>
      </c>
      <c r="E79" s="281" t="n">
        <v>-101.454538299927</v>
      </c>
      <c r="F79" s="281" t="n">
        <v>0</v>
      </c>
      <c r="G79" s="281" t="n">
        <v>1096.78170313164</v>
      </c>
      <c r="H79" s="287"/>
      <c r="I79" s="281" t="n">
        <v>509.027205483685</v>
      </c>
      <c r="J79" s="281" t="n">
        <v>458.028778304044</v>
      </c>
      <c r="K79" s="281" t="n">
        <v>918.568341436429</v>
      </c>
      <c r="L79" s="281"/>
      <c r="M79" s="281" t="n">
        <v>2346.10881110574</v>
      </c>
      <c r="N79" s="281" t="n">
        <v>2116.804582868</v>
      </c>
      <c r="O79" s="281" t="n">
        <v>2015.35004456807</v>
      </c>
    </row>
    <row r="80" s="198" customFormat="true" ht="16.5" hidden="false" customHeight="true" outlineLevel="0" collapsed="false">
      <c r="A80" s="280" t="s">
        <v>390</v>
      </c>
      <c r="B80" s="281" t="n">
        <v>1840.11705909864</v>
      </c>
      <c r="C80" s="192" t="n">
        <v>1661.74495279843</v>
      </c>
      <c r="D80" s="281" t="n">
        <v>-463.737747441874</v>
      </c>
      <c r="E80" s="281" t="n">
        <v>-101.454538299982</v>
      </c>
      <c r="F80" s="281" t="n">
        <v>0</v>
      </c>
      <c r="G80" s="281" t="n">
        <v>1096.55266705657</v>
      </c>
      <c r="H80" s="287"/>
      <c r="I80" s="281" t="n">
        <v>486.072128732508</v>
      </c>
      <c r="J80" s="281" t="n">
        <v>435.073701552866</v>
      </c>
      <c r="K80" s="281" t="n">
        <v>898.81144899474</v>
      </c>
      <c r="L80" s="281"/>
      <c r="M80" s="281" t="n">
        <v>2326.18918783115</v>
      </c>
      <c r="N80" s="281" t="n">
        <v>2096.81865435129</v>
      </c>
      <c r="O80" s="281" t="n">
        <v>1995.36411605131</v>
      </c>
    </row>
    <row r="81" s="198" customFormat="true" ht="16.5" hidden="false" customHeight="true" outlineLevel="0" collapsed="false">
      <c r="A81" s="278" t="s">
        <v>391</v>
      </c>
      <c r="B81" s="279" t="n">
        <v>1869.32169279665</v>
      </c>
      <c r="C81" s="195" t="n">
        <v>1691.69180206267</v>
      </c>
      <c r="D81" s="279" t="n">
        <v>-492.946811170761</v>
      </c>
      <c r="E81" s="279" t="n">
        <v>-101.454538299716</v>
      </c>
      <c r="F81" s="279" t="n">
        <v>0</v>
      </c>
      <c r="G81" s="279" t="n">
        <v>1097.29045259219</v>
      </c>
      <c r="H81" s="286"/>
      <c r="I81" s="279" t="n">
        <v>451.322152200195</v>
      </c>
      <c r="J81" s="279" t="n">
        <v>400.323725020553</v>
      </c>
      <c r="K81" s="279" t="n">
        <v>893.270536191314</v>
      </c>
      <c r="L81" s="279"/>
      <c r="M81" s="279" t="n">
        <v>2320.64384499684</v>
      </c>
      <c r="N81" s="279" t="n">
        <v>2092.01552708322</v>
      </c>
      <c r="O81" s="279" t="n">
        <v>1990.56098878351</v>
      </c>
    </row>
    <row r="82" s="198" customFormat="true" ht="16.5" hidden="false" customHeight="true" outlineLevel="0" collapsed="false">
      <c r="A82" s="278" t="s">
        <v>392</v>
      </c>
      <c r="B82" s="279" t="n">
        <v>1873.15785637782</v>
      </c>
      <c r="C82" s="195" t="n">
        <v>1694.83857816359</v>
      </c>
      <c r="D82" s="279" t="n">
        <v>-494.412587953034</v>
      </c>
      <c r="E82" s="279" t="n">
        <v>-101.454538300036</v>
      </c>
      <c r="F82" s="279" t="n">
        <v>0</v>
      </c>
      <c r="G82" s="279" t="n">
        <v>1098.97145191052</v>
      </c>
      <c r="H82" s="286"/>
      <c r="I82" s="279" t="n">
        <v>434.051325384424</v>
      </c>
      <c r="J82" s="279" t="n">
        <v>383.052898204782</v>
      </c>
      <c r="K82" s="279" t="n">
        <v>877.465486157816</v>
      </c>
      <c r="L82" s="279"/>
      <c r="M82" s="279" t="n">
        <v>2307.20918176225</v>
      </c>
      <c r="N82" s="279" t="n">
        <v>2077.89147636838</v>
      </c>
      <c r="O82" s="279" t="n">
        <v>1976.43693806834</v>
      </c>
    </row>
    <row r="83" s="198" customFormat="true" ht="16.5" hidden="false" customHeight="true" outlineLevel="0" collapsed="false">
      <c r="A83" s="280" t="s">
        <v>393</v>
      </c>
      <c r="B83" s="281" t="n">
        <v>1872.73546160393</v>
      </c>
      <c r="C83" s="192" t="n">
        <v>1694.794144788</v>
      </c>
      <c r="D83" s="281" t="n">
        <v>-488.463072271201</v>
      </c>
      <c r="E83" s="281" t="n">
        <v>-101.45453830009</v>
      </c>
      <c r="F83" s="281" t="n">
        <v>0</v>
      </c>
      <c r="G83" s="281" t="n">
        <v>1104.87653421671</v>
      </c>
      <c r="H83" s="287"/>
      <c r="I83" s="281" t="n">
        <v>446.503081317933</v>
      </c>
      <c r="J83" s="281" t="n">
        <v>395.504654138291</v>
      </c>
      <c r="K83" s="281" t="n">
        <v>883.967726409493</v>
      </c>
      <c r="L83" s="281"/>
      <c r="M83" s="281" t="n">
        <v>2319.23854292186</v>
      </c>
      <c r="N83" s="281" t="n">
        <v>2090.29879892629</v>
      </c>
      <c r="O83" s="281" t="n">
        <v>1988.8442606262</v>
      </c>
    </row>
    <row r="84" s="198" customFormat="true" ht="16.5" hidden="false" customHeight="true" outlineLevel="0" collapsed="false">
      <c r="A84" s="280" t="s">
        <v>394</v>
      </c>
      <c r="B84" s="281" t="n">
        <v>1874.39591267897</v>
      </c>
      <c r="C84" s="192" t="n">
        <v>1696.26814871779</v>
      </c>
      <c r="D84" s="281" t="n">
        <v>-489.862348896458</v>
      </c>
      <c r="E84" s="281" t="n">
        <v>-101.687795679809</v>
      </c>
      <c r="F84" s="281" t="n">
        <v>0</v>
      </c>
      <c r="G84" s="281" t="n">
        <v>1104.71800414152</v>
      </c>
      <c r="H84" s="287"/>
      <c r="I84" s="281" t="n">
        <v>438.009878006872</v>
      </c>
      <c r="J84" s="281" t="n">
        <v>387.01145082723</v>
      </c>
      <c r="K84" s="281" t="n">
        <v>876.873799723689</v>
      </c>
      <c r="L84" s="281"/>
      <c r="M84" s="281" t="n">
        <v>2312.40579068584</v>
      </c>
      <c r="N84" s="281" t="n">
        <v>2083.27959954502</v>
      </c>
      <c r="O84" s="281" t="n">
        <v>1981.59180386521</v>
      </c>
    </row>
    <row r="85" s="198" customFormat="true" ht="16.5" hidden="false" customHeight="true" outlineLevel="0" collapsed="false">
      <c r="A85" s="278" t="s">
        <v>395</v>
      </c>
      <c r="B85" s="279" t="n">
        <v>1857.37410972217</v>
      </c>
      <c r="C85" s="195" t="n">
        <v>1678.79286059113</v>
      </c>
      <c r="D85" s="279" t="n">
        <v>-472.331777365641</v>
      </c>
      <c r="E85" s="279" t="n">
        <v>-101.687795680384</v>
      </c>
      <c r="F85" s="279" t="n">
        <v>0</v>
      </c>
      <c r="G85" s="279" t="n">
        <v>1104.7732875451</v>
      </c>
      <c r="H85" s="286"/>
      <c r="I85" s="279" t="n">
        <v>460.867481513423</v>
      </c>
      <c r="J85" s="279" t="n">
        <v>409.869054333781</v>
      </c>
      <c r="K85" s="279" t="n">
        <v>882.200831699422</v>
      </c>
      <c r="L85" s="279"/>
      <c r="M85" s="279" t="n">
        <v>2318.24159123559</v>
      </c>
      <c r="N85" s="279" t="n">
        <v>2088.66191492491</v>
      </c>
      <c r="O85" s="279" t="n">
        <v>1986.97411924452</v>
      </c>
    </row>
    <row r="86" s="198" customFormat="true" ht="16.5" hidden="false" customHeight="true" outlineLevel="0" collapsed="false">
      <c r="A86" s="278" t="s">
        <v>396</v>
      </c>
      <c r="B86" s="279" t="n">
        <v>1856.47777830252</v>
      </c>
      <c r="C86" s="195" t="n">
        <v>1678.07649308362</v>
      </c>
      <c r="D86" s="279" t="n">
        <v>-470.771480389804</v>
      </c>
      <c r="E86" s="279" t="n">
        <v>-101.687795679962</v>
      </c>
      <c r="F86" s="279" t="n">
        <v>0</v>
      </c>
      <c r="G86" s="279" t="n">
        <v>1105.61721701386</v>
      </c>
      <c r="H86" s="286"/>
      <c r="I86" s="279" t="n">
        <v>457.338479046119</v>
      </c>
      <c r="J86" s="279" t="n">
        <v>406.340051866478</v>
      </c>
      <c r="K86" s="279" t="n">
        <v>877.111532256282</v>
      </c>
      <c r="L86" s="279"/>
      <c r="M86" s="279" t="n">
        <v>2313.81625734864</v>
      </c>
      <c r="N86" s="279" t="n">
        <v>2084.4165449501</v>
      </c>
      <c r="O86" s="279" t="n">
        <v>1982.72874927014</v>
      </c>
    </row>
    <row r="87" s="198" customFormat="true" ht="16.5" hidden="false" customHeight="true" outlineLevel="0" collapsed="false">
      <c r="A87" s="280" t="s">
        <v>397</v>
      </c>
      <c r="B87" s="281" t="n">
        <v>1872.5565933015</v>
      </c>
      <c r="C87" s="192" t="n">
        <v>1693.95299561343</v>
      </c>
      <c r="D87" s="281" t="n">
        <v>-485.980900289323</v>
      </c>
      <c r="E87" s="281" t="n">
        <v>-101.687795680536</v>
      </c>
      <c r="F87" s="281" t="n">
        <v>0</v>
      </c>
      <c r="G87" s="281" t="n">
        <v>1106.28429964358</v>
      </c>
      <c r="H87" s="287"/>
      <c r="I87" s="281" t="n">
        <v>452.27098914013</v>
      </c>
      <c r="J87" s="281" t="n">
        <v>401.272561960488</v>
      </c>
      <c r="K87" s="281" t="n">
        <v>887.253462249811</v>
      </c>
      <c r="L87" s="281"/>
      <c r="M87" s="281" t="n">
        <v>2324.82758244163</v>
      </c>
      <c r="N87" s="281" t="n">
        <v>2095.22555757392</v>
      </c>
      <c r="O87" s="281" t="n">
        <v>1993.53776189339</v>
      </c>
    </row>
    <row r="88" s="198" customFormat="true" ht="16.5" hidden="false" customHeight="true" outlineLevel="0" collapsed="false">
      <c r="A88" s="280" t="s">
        <v>398</v>
      </c>
      <c r="B88" s="281" t="n">
        <v>1853.16819086798</v>
      </c>
      <c r="C88" s="192" t="n">
        <v>1674.37896700137</v>
      </c>
      <c r="D88" s="281" t="n">
        <v>-466.124351535541</v>
      </c>
      <c r="E88" s="281" t="n">
        <v>-101.687795680253</v>
      </c>
      <c r="F88" s="281" t="n">
        <v>0</v>
      </c>
      <c r="G88" s="281" t="n">
        <v>1106.56681978558</v>
      </c>
      <c r="H88" s="287"/>
      <c r="I88" s="281" t="n">
        <v>458.724713133748</v>
      </c>
      <c r="J88" s="281" t="n">
        <v>407.726285954107</v>
      </c>
      <c r="K88" s="281" t="n">
        <v>873.850637489648</v>
      </c>
      <c r="L88" s="281"/>
      <c r="M88" s="281" t="n">
        <v>2311.89290400173</v>
      </c>
      <c r="N88" s="281" t="n">
        <v>2082.10525295548</v>
      </c>
      <c r="O88" s="281" t="n">
        <v>1980.41745727522</v>
      </c>
    </row>
    <row r="89" customFormat="false" ht="16.5" hidden="false" customHeight="true" outlineLevel="0" collapsed="false">
      <c r="A89" s="288" t="s">
        <v>146</v>
      </c>
      <c r="B89" s="289" t="n">
        <v>1856.23762988111</v>
      </c>
      <c r="C89" s="290" t="n">
        <v>1677.28400416651</v>
      </c>
      <c r="D89" s="289" t="n">
        <v>-465.127539479077</v>
      </c>
      <c r="E89" s="289" t="n">
        <v>-101.68779567997</v>
      </c>
      <c r="F89" s="289" t="n">
        <v>0</v>
      </c>
      <c r="G89" s="289" t="n">
        <v>1110.46866900746</v>
      </c>
      <c r="H89" s="291"/>
      <c r="I89" s="289" t="s">
        <v>399</v>
      </c>
      <c r="J89" s="289" t="s">
        <v>399</v>
      </c>
      <c r="K89" s="289" t="s">
        <v>399</v>
      </c>
      <c r="L89" s="289"/>
      <c r="M89" s="289" t="s">
        <v>399</v>
      </c>
      <c r="N89" s="289" t="s">
        <v>399</v>
      </c>
      <c r="O89" s="289" t="s">
        <v>399</v>
      </c>
    </row>
    <row r="90" customFormat="false" ht="17.1" hidden="false" customHeight="true" outlineLevel="0" collapsed="false">
      <c r="A90" s="292" t="s">
        <v>400</v>
      </c>
      <c r="B90" s="293"/>
      <c r="C90" s="293"/>
      <c r="D90" s="294"/>
      <c r="E90" s="294"/>
      <c r="F90" s="294"/>
      <c r="G90" s="295"/>
      <c r="H90" s="295"/>
      <c r="I90" s="295"/>
      <c r="J90" s="295"/>
      <c r="K90" s="279"/>
      <c r="L90" s="296"/>
      <c r="M90" s="297"/>
      <c r="N90" s="298"/>
      <c r="O90" s="299"/>
    </row>
    <row r="91" customFormat="false" ht="17.1" hidden="false" customHeight="true" outlineLevel="0" collapsed="false">
      <c r="A91" s="292" t="s">
        <v>401</v>
      </c>
      <c r="B91" s="300"/>
      <c r="C91" s="199"/>
      <c r="D91" s="199"/>
      <c r="E91" s="199"/>
      <c r="F91" s="199"/>
      <c r="G91" s="199"/>
      <c r="H91" s="301"/>
      <c r="I91" s="301"/>
      <c r="J91" s="199"/>
      <c r="K91" s="199"/>
      <c r="L91" s="199"/>
      <c r="M91" s="199"/>
      <c r="N91" s="199"/>
      <c r="O91" s="302"/>
    </row>
    <row r="92" customFormat="false" ht="17.1" hidden="false" customHeight="true" outlineLevel="0" collapsed="false">
      <c r="A92" s="203" t="s">
        <v>402</v>
      </c>
      <c r="B92" s="300"/>
      <c r="C92" s="199"/>
      <c r="D92" s="199"/>
      <c r="E92" s="199"/>
      <c r="F92" s="199"/>
      <c r="G92" s="199"/>
      <c r="H92" s="301"/>
      <c r="I92" s="301"/>
      <c r="J92" s="199"/>
      <c r="K92" s="199"/>
      <c r="L92" s="199"/>
      <c r="M92" s="199"/>
      <c r="N92" s="199"/>
      <c r="O92" s="302"/>
    </row>
    <row r="93" customFormat="false" ht="15" hidden="false" customHeight="false" outlineLevel="0" collapsed="false">
      <c r="A93" s="292" t="s">
        <v>403</v>
      </c>
      <c r="B93" s="300"/>
      <c r="C93" s="199"/>
      <c r="D93" s="199"/>
      <c r="E93" s="199"/>
      <c r="F93" s="199"/>
      <c r="G93" s="199"/>
      <c r="H93" s="199"/>
      <c r="I93" s="199"/>
      <c r="J93" s="303"/>
      <c r="K93" s="199"/>
      <c r="L93" s="199"/>
      <c r="M93" s="199"/>
      <c r="N93" s="199"/>
      <c r="O93" s="304"/>
    </row>
    <row r="94" customFormat="false" ht="15" hidden="false" customHeight="false" outlineLevel="0" collapsed="false">
      <c r="A94" s="206" t="s">
        <v>284</v>
      </c>
      <c r="B94" s="305"/>
      <c r="C94" s="305"/>
      <c r="D94" s="305"/>
      <c r="E94" s="305"/>
      <c r="F94" s="305"/>
      <c r="G94" s="305"/>
      <c r="H94" s="305" t="e">
        <f aca="false">+H89-#REF!</f>
        <v>#VALUE!</v>
      </c>
      <c r="I94" s="303"/>
      <c r="J94" s="303"/>
      <c r="K94" s="303"/>
      <c r="L94" s="306"/>
      <c r="M94" s="306"/>
      <c r="N94" s="306"/>
      <c r="O94" s="30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8" width="25.99"/>
    <col collapsed="false" customWidth="true" hidden="false" outlineLevel="0" max="2" min="2" style="308" width="23.56"/>
    <col collapsed="false" customWidth="true" hidden="false" outlineLevel="0" max="3" min="3" style="308" width="16.84"/>
    <col collapsed="false" customWidth="true" hidden="false" outlineLevel="0" max="4" min="4" style="308" width="16.42"/>
    <col collapsed="false" customWidth="true" hidden="false" outlineLevel="0" max="5" min="5" style="308" width="20.28"/>
    <col collapsed="false" customWidth="true" hidden="false" outlineLevel="0" max="7" min="6" style="308" width="17.7"/>
    <col collapsed="false" customWidth="true" hidden="false" outlineLevel="0" max="8" min="8" style="308" width="17.56"/>
    <col collapsed="false" customWidth="true" hidden="false" outlineLevel="0" max="9" min="9" style="308" width="18.99"/>
    <col collapsed="false" customWidth="false" hidden="false" outlineLevel="0" max="257" min="10" style="308" width="11.42"/>
  </cols>
  <sheetData>
    <row r="1" customFormat="false" ht="15.75" hidden="false" customHeight="false" outlineLevel="0" collapsed="false">
      <c r="A1" s="309" t="s">
        <v>404</v>
      </c>
      <c r="B1" s="310"/>
      <c r="C1" s="311"/>
      <c r="D1" s="310"/>
      <c r="E1" s="310"/>
    </row>
    <row r="2" customFormat="false" ht="18" hidden="false" customHeight="false" outlineLevel="0" collapsed="false">
      <c r="A2" s="312" t="s">
        <v>405</v>
      </c>
      <c r="B2" s="310"/>
      <c r="C2" s="310"/>
      <c r="E2" s="313"/>
      <c r="H2" s="314"/>
    </row>
    <row r="3" customFormat="false" ht="15.75" hidden="false" customHeight="false" outlineLevel="0" collapsed="false">
      <c r="A3" s="315" t="s">
        <v>406</v>
      </c>
      <c r="B3" s="316"/>
      <c r="C3" s="316"/>
      <c r="D3" s="316"/>
      <c r="E3" s="316"/>
    </row>
    <row r="4" customFormat="false" ht="15" hidden="false" customHeight="true" outlineLevel="0" collapsed="false">
      <c r="A4" s="317"/>
      <c r="B4" s="318" t="s">
        <v>407</v>
      </c>
      <c r="C4" s="319" t="s">
        <v>408</v>
      </c>
      <c r="D4" s="319"/>
      <c r="E4" s="318" t="s">
        <v>409</v>
      </c>
      <c r="F4" s="319" t="s">
        <v>410</v>
      </c>
      <c r="G4" s="319"/>
      <c r="H4" s="318" t="s">
        <v>411</v>
      </c>
      <c r="I4" s="320" t="s">
        <v>412</v>
      </c>
    </row>
    <row r="5" customFormat="false" ht="18" hidden="false" customHeight="true" outlineLevel="0" collapsed="false">
      <c r="A5" s="321"/>
      <c r="B5" s="318"/>
      <c r="C5" s="319"/>
      <c r="D5" s="319"/>
      <c r="E5" s="318"/>
      <c r="F5" s="319"/>
      <c r="G5" s="319"/>
      <c r="H5" s="318"/>
      <c r="I5" s="320"/>
    </row>
    <row r="6" customFormat="false" ht="15" hidden="false" customHeight="true" outlineLevel="0" collapsed="false">
      <c r="A6" s="321" t="s">
        <v>413</v>
      </c>
      <c r="B6" s="318"/>
      <c r="C6" s="322" t="s">
        <v>414</v>
      </c>
      <c r="D6" s="322" t="s">
        <v>415</v>
      </c>
      <c r="E6" s="318"/>
      <c r="F6" s="322" t="s">
        <v>414</v>
      </c>
      <c r="G6" s="322" t="s">
        <v>415</v>
      </c>
      <c r="H6" s="318"/>
      <c r="I6" s="322" t="s">
        <v>416</v>
      </c>
    </row>
    <row r="7" customFormat="false" ht="15" hidden="false" customHeight="false" outlineLevel="0" collapsed="false">
      <c r="A7" s="321"/>
      <c r="B7" s="318"/>
      <c r="C7" s="322"/>
      <c r="D7" s="322"/>
      <c r="E7" s="318"/>
      <c r="F7" s="322"/>
      <c r="G7" s="322"/>
      <c r="H7" s="318"/>
      <c r="I7" s="322"/>
    </row>
    <row r="8" customFormat="false" ht="15" hidden="false" customHeight="false" outlineLevel="0" collapsed="false">
      <c r="A8" s="323"/>
      <c r="B8" s="324" t="n">
        <v>-1</v>
      </c>
      <c r="C8" s="324" t="n">
        <v>-2</v>
      </c>
      <c r="D8" s="324" t="n">
        <v>-3</v>
      </c>
      <c r="E8" s="324" t="n">
        <v>-4</v>
      </c>
      <c r="F8" s="324" t="n">
        <v>-5</v>
      </c>
      <c r="G8" s="324" t="n">
        <v>-6</v>
      </c>
      <c r="H8" s="324" t="n">
        <v>-7</v>
      </c>
      <c r="I8" s="324" t="s">
        <v>417</v>
      </c>
    </row>
    <row r="9" customFormat="false" ht="3.2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</row>
    <row r="10" s="328" customFormat="true" ht="20.1" hidden="false" customHeight="true" outlineLevel="0" collapsed="false">
      <c r="A10" s="326" t="s">
        <v>418</v>
      </c>
      <c r="B10" s="327" t="n">
        <v>4132.646803348</v>
      </c>
      <c r="C10" s="327" t="n">
        <v>1203.06597377198</v>
      </c>
      <c r="D10" s="327" t="n">
        <v>1697.04191678207</v>
      </c>
      <c r="E10" s="327" t="n">
        <v>1408.645</v>
      </c>
      <c r="F10" s="327" t="n">
        <v>13989.014546606</v>
      </c>
      <c r="G10" s="327" t="n">
        <v>13867.502569122</v>
      </c>
      <c r="H10" s="327" t="n">
        <v>4259.09339944512</v>
      </c>
      <c r="I10" s="327" t="n">
        <v>9800.38520279312</v>
      </c>
    </row>
    <row r="11" s="328" customFormat="true" ht="20.1" hidden="false" customHeight="true" outlineLevel="0" collapsed="false">
      <c r="A11" s="326" t="s">
        <v>419</v>
      </c>
      <c r="B11" s="327" t="n">
        <v>3755.012707424</v>
      </c>
      <c r="C11" s="327" t="n">
        <v>1182.10015139694</v>
      </c>
      <c r="D11" s="327" t="n">
        <v>2209.95960056968</v>
      </c>
      <c r="E11" s="327" t="n">
        <v>349.536</v>
      </c>
      <c r="F11" s="327" t="n">
        <v>15068.29935563</v>
      </c>
      <c r="G11" s="327" t="n">
        <v>14877.3934006636</v>
      </c>
      <c r="H11" s="327" t="n">
        <v>4595.483605598</v>
      </c>
      <c r="I11" s="327" t="n">
        <v>8700.032313022</v>
      </c>
    </row>
    <row r="12" s="328" customFormat="true" ht="20.1" hidden="false" customHeight="true" outlineLevel="0" collapsed="false">
      <c r="A12" s="329" t="s">
        <v>420</v>
      </c>
      <c r="B12" s="330" t="n">
        <v>3429.74374429134</v>
      </c>
      <c r="C12" s="330" t="n">
        <v>2669.05696882915</v>
      </c>
      <c r="D12" s="330" t="n">
        <v>2653.26911240815</v>
      </c>
      <c r="E12" s="330" t="n">
        <v>94.2718350000001</v>
      </c>
      <c r="F12" s="330" t="n">
        <v>20977.8678262149</v>
      </c>
      <c r="G12" s="330" t="n">
        <v>19080.2416170474</v>
      </c>
      <c r="H12" s="330" t="n">
        <v>6693.28471810903</v>
      </c>
      <c r="I12" s="330" t="n">
        <v>10217.3002974004</v>
      </c>
    </row>
    <row r="13" s="328" customFormat="true" ht="20.1" hidden="false" customHeight="true" outlineLevel="0" collapsed="false">
      <c r="A13" s="329" t="s">
        <v>421</v>
      </c>
      <c r="B13" s="330" t="n">
        <v>3657.17725442034</v>
      </c>
      <c r="C13" s="330" t="n">
        <v>6538.1092702061</v>
      </c>
      <c r="D13" s="330" t="n">
        <v>3410.82806567649</v>
      </c>
      <c r="E13" s="330" t="n">
        <v>3487.89259</v>
      </c>
      <c r="F13" s="330" t="n">
        <v>8539.30461508525</v>
      </c>
      <c r="G13" s="330" t="n">
        <v>12203.0337234319</v>
      </c>
      <c r="H13" s="330" t="n">
        <v>3007.54235054373</v>
      </c>
      <c r="I13" s="330" t="n">
        <v>10152.6121949641</v>
      </c>
    </row>
    <row r="14" s="328" customFormat="true" ht="20.1" hidden="false" customHeight="true" outlineLevel="0" collapsed="false">
      <c r="A14" s="326" t="s">
        <v>422</v>
      </c>
      <c r="B14" s="327" t="n">
        <v>3980.90298160335</v>
      </c>
      <c r="C14" s="327" t="n">
        <v>11875.5965178554</v>
      </c>
      <c r="D14" s="327" t="n">
        <v>10951.09300383</v>
      </c>
      <c r="E14" s="327" t="n">
        <v>4753.262515</v>
      </c>
      <c r="F14" s="327" t="n">
        <v>12020.2828641017</v>
      </c>
      <c r="G14" s="327" t="n">
        <v>11574.8816350993</v>
      </c>
      <c r="H14" s="327" t="n">
        <v>3469.86015961928</v>
      </c>
      <c r="I14" s="327" t="n">
        <v>12204.0256562226</v>
      </c>
    </row>
    <row r="15" s="328" customFormat="true" ht="20.1" hidden="false" customHeight="true" outlineLevel="0" collapsed="false">
      <c r="A15" s="331" t="n">
        <v>2010</v>
      </c>
      <c r="B15" s="332"/>
      <c r="C15" s="333" t="n">
        <v>8406.19064910815</v>
      </c>
      <c r="D15" s="333" t="n">
        <v>9062.76911398711</v>
      </c>
      <c r="E15" s="334"/>
      <c r="F15" s="333" t="n">
        <v>15573.7153567164</v>
      </c>
      <c r="G15" s="333" t="n">
        <v>15472.376088729</v>
      </c>
      <c r="H15" s="335"/>
      <c r="I15" s="336"/>
    </row>
    <row r="16" s="328" customFormat="true" ht="20.1" hidden="false" customHeight="true" outlineLevel="0" collapsed="false">
      <c r="A16" s="326" t="s">
        <v>141</v>
      </c>
      <c r="B16" s="327" t="n">
        <v>3980.90298160335</v>
      </c>
      <c r="C16" s="327" t="n">
        <v>1389.980704479</v>
      </c>
      <c r="D16" s="327" t="n">
        <v>638.7693791</v>
      </c>
      <c r="E16" s="327" t="n">
        <v>5456.15862</v>
      </c>
      <c r="F16" s="327" t="n">
        <v>0</v>
      </c>
      <c r="G16" s="327" t="n">
        <v>1557.52875797633</v>
      </c>
      <c r="H16" s="327" t="n">
        <v>1911.75600028893</v>
      </c>
      <c r="I16" s="327" t="n">
        <v>11348.8176018923</v>
      </c>
    </row>
    <row r="17" s="328" customFormat="true" ht="20.1" hidden="false" customHeight="true" outlineLevel="0" collapsed="false">
      <c r="A17" s="329" t="s">
        <v>142</v>
      </c>
      <c r="B17" s="330" t="n">
        <v>3980.90298160335</v>
      </c>
      <c r="C17" s="330" t="n">
        <v>630.51871794425</v>
      </c>
      <c r="D17" s="330" t="n">
        <v>0</v>
      </c>
      <c r="E17" s="330" t="n">
        <v>6109.453955</v>
      </c>
      <c r="F17" s="330" t="n">
        <v>0</v>
      </c>
      <c r="G17" s="330" t="n">
        <v>0</v>
      </c>
      <c r="H17" s="330" t="n">
        <v>1911.75600028893</v>
      </c>
      <c r="I17" s="330" t="n">
        <v>12002.1129368923</v>
      </c>
    </row>
    <row r="18" s="328" customFormat="true" ht="20.1" hidden="false" customHeight="true" outlineLevel="0" collapsed="false">
      <c r="A18" s="329" t="s">
        <v>143</v>
      </c>
      <c r="B18" s="330" t="n">
        <v>3980.90298160335</v>
      </c>
      <c r="C18" s="330" t="n">
        <v>773.75320818186</v>
      </c>
      <c r="D18" s="330" t="n">
        <v>841.04965218</v>
      </c>
      <c r="E18" s="330" t="n">
        <v>5946.50386</v>
      </c>
      <c r="F18" s="330" t="n">
        <v>1923.85027711834</v>
      </c>
      <c r="G18" s="330" t="n">
        <v>1903.34065133367</v>
      </c>
      <c r="H18" s="330" t="n">
        <v>1929.72131903668</v>
      </c>
      <c r="I18" s="330" t="n">
        <v>11857.12816064</v>
      </c>
    </row>
    <row r="19" s="328" customFormat="true" ht="20.1" hidden="false" customHeight="true" outlineLevel="0" collapsed="false">
      <c r="A19" s="326" t="s">
        <v>15</v>
      </c>
      <c r="B19" s="327" t="n">
        <v>3980.90298160335</v>
      </c>
      <c r="C19" s="327" t="n">
        <v>894.78698785545</v>
      </c>
      <c r="D19" s="327" t="n">
        <v>907.18737107</v>
      </c>
      <c r="E19" s="327" t="n">
        <v>5815.37495</v>
      </c>
      <c r="F19" s="327" t="n">
        <v>1073.03328486</v>
      </c>
      <c r="G19" s="327" t="n">
        <v>0</v>
      </c>
      <c r="H19" s="327" t="n">
        <v>3006.1024565865</v>
      </c>
      <c r="I19" s="327" t="n">
        <v>12802.3803881899</v>
      </c>
    </row>
    <row r="20" s="328" customFormat="true" ht="20.1" hidden="false" customHeight="true" outlineLevel="0" collapsed="false">
      <c r="A20" s="326" t="s">
        <v>215</v>
      </c>
      <c r="B20" s="327" t="n">
        <v>3980.90298160335</v>
      </c>
      <c r="C20" s="327" t="n">
        <v>840.9483402104</v>
      </c>
      <c r="D20" s="327" t="n">
        <v>740.85092089</v>
      </c>
      <c r="E20" s="327" t="n">
        <v>5857.447255</v>
      </c>
      <c r="F20" s="327" t="n">
        <v>220</v>
      </c>
      <c r="G20" s="327" t="n">
        <v>0</v>
      </c>
      <c r="H20" s="327" t="n">
        <v>3226.4807509665</v>
      </c>
      <c r="I20" s="327" t="n">
        <v>13064.8309875699</v>
      </c>
    </row>
    <row r="21" s="328" customFormat="true" ht="20.1" hidden="false" customHeight="true" outlineLevel="0" collapsed="false">
      <c r="A21" s="329" t="s">
        <v>206</v>
      </c>
      <c r="B21" s="330" t="n">
        <v>3955.42136257455</v>
      </c>
      <c r="C21" s="330" t="n">
        <v>910.04868841296</v>
      </c>
      <c r="D21" s="330" t="n">
        <v>649.0981659</v>
      </c>
      <c r="E21" s="330" t="n">
        <v>6093.86371</v>
      </c>
      <c r="F21" s="330" t="n">
        <v>3630.78913089119</v>
      </c>
      <c r="G21" s="330" t="n">
        <v>3381.88356197834</v>
      </c>
      <c r="H21" s="330" t="n">
        <v>3472.33882252183</v>
      </c>
      <c r="I21" s="330" t="n">
        <v>13521.6238950964</v>
      </c>
    </row>
    <row r="22" s="328" customFormat="true" ht="20.1" hidden="false" customHeight="true" outlineLevel="0" collapsed="false">
      <c r="A22" s="329" t="s">
        <v>216</v>
      </c>
      <c r="B22" s="330" t="n">
        <v>3955.42136257455</v>
      </c>
      <c r="C22" s="330" t="n">
        <v>1235.570967835</v>
      </c>
      <c r="D22" s="330" t="n">
        <v>1277.79845732382</v>
      </c>
      <c r="E22" s="330" t="n">
        <v>5974.053745</v>
      </c>
      <c r="F22" s="330" t="n">
        <v>636.61245832</v>
      </c>
      <c r="G22" s="330" t="n">
        <v>836.93722248</v>
      </c>
      <c r="H22" s="330" t="n">
        <v>3272.85188500183</v>
      </c>
      <c r="I22" s="330" t="n">
        <v>13202.3269925764</v>
      </c>
    </row>
    <row r="23" s="328" customFormat="true" ht="20.1" hidden="false" customHeight="true" outlineLevel="0" collapsed="false">
      <c r="A23" s="326" t="s">
        <v>217</v>
      </c>
      <c r="B23" s="327" t="n">
        <v>3955.42136257455</v>
      </c>
      <c r="C23" s="327" t="n">
        <v>368.35594914474</v>
      </c>
      <c r="D23" s="327" t="n">
        <v>1047.08535440488</v>
      </c>
      <c r="E23" s="327" t="n">
        <v>5244.30214</v>
      </c>
      <c r="F23" s="327" t="n">
        <v>108</v>
      </c>
      <c r="G23" s="327" t="n">
        <v>0</v>
      </c>
      <c r="H23" s="327" t="n">
        <v>3380.99328029183</v>
      </c>
      <c r="I23" s="327" t="n">
        <v>12580.7167828664</v>
      </c>
    </row>
    <row r="24" s="328" customFormat="true" ht="20.1" hidden="false" customHeight="true" outlineLevel="0" collapsed="false">
      <c r="A24" s="326" t="s">
        <v>207</v>
      </c>
      <c r="B24" s="327" t="n">
        <v>3955.42136257455</v>
      </c>
      <c r="C24" s="327" t="n">
        <v>538.92820165349</v>
      </c>
      <c r="D24" s="327" t="n">
        <v>697.730643915016</v>
      </c>
      <c r="E24" s="327" t="n">
        <v>5080.497785</v>
      </c>
      <c r="F24" s="327" t="n">
        <v>3594.22152823947</v>
      </c>
      <c r="G24" s="327" t="n">
        <v>3454.46436672119</v>
      </c>
      <c r="H24" s="327" t="n">
        <v>3517.13030617739</v>
      </c>
      <c r="I24" s="327" t="n">
        <v>12553.0494537519</v>
      </c>
    </row>
    <row r="25" s="328" customFormat="true" ht="20.1" hidden="false" customHeight="true" outlineLevel="0" collapsed="false">
      <c r="A25" s="329" t="s">
        <v>220</v>
      </c>
      <c r="B25" s="330" t="n">
        <v>3955.42136257455</v>
      </c>
      <c r="C25" s="330" t="n">
        <v>497.976384471</v>
      </c>
      <c r="D25" s="330" t="n">
        <v>701.136782757915</v>
      </c>
      <c r="E25" s="330" t="n">
        <v>4863.30218</v>
      </c>
      <c r="F25" s="330" t="n">
        <v>400</v>
      </c>
      <c r="G25" s="330" t="n">
        <v>0</v>
      </c>
      <c r="H25" s="330" t="n">
        <v>3917.53652419739</v>
      </c>
      <c r="I25" s="330" t="n">
        <v>12736.2600667719</v>
      </c>
    </row>
    <row r="26" s="328" customFormat="true" ht="20.1" hidden="false" customHeight="true" outlineLevel="0" collapsed="false">
      <c r="A26" s="329" t="s">
        <v>221</v>
      </c>
      <c r="B26" s="330" t="n">
        <v>3955.42136257455</v>
      </c>
      <c r="C26" s="330" t="n">
        <v>108.09176912</v>
      </c>
      <c r="D26" s="330" t="n">
        <v>1065.27731141174</v>
      </c>
      <c r="E26" s="330" t="n">
        <v>3901.40542</v>
      </c>
      <c r="F26" s="330" t="n">
        <v>220</v>
      </c>
      <c r="G26" s="330" t="n">
        <v>808.0239221</v>
      </c>
      <c r="H26" s="330" t="n">
        <v>3329.09397502738</v>
      </c>
      <c r="I26" s="330" t="n">
        <v>11185.9207576019</v>
      </c>
    </row>
    <row r="27" s="328" customFormat="true" ht="20.1" hidden="false" customHeight="true" outlineLevel="0" collapsed="false">
      <c r="A27" s="326" t="s">
        <v>208</v>
      </c>
      <c r="B27" s="327" t="n">
        <v>4126.43213032065</v>
      </c>
      <c r="C27" s="327" t="n">
        <v>217.2307298</v>
      </c>
      <c r="D27" s="327" t="n">
        <v>496.785075033737</v>
      </c>
      <c r="E27" s="327" t="n">
        <v>3804.955224</v>
      </c>
      <c r="F27" s="327" t="n">
        <v>3767.20867728739</v>
      </c>
      <c r="G27" s="327" t="n">
        <v>3530.19760613947</v>
      </c>
      <c r="H27" s="327" t="n">
        <v>3617.96042627799</v>
      </c>
      <c r="I27" s="327" t="n">
        <v>11549.3477805986</v>
      </c>
    </row>
    <row r="28" s="328" customFormat="true" ht="20.1" hidden="false" customHeight="true" outlineLevel="0" collapsed="false">
      <c r="A28" s="331" t="n">
        <v>2011</v>
      </c>
      <c r="B28" s="332"/>
      <c r="C28" s="333" t="n">
        <v>6161.40422993842</v>
      </c>
      <c r="D28" s="333" t="n">
        <v>7710.28071072737</v>
      </c>
      <c r="E28" s="337"/>
      <c r="F28" s="333" t="n">
        <v>15825.9542029896</v>
      </c>
      <c r="G28" s="333" t="n">
        <v>15712.0558633626</v>
      </c>
      <c r="H28" s="333"/>
      <c r="I28" s="336"/>
    </row>
    <row r="29" s="328" customFormat="true" ht="20.1" hidden="false" customHeight="true" outlineLevel="0" collapsed="false">
      <c r="A29" s="326" t="s">
        <v>141</v>
      </c>
      <c r="B29" s="327" t="n">
        <v>4126.43213032065</v>
      </c>
      <c r="C29" s="327" t="n">
        <v>868.027785857</v>
      </c>
      <c r="D29" s="327" t="n">
        <v>633.561729057259</v>
      </c>
      <c r="E29" s="327" t="n">
        <v>3995.786017</v>
      </c>
      <c r="F29" s="327" t="n">
        <v>0</v>
      </c>
      <c r="G29" s="327" t="n">
        <v>704.11311017</v>
      </c>
      <c r="H29" s="327" t="n">
        <v>2913.58781349799</v>
      </c>
      <c r="I29" s="327" t="n">
        <v>11035.8059608186</v>
      </c>
    </row>
    <row r="30" s="328" customFormat="true" ht="20.1" hidden="false" customHeight="true" outlineLevel="0" collapsed="false">
      <c r="A30" s="329" t="s">
        <v>142</v>
      </c>
      <c r="B30" s="330" t="n">
        <v>4126.43213032065</v>
      </c>
      <c r="C30" s="330" t="n">
        <v>981.07260503442</v>
      </c>
      <c r="D30" s="330" t="n">
        <v>0</v>
      </c>
      <c r="E30" s="330" t="n">
        <v>5004.879517</v>
      </c>
      <c r="F30" s="330" t="n">
        <v>0</v>
      </c>
      <c r="G30" s="330" t="n">
        <v>0</v>
      </c>
      <c r="H30" s="330" t="n">
        <v>2913.58781349799</v>
      </c>
      <c r="I30" s="330" t="n">
        <v>12044.8994608186</v>
      </c>
    </row>
    <row r="31" s="328" customFormat="true" ht="20.1" hidden="false" customHeight="true" outlineLevel="0" collapsed="false">
      <c r="A31" s="329" t="s">
        <v>143</v>
      </c>
      <c r="B31" s="330" t="n">
        <v>4126.43213032065</v>
      </c>
      <c r="C31" s="330" t="n">
        <v>441.124658493</v>
      </c>
      <c r="D31" s="330" t="n">
        <v>634.321195874438</v>
      </c>
      <c r="E31" s="330" t="n">
        <v>4753.9516</v>
      </c>
      <c r="F31" s="330" t="n">
        <v>2926.61584021929</v>
      </c>
      <c r="G31" s="330" t="n">
        <v>2900.61674729585</v>
      </c>
      <c r="H31" s="330" t="n">
        <v>2926.61584021929</v>
      </c>
      <c r="I31" s="330" t="n">
        <v>11806.9995705399</v>
      </c>
    </row>
    <row r="32" s="328" customFormat="true" ht="20.1" hidden="false" customHeight="true" outlineLevel="0" collapsed="false">
      <c r="A32" s="326" t="s">
        <v>15</v>
      </c>
      <c r="B32" s="327" t="n">
        <v>4126.43213032065</v>
      </c>
      <c r="C32" s="327" t="n">
        <v>318.0526783895</v>
      </c>
      <c r="D32" s="327" t="n">
        <v>1076.79099646174</v>
      </c>
      <c r="E32" s="327" t="n">
        <v>3935.46465</v>
      </c>
      <c r="F32" s="327" t="n">
        <v>232</v>
      </c>
      <c r="G32" s="327" t="n">
        <v>0</v>
      </c>
      <c r="H32" s="327" t="n">
        <v>3158.61584021929</v>
      </c>
      <c r="I32" s="327" t="n">
        <v>11220.5126205399</v>
      </c>
    </row>
    <row r="33" s="328" customFormat="true" ht="20.1" hidden="false" customHeight="true" outlineLevel="0" collapsed="false">
      <c r="A33" s="326" t="s">
        <v>215</v>
      </c>
      <c r="B33" s="327" t="n">
        <v>4126.43213032065</v>
      </c>
      <c r="C33" s="327" t="n">
        <v>561.564122089</v>
      </c>
      <c r="D33" s="327" t="n">
        <v>1027.75836941666</v>
      </c>
      <c r="E33" s="327" t="n">
        <v>3408.4936</v>
      </c>
      <c r="F33" s="327" t="n">
        <v>232</v>
      </c>
      <c r="G33" s="327" t="n">
        <v>0</v>
      </c>
      <c r="H33" s="327" t="n">
        <v>3390.61584021929</v>
      </c>
      <c r="I33" s="327" t="n">
        <v>10925.5415705399</v>
      </c>
    </row>
    <row r="34" s="328" customFormat="true" ht="20.1" hidden="false" customHeight="true" outlineLevel="0" collapsed="false">
      <c r="A34" s="329" t="s">
        <v>206</v>
      </c>
      <c r="B34" s="330" t="n">
        <v>4099.67994042065</v>
      </c>
      <c r="C34" s="330" t="n">
        <v>668.457122811</v>
      </c>
      <c r="D34" s="330" t="n">
        <v>735.674006490269</v>
      </c>
      <c r="E34" s="330" t="n">
        <v>3296.3721</v>
      </c>
      <c r="F34" s="330" t="n">
        <v>3813.89383378239</v>
      </c>
      <c r="G34" s="330" t="n">
        <v>3506.61584021929</v>
      </c>
      <c r="H34" s="330" t="n">
        <v>3697.89383378239</v>
      </c>
      <c r="I34" s="330" t="n">
        <v>11093.945874203</v>
      </c>
    </row>
    <row r="35" s="328" customFormat="true" ht="20.1" hidden="false" customHeight="true" outlineLevel="0" collapsed="false">
      <c r="A35" s="329" t="s">
        <v>216</v>
      </c>
      <c r="B35" s="330" t="n">
        <v>4099.67994042065</v>
      </c>
      <c r="C35" s="330" t="n">
        <v>560.749172446</v>
      </c>
      <c r="D35" s="330" t="n">
        <v>551.545482636398</v>
      </c>
      <c r="E35" s="330" t="n">
        <v>3296.3721</v>
      </c>
      <c r="F35" s="330" t="n">
        <v>150</v>
      </c>
      <c r="G35" s="330" t="n">
        <v>351.590336753251</v>
      </c>
      <c r="H35" s="330" t="n">
        <v>3496.30349702914</v>
      </c>
      <c r="I35" s="330" t="n">
        <v>10892.3555374498</v>
      </c>
    </row>
    <row r="36" s="328" customFormat="true" ht="20.1" hidden="false" customHeight="true" outlineLevel="0" collapsed="false">
      <c r="A36" s="326" t="s">
        <v>217</v>
      </c>
      <c r="B36" s="327" t="n">
        <v>4099.67994042065</v>
      </c>
      <c r="C36" s="327" t="n">
        <v>630.3705534245</v>
      </c>
      <c r="D36" s="327" t="n">
        <v>929.308948790625</v>
      </c>
      <c r="E36" s="327" t="n">
        <v>2982.383911998</v>
      </c>
      <c r="F36" s="327" t="n">
        <v>240</v>
      </c>
      <c r="G36" s="327" t="n">
        <v>0</v>
      </c>
      <c r="H36" s="327" t="n">
        <v>3736.30349702914</v>
      </c>
      <c r="I36" s="327" t="n">
        <v>10818.3673494478</v>
      </c>
    </row>
    <row r="37" s="328" customFormat="true" ht="20.1" hidden="false" customHeight="true" outlineLevel="0" collapsed="false">
      <c r="A37" s="326" t="s">
        <v>207</v>
      </c>
      <c r="B37" s="327" t="n">
        <v>4099.67994042065</v>
      </c>
      <c r="C37" s="327" t="n">
        <v>678.56883658</v>
      </c>
      <c r="D37" s="327" t="n">
        <v>907.04286884058</v>
      </c>
      <c r="E37" s="327" t="n">
        <v>2746.97675</v>
      </c>
      <c r="F37" s="327" t="n">
        <v>3812.81633189516</v>
      </c>
      <c r="G37" s="327" t="n">
        <v>3756.30349702914</v>
      </c>
      <c r="H37" s="327" t="n">
        <v>3792.81633189516</v>
      </c>
      <c r="I37" s="327" t="n">
        <v>10639.4730223158</v>
      </c>
    </row>
    <row r="38" s="328" customFormat="true" ht="20.1" hidden="false" customHeight="true" outlineLevel="0" collapsed="false">
      <c r="A38" s="329" t="s">
        <v>220</v>
      </c>
      <c r="B38" s="330" t="n">
        <v>4099.67994042065</v>
      </c>
      <c r="C38" s="330" t="n">
        <v>362.890993662</v>
      </c>
      <c r="D38" s="330" t="n">
        <v>0</v>
      </c>
      <c r="E38" s="330" t="n">
        <v>3105.76555</v>
      </c>
      <c r="F38" s="330" t="n">
        <v>440</v>
      </c>
      <c r="G38" s="330" t="n">
        <v>0</v>
      </c>
      <c r="H38" s="330" t="n">
        <v>4232.81633189517</v>
      </c>
      <c r="I38" s="330" t="n">
        <v>11438.2618223158</v>
      </c>
    </row>
    <row r="39" s="328" customFormat="true" ht="20.1" hidden="false" customHeight="true" outlineLevel="0" collapsed="false">
      <c r="A39" s="329" t="s">
        <v>221</v>
      </c>
      <c r="B39" s="330" t="n">
        <v>4099.67994042065</v>
      </c>
      <c r="C39" s="330" t="n">
        <v>90.525701152</v>
      </c>
      <c r="D39" s="330" t="n">
        <v>942.487789815812</v>
      </c>
      <c r="E39" s="330" t="n">
        <v>2253.64215</v>
      </c>
      <c r="F39" s="330" t="n">
        <v>260</v>
      </c>
      <c r="G39" s="330" t="n">
        <v>809.38627455</v>
      </c>
      <c r="H39" s="330" t="n">
        <v>3683.43005734516</v>
      </c>
      <c r="I39" s="330" t="n">
        <v>10036.7521477658</v>
      </c>
    </row>
    <row r="40" s="328" customFormat="true" ht="20.1" hidden="false" customHeight="true" outlineLevel="0" collapsed="false">
      <c r="A40" s="326" t="s">
        <v>208</v>
      </c>
      <c r="B40" s="327" t="n">
        <v>4276.57141359525</v>
      </c>
      <c r="C40" s="327" t="n">
        <v>0</v>
      </c>
      <c r="D40" s="327" t="n">
        <v>271.789323343595</v>
      </c>
      <c r="E40" s="327" t="n">
        <v>2083.77675</v>
      </c>
      <c r="F40" s="327" t="n">
        <v>3718.62819709271</v>
      </c>
      <c r="G40" s="327" t="n">
        <v>3683.43005734509</v>
      </c>
      <c r="H40" s="327" t="n">
        <v>3763.47662761109</v>
      </c>
      <c r="I40" s="327" t="n">
        <v>10123.8247912063</v>
      </c>
    </row>
    <row r="41" s="328" customFormat="true" ht="20.1" hidden="false" customHeight="true" outlineLevel="0" collapsed="false">
      <c r="A41" s="331" t="n">
        <v>2012</v>
      </c>
      <c r="B41" s="332"/>
      <c r="C41" s="333" t="n">
        <v>3950.81083131</v>
      </c>
      <c r="D41" s="333" t="n">
        <v>3396.75071910286</v>
      </c>
      <c r="E41" s="333"/>
      <c r="F41" s="333" t="n">
        <v>4169.48580314984</v>
      </c>
      <c r="G41" s="333" t="n">
        <v>3943.47662761109</v>
      </c>
      <c r="H41" s="333"/>
      <c r="I41" s="333"/>
    </row>
    <row r="42" s="328" customFormat="true" ht="20.1" hidden="false" customHeight="true" outlineLevel="0" collapsed="false">
      <c r="A42" s="326" t="s">
        <v>141</v>
      </c>
      <c r="B42" s="327" t="n">
        <v>4276.57141359525</v>
      </c>
      <c r="C42" s="327" t="n">
        <v>1094.487966035</v>
      </c>
      <c r="D42" s="327" t="n">
        <v>1000.7529909582</v>
      </c>
      <c r="E42" s="327" t="n">
        <v>2130.86775</v>
      </c>
      <c r="F42" s="327" t="n">
        <v>0</v>
      </c>
      <c r="G42" s="327" t="n">
        <v>705.83119797</v>
      </c>
      <c r="H42" s="327" t="n">
        <v>3057.64542964109</v>
      </c>
      <c r="I42" s="327" t="n">
        <v>9465.08459323634</v>
      </c>
    </row>
    <row r="43" s="328" customFormat="true" ht="20.1" hidden="false" customHeight="true" outlineLevel="0" collapsed="false">
      <c r="A43" s="326" t="s">
        <v>142</v>
      </c>
      <c r="B43" s="327" t="n">
        <v>4276.57141359525</v>
      </c>
      <c r="C43" s="327" t="n">
        <v>1817.81502927</v>
      </c>
      <c r="D43" s="327" t="n">
        <v>765.703222133952</v>
      </c>
      <c r="E43" s="327" t="n">
        <v>3178.6425</v>
      </c>
      <c r="F43" s="327" t="n">
        <v>0</v>
      </c>
      <c r="G43" s="327" t="n">
        <v>0</v>
      </c>
      <c r="H43" s="327" t="n">
        <v>3057.64542964109</v>
      </c>
      <c r="I43" s="327" t="n">
        <v>10512.8593432363</v>
      </c>
    </row>
    <row r="44" s="328" customFormat="true" ht="20.1" hidden="false" customHeight="true" outlineLevel="0" collapsed="false">
      <c r="A44" s="329" t="s">
        <v>143</v>
      </c>
      <c r="B44" s="330" t="n">
        <v>4276.57141359525</v>
      </c>
      <c r="C44" s="330" t="n">
        <v>806.968562685</v>
      </c>
      <c r="D44" s="330" t="n">
        <v>1404.05679615512</v>
      </c>
      <c r="E44" s="330" t="n">
        <v>2566.4595</v>
      </c>
      <c r="F44" s="330" t="n">
        <v>3629.48580314984</v>
      </c>
      <c r="G44" s="330" t="n">
        <v>3237.64542964109</v>
      </c>
      <c r="H44" s="330" t="n">
        <v>3449.48580314984</v>
      </c>
      <c r="I44" s="330" t="n">
        <v>10292.5167167451</v>
      </c>
    </row>
    <row r="45" s="328" customFormat="true" ht="20.1" hidden="false" customHeight="true" outlineLevel="0" collapsed="false">
      <c r="A45" s="329" t="s">
        <v>15</v>
      </c>
      <c r="B45" s="330"/>
      <c r="C45" s="330" t="n">
        <v>231.53927332</v>
      </c>
      <c r="D45" s="330" t="n">
        <v>226.237709855593</v>
      </c>
      <c r="E45" s="330"/>
      <c r="F45" s="330" t="n">
        <v>540</v>
      </c>
      <c r="G45" s="330" t="n">
        <v>0</v>
      </c>
      <c r="H45" s="330"/>
      <c r="I45" s="330"/>
    </row>
    <row r="46" s="328" customFormat="true" ht="20.1" hidden="false" customHeight="true" outlineLevel="0" collapsed="false">
      <c r="A46" s="326" t="s">
        <v>383</v>
      </c>
      <c r="B46" s="327" t="n">
        <v>4276.57141359525</v>
      </c>
      <c r="C46" s="327" t="n">
        <v>0</v>
      </c>
      <c r="D46" s="327" t="n">
        <v>0</v>
      </c>
      <c r="E46" s="327" t="n">
        <v>2566.4595</v>
      </c>
      <c r="F46" s="327" t="n">
        <v>0</v>
      </c>
      <c r="G46" s="327" t="n">
        <v>0</v>
      </c>
      <c r="H46" s="327" t="n">
        <v>3449.48580314984</v>
      </c>
      <c r="I46" s="327" t="n">
        <v>10292.5167167451</v>
      </c>
    </row>
    <row r="47" s="328" customFormat="true" ht="20.1" hidden="false" customHeight="true" outlineLevel="0" collapsed="false">
      <c r="A47" s="338" t="s">
        <v>384</v>
      </c>
      <c r="B47" s="327" t="n">
        <v>4276.57141359525</v>
      </c>
      <c r="C47" s="327" t="n">
        <v>0</v>
      </c>
      <c r="D47" s="327" t="n">
        <v>0</v>
      </c>
      <c r="E47" s="327" t="n">
        <v>2566.4595</v>
      </c>
      <c r="F47" s="327" t="n">
        <v>0</v>
      </c>
      <c r="G47" s="327" t="n">
        <v>0</v>
      </c>
      <c r="H47" s="327" t="n">
        <v>3449.48580314984</v>
      </c>
      <c r="I47" s="327" t="n">
        <v>10292.5167167451</v>
      </c>
    </row>
    <row r="48" s="328" customFormat="true" ht="20.1" hidden="false" customHeight="true" outlineLevel="0" collapsed="false">
      <c r="A48" s="329" t="s">
        <v>385</v>
      </c>
      <c r="B48" s="330" t="n">
        <v>4276.57141359525</v>
      </c>
      <c r="C48" s="330" t="n">
        <v>0</v>
      </c>
      <c r="D48" s="330" t="n">
        <v>0</v>
      </c>
      <c r="E48" s="330" t="n">
        <v>2566.4595</v>
      </c>
      <c r="F48" s="330" t="n">
        <v>0</v>
      </c>
      <c r="G48" s="330" t="n">
        <v>0</v>
      </c>
      <c r="H48" s="330" t="n">
        <v>3449.48580314984</v>
      </c>
      <c r="I48" s="330" t="n">
        <v>10292.5167167451</v>
      </c>
    </row>
    <row r="49" s="328" customFormat="true" ht="20.1" hidden="false" customHeight="true" outlineLevel="0" collapsed="false">
      <c r="A49" s="329" t="s">
        <v>386</v>
      </c>
      <c r="B49" s="330" t="n">
        <v>4276.57141359525</v>
      </c>
      <c r="C49" s="330" t="n">
        <v>0</v>
      </c>
      <c r="D49" s="330" t="n">
        <v>0</v>
      </c>
      <c r="E49" s="330" t="n">
        <v>2566.4595</v>
      </c>
      <c r="F49" s="330" t="n">
        <v>0</v>
      </c>
      <c r="G49" s="330" t="n">
        <v>0</v>
      </c>
      <c r="H49" s="330" t="n">
        <v>3449.48580314984</v>
      </c>
      <c r="I49" s="330" t="n">
        <v>10292.5167167451</v>
      </c>
    </row>
    <row r="50" s="328" customFormat="true" ht="20.1" hidden="false" customHeight="true" outlineLevel="0" collapsed="false">
      <c r="A50" s="338" t="s">
        <v>387</v>
      </c>
      <c r="B50" s="327" t="n">
        <v>4276.57141359525</v>
      </c>
      <c r="C50" s="327" t="n">
        <v>0</v>
      </c>
      <c r="D50" s="327" t="n">
        <v>0</v>
      </c>
      <c r="E50" s="327" t="n">
        <v>2566.4595</v>
      </c>
      <c r="F50" s="327" t="n">
        <v>0</v>
      </c>
      <c r="G50" s="327" t="n">
        <v>0</v>
      </c>
      <c r="H50" s="327" t="n">
        <v>3449.48580314984</v>
      </c>
      <c r="I50" s="327" t="n">
        <v>10292.5167167451</v>
      </c>
    </row>
    <row r="51" s="328" customFormat="true" ht="20.1" hidden="false" customHeight="true" outlineLevel="0" collapsed="false">
      <c r="A51" s="338" t="s">
        <v>388</v>
      </c>
      <c r="B51" s="327" t="n">
        <v>4276.57141359525</v>
      </c>
      <c r="C51" s="327" t="n">
        <v>0</v>
      </c>
      <c r="D51" s="327" t="n">
        <v>0</v>
      </c>
      <c r="E51" s="327" t="n">
        <v>2566.4595</v>
      </c>
      <c r="F51" s="327" t="n">
        <v>0</v>
      </c>
      <c r="G51" s="327" t="n">
        <v>0</v>
      </c>
      <c r="H51" s="327" t="n">
        <v>3449.48580314984</v>
      </c>
      <c r="I51" s="327" t="n">
        <v>10292.5167167451</v>
      </c>
    </row>
    <row r="52" s="328" customFormat="true" ht="20.1" hidden="false" customHeight="true" outlineLevel="0" collapsed="false">
      <c r="A52" s="329" t="s">
        <v>389</v>
      </c>
      <c r="B52" s="330" t="n">
        <v>4276.57141359525</v>
      </c>
      <c r="C52" s="330" t="n">
        <v>0</v>
      </c>
      <c r="D52" s="330" t="n">
        <v>0</v>
      </c>
      <c r="E52" s="330" t="n">
        <v>2566.4595</v>
      </c>
      <c r="F52" s="330" t="n">
        <v>180</v>
      </c>
      <c r="G52" s="330" t="n">
        <v>0</v>
      </c>
      <c r="H52" s="330" t="n">
        <v>3629.48580314984</v>
      </c>
      <c r="I52" s="330" t="n">
        <v>10472.5167167451</v>
      </c>
    </row>
    <row r="53" s="328" customFormat="true" ht="20.1" hidden="false" customHeight="true" outlineLevel="0" collapsed="false">
      <c r="A53" s="329" t="s">
        <v>390</v>
      </c>
      <c r="B53" s="330" t="n">
        <v>4276.57141359525</v>
      </c>
      <c r="C53" s="330" t="n">
        <v>116.48234052</v>
      </c>
      <c r="D53" s="330" t="n">
        <v>226.237709855593</v>
      </c>
      <c r="E53" s="330" t="n">
        <v>2448.732</v>
      </c>
      <c r="F53" s="330" t="n">
        <v>0</v>
      </c>
      <c r="G53" s="330" t="n">
        <v>0</v>
      </c>
      <c r="H53" s="330" t="n">
        <v>3629.48580314984</v>
      </c>
      <c r="I53" s="330" t="n">
        <v>10354.7892167451</v>
      </c>
    </row>
    <row r="54" s="328" customFormat="true" ht="20.1" hidden="false" customHeight="true" outlineLevel="0" collapsed="false">
      <c r="A54" s="338" t="s">
        <v>391</v>
      </c>
      <c r="B54" s="327" t="n">
        <v>4276.57141359525</v>
      </c>
      <c r="C54" s="327" t="n">
        <v>0</v>
      </c>
      <c r="D54" s="327" t="n">
        <v>0</v>
      </c>
      <c r="E54" s="327" t="n">
        <v>2448.732</v>
      </c>
      <c r="F54" s="327" t="n">
        <v>0</v>
      </c>
      <c r="G54" s="327" t="n">
        <v>0</v>
      </c>
      <c r="H54" s="327" t="n">
        <v>3629.48580314984</v>
      </c>
      <c r="I54" s="327" t="n">
        <v>10354.7892167451</v>
      </c>
    </row>
    <row r="55" s="328" customFormat="true" ht="20.1" hidden="false" customHeight="true" outlineLevel="0" collapsed="false">
      <c r="A55" s="338" t="s">
        <v>392</v>
      </c>
      <c r="B55" s="327" t="n">
        <v>4276.57141359525</v>
      </c>
      <c r="C55" s="327" t="n">
        <v>0</v>
      </c>
      <c r="D55" s="327" t="n">
        <v>0</v>
      </c>
      <c r="E55" s="327" t="n">
        <v>2448.732</v>
      </c>
      <c r="F55" s="327" t="n">
        <v>0</v>
      </c>
      <c r="G55" s="327" t="n">
        <v>0</v>
      </c>
      <c r="H55" s="327" t="n">
        <v>3629.48580314984</v>
      </c>
      <c r="I55" s="327" t="n">
        <v>10354.7892167451</v>
      </c>
    </row>
    <row r="56" s="328" customFormat="true" ht="20.1" hidden="false" customHeight="true" outlineLevel="0" collapsed="false">
      <c r="A56" s="329" t="s">
        <v>393</v>
      </c>
      <c r="B56" s="330" t="n">
        <v>4276.57141359525</v>
      </c>
      <c r="C56" s="330" t="n">
        <v>0</v>
      </c>
      <c r="D56" s="330" t="n">
        <v>0</v>
      </c>
      <c r="E56" s="330" t="n">
        <v>2448.732</v>
      </c>
      <c r="F56" s="330" t="n">
        <v>0</v>
      </c>
      <c r="G56" s="330" t="n">
        <v>0</v>
      </c>
      <c r="H56" s="330" t="n">
        <v>3629.48580314984</v>
      </c>
      <c r="I56" s="330" t="n">
        <v>10354.7892167451</v>
      </c>
    </row>
    <row r="57" s="328" customFormat="true" ht="20.1" hidden="false" customHeight="true" outlineLevel="0" collapsed="false">
      <c r="A57" s="329" t="s">
        <v>394</v>
      </c>
      <c r="B57" s="330" t="n">
        <v>4276.57141359525</v>
      </c>
      <c r="C57" s="330" t="n">
        <v>0</v>
      </c>
      <c r="D57" s="330" t="n">
        <v>0</v>
      </c>
      <c r="E57" s="330" t="n">
        <v>2448.732</v>
      </c>
      <c r="F57" s="330" t="n">
        <v>180</v>
      </c>
      <c r="G57" s="330" t="n">
        <v>0</v>
      </c>
      <c r="H57" s="330" t="n">
        <v>3809.48580314984</v>
      </c>
      <c r="I57" s="330" t="n">
        <v>10534.7892167451</v>
      </c>
    </row>
    <row r="58" s="328" customFormat="true" ht="20.1" hidden="false" customHeight="true" outlineLevel="0" collapsed="false">
      <c r="A58" s="338" t="s">
        <v>395</v>
      </c>
      <c r="B58" s="327" t="n">
        <v>4276.57141359525</v>
      </c>
      <c r="C58" s="327" t="n">
        <v>115.0569328</v>
      </c>
      <c r="D58" s="327" t="n">
        <v>0</v>
      </c>
      <c r="E58" s="327" t="n">
        <v>2566.4595</v>
      </c>
      <c r="F58" s="327" t="n">
        <v>0</v>
      </c>
      <c r="G58" s="327" t="n">
        <v>0</v>
      </c>
      <c r="H58" s="327" t="n">
        <v>3809.48580314984</v>
      </c>
      <c r="I58" s="327" t="n">
        <v>10652.5167167451</v>
      </c>
    </row>
    <row r="59" s="328" customFormat="true" ht="20.1" hidden="false" customHeight="true" outlineLevel="0" collapsed="false">
      <c r="A59" s="338" t="s">
        <v>396</v>
      </c>
      <c r="B59" s="327" t="n">
        <v>4276.57141359525</v>
      </c>
      <c r="C59" s="327" t="n">
        <v>0</v>
      </c>
      <c r="D59" s="327" t="n">
        <v>0</v>
      </c>
      <c r="E59" s="327" t="n">
        <v>2566.4595</v>
      </c>
      <c r="F59" s="327" t="n">
        <v>0</v>
      </c>
      <c r="G59" s="327" t="n">
        <v>0</v>
      </c>
      <c r="H59" s="327" t="n">
        <v>3809.48580314984</v>
      </c>
      <c r="I59" s="327" t="n">
        <v>10652.5167167451</v>
      </c>
    </row>
    <row r="60" s="328" customFormat="true" ht="20.1" hidden="false" customHeight="true" outlineLevel="0" collapsed="false">
      <c r="A60" s="329" t="s">
        <v>397</v>
      </c>
      <c r="B60" s="330" t="n">
        <v>4276.57141359525</v>
      </c>
      <c r="C60" s="330" t="n">
        <v>0</v>
      </c>
      <c r="D60" s="330" t="n">
        <v>0</v>
      </c>
      <c r="E60" s="330" t="n">
        <v>2566.4595</v>
      </c>
      <c r="F60" s="330" t="n">
        <v>0</v>
      </c>
      <c r="G60" s="330" t="n">
        <v>0</v>
      </c>
      <c r="H60" s="330" t="n">
        <v>3809.48580314984</v>
      </c>
      <c r="I60" s="330" t="n">
        <v>10652.5167167451</v>
      </c>
    </row>
    <row r="61" s="328" customFormat="true" ht="20.1" hidden="false" customHeight="true" outlineLevel="0" collapsed="false">
      <c r="A61" s="329" t="s">
        <v>398</v>
      </c>
      <c r="B61" s="330" t="n">
        <v>4276.57141359525</v>
      </c>
      <c r="C61" s="330" t="n">
        <v>0</v>
      </c>
      <c r="D61" s="330" t="n">
        <v>0</v>
      </c>
      <c r="E61" s="330" t="n">
        <v>2566.4595</v>
      </c>
      <c r="F61" s="330" t="n">
        <v>0</v>
      </c>
      <c r="G61" s="330" t="n">
        <v>0</v>
      </c>
      <c r="H61" s="330" t="n">
        <v>3809.48580314984</v>
      </c>
      <c r="I61" s="330" t="n">
        <v>10652.5167167451</v>
      </c>
    </row>
    <row r="62" s="328" customFormat="true" ht="20.1" hidden="false" customHeight="true" outlineLevel="0" collapsed="false">
      <c r="A62" s="338" t="s">
        <v>146</v>
      </c>
      <c r="B62" s="327" t="n">
        <v>4276.57141359525</v>
      </c>
      <c r="C62" s="327" t="n">
        <v>0</v>
      </c>
      <c r="D62" s="327" t="n">
        <v>0</v>
      </c>
      <c r="E62" s="327" t="n">
        <v>2566.4595</v>
      </c>
      <c r="F62" s="327" t="n">
        <v>180</v>
      </c>
      <c r="G62" s="327" t="n">
        <v>0</v>
      </c>
      <c r="H62" s="327" t="n">
        <v>3989.48580314984</v>
      </c>
      <c r="I62" s="327" t="n">
        <v>10832.5167167451</v>
      </c>
    </row>
    <row r="63" customFormat="false" ht="3.75" hidden="false" customHeight="true" outlineLevel="0" collapsed="false">
      <c r="A63" s="339"/>
      <c r="B63" s="340"/>
      <c r="C63" s="340" t="n">
        <v>0</v>
      </c>
      <c r="D63" s="341"/>
      <c r="E63" s="341"/>
      <c r="F63" s="341"/>
      <c r="G63" s="342"/>
      <c r="H63" s="343"/>
      <c r="I63" s="341"/>
      <c r="AU63" s="338"/>
      <c r="BJ63" s="327"/>
      <c r="BK63" s="327"/>
      <c r="BL63" s="327"/>
      <c r="BP63" s="327"/>
      <c r="CE63" s="327"/>
      <c r="CF63" s="327"/>
      <c r="CG63" s="327"/>
      <c r="CK63" s="327"/>
      <c r="CO63" s="327"/>
      <c r="CQ63" s="327"/>
      <c r="CR63" s="327"/>
      <c r="CS63" s="327"/>
      <c r="CT63" s="327"/>
      <c r="CU63" s="327"/>
      <c r="CZ63" s="327"/>
      <c r="DA63" s="327"/>
      <c r="DB63" s="327"/>
      <c r="DF63" s="327"/>
      <c r="DJ63" s="327"/>
      <c r="DL63" s="327"/>
      <c r="DM63" s="327"/>
      <c r="DN63" s="327"/>
      <c r="DO63" s="327"/>
      <c r="DP63" s="327"/>
      <c r="DU63" s="327"/>
      <c r="DV63" s="327"/>
      <c r="DW63" s="327"/>
      <c r="EA63" s="327"/>
      <c r="EE63" s="327"/>
      <c r="EG63" s="327"/>
      <c r="EH63" s="327"/>
      <c r="EI63" s="327"/>
      <c r="EJ63" s="327"/>
      <c r="EK63" s="327"/>
      <c r="EP63" s="327"/>
      <c r="EQ63" s="327"/>
      <c r="ER63" s="327"/>
      <c r="EV63" s="327"/>
      <c r="EZ63" s="327"/>
      <c r="FK63" s="327"/>
      <c r="FL63" s="327"/>
    </row>
    <row r="64" customFormat="false" ht="15" hidden="false" customHeight="false" outlineLevel="0" collapsed="false">
      <c r="A64" s="344" t="s">
        <v>423</v>
      </c>
      <c r="B64" s="345"/>
      <c r="C64" s="345"/>
      <c r="D64" s="345"/>
      <c r="E64" s="345"/>
      <c r="F64" s="346"/>
      <c r="G64" s="346"/>
      <c r="H64" s="347"/>
      <c r="I64" s="348"/>
    </row>
    <row r="65" customFormat="false" ht="15" hidden="false" customHeight="false" outlineLevel="0" collapsed="false">
      <c r="A65" s="344" t="s">
        <v>424</v>
      </c>
      <c r="B65" s="349"/>
      <c r="C65" s="349"/>
      <c r="D65" s="349"/>
      <c r="E65" s="350"/>
      <c r="F65" s="351"/>
      <c r="G65" s="351"/>
      <c r="H65" s="352"/>
      <c r="I65" s="353"/>
    </row>
    <row r="66" customFormat="false" ht="15" hidden="false" customHeight="false" outlineLevel="0" collapsed="false">
      <c r="A66" s="344" t="s">
        <v>425</v>
      </c>
      <c r="B66" s="349"/>
      <c r="C66" s="349"/>
      <c r="D66" s="349"/>
      <c r="E66" s="350"/>
      <c r="F66" s="351"/>
      <c r="G66" s="351"/>
      <c r="H66" s="354"/>
      <c r="I66" s="355"/>
    </row>
    <row r="67" customFormat="false" ht="15" hidden="false" customHeight="false" outlineLevel="0" collapsed="false">
      <c r="A67" s="344" t="s">
        <v>137</v>
      </c>
      <c r="B67" s="356"/>
      <c r="C67" s="357"/>
      <c r="D67" s="358"/>
      <c r="E67" s="355"/>
      <c r="F67" s="359"/>
      <c r="G67" s="360"/>
      <c r="H67" s="354"/>
      <c r="I67" s="36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89" colorId="64" zoomScale="80" zoomScaleNormal="80" zoomScalePageLayoutView="100" workbookViewId="0">
      <selection pane="topLeft" activeCell="A15" activeCellId="0" sqref="A15"/>
    </sheetView>
  </sheetViews>
  <sheetFormatPr defaultColWidth="10.9921875" defaultRowHeight="15" zeroHeight="false" outlineLevelRow="0" outlineLevelCol="0"/>
  <cols>
    <col collapsed="false" customWidth="true" hidden="false" outlineLevel="0" max="1" min="1" style="308" width="29.85"/>
    <col collapsed="false" customWidth="true" hidden="false" outlineLevel="0" max="3" min="2" style="308" width="15.13"/>
    <col collapsed="false" customWidth="true" hidden="false" outlineLevel="0" max="5" min="4" style="308" width="15.41"/>
    <col collapsed="false" customWidth="true" hidden="false" outlineLevel="0" max="6" min="6" style="308" width="13.99"/>
    <col collapsed="false" customWidth="true" hidden="false" outlineLevel="0" max="7" min="7" style="308" width="16.28"/>
    <col collapsed="false" customWidth="true" hidden="false" outlineLevel="0" max="8" min="8" style="308" width="13.7"/>
    <col collapsed="false" customWidth="true" hidden="false" outlineLevel="0" max="9" min="9" style="308" width="14.7"/>
    <col collapsed="false" customWidth="true" hidden="false" outlineLevel="0" max="10" min="10" style="308" width="15.99"/>
    <col collapsed="false" customWidth="true" hidden="false" outlineLevel="0" max="11" min="11" style="308" width="14.85"/>
    <col collapsed="false" customWidth="true" hidden="false" outlineLevel="0" max="12" min="12" style="308" width="18.99"/>
    <col collapsed="false" customWidth="true" hidden="false" outlineLevel="0" max="13" min="13" style="308" width="18.85"/>
    <col collapsed="false" customWidth="true" hidden="false" outlineLevel="0" max="14" min="14" style="308" width="22.28"/>
    <col collapsed="false" customWidth="true" hidden="false" outlineLevel="0" max="15" min="15" style="308" width="20.13"/>
    <col collapsed="false" customWidth="false" hidden="false" outlineLevel="0" max="257" min="16" style="308" width="10.99"/>
  </cols>
  <sheetData>
    <row r="1" customFormat="false" ht="15.75" hidden="false" customHeight="false" outlineLevel="0" collapsed="false">
      <c r="A1" s="309" t="s">
        <v>426</v>
      </c>
      <c r="B1" s="362"/>
      <c r="C1" s="362"/>
      <c r="D1" s="362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427</v>
      </c>
      <c r="B2" s="362"/>
      <c r="C2" s="362"/>
      <c r="D2" s="362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63"/>
    </row>
    <row r="3" customFormat="false" ht="15.75" hidden="false" customHeight="false" outlineLevel="0" collapsed="false">
      <c r="A3" s="315" t="s">
        <v>428</v>
      </c>
      <c r="B3" s="364"/>
      <c r="C3" s="364"/>
      <c r="D3" s="364"/>
      <c r="E3" s="316"/>
      <c r="F3" s="316"/>
      <c r="G3" s="316"/>
      <c r="H3" s="316"/>
      <c r="I3" s="316"/>
      <c r="J3" s="316"/>
      <c r="K3" s="365"/>
      <c r="L3" s="316"/>
      <c r="M3" s="316"/>
      <c r="N3" s="316"/>
      <c r="O3" s="316"/>
    </row>
    <row r="4" customFormat="false" ht="18.75" hidden="false" customHeight="true" outlineLevel="0" collapsed="false">
      <c r="A4" s="366"/>
      <c r="B4" s="367" t="s">
        <v>429</v>
      </c>
      <c r="C4" s="367" t="s">
        <v>430</v>
      </c>
      <c r="D4" s="367" t="s">
        <v>369</v>
      </c>
      <c r="E4" s="367" t="s">
        <v>431</v>
      </c>
      <c r="F4" s="367" t="s">
        <v>432</v>
      </c>
      <c r="G4" s="367" t="s">
        <v>433</v>
      </c>
      <c r="H4" s="367" t="s">
        <v>432</v>
      </c>
      <c r="I4" s="367" t="s">
        <v>432</v>
      </c>
      <c r="J4" s="367" t="s">
        <v>434</v>
      </c>
      <c r="K4" s="367" t="s">
        <v>435</v>
      </c>
      <c r="L4" s="367" t="s">
        <v>432</v>
      </c>
      <c r="M4" s="367" t="s">
        <v>432</v>
      </c>
      <c r="N4" s="367" t="s">
        <v>432</v>
      </c>
      <c r="O4" s="367" t="s">
        <v>436</v>
      </c>
    </row>
    <row r="5" customFormat="false" ht="15" hidden="false" customHeight="false" outlineLevel="0" collapsed="false">
      <c r="A5" s="368"/>
      <c r="B5" s="323"/>
      <c r="C5" s="323"/>
      <c r="D5" s="321" t="s">
        <v>437</v>
      </c>
      <c r="E5" s="321" t="s">
        <v>438</v>
      </c>
      <c r="F5" s="321" t="s">
        <v>439</v>
      </c>
      <c r="G5" s="323"/>
      <c r="H5" s="321" t="s">
        <v>440</v>
      </c>
      <c r="I5" s="321" t="s">
        <v>441</v>
      </c>
      <c r="J5" s="321" t="s">
        <v>442</v>
      </c>
      <c r="K5" s="323"/>
      <c r="L5" s="321" t="s">
        <v>437</v>
      </c>
      <c r="M5" s="321" t="s">
        <v>437</v>
      </c>
      <c r="N5" s="321" t="s">
        <v>443</v>
      </c>
      <c r="O5" s="321" t="s">
        <v>311</v>
      </c>
    </row>
    <row r="6" customFormat="false" ht="15" hidden="false" customHeight="false" outlineLevel="0" collapsed="false">
      <c r="A6" s="321"/>
      <c r="B6" s="323"/>
      <c r="C6" s="323"/>
      <c r="D6" s="321" t="s">
        <v>444</v>
      </c>
      <c r="E6" s="323"/>
      <c r="F6" s="321" t="s">
        <v>445</v>
      </c>
      <c r="G6" s="323"/>
      <c r="H6" s="321" t="s">
        <v>445</v>
      </c>
      <c r="I6" s="321" t="s">
        <v>445</v>
      </c>
      <c r="J6" s="321" t="s">
        <v>445</v>
      </c>
      <c r="K6" s="323"/>
      <c r="L6" s="321" t="s">
        <v>446</v>
      </c>
      <c r="M6" s="321" t="s">
        <v>447</v>
      </c>
      <c r="N6" s="321" t="s">
        <v>448</v>
      </c>
      <c r="O6" s="323"/>
    </row>
    <row r="7" customFormat="false" ht="15" hidden="false" customHeight="false" outlineLevel="0" collapsed="false">
      <c r="A7" s="321" t="s">
        <v>413</v>
      </c>
      <c r="B7" s="323"/>
      <c r="C7" s="323"/>
      <c r="D7" s="323"/>
      <c r="E7" s="323"/>
      <c r="F7" s="321" t="s">
        <v>449</v>
      </c>
      <c r="G7" s="323"/>
      <c r="H7" s="323"/>
      <c r="I7" s="323"/>
      <c r="J7" s="321" t="s">
        <v>450</v>
      </c>
      <c r="K7" s="323"/>
      <c r="L7" s="321" t="s">
        <v>451</v>
      </c>
      <c r="M7" s="321" t="s">
        <v>452</v>
      </c>
      <c r="N7" s="321" t="s">
        <v>453</v>
      </c>
      <c r="O7" s="323"/>
    </row>
    <row r="8" customFormat="false" ht="15" hidden="false" customHeight="false" outlineLevel="0" collapsed="false">
      <c r="A8" s="368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1" t="s">
        <v>454</v>
      </c>
      <c r="N8" s="321"/>
      <c r="O8" s="323"/>
    </row>
    <row r="9" customFormat="false" ht="15" hidden="false" customHeight="false" outlineLevel="0" collapsed="false">
      <c r="A9" s="323"/>
      <c r="B9" s="321" t="s">
        <v>455</v>
      </c>
      <c r="C9" s="321" t="s">
        <v>456</v>
      </c>
      <c r="D9" s="321" t="s">
        <v>457</v>
      </c>
      <c r="E9" s="321" t="s">
        <v>458</v>
      </c>
      <c r="F9" s="321" t="s">
        <v>459</v>
      </c>
      <c r="G9" s="321" t="s">
        <v>460</v>
      </c>
      <c r="H9" s="321" t="s">
        <v>461</v>
      </c>
      <c r="I9" s="321" t="s">
        <v>462</v>
      </c>
      <c r="J9" s="321" t="s">
        <v>463</v>
      </c>
      <c r="K9" s="321" t="s">
        <v>464</v>
      </c>
      <c r="L9" s="321" t="s">
        <v>465</v>
      </c>
      <c r="M9" s="321" t="s">
        <v>466</v>
      </c>
      <c r="N9" s="321" t="s">
        <v>467</v>
      </c>
      <c r="O9" s="321" t="s">
        <v>468</v>
      </c>
    </row>
    <row r="10" customFormat="false" ht="3.7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</row>
    <row r="11" s="328" customFormat="true" ht="18" hidden="false" customHeight="true" outlineLevel="0" collapsed="false">
      <c r="A11" s="369" t="s">
        <v>469</v>
      </c>
      <c r="B11" s="370" t="n">
        <v>3416.569117</v>
      </c>
      <c r="C11" s="370" t="n">
        <v>3103.29786165</v>
      </c>
      <c r="D11" s="370" t="n">
        <v>1928.926908</v>
      </c>
      <c r="E11" s="370" t="n">
        <v>5345.496025</v>
      </c>
      <c r="F11" s="370" t="n">
        <v>2971.17968074</v>
      </c>
      <c r="G11" s="370" t="n">
        <v>6074.47754239</v>
      </c>
      <c r="H11" s="370" t="n">
        <v>3158.26104474</v>
      </c>
      <c r="I11" s="370" t="n">
        <v>3533.49</v>
      </c>
      <c r="J11" s="370" t="n">
        <v>6691.75104474</v>
      </c>
      <c r="K11" s="370" t="n">
        <v>12766.22858713</v>
      </c>
      <c r="L11" s="370" t="n">
        <v>21492.9926991389</v>
      </c>
      <c r="M11" s="370" t="n">
        <v>1316.23865976318</v>
      </c>
      <c r="N11" s="370" t="n">
        <v>31155.9234246189</v>
      </c>
      <c r="O11" s="370" t="n">
        <v>34259.2212862689</v>
      </c>
    </row>
    <row r="12" s="328" customFormat="true" ht="18" hidden="false" customHeight="true" outlineLevel="0" collapsed="false">
      <c r="A12" s="369" t="s">
        <v>470</v>
      </c>
      <c r="B12" s="370" t="n">
        <v>4240.523057</v>
      </c>
      <c r="C12" s="370" t="n">
        <v>3807.99561211</v>
      </c>
      <c r="D12" s="370" t="n">
        <v>2097.593793</v>
      </c>
      <c r="E12" s="370" t="n">
        <v>6338.11685</v>
      </c>
      <c r="F12" s="370" t="n">
        <v>3860.30432881</v>
      </c>
      <c r="G12" s="370" t="n">
        <v>7668.29994092</v>
      </c>
      <c r="H12" s="370" t="n">
        <v>3168.40429628</v>
      </c>
      <c r="I12" s="370" t="n">
        <v>4196.89088178</v>
      </c>
      <c r="J12" s="370" t="n">
        <v>7365.29517806</v>
      </c>
      <c r="K12" s="370" t="n">
        <v>15033.59511898</v>
      </c>
      <c r="L12" s="370" t="n">
        <v>23985.6818903426</v>
      </c>
      <c r="M12" s="370" t="n">
        <v>1398.9491056162</v>
      </c>
      <c r="N12" s="370" t="n">
        <v>35211.2813972126</v>
      </c>
      <c r="O12" s="370" t="n">
        <v>39019.2770093226</v>
      </c>
    </row>
    <row r="13" customFormat="false" ht="17.45" hidden="false" customHeight="true" outlineLevel="0" collapsed="false">
      <c r="A13" s="371" t="s">
        <v>471</v>
      </c>
      <c r="B13" s="372" t="n">
        <v>5024.119254</v>
      </c>
      <c r="C13" s="372" t="n">
        <v>4401.298485</v>
      </c>
      <c r="D13" s="372" t="n">
        <v>3097.712412</v>
      </c>
      <c r="E13" s="372" t="n">
        <v>8121.831666</v>
      </c>
      <c r="F13" s="372" t="n">
        <v>4431.43907</v>
      </c>
      <c r="G13" s="372" t="n">
        <v>8832.737555</v>
      </c>
      <c r="H13" s="372" t="n">
        <v>3699.614777</v>
      </c>
      <c r="I13" s="372" t="n">
        <v>5210.64439</v>
      </c>
      <c r="J13" s="372" t="n">
        <v>8910.259167</v>
      </c>
      <c r="K13" s="372" t="n">
        <v>17742.996722</v>
      </c>
      <c r="L13" s="372" t="n">
        <v>25434.1601112305</v>
      </c>
      <c r="M13" s="372" t="n">
        <v>1412.78912787069</v>
      </c>
      <c r="N13" s="372" t="n">
        <v>38775.8583482305</v>
      </c>
      <c r="O13" s="372" t="n">
        <v>43177.1568332305</v>
      </c>
    </row>
    <row r="14" customFormat="false" ht="17.45" hidden="false" customHeight="true" outlineLevel="0" collapsed="false">
      <c r="A14" s="371" t="s">
        <v>472</v>
      </c>
      <c r="B14" s="372" t="n">
        <v>6610.81396668</v>
      </c>
      <c r="C14" s="372" t="n">
        <v>5537.23121289</v>
      </c>
      <c r="D14" s="372" t="n">
        <v>3236.98638147</v>
      </c>
      <c r="E14" s="372" t="n">
        <v>9847.80034815</v>
      </c>
      <c r="F14" s="372" t="n">
        <v>5434.73767025</v>
      </c>
      <c r="G14" s="372" t="n">
        <v>10971.96888314</v>
      </c>
      <c r="H14" s="372" t="n">
        <v>4659.37701389</v>
      </c>
      <c r="I14" s="372" t="n">
        <v>5091.34078955</v>
      </c>
      <c r="J14" s="372" t="n">
        <v>9750.71780344</v>
      </c>
      <c r="K14" s="372" t="n">
        <v>20722.68668658</v>
      </c>
      <c r="L14" s="372" t="n">
        <v>30070.2323790236</v>
      </c>
      <c r="M14" s="372" t="n">
        <v>1590.76508379747</v>
      </c>
      <c r="N14" s="372" t="n">
        <v>45255.6878527136</v>
      </c>
      <c r="O14" s="372" t="n">
        <v>50792.9190656036</v>
      </c>
    </row>
    <row r="15" s="373" customFormat="true" ht="18" hidden="false" customHeight="true" outlineLevel="0" collapsed="false">
      <c r="A15" s="369" t="s">
        <v>473</v>
      </c>
      <c r="B15" s="370" t="n">
        <v>6853.87338461</v>
      </c>
      <c r="C15" s="370" t="n">
        <v>5498.80138461</v>
      </c>
      <c r="D15" s="370" t="n">
        <v>3515.66130524</v>
      </c>
      <c r="E15" s="370" t="n">
        <v>10369.53468985</v>
      </c>
      <c r="F15" s="370" t="n">
        <v>6482.07409486</v>
      </c>
      <c r="G15" s="370" t="n">
        <v>11980.87547947</v>
      </c>
      <c r="H15" s="370" t="n">
        <v>5101.277</v>
      </c>
      <c r="I15" s="370" t="n">
        <v>3729.438</v>
      </c>
      <c r="J15" s="370" t="n">
        <v>8830.715</v>
      </c>
      <c r="K15" s="370" t="n">
        <v>20811.59047947</v>
      </c>
      <c r="L15" s="370" t="n">
        <v>33390.9402684214</v>
      </c>
      <c r="M15" s="370" t="n">
        <v>1682.32426622303</v>
      </c>
      <c r="N15" s="370" t="n">
        <v>48703.7293632814</v>
      </c>
      <c r="O15" s="370" t="n">
        <v>54202.5307478914</v>
      </c>
    </row>
    <row r="16" s="373" customFormat="true" ht="18" hidden="false" customHeight="true" outlineLevel="0" collapsed="false">
      <c r="A16" s="369" t="s">
        <v>474</v>
      </c>
      <c r="B16" s="374" t="n">
        <v>7619.26702236</v>
      </c>
      <c r="C16" s="374" t="n">
        <v>6157.68202236</v>
      </c>
      <c r="D16" s="374" t="n">
        <v>4806.39313124</v>
      </c>
      <c r="E16" s="374" t="n">
        <v>12425.6601536</v>
      </c>
      <c r="F16" s="374" t="n">
        <v>7453.26063634</v>
      </c>
      <c r="G16" s="374" t="n">
        <v>13610.9426587</v>
      </c>
      <c r="H16" s="374" t="n">
        <v>5539.209</v>
      </c>
      <c r="I16" s="374" t="n">
        <v>2447.438</v>
      </c>
      <c r="J16" s="374" t="n">
        <v>7986.647</v>
      </c>
      <c r="K16" s="374" t="n">
        <v>21597.5896587</v>
      </c>
      <c r="L16" s="374" t="n">
        <v>41018.9250569313</v>
      </c>
      <c r="M16" s="374" t="n">
        <v>1968.23133115479</v>
      </c>
      <c r="N16" s="374" t="n">
        <v>56458.8326932713</v>
      </c>
      <c r="O16" s="374" t="n">
        <v>62616.5147156313</v>
      </c>
    </row>
    <row r="17" s="373" customFormat="true" ht="18" hidden="false" customHeight="true" outlineLevel="0" collapsed="false">
      <c r="A17" s="331" t="n">
        <v>2010</v>
      </c>
      <c r="B17" s="375"/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</row>
    <row r="18" s="373" customFormat="true" ht="18" hidden="false" customHeight="true" outlineLevel="0" collapsed="false">
      <c r="A18" s="371" t="s">
        <v>141</v>
      </c>
      <c r="B18" s="372" t="n">
        <v>7285.33952716</v>
      </c>
      <c r="C18" s="372" t="n">
        <v>5926.16252716</v>
      </c>
      <c r="D18" s="372" t="n">
        <v>4111.92449225</v>
      </c>
      <c r="E18" s="372" t="n">
        <v>11397.26401941</v>
      </c>
      <c r="F18" s="372" t="n">
        <v>7977.73366232</v>
      </c>
      <c r="G18" s="372" t="n">
        <v>13903.89618948</v>
      </c>
      <c r="H18" s="372" t="n">
        <v>6143.225</v>
      </c>
      <c r="I18" s="372" t="n">
        <v>3085.606</v>
      </c>
      <c r="J18" s="372" t="n">
        <v>9228.831</v>
      </c>
      <c r="K18" s="372" t="n">
        <v>23132.72718948</v>
      </c>
      <c r="L18" s="372" t="n">
        <v>41719.3001263295</v>
      </c>
      <c r="M18" s="372" t="n">
        <v>1993.56334526351</v>
      </c>
      <c r="N18" s="372" t="n">
        <v>58925.8647886495</v>
      </c>
      <c r="O18" s="372" t="n">
        <v>64852.0273158095</v>
      </c>
    </row>
    <row r="19" s="373" customFormat="true" ht="18" hidden="false" customHeight="true" outlineLevel="0" collapsed="false">
      <c r="A19" s="371" t="s">
        <v>142</v>
      </c>
      <c r="B19" s="372" t="n">
        <v>7133.00592601</v>
      </c>
      <c r="C19" s="372" t="n">
        <v>5745.44092601</v>
      </c>
      <c r="D19" s="372" t="n">
        <v>4584.59385662</v>
      </c>
      <c r="E19" s="372" t="n">
        <v>11717.59978263</v>
      </c>
      <c r="F19" s="372" t="n">
        <v>6913.08280333</v>
      </c>
      <c r="G19" s="372" t="n">
        <v>12658.52372934</v>
      </c>
      <c r="H19" s="372" t="n">
        <v>6668.615</v>
      </c>
      <c r="I19" s="372" t="n">
        <v>3477.864</v>
      </c>
      <c r="J19" s="372" t="n">
        <v>10146.479</v>
      </c>
      <c r="K19" s="372" t="n">
        <v>22805.00272934</v>
      </c>
      <c r="L19" s="372" t="n">
        <v>42415.2459687232</v>
      </c>
      <c r="M19" s="372" t="n">
        <v>2019.24476773813</v>
      </c>
      <c r="N19" s="372" t="n">
        <v>59474.8077720532</v>
      </c>
      <c r="O19" s="372" t="n">
        <v>65220.2486980632</v>
      </c>
    </row>
    <row r="20" s="373" customFormat="true" ht="18" hidden="false" customHeight="true" outlineLevel="0" collapsed="false">
      <c r="A20" s="376" t="s">
        <v>143</v>
      </c>
      <c r="B20" s="374" t="n">
        <v>7823.20166185</v>
      </c>
      <c r="C20" s="374" t="n">
        <v>6040.54266185</v>
      </c>
      <c r="D20" s="374" t="n">
        <v>4177.15720739</v>
      </c>
      <c r="E20" s="374" t="n">
        <v>12000.35886924</v>
      </c>
      <c r="F20" s="374" t="n">
        <v>7317.67459221</v>
      </c>
      <c r="G20" s="374" t="n">
        <v>13358.21725406</v>
      </c>
      <c r="H20" s="374" t="n">
        <v>6413.759</v>
      </c>
      <c r="I20" s="374" t="n">
        <v>3516.75</v>
      </c>
      <c r="J20" s="374" t="n">
        <v>9930.509</v>
      </c>
      <c r="K20" s="374" t="n">
        <v>23288.72625406</v>
      </c>
      <c r="L20" s="374" t="n">
        <v>43477.8161844036</v>
      </c>
      <c r="M20" s="374" t="n">
        <v>2061.27315063522</v>
      </c>
      <c r="N20" s="374" t="n">
        <v>60725.9997766136</v>
      </c>
      <c r="O20" s="374" t="n">
        <v>66766.5424384636</v>
      </c>
    </row>
    <row r="21" s="373" customFormat="true" ht="18" hidden="false" customHeight="true" outlineLevel="0" collapsed="false">
      <c r="A21" s="376" t="s">
        <v>15</v>
      </c>
      <c r="B21" s="374" t="n">
        <v>7061.99227025</v>
      </c>
      <c r="C21" s="374" t="n">
        <v>5599.44527025</v>
      </c>
      <c r="D21" s="374" t="n">
        <v>4021.592664</v>
      </c>
      <c r="E21" s="374" t="n">
        <v>11083.58493425</v>
      </c>
      <c r="F21" s="374" t="n">
        <v>7980.04457073</v>
      </c>
      <c r="G21" s="374" t="n">
        <v>13579.48984098</v>
      </c>
      <c r="H21" s="374" t="n">
        <v>6258.629</v>
      </c>
      <c r="I21" s="374" t="n">
        <v>3345</v>
      </c>
      <c r="J21" s="374" t="n">
        <v>9603.629</v>
      </c>
      <c r="K21" s="374" t="n">
        <v>23183.11884098</v>
      </c>
      <c r="L21" s="374" t="n">
        <v>44970.4382214056</v>
      </c>
      <c r="M21" s="374" t="n">
        <v>2123.50080138853</v>
      </c>
      <c r="N21" s="374" t="n">
        <v>62554.1117921356</v>
      </c>
      <c r="O21" s="374" t="n">
        <v>68153.5570623856</v>
      </c>
    </row>
    <row r="22" s="373" customFormat="true" ht="18" hidden="false" customHeight="true" outlineLevel="0" collapsed="false">
      <c r="A22" s="371" t="s">
        <v>475</v>
      </c>
      <c r="B22" s="372" t="n">
        <v>7267.68181296</v>
      </c>
      <c r="C22" s="372" t="n">
        <v>5549.63381296</v>
      </c>
      <c r="D22" s="372" t="n">
        <v>4068.56408261</v>
      </c>
      <c r="E22" s="372" t="n">
        <v>11336.24589557</v>
      </c>
      <c r="F22" s="372" t="n">
        <v>8518.42695558</v>
      </c>
      <c r="G22" s="372" t="n">
        <v>14068.06076854</v>
      </c>
      <c r="H22" s="372" t="n">
        <v>6457.283</v>
      </c>
      <c r="I22" s="372" t="n">
        <v>3070.471</v>
      </c>
      <c r="J22" s="372" t="n">
        <v>9527.754</v>
      </c>
      <c r="K22" s="372" t="n">
        <v>23595.81476854</v>
      </c>
      <c r="L22" s="372" t="n">
        <v>46272.183012479</v>
      </c>
      <c r="M22" s="372" t="n">
        <v>2175.93757994108</v>
      </c>
      <c r="N22" s="372" t="n">
        <v>64318.363968059</v>
      </c>
      <c r="O22" s="372" t="n">
        <v>69867.997781019</v>
      </c>
    </row>
    <row r="23" s="373" customFormat="true" ht="18" hidden="false" customHeight="true" outlineLevel="0" collapsed="false">
      <c r="A23" s="371" t="s">
        <v>476</v>
      </c>
      <c r="B23" s="372" t="n">
        <v>7025.87208665</v>
      </c>
      <c r="C23" s="372" t="n">
        <v>5379.96908665</v>
      </c>
      <c r="D23" s="372" t="n">
        <v>4222.80831128</v>
      </c>
      <c r="E23" s="372" t="n">
        <v>11248.68039793</v>
      </c>
      <c r="F23" s="372" t="n">
        <v>6618.56925401</v>
      </c>
      <c r="G23" s="372" t="n">
        <v>11998.53834066</v>
      </c>
      <c r="H23" s="372" t="n">
        <v>7313.361</v>
      </c>
      <c r="I23" s="372" t="n">
        <v>3771.744</v>
      </c>
      <c r="J23" s="372" t="n">
        <v>11085.105</v>
      </c>
      <c r="K23" s="372" t="n">
        <v>23083.64334066</v>
      </c>
      <c r="L23" s="372" t="n">
        <v>49432.4977964</v>
      </c>
      <c r="M23" s="372" t="n">
        <v>2315.24187722297</v>
      </c>
      <c r="N23" s="372" t="n">
        <v>67136.17205041</v>
      </c>
      <c r="O23" s="372" t="n">
        <v>72516.14113706</v>
      </c>
    </row>
    <row r="24" s="373" customFormat="true" ht="18" hidden="false" customHeight="true" outlineLevel="0" collapsed="false">
      <c r="A24" s="376" t="s">
        <v>477</v>
      </c>
      <c r="B24" s="374" t="n">
        <v>7127.69376228</v>
      </c>
      <c r="C24" s="374" t="n">
        <v>5606.46076228</v>
      </c>
      <c r="D24" s="374" t="n">
        <v>4882.85424706</v>
      </c>
      <c r="E24" s="374" t="n">
        <v>12010.54800934</v>
      </c>
      <c r="F24" s="374" t="n">
        <v>7355.25119705</v>
      </c>
      <c r="G24" s="374" t="n">
        <v>12961.71195933</v>
      </c>
      <c r="H24" s="374" t="n">
        <v>6890.497</v>
      </c>
      <c r="I24" s="374" t="n">
        <v>3554.414</v>
      </c>
      <c r="J24" s="374" t="n">
        <v>10444.911</v>
      </c>
      <c r="K24" s="374" t="n">
        <v>23406.62295933</v>
      </c>
      <c r="L24" s="374" t="n">
        <v>49729.8357495823</v>
      </c>
      <c r="M24" s="374" t="n">
        <v>2319.54270153606</v>
      </c>
      <c r="N24" s="374" t="n">
        <v>67529.9979466323</v>
      </c>
      <c r="O24" s="374" t="n">
        <v>73136.4587089123</v>
      </c>
    </row>
    <row r="25" s="373" customFormat="true" ht="18" hidden="false" customHeight="true" outlineLevel="0" collapsed="false">
      <c r="A25" s="376" t="s">
        <v>478</v>
      </c>
      <c r="B25" s="374" t="n">
        <v>7208.6833445</v>
      </c>
      <c r="C25" s="374" t="n">
        <v>5511.0493445</v>
      </c>
      <c r="D25" s="374" t="n">
        <v>4763.32396931</v>
      </c>
      <c r="E25" s="374" t="n">
        <v>11972.00731381</v>
      </c>
      <c r="F25" s="374" t="n">
        <v>6989.10488854</v>
      </c>
      <c r="G25" s="374" t="n">
        <v>12500.15423304</v>
      </c>
      <c r="H25" s="374" t="n">
        <v>7183.995</v>
      </c>
      <c r="I25" s="374" t="n">
        <v>3392.263</v>
      </c>
      <c r="J25" s="374" t="n">
        <v>10576.258</v>
      </c>
      <c r="K25" s="374" t="n">
        <v>23076.41223304</v>
      </c>
      <c r="L25" s="374" t="n">
        <v>48985.0447811231</v>
      </c>
      <c r="M25" s="374" t="n">
        <v>2275.34743462757</v>
      </c>
      <c r="N25" s="374" t="n">
        <v>66550.4076696631</v>
      </c>
      <c r="O25" s="374" t="n">
        <v>72061.4570141631</v>
      </c>
    </row>
    <row r="26" s="373" customFormat="true" ht="18" hidden="false" customHeight="true" outlineLevel="0" collapsed="false">
      <c r="A26" s="371" t="s">
        <v>207</v>
      </c>
      <c r="B26" s="372" t="n">
        <v>7105.740884</v>
      </c>
      <c r="C26" s="372" t="n">
        <v>5444.264884</v>
      </c>
      <c r="D26" s="372" t="n">
        <v>4726.36560113</v>
      </c>
      <c r="E26" s="372" t="n">
        <v>11832.10648513</v>
      </c>
      <c r="F26" s="372" t="n">
        <v>7089.90056284</v>
      </c>
      <c r="G26" s="372" t="n">
        <v>12534.16544684</v>
      </c>
      <c r="H26" s="372" t="n">
        <v>7197.876</v>
      </c>
      <c r="I26" s="372" t="n">
        <v>3271.938</v>
      </c>
      <c r="J26" s="372" t="n">
        <v>10469.814</v>
      </c>
      <c r="K26" s="372" t="n">
        <v>23003.97944684</v>
      </c>
      <c r="L26" s="372" t="n">
        <v>49471.3616151673</v>
      </c>
      <c r="M26" s="372" t="n">
        <v>2288.74081615016</v>
      </c>
      <c r="N26" s="372" t="n">
        <v>67031.0761780073</v>
      </c>
      <c r="O26" s="372" t="n">
        <v>72475.3410620073</v>
      </c>
    </row>
    <row r="27" s="373" customFormat="true" ht="18" hidden="false" customHeight="true" outlineLevel="0" collapsed="false">
      <c r="A27" s="371" t="s">
        <v>220</v>
      </c>
      <c r="B27" s="372" t="n">
        <v>7500.98033964</v>
      </c>
      <c r="C27" s="372" t="n">
        <v>5955.50233964</v>
      </c>
      <c r="D27" s="372" t="n">
        <v>3960.82327687</v>
      </c>
      <c r="E27" s="372" t="n">
        <v>11461.80361651</v>
      </c>
      <c r="F27" s="372" t="n">
        <v>6463.83890588</v>
      </c>
      <c r="G27" s="372" t="n">
        <v>12419.34124552</v>
      </c>
      <c r="H27" s="372" t="n">
        <v>7825.519</v>
      </c>
      <c r="I27" s="372" t="n">
        <v>3914.663</v>
      </c>
      <c r="J27" s="372" t="n">
        <v>11740.182</v>
      </c>
      <c r="K27" s="372" t="n">
        <v>24159.52324552</v>
      </c>
      <c r="L27" s="372" t="n">
        <v>49649.2453716671</v>
      </c>
      <c r="M27" s="372" t="n">
        <v>2287.47767183605</v>
      </c>
      <c r="N27" s="372" t="n">
        <v>67853.2662775471</v>
      </c>
      <c r="O27" s="372" t="n">
        <v>73808.7686171871</v>
      </c>
    </row>
    <row r="28" s="373" customFormat="true" ht="18" hidden="false" customHeight="true" outlineLevel="0" collapsed="false">
      <c r="A28" s="376" t="s">
        <v>221</v>
      </c>
      <c r="B28" s="374" t="n">
        <v>9127.31668138</v>
      </c>
      <c r="C28" s="374" t="n">
        <v>6903.54368138</v>
      </c>
      <c r="D28" s="374" t="n">
        <v>4101.01715574</v>
      </c>
      <c r="E28" s="374" t="n">
        <v>13228.33383712</v>
      </c>
      <c r="F28" s="374" t="n">
        <v>7498.36580192</v>
      </c>
      <c r="G28" s="374" t="n">
        <v>14401.9094833</v>
      </c>
      <c r="H28" s="374" t="n">
        <v>7804</v>
      </c>
      <c r="I28" s="374" t="n">
        <v>3848.709</v>
      </c>
      <c r="J28" s="374" t="n">
        <v>11652.709</v>
      </c>
      <c r="K28" s="374" t="n">
        <v>26054.6184833</v>
      </c>
      <c r="L28" s="374" t="n">
        <v>49837.69065888</v>
      </c>
      <c r="M28" s="374" t="n">
        <v>2286.97185475771</v>
      </c>
      <c r="N28" s="374" t="n">
        <v>68988.7654608</v>
      </c>
      <c r="O28" s="374" t="n">
        <v>75892.30914218</v>
      </c>
    </row>
    <row r="29" s="373" customFormat="true" ht="18" hidden="false" customHeight="true" outlineLevel="0" collapsed="false">
      <c r="A29" s="376" t="s">
        <v>208</v>
      </c>
      <c r="B29" s="374" t="n">
        <v>9931.40788168</v>
      </c>
      <c r="C29" s="374" t="n">
        <v>8224.79388168</v>
      </c>
      <c r="D29" s="374" t="n">
        <v>4618.42410589</v>
      </c>
      <c r="E29" s="374" t="n">
        <v>14549.83198757</v>
      </c>
      <c r="F29" s="374" t="n">
        <v>7743.55119073</v>
      </c>
      <c r="G29" s="374" t="n">
        <v>15968.34507241</v>
      </c>
      <c r="H29" s="374" t="n">
        <v>7209.637</v>
      </c>
      <c r="I29" s="374" t="n">
        <v>3768.076</v>
      </c>
      <c r="J29" s="374" t="n">
        <v>10977.713</v>
      </c>
      <c r="K29" s="374" t="n">
        <v>26946.05807241</v>
      </c>
      <c r="L29" s="374" t="n">
        <v>51668.55580906</v>
      </c>
      <c r="M29" s="374" t="n">
        <v>2361.18157473141</v>
      </c>
      <c r="N29" s="374" t="n">
        <v>70389.81999979</v>
      </c>
      <c r="O29" s="374" t="n">
        <v>78614.61388147</v>
      </c>
    </row>
    <row r="30" s="373" customFormat="true" ht="18" hidden="false" customHeight="true" outlineLevel="0" collapsed="false">
      <c r="A30" s="331" t="n">
        <v>2011</v>
      </c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</row>
    <row r="31" s="373" customFormat="true" ht="18" hidden="false" customHeight="true" outlineLevel="0" collapsed="false">
      <c r="A31" s="371" t="s">
        <v>141</v>
      </c>
      <c r="B31" s="372" t="n">
        <v>9375.21459942</v>
      </c>
      <c r="C31" s="372" t="n">
        <v>7424.01459942</v>
      </c>
      <c r="D31" s="372" t="n">
        <v>5073.06642893</v>
      </c>
      <c r="E31" s="372" t="n">
        <v>14448.28102835</v>
      </c>
      <c r="F31" s="372" t="n">
        <v>8744.78976642</v>
      </c>
      <c r="G31" s="372" t="n">
        <v>16168.80436584</v>
      </c>
      <c r="H31" s="372" t="n">
        <v>7224.456</v>
      </c>
      <c r="I31" s="372" t="n">
        <v>3284.55</v>
      </c>
      <c r="J31" s="372" t="n">
        <v>10509.006</v>
      </c>
      <c r="K31" s="372" t="n">
        <v>26677.81036584</v>
      </c>
      <c r="L31" s="372" t="n">
        <v>52372.0126241657</v>
      </c>
      <c r="M31" s="372" t="n">
        <v>2383.42780926783</v>
      </c>
      <c r="N31" s="372" t="n">
        <v>71625.8083905857</v>
      </c>
      <c r="O31" s="372" t="n">
        <v>79049.8229900057</v>
      </c>
    </row>
    <row r="32" s="373" customFormat="true" ht="18" hidden="false" customHeight="true" outlineLevel="0" collapsed="false">
      <c r="A32" s="371" t="s">
        <v>479</v>
      </c>
      <c r="B32" s="372" t="n">
        <v>9072.42139087</v>
      </c>
      <c r="C32" s="372" t="n">
        <v>7206.21039087</v>
      </c>
      <c r="D32" s="372" t="n">
        <v>4519.72704014</v>
      </c>
      <c r="E32" s="372" t="n">
        <v>13592.14843101</v>
      </c>
      <c r="F32" s="372" t="n">
        <v>8432.57418188</v>
      </c>
      <c r="G32" s="372" t="n">
        <v>15638.78457275</v>
      </c>
      <c r="H32" s="372" t="n">
        <v>7543.458</v>
      </c>
      <c r="I32" s="372" t="n">
        <v>3371.321</v>
      </c>
      <c r="J32" s="372" t="n">
        <v>10914.779</v>
      </c>
      <c r="K32" s="372" t="n">
        <v>26553.56357275</v>
      </c>
      <c r="L32" s="372" t="n">
        <v>53913.8873961124</v>
      </c>
      <c r="M32" s="372" t="n">
        <v>2444.43127867102</v>
      </c>
      <c r="N32" s="372" t="n">
        <v>73261.2405779924</v>
      </c>
      <c r="O32" s="372" t="n">
        <v>80467.4509688624</v>
      </c>
    </row>
    <row r="33" s="373" customFormat="true" ht="18" hidden="false" customHeight="true" outlineLevel="0" collapsed="false">
      <c r="A33" s="376" t="s">
        <v>143</v>
      </c>
      <c r="B33" s="374" t="n">
        <v>9176.07319166</v>
      </c>
      <c r="C33" s="374" t="n">
        <v>7237.11019166</v>
      </c>
      <c r="D33" s="374" t="n">
        <v>4095.4593923</v>
      </c>
      <c r="E33" s="374" t="n">
        <v>13271.53258396</v>
      </c>
      <c r="F33" s="374" t="n">
        <v>8896.61982585</v>
      </c>
      <c r="G33" s="374" t="n">
        <v>16133.73001751</v>
      </c>
      <c r="H33" s="374" t="n">
        <v>7962.19</v>
      </c>
      <c r="I33" s="374" t="n">
        <v>3226.807</v>
      </c>
      <c r="J33" s="374" t="n">
        <v>11188.997</v>
      </c>
      <c r="K33" s="374" t="n">
        <v>27322.72701751</v>
      </c>
      <c r="L33" s="374" t="n">
        <v>54284.3165141334</v>
      </c>
      <c r="M33" s="374" t="n">
        <v>2451.04691810928</v>
      </c>
      <c r="N33" s="374" t="n">
        <v>74369.9333399834</v>
      </c>
      <c r="O33" s="374" t="n">
        <v>81607.0435316434</v>
      </c>
    </row>
    <row r="34" s="373" customFormat="true" ht="18" hidden="false" customHeight="true" outlineLevel="0" collapsed="false">
      <c r="A34" s="376" t="s">
        <v>15</v>
      </c>
      <c r="B34" s="374" t="n">
        <v>9502.8483339</v>
      </c>
      <c r="C34" s="374" t="n">
        <v>7638.3973339</v>
      </c>
      <c r="D34" s="374" t="n">
        <v>4173.44961489</v>
      </c>
      <c r="E34" s="374" t="n">
        <v>13676.29794879</v>
      </c>
      <c r="F34" s="374" t="n">
        <v>8548.35712975</v>
      </c>
      <c r="G34" s="374" t="n">
        <v>16186.75446365</v>
      </c>
      <c r="H34" s="374" t="n">
        <v>8124.891</v>
      </c>
      <c r="I34" s="374" t="n">
        <v>3065.452</v>
      </c>
      <c r="J34" s="374" t="n">
        <v>11190.343</v>
      </c>
      <c r="K34" s="374" t="n">
        <v>27377.09746365</v>
      </c>
      <c r="L34" s="374" t="n">
        <v>55643.5678497945</v>
      </c>
      <c r="M34" s="374" t="n">
        <v>2502.36404498005</v>
      </c>
      <c r="N34" s="374" t="n">
        <v>75382.2679795445</v>
      </c>
      <c r="O34" s="374" t="n">
        <v>83020.6653134445</v>
      </c>
    </row>
    <row r="35" s="373" customFormat="true" ht="18" hidden="false" customHeight="true" outlineLevel="0" collapsed="false">
      <c r="A35" s="371" t="s">
        <v>475</v>
      </c>
      <c r="B35" s="372" t="n">
        <v>9453.96082795</v>
      </c>
      <c r="C35" s="372" t="n">
        <v>7298.52682795</v>
      </c>
      <c r="D35" s="372" t="n">
        <v>4427.10993923</v>
      </c>
      <c r="E35" s="372" t="n">
        <v>13881.07076718</v>
      </c>
      <c r="F35" s="372" t="n">
        <v>8083.3331989</v>
      </c>
      <c r="G35" s="372" t="n">
        <v>15381.86002685</v>
      </c>
      <c r="H35" s="372" t="n">
        <v>8323.625</v>
      </c>
      <c r="I35" s="372" t="n">
        <v>3681.857</v>
      </c>
      <c r="J35" s="372" t="n">
        <v>12005.482</v>
      </c>
      <c r="K35" s="372" t="n">
        <v>27387.34202685</v>
      </c>
      <c r="L35" s="372" t="n">
        <v>56279.88723626</v>
      </c>
      <c r="M35" s="372" t="n">
        <v>2520.51786428498</v>
      </c>
      <c r="N35" s="372" t="n">
        <v>76368.70243516</v>
      </c>
      <c r="O35" s="372" t="n">
        <v>83667.22926311</v>
      </c>
    </row>
    <row r="36" s="373" customFormat="true" ht="18" hidden="false" customHeight="true" outlineLevel="0" collapsed="false">
      <c r="A36" s="371" t="s">
        <v>206</v>
      </c>
      <c r="B36" s="372" t="n">
        <v>9132.93493953</v>
      </c>
      <c r="C36" s="372" t="n">
        <v>7127.85393953</v>
      </c>
      <c r="D36" s="372" t="n">
        <v>4439.86374769</v>
      </c>
      <c r="E36" s="372" t="n">
        <v>13572.79868722</v>
      </c>
      <c r="F36" s="372" t="n">
        <v>8246.90638142</v>
      </c>
      <c r="G36" s="372" t="n">
        <v>15374.76032095</v>
      </c>
      <c r="H36" s="372" t="n">
        <v>8871.203</v>
      </c>
      <c r="I36" s="372" t="n">
        <v>3644.36</v>
      </c>
      <c r="J36" s="372" t="n">
        <v>12515.563</v>
      </c>
      <c r="K36" s="372" t="n">
        <v>27890.32332095</v>
      </c>
      <c r="L36" s="372" t="n">
        <v>57701.22613989</v>
      </c>
      <c r="M36" s="372" t="n">
        <v>2573.83337525827</v>
      </c>
      <c r="N36" s="372" t="n">
        <v>78463.69552131</v>
      </c>
      <c r="O36" s="372" t="n">
        <v>85591.54946084</v>
      </c>
    </row>
    <row r="37" s="373" customFormat="true" ht="18" hidden="false" customHeight="true" outlineLevel="0" collapsed="false">
      <c r="A37" s="376" t="s">
        <v>477</v>
      </c>
      <c r="B37" s="374" t="n">
        <v>9373.90529563</v>
      </c>
      <c r="C37" s="374" t="n">
        <v>7478.91729563</v>
      </c>
      <c r="D37" s="374" t="n">
        <v>5212.23091313</v>
      </c>
      <c r="E37" s="374" t="n">
        <v>14586.13620876</v>
      </c>
      <c r="F37" s="374" t="n">
        <v>8256.41148005</v>
      </c>
      <c r="G37" s="374" t="n">
        <v>15735.32877568</v>
      </c>
      <c r="H37" s="374" t="n">
        <v>9421.472</v>
      </c>
      <c r="I37" s="374" t="n">
        <v>4558.409</v>
      </c>
      <c r="J37" s="374" t="n">
        <v>13979.881</v>
      </c>
      <c r="K37" s="374" t="n">
        <v>29715.20977568</v>
      </c>
      <c r="L37" s="374" t="n">
        <v>57792.41211187</v>
      </c>
      <c r="M37" s="374" t="n">
        <v>2567.23950478067</v>
      </c>
      <c r="N37" s="374" t="n">
        <v>80028.70459192</v>
      </c>
      <c r="O37" s="374" t="n">
        <v>87507.62188755</v>
      </c>
    </row>
    <row r="38" s="373" customFormat="true" ht="18" hidden="false" customHeight="true" outlineLevel="0" collapsed="false">
      <c r="A38" s="376" t="s">
        <v>478</v>
      </c>
      <c r="B38" s="374" t="n">
        <v>9408.08837583</v>
      </c>
      <c r="C38" s="374" t="n">
        <v>7204.43437583</v>
      </c>
      <c r="D38" s="374" t="n">
        <v>4924.62879397</v>
      </c>
      <c r="E38" s="374" t="n">
        <v>14332.7171698</v>
      </c>
      <c r="F38" s="374" t="n">
        <v>8559.11718438</v>
      </c>
      <c r="G38" s="374" t="n">
        <v>15763.55156021</v>
      </c>
      <c r="H38" s="374" t="n">
        <v>8500.817</v>
      </c>
      <c r="I38" s="374" t="n">
        <v>4941.414</v>
      </c>
      <c r="J38" s="374" t="n">
        <v>13442.231</v>
      </c>
      <c r="K38" s="374" t="n">
        <v>29205.78256021</v>
      </c>
      <c r="L38" s="374" t="n">
        <v>57360.20508937</v>
      </c>
      <c r="M38" s="374" t="n">
        <v>2537.50077811856</v>
      </c>
      <c r="N38" s="374" t="n">
        <v>79361.55327375</v>
      </c>
      <c r="O38" s="374" t="n">
        <v>86565.98764958</v>
      </c>
    </row>
    <row r="39" s="373" customFormat="true" ht="18" hidden="false" customHeight="true" outlineLevel="0" collapsed="false">
      <c r="A39" s="371" t="s">
        <v>207</v>
      </c>
      <c r="B39" s="372" t="n">
        <v>9505.341442</v>
      </c>
      <c r="C39" s="372" t="n">
        <v>7381.495442</v>
      </c>
      <c r="D39" s="372" t="n">
        <v>4658.363053</v>
      </c>
      <c r="E39" s="372" t="n">
        <v>14163.704495</v>
      </c>
      <c r="F39" s="372" t="n">
        <v>8193.1684813</v>
      </c>
      <c r="G39" s="372" t="n">
        <v>15574.6639233</v>
      </c>
      <c r="H39" s="372" t="n">
        <v>8323.666</v>
      </c>
      <c r="I39" s="372" t="n">
        <v>4923.48</v>
      </c>
      <c r="J39" s="372" t="n">
        <v>13247.146</v>
      </c>
      <c r="K39" s="372" t="n">
        <v>28821.8099233</v>
      </c>
      <c r="L39" s="372" t="n">
        <v>58098.16274075</v>
      </c>
      <c r="M39" s="372" t="n">
        <v>2559.86406034376</v>
      </c>
      <c r="N39" s="372" t="n">
        <v>79538.47722205</v>
      </c>
      <c r="O39" s="372" t="n">
        <v>86919.97266405</v>
      </c>
    </row>
    <row r="40" s="373" customFormat="true" ht="18" hidden="false" customHeight="true" outlineLevel="0" collapsed="false">
      <c r="A40" s="371" t="s">
        <v>480</v>
      </c>
      <c r="B40" s="372" t="n">
        <v>10040.62665035</v>
      </c>
      <c r="C40" s="372" t="n">
        <v>8018.52165035</v>
      </c>
      <c r="D40" s="372" t="n">
        <v>3979.65195462</v>
      </c>
      <c r="E40" s="372" t="n">
        <v>14020.27860497</v>
      </c>
      <c r="F40" s="372" t="n">
        <v>8764.22423174</v>
      </c>
      <c r="G40" s="372" t="n">
        <v>16782.74588209</v>
      </c>
      <c r="H40" s="372" t="n">
        <v>9059.616</v>
      </c>
      <c r="I40" s="372" t="n">
        <v>3963.927</v>
      </c>
      <c r="J40" s="372" t="n">
        <v>13023.543</v>
      </c>
      <c r="K40" s="372" t="n">
        <v>29806.28888209</v>
      </c>
      <c r="L40" s="372" t="n">
        <v>58810.69323174</v>
      </c>
      <c r="M40" s="372" t="n">
        <v>2580.53686608396</v>
      </c>
      <c r="N40" s="372" t="n">
        <v>80598.46046348</v>
      </c>
      <c r="O40" s="372" t="n">
        <v>88616.98211383</v>
      </c>
    </row>
    <row r="41" s="373" customFormat="true" ht="18" hidden="false" customHeight="true" outlineLevel="0" collapsed="false">
      <c r="A41" s="376" t="s">
        <v>221</v>
      </c>
      <c r="B41" s="374" t="n">
        <v>11197.77664299</v>
      </c>
      <c r="C41" s="374" t="n">
        <v>8663.54664299</v>
      </c>
      <c r="D41" s="374" t="n">
        <v>4280.44568644</v>
      </c>
      <c r="E41" s="374" t="n">
        <v>15478.22232943</v>
      </c>
      <c r="F41" s="374" t="n">
        <v>8967.48083642</v>
      </c>
      <c r="G41" s="374" t="n">
        <v>17631.02747941</v>
      </c>
      <c r="H41" s="374" t="n">
        <v>9272.906</v>
      </c>
      <c r="I41" s="374" t="n">
        <v>3881.409</v>
      </c>
      <c r="J41" s="374" t="n">
        <v>13154.315</v>
      </c>
      <c r="K41" s="374" t="n">
        <v>30785.34247941</v>
      </c>
      <c r="L41" s="374" t="n">
        <v>56808.25823957</v>
      </c>
      <c r="M41" s="374" t="n">
        <v>2482.70480384108</v>
      </c>
      <c r="N41" s="374" t="n">
        <v>78930.05407599</v>
      </c>
      <c r="O41" s="374" t="n">
        <v>87593.60071898</v>
      </c>
    </row>
    <row r="42" s="373" customFormat="true" ht="18" hidden="false" customHeight="true" outlineLevel="0" collapsed="false">
      <c r="A42" s="376" t="s">
        <v>208</v>
      </c>
      <c r="B42" s="374" t="n">
        <v>11418.4895385</v>
      </c>
      <c r="C42" s="374" t="n">
        <v>9686.3805385</v>
      </c>
      <c r="D42" s="374" t="n">
        <v>6859.49253897</v>
      </c>
      <c r="E42" s="374" t="n">
        <v>18277.98207747</v>
      </c>
      <c r="F42" s="374" t="n">
        <v>8837.01708384</v>
      </c>
      <c r="G42" s="374" t="n">
        <v>18523.39762234</v>
      </c>
      <c r="H42" s="374" t="n">
        <v>11004.821</v>
      </c>
      <c r="I42" s="374" t="n">
        <v>4099.456</v>
      </c>
      <c r="J42" s="374" t="n">
        <v>15104.277</v>
      </c>
      <c r="K42" s="374" t="n">
        <v>33627.67462234</v>
      </c>
      <c r="L42" s="374" t="n">
        <v>57042.34742811</v>
      </c>
      <c r="M42" s="374" t="n">
        <v>2482.61706111452</v>
      </c>
      <c r="N42" s="374" t="n">
        <v>80983.64151195</v>
      </c>
      <c r="O42" s="374" t="n">
        <v>90670.02205045</v>
      </c>
    </row>
    <row r="43" s="373" customFormat="true" ht="18" hidden="false" customHeight="true" outlineLevel="0" collapsed="false">
      <c r="A43" s="331" t="n">
        <v>2012</v>
      </c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</row>
    <row r="44" s="373" customFormat="true" ht="18" hidden="false" customHeight="true" outlineLevel="0" collapsed="false">
      <c r="A44" s="371" t="s">
        <v>141</v>
      </c>
      <c r="B44" s="372" t="n">
        <v>11797.95044348</v>
      </c>
      <c r="C44" s="372" t="n">
        <v>9368.00544348</v>
      </c>
      <c r="D44" s="372" t="n">
        <v>6132.87528</v>
      </c>
      <c r="E44" s="372" t="n">
        <v>17930.82572348</v>
      </c>
      <c r="F44" s="372" t="n">
        <v>10667.03476136</v>
      </c>
      <c r="G44" s="372" t="n">
        <v>20035.04020484</v>
      </c>
      <c r="H44" s="372" t="n">
        <v>11519.511</v>
      </c>
      <c r="I44" s="372" t="n">
        <v>4138.671</v>
      </c>
      <c r="J44" s="372" t="n">
        <v>15658.182</v>
      </c>
      <c r="K44" s="372" t="n">
        <v>35693.22220484</v>
      </c>
      <c r="L44" s="372" t="n">
        <v>58858.6978434</v>
      </c>
      <c r="M44" s="372" t="n">
        <v>2551.10991961616</v>
      </c>
      <c r="N44" s="372" t="n">
        <v>85183.91460476</v>
      </c>
      <c r="O44" s="372" t="n">
        <v>94551.92004824</v>
      </c>
    </row>
    <row r="45" s="373" customFormat="true" ht="18" hidden="false" customHeight="true" outlineLevel="0" collapsed="false">
      <c r="A45" s="371" t="s">
        <v>479</v>
      </c>
      <c r="B45" s="372" t="n">
        <v>11696.0123285</v>
      </c>
      <c r="C45" s="372" t="n">
        <v>9286.0803285</v>
      </c>
      <c r="D45" s="372" t="n">
        <v>5751.67045904</v>
      </c>
      <c r="E45" s="372" t="n">
        <v>17447.68278754</v>
      </c>
      <c r="F45" s="372" t="n">
        <v>10501.50248968</v>
      </c>
      <c r="G45" s="372" t="n">
        <v>19787.58281818</v>
      </c>
      <c r="H45" s="372" t="n">
        <v>11327.792</v>
      </c>
      <c r="I45" s="372" t="n">
        <v>4165.122</v>
      </c>
      <c r="J45" s="372" t="n">
        <v>15492.914</v>
      </c>
      <c r="K45" s="372" t="n">
        <v>35280.49681818</v>
      </c>
      <c r="L45" s="372" t="n">
        <v>60648.75698607</v>
      </c>
      <c r="M45" s="372" t="n">
        <v>2618.54985864593</v>
      </c>
      <c r="N45" s="372" t="n">
        <v>86643.17347575</v>
      </c>
      <c r="O45" s="372" t="n">
        <v>95929.25380425</v>
      </c>
    </row>
    <row r="46" s="373" customFormat="true" ht="18" hidden="false" customHeight="true" outlineLevel="0" collapsed="false">
      <c r="A46" s="376" t="s">
        <v>481</v>
      </c>
      <c r="B46" s="374" t="n">
        <v>11924.44761511</v>
      </c>
      <c r="C46" s="374" t="n">
        <v>10067.10361511</v>
      </c>
      <c r="D46" s="374" t="n">
        <v>5415.3758955</v>
      </c>
      <c r="E46" s="374" t="n">
        <v>17339.82351061</v>
      </c>
      <c r="F46" s="374" t="n">
        <v>10776.8907052</v>
      </c>
      <c r="G46" s="374" t="n">
        <v>20843.99432031</v>
      </c>
      <c r="H46" s="374" t="n">
        <v>10973.812</v>
      </c>
      <c r="I46" s="374" t="n">
        <v>4028.404</v>
      </c>
      <c r="J46" s="374" t="n">
        <v>15002.216</v>
      </c>
      <c r="K46" s="374" t="n">
        <v>35846.21032031</v>
      </c>
      <c r="L46" s="374" t="n">
        <v>62660.3654306254</v>
      </c>
      <c r="M46" s="374" t="n">
        <v>2694.24672167318</v>
      </c>
      <c r="N46" s="374" t="n">
        <v>88439.4721358253</v>
      </c>
      <c r="O46" s="374" t="n">
        <v>98506.5757509354</v>
      </c>
    </row>
    <row r="47" s="373" customFormat="true" ht="18" hidden="false" customHeight="true" outlineLevel="0" collapsed="false">
      <c r="A47" s="376" t="s">
        <v>482</v>
      </c>
      <c r="B47" s="374"/>
      <c r="C47" s="374"/>
      <c r="D47" s="374"/>
      <c r="E47" s="374"/>
      <c r="F47" s="374"/>
      <c r="G47" s="374"/>
      <c r="H47" s="374"/>
      <c r="I47" s="374"/>
      <c r="J47" s="374"/>
      <c r="K47" s="374"/>
      <c r="L47" s="374"/>
      <c r="M47" s="374"/>
      <c r="N47" s="374"/>
      <c r="O47" s="374"/>
    </row>
    <row r="48" s="373" customFormat="true" ht="18" hidden="false" customHeight="true" outlineLevel="0" collapsed="false">
      <c r="A48" s="371" t="s">
        <v>383</v>
      </c>
      <c r="B48" s="372" t="n">
        <v>12295.52251596</v>
      </c>
      <c r="C48" s="372" t="n">
        <v>9984.35126603</v>
      </c>
      <c r="D48" s="372" t="n">
        <v>5082.6572691</v>
      </c>
      <c r="E48" s="372" t="n">
        <v>17378.17978506</v>
      </c>
      <c r="F48" s="372" t="n">
        <v>11692.63808381</v>
      </c>
      <c r="G48" s="372" t="n">
        <v>21676.98934984</v>
      </c>
      <c r="H48" s="372" t="n">
        <v>10950.2918702424</v>
      </c>
      <c r="I48" s="372" t="n">
        <v>4034.51341924475</v>
      </c>
      <c r="J48" s="372" t="n">
        <v>14984.8052894871</v>
      </c>
      <c r="K48" s="372" t="n">
        <v>36661.7946393272</v>
      </c>
      <c r="L48" s="372" t="n">
        <v>62888.0536467938</v>
      </c>
      <c r="M48" s="372" t="n">
        <v>2703.31610935653</v>
      </c>
      <c r="N48" s="372" t="n">
        <v>89565.4970200909</v>
      </c>
      <c r="O48" s="372" t="n">
        <v>99549.8482861209</v>
      </c>
    </row>
    <row r="49" s="373" customFormat="true" ht="18" hidden="false" customHeight="true" outlineLevel="0" collapsed="false">
      <c r="A49" s="371" t="s">
        <v>384</v>
      </c>
      <c r="B49" s="372" t="n">
        <v>12578.09180431</v>
      </c>
      <c r="C49" s="372" t="n">
        <v>9888.57635521</v>
      </c>
      <c r="D49" s="372" t="n">
        <v>4488.59911861</v>
      </c>
      <c r="E49" s="372" t="n">
        <v>17066.69092292</v>
      </c>
      <c r="F49" s="372" t="n">
        <v>11082.457146</v>
      </c>
      <c r="G49" s="372" t="n">
        <v>20971.03350121</v>
      </c>
      <c r="H49" s="372" t="n">
        <v>10886.3147956171</v>
      </c>
      <c r="I49" s="372" t="n">
        <v>4044.76742634279</v>
      </c>
      <c r="J49" s="372" t="n">
        <v>14931.0822219599</v>
      </c>
      <c r="K49" s="372" t="n">
        <v>35902.1157231699</v>
      </c>
      <c r="L49" s="372" t="n">
        <v>63109.7655090452</v>
      </c>
      <c r="M49" s="372" t="n">
        <v>2712.4851936288</v>
      </c>
      <c r="N49" s="372" t="n">
        <v>89123.3048770051</v>
      </c>
      <c r="O49" s="372" t="n">
        <v>99011.8812322151</v>
      </c>
    </row>
    <row r="50" s="373" customFormat="true" ht="18" hidden="false" customHeight="true" outlineLevel="0" collapsed="false">
      <c r="A50" s="376" t="s">
        <v>385</v>
      </c>
      <c r="B50" s="374" t="n">
        <v>12668.18505396</v>
      </c>
      <c r="C50" s="374" t="n">
        <v>9781.53152989</v>
      </c>
      <c r="D50" s="374" t="n">
        <v>4845.3028543</v>
      </c>
      <c r="E50" s="374" t="n">
        <v>17513.48790826</v>
      </c>
      <c r="F50" s="374" t="n">
        <v>11242.59821243</v>
      </c>
      <c r="G50" s="374" t="n">
        <v>21024.12974232</v>
      </c>
      <c r="H50" s="374" t="n">
        <v>10846.6653967801</v>
      </c>
      <c r="I50" s="374" t="n">
        <v>4042.53984749687</v>
      </c>
      <c r="J50" s="374" t="n">
        <v>14889.205244277</v>
      </c>
      <c r="K50" s="374" t="n">
        <v>35913.334986597</v>
      </c>
      <c r="L50" s="374" t="n">
        <v>63159.3127694289</v>
      </c>
      <c r="M50" s="374" t="n">
        <v>2714.25311112954</v>
      </c>
      <c r="N50" s="374" t="n">
        <v>89291.1162261358</v>
      </c>
      <c r="O50" s="374" t="n">
        <v>99072.6477560258</v>
      </c>
    </row>
    <row r="51" s="373" customFormat="true" ht="18" hidden="false" customHeight="true" outlineLevel="0" collapsed="false">
      <c r="A51" s="369" t="s">
        <v>386</v>
      </c>
      <c r="B51" s="374" t="n">
        <v>12384.65782986</v>
      </c>
      <c r="C51" s="374" t="n">
        <v>9460.12163837</v>
      </c>
      <c r="D51" s="374" t="n">
        <v>5251.62178765</v>
      </c>
      <c r="E51" s="374" t="n">
        <v>17636.27961751</v>
      </c>
      <c r="F51" s="374" t="n">
        <v>11804.72037181</v>
      </c>
      <c r="G51" s="374" t="n">
        <v>21264.84201018</v>
      </c>
      <c r="H51" s="374" t="n">
        <v>10728.0178517441</v>
      </c>
      <c r="I51" s="374" t="n">
        <v>4043.0138961656</v>
      </c>
      <c r="J51" s="374" t="n">
        <v>14771.0317479097</v>
      </c>
      <c r="K51" s="374" t="n">
        <v>36035.8737580897</v>
      </c>
      <c r="L51" s="374" t="n">
        <v>63426.2774162515</v>
      </c>
      <c r="M51" s="374" t="n">
        <v>2723.91142006663</v>
      </c>
      <c r="N51" s="374" t="n">
        <v>90002.0295359712</v>
      </c>
      <c r="O51" s="374" t="n">
        <v>99462.1511743412</v>
      </c>
    </row>
    <row r="52" s="373" customFormat="true" ht="18" hidden="false" customHeight="true" outlineLevel="0" collapsed="false">
      <c r="A52" s="371" t="s">
        <v>387</v>
      </c>
      <c r="B52" s="372" t="n">
        <v>12191.09755062</v>
      </c>
      <c r="C52" s="372" t="n">
        <v>9193.72067811</v>
      </c>
      <c r="D52" s="372" t="n">
        <v>5467.65666202</v>
      </c>
      <c r="E52" s="372" t="n">
        <v>17658.75421264</v>
      </c>
      <c r="F52" s="372" t="n">
        <v>11801.86237285</v>
      </c>
      <c r="G52" s="372" t="n">
        <v>20995.58305096</v>
      </c>
      <c r="H52" s="372" t="n">
        <v>10661.7278996208</v>
      </c>
      <c r="I52" s="372" t="n">
        <v>4046.3799897965</v>
      </c>
      <c r="J52" s="372" t="n">
        <v>14708.1078894173</v>
      </c>
      <c r="K52" s="372" t="n">
        <v>35703.6909403773</v>
      </c>
      <c r="L52" s="372" t="n">
        <v>63641.1459989655</v>
      </c>
      <c r="M52" s="372" t="n">
        <v>2732.77536591502</v>
      </c>
      <c r="N52" s="372" t="n">
        <v>90151.1162612328</v>
      </c>
      <c r="O52" s="372" t="n">
        <v>99344.8369393428</v>
      </c>
    </row>
    <row r="53" s="373" customFormat="true" ht="18" hidden="false" customHeight="true" outlineLevel="0" collapsed="false">
      <c r="A53" s="371" t="s">
        <v>388</v>
      </c>
      <c r="B53" s="372" t="n">
        <v>12111.22779422</v>
      </c>
      <c r="C53" s="372" t="n">
        <v>9034.79230214</v>
      </c>
      <c r="D53" s="372" t="n">
        <v>5473.03416359</v>
      </c>
      <c r="E53" s="372" t="n">
        <v>17584.26195781</v>
      </c>
      <c r="F53" s="372" t="n">
        <v>11569.02222465</v>
      </c>
      <c r="G53" s="372" t="n">
        <v>20603.81452679</v>
      </c>
      <c r="H53" s="372" t="n">
        <v>10783.4296011989</v>
      </c>
      <c r="I53" s="372" t="n">
        <v>4046.66593636739</v>
      </c>
      <c r="J53" s="372" t="n">
        <v>14830.0955375663</v>
      </c>
      <c r="K53" s="372" t="n">
        <v>35433.9100643563</v>
      </c>
      <c r="L53" s="372" t="n">
        <v>63793.5519174636</v>
      </c>
      <c r="M53" s="372" t="n">
        <v>2738.95513831248</v>
      </c>
      <c r="N53" s="372" t="n">
        <v>90192.6696796799</v>
      </c>
      <c r="O53" s="372" t="n">
        <v>99227.4619818199</v>
      </c>
    </row>
    <row r="54" s="373" customFormat="true" ht="18" hidden="false" customHeight="true" outlineLevel="0" collapsed="false">
      <c r="A54" s="369" t="s">
        <v>389</v>
      </c>
      <c r="B54" s="374" t="n">
        <v>11978.78404102</v>
      </c>
      <c r="C54" s="374" t="n">
        <v>9023.06854261</v>
      </c>
      <c r="D54" s="374" t="n">
        <v>5125.68633716</v>
      </c>
      <c r="E54" s="374" t="n">
        <v>17104.47037818</v>
      </c>
      <c r="F54" s="374" t="n">
        <v>11215.76869514</v>
      </c>
      <c r="G54" s="374" t="n">
        <v>20238.83723775</v>
      </c>
      <c r="H54" s="374" t="n">
        <v>10801.1860661378</v>
      </c>
      <c r="I54" s="374" t="n">
        <v>3839.78976372246</v>
      </c>
      <c r="J54" s="374" t="n">
        <v>14640.9758298603</v>
      </c>
      <c r="K54" s="374" t="n">
        <v>34879.8130676103</v>
      </c>
      <c r="L54" s="374" t="n">
        <v>63944.0366272383</v>
      </c>
      <c r="M54" s="374" t="n">
        <v>2745.05079041818</v>
      </c>
      <c r="N54" s="374" t="n">
        <v>89800.7811522385</v>
      </c>
      <c r="O54" s="374" t="n">
        <v>98823.8496948485</v>
      </c>
    </row>
    <row r="55" s="373" customFormat="true" ht="18" hidden="false" customHeight="true" outlineLevel="0" collapsed="false">
      <c r="A55" s="369" t="s">
        <v>390</v>
      </c>
      <c r="B55" s="374" t="n">
        <v>11975.81322012</v>
      </c>
      <c r="C55" s="374" t="n">
        <v>9277.57511374</v>
      </c>
      <c r="D55" s="374" t="n">
        <v>5058.21629207</v>
      </c>
      <c r="E55" s="374" t="n">
        <v>17034.02951219</v>
      </c>
      <c r="F55" s="374" t="n">
        <v>10955.66361709</v>
      </c>
      <c r="G55" s="374" t="n">
        <v>20233.23873083</v>
      </c>
      <c r="H55" s="374" t="n">
        <v>10868.0641126535</v>
      </c>
      <c r="I55" s="374" t="n">
        <v>3841.24796891432</v>
      </c>
      <c r="J55" s="374" t="n">
        <v>14709.3120815678</v>
      </c>
      <c r="K55" s="374" t="n">
        <v>34942.5508123978</v>
      </c>
      <c r="L55" s="374" t="n">
        <v>63578.9779601416</v>
      </c>
      <c r="M55" s="374" t="n">
        <v>2729.0160258287</v>
      </c>
      <c r="N55" s="374" t="n">
        <v>89243.9536587994</v>
      </c>
      <c r="O55" s="374" t="n">
        <v>98521.5287725394</v>
      </c>
    </row>
    <row r="56" s="373" customFormat="true" ht="18" hidden="false" customHeight="true" outlineLevel="0" collapsed="false">
      <c r="A56" s="371" t="s">
        <v>391</v>
      </c>
      <c r="B56" s="372" t="n">
        <v>12054.69118593</v>
      </c>
      <c r="C56" s="372" t="n">
        <v>9400.33435108</v>
      </c>
      <c r="D56" s="372" t="n">
        <v>5070.80501527</v>
      </c>
      <c r="E56" s="372" t="n">
        <v>17125.4962012</v>
      </c>
      <c r="F56" s="372" t="n">
        <v>11363.65032313</v>
      </c>
      <c r="G56" s="372" t="n">
        <v>20763.98467421</v>
      </c>
      <c r="H56" s="372" t="n">
        <v>10829.5736459944</v>
      </c>
      <c r="I56" s="372" t="n">
        <v>3737.31895260941</v>
      </c>
      <c r="J56" s="372" t="n">
        <v>14566.8925986038</v>
      </c>
      <c r="K56" s="372" t="n">
        <v>35330.8772728138</v>
      </c>
      <c r="L56" s="372" t="n">
        <v>62788.6322012516</v>
      </c>
      <c r="M56" s="372" t="n">
        <v>2694.01640735289</v>
      </c>
      <c r="N56" s="372" t="n">
        <v>88719.1751229854</v>
      </c>
      <c r="O56" s="372" t="n">
        <v>98119.5094740654</v>
      </c>
    </row>
    <row r="57" s="373" customFormat="true" ht="18" hidden="false" customHeight="true" outlineLevel="0" collapsed="false">
      <c r="A57" s="371" t="s">
        <v>392</v>
      </c>
      <c r="B57" s="372" t="n">
        <v>12102.30312213</v>
      </c>
      <c r="C57" s="372" t="n">
        <v>9186.78645481</v>
      </c>
      <c r="D57" s="372" t="n">
        <v>4651.06529814</v>
      </c>
      <c r="E57" s="372" t="n">
        <v>16753.36842027</v>
      </c>
      <c r="F57" s="372" t="n">
        <v>11198.64480952</v>
      </c>
      <c r="G57" s="372" t="n">
        <v>20385.43126433</v>
      </c>
      <c r="H57" s="372" t="n">
        <v>10942.5162958655</v>
      </c>
      <c r="I57" s="372" t="n">
        <v>3738.10539692698</v>
      </c>
      <c r="J57" s="372" t="n">
        <v>14680.6216927925</v>
      </c>
      <c r="K57" s="372" t="n">
        <v>35066.0529571225</v>
      </c>
      <c r="L57" s="372" t="n">
        <v>62772.5574178888</v>
      </c>
      <c r="M57" s="372" t="n">
        <v>2692.95695896974</v>
      </c>
      <c r="N57" s="372" t="n">
        <v>88651.8239202013</v>
      </c>
      <c r="O57" s="372" t="n">
        <v>97838.6103750113</v>
      </c>
    </row>
    <row r="58" s="373" customFormat="true" ht="18" hidden="false" customHeight="true" outlineLevel="0" collapsed="false">
      <c r="A58" s="369" t="s">
        <v>393</v>
      </c>
      <c r="B58" s="374" t="n">
        <v>12053.77039773</v>
      </c>
      <c r="C58" s="374" t="n">
        <v>9227.65277938</v>
      </c>
      <c r="D58" s="374" t="n">
        <v>4805.39313792</v>
      </c>
      <c r="E58" s="374" t="n">
        <v>16859.16353565</v>
      </c>
      <c r="F58" s="374" t="n">
        <v>11071.84130438</v>
      </c>
      <c r="G58" s="374" t="n">
        <v>20299.49408376</v>
      </c>
      <c r="H58" s="374" t="n">
        <v>10896.4862739003</v>
      </c>
      <c r="I58" s="374" t="n">
        <v>3746.44351158926</v>
      </c>
      <c r="J58" s="374" t="n">
        <v>14642.9297854896</v>
      </c>
      <c r="K58" s="374" t="n">
        <v>34942.4238692496</v>
      </c>
      <c r="L58" s="374" t="n">
        <v>62244.1970942002</v>
      </c>
      <c r="M58" s="374" t="n">
        <v>2669.93510462833</v>
      </c>
      <c r="N58" s="374" t="n">
        <v>87958.9681840698</v>
      </c>
      <c r="O58" s="374" t="n">
        <v>97186.6209634498</v>
      </c>
    </row>
    <row r="59" s="373" customFormat="true" ht="18" hidden="false" customHeight="true" outlineLevel="0" collapsed="false">
      <c r="A59" s="369" t="s">
        <v>394</v>
      </c>
      <c r="B59" s="374" t="n">
        <v>11818.92803118</v>
      </c>
      <c r="C59" s="374" t="n">
        <v>9169.3408707</v>
      </c>
      <c r="D59" s="374" t="n">
        <v>4944.36162127</v>
      </c>
      <c r="E59" s="374" t="n">
        <v>16763.28965245</v>
      </c>
      <c r="F59" s="374" t="n">
        <v>10986.26550643</v>
      </c>
      <c r="G59" s="374" t="n">
        <v>20155.60637713</v>
      </c>
      <c r="H59" s="374" t="n">
        <v>10899.2534670016</v>
      </c>
      <c r="I59" s="374" t="n">
        <v>3747.04231510142</v>
      </c>
      <c r="J59" s="374" t="n">
        <v>14646.295782103</v>
      </c>
      <c r="K59" s="374" t="n">
        <v>34801.902159233</v>
      </c>
      <c r="L59" s="374" t="n">
        <v>62496.5664919178</v>
      </c>
      <c r="M59" s="374" t="n">
        <v>2680.40394799807</v>
      </c>
      <c r="N59" s="374" t="n">
        <v>88129.1277804508</v>
      </c>
      <c r="O59" s="374" t="n">
        <v>97298.4686511508</v>
      </c>
    </row>
    <row r="60" s="373" customFormat="true" ht="18" hidden="false" customHeight="true" outlineLevel="0" collapsed="false">
      <c r="A60" s="371" t="s">
        <v>395</v>
      </c>
      <c r="B60" s="372" t="n">
        <v>11807.11107203</v>
      </c>
      <c r="C60" s="372" t="n">
        <v>9219.40318354</v>
      </c>
      <c r="D60" s="372" t="n">
        <v>4778.89374256</v>
      </c>
      <c r="E60" s="372" t="n">
        <v>16586.00481459</v>
      </c>
      <c r="F60" s="372" t="n">
        <v>11165.11164756</v>
      </c>
      <c r="G60" s="372" t="n">
        <v>20384.5148311</v>
      </c>
      <c r="H60" s="372" t="n">
        <v>10464.6150913484</v>
      </c>
      <c r="I60" s="372" t="n">
        <v>3750.81071884866</v>
      </c>
      <c r="J60" s="372" t="n">
        <v>14215.4258101971</v>
      </c>
      <c r="K60" s="372" t="n">
        <v>34599.9406412971</v>
      </c>
      <c r="L60" s="372" t="n">
        <v>62441.8462595534</v>
      </c>
      <c r="M60" s="372" t="n">
        <v>2677.70104718658</v>
      </c>
      <c r="N60" s="372" t="n">
        <v>87822.3837173104</v>
      </c>
      <c r="O60" s="372" t="n">
        <v>97041.7869008504</v>
      </c>
    </row>
    <row r="61" s="373" customFormat="true" ht="18" hidden="false" customHeight="true" outlineLevel="0" collapsed="false">
      <c r="A61" s="371" t="s">
        <v>396</v>
      </c>
      <c r="B61" s="372" t="n">
        <v>11641.35914158</v>
      </c>
      <c r="C61" s="372" t="n">
        <v>9044.97273498</v>
      </c>
      <c r="D61" s="372" t="n">
        <v>5092.2441108</v>
      </c>
      <c r="E61" s="372" t="n">
        <v>16733.60325238</v>
      </c>
      <c r="F61" s="372" t="n">
        <v>11416.38001736</v>
      </c>
      <c r="G61" s="372" t="n">
        <v>20461.35275234</v>
      </c>
      <c r="H61" s="372" t="n">
        <v>10601.5638317487</v>
      </c>
      <c r="I61" s="372" t="n">
        <v>3698.41038347998</v>
      </c>
      <c r="J61" s="372" t="n">
        <v>14299.9742152287</v>
      </c>
      <c r="K61" s="372" t="n">
        <v>34761.3269675687</v>
      </c>
      <c r="L61" s="372" t="n">
        <v>62459.5178215965</v>
      </c>
      <c r="M61" s="372" t="n">
        <v>2677.39108050653</v>
      </c>
      <c r="N61" s="372" t="n">
        <v>88175.8720541852</v>
      </c>
      <c r="O61" s="372" t="n">
        <v>97220.8447891652</v>
      </c>
    </row>
    <row r="62" s="373" customFormat="true" ht="18" hidden="false" customHeight="true" outlineLevel="0" collapsed="false">
      <c r="A62" s="369" t="s">
        <v>397</v>
      </c>
      <c r="B62" s="374" t="n">
        <v>11666.21183448</v>
      </c>
      <c r="C62" s="374" t="n">
        <v>8861.78636012</v>
      </c>
      <c r="D62" s="374" t="n">
        <v>4897.95173847</v>
      </c>
      <c r="E62" s="374" t="n">
        <v>16564.16357295</v>
      </c>
      <c r="F62" s="374" t="n">
        <v>11247.5429429</v>
      </c>
      <c r="G62" s="374" t="n">
        <v>20109.32930302</v>
      </c>
      <c r="H62" s="374" t="n">
        <v>10443.4294969364</v>
      </c>
      <c r="I62" s="374" t="n">
        <v>3699.9945180077</v>
      </c>
      <c r="J62" s="374" t="n">
        <v>14143.4240149441</v>
      </c>
      <c r="K62" s="374" t="n">
        <v>34252.7533179641</v>
      </c>
      <c r="L62" s="374" t="n">
        <v>63772.3548497209</v>
      </c>
      <c r="M62" s="374" t="n">
        <v>2733.30396756849</v>
      </c>
      <c r="N62" s="374" t="n">
        <v>89163.321807565</v>
      </c>
      <c r="O62" s="374" t="n">
        <v>98025.108167685</v>
      </c>
    </row>
    <row r="63" s="373" customFormat="true" ht="18" hidden="false" customHeight="true" outlineLevel="0" collapsed="false">
      <c r="A63" s="369" t="s">
        <v>398</v>
      </c>
      <c r="B63" s="374" t="n">
        <v>11567.95469358</v>
      </c>
      <c r="C63" s="374" t="n">
        <v>8722.51575015</v>
      </c>
      <c r="D63" s="374" t="n">
        <v>5153.53559874</v>
      </c>
      <c r="E63" s="374" t="n">
        <v>16721.49029232</v>
      </c>
      <c r="F63" s="374" t="n">
        <v>11361.60487953</v>
      </c>
      <c r="G63" s="374" t="n">
        <v>20084.12062968</v>
      </c>
      <c r="H63" s="374" t="n">
        <v>10458.0927986577</v>
      </c>
      <c r="I63" s="374" t="n">
        <v>3703.12256139278</v>
      </c>
      <c r="J63" s="374" t="n">
        <v>14161.2153600505</v>
      </c>
      <c r="K63" s="374" t="n">
        <v>34245.3359897305</v>
      </c>
      <c r="L63" s="374" t="n">
        <v>63704.1891225443</v>
      </c>
      <c r="M63" s="374" t="n">
        <v>2730.01963267341</v>
      </c>
      <c r="N63" s="374" t="n">
        <v>89227.0093621247</v>
      </c>
      <c r="O63" s="374" t="n">
        <v>97949.5251122747</v>
      </c>
    </row>
    <row r="64" s="373" customFormat="true" ht="18" hidden="false" customHeight="true" outlineLevel="0" collapsed="false">
      <c r="A64" s="371" t="s">
        <v>146</v>
      </c>
      <c r="B64" s="372" t="n">
        <v>11417.23526448</v>
      </c>
      <c r="C64" s="372" t="s">
        <v>399</v>
      </c>
      <c r="D64" s="372" t="n">
        <v>5129.99167401</v>
      </c>
      <c r="E64" s="372" t="n">
        <v>16547.22693849</v>
      </c>
      <c r="F64" s="372" t="s">
        <v>399</v>
      </c>
      <c r="G64" s="372" t="s">
        <v>399</v>
      </c>
      <c r="H64" s="372" t="s">
        <v>399</v>
      </c>
      <c r="I64" s="372" t="s">
        <v>399</v>
      </c>
      <c r="J64" s="372" t="s">
        <v>399</v>
      </c>
      <c r="K64" s="372" t="s">
        <v>399</v>
      </c>
      <c r="L64" s="372" t="s">
        <v>399</v>
      </c>
      <c r="M64" s="372" t="s">
        <v>399</v>
      </c>
      <c r="N64" s="372" t="s">
        <v>399</v>
      </c>
      <c r="O64" s="372" t="s">
        <v>399</v>
      </c>
    </row>
    <row r="65" customFormat="false" ht="15" hidden="false" customHeight="false" outlineLevel="0" collapsed="false">
      <c r="A65" s="325" t="s">
        <v>483</v>
      </c>
      <c r="B65" s="377"/>
      <c r="C65" s="378"/>
      <c r="D65" s="377"/>
      <c r="E65" s="378"/>
      <c r="F65" s="378"/>
      <c r="G65" s="379"/>
      <c r="H65" s="378"/>
      <c r="I65" s="378"/>
      <c r="J65" s="378"/>
      <c r="K65" s="379"/>
      <c r="L65" s="378"/>
      <c r="M65" s="378"/>
      <c r="N65" s="378"/>
      <c r="O65" s="379"/>
    </row>
    <row r="66" customFormat="false" ht="15" hidden="false" customHeight="false" outlineLevel="0" collapsed="false">
      <c r="A66" s="371" t="s">
        <v>484</v>
      </c>
      <c r="B66" s="380" t="n">
        <v>23.7070167918227</v>
      </c>
      <c r="C66" s="380" t="n">
        <v>23.8049244962013</v>
      </c>
      <c r="D66" s="380" t="n">
        <v>11.0775606672336</v>
      </c>
      <c r="E66" s="380" t="n">
        <v>18.8315323745975</v>
      </c>
      <c r="F66" s="380" t="n">
        <v>22.2371211324566</v>
      </c>
      <c r="G66" s="380" t="n">
        <v>23.0330790304599</v>
      </c>
      <c r="H66" s="380" t="n">
        <v>4.855512358709</v>
      </c>
      <c r="I66" s="380" t="n">
        <v>34.8775973359407</v>
      </c>
      <c r="J66" s="380" t="n">
        <v>18.8210808360865</v>
      </c>
      <c r="K66" s="380" t="n">
        <v>20.7886901495888</v>
      </c>
      <c r="L66" s="380" t="n">
        <v>15.4319422209432</v>
      </c>
      <c r="M66" s="380" t="n">
        <v>9.9350147558039</v>
      </c>
      <c r="N66" s="380" t="n">
        <v>16.7672220817055</v>
      </c>
      <c r="O66" s="380" t="n">
        <v>17.3715907223064</v>
      </c>
    </row>
    <row r="67" customFormat="false" ht="18" hidden="false" customHeight="true" outlineLevel="0" collapsed="false">
      <c r="A67" s="381" t="s">
        <v>485</v>
      </c>
      <c r="B67" s="380" t="n">
        <v>24.1164136238371</v>
      </c>
      <c r="C67" s="380" t="n">
        <v>22.7080281003164</v>
      </c>
      <c r="D67" s="380" t="n">
        <v>8.74407860144797</v>
      </c>
      <c r="E67" s="380" t="n">
        <v>18.5692931087719</v>
      </c>
      <c r="F67" s="380" t="n">
        <v>29.9249706718698</v>
      </c>
      <c r="G67" s="380" t="n">
        <v>26.2380161488409</v>
      </c>
      <c r="H67" s="380" t="n">
        <v>0.321165711013438</v>
      </c>
      <c r="I67" s="380" t="n">
        <v>18.7746641926254</v>
      </c>
      <c r="J67" s="380" t="n">
        <v>10.0652897696999</v>
      </c>
      <c r="K67" s="380" t="n">
        <v>17.7606606083789</v>
      </c>
      <c r="L67" s="380" t="n">
        <v>11.5976736315052</v>
      </c>
      <c r="M67" s="380" t="n">
        <v>6.28383963700165</v>
      </c>
      <c r="N67" s="380" t="n">
        <v>13.016323884938</v>
      </c>
      <c r="O67" s="380" t="n">
        <v>13.8942260155153</v>
      </c>
    </row>
    <row r="68" customFormat="false" ht="18" hidden="false" customHeight="true" outlineLevel="0" collapsed="false">
      <c r="A68" s="382" t="s">
        <v>486</v>
      </c>
      <c r="B68" s="326" t="n">
        <v>18.4787627957001</v>
      </c>
      <c r="C68" s="326" t="n">
        <v>15.5804505394703</v>
      </c>
      <c r="D68" s="326" t="n">
        <v>47.6793277295896</v>
      </c>
      <c r="E68" s="326" t="n">
        <v>28.142662216775</v>
      </c>
      <c r="F68" s="326" t="n">
        <v>14.7950703504783</v>
      </c>
      <c r="G68" s="326" t="n">
        <v>15.1850817397774</v>
      </c>
      <c r="H68" s="326" t="n">
        <v>16.7658679589499</v>
      </c>
      <c r="I68" s="326" t="n">
        <v>24.1548693253145</v>
      </c>
      <c r="J68" s="326" t="n">
        <v>20.9762670957465</v>
      </c>
      <c r="K68" s="326" t="n">
        <v>18.0223132363021</v>
      </c>
      <c r="L68" s="326" t="n">
        <v>6.03892867215583</v>
      </c>
      <c r="M68" s="326" t="n">
        <v>0.989315636925792</v>
      </c>
      <c r="N68" s="326" t="n">
        <v>10.1233945757514</v>
      </c>
      <c r="O68" s="326" t="n">
        <v>10.6559632637852</v>
      </c>
    </row>
    <row r="69" s="328" customFormat="true" ht="18.75" hidden="false" customHeight="true" outlineLevel="0" collapsed="false">
      <c r="A69" s="382" t="s">
        <v>487</v>
      </c>
      <c r="B69" s="326" t="n">
        <v>31.5815495704394</v>
      </c>
      <c r="C69" s="326" t="n">
        <v>25.8090363959944</v>
      </c>
      <c r="D69" s="326" t="n">
        <v>4.4960264526325</v>
      </c>
      <c r="E69" s="326" t="n">
        <v>21.2509782660891</v>
      </c>
      <c r="F69" s="326" t="n">
        <v>22.6404692561868</v>
      </c>
      <c r="G69" s="326" t="n">
        <v>24.2193466614326</v>
      </c>
      <c r="H69" s="326" t="n">
        <v>25.9422208727436</v>
      </c>
      <c r="I69" s="326" t="n">
        <v>-2.28961317488795</v>
      </c>
      <c r="J69" s="326" t="n">
        <v>9.43248249784607</v>
      </c>
      <c r="K69" s="326" t="n">
        <v>16.793611650085</v>
      </c>
      <c r="L69" s="326" t="n">
        <v>18.227738787199</v>
      </c>
      <c r="M69" s="326" t="n">
        <v>12.5974890672478</v>
      </c>
      <c r="N69" s="326" t="n">
        <v>16.7109892095496</v>
      </c>
      <c r="O69" s="326" t="n">
        <v>17.6384060251779</v>
      </c>
    </row>
    <row r="70" s="328" customFormat="true" ht="18.75" hidden="false" customHeight="true" outlineLevel="0" collapsed="false">
      <c r="A70" s="381" t="s">
        <v>488</v>
      </c>
      <c r="B70" s="380" t="n">
        <v>3.67669426420219</v>
      </c>
      <c r="C70" s="380" t="n">
        <v>-0.694026071920917</v>
      </c>
      <c r="D70" s="380" t="n">
        <v>8.60908545569616</v>
      </c>
      <c r="E70" s="380" t="n">
        <v>5.2979784647849</v>
      </c>
      <c r="F70" s="380" t="n">
        <v>19.2711495596773</v>
      </c>
      <c r="G70" s="380" t="n">
        <v>9.19531040486572</v>
      </c>
      <c r="H70" s="380" t="n">
        <v>9.48410023040975</v>
      </c>
      <c r="I70" s="380" t="n">
        <v>-26.7493936439162</v>
      </c>
      <c r="J70" s="380" t="n">
        <v>-9.4352315592133</v>
      </c>
      <c r="K70" s="380" t="n">
        <v>0.429016730478193</v>
      </c>
      <c r="L70" s="380" t="n">
        <v>11.0431733534398</v>
      </c>
      <c r="M70" s="380" t="n">
        <v>5.75566960565861</v>
      </c>
      <c r="N70" s="380" t="n">
        <v>7.61902353973616</v>
      </c>
      <c r="O70" s="380" t="n">
        <v>6.71276970296577</v>
      </c>
    </row>
    <row r="71" s="328" customFormat="true" ht="18.75" hidden="false" customHeight="true" outlineLevel="0" collapsed="false">
      <c r="A71" s="381" t="s">
        <v>489</v>
      </c>
      <c r="B71" s="380" t="n">
        <v>11.167315104896</v>
      </c>
      <c r="C71" s="380" t="n">
        <v>11.9822592536997</v>
      </c>
      <c r="D71" s="380" t="n">
        <v>36.7137705806927</v>
      </c>
      <c r="E71" s="380" t="n">
        <v>19.8285219660106</v>
      </c>
      <c r="F71" s="380" t="n">
        <v>14.9826510352621</v>
      </c>
      <c r="G71" s="380" t="n">
        <v>13.6055765041814</v>
      </c>
      <c r="H71" s="380" t="n">
        <v>8.58475240611321</v>
      </c>
      <c r="I71" s="380" t="n">
        <v>-34.3751525028704</v>
      </c>
      <c r="J71" s="380" t="n">
        <v>-9.55832002278412</v>
      </c>
      <c r="K71" s="380" t="n">
        <v>3.77673767896483</v>
      </c>
      <c r="L71" s="380" t="n">
        <v>22.8444743609808</v>
      </c>
      <c r="M71" s="380" t="n">
        <v>16.9947655557296</v>
      </c>
      <c r="N71" s="380" t="n">
        <v>15.9230174595965</v>
      </c>
      <c r="O71" s="380" t="n">
        <v>15.5232308374591</v>
      </c>
    </row>
    <row r="72" s="328" customFormat="true" ht="18.75" hidden="false" customHeight="true" outlineLevel="0" collapsed="false">
      <c r="A72" s="382" t="s">
        <v>490</v>
      </c>
      <c r="B72" s="326" t="n">
        <v>17.3125027453029</v>
      </c>
      <c r="C72" s="326" t="n">
        <v>19.7349997341538</v>
      </c>
      <c r="D72" s="326" t="n">
        <v>19.6472321273024</v>
      </c>
      <c r="E72" s="326" t="n">
        <v>18.1442492831142</v>
      </c>
      <c r="F72" s="326" t="n">
        <v>24.0321116047641</v>
      </c>
      <c r="G72" s="326" t="n">
        <v>22.1634363924722</v>
      </c>
      <c r="H72" s="326" t="n">
        <v>19.5499768907052</v>
      </c>
      <c r="I72" s="326" t="n">
        <v>-21.5781228396919</v>
      </c>
      <c r="J72" s="326" t="n">
        <v>1.71473305758501</v>
      </c>
      <c r="K72" s="326" t="n">
        <v>13.092819986488</v>
      </c>
      <c r="L72" s="326" t="n">
        <v>27.5538867916628</v>
      </c>
      <c r="M72" s="326" t="n">
        <v>21.4800373059318</v>
      </c>
      <c r="N72" s="326" t="n">
        <v>22.2212978842428</v>
      </c>
      <c r="O72" s="326" t="n">
        <v>21.9898220339788</v>
      </c>
    </row>
    <row r="73" s="328" customFormat="true" ht="18.75" hidden="false" customHeight="true" outlineLevel="0" collapsed="false">
      <c r="A73" s="382" t="s">
        <v>491</v>
      </c>
      <c r="B73" s="326" t="n">
        <v>20.9157781885594</v>
      </c>
      <c r="C73" s="326" t="n">
        <v>19.096604981427</v>
      </c>
      <c r="D73" s="326" t="n">
        <v>42.6159934715825</v>
      </c>
      <c r="E73" s="326" t="n">
        <v>28.5699366370983</v>
      </c>
      <c r="F73" s="326" t="n">
        <v>13.8632978388705</v>
      </c>
      <c r="G73" s="326" t="n">
        <v>16.1804263019499</v>
      </c>
      <c r="H73" s="326" t="n">
        <v>20.9296324444519</v>
      </c>
      <c r="I73" s="326" t="n">
        <v>-13.3023739077305</v>
      </c>
      <c r="J73" s="326" t="n">
        <v>6.51413518405415</v>
      </c>
      <c r="K73" s="326" t="n">
        <v>11.6714294443921</v>
      </c>
      <c r="L73" s="326" t="n">
        <v>27.7509963631442</v>
      </c>
      <c r="M73" s="326" t="n">
        <v>21.6679920755806</v>
      </c>
      <c r="N73" s="326" t="n">
        <v>21.8775198494119</v>
      </c>
      <c r="O73" s="326" t="n">
        <v>21.6273353390276</v>
      </c>
    </row>
    <row r="74" s="328" customFormat="true" ht="18.75" hidden="false" customHeight="true" outlineLevel="0" collapsed="false">
      <c r="A74" s="381" t="s">
        <v>492</v>
      </c>
      <c r="B74" s="380" t="n">
        <v>32.106951432052</v>
      </c>
      <c r="C74" s="380" t="n">
        <v>30.6334769632511</v>
      </c>
      <c r="D74" s="380" t="n">
        <v>30.983678062</v>
      </c>
      <c r="E74" s="380" t="n">
        <v>31.7137762745969</v>
      </c>
      <c r="F74" s="380" t="n">
        <v>11.63916098419</v>
      </c>
      <c r="G74" s="380" t="n">
        <v>19.4960414193881</v>
      </c>
      <c r="H74" s="380" t="n">
        <v>16.2624970113035</v>
      </c>
      <c r="I74" s="380" t="n">
        <v>-13.226294129244</v>
      </c>
      <c r="J74" s="380" t="n">
        <v>3.77355868214126</v>
      </c>
      <c r="K74" s="380" t="n">
        <v>12.2445795567601</v>
      </c>
      <c r="L74" s="380" t="n">
        <v>32.6665733994764</v>
      </c>
      <c r="M74" s="380" t="n">
        <v>26.3492073760449</v>
      </c>
      <c r="N74" s="380" t="n">
        <v>24.1931807977863</v>
      </c>
      <c r="O74" s="380" t="n">
        <v>24.7496070461896</v>
      </c>
    </row>
    <row r="75" s="328" customFormat="true" ht="18.75" hidden="false" customHeight="true" outlineLevel="0" collapsed="false">
      <c r="A75" s="381" t="s">
        <v>493</v>
      </c>
      <c r="B75" s="380" t="n">
        <v>19.7485102509187</v>
      </c>
      <c r="C75" s="380" t="n">
        <v>17.814802040176</v>
      </c>
      <c r="D75" s="380" t="n">
        <v>24.4130556252501</v>
      </c>
      <c r="E75" s="380" t="n">
        <v>21.400015405781</v>
      </c>
      <c r="F75" s="380" t="n">
        <v>27.0810487231935</v>
      </c>
      <c r="G75" s="380" t="n">
        <v>23.0890982945773</v>
      </c>
      <c r="H75" s="380" t="n">
        <v>12.4429577323085</v>
      </c>
      <c r="I75" s="380" t="n">
        <v>-17.3321899061245</v>
      </c>
      <c r="J75" s="380" t="n">
        <v>-0.0908621532499154</v>
      </c>
      <c r="K75" s="380" t="n">
        <v>12.2962460705416</v>
      </c>
      <c r="L75" s="380" t="n">
        <v>34.6692391870861</v>
      </c>
      <c r="M75" s="380" t="n">
        <v>28.2561154604812</v>
      </c>
      <c r="N75" s="380" t="n">
        <v>26.9229499408838</v>
      </c>
      <c r="O75" s="380" t="n">
        <v>26.1218677320256</v>
      </c>
    </row>
    <row r="76" s="328" customFormat="true" ht="18.75" hidden="false" customHeight="true" outlineLevel="0" collapsed="false">
      <c r="A76" s="382" t="s">
        <v>494</v>
      </c>
      <c r="B76" s="326" t="n">
        <v>23.1441420107632</v>
      </c>
      <c r="C76" s="326" t="n">
        <v>16.1618507459866</v>
      </c>
      <c r="D76" s="326" t="n">
        <v>19.0802815181388</v>
      </c>
      <c r="E76" s="326" t="n">
        <v>21.6541031246854</v>
      </c>
      <c r="F76" s="326" t="n">
        <v>36.110449943372</v>
      </c>
      <c r="G76" s="326" t="n">
        <v>27.4746457330915</v>
      </c>
      <c r="H76" s="326" t="n">
        <v>15.3218458258965</v>
      </c>
      <c r="I76" s="326" t="n">
        <v>-22.7859436650179</v>
      </c>
      <c r="J76" s="326" t="n">
        <v>-0.503073957949551</v>
      </c>
      <c r="K76" s="326" t="n">
        <v>14.4766841258864</v>
      </c>
      <c r="L76" s="326" t="n">
        <v>36.9694018096581</v>
      </c>
      <c r="M76" s="326" t="n">
        <v>30.4472947120977</v>
      </c>
      <c r="N76" s="326" t="n">
        <v>29.6290230348453</v>
      </c>
      <c r="O76" s="326" t="n">
        <v>28.4461988933488</v>
      </c>
    </row>
    <row r="77" s="328" customFormat="true" ht="18.75" hidden="false" customHeight="true" outlineLevel="0" collapsed="false">
      <c r="A77" s="382" t="s">
        <v>495</v>
      </c>
      <c r="B77" s="326" t="n">
        <v>22.466109183059</v>
      </c>
      <c r="C77" s="326" t="n">
        <v>22.817165995312</v>
      </c>
      <c r="D77" s="326" t="n">
        <v>16.9993513301056</v>
      </c>
      <c r="E77" s="326" t="n">
        <v>20.3550018347196</v>
      </c>
      <c r="F77" s="326" t="n">
        <v>6.7380274980692</v>
      </c>
      <c r="G77" s="326" t="n">
        <v>13.3945486683862</v>
      </c>
      <c r="H77" s="326" t="n">
        <v>28.0783969922589</v>
      </c>
      <c r="I77" s="326" t="n">
        <v>-2.81347294580968</v>
      </c>
      <c r="J77" s="326" t="n">
        <v>15.5782103616109</v>
      </c>
      <c r="K77" s="326" t="n">
        <v>14.4327828073125</v>
      </c>
      <c r="L77" s="326" t="n">
        <v>40.4498669696861</v>
      </c>
      <c r="M77" s="326" t="n">
        <v>33.7618407156134</v>
      </c>
      <c r="N77" s="326" t="n">
        <v>31.6715923451971</v>
      </c>
      <c r="O77" s="326" t="n">
        <v>30.9710702641068</v>
      </c>
    </row>
    <row r="78" s="328" customFormat="true" ht="18.75" hidden="false" customHeight="true" outlineLevel="0" collapsed="false">
      <c r="A78" s="381" t="s">
        <v>496</v>
      </c>
      <c r="B78" s="380" t="n">
        <v>22.2044324121483</v>
      </c>
      <c r="C78" s="380" t="n">
        <v>24.2576463972773</v>
      </c>
      <c r="D78" s="380" t="n">
        <v>30.0436409232019</v>
      </c>
      <c r="E78" s="380" t="n">
        <v>25.2745635875297</v>
      </c>
      <c r="F78" s="380" t="n">
        <v>17.6969288313951</v>
      </c>
      <c r="G78" s="380" t="n">
        <v>20.4476914914113</v>
      </c>
      <c r="H78" s="380" t="n">
        <v>23.1138848151674</v>
      </c>
      <c r="I78" s="380" t="n">
        <v>-9.53864227565511</v>
      </c>
      <c r="J78" s="380" t="n">
        <v>9.64571378183308</v>
      </c>
      <c r="K78" s="380" t="n">
        <v>15.3755497062554</v>
      </c>
      <c r="L78" s="380" t="n">
        <v>36.6121874615594</v>
      </c>
      <c r="M78" s="380" t="n">
        <v>30.1070272582195</v>
      </c>
      <c r="N78" s="380" t="n">
        <v>29.4234367021252</v>
      </c>
      <c r="O78" s="380" t="n">
        <v>29.0122873747573</v>
      </c>
    </row>
    <row r="79" s="328" customFormat="true" ht="18.75" hidden="false" customHeight="true" outlineLevel="0" collapsed="false">
      <c r="A79" s="381" t="s">
        <v>497</v>
      </c>
      <c r="B79" s="380" t="n">
        <v>23.4998407433058</v>
      </c>
      <c r="C79" s="380" t="n">
        <v>22.712449399508</v>
      </c>
      <c r="D79" s="380" t="n">
        <v>37.8238773396256</v>
      </c>
      <c r="E79" s="380" t="n">
        <v>28.826940096822</v>
      </c>
      <c r="F79" s="380" t="n">
        <v>8.07613884660126</v>
      </c>
      <c r="G79" s="380" t="n">
        <v>14.0747606988598</v>
      </c>
      <c r="H79" s="380" t="n">
        <v>33.0135439135708</v>
      </c>
      <c r="I79" s="380" t="n">
        <v>-8.69789663476096</v>
      </c>
      <c r="J79" s="380" t="n">
        <v>16.013828739202</v>
      </c>
      <c r="K79" s="380" t="n">
        <v>14.9553557622105</v>
      </c>
      <c r="L79" s="380" t="n">
        <v>32.0674353997116</v>
      </c>
      <c r="M79" s="380" t="n">
        <v>25.7783346327419</v>
      </c>
      <c r="N79" s="380" t="n">
        <v>26.3435936227568</v>
      </c>
      <c r="O79" s="380" t="n">
        <v>26.0583226005005</v>
      </c>
    </row>
    <row r="80" s="328" customFormat="true" ht="18.75" hidden="false" customHeight="true" outlineLevel="0" collapsed="false">
      <c r="A80" s="382" t="s">
        <v>498</v>
      </c>
      <c r="B80" s="326" t="n">
        <v>23.4780243998836</v>
      </c>
      <c r="C80" s="326" t="n">
        <v>24.844398658239</v>
      </c>
      <c r="D80" s="326" t="n">
        <v>36.9078837736739</v>
      </c>
      <c r="E80" s="326" t="n">
        <v>28.5136991962962</v>
      </c>
      <c r="F80" s="326" t="n">
        <v>9.99006388079766</v>
      </c>
      <c r="G80" s="326" t="n">
        <v>15.9842029135413</v>
      </c>
      <c r="H80" s="326" t="n">
        <v>31.2027735701513</v>
      </c>
      <c r="I80" s="326" t="n">
        <v>-9.67131551645409</v>
      </c>
      <c r="J80" s="326" t="n">
        <v>14.9477050014009</v>
      </c>
      <c r="K80" s="326" t="n">
        <v>15.5101527720226</v>
      </c>
      <c r="L80" s="326" t="n">
        <v>32.1995409732649</v>
      </c>
      <c r="M80" s="326" t="n">
        <v>25.9042664881235</v>
      </c>
      <c r="N80" s="326" t="n">
        <v>26.5310037591924</v>
      </c>
      <c r="O80" s="326" t="n">
        <v>26.4027264714843</v>
      </c>
    </row>
    <row r="81" s="328" customFormat="true" ht="18.75" hidden="false" customHeight="true" outlineLevel="0" collapsed="false">
      <c r="A81" s="382" t="s">
        <v>499</v>
      </c>
      <c r="B81" s="326" t="n">
        <v>27.6669324120951</v>
      </c>
      <c r="C81" s="326" t="n">
        <v>28.1372028078579</v>
      </c>
      <c r="D81" s="326" t="n">
        <v>11.499252004118</v>
      </c>
      <c r="E81" s="326" t="n">
        <v>21.5750338459101</v>
      </c>
      <c r="F81" s="326" t="n">
        <v>-5.1958295707884</v>
      </c>
      <c r="G81" s="326" t="n">
        <v>8.31592460878139</v>
      </c>
      <c r="H81" s="326" t="n">
        <v>44.8075815295885</v>
      </c>
      <c r="I81" s="326" t="n">
        <v>19.0474351356102</v>
      </c>
      <c r="J81" s="326" t="n">
        <v>35.0625598007824</v>
      </c>
      <c r="K81" s="326" t="n">
        <v>19.8492918143798</v>
      </c>
      <c r="L81" s="326" t="n">
        <v>32.1340857998107</v>
      </c>
      <c r="M81" s="326" t="n">
        <v>25.8423633386913</v>
      </c>
      <c r="N81" s="326" t="n">
        <v>27.8190862641255</v>
      </c>
      <c r="O81" s="326" t="n">
        <v>27.8446959452162</v>
      </c>
    </row>
    <row r="82" s="328" customFormat="true" ht="18.75" hidden="false" customHeight="true" outlineLevel="0" collapsed="false">
      <c r="A82" s="381" t="s">
        <v>500</v>
      </c>
      <c r="B82" s="380" t="n">
        <v>31.9918420030255</v>
      </c>
      <c r="C82" s="380" t="n">
        <v>31.0225864110866</v>
      </c>
      <c r="D82" s="380" t="n">
        <v>18.5922143512872</v>
      </c>
      <c r="E82" s="380" t="n">
        <v>27.52482378376</v>
      </c>
      <c r="F82" s="380" t="n">
        <v>5.5711041157599</v>
      </c>
      <c r="G82" s="380" t="n">
        <v>16.4106648264066</v>
      </c>
      <c r="H82" s="380" t="n">
        <v>40.5353814570371</v>
      </c>
      <c r="I82" s="380" t="n">
        <v>47.4996177137095</v>
      </c>
      <c r="J82" s="380" t="n">
        <v>42.7616749144946</v>
      </c>
      <c r="K82" s="380" t="n">
        <v>26.8853058039638</v>
      </c>
      <c r="L82" s="380" t="n">
        <v>28.7390543873459</v>
      </c>
      <c r="M82" s="380" t="n">
        <v>22.6087076207458</v>
      </c>
      <c r="N82" s="380" t="n">
        <v>27.8109453286008</v>
      </c>
      <c r="O82" s="380" t="n">
        <v>28.0965679761803</v>
      </c>
    </row>
    <row r="83" s="328" customFormat="true" ht="18.75" hidden="false" customHeight="true" outlineLevel="0" collapsed="false">
      <c r="A83" s="381" t="s">
        <v>501</v>
      </c>
      <c r="B83" s="380" t="n">
        <v>30.3459749151019</v>
      </c>
      <c r="C83" s="380" t="n">
        <v>33.5696427943799</v>
      </c>
      <c r="D83" s="380" t="n">
        <v>-3.91081254107706</v>
      </c>
      <c r="E83" s="380" t="n">
        <v>17.0950420960498</v>
      </c>
      <c r="F83" s="380" t="n">
        <v>3.89481286854005</v>
      </c>
      <c r="G83" s="380" t="n">
        <v>17.3199055555727</v>
      </c>
      <c r="H83" s="380" t="n">
        <v>30.1564356932551</v>
      </c>
      <c r="I83" s="380" t="n">
        <v>53.9600185990411</v>
      </c>
      <c r="J83" s="380" t="n">
        <v>37.4508351251783</v>
      </c>
      <c r="K83" s="380" t="n">
        <v>24.7641912742588</v>
      </c>
      <c r="L83" s="380" t="n">
        <v>25.9627251015179</v>
      </c>
      <c r="M83" s="380" t="n">
        <v>19.9646371519791</v>
      </c>
      <c r="N83" s="380" t="n">
        <v>24.674593224771</v>
      </c>
      <c r="O83" s="380" t="n">
        <v>25.5493287010512</v>
      </c>
    </row>
    <row r="84" s="328" customFormat="true" ht="18.75" hidden="false" customHeight="true" outlineLevel="0" collapsed="false">
      <c r="A84" s="382" t="s">
        <v>502</v>
      </c>
      <c r="B84" s="326" t="n">
        <v>28.6860353518031</v>
      </c>
      <c r="C84" s="326" t="n">
        <v>25.2752445683905</v>
      </c>
      <c r="D84" s="326" t="n">
        <v>23.3745035564618</v>
      </c>
      <c r="E84" s="326" t="n">
        <v>26.7697317860146</v>
      </c>
      <c r="F84" s="326" t="n">
        <v>9.61496255161938</v>
      </c>
      <c r="G84" s="326" t="n">
        <v>16.2897373908306</v>
      </c>
      <c r="H84" s="326" t="n">
        <v>17.6003809074224</v>
      </c>
      <c r="I84" s="326" t="n">
        <v>6.44748551824179</v>
      </c>
      <c r="J84" s="326" t="n">
        <v>13.8714751629974</v>
      </c>
      <c r="K84" s="326" t="n">
        <v>15.3249685924286</v>
      </c>
      <c r="L84" s="326" t="n">
        <v>25.5342550464149</v>
      </c>
      <c r="M84" s="326" t="n">
        <v>19.5561613294403</v>
      </c>
      <c r="N84" s="326" t="n">
        <v>21.5524093663918</v>
      </c>
      <c r="O84" s="326" t="n">
        <v>21.8926011442285</v>
      </c>
    </row>
    <row r="85" s="328" customFormat="true" ht="18.75" hidden="false" customHeight="true" outlineLevel="0" collapsed="false">
      <c r="A85" s="382" t="s">
        <v>503</v>
      </c>
      <c r="B85" s="326" t="n">
        <v>27.1893152056423</v>
      </c>
      <c r="C85" s="326" t="n">
        <v>25.4248452585597</v>
      </c>
      <c r="D85" s="326" t="n">
        <v>-1.4148868691244</v>
      </c>
      <c r="E85" s="326" t="n">
        <v>15.9977186723752</v>
      </c>
      <c r="F85" s="326" t="n">
        <v>21.9799389328603</v>
      </c>
      <c r="G85" s="326" t="n">
        <v>23.5435103423817</v>
      </c>
      <c r="H85" s="326" t="n">
        <v>13.1188110274772</v>
      </c>
      <c r="I85" s="326" t="n">
        <v>-3.06346079087624</v>
      </c>
      <c r="J85" s="326" t="n">
        <v>7.57208485820549</v>
      </c>
      <c r="K85" s="326" t="n">
        <v>16.4374496591805</v>
      </c>
      <c r="L85" s="326" t="n">
        <v>27.1096893694032</v>
      </c>
      <c r="M85" s="326" t="n">
        <v>21.0567098019114</v>
      </c>
      <c r="N85" s="326" t="n">
        <v>23.1802898107345</v>
      </c>
      <c r="O85" s="326" t="n">
        <v>23.3780192120794</v>
      </c>
    </row>
    <row r="86" s="328" customFormat="true" ht="18.75" hidden="false" customHeight="true" outlineLevel="0" collapsed="false">
      <c r="A86" s="381" t="s">
        <v>504</v>
      </c>
      <c r="B86" s="380" t="n">
        <v>17.2930673180433</v>
      </c>
      <c r="C86" s="380" t="n">
        <v>19.8089409643129</v>
      </c>
      <c r="D86" s="380" t="n">
        <v>-1.95582332753634</v>
      </c>
      <c r="E86" s="380" t="n">
        <v>10.5927975035675</v>
      </c>
      <c r="F86" s="380" t="n">
        <v>21.5771446754528</v>
      </c>
      <c r="G86" s="380" t="n">
        <v>20.7775686729936</v>
      </c>
      <c r="H86" s="380" t="n">
        <v>24.1423321331531</v>
      </c>
      <c r="I86" s="380" t="n">
        <v>-8.24462927418782</v>
      </c>
      <c r="J86" s="380" t="n">
        <v>12.6729455660329</v>
      </c>
      <c r="K86" s="380" t="n">
        <v>17.3216891273594</v>
      </c>
      <c r="L86" s="380" t="n">
        <v>24.855204971418</v>
      </c>
      <c r="M86" s="380" t="n">
        <v>18.9093700344342</v>
      </c>
      <c r="N86" s="380" t="n">
        <v>22.4680262384487</v>
      </c>
      <c r="O86" s="380" t="n">
        <v>22.2274518810943</v>
      </c>
    </row>
    <row r="87" s="328" customFormat="true" ht="18.75" hidden="false" customHeight="true" outlineLevel="0" collapsed="false">
      <c r="A87" s="381" t="s">
        <v>505</v>
      </c>
      <c r="B87" s="380" t="n">
        <v>34.5632786081142</v>
      </c>
      <c r="C87" s="380" t="n">
        <v>36.4134653567025</v>
      </c>
      <c r="D87" s="380" t="n">
        <v>3.77604008106973</v>
      </c>
      <c r="E87" s="380" t="n">
        <v>23.3923683530237</v>
      </c>
      <c r="F87" s="380" t="n">
        <v>7.1216714892109</v>
      </c>
      <c r="G87" s="380" t="n">
        <v>19.200018949179</v>
      </c>
      <c r="H87" s="380" t="n">
        <v>29.8190226645484</v>
      </c>
      <c r="I87" s="380" t="n">
        <v>-8.35718983557547</v>
      </c>
      <c r="J87" s="380" t="n">
        <v>16.5220251636126</v>
      </c>
      <c r="K87" s="380" t="n">
        <v>18.0906574798575</v>
      </c>
      <c r="L87" s="380" t="n">
        <v>23.7336571545985</v>
      </c>
      <c r="M87" s="380" t="n">
        <v>17.8414457552261</v>
      </c>
      <c r="N87" s="380" t="n">
        <v>20.507294916178</v>
      </c>
      <c r="O87" s="380" t="n">
        <v>21.8141339819579</v>
      </c>
    </row>
    <row r="88" s="328" customFormat="true" ht="18.75" hidden="false" customHeight="true" outlineLevel="0" collapsed="false">
      <c r="A88" s="382" t="s">
        <v>506</v>
      </c>
      <c r="B88" s="326" t="n">
        <v>30.0822060081297</v>
      </c>
      <c r="C88" s="326" t="n">
        <v>31.5136651161709</v>
      </c>
      <c r="D88" s="326" t="n">
        <v>8.81258963457181</v>
      </c>
      <c r="E88" s="326" t="n">
        <v>22.4485680273085</v>
      </c>
      <c r="F88" s="326" t="n">
        <v>-5.1076772618798</v>
      </c>
      <c r="G88" s="326" t="n">
        <v>9.33887960768562</v>
      </c>
      <c r="H88" s="326" t="n">
        <v>28.9028992534476</v>
      </c>
      <c r="I88" s="326" t="n">
        <v>19.9117985481706</v>
      </c>
      <c r="J88" s="326" t="n">
        <v>26.0053733545178</v>
      </c>
      <c r="K88" s="326" t="n">
        <v>16.0686430856594</v>
      </c>
      <c r="L88" s="326" t="n">
        <v>21.6279059517941</v>
      </c>
      <c r="M88" s="326" t="n">
        <v>15.83594527345</v>
      </c>
      <c r="N88" s="326" t="n">
        <v>18.7354555117187</v>
      </c>
      <c r="O88" s="326" t="n">
        <v>19.7504321296579</v>
      </c>
    </row>
    <row r="89" s="328" customFormat="true" ht="18.75" hidden="false" customHeight="true" outlineLevel="0" collapsed="false">
      <c r="A89" s="382" t="s">
        <v>507</v>
      </c>
      <c r="B89" s="326" t="n">
        <v>29.9900542864091</v>
      </c>
      <c r="C89" s="326" t="n">
        <v>32.4887527182498</v>
      </c>
      <c r="D89" s="326" t="n">
        <v>5.14007315535019</v>
      </c>
      <c r="E89" s="326" t="n">
        <v>20.66125276097</v>
      </c>
      <c r="F89" s="326" t="n">
        <v>24.6025547957127</v>
      </c>
      <c r="G89" s="326" t="n">
        <v>28.1386105909987</v>
      </c>
      <c r="H89" s="326" t="n">
        <v>21.3013141290304</v>
      </c>
      <c r="I89" s="326" t="n">
        <v>-3.37732359354187</v>
      </c>
      <c r="J89" s="326" t="n">
        <v>12.9043252183899</v>
      </c>
      <c r="K89" s="326" t="n">
        <v>20.8228827198323</v>
      </c>
      <c r="L89" s="326" t="n">
        <v>16.7273124201549</v>
      </c>
      <c r="M89" s="326" t="n">
        <v>11.1690921185939</v>
      </c>
      <c r="N89" s="326" t="n">
        <v>16.8724595474324</v>
      </c>
      <c r="O89" s="326" t="n">
        <v>18.0310316003532</v>
      </c>
    </row>
    <row r="90" s="328" customFormat="true" ht="18.75" hidden="false" customHeight="true" outlineLevel="0" collapsed="false">
      <c r="A90" s="381" t="s">
        <v>508</v>
      </c>
      <c r="B90" s="380" t="n">
        <v>31.5138614012436</v>
      </c>
      <c r="C90" s="380" t="n">
        <v>33.3981920634814</v>
      </c>
      <c r="D90" s="380" t="n">
        <v>6.74557644779834</v>
      </c>
      <c r="E90" s="380" t="n">
        <v>21.4443853637411</v>
      </c>
      <c r="F90" s="380" t="n">
        <v>12.2519307479455</v>
      </c>
      <c r="G90" s="380" t="n">
        <v>21.3985376704311</v>
      </c>
      <c r="H90" s="380" t="n">
        <v>36.7313852687259</v>
      </c>
      <c r="I90" s="380" t="n">
        <v>28.246428243868</v>
      </c>
      <c r="J90" s="380" t="n">
        <v>33.8439456305564</v>
      </c>
      <c r="K90" s="380" t="n">
        <v>26.9521443879855</v>
      </c>
      <c r="L90" s="380" t="n">
        <v>16.2127548598538</v>
      </c>
      <c r="M90" s="380" t="n">
        <v>10.6786912386041</v>
      </c>
      <c r="N90" s="380" t="n">
        <v>18.5083770551351</v>
      </c>
      <c r="O90" s="380" t="n">
        <v>19.6497935945133</v>
      </c>
    </row>
    <row r="91" s="328" customFormat="true" ht="18.75" hidden="false" customHeight="true" outlineLevel="0" collapsed="false">
      <c r="A91" s="381" t="s">
        <v>509</v>
      </c>
      <c r="B91" s="380" t="n">
        <v>30.5104958315041</v>
      </c>
      <c r="C91" s="380" t="n">
        <v>30.7270888985959</v>
      </c>
      <c r="D91" s="380" t="n">
        <v>3.38639205939555</v>
      </c>
      <c r="E91" s="380" t="n">
        <v>19.7185801354036</v>
      </c>
      <c r="F91" s="380" t="n">
        <v>22.4637106021165</v>
      </c>
      <c r="G91" s="380" t="n">
        <v>26.1068564941726</v>
      </c>
      <c r="H91" s="380" t="n">
        <v>18.3299403744017</v>
      </c>
      <c r="I91" s="380" t="n">
        <v>45.6671844134727</v>
      </c>
      <c r="J91" s="380" t="n">
        <v>27.0981759333027</v>
      </c>
      <c r="K91" s="380" t="n">
        <v>26.561192724726</v>
      </c>
      <c r="L91" s="380" t="n">
        <v>17.0973821615743</v>
      </c>
      <c r="M91" s="380" t="n">
        <v>11.5214643487578</v>
      </c>
      <c r="N91" s="380" t="n">
        <v>19.250288694966</v>
      </c>
      <c r="O91" s="380" t="n">
        <v>20.1280007876696</v>
      </c>
    </row>
    <row r="92" s="328" customFormat="true" ht="18.75" hidden="false" customHeight="true" outlineLevel="0" collapsed="false">
      <c r="A92" s="382" t="s">
        <v>510</v>
      </c>
      <c r="B92" s="326" t="n">
        <v>33.7698854654718</v>
      </c>
      <c r="C92" s="326" t="n">
        <v>35.5829593026099</v>
      </c>
      <c r="D92" s="326" t="n">
        <v>-1.43879153389533</v>
      </c>
      <c r="E92" s="326" t="n">
        <v>19.7056881866322</v>
      </c>
      <c r="F92" s="326" t="n">
        <v>15.5611197742676</v>
      </c>
      <c r="G92" s="326" t="n">
        <v>24.2576858376043</v>
      </c>
      <c r="H92" s="326" t="n">
        <v>15.6405861951498</v>
      </c>
      <c r="I92" s="326" t="n">
        <v>50.4759564514975</v>
      </c>
      <c r="J92" s="326" t="n">
        <v>26.5270424097314</v>
      </c>
      <c r="K92" s="326" t="n">
        <v>25.2905393603939</v>
      </c>
      <c r="L92" s="326" t="n">
        <v>17.4379698555495</v>
      </c>
      <c r="M92" s="326" t="n">
        <v>11.8459566186117</v>
      </c>
      <c r="N92" s="326" t="n">
        <v>18.6591082184451</v>
      </c>
      <c r="O92" s="326" t="n">
        <v>19.930408591916</v>
      </c>
    </row>
    <row r="93" s="328" customFormat="true" ht="18.75" hidden="false" customHeight="true" outlineLevel="0" collapsed="false">
      <c r="A93" s="382" t="s">
        <v>511</v>
      </c>
      <c r="B93" s="326" t="n">
        <v>33.8575252262544</v>
      </c>
      <c r="C93" s="326" t="n">
        <v>34.6405591511312</v>
      </c>
      <c r="D93" s="326" t="n">
        <v>0.475372831197851</v>
      </c>
      <c r="E93" s="326" t="n">
        <v>22.3217486013692</v>
      </c>
      <c r="F93" s="326" t="n">
        <v>35.5885312019053</v>
      </c>
      <c r="G93" s="326" t="n">
        <v>35.1339459179769</v>
      </c>
      <c r="H93" s="326" t="n">
        <v>15.7701616979014</v>
      </c>
      <c r="I93" s="326" t="n">
        <v>1.25844804520849</v>
      </c>
      <c r="J93" s="326" t="n">
        <v>10.9313552379341</v>
      </c>
      <c r="K93" s="326" t="n">
        <v>23.3728355447457</v>
      </c>
      <c r="L93" s="326" t="n">
        <v>18.4523405975088</v>
      </c>
      <c r="M93" s="326" t="n">
        <v>12.8114559480129</v>
      </c>
      <c r="N93" s="326" t="n">
        <v>18.7834645038308</v>
      </c>
      <c r="O93" s="326" t="n">
        <v>20.0629461432237</v>
      </c>
    </row>
    <row r="94" s="328" customFormat="true" ht="18.75" hidden="false" customHeight="true" outlineLevel="0" collapsed="false">
      <c r="A94" s="381" t="s">
        <v>512</v>
      </c>
      <c r="B94" s="380" t="n">
        <v>22.6842130484395</v>
      </c>
      <c r="C94" s="380" t="n">
        <v>25.4941960656673</v>
      </c>
      <c r="D94" s="380" t="n">
        <v>4.37522019260179</v>
      </c>
      <c r="E94" s="380" t="n">
        <v>17.0081018517736</v>
      </c>
      <c r="F94" s="380" t="n">
        <v>19.592469523477</v>
      </c>
      <c r="G94" s="380" t="n">
        <v>22.4214573758736</v>
      </c>
      <c r="H94" s="380" t="n">
        <v>18.822475653511</v>
      </c>
      <c r="I94" s="380" t="n">
        <v>0.849635553116657</v>
      </c>
      <c r="J94" s="380" t="n">
        <v>12.88632540296</v>
      </c>
      <c r="K94" s="380" t="n">
        <v>18.156949790465</v>
      </c>
      <c r="L94" s="380" t="n">
        <v>13.9865380769765</v>
      </c>
      <c r="M94" s="380" t="n">
        <v>8.55860769235857</v>
      </c>
      <c r="N94" s="380" t="n">
        <v>14.4100108891479</v>
      </c>
      <c r="O94" s="380" t="n">
        <v>15.4182837616369</v>
      </c>
    </row>
    <row r="95" s="328" customFormat="true" ht="18.75" hidden="false" customHeight="true" outlineLevel="0" collapsed="false">
      <c r="A95" s="381" t="s">
        <v>513</v>
      </c>
      <c r="B95" s="380" t="n">
        <v>14.9735231352561</v>
      </c>
      <c r="C95" s="380" t="n">
        <v>17.7704958670825</v>
      </c>
      <c r="D95" s="380" t="n">
        <v>48.5245265852027</v>
      </c>
      <c r="E95" s="380" t="n">
        <v>25.6233205516392</v>
      </c>
      <c r="F95" s="380" t="n">
        <v>14.1209874665647</v>
      </c>
      <c r="G95" s="380" t="n">
        <v>16.0007348184416</v>
      </c>
      <c r="H95" s="380" t="n">
        <v>52.6404311340502</v>
      </c>
      <c r="I95" s="380" t="n">
        <v>8.79440860534659</v>
      </c>
      <c r="J95" s="380" t="n">
        <v>37.5903797084147</v>
      </c>
      <c r="K95" s="380" t="n">
        <v>24.7962671644774</v>
      </c>
      <c r="L95" s="380" t="n">
        <v>10.4005067200034</v>
      </c>
      <c r="M95" s="380" t="n">
        <v>5.14299652693702</v>
      </c>
      <c r="N95" s="380" t="n">
        <v>15.0502182164858</v>
      </c>
      <c r="O95" s="380" t="n">
        <v>15.3348182656679</v>
      </c>
    </row>
    <row r="96" s="328" customFormat="true" ht="18.75" hidden="false" customHeight="true" outlineLevel="0" collapsed="false">
      <c r="A96" s="382" t="s">
        <v>514</v>
      </c>
      <c r="B96" s="326" t="n">
        <v>25.8419241327007</v>
      </c>
      <c r="C96" s="326" t="n">
        <v>26.1851700050789</v>
      </c>
      <c r="D96" s="326" t="n">
        <v>20.8908924398519</v>
      </c>
      <c r="E96" s="326" t="n">
        <v>24.1035226840941</v>
      </c>
      <c r="F96" s="326" t="n">
        <v>21.9816032893257</v>
      </c>
      <c r="G96" s="326" t="n">
        <v>23.9116990441683</v>
      </c>
      <c r="H96" s="326" t="n">
        <v>59.4516043837764</v>
      </c>
      <c r="I96" s="326" t="n">
        <v>26.0042014887884</v>
      </c>
      <c r="J96" s="326" t="n">
        <v>48.9977453624063</v>
      </c>
      <c r="K96" s="326" t="n">
        <v>33.7936724017797</v>
      </c>
      <c r="L96" s="326" t="n">
        <v>12.38578564048</v>
      </c>
      <c r="M96" s="326" t="n">
        <v>7.03533413918822</v>
      </c>
      <c r="N96" s="326" t="n">
        <v>18.9290795019583</v>
      </c>
      <c r="O96" s="326" t="n">
        <v>19.6105398745728</v>
      </c>
    </row>
    <row r="97" s="328" customFormat="true" ht="18.75" hidden="false" customHeight="true" outlineLevel="0" collapsed="false">
      <c r="A97" s="382" t="s">
        <v>515</v>
      </c>
      <c r="B97" s="326" t="n">
        <v>28.9183099483258</v>
      </c>
      <c r="C97" s="326" t="n">
        <v>28.8621872637124</v>
      </c>
      <c r="D97" s="326" t="n">
        <v>27.2570314082914</v>
      </c>
      <c r="E97" s="326" t="n">
        <v>28.3658935605334</v>
      </c>
      <c r="F97" s="326" t="n">
        <v>24.5349553194057</v>
      </c>
      <c r="G97" s="326" t="n">
        <v>26.5289046353329</v>
      </c>
      <c r="H97" s="326" t="n">
        <v>50.1670984315151</v>
      </c>
      <c r="I97" s="326" t="n">
        <v>23.5456961825943</v>
      </c>
      <c r="J97" s="326" t="n">
        <v>41.9443673573235</v>
      </c>
      <c r="K97" s="326" t="n">
        <v>32.8653938350701</v>
      </c>
      <c r="L97" s="326" t="n">
        <v>12.4919012804172</v>
      </c>
      <c r="M97" s="326" t="n">
        <v>7.1230711820037</v>
      </c>
      <c r="N97" s="326" t="n">
        <v>18.2660473562572</v>
      </c>
      <c r="O97" s="326" t="n">
        <v>19.2149777944012</v>
      </c>
    </row>
    <row r="98" s="328" customFormat="true" ht="18.75" hidden="false" customHeight="true" outlineLevel="0" collapsed="false">
      <c r="A98" s="381" t="s">
        <v>516</v>
      </c>
      <c r="B98" s="380" t="n">
        <v>25.4828783552328</v>
      </c>
      <c r="C98" s="380" t="n">
        <v>31.79601917841</v>
      </c>
      <c r="D98" s="380" t="n">
        <v>29.7577878064962</v>
      </c>
      <c r="E98" s="380" t="n">
        <v>26.7874067641538</v>
      </c>
      <c r="F98" s="380" t="n">
        <v>26.0697294418626</v>
      </c>
      <c r="G98" s="380" t="n">
        <v>28.771918837211</v>
      </c>
      <c r="H98" s="380" t="n">
        <v>35.0641134754915</v>
      </c>
      <c r="I98" s="380" t="n">
        <v>31.413050995416</v>
      </c>
      <c r="J98" s="380" t="n">
        <v>34.0639513909448</v>
      </c>
      <c r="K98" s="380" t="n">
        <v>30.9350283312717</v>
      </c>
      <c r="L98" s="380" t="n">
        <v>12.6102582058939</v>
      </c>
      <c r="M98" s="380" t="n">
        <v>7.66805601599252</v>
      </c>
      <c r="N98" s="380" t="n">
        <v>17.3213203930453</v>
      </c>
      <c r="O98" s="380" t="n">
        <v>18.6530791809772</v>
      </c>
    </row>
    <row r="99" s="328" customFormat="true" ht="18.75" hidden="false" customHeight="true" outlineLevel="0" collapsed="false">
      <c r="A99" s="381" t="s">
        <v>517</v>
      </c>
      <c r="B99" s="380" t="n">
        <v>16.8978531842861</v>
      </c>
      <c r="C99" s="380" t="n">
        <v>18.5617872119505</v>
      </c>
      <c r="D99" s="380" t="n">
        <v>32.0886079223623</v>
      </c>
      <c r="E99" s="380" t="n">
        <v>21.1934492298717</v>
      </c>
      <c r="F99" s="380" t="n">
        <v>18.9563626015096</v>
      </c>
      <c r="G99" s="380" t="n">
        <v>18.7846767060988</v>
      </c>
      <c r="H99" s="380" t="n">
        <v>31.1743383596037</v>
      </c>
      <c r="I99" s="380" t="n">
        <v>24.9901610152204</v>
      </c>
      <c r="J99" s="380" t="n">
        <v>29.4988569956523</v>
      </c>
      <c r="K99" s="380" t="n">
        <v>22.9926328929848</v>
      </c>
      <c r="L99" s="380" t="n">
        <v>13.0303134035388</v>
      </c>
      <c r="M99" s="380" t="n">
        <v>7.65264606945659</v>
      </c>
      <c r="N99" s="380" t="n">
        <v>16.1103425034398</v>
      </c>
      <c r="O99" s="380" t="n">
        <v>16.3245270276938</v>
      </c>
    </row>
    <row r="100" customFormat="false" ht="3.75" hidden="false" customHeight="true" outlineLevel="0" collapsed="false">
      <c r="A100" s="339"/>
      <c r="B100" s="383"/>
      <c r="C100" s="383"/>
      <c r="D100" s="383"/>
      <c r="E100" s="383"/>
      <c r="F100" s="383"/>
      <c r="G100" s="383"/>
      <c r="H100" s="383"/>
      <c r="I100" s="383"/>
      <c r="J100" s="383"/>
      <c r="K100" s="383"/>
      <c r="L100" s="383"/>
      <c r="M100" s="383"/>
      <c r="N100" s="383"/>
      <c r="O100" s="383"/>
    </row>
    <row r="101" customFormat="false" ht="18" hidden="false" customHeight="false" outlineLevel="0" collapsed="false">
      <c r="A101" s="384" t="s">
        <v>518</v>
      </c>
      <c r="B101" s="384"/>
      <c r="C101" s="385"/>
      <c r="D101" s="384"/>
      <c r="E101" s="386"/>
      <c r="L101" s="387"/>
      <c r="M101" s="388"/>
      <c r="N101" s="386"/>
      <c r="O101" s="386"/>
    </row>
    <row r="102" customFormat="false" ht="15" hidden="false" customHeight="false" outlineLevel="0" collapsed="false">
      <c r="A102" s="384" t="s">
        <v>519</v>
      </c>
      <c r="B102" s="389"/>
      <c r="C102" s="390"/>
      <c r="D102" s="389"/>
      <c r="E102" s="391"/>
      <c r="F102" s="391"/>
      <c r="G102" s="391"/>
      <c r="H102" s="391"/>
      <c r="I102" s="391"/>
      <c r="J102" s="391"/>
      <c r="K102" s="391"/>
      <c r="L102" s="392"/>
      <c r="M102" s="391"/>
      <c r="N102" s="393"/>
      <c r="O102" s="394"/>
    </row>
    <row r="103" customFormat="false" ht="15" hidden="false" customHeight="false" outlineLevel="0" collapsed="false">
      <c r="A103" s="384" t="s">
        <v>520</v>
      </c>
      <c r="B103" s="389"/>
      <c r="C103" s="390"/>
      <c r="D103" s="389"/>
      <c r="E103" s="391"/>
      <c r="F103" s="391"/>
      <c r="G103" s="391"/>
      <c r="H103" s="391"/>
      <c r="I103" s="391"/>
      <c r="J103" s="391"/>
      <c r="K103" s="391"/>
      <c r="L103" s="392"/>
      <c r="M103" s="391"/>
      <c r="N103" s="391"/>
      <c r="O103" s="391"/>
    </row>
    <row r="104" customFormat="false" ht="15" hidden="false" customHeight="true" outlineLevel="0" collapsed="false">
      <c r="A104" s="384" t="s">
        <v>521</v>
      </c>
      <c r="B104" s="395"/>
      <c r="C104" s="396"/>
      <c r="D104" s="395"/>
      <c r="E104" s="397"/>
      <c r="F104" s="397"/>
      <c r="G104" s="397"/>
      <c r="H104" s="397"/>
      <c r="I104" s="398"/>
      <c r="J104" s="391"/>
      <c r="K104" s="391"/>
      <c r="L104" s="392"/>
      <c r="M104" s="391"/>
      <c r="N104" s="391"/>
      <c r="O104" s="391"/>
    </row>
    <row r="105" customFormat="false" ht="15" hidden="false" customHeight="false" outlineLevel="0" collapsed="false">
      <c r="A105" s="384" t="s">
        <v>137</v>
      </c>
      <c r="B105" s="389"/>
      <c r="C105" s="390"/>
      <c r="D105" s="389"/>
      <c r="E105" s="391"/>
      <c r="F105" s="391"/>
      <c r="G105" s="391"/>
      <c r="H105" s="391"/>
      <c r="I105" s="391"/>
      <c r="J105" s="391"/>
      <c r="K105" s="391"/>
      <c r="L105" s="392"/>
      <c r="M105" s="391"/>
      <c r="N105" s="391"/>
      <c r="O105" s="3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4-27T15:39:24Z</cp:lastPrinted>
  <dcterms:modified xsi:type="dcterms:W3CDTF">2012-04-27T16:02:02Z</dcterms:modified>
  <cp:revision>0</cp:revision>
  <dc:subject/>
  <dc:title/>
</cp:coreProperties>
</file>